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_регистрации" sheetId="1" state="visible" r:id="rId2"/>
    <sheet name="Карточка_трассы" sheetId="2" state="visible" r:id="rId3"/>
    <sheet name="Карточка участника" sheetId="3" state="visible" r:id="rId4"/>
    <sheet name="Категории" sheetId="4" state="visible" r:id="rId5"/>
    <sheet name="рейтинг" sheetId="5" state="visible" r:id="rId6"/>
    <sheet name="мужчины" sheetId="6" state="visible" r:id="rId7"/>
    <sheet name="женщины" sheetId="7" state="visible" r:id="rId8"/>
    <sheet name="Регламен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0">
  <si>
    <t xml:space="preserve">5-6.06.2010</t>
  </si>
  <si>
    <t xml:space="preserve">пгт.Жирнов, Ростовская область</t>
  </si>
  <si>
    <t xml:space="preserve">Фестиваль скалолазания "Жирнов-2010"</t>
  </si>
  <si>
    <t xml:space="preserve">Лист регистрации</t>
  </si>
  <si>
    <t xml:space="preserve">№ п/п</t>
  </si>
  <si>
    <t xml:space="preserve">Фамилия Имя</t>
  </si>
  <si>
    <t xml:space="preserve">Год         рожд.</t>
  </si>
  <si>
    <t xml:space="preserve">Разряд</t>
  </si>
  <si>
    <t xml:space="preserve">Тренер/ Секция</t>
  </si>
  <si>
    <t xml:space="preserve">Город</t>
  </si>
  <si>
    <t xml:space="preserve">Протокол фестиваля скалолазания "Жирнов-2010"</t>
  </si>
  <si>
    <t xml:space="preserve">Трасса № ______    Категория сложности _______</t>
  </si>
  <si>
    <t xml:space="preserve">Фамилия И.</t>
  </si>
  <si>
    <t xml:space="preserve">Рег.    №</t>
  </si>
  <si>
    <t xml:space="preserve">Номер попытки</t>
  </si>
  <si>
    <t xml:space="preserve">Судья на трассе: _____________________________</t>
  </si>
  <si>
    <t xml:space="preserve">Карточка участника</t>
  </si>
  <si>
    <t xml:space="preserve">________________________________________________________________</t>
  </si>
  <si>
    <t xml:space="preserve">___________</t>
  </si>
  <si>
    <t xml:space="preserve">фамиля имя</t>
  </si>
  <si>
    <t xml:space="preserve">регистр.№</t>
  </si>
  <si>
    <t xml:space="preserve">Название маршрута</t>
  </si>
  <si>
    <t xml:space="preserve">Категория трудности</t>
  </si>
  <si>
    <t xml:space="preserve">Баллы с 1-й попытки</t>
  </si>
  <si>
    <t xml:space="preserve">Баллы со    2-й попытки</t>
  </si>
  <si>
    <t xml:space="preserve">Кол-во оттяжек</t>
  </si>
  <si>
    <t xml:space="preserve">Маршрут пройден с попытки</t>
  </si>
  <si>
    <t xml:space="preserve">Роспись судьи</t>
  </si>
  <si>
    <t xml:space="preserve">12a</t>
  </si>
  <si>
    <t xml:space="preserve">Категории трудности маршрутов фестиваля</t>
  </si>
  <si>
    <t xml:space="preserve">Автор</t>
  </si>
  <si>
    <t xml:space="preserve">Кол-во крючьев</t>
  </si>
  <si>
    <t xml:space="preserve">Баллы за прохождение         с 1-ой попытки</t>
  </si>
  <si>
    <t xml:space="preserve">Баллы за прохождение         со 2-ой и далее</t>
  </si>
  <si>
    <t xml:space="preserve">С верхней страховкой №1</t>
  </si>
  <si>
    <t xml:space="preserve">5a</t>
  </si>
  <si>
    <t xml:space="preserve">С верхней страховкой №2</t>
  </si>
  <si>
    <t xml:space="preserve">5b</t>
  </si>
  <si>
    <t xml:space="preserve">С верхней страховкой №3</t>
  </si>
  <si>
    <t xml:space="preserve">5c</t>
  </si>
  <si>
    <t xml:space="preserve">Без амбиций</t>
  </si>
  <si>
    <t xml:space="preserve">Стариков Михаил</t>
  </si>
  <si>
    <t xml:space="preserve">6a+</t>
  </si>
  <si>
    <t xml:space="preserve">Домой</t>
  </si>
  <si>
    <t xml:space="preserve">Стариков Александр</t>
  </si>
  <si>
    <t xml:space="preserve">Песня Шефа №1</t>
  </si>
  <si>
    <t xml:space="preserve">Шевченко Алексей</t>
  </si>
  <si>
    <t xml:space="preserve">Червяк Джим</t>
  </si>
  <si>
    <t xml:space="preserve">Дуэль</t>
  </si>
  <si>
    <t xml:space="preserve">Черненко   Сергей</t>
  </si>
  <si>
    <t xml:space="preserve">7b</t>
  </si>
  <si>
    <t xml:space="preserve">Первая любов.</t>
  </si>
  <si>
    <t xml:space="preserve">Вкось</t>
  </si>
  <si>
    <t xml:space="preserve">Власова Екатерина</t>
  </si>
  <si>
    <t xml:space="preserve">6c+</t>
  </si>
  <si>
    <t xml:space="preserve">Вкривь</t>
  </si>
  <si>
    <t xml:space="preserve">Зеркало</t>
  </si>
  <si>
    <t xml:space="preserve">Чепрастов Александр</t>
  </si>
  <si>
    <t xml:space="preserve">7a</t>
  </si>
  <si>
    <t xml:space="preserve">Зеркало*</t>
  </si>
  <si>
    <t xml:space="preserve">6c</t>
  </si>
  <si>
    <t xml:space="preserve">Микеланджело</t>
  </si>
  <si>
    <t xml:space="preserve">Корженевский Сергей</t>
  </si>
  <si>
    <t xml:space="preserve">6a</t>
  </si>
  <si>
    <t xml:space="preserve">Перфекционист</t>
  </si>
  <si>
    <t xml:space="preserve">6b+</t>
  </si>
  <si>
    <t xml:space="preserve">Кальвадос</t>
  </si>
  <si>
    <t xml:space="preserve">Такжанов    Юрий</t>
  </si>
  <si>
    <t xml:space="preserve">Леда</t>
  </si>
  <si>
    <t xml:space="preserve">Васильев Всеволод</t>
  </si>
  <si>
    <t xml:space="preserve">Чей туфля?</t>
  </si>
  <si>
    <t xml:space="preserve">6b</t>
  </si>
  <si>
    <t xml:space="preserve">Рейтинг маршрутов</t>
  </si>
  <si>
    <t xml:space="preserve">1-я попытка</t>
  </si>
  <si>
    <t xml:space="preserve">2-я и дальше</t>
  </si>
  <si>
    <t xml:space="preserve">7a+</t>
  </si>
  <si>
    <t xml:space="preserve">Итоговый протокол фестиваля скалолазания "Жирнов-2010"</t>
  </si>
  <si>
    <t xml:space="preserve">МУЖЧИНЫ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2a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å</t>
  </si>
  <si>
    <t xml:space="preserve">Место (квалиф)</t>
  </si>
  <si>
    <t xml:space="preserve">Рез-т финал</t>
  </si>
  <si>
    <t xml:space="preserve">Место ИТОГО</t>
  </si>
  <si>
    <t xml:space="preserve">+</t>
  </si>
  <si>
    <t xml:space="preserve">2</t>
  </si>
  <si>
    <t xml:space="preserve">53-</t>
  </si>
  <si>
    <t xml:space="preserve">1</t>
  </si>
  <si>
    <t xml:space="preserve">Смирнов Антон</t>
  </si>
  <si>
    <t xml:space="preserve">32-</t>
  </si>
  <si>
    <t xml:space="preserve">Руденко Юрий</t>
  </si>
  <si>
    <t xml:space="preserve">4</t>
  </si>
  <si>
    <t xml:space="preserve">30-</t>
  </si>
  <si>
    <t xml:space="preserve">3</t>
  </si>
  <si>
    <t xml:space="preserve">Васильев Андрей</t>
  </si>
  <si>
    <t xml:space="preserve">6</t>
  </si>
  <si>
    <t xml:space="preserve">24+</t>
  </si>
  <si>
    <t xml:space="preserve">Неробеев Георгий</t>
  </si>
  <si>
    <t xml:space="preserve">9</t>
  </si>
  <si>
    <t xml:space="preserve">24-</t>
  </si>
  <si>
    <t xml:space="preserve">5</t>
  </si>
  <si>
    <t xml:space="preserve">Черненко Сергей</t>
  </si>
  <si>
    <t xml:space="preserve">11</t>
  </si>
  <si>
    <t xml:space="preserve">23+</t>
  </si>
  <si>
    <t xml:space="preserve">Демиденко Иван</t>
  </si>
  <si>
    <t xml:space="preserve">23</t>
  </si>
  <si>
    <t xml:space="preserve">7</t>
  </si>
  <si>
    <t xml:space="preserve">Буконин Максим</t>
  </si>
  <si>
    <t xml:space="preserve">8</t>
  </si>
  <si>
    <t xml:space="preserve">Максюков Артем</t>
  </si>
  <si>
    <t xml:space="preserve">21</t>
  </si>
  <si>
    <t xml:space="preserve">Ерохин Роман</t>
  </si>
  <si>
    <t xml:space="preserve">20</t>
  </si>
  <si>
    <t xml:space="preserve">10</t>
  </si>
  <si>
    <t xml:space="preserve">Лебедев Сергей</t>
  </si>
  <si>
    <t xml:space="preserve">14</t>
  </si>
  <si>
    <t xml:space="preserve">Хопко Александр</t>
  </si>
  <si>
    <t xml:space="preserve">12</t>
  </si>
  <si>
    <t xml:space="preserve">Чернов Василий</t>
  </si>
  <si>
    <t xml:space="preserve">13</t>
  </si>
  <si>
    <t xml:space="preserve">Албул Глеб</t>
  </si>
  <si>
    <t xml:space="preserve">Хачатрян Геворг</t>
  </si>
  <si>
    <t xml:space="preserve">15</t>
  </si>
  <si>
    <t xml:space="preserve">Лешуков Вадим</t>
  </si>
  <si>
    <t xml:space="preserve">16</t>
  </si>
  <si>
    <t xml:space="preserve">Банников Петр</t>
  </si>
  <si>
    <t xml:space="preserve">17</t>
  </si>
  <si>
    <t xml:space="preserve">Егоров Сергей</t>
  </si>
  <si>
    <t xml:space="preserve">18</t>
  </si>
  <si>
    <t xml:space="preserve">Косимов Равшан</t>
  </si>
  <si>
    <t xml:space="preserve">19</t>
  </si>
  <si>
    <t xml:space="preserve">Носков Алексей</t>
  </si>
  <si>
    <t xml:space="preserve">Усанов Александр</t>
  </si>
  <si>
    <t xml:space="preserve">Кобыляцкий Дмитрий</t>
  </si>
  <si>
    <t xml:space="preserve">22</t>
  </si>
  <si>
    <t xml:space="preserve">Морылев Роман</t>
  </si>
  <si>
    <t xml:space="preserve">23-24</t>
  </si>
  <si>
    <t xml:space="preserve">Самойленко Артем</t>
  </si>
  <si>
    <t xml:space="preserve">Скоробогаткин Дмитрий</t>
  </si>
  <si>
    <t xml:space="preserve">25</t>
  </si>
  <si>
    <t xml:space="preserve">Насвит Дмитрий</t>
  </si>
  <si>
    <t xml:space="preserve">26</t>
  </si>
  <si>
    <t xml:space="preserve">Пятницин Александр</t>
  </si>
  <si>
    <t xml:space="preserve">27</t>
  </si>
  <si>
    <t xml:space="preserve">Корольков Егор</t>
  </si>
  <si>
    <t xml:space="preserve">28</t>
  </si>
  <si>
    <t xml:space="preserve">Луночкин Илья</t>
  </si>
  <si>
    <t xml:space="preserve">29</t>
  </si>
  <si>
    <t xml:space="preserve">Белов Юрий</t>
  </si>
  <si>
    <t xml:space="preserve">30</t>
  </si>
  <si>
    <t xml:space="preserve">Синков Дмитрий</t>
  </si>
  <si>
    <t xml:space="preserve">31</t>
  </si>
  <si>
    <t xml:space="preserve">Мартынюк Ярослав</t>
  </si>
  <si>
    <t xml:space="preserve">Главный судья</t>
  </si>
  <si>
    <t xml:space="preserve">ЖЕНЩИНЫ</t>
  </si>
  <si>
    <t xml:space="preserve">Карпова Юлия</t>
  </si>
  <si>
    <t xml:space="preserve">Мельникова Екатерина</t>
  </si>
  <si>
    <t xml:space="preserve">19+</t>
  </si>
  <si>
    <t xml:space="preserve">Базилевская Мария</t>
  </si>
  <si>
    <t xml:space="preserve">Янова Ксения</t>
  </si>
  <si>
    <t xml:space="preserve">Савицкая Анастасия</t>
  </si>
  <si>
    <t xml:space="preserve">15+</t>
  </si>
  <si>
    <t xml:space="preserve">Чернова Яна</t>
  </si>
  <si>
    <t xml:space="preserve">9-11</t>
  </si>
  <si>
    <t xml:space="preserve">Полохова Ирина</t>
  </si>
  <si>
    <t xml:space="preserve">Игнатова Антонина</t>
  </si>
  <si>
    <t xml:space="preserve">-</t>
  </si>
  <si>
    <t xml:space="preserve">н/я</t>
  </si>
  <si>
    <t xml:space="preserve">Урванцева Марина</t>
  </si>
  <si>
    <t xml:space="preserve">Черноусенко Екатерина</t>
  </si>
  <si>
    <t xml:space="preserve">Файзулина Ирина</t>
  </si>
  <si>
    <t xml:space="preserve">Кишельгоф Екатерина</t>
  </si>
  <si>
    <t xml:space="preserve">Яновенко Наталья</t>
  </si>
  <si>
    <t xml:space="preserve">Нарежная Юлия</t>
  </si>
  <si>
    <t xml:space="preserve">Автющенко Татьяна</t>
  </si>
  <si>
    <t xml:space="preserve">16-22</t>
  </si>
  <si>
    <t xml:space="preserve">Дроздова Анна</t>
  </si>
  <si>
    <t xml:space="preserve">Келлер Елена</t>
  </si>
  <si>
    <t xml:space="preserve">Пилипенко Вероника</t>
  </si>
  <si>
    <t xml:space="preserve">Таранцева Елена</t>
  </si>
  <si>
    <t xml:space="preserve">Фролова Елена</t>
  </si>
  <si>
    <t xml:space="preserve">Шалаева Екатерина</t>
  </si>
  <si>
    <t xml:space="preserve">Какичева Анастасия</t>
  </si>
  <si>
    <t xml:space="preserve">Ухарева Галина</t>
  </si>
  <si>
    <t xml:space="preserve">Лазарева Ольга</t>
  </si>
  <si>
    <t xml:space="preserve">Шевченко Ася</t>
  </si>
  <si>
    <t xml:space="preserve">Регламент</t>
  </si>
  <si>
    <t xml:space="preserve">4 июня</t>
  </si>
  <si>
    <t xml:space="preserve">Заезд участников</t>
  </si>
  <si>
    <t xml:space="preserve">18.00 – 21.00</t>
  </si>
  <si>
    <t xml:space="preserve">Мандатная комиссия</t>
  </si>
  <si>
    <t xml:space="preserve">5 июня</t>
  </si>
  <si>
    <t xml:space="preserve">8.00 – 12.00</t>
  </si>
  <si>
    <t xml:space="preserve">Скальный марафон</t>
  </si>
  <si>
    <t xml:space="preserve">12.00 – 13.00</t>
  </si>
  <si>
    <t xml:space="preserve">Обеденный перерыв</t>
  </si>
  <si>
    <t xml:space="preserve">13.00 – 18.00</t>
  </si>
  <si>
    <t xml:space="preserve">6 июня</t>
  </si>
  <si>
    <t xml:space="preserve">Продолжение скального марафона</t>
  </si>
  <si>
    <t xml:space="preserve">13.00</t>
  </si>
  <si>
    <t xml:space="preserve">Финальный старт</t>
  </si>
  <si>
    <t xml:space="preserve">Награждение призеров</t>
  </si>
  <si>
    <t xml:space="preserve">Закрытие соревнований</t>
  </si>
  <si>
    <t xml:space="preserve">В ЗАЧЕТ ИДУТ ЛУЧШИЕ 8 (ВОСЕМЬ) ТРАСС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2"/>
      <name val="Symbol"/>
      <family val="1"/>
      <charset val="2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18.85"/>
    <col collapsed="false" customWidth="true" hidden="false" outlineLevel="0" max="6" min="6" style="0" width="19.99"/>
  </cols>
  <sheetData>
    <row r="1" customFormat="false" ht="14.25" hidden="false" customHeight="false" outlineLevel="0" collapsed="false">
      <c r="B1" s="1" t="s">
        <v>0</v>
      </c>
      <c r="E1" s="2" t="s">
        <v>1</v>
      </c>
    </row>
    <row r="2" customFormat="false" ht="21.75" hidden="false" customHeight="true" outlineLevel="0" collapsed="false">
      <c r="B2" s="3" t="s">
        <v>2</v>
      </c>
      <c r="C2" s="3"/>
      <c r="D2" s="3"/>
      <c r="E2" s="3"/>
      <c r="F2" s="3"/>
    </row>
    <row r="3" customFormat="false" ht="18" hidden="false" customHeight="true" outlineLevel="0" collapsed="false">
      <c r="B3" s="3" t="s">
        <v>3</v>
      </c>
      <c r="C3" s="3"/>
      <c r="D3" s="3"/>
      <c r="E3" s="3"/>
      <c r="F3" s="3"/>
    </row>
    <row r="4" customFormat="false" ht="12" hidden="false" customHeight="true" outlineLevel="0" collapsed="false"/>
    <row r="5" customFormat="false" ht="33.7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9</v>
      </c>
    </row>
    <row r="6" customFormat="false" ht="18" hidden="false" customHeight="true" outlineLevel="0" collapsed="false">
      <c r="A6" s="7" t="n">
        <v>1</v>
      </c>
      <c r="B6" s="8"/>
      <c r="C6" s="9"/>
      <c r="D6" s="9"/>
      <c r="E6" s="9"/>
      <c r="F6" s="9"/>
    </row>
    <row r="7" customFormat="false" ht="18" hidden="false" customHeight="true" outlineLevel="0" collapsed="false">
      <c r="A7" s="10" t="n">
        <v>2</v>
      </c>
      <c r="B7" s="11"/>
      <c r="C7" s="12"/>
      <c r="D7" s="12"/>
      <c r="E7" s="12"/>
      <c r="F7" s="12"/>
    </row>
    <row r="8" customFormat="false" ht="18" hidden="false" customHeight="true" outlineLevel="0" collapsed="false">
      <c r="A8" s="10" t="n">
        <v>3</v>
      </c>
      <c r="B8" s="11"/>
      <c r="C8" s="12"/>
      <c r="D8" s="12"/>
      <c r="E8" s="12"/>
      <c r="F8" s="12"/>
    </row>
    <row r="9" customFormat="false" ht="18" hidden="false" customHeight="true" outlineLevel="0" collapsed="false">
      <c r="A9" s="10" t="n">
        <v>4</v>
      </c>
      <c r="B9" s="11"/>
      <c r="C9" s="12"/>
      <c r="D9" s="12"/>
      <c r="E9" s="12"/>
      <c r="F9" s="12"/>
    </row>
    <row r="10" customFormat="false" ht="18" hidden="false" customHeight="true" outlineLevel="0" collapsed="false">
      <c r="A10" s="10" t="n">
        <v>5</v>
      </c>
      <c r="B10" s="11"/>
      <c r="C10" s="12"/>
      <c r="D10" s="12"/>
      <c r="E10" s="12"/>
      <c r="F10" s="12"/>
    </row>
    <row r="11" customFormat="false" ht="18" hidden="false" customHeight="true" outlineLevel="0" collapsed="false">
      <c r="A11" s="10" t="n">
        <v>6</v>
      </c>
      <c r="B11" s="11"/>
      <c r="C11" s="12"/>
      <c r="D11" s="12"/>
      <c r="E11" s="12"/>
      <c r="F11" s="12"/>
    </row>
    <row r="12" customFormat="false" ht="18" hidden="false" customHeight="true" outlineLevel="0" collapsed="false">
      <c r="A12" s="10" t="n">
        <v>7</v>
      </c>
      <c r="B12" s="11"/>
      <c r="C12" s="12"/>
      <c r="D12" s="12"/>
      <c r="E12" s="12"/>
      <c r="F12" s="12"/>
    </row>
    <row r="13" customFormat="false" ht="18" hidden="false" customHeight="true" outlineLevel="0" collapsed="false">
      <c r="A13" s="10" t="n">
        <v>8</v>
      </c>
      <c r="B13" s="11"/>
      <c r="C13" s="12"/>
      <c r="D13" s="12"/>
      <c r="E13" s="12"/>
      <c r="F13" s="12"/>
    </row>
    <row r="14" customFormat="false" ht="18" hidden="false" customHeight="true" outlineLevel="0" collapsed="false">
      <c r="A14" s="10" t="n">
        <v>9</v>
      </c>
      <c r="B14" s="11"/>
      <c r="C14" s="12"/>
      <c r="D14" s="12"/>
      <c r="E14" s="12"/>
      <c r="F14" s="12"/>
    </row>
    <row r="15" customFormat="false" ht="18" hidden="false" customHeight="true" outlineLevel="0" collapsed="false">
      <c r="A15" s="10" t="n">
        <v>10</v>
      </c>
      <c r="B15" s="11"/>
      <c r="C15" s="12"/>
      <c r="D15" s="12"/>
      <c r="E15" s="12"/>
      <c r="F15" s="12"/>
    </row>
    <row r="16" customFormat="false" ht="18" hidden="false" customHeight="true" outlineLevel="0" collapsed="false">
      <c r="A16" s="10" t="n">
        <v>11</v>
      </c>
      <c r="B16" s="11"/>
      <c r="C16" s="12"/>
      <c r="D16" s="12"/>
      <c r="E16" s="12"/>
      <c r="F16" s="12"/>
    </row>
    <row r="17" customFormat="false" ht="18" hidden="false" customHeight="true" outlineLevel="0" collapsed="false">
      <c r="A17" s="10" t="n">
        <v>12</v>
      </c>
      <c r="B17" s="11"/>
      <c r="C17" s="12"/>
      <c r="D17" s="12"/>
      <c r="E17" s="12"/>
      <c r="F17" s="12"/>
    </row>
    <row r="18" customFormat="false" ht="18" hidden="false" customHeight="true" outlineLevel="0" collapsed="false">
      <c r="A18" s="10" t="n">
        <v>13</v>
      </c>
      <c r="B18" s="11"/>
      <c r="C18" s="12"/>
      <c r="D18" s="12"/>
      <c r="E18" s="12"/>
      <c r="F18" s="12"/>
    </row>
    <row r="19" customFormat="false" ht="18" hidden="false" customHeight="true" outlineLevel="0" collapsed="false">
      <c r="A19" s="10" t="n">
        <v>14</v>
      </c>
      <c r="B19" s="11"/>
      <c r="C19" s="12"/>
      <c r="D19" s="12"/>
      <c r="E19" s="12"/>
      <c r="F19" s="12"/>
    </row>
    <row r="20" customFormat="false" ht="18" hidden="false" customHeight="true" outlineLevel="0" collapsed="false">
      <c r="A20" s="10" t="n">
        <v>15</v>
      </c>
      <c r="B20" s="11"/>
      <c r="C20" s="12"/>
      <c r="D20" s="12"/>
      <c r="E20" s="12"/>
      <c r="F20" s="12"/>
    </row>
    <row r="21" customFormat="false" ht="18" hidden="false" customHeight="true" outlineLevel="0" collapsed="false">
      <c r="A21" s="10" t="n">
        <v>16</v>
      </c>
      <c r="B21" s="11"/>
      <c r="C21" s="12"/>
      <c r="D21" s="12"/>
      <c r="E21" s="12"/>
      <c r="F21" s="12"/>
    </row>
    <row r="22" customFormat="false" ht="18" hidden="false" customHeight="true" outlineLevel="0" collapsed="false">
      <c r="A22" s="10" t="n">
        <v>17</v>
      </c>
      <c r="B22" s="11"/>
      <c r="C22" s="12"/>
      <c r="D22" s="12"/>
      <c r="E22" s="12"/>
      <c r="F22" s="12"/>
    </row>
    <row r="23" customFormat="false" ht="18" hidden="false" customHeight="true" outlineLevel="0" collapsed="false">
      <c r="A23" s="10" t="n">
        <v>18</v>
      </c>
      <c r="B23" s="11"/>
      <c r="C23" s="12"/>
      <c r="D23" s="12"/>
      <c r="E23" s="12"/>
      <c r="F23" s="12"/>
    </row>
    <row r="24" customFormat="false" ht="18" hidden="false" customHeight="true" outlineLevel="0" collapsed="false">
      <c r="A24" s="10" t="n">
        <v>19</v>
      </c>
      <c r="B24" s="11"/>
      <c r="C24" s="12"/>
      <c r="D24" s="12"/>
      <c r="E24" s="12"/>
      <c r="F24" s="12"/>
    </row>
    <row r="25" customFormat="false" ht="18" hidden="false" customHeight="true" outlineLevel="0" collapsed="false">
      <c r="A25" s="10" t="n">
        <v>20</v>
      </c>
      <c r="B25" s="11"/>
      <c r="C25" s="12"/>
      <c r="D25" s="12"/>
      <c r="E25" s="12"/>
      <c r="F25" s="12"/>
    </row>
    <row r="26" customFormat="false" ht="18" hidden="false" customHeight="true" outlineLevel="0" collapsed="false">
      <c r="A26" s="10" t="n">
        <v>21</v>
      </c>
      <c r="B26" s="11"/>
      <c r="C26" s="12"/>
      <c r="D26" s="12"/>
      <c r="E26" s="12"/>
      <c r="F26" s="12"/>
    </row>
    <row r="27" customFormat="false" ht="18" hidden="false" customHeight="true" outlineLevel="0" collapsed="false">
      <c r="A27" s="10" t="n">
        <v>22</v>
      </c>
      <c r="B27" s="11"/>
      <c r="C27" s="12"/>
      <c r="D27" s="12"/>
      <c r="E27" s="12"/>
      <c r="F27" s="12"/>
    </row>
    <row r="28" customFormat="false" ht="18" hidden="false" customHeight="true" outlineLevel="0" collapsed="false">
      <c r="A28" s="10" t="n">
        <v>23</v>
      </c>
      <c r="B28" s="11"/>
      <c r="C28" s="12"/>
      <c r="D28" s="12"/>
      <c r="E28" s="12"/>
      <c r="F28" s="12"/>
    </row>
    <row r="29" customFormat="false" ht="18" hidden="false" customHeight="true" outlineLevel="0" collapsed="false">
      <c r="A29" s="10" t="n">
        <v>24</v>
      </c>
      <c r="B29" s="11"/>
      <c r="C29" s="12"/>
      <c r="D29" s="12"/>
      <c r="E29" s="12"/>
      <c r="F29" s="12"/>
    </row>
    <row r="30" customFormat="false" ht="18" hidden="false" customHeight="true" outlineLevel="0" collapsed="false">
      <c r="A30" s="10" t="n">
        <v>25</v>
      </c>
      <c r="B30" s="11"/>
      <c r="C30" s="12"/>
      <c r="D30" s="12"/>
      <c r="E30" s="12"/>
      <c r="F30" s="12"/>
    </row>
    <row r="31" customFormat="false" ht="18" hidden="false" customHeight="true" outlineLevel="0" collapsed="false">
      <c r="A31" s="10" t="n">
        <v>26</v>
      </c>
      <c r="B31" s="11"/>
      <c r="C31" s="12"/>
      <c r="D31" s="12"/>
      <c r="E31" s="12"/>
      <c r="F31" s="12"/>
    </row>
    <row r="32" customFormat="false" ht="18" hidden="false" customHeight="true" outlineLevel="0" collapsed="false">
      <c r="A32" s="10" t="n">
        <v>27</v>
      </c>
      <c r="B32" s="11"/>
      <c r="C32" s="12"/>
      <c r="D32" s="12"/>
      <c r="E32" s="12"/>
      <c r="F32" s="12"/>
    </row>
    <row r="33" customFormat="false" ht="18" hidden="false" customHeight="true" outlineLevel="0" collapsed="false">
      <c r="A33" s="10" t="n">
        <v>28</v>
      </c>
      <c r="B33" s="11"/>
      <c r="C33" s="12"/>
      <c r="D33" s="12"/>
      <c r="E33" s="12"/>
      <c r="F33" s="12"/>
    </row>
    <row r="34" customFormat="false" ht="18" hidden="false" customHeight="true" outlineLevel="0" collapsed="false">
      <c r="A34" s="10" t="n">
        <v>29</v>
      </c>
      <c r="B34" s="11"/>
      <c r="C34" s="12"/>
      <c r="D34" s="12"/>
      <c r="E34" s="12"/>
      <c r="F34" s="12"/>
    </row>
    <row r="35" customFormat="false" ht="18" hidden="false" customHeight="true" outlineLevel="0" collapsed="false">
      <c r="A35" s="10" t="n">
        <v>30</v>
      </c>
      <c r="B35" s="11"/>
      <c r="C35" s="12"/>
      <c r="D35" s="12"/>
      <c r="E35" s="12"/>
      <c r="F35" s="12"/>
    </row>
    <row r="36" customFormat="false" ht="18" hidden="false" customHeight="true" outlineLevel="0" collapsed="false">
      <c r="A36" s="10" t="n">
        <v>31</v>
      </c>
      <c r="B36" s="11"/>
      <c r="C36" s="12"/>
      <c r="D36" s="12"/>
      <c r="E36" s="12"/>
      <c r="F36" s="12"/>
    </row>
    <row r="37" customFormat="false" ht="18" hidden="false" customHeight="true" outlineLevel="0" collapsed="false">
      <c r="A37" s="10" t="n">
        <v>32</v>
      </c>
      <c r="B37" s="11"/>
      <c r="C37" s="12"/>
      <c r="D37" s="12"/>
      <c r="E37" s="12"/>
      <c r="F37" s="12"/>
    </row>
    <row r="38" customFormat="false" ht="18" hidden="false" customHeight="true" outlineLevel="0" collapsed="false">
      <c r="A38" s="10" t="n">
        <v>33</v>
      </c>
      <c r="B38" s="11"/>
      <c r="C38" s="12"/>
      <c r="D38" s="12"/>
      <c r="E38" s="12"/>
      <c r="F38" s="12"/>
    </row>
    <row r="39" customFormat="false" ht="18" hidden="false" customHeight="true" outlineLevel="0" collapsed="false">
      <c r="A39" s="10" t="n">
        <v>34</v>
      </c>
      <c r="B39" s="11"/>
      <c r="C39" s="12"/>
      <c r="D39" s="12"/>
      <c r="E39" s="12"/>
      <c r="F39" s="12"/>
    </row>
    <row r="40" customFormat="false" ht="18" hidden="false" customHeight="true" outlineLevel="0" collapsed="false">
      <c r="A40" s="10" t="n">
        <v>35</v>
      </c>
      <c r="B40" s="11"/>
      <c r="C40" s="12"/>
      <c r="D40" s="12"/>
      <c r="E40" s="12"/>
      <c r="F40" s="12"/>
    </row>
    <row r="41" customFormat="false" ht="18" hidden="false" customHeight="true" outlineLevel="0" collapsed="false">
      <c r="A41" s="10" t="n">
        <v>36</v>
      </c>
      <c r="B41" s="11"/>
      <c r="C41" s="12"/>
      <c r="D41" s="12"/>
      <c r="E41" s="12"/>
      <c r="F41" s="12"/>
    </row>
    <row r="42" customFormat="false" ht="18" hidden="false" customHeight="true" outlineLevel="0" collapsed="false">
      <c r="A42" s="10" t="n">
        <v>37</v>
      </c>
      <c r="B42" s="11"/>
      <c r="C42" s="12"/>
      <c r="D42" s="12"/>
      <c r="E42" s="12"/>
      <c r="F42" s="12"/>
    </row>
    <row r="43" customFormat="false" ht="18" hidden="false" customHeight="true" outlineLevel="0" collapsed="false">
      <c r="A43" s="10" t="n">
        <v>38</v>
      </c>
      <c r="B43" s="11"/>
      <c r="C43" s="12"/>
      <c r="D43" s="12"/>
      <c r="E43" s="12"/>
      <c r="F43" s="12"/>
    </row>
    <row r="44" customFormat="false" ht="18" hidden="false" customHeight="true" outlineLevel="0" collapsed="false">
      <c r="A44" s="10" t="n">
        <v>39</v>
      </c>
      <c r="B44" s="11"/>
      <c r="C44" s="12"/>
      <c r="D44" s="12"/>
      <c r="E44" s="12"/>
      <c r="F44" s="12"/>
    </row>
    <row r="45" customFormat="false" ht="18" hidden="false" customHeight="true" outlineLevel="0" collapsed="false">
      <c r="A45" s="10" t="n">
        <v>40</v>
      </c>
      <c r="B45" s="11"/>
      <c r="C45" s="12"/>
      <c r="D45" s="12"/>
      <c r="E45" s="12"/>
      <c r="F45" s="12"/>
    </row>
    <row r="46" customFormat="false" ht="18" hidden="false" customHeight="true" outlineLevel="0" collapsed="false">
      <c r="A46" s="10" t="n">
        <v>41</v>
      </c>
      <c r="B46" s="11"/>
      <c r="C46" s="12"/>
      <c r="D46" s="12"/>
      <c r="E46" s="12"/>
      <c r="F46" s="12"/>
    </row>
    <row r="47" customFormat="false" ht="18" hidden="false" customHeight="true" outlineLevel="0" collapsed="false">
      <c r="A47" s="10" t="n">
        <v>42</v>
      </c>
      <c r="B47" s="13"/>
      <c r="C47" s="14"/>
      <c r="D47" s="14"/>
      <c r="E47" s="14"/>
      <c r="F47" s="14"/>
    </row>
    <row r="48" customFormat="false" ht="18" hidden="false" customHeight="true" outlineLevel="0" collapsed="false">
      <c r="A48" s="10" t="n">
        <v>43</v>
      </c>
      <c r="B48" s="13"/>
      <c r="C48" s="14"/>
      <c r="D48" s="14"/>
      <c r="E48" s="14"/>
      <c r="F48" s="14"/>
    </row>
    <row r="49" customFormat="false" ht="18" hidden="false" customHeight="true" outlineLevel="0" collapsed="false">
      <c r="A49" s="10" t="n">
        <v>44</v>
      </c>
      <c r="B49" s="13"/>
      <c r="C49" s="14"/>
      <c r="D49" s="14"/>
      <c r="E49" s="14"/>
      <c r="F49" s="14"/>
    </row>
    <row r="50" customFormat="false" ht="18" hidden="false" customHeight="true" outlineLevel="0" collapsed="false">
      <c r="A50" s="10" t="n">
        <v>45</v>
      </c>
      <c r="B50" s="13"/>
      <c r="C50" s="14"/>
      <c r="D50" s="14"/>
      <c r="E50" s="14"/>
      <c r="F50" s="14"/>
    </row>
    <row r="51" customFormat="false" ht="18" hidden="false" customHeight="true" outlineLevel="0" collapsed="false">
      <c r="A51" s="10" t="n">
        <v>46</v>
      </c>
      <c r="B51" s="13"/>
      <c r="C51" s="14"/>
      <c r="D51" s="14"/>
      <c r="E51" s="14"/>
      <c r="F51" s="14"/>
    </row>
    <row r="52" customFormat="false" ht="18" hidden="false" customHeight="true" outlineLevel="0" collapsed="false">
      <c r="A52" s="10" t="n">
        <v>47</v>
      </c>
      <c r="B52" s="13"/>
      <c r="C52" s="14"/>
      <c r="D52" s="14"/>
      <c r="E52" s="14"/>
      <c r="F52" s="14"/>
    </row>
    <row r="53" customFormat="false" ht="18" hidden="false" customHeight="true" outlineLevel="0" collapsed="false">
      <c r="A53" s="10" t="n">
        <v>48</v>
      </c>
      <c r="B53" s="13"/>
      <c r="C53" s="14"/>
      <c r="D53" s="14"/>
      <c r="E53" s="14"/>
      <c r="F53" s="14"/>
    </row>
    <row r="54" customFormat="false" ht="18" hidden="false" customHeight="true" outlineLevel="0" collapsed="false">
      <c r="A54" s="10" t="n">
        <v>49</v>
      </c>
      <c r="B54" s="13"/>
      <c r="C54" s="14"/>
      <c r="D54" s="14"/>
      <c r="E54" s="14"/>
      <c r="F54" s="14"/>
    </row>
    <row r="55" customFormat="false" ht="18" hidden="false" customHeight="true" outlineLevel="0" collapsed="false">
      <c r="A55" s="10" t="n">
        <v>50</v>
      </c>
      <c r="B55" s="13"/>
      <c r="C55" s="14"/>
      <c r="D55" s="14"/>
      <c r="E55" s="14"/>
      <c r="F55" s="14"/>
    </row>
    <row r="56" customFormat="false" ht="18" hidden="false" customHeight="true" outlineLevel="0" collapsed="false">
      <c r="A56" s="10" t="n">
        <v>51</v>
      </c>
      <c r="B56" s="13"/>
      <c r="C56" s="14"/>
      <c r="D56" s="14"/>
      <c r="E56" s="14"/>
      <c r="F56" s="14"/>
    </row>
    <row r="57" customFormat="false" ht="18" hidden="false" customHeight="true" outlineLevel="0" collapsed="false">
      <c r="A57" s="10" t="n">
        <v>52</v>
      </c>
      <c r="B57" s="13"/>
      <c r="C57" s="14"/>
      <c r="D57" s="14"/>
      <c r="E57" s="14"/>
      <c r="F57" s="14"/>
    </row>
    <row r="58" customFormat="false" ht="18" hidden="false" customHeight="true" outlineLevel="0" collapsed="false">
      <c r="A58" s="10" t="n">
        <v>53</v>
      </c>
      <c r="B58" s="13"/>
      <c r="C58" s="14"/>
      <c r="D58" s="14"/>
      <c r="E58" s="14"/>
      <c r="F58" s="14"/>
    </row>
    <row r="59" customFormat="false" ht="18" hidden="false" customHeight="true" outlineLevel="0" collapsed="false">
      <c r="A59" s="10" t="n">
        <v>54</v>
      </c>
      <c r="B59" s="13"/>
      <c r="C59" s="14"/>
      <c r="D59" s="14"/>
      <c r="E59" s="14"/>
      <c r="F59" s="14"/>
    </row>
    <row r="60" customFormat="false" ht="18" hidden="false" customHeight="true" outlineLevel="0" collapsed="false">
      <c r="A60" s="10" t="n">
        <v>55</v>
      </c>
      <c r="B60" s="13"/>
      <c r="C60" s="14"/>
      <c r="D60" s="14"/>
      <c r="E60" s="14"/>
      <c r="F60" s="14"/>
    </row>
    <row r="61" customFormat="false" ht="18" hidden="false" customHeight="true" outlineLevel="0" collapsed="false">
      <c r="A61" s="10" t="n">
        <v>56</v>
      </c>
      <c r="B61" s="13"/>
      <c r="C61" s="14"/>
      <c r="D61" s="14"/>
      <c r="E61" s="14"/>
      <c r="F61" s="14"/>
    </row>
    <row r="62" customFormat="false" ht="18" hidden="false" customHeight="true" outlineLevel="0" collapsed="false">
      <c r="A62" s="10" t="n">
        <v>57</v>
      </c>
      <c r="B62" s="13"/>
      <c r="C62" s="14"/>
      <c r="D62" s="14"/>
      <c r="E62" s="14"/>
      <c r="F62" s="14"/>
    </row>
    <row r="63" customFormat="false" ht="18" hidden="false" customHeight="true" outlineLevel="0" collapsed="false">
      <c r="A63" s="10" t="n">
        <v>58</v>
      </c>
      <c r="B63" s="13"/>
      <c r="C63" s="14"/>
      <c r="D63" s="14"/>
      <c r="E63" s="14"/>
      <c r="F63" s="14"/>
    </row>
    <row r="64" customFormat="false" ht="18" hidden="false" customHeight="true" outlineLevel="0" collapsed="false">
      <c r="A64" s="10" t="n">
        <v>59</v>
      </c>
      <c r="B64" s="13"/>
      <c r="C64" s="14"/>
      <c r="D64" s="14"/>
      <c r="E64" s="14"/>
      <c r="F64" s="14"/>
    </row>
    <row r="65" customFormat="false" ht="18" hidden="false" customHeight="true" outlineLevel="0" collapsed="false">
      <c r="A65" s="10" t="n">
        <v>60</v>
      </c>
      <c r="B65" s="13"/>
      <c r="C65" s="14"/>
      <c r="D65" s="14"/>
      <c r="E65" s="14"/>
      <c r="F65" s="14"/>
    </row>
    <row r="66" customFormat="false" ht="18" hidden="false" customHeight="true" outlineLevel="0" collapsed="false">
      <c r="A66" s="10" t="n">
        <v>61</v>
      </c>
      <c r="B66" s="13"/>
      <c r="C66" s="14"/>
      <c r="D66" s="14"/>
      <c r="E66" s="14"/>
      <c r="F66" s="14"/>
    </row>
    <row r="67" customFormat="false" ht="18" hidden="false" customHeight="true" outlineLevel="0" collapsed="false">
      <c r="A67" s="10" t="n">
        <v>62</v>
      </c>
      <c r="B67" s="13"/>
      <c r="C67" s="14"/>
      <c r="D67" s="14"/>
      <c r="E67" s="14"/>
      <c r="F67" s="14"/>
    </row>
    <row r="68" customFormat="false" ht="18" hidden="false" customHeight="true" outlineLevel="0" collapsed="false">
      <c r="A68" s="10" t="n">
        <v>63</v>
      </c>
      <c r="B68" s="13"/>
      <c r="C68" s="14"/>
      <c r="D68" s="14"/>
      <c r="E68" s="14"/>
      <c r="F68" s="14"/>
    </row>
    <row r="69" customFormat="false" ht="18" hidden="false" customHeight="true" outlineLevel="0" collapsed="false">
      <c r="A69" s="10" t="n">
        <v>64</v>
      </c>
      <c r="B69" s="13"/>
      <c r="C69" s="14"/>
      <c r="D69" s="14"/>
      <c r="E69" s="14"/>
      <c r="F69" s="14"/>
    </row>
    <row r="70" customFormat="false" ht="18" hidden="false" customHeight="true" outlineLevel="0" collapsed="false">
      <c r="A70" s="10" t="n">
        <v>65</v>
      </c>
      <c r="B70" s="13"/>
      <c r="C70" s="14"/>
      <c r="D70" s="14"/>
      <c r="E70" s="14"/>
      <c r="F70" s="14"/>
    </row>
    <row r="71" customFormat="false" ht="18" hidden="false" customHeight="true" outlineLevel="0" collapsed="false">
      <c r="A71" s="10" t="n">
        <v>66</v>
      </c>
      <c r="B71" s="13"/>
      <c r="C71" s="14"/>
      <c r="D71" s="14"/>
      <c r="E71" s="14"/>
      <c r="F71" s="14"/>
    </row>
    <row r="72" customFormat="false" ht="18" hidden="false" customHeight="true" outlineLevel="0" collapsed="false">
      <c r="A72" s="10" t="n">
        <v>67</v>
      </c>
      <c r="B72" s="13"/>
      <c r="C72" s="14"/>
      <c r="D72" s="14"/>
      <c r="E72" s="14"/>
      <c r="F72" s="14"/>
    </row>
    <row r="73" customFormat="false" ht="18" hidden="false" customHeight="true" outlineLevel="0" collapsed="false">
      <c r="A73" s="10" t="n">
        <v>68</v>
      </c>
      <c r="B73" s="13"/>
      <c r="C73" s="14"/>
      <c r="D73" s="14"/>
      <c r="E73" s="14"/>
      <c r="F73" s="14"/>
    </row>
    <row r="74" customFormat="false" ht="18" hidden="false" customHeight="true" outlineLevel="0" collapsed="false">
      <c r="A74" s="10" t="n">
        <v>69</v>
      </c>
      <c r="B74" s="13"/>
      <c r="C74" s="14"/>
      <c r="D74" s="14"/>
      <c r="E74" s="14"/>
      <c r="F74" s="14"/>
    </row>
    <row r="75" customFormat="false" ht="18" hidden="false" customHeight="true" outlineLevel="0" collapsed="false">
      <c r="A75" s="10" t="n">
        <v>70</v>
      </c>
      <c r="B75" s="13"/>
      <c r="C75" s="14"/>
      <c r="D75" s="14"/>
      <c r="E75" s="14"/>
      <c r="F75" s="14"/>
    </row>
    <row r="76" customFormat="false" ht="18" hidden="false" customHeight="true" outlineLevel="0" collapsed="false">
      <c r="A76" s="10" t="n">
        <v>71</v>
      </c>
      <c r="B76" s="13"/>
      <c r="C76" s="14"/>
      <c r="D76" s="14"/>
      <c r="E76" s="14"/>
      <c r="F76" s="14"/>
    </row>
    <row r="77" customFormat="false" ht="18" hidden="false" customHeight="true" outlineLevel="0" collapsed="false">
      <c r="A77" s="10" t="n">
        <v>72</v>
      </c>
      <c r="B77" s="13"/>
      <c r="C77" s="14"/>
      <c r="D77" s="14"/>
      <c r="E77" s="14"/>
      <c r="F77" s="14"/>
    </row>
    <row r="78" customFormat="false" ht="18" hidden="false" customHeight="true" outlineLevel="0" collapsed="false">
      <c r="A78" s="10" t="n">
        <v>73</v>
      </c>
      <c r="B78" s="13"/>
      <c r="C78" s="14"/>
      <c r="D78" s="14"/>
      <c r="E78" s="14"/>
      <c r="F78" s="14"/>
    </row>
    <row r="79" customFormat="false" ht="18" hidden="false" customHeight="true" outlineLevel="0" collapsed="false">
      <c r="A79" s="10" t="n">
        <v>74</v>
      </c>
      <c r="B79" s="13"/>
      <c r="C79" s="14"/>
      <c r="D79" s="14"/>
      <c r="E79" s="14"/>
      <c r="F79" s="14"/>
    </row>
    <row r="80" customFormat="false" ht="18" hidden="false" customHeight="true" outlineLevel="0" collapsed="false">
      <c r="A80" s="10" t="n">
        <v>75</v>
      </c>
      <c r="B80" s="13"/>
      <c r="C80" s="14"/>
      <c r="D80" s="14"/>
      <c r="E80" s="14"/>
      <c r="F80" s="14"/>
    </row>
    <row r="81" customFormat="false" ht="18" hidden="false" customHeight="true" outlineLevel="0" collapsed="false">
      <c r="A81" s="10" t="n">
        <v>76</v>
      </c>
      <c r="B81" s="13"/>
      <c r="C81" s="14"/>
      <c r="D81" s="14"/>
      <c r="E81" s="14"/>
      <c r="F81" s="14"/>
    </row>
    <row r="82" customFormat="false" ht="18" hidden="false" customHeight="true" outlineLevel="0" collapsed="false">
      <c r="A82" s="10" t="n">
        <v>77</v>
      </c>
      <c r="B82" s="13"/>
      <c r="C82" s="14"/>
      <c r="D82" s="14"/>
      <c r="E82" s="14"/>
      <c r="F82" s="14"/>
    </row>
    <row r="83" customFormat="false" ht="18" hidden="false" customHeight="true" outlineLevel="0" collapsed="false">
      <c r="A83" s="10" t="n">
        <v>78</v>
      </c>
      <c r="B83" s="13"/>
      <c r="C83" s="14"/>
      <c r="D83" s="14"/>
      <c r="E83" s="14"/>
      <c r="F83" s="14"/>
    </row>
    <row r="84" customFormat="false" ht="18" hidden="false" customHeight="true" outlineLevel="0" collapsed="false">
      <c r="A84" s="10" t="n">
        <v>79</v>
      </c>
      <c r="B84" s="13"/>
      <c r="C84" s="14"/>
      <c r="D84" s="14"/>
      <c r="E84" s="14"/>
      <c r="F84" s="14"/>
    </row>
    <row r="85" customFormat="false" ht="18" hidden="false" customHeight="true" outlineLevel="0" collapsed="false">
      <c r="A85" s="10" t="n">
        <v>80</v>
      </c>
      <c r="B85" s="13"/>
      <c r="C85" s="14"/>
      <c r="D85" s="14"/>
      <c r="E85" s="14"/>
      <c r="F85" s="14"/>
    </row>
    <row r="86" customFormat="false" ht="18" hidden="false" customHeight="true" outlineLevel="0" collapsed="false">
      <c r="A86" s="10" t="n">
        <v>81</v>
      </c>
      <c r="B86" s="13"/>
      <c r="C86" s="14"/>
      <c r="D86" s="14"/>
      <c r="E86" s="14"/>
      <c r="F86" s="14"/>
    </row>
    <row r="87" customFormat="false" ht="18" hidden="false" customHeight="true" outlineLevel="0" collapsed="false">
      <c r="A87" s="10" t="n">
        <v>82</v>
      </c>
      <c r="B87" s="13"/>
      <c r="C87" s="14"/>
      <c r="D87" s="14"/>
      <c r="E87" s="14"/>
      <c r="F87" s="14"/>
    </row>
    <row r="88" customFormat="false" ht="18" hidden="false" customHeight="true" outlineLevel="0" collapsed="false">
      <c r="A88" s="10" t="n">
        <v>83</v>
      </c>
      <c r="B88" s="13"/>
      <c r="C88" s="14"/>
      <c r="D88" s="14"/>
      <c r="E88" s="14"/>
      <c r="F88" s="14"/>
    </row>
    <row r="89" customFormat="false" ht="18" hidden="false" customHeight="true" outlineLevel="0" collapsed="false">
      <c r="A89" s="10" t="n">
        <v>84</v>
      </c>
      <c r="B89" s="13"/>
      <c r="C89" s="14"/>
      <c r="D89" s="14"/>
      <c r="E89" s="14"/>
      <c r="F89" s="14"/>
    </row>
    <row r="90" customFormat="false" ht="18" hidden="false" customHeight="true" outlineLevel="0" collapsed="false">
      <c r="A90" s="10" t="n">
        <v>85</v>
      </c>
      <c r="B90" s="13"/>
      <c r="C90" s="14"/>
      <c r="D90" s="14"/>
      <c r="E90" s="14"/>
      <c r="F90" s="14"/>
    </row>
    <row r="91" customFormat="false" ht="18" hidden="false" customHeight="true" outlineLevel="0" collapsed="false">
      <c r="A91" s="15" t="n">
        <v>86</v>
      </c>
      <c r="B91" s="16"/>
      <c r="C91" s="17"/>
      <c r="D91" s="17"/>
      <c r="E91" s="17"/>
      <c r="F91" s="17"/>
    </row>
    <row r="92" customFormat="false" ht="13.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579861111111111" right="0.35" top="0.1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28"/>
    <col collapsed="false" customWidth="true" hidden="false" outlineLevel="0" max="3" min="3" style="0" width="5.28"/>
    <col collapsed="false" customWidth="true" hidden="false" outlineLevel="0" max="23" min="4" style="0" width="3.28"/>
  </cols>
  <sheetData>
    <row r="1" customFormat="false" ht="14.25" hidden="false" customHeight="false" outlineLevel="0" collapsed="false">
      <c r="B1" s="1" t="s">
        <v>0</v>
      </c>
      <c r="C1" s="1"/>
      <c r="F1" s="2" t="s">
        <v>1</v>
      </c>
      <c r="H1" s="2"/>
      <c r="R1" s="18"/>
      <c r="U1" s="19"/>
      <c r="V1" s="19"/>
    </row>
    <row r="2" customFormat="false" ht="6.75" hidden="false" customHeight="true" outlineLevel="0" collapsed="false">
      <c r="I2" s="20"/>
      <c r="J2" s="21"/>
      <c r="K2" s="21"/>
      <c r="L2" s="21"/>
      <c r="M2" s="21"/>
      <c r="N2" s="21"/>
      <c r="O2" s="21"/>
      <c r="P2" s="21"/>
      <c r="Q2" s="21"/>
      <c r="S2" s="21"/>
      <c r="T2" s="21"/>
      <c r="U2" s="21"/>
      <c r="V2" s="21"/>
    </row>
    <row r="3" customFormat="false" ht="18" hidden="false" customHeight="true" outlineLevel="0" collapsed="false">
      <c r="B3" s="22" t="s">
        <v>10</v>
      </c>
      <c r="C3" s="22"/>
      <c r="G3" s="23"/>
      <c r="H3" s="23"/>
      <c r="U3" s="20"/>
    </row>
    <row r="4" customFormat="false" ht="21" hidden="false" customHeight="true" outlineLevel="0" collapsed="false">
      <c r="B4" s="24" t="s">
        <v>1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" hidden="false" customHeight="true" outlineLevel="0" collapsed="false"/>
    <row r="6" customFormat="false" ht="13.5" hidden="false" customHeight="true" outlineLevel="0" collapsed="false">
      <c r="A6" s="25" t="s">
        <v>4</v>
      </c>
      <c r="B6" s="26" t="s">
        <v>12</v>
      </c>
      <c r="C6" s="27" t="s">
        <v>13</v>
      </c>
      <c r="D6" s="28" t="s">
        <v>14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3.5" hidden="false" customHeight="true" outlineLevel="0" collapsed="false">
      <c r="A7" s="25"/>
      <c r="B7" s="26"/>
      <c r="C7" s="27"/>
      <c r="D7" s="29" t="n">
        <v>1</v>
      </c>
      <c r="E7" s="30" t="n">
        <v>2</v>
      </c>
      <c r="F7" s="30" t="n">
        <v>3</v>
      </c>
      <c r="G7" s="30" t="n">
        <v>4</v>
      </c>
      <c r="H7" s="30" t="n">
        <v>5</v>
      </c>
      <c r="I7" s="30" t="n">
        <v>6</v>
      </c>
      <c r="J7" s="30" t="n">
        <v>7</v>
      </c>
      <c r="K7" s="30" t="n">
        <v>8</v>
      </c>
      <c r="L7" s="30" t="n">
        <v>9</v>
      </c>
      <c r="M7" s="30" t="n">
        <v>10</v>
      </c>
      <c r="N7" s="30" t="n">
        <v>11</v>
      </c>
      <c r="O7" s="30" t="n">
        <v>12</v>
      </c>
      <c r="P7" s="30" t="n">
        <v>13</v>
      </c>
      <c r="Q7" s="30" t="n">
        <v>14</v>
      </c>
      <c r="R7" s="30" t="n">
        <v>15</v>
      </c>
      <c r="S7" s="30" t="n">
        <v>16</v>
      </c>
      <c r="T7" s="30" t="n">
        <v>17</v>
      </c>
      <c r="U7" s="30" t="n">
        <v>18</v>
      </c>
      <c r="V7" s="30" t="n">
        <v>19</v>
      </c>
      <c r="W7" s="31" t="n">
        <v>20</v>
      </c>
    </row>
    <row r="8" customFormat="false" ht="16.5" hidden="false" customHeight="true" outlineLevel="0" collapsed="false">
      <c r="A8" s="7" t="n">
        <v>1</v>
      </c>
      <c r="B8" s="32"/>
      <c r="C8" s="33"/>
      <c r="D8" s="34"/>
      <c r="E8" s="35"/>
      <c r="F8" s="36"/>
      <c r="G8" s="37"/>
      <c r="H8" s="35"/>
      <c r="I8" s="36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9"/>
    </row>
    <row r="9" customFormat="false" ht="16.5" hidden="false" customHeight="true" outlineLevel="0" collapsed="false">
      <c r="A9" s="40" t="n">
        <v>2</v>
      </c>
      <c r="B9" s="41"/>
      <c r="C9" s="42"/>
      <c r="D9" s="43"/>
      <c r="E9" s="44"/>
      <c r="F9" s="45"/>
      <c r="G9" s="46"/>
      <c r="H9" s="44"/>
      <c r="I9" s="45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7"/>
      <c r="W9" s="48"/>
    </row>
    <row r="10" customFormat="false" ht="16.5" hidden="false" customHeight="true" outlineLevel="0" collapsed="false">
      <c r="A10" s="40" t="n">
        <v>3</v>
      </c>
      <c r="B10" s="41"/>
      <c r="C10" s="42"/>
      <c r="D10" s="43"/>
      <c r="E10" s="44"/>
      <c r="F10" s="45"/>
      <c r="G10" s="46"/>
      <c r="H10" s="44"/>
      <c r="I10" s="45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9"/>
      <c r="V10" s="47"/>
      <c r="W10" s="48"/>
    </row>
    <row r="11" customFormat="false" ht="16.5" hidden="false" customHeight="true" outlineLevel="0" collapsed="false">
      <c r="A11" s="40" t="n">
        <v>4</v>
      </c>
      <c r="B11" s="41"/>
      <c r="C11" s="42"/>
      <c r="D11" s="43"/>
      <c r="E11" s="44"/>
      <c r="F11" s="45"/>
      <c r="G11" s="46"/>
      <c r="H11" s="44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  <c r="W11" s="48"/>
    </row>
    <row r="12" customFormat="false" ht="16.5" hidden="false" customHeight="true" outlineLevel="0" collapsed="false">
      <c r="A12" s="40" t="n">
        <v>5</v>
      </c>
      <c r="B12" s="41"/>
      <c r="C12" s="42"/>
      <c r="D12" s="43"/>
      <c r="E12" s="44"/>
      <c r="F12" s="45"/>
      <c r="G12" s="46"/>
      <c r="H12" s="44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8"/>
    </row>
    <row r="13" customFormat="false" ht="16.5" hidden="false" customHeight="true" outlineLevel="0" collapsed="false">
      <c r="A13" s="40" t="n">
        <v>6</v>
      </c>
      <c r="B13" s="41"/>
      <c r="C13" s="42"/>
      <c r="D13" s="43"/>
      <c r="E13" s="44"/>
      <c r="F13" s="45"/>
      <c r="G13" s="46"/>
      <c r="H13" s="44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8"/>
    </row>
    <row r="14" customFormat="false" ht="16.5" hidden="false" customHeight="true" outlineLevel="0" collapsed="false">
      <c r="A14" s="40" t="n">
        <v>7</v>
      </c>
      <c r="B14" s="41"/>
      <c r="C14" s="42"/>
      <c r="D14" s="43"/>
      <c r="E14" s="44"/>
      <c r="F14" s="45"/>
      <c r="G14" s="46"/>
      <c r="H14" s="44"/>
      <c r="I14" s="45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8"/>
    </row>
    <row r="15" customFormat="false" ht="16.5" hidden="false" customHeight="true" outlineLevel="0" collapsed="false">
      <c r="A15" s="40" t="n">
        <v>8</v>
      </c>
      <c r="B15" s="41"/>
      <c r="C15" s="42"/>
      <c r="D15" s="43"/>
      <c r="E15" s="44"/>
      <c r="F15" s="45"/>
      <c r="G15" s="46"/>
      <c r="H15" s="44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8"/>
    </row>
    <row r="16" customFormat="false" ht="16.5" hidden="false" customHeight="true" outlineLevel="0" collapsed="false">
      <c r="A16" s="40" t="n">
        <v>9</v>
      </c>
      <c r="B16" s="41"/>
      <c r="C16" s="42"/>
      <c r="D16" s="43"/>
      <c r="E16" s="44"/>
      <c r="F16" s="45"/>
      <c r="G16" s="46"/>
      <c r="H16" s="44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8"/>
    </row>
    <row r="17" customFormat="false" ht="16.5" hidden="false" customHeight="true" outlineLevel="0" collapsed="false">
      <c r="A17" s="40" t="n">
        <v>10</v>
      </c>
      <c r="B17" s="41"/>
      <c r="C17" s="42"/>
      <c r="D17" s="43"/>
      <c r="E17" s="44"/>
      <c r="F17" s="45"/>
      <c r="G17" s="46"/>
      <c r="H17" s="44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7"/>
      <c r="W17" s="48"/>
    </row>
    <row r="18" customFormat="false" ht="16.5" hidden="false" customHeight="true" outlineLevel="0" collapsed="false">
      <c r="A18" s="40" t="n">
        <v>11</v>
      </c>
      <c r="B18" s="41"/>
      <c r="C18" s="42"/>
      <c r="D18" s="43"/>
      <c r="E18" s="44"/>
      <c r="F18" s="45"/>
      <c r="G18" s="46"/>
      <c r="H18" s="44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  <c r="W18" s="48"/>
    </row>
    <row r="19" customFormat="false" ht="16.5" hidden="false" customHeight="true" outlineLevel="0" collapsed="false">
      <c r="A19" s="40" t="n">
        <v>12</v>
      </c>
      <c r="B19" s="41"/>
      <c r="C19" s="42"/>
      <c r="D19" s="43"/>
      <c r="E19" s="44"/>
      <c r="F19" s="45"/>
      <c r="G19" s="46"/>
      <c r="H19" s="44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7"/>
      <c r="W19" s="48"/>
    </row>
    <row r="20" customFormat="false" ht="16.5" hidden="false" customHeight="true" outlineLevel="0" collapsed="false">
      <c r="A20" s="40" t="n">
        <v>13</v>
      </c>
      <c r="B20" s="41"/>
      <c r="C20" s="42"/>
      <c r="D20" s="43"/>
      <c r="E20" s="44"/>
      <c r="F20" s="45"/>
      <c r="G20" s="46"/>
      <c r="H20" s="44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8"/>
    </row>
    <row r="21" customFormat="false" ht="16.5" hidden="false" customHeight="true" outlineLevel="0" collapsed="false">
      <c r="A21" s="40" t="n">
        <v>14</v>
      </c>
      <c r="B21" s="41"/>
      <c r="C21" s="42"/>
      <c r="D21" s="43"/>
      <c r="E21" s="44"/>
      <c r="F21" s="45"/>
      <c r="G21" s="46"/>
      <c r="H21" s="44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7"/>
      <c r="W21" s="48"/>
    </row>
    <row r="22" customFormat="false" ht="16.5" hidden="false" customHeight="true" outlineLevel="0" collapsed="false">
      <c r="A22" s="40" t="n">
        <v>15</v>
      </c>
      <c r="B22" s="41"/>
      <c r="C22" s="42"/>
      <c r="D22" s="43"/>
      <c r="E22" s="44"/>
      <c r="F22" s="45"/>
      <c r="G22" s="46"/>
      <c r="H22" s="44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8"/>
    </row>
    <row r="23" customFormat="false" ht="16.5" hidden="false" customHeight="true" outlineLevel="0" collapsed="false">
      <c r="A23" s="40" t="n">
        <v>16</v>
      </c>
      <c r="B23" s="41"/>
      <c r="C23" s="42"/>
      <c r="D23" s="43"/>
      <c r="E23" s="44"/>
      <c r="F23" s="45"/>
      <c r="G23" s="46"/>
      <c r="H23" s="44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7"/>
      <c r="W23" s="48"/>
    </row>
    <row r="24" customFormat="false" ht="16.5" hidden="false" customHeight="true" outlineLevel="0" collapsed="false">
      <c r="A24" s="40" t="n">
        <v>17</v>
      </c>
      <c r="B24" s="41"/>
      <c r="C24" s="42"/>
      <c r="D24" s="43"/>
      <c r="E24" s="44"/>
      <c r="F24" s="45"/>
      <c r="G24" s="46"/>
      <c r="H24" s="44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/>
      <c r="W24" s="48"/>
    </row>
    <row r="25" customFormat="false" ht="16.5" hidden="false" customHeight="true" outlineLevel="0" collapsed="false">
      <c r="A25" s="40" t="n">
        <v>18</v>
      </c>
      <c r="B25" s="41"/>
      <c r="C25" s="42"/>
      <c r="D25" s="43"/>
      <c r="E25" s="44"/>
      <c r="F25" s="45"/>
      <c r="G25" s="46"/>
      <c r="H25" s="44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7"/>
      <c r="W25" s="48"/>
    </row>
    <row r="26" customFormat="false" ht="16.5" hidden="false" customHeight="true" outlineLevel="0" collapsed="false">
      <c r="A26" s="40" t="n">
        <v>19</v>
      </c>
      <c r="B26" s="41"/>
      <c r="C26" s="42"/>
      <c r="D26" s="43"/>
      <c r="E26" s="44"/>
      <c r="F26" s="45"/>
      <c r="G26" s="46"/>
      <c r="H26" s="44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8"/>
    </row>
    <row r="27" customFormat="false" ht="16.5" hidden="false" customHeight="true" outlineLevel="0" collapsed="false">
      <c r="A27" s="40" t="n">
        <v>20</v>
      </c>
      <c r="B27" s="41"/>
      <c r="C27" s="42"/>
      <c r="D27" s="43"/>
      <c r="E27" s="44"/>
      <c r="F27" s="45"/>
      <c r="G27" s="46"/>
      <c r="H27" s="44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7"/>
      <c r="W27" s="48"/>
    </row>
    <row r="28" customFormat="false" ht="16.5" hidden="false" customHeight="true" outlineLevel="0" collapsed="false">
      <c r="A28" s="40" t="n">
        <v>21</v>
      </c>
      <c r="B28" s="41"/>
      <c r="C28" s="42"/>
      <c r="D28" s="43"/>
      <c r="E28" s="44"/>
      <c r="F28" s="45"/>
      <c r="G28" s="46"/>
      <c r="H28" s="44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8"/>
    </row>
    <row r="29" customFormat="false" ht="16.5" hidden="false" customHeight="true" outlineLevel="0" collapsed="false">
      <c r="A29" s="40" t="n">
        <v>22</v>
      </c>
      <c r="B29" s="41"/>
      <c r="C29" s="42"/>
      <c r="D29" s="43"/>
      <c r="E29" s="44"/>
      <c r="F29" s="45"/>
      <c r="G29" s="46"/>
      <c r="H29" s="44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48"/>
    </row>
    <row r="30" customFormat="false" ht="16.5" hidden="false" customHeight="true" outlineLevel="0" collapsed="false">
      <c r="A30" s="40" t="n">
        <v>23</v>
      </c>
      <c r="B30" s="41"/>
      <c r="C30" s="42"/>
      <c r="D30" s="43"/>
      <c r="E30" s="44"/>
      <c r="F30" s="45"/>
      <c r="G30" s="46"/>
      <c r="H30" s="44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8"/>
    </row>
    <row r="31" customFormat="false" ht="16.5" hidden="false" customHeight="true" outlineLevel="0" collapsed="false">
      <c r="A31" s="40" t="n">
        <v>24</v>
      </c>
      <c r="B31" s="41"/>
      <c r="C31" s="42"/>
      <c r="D31" s="43"/>
      <c r="E31" s="44"/>
      <c r="F31" s="45"/>
      <c r="G31" s="46"/>
      <c r="H31" s="44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  <c r="W31" s="48"/>
    </row>
    <row r="32" customFormat="false" ht="16.5" hidden="false" customHeight="true" outlineLevel="0" collapsed="false">
      <c r="A32" s="40" t="n">
        <v>25</v>
      </c>
      <c r="B32" s="41"/>
      <c r="C32" s="42"/>
      <c r="D32" s="43"/>
      <c r="E32" s="44"/>
      <c r="F32" s="45"/>
      <c r="G32" s="46"/>
      <c r="H32" s="44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  <c r="W32" s="48"/>
    </row>
    <row r="33" customFormat="false" ht="16.5" hidden="false" customHeight="true" outlineLevel="0" collapsed="false">
      <c r="A33" s="40" t="n">
        <v>26</v>
      </c>
      <c r="B33" s="41"/>
      <c r="C33" s="42"/>
      <c r="D33" s="43"/>
      <c r="E33" s="44"/>
      <c r="F33" s="45"/>
      <c r="G33" s="46"/>
      <c r="H33" s="44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7"/>
      <c r="W33" s="48"/>
    </row>
    <row r="34" customFormat="false" ht="16.5" hidden="false" customHeight="true" outlineLevel="0" collapsed="false">
      <c r="A34" s="40" t="n">
        <v>27</v>
      </c>
      <c r="B34" s="41"/>
      <c r="C34" s="42"/>
      <c r="D34" s="43"/>
      <c r="E34" s="44"/>
      <c r="F34" s="45"/>
      <c r="G34" s="46"/>
      <c r="H34" s="44"/>
      <c r="I34" s="4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7"/>
      <c r="W34" s="48"/>
    </row>
    <row r="35" customFormat="false" ht="16.5" hidden="false" customHeight="true" outlineLevel="0" collapsed="false">
      <c r="A35" s="40" t="n">
        <v>28</v>
      </c>
      <c r="B35" s="41"/>
      <c r="C35" s="42"/>
      <c r="D35" s="43"/>
      <c r="E35" s="44"/>
      <c r="F35" s="45"/>
      <c r="G35" s="46"/>
      <c r="H35" s="44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  <c r="W35" s="48"/>
    </row>
    <row r="36" customFormat="false" ht="16.5" hidden="false" customHeight="true" outlineLevel="0" collapsed="false">
      <c r="A36" s="40" t="n">
        <v>29</v>
      </c>
      <c r="B36" s="41"/>
      <c r="C36" s="42"/>
      <c r="D36" s="43"/>
      <c r="E36" s="44"/>
      <c r="F36" s="45"/>
      <c r="G36" s="46"/>
      <c r="H36" s="44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48"/>
    </row>
    <row r="37" customFormat="false" ht="16.5" hidden="false" customHeight="true" outlineLevel="0" collapsed="false">
      <c r="A37" s="40" t="n">
        <v>30</v>
      </c>
      <c r="B37" s="41"/>
      <c r="C37" s="42"/>
      <c r="D37" s="43"/>
      <c r="E37" s="44"/>
      <c r="F37" s="45"/>
      <c r="G37" s="46"/>
      <c r="H37" s="44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  <c r="W37" s="48"/>
    </row>
    <row r="38" customFormat="false" ht="16.5" hidden="false" customHeight="true" outlineLevel="0" collapsed="false">
      <c r="A38" s="40" t="n">
        <v>31</v>
      </c>
      <c r="B38" s="41"/>
      <c r="C38" s="42"/>
      <c r="D38" s="43"/>
      <c r="E38" s="44"/>
      <c r="F38" s="45"/>
      <c r="G38" s="46"/>
      <c r="H38" s="44"/>
      <c r="I38" s="45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/>
      <c r="W38" s="48"/>
    </row>
    <row r="39" customFormat="false" ht="16.5" hidden="false" customHeight="true" outlineLevel="0" collapsed="false">
      <c r="A39" s="40" t="n">
        <v>32</v>
      </c>
      <c r="B39" s="41"/>
      <c r="C39" s="42"/>
      <c r="D39" s="43"/>
      <c r="E39" s="44"/>
      <c r="F39" s="45"/>
      <c r="G39" s="46"/>
      <c r="H39" s="44"/>
      <c r="I39" s="45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7"/>
      <c r="W39" s="48"/>
    </row>
    <row r="40" customFormat="false" ht="16.5" hidden="false" customHeight="true" outlineLevel="0" collapsed="false">
      <c r="A40" s="40" t="n">
        <v>33</v>
      </c>
      <c r="B40" s="41"/>
      <c r="C40" s="42"/>
      <c r="D40" s="43"/>
      <c r="E40" s="44"/>
      <c r="F40" s="45"/>
      <c r="G40" s="46"/>
      <c r="H40" s="44"/>
      <c r="I40" s="45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  <c r="W40" s="48"/>
    </row>
    <row r="41" customFormat="false" ht="16.5" hidden="false" customHeight="true" outlineLevel="0" collapsed="false">
      <c r="A41" s="40" t="n">
        <v>34</v>
      </c>
      <c r="B41" s="41"/>
      <c r="C41" s="42"/>
      <c r="D41" s="43"/>
      <c r="E41" s="44"/>
      <c r="F41" s="45"/>
      <c r="G41" s="46"/>
      <c r="H41" s="44"/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7"/>
      <c r="W41" s="48"/>
    </row>
    <row r="42" customFormat="false" ht="16.5" hidden="false" customHeight="true" outlineLevel="0" collapsed="false">
      <c r="A42" s="40" t="n">
        <v>35</v>
      </c>
      <c r="B42" s="41"/>
      <c r="C42" s="42"/>
      <c r="D42" s="43"/>
      <c r="E42" s="44"/>
      <c r="F42" s="45"/>
      <c r="G42" s="46"/>
      <c r="H42" s="44"/>
      <c r="I42" s="45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7"/>
      <c r="W42" s="48"/>
    </row>
    <row r="43" customFormat="false" ht="16.5" hidden="false" customHeight="true" outlineLevel="0" collapsed="false">
      <c r="A43" s="40" t="n">
        <v>36</v>
      </c>
      <c r="B43" s="41"/>
      <c r="C43" s="42"/>
      <c r="D43" s="43"/>
      <c r="E43" s="44"/>
      <c r="F43" s="45"/>
      <c r="G43" s="46"/>
      <c r="H43" s="44"/>
      <c r="I43" s="45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7"/>
      <c r="W43" s="48"/>
    </row>
    <row r="44" customFormat="false" ht="16.5" hidden="false" customHeight="true" outlineLevel="0" collapsed="false">
      <c r="A44" s="40" t="n">
        <v>37</v>
      </c>
      <c r="B44" s="41"/>
      <c r="C44" s="42"/>
      <c r="D44" s="43"/>
      <c r="E44" s="44"/>
      <c r="F44" s="45"/>
      <c r="G44" s="46"/>
      <c r="H44" s="44"/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7"/>
      <c r="W44" s="48"/>
    </row>
    <row r="45" customFormat="false" ht="16.5" hidden="false" customHeight="true" outlineLevel="0" collapsed="false">
      <c r="A45" s="40" t="n">
        <v>38</v>
      </c>
      <c r="B45" s="41"/>
      <c r="C45" s="42"/>
      <c r="D45" s="43"/>
      <c r="E45" s="44"/>
      <c r="F45" s="45"/>
      <c r="G45" s="46"/>
      <c r="H45" s="44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7"/>
      <c r="W45" s="48"/>
    </row>
    <row r="46" customFormat="false" ht="16.5" hidden="false" customHeight="true" outlineLevel="0" collapsed="false">
      <c r="A46" s="40" t="n">
        <v>39</v>
      </c>
      <c r="B46" s="41"/>
      <c r="C46" s="42"/>
      <c r="D46" s="43"/>
      <c r="E46" s="44"/>
      <c r="F46" s="45"/>
      <c r="G46" s="46"/>
      <c r="H46" s="44"/>
      <c r="I46" s="45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7"/>
      <c r="W46" s="48"/>
    </row>
    <row r="47" customFormat="false" ht="16.5" hidden="false" customHeight="true" outlineLevel="0" collapsed="false">
      <c r="A47" s="40" t="n">
        <v>40</v>
      </c>
      <c r="B47" s="41"/>
      <c r="C47" s="42"/>
      <c r="D47" s="43"/>
      <c r="E47" s="44"/>
      <c r="F47" s="45"/>
      <c r="G47" s="46"/>
      <c r="H47" s="44"/>
      <c r="I47" s="45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7"/>
      <c r="W47" s="48"/>
    </row>
    <row r="48" customFormat="false" ht="16.5" hidden="false" customHeight="true" outlineLevel="0" collapsed="false">
      <c r="A48" s="40" t="n">
        <v>41</v>
      </c>
      <c r="B48" s="41"/>
      <c r="C48" s="42"/>
      <c r="D48" s="43"/>
      <c r="E48" s="44"/>
      <c r="F48" s="45"/>
      <c r="G48" s="46"/>
      <c r="H48" s="44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7"/>
      <c r="W48" s="48"/>
    </row>
    <row r="49" customFormat="false" ht="16.5" hidden="false" customHeight="true" outlineLevel="0" collapsed="false">
      <c r="A49" s="40" t="n">
        <v>42</v>
      </c>
      <c r="B49" s="41"/>
      <c r="C49" s="42"/>
      <c r="D49" s="43"/>
      <c r="E49" s="44"/>
      <c r="F49" s="45"/>
      <c r="G49" s="46"/>
      <c r="H49" s="44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7"/>
      <c r="W49" s="48"/>
    </row>
    <row r="50" customFormat="false" ht="16.5" hidden="false" customHeight="true" outlineLevel="0" collapsed="false">
      <c r="A50" s="15" t="n">
        <v>43</v>
      </c>
      <c r="B50" s="50"/>
      <c r="C50" s="51"/>
      <c r="D50" s="52"/>
      <c r="E50" s="53"/>
      <c r="F50" s="54"/>
      <c r="G50" s="55"/>
      <c r="H50" s="53"/>
      <c r="I50" s="54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6"/>
      <c r="W50" s="57"/>
    </row>
    <row r="51" customFormat="false" ht="13.5" hidden="false" customHeight="false" outlineLevel="0" collapsed="false"/>
    <row r="52" customFormat="false" ht="12.75" hidden="false" customHeight="false" outlineLevel="0" collapsed="false">
      <c r="B52" s="58" t="s">
        <v>15</v>
      </c>
      <c r="C52" s="58"/>
    </row>
  </sheetData>
  <mergeCells count="5">
    <mergeCell ref="B4:W4"/>
    <mergeCell ref="A6:A7"/>
    <mergeCell ref="B6:B7"/>
    <mergeCell ref="C6:C7"/>
    <mergeCell ref="D6:W6"/>
  </mergeCells>
  <printOptions headings="false" gridLines="false" gridLinesSet="true" horizontalCentered="false" verticalCentered="false"/>
  <pageMargins left="0.320138888888889" right="0.190277777777778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6" min="4" style="0" width="9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6.41"/>
  </cols>
  <sheetData>
    <row r="1" customFormat="false" ht="18" hidden="false" customHeight="false" outlineLevel="0" collapsed="false">
      <c r="B1" s="59" t="s">
        <v>2</v>
      </c>
      <c r="C1" s="59"/>
      <c r="D1" s="59"/>
      <c r="E1" s="59"/>
      <c r="F1" s="59"/>
      <c r="G1" s="59"/>
      <c r="H1" s="59"/>
      <c r="I1" s="59"/>
    </row>
    <row r="2" customFormat="false" ht="18" hidden="false" customHeight="false" outlineLevel="0" collapsed="false">
      <c r="B2" s="60" t="s">
        <v>16</v>
      </c>
      <c r="C2" s="60"/>
      <c r="D2" s="60"/>
      <c r="E2" s="60"/>
      <c r="F2" s="60"/>
      <c r="G2" s="60"/>
      <c r="H2" s="60"/>
      <c r="I2" s="60"/>
    </row>
    <row r="3" customFormat="false" ht="24.75" hidden="false" customHeight="true" outlineLevel="0" collapsed="false">
      <c r="B3" s="61" t="s">
        <v>17</v>
      </c>
      <c r="C3" s="61"/>
      <c r="D3" s="61"/>
      <c r="E3" s="61"/>
      <c r="F3" s="61"/>
      <c r="G3" s="61"/>
      <c r="H3" s="61"/>
      <c r="I3" s="62" t="s">
        <v>18</v>
      </c>
    </row>
    <row r="4" customFormat="false" ht="12.75" hidden="false" customHeight="true" outlineLevel="0" collapsed="false">
      <c r="B4" s="61" t="s">
        <v>19</v>
      </c>
      <c r="C4" s="61"/>
      <c r="D4" s="61"/>
      <c r="E4" s="61"/>
      <c r="F4" s="61"/>
      <c r="G4" s="61"/>
      <c r="H4" s="61"/>
      <c r="I4" s="62" t="s">
        <v>20</v>
      </c>
    </row>
    <row r="5" customFormat="false" ht="11.25" hidden="false" customHeight="true" outlineLevel="0" collapsed="false"/>
    <row r="6" customFormat="false" ht="39" hidden="false" customHeight="false" outlineLevel="0" collapsed="false">
      <c r="B6" s="63" t="s">
        <v>4</v>
      </c>
      <c r="C6" s="64" t="s">
        <v>21</v>
      </c>
      <c r="D6" s="63" t="s">
        <v>22</v>
      </c>
      <c r="E6" s="65" t="s">
        <v>23</v>
      </c>
      <c r="F6" s="65" t="s">
        <v>24</v>
      </c>
      <c r="G6" s="63" t="s">
        <v>25</v>
      </c>
      <c r="H6" s="63" t="s">
        <v>26</v>
      </c>
      <c r="I6" s="63" t="s">
        <v>27</v>
      </c>
    </row>
    <row r="7" customFormat="false" ht="15" hidden="false" customHeight="true" outlineLevel="0" collapsed="false">
      <c r="B7" s="66" t="n">
        <v>1</v>
      </c>
      <c r="C7" s="67" t="str">
        <f aca="false">Категории!B6</f>
        <v>С верхней страховкой №1</v>
      </c>
      <c r="D7" s="68" t="str">
        <f aca="false">Категории!D6</f>
        <v>5a</v>
      </c>
      <c r="E7" s="68" t="n">
        <f aca="false">Категории!F6</f>
        <v>5</v>
      </c>
      <c r="F7" s="68" t="n">
        <f aca="false">Категории!G6</f>
        <v>4</v>
      </c>
      <c r="G7" s="68"/>
      <c r="H7" s="66"/>
      <c r="I7" s="66"/>
    </row>
    <row r="8" customFormat="false" ht="15" hidden="false" customHeight="true" outlineLevel="0" collapsed="false">
      <c r="B8" s="69" t="n">
        <v>2</v>
      </c>
      <c r="C8" s="70" t="str">
        <f aca="false">Категории!B7</f>
        <v>С верхней страховкой №2</v>
      </c>
      <c r="D8" s="71" t="str">
        <f aca="false">Категории!D7</f>
        <v>5b</v>
      </c>
      <c r="E8" s="68" t="n">
        <f aca="false">Категории!F7</f>
        <v>10</v>
      </c>
      <c r="F8" s="68" t="n">
        <f aca="false">Категории!G7</f>
        <v>8</v>
      </c>
      <c r="G8" s="68"/>
      <c r="H8" s="69"/>
      <c r="I8" s="69"/>
    </row>
    <row r="9" customFormat="false" ht="15" hidden="false" customHeight="true" outlineLevel="0" collapsed="false">
      <c r="B9" s="69" t="n">
        <v>3</v>
      </c>
      <c r="C9" s="70" t="str">
        <f aca="false">Категории!B8</f>
        <v>С верхней страховкой №3</v>
      </c>
      <c r="D9" s="71" t="str">
        <f aca="false">Категории!D8</f>
        <v>5c</v>
      </c>
      <c r="E9" s="68" t="n">
        <f aca="false">Категории!F8</f>
        <v>15</v>
      </c>
      <c r="F9" s="68" t="n">
        <f aca="false">Категории!G8</f>
        <v>12</v>
      </c>
      <c r="G9" s="68"/>
      <c r="H9" s="69"/>
      <c r="I9" s="69"/>
    </row>
    <row r="10" customFormat="false" ht="15" hidden="false" customHeight="true" outlineLevel="0" collapsed="false">
      <c r="B10" s="69" t="n">
        <v>4</v>
      </c>
      <c r="C10" s="67" t="str">
        <f aca="false">Категории!B9</f>
        <v>Без амбиций</v>
      </c>
      <c r="D10" s="71" t="str">
        <f aca="false">Категории!D9</f>
        <v>6a+</v>
      </c>
      <c r="E10" s="68" t="n">
        <f aca="false">Категории!F9</f>
        <v>25</v>
      </c>
      <c r="F10" s="68" t="n">
        <f aca="false">Категории!G9</f>
        <v>20</v>
      </c>
      <c r="G10" s="68" t="n">
        <f aca="false">Категории!E9</f>
        <v>7</v>
      </c>
      <c r="H10" s="69"/>
      <c r="I10" s="69"/>
    </row>
    <row r="11" customFormat="false" ht="15" hidden="false" customHeight="true" outlineLevel="0" collapsed="false">
      <c r="B11" s="69" t="n">
        <v>5</v>
      </c>
      <c r="C11" s="70" t="str">
        <f aca="false">Категории!B10</f>
        <v>Домой</v>
      </c>
      <c r="D11" s="71" t="str">
        <f aca="false">Категории!D10</f>
        <v>5c</v>
      </c>
      <c r="E11" s="68" t="n">
        <f aca="false">Категории!F10</f>
        <v>15</v>
      </c>
      <c r="F11" s="68" t="n">
        <f aca="false">Категории!G10</f>
        <v>12</v>
      </c>
      <c r="G11" s="68" t="n">
        <f aca="false">Категории!E10</f>
        <v>7</v>
      </c>
      <c r="H11" s="69"/>
      <c r="I11" s="69"/>
    </row>
    <row r="12" customFormat="false" ht="15" hidden="false" customHeight="true" outlineLevel="0" collapsed="false">
      <c r="B12" s="69" t="n">
        <v>6</v>
      </c>
      <c r="C12" s="70" t="str">
        <f aca="false">Категории!B11</f>
        <v>Песня Шефа №1</v>
      </c>
      <c r="D12" s="71" t="str">
        <f aca="false">Категории!D11</f>
        <v>5b</v>
      </c>
      <c r="E12" s="68" t="n">
        <f aca="false">Категории!F11</f>
        <v>10</v>
      </c>
      <c r="F12" s="68" t="n">
        <f aca="false">Категории!G11</f>
        <v>8</v>
      </c>
      <c r="G12" s="68" t="n">
        <f aca="false">Категории!E11</f>
        <v>7</v>
      </c>
      <c r="H12" s="69"/>
      <c r="I12" s="69"/>
    </row>
    <row r="13" customFormat="false" ht="15" hidden="false" customHeight="true" outlineLevel="0" collapsed="false">
      <c r="B13" s="69" t="n">
        <v>7</v>
      </c>
      <c r="C13" s="67" t="str">
        <f aca="false">Категории!B12</f>
        <v>Червяк Джим</v>
      </c>
      <c r="D13" s="71" t="str">
        <f aca="false">Категории!D12</f>
        <v>5a</v>
      </c>
      <c r="E13" s="68" t="n">
        <f aca="false">Категории!F12</f>
        <v>5</v>
      </c>
      <c r="F13" s="68" t="n">
        <f aca="false">Категории!G12</f>
        <v>4</v>
      </c>
      <c r="G13" s="68" t="n">
        <f aca="false">Категории!E12</f>
        <v>7</v>
      </c>
      <c r="H13" s="69"/>
      <c r="I13" s="69"/>
    </row>
    <row r="14" customFormat="false" ht="15" hidden="false" customHeight="true" outlineLevel="0" collapsed="false">
      <c r="B14" s="69" t="n">
        <v>8</v>
      </c>
      <c r="C14" s="70" t="str">
        <f aca="false">Категории!B13</f>
        <v>Дуэль</v>
      </c>
      <c r="D14" s="71" t="str">
        <f aca="false">Категории!D13</f>
        <v>7b</v>
      </c>
      <c r="E14" s="68" t="n">
        <f aca="false">Категории!F13</f>
        <v>60</v>
      </c>
      <c r="F14" s="68" t="n">
        <f aca="false">Категории!G13</f>
        <v>48</v>
      </c>
      <c r="G14" s="68" t="n">
        <f aca="false">Категории!E13</f>
        <v>8</v>
      </c>
      <c r="H14" s="69"/>
      <c r="I14" s="69"/>
    </row>
    <row r="15" customFormat="false" ht="15" hidden="false" customHeight="true" outlineLevel="0" collapsed="false">
      <c r="B15" s="69" t="n">
        <v>9</v>
      </c>
      <c r="C15" s="70" t="str">
        <f aca="false">Категории!B14</f>
        <v>Первая любов.</v>
      </c>
      <c r="D15" s="71" t="str">
        <f aca="false">Категории!D14</f>
        <v>5c</v>
      </c>
      <c r="E15" s="68" t="n">
        <f aca="false">Категории!F14</f>
        <v>15</v>
      </c>
      <c r="F15" s="68" t="n">
        <f aca="false">Категории!G14</f>
        <v>12</v>
      </c>
      <c r="G15" s="68" t="n">
        <f aca="false">Категории!E14</f>
        <v>8</v>
      </c>
      <c r="H15" s="69"/>
      <c r="I15" s="69"/>
    </row>
    <row r="16" customFormat="false" ht="15" hidden="false" customHeight="true" outlineLevel="0" collapsed="false">
      <c r="B16" s="69" t="n">
        <v>10</v>
      </c>
      <c r="C16" s="67" t="str">
        <f aca="false">Категории!B15</f>
        <v>Вкось</v>
      </c>
      <c r="D16" s="71" t="str">
        <f aca="false">Категории!D15</f>
        <v>6c+</v>
      </c>
      <c r="E16" s="68" t="n">
        <f aca="false">Категории!F15</f>
        <v>45</v>
      </c>
      <c r="F16" s="68" t="n">
        <f aca="false">Категории!G15</f>
        <v>36</v>
      </c>
      <c r="G16" s="68" t="n">
        <f aca="false">Категории!E15</f>
        <v>8</v>
      </c>
      <c r="H16" s="69"/>
      <c r="I16" s="69"/>
    </row>
    <row r="17" customFormat="false" ht="15" hidden="false" customHeight="true" outlineLevel="0" collapsed="false">
      <c r="B17" s="69" t="n">
        <v>11</v>
      </c>
      <c r="C17" s="70" t="str">
        <f aca="false">Категории!B16</f>
        <v>Вкривь</v>
      </c>
      <c r="D17" s="71" t="str">
        <f aca="false">Категории!D16</f>
        <v>6c+</v>
      </c>
      <c r="E17" s="68" t="n">
        <f aca="false">Категории!F16</f>
        <v>45</v>
      </c>
      <c r="F17" s="68" t="n">
        <f aca="false">Категории!G16</f>
        <v>36</v>
      </c>
      <c r="G17" s="68" t="n">
        <f aca="false">Категории!E16</f>
        <v>8</v>
      </c>
      <c r="H17" s="69"/>
      <c r="I17" s="69"/>
    </row>
    <row r="18" customFormat="false" ht="15" hidden="false" customHeight="true" outlineLevel="0" collapsed="false">
      <c r="B18" s="69" t="n">
        <v>12</v>
      </c>
      <c r="C18" s="70" t="str">
        <f aca="false">Категории!B17</f>
        <v>Зеркало</v>
      </c>
      <c r="D18" s="71" t="str">
        <f aca="false">Категории!D17</f>
        <v>7a</v>
      </c>
      <c r="E18" s="68" t="n">
        <f aca="false">Категории!F17</f>
        <v>50</v>
      </c>
      <c r="F18" s="68" t="n">
        <f aca="false">Категории!G17</f>
        <v>40</v>
      </c>
      <c r="G18" s="68" t="n">
        <f aca="false">Категории!E17</f>
        <v>9</v>
      </c>
      <c r="H18" s="69"/>
      <c r="I18" s="69"/>
    </row>
    <row r="19" customFormat="false" ht="15" hidden="false" customHeight="true" outlineLevel="0" collapsed="false">
      <c r="B19" s="69" t="s">
        <v>28</v>
      </c>
      <c r="C19" s="70" t="str">
        <f aca="false">Категории!B18</f>
        <v>Зеркало*</v>
      </c>
      <c r="D19" s="71" t="str">
        <f aca="false">Категории!D18</f>
        <v>6c</v>
      </c>
      <c r="E19" s="68" t="n">
        <f aca="false">Категории!F18</f>
        <v>40</v>
      </c>
      <c r="F19" s="68" t="n">
        <f aca="false">Категории!G18</f>
        <v>32</v>
      </c>
      <c r="G19" s="68" t="n">
        <f aca="false">Категории!E18</f>
        <v>5</v>
      </c>
      <c r="H19" s="69"/>
      <c r="I19" s="69"/>
    </row>
    <row r="20" customFormat="false" ht="15" hidden="false" customHeight="true" outlineLevel="0" collapsed="false">
      <c r="B20" s="69" t="n">
        <v>13</v>
      </c>
      <c r="C20" s="67" t="str">
        <f aca="false">Категории!B19</f>
        <v>Микеланджело</v>
      </c>
      <c r="D20" s="71" t="str">
        <f aca="false">Категории!D19</f>
        <v>6a</v>
      </c>
      <c r="E20" s="68" t="n">
        <f aca="false">Категории!F19</f>
        <v>20</v>
      </c>
      <c r="F20" s="68" t="n">
        <f aca="false">Категории!G19</f>
        <v>16</v>
      </c>
      <c r="G20" s="68" t="n">
        <f aca="false">Категории!E19</f>
        <v>10</v>
      </c>
      <c r="H20" s="69"/>
      <c r="I20" s="69"/>
    </row>
    <row r="21" customFormat="false" ht="15" hidden="false" customHeight="true" outlineLevel="0" collapsed="false">
      <c r="B21" s="69" t="n">
        <v>14</v>
      </c>
      <c r="C21" s="70" t="str">
        <f aca="false">Категории!B20</f>
        <v>Перфекционист</v>
      </c>
      <c r="D21" s="71" t="str">
        <f aca="false">Категории!D20</f>
        <v>6b+</v>
      </c>
      <c r="E21" s="68" t="n">
        <f aca="false">Категории!F20</f>
        <v>35</v>
      </c>
      <c r="F21" s="68" t="n">
        <f aca="false">Категории!G20</f>
        <v>28</v>
      </c>
      <c r="G21" s="68" t="n">
        <f aca="false">Категории!E20</f>
        <v>10</v>
      </c>
      <c r="H21" s="69"/>
      <c r="I21" s="69"/>
    </row>
    <row r="22" customFormat="false" ht="15" hidden="false" customHeight="true" outlineLevel="0" collapsed="false">
      <c r="B22" s="69" t="n">
        <v>15</v>
      </c>
      <c r="C22" s="67" t="str">
        <f aca="false">Категории!B21</f>
        <v>Кальвадос</v>
      </c>
      <c r="D22" s="71" t="str">
        <f aca="false">Категории!D21</f>
        <v>7b</v>
      </c>
      <c r="E22" s="68" t="n">
        <f aca="false">Категории!F21</f>
        <v>60</v>
      </c>
      <c r="F22" s="68" t="n">
        <f aca="false">Категории!G21</f>
        <v>48</v>
      </c>
      <c r="G22" s="68" t="n">
        <f aca="false">Категории!E21</f>
        <v>12</v>
      </c>
      <c r="H22" s="72"/>
      <c r="I22" s="72"/>
    </row>
    <row r="23" customFormat="false" ht="15" hidden="false" customHeight="true" outlineLevel="0" collapsed="false">
      <c r="B23" s="69" t="n">
        <v>16</v>
      </c>
      <c r="C23" s="70" t="str">
        <f aca="false">Категории!B22</f>
        <v>Леда</v>
      </c>
      <c r="D23" s="71" t="str">
        <f aca="false">Категории!D22</f>
        <v>6a+</v>
      </c>
      <c r="E23" s="68" t="n">
        <f aca="false">Категории!F22</f>
        <v>25</v>
      </c>
      <c r="F23" s="68" t="n">
        <f aca="false">Категории!G22</f>
        <v>20</v>
      </c>
      <c r="G23" s="68" t="n">
        <f aca="false">Категории!E22</f>
        <v>9</v>
      </c>
      <c r="H23" s="72"/>
      <c r="I23" s="72"/>
    </row>
    <row r="24" customFormat="false" ht="15" hidden="false" customHeight="true" outlineLevel="0" collapsed="false">
      <c r="B24" s="73" t="n">
        <v>17</v>
      </c>
      <c r="C24" s="74" t="str">
        <f aca="false">Категории!B23</f>
        <v>Чей туфля?</v>
      </c>
      <c r="D24" s="75" t="str">
        <f aca="false">Категории!D23</f>
        <v>6b</v>
      </c>
      <c r="E24" s="75" t="n">
        <f aca="false">Категории!F23</f>
        <v>30</v>
      </c>
      <c r="F24" s="75" t="n">
        <f aca="false">Категории!G23</f>
        <v>24</v>
      </c>
      <c r="G24" s="75" t="n">
        <f aca="false">Категории!E23</f>
        <v>9</v>
      </c>
      <c r="H24" s="73"/>
      <c r="I24" s="73"/>
    </row>
    <row r="25" customFormat="false" ht="24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J26" s="77"/>
    </row>
    <row r="27" customFormat="false" ht="18" hidden="false" customHeight="false" outlineLevel="0" collapsed="false">
      <c r="B27" s="59" t="s">
        <v>2</v>
      </c>
      <c r="C27" s="59"/>
      <c r="D27" s="59"/>
      <c r="E27" s="59"/>
      <c r="F27" s="59"/>
      <c r="G27" s="59"/>
      <c r="H27" s="59"/>
      <c r="I27" s="59"/>
    </row>
    <row r="28" customFormat="false" ht="18" hidden="false" customHeight="false" outlineLevel="0" collapsed="false">
      <c r="B28" s="60" t="s">
        <v>16</v>
      </c>
      <c r="C28" s="60"/>
      <c r="D28" s="60"/>
      <c r="E28" s="60"/>
      <c r="F28" s="60"/>
      <c r="G28" s="60"/>
      <c r="H28" s="60"/>
      <c r="I28" s="60"/>
    </row>
    <row r="29" customFormat="false" ht="24.75" hidden="false" customHeight="true" outlineLevel="0" collapsed="false">
      <c r="B29" s="61" t="s">
        <v>17</v>
      </c>
      <c r="C29" s="61"/>
      <c r="D29" s="61"/>
      <c r="E29" s="61"/>
      <c r="F29" s="61"/>
      <c r="G29" s="61"/>
      <c r="H29" s="61"/>
      <c r="I29" s="62" t="s">
        <v>18</v>
      </c>
    </row>
    <row r="30" customFormat="false" ht="12.75" hidden="false" customHeight="true" outlineLevel="0" collapsed="false">
      <c r="B30" s="61" t="s">
        <v>19</v>
      </c>
      <c r="C30" s="61"/>
      <c r="D30" s="61"/>
      <c r="E30" s="61"/>
      <c r="F30" s="61"/>
      <c r="G30" s="61"/>
      <c r="H30" s="61"/>
      <c r="I30" s="62" t="s">
        <v>20</v>
      </c>
    </row>
    <row r="31" customFormat="false" ht="11.25" hidden="false" customHeight="true" outlineLevel="0" collapsed="false"/>
    <row r="32" customFormat="false" ht="39" hidden="false" customHeight="false" outlineLevel="0" collapsed="false">
      <c r="B32" s="63" t="s">
        <v>4</v>
      </c>
      <c r="C32" s="64" t="s">
        <v>21</v>
      </c>
      <c r="D32" s="63" t="s">
        <v>22</v>
      </c>
      <c r="E32" s="65" t="str">
        <f aca="false">E6</f>
        <v>Баллы с 1-й попытки</v>
      </c>
      <c r="F32" s="65" t="str">
        <f aca="false">F6</f>
        <v>Баллы со    2-й попытки</v>
      </c>
      <c r="G32" s="63" t="s">
        <v>25</v>
      </c>
      <c r="H32" s="63" t="s">
        <v>26</v>
      </c>
      <c r="I32" s="63" t="s">
        <v>27</v>
      </c>
    </row>
    <row r="33" customFormat="false" ht="15" hidden="false" customHeight="true" outlineLevel="0" collapsed="false">
      <c r="B33" s="66" t="n">
        <v>1</v>
      </c>
      <c r="C33" s="67" t="str">
        <f aca="false">Категории!B6</f>
        <v>С верхней страховкой №1</v>
      </c>
      <c r="D33" s="71" t="str">
        <f aca="false">Категории!D6</f>
        <v>5a</v>
      </c>
      <c r="E33" s="68" t="n">
        <f aca="false">E7</f>
        <v>5</v>
      </c>
      <c r="F33" s="68" t="n">
        <f aca="false">F7</f>
        <v>4</v>
      </c>
      <c r="G33" s="68"/>
      <c r="H33" s="66"/>
      <c r="I33" s="66"/>
    </row>
    <row r="34" customFormat="false" ht="15" hidden="false" customHeight="true" outlineLevel="0" collapsed="false">
      <c r="B34" s="69" t="n">
        <v>2</v>
      </c>
      <c r="C34" s="70" t="str">
        <f aca="false">Категории!B7</f>
        <v>С верхней страховкой №2</v>
      </c>
      <c r="D34" s="71" t="str">
        <f aca="false">Категории!D7</f>
        <v>5b</v>
      </c>
      <c r="E34" s="68" t="n">
        <f aca="false">E8</f>
        <v>10</v>
      </c>
      <c r="F34" s="68" t="n">
        <f aca="false">F8</f>
        <v>8</v>
      </c>
      <c r="G34" s="68"/>
      <c r="H34" s="69"/>
      <c r="I34" s="69"/>
    </row>
    <row r="35" customFormat="false" ht="15" hidden="false" customHeight="true" outlineLevel="0" collapsed="false">
      <c r="B35" s="69" t="n">
        <v>3</v>
      </c>
      <c r="C35" s="70" t="str">
        <f aca="false">Категории!B8</f>
        <v>С верхней страховкой №3</v>
      </c>
      <c r="D35" s="71" t="str">
        <f aca="false">Категории!D8</f>
        <v>5c</v>
      </c>
      <c r="E35" s="68" t="n">
        <f aca="false">E9</f>
        <v>15</v>
      </c>
      <c r="F35" s="68" t="n">
        <f aca="false">F9</f>
        <v>12</v>
      </c>
      <c r="G35" s="68"/>
      <c r="H35" s="69"/>
      <c r="I35" s="69"/>
    </row>
    <row r="36" customFormat="false" ht="15" hidden="false" customHeight="true" outlineLevel="0" collapsed="false">
      <c r="B36" s="69" t="n">
        <v>4</v>
      </c>
      <c r="C36" s="67" t="str">
        <f aca="false">Категории!B9</f>
        <v>Без амбиций</v>
      </c>
      <c r="D36" s="71" t="str">
        <f aca="false">Категории!D9</f>
        <v>6a+</v>
      </c>
      <c r="E36" s="68" t="n">
        <f aca="false">E10</f>
        <v>25</v>
      </c>
      <c r="F36" s="68" t="n">
        <f aca="false">F10</f>
        <v>20</v>
      </c>
      <c r="G36" s="68" t="n">
        <f aca="false">Категории!E9</f>
        <v>7</v>
      </c>
      <c r="H36" s="69"/>
      <c r="I36" s="69"/>
    </row>
    <row r="37" customFormat="false" ht="15" hidden="false" customHeight="true" outlineLevel="0" collapsed="false">
      <c r="B37" s="69" t="n">
        <v>5</v>
      </c>
      <c r="C37" s="70" t="str">
        <f aca="false">Категории!B10</f>
        <v>Домой</v>
      </c>
      <c r="D37" s="71" t="str">
        <f aca="false">Категории!D10</f>
        <v>5c</v>
      </c>
      <c r="E37" s="68" t="n">
        <f aca="false">E11</f>
        <v>15</v>
      </c>
      <c r="F37" s="68" t="n">
        <f aca="false">F11</f>
        <v>12</v>
      </c>
      <c r="G37" s="68" t="n">
        <f aca="false">Категории!E10</f>
        <v>7</v>
      </c>
      <c r="H37" s="69"/>
      <c r="I37" s="69"/>
    </row>
    <row r="38" customFormat="false" ht="15" hidden="false" customHeight="true" outlineLevel="0" collapsed="false">
      <c r="B38" s="69" t="n">
        <v>6</v>
      </c>
      <c r="C38" s="70" t="str">
        <f aca="false">Категории!B11</f>
        <v>Песня Шефа №1</v>
      </c>
      <c r="D38" s="71" t="str">
        <f aca="false">Категории!D11</f>
        <v>5b</v>
      </c>
      <c r="E38" s="68" t="n">
        <f aca="false">E12</f>
        <v>10</v>
      </c>
      <c r="F38" s="68" t="n">
        <f aca="false">F12</f>
        <v>8</v>
      </c>
      <c r="G38" s="68" t="n">
        <f aca="false">Категории!E11</f>
        <v>7</v>
      </c>
      <c r="H38" s="69"/>
      <c r="I38" s="69"/>
    </row>
    <row r="39" customFormat="false" ht="15" hidden="false" customHeight="true" outlineLevel="0" collapsed="false">
      <c r="B39" s="69" t="n">
        <v>7</v>
      </c>
      <c r="C39" s="67" t="str">
        <f aca="false">Категории!B12</f>
        <v>Червяк Джим</v>
      </c>
      <c r="D39" s="71" t="str">
        <f aca="false">Категории!D12</f>
        <v>5a</v>
      </c>
      <c r="E39" s="68" t="n">
        <f aca="false">E13</f>
        <v>5</v>
      </c>
      <c r="F39" s="68" t="n">
        <f aca="false">F13</f>
        <v>4</v>
      </c>
      <c r="G39" s="68" t="n">
        <f aca="false">Категории!E12</f>
        <v>7</v>
      </c>
      <c r="H39" s="69"/>
      <c r="I39" s="69"/>
    </row>
    <row r="40" customFormat="false" ht="15" hidden="false" customHeight="true" outlineLevel="0" collapsed="false">
      <c r="B40" s="69" t="n">
        <v>8</v>
      </c>
      <c r="C40" s="70" t="str">
        <f aca="false">Категории!B13</f>
        <v>Дуэль</v>
      </c>
      <c r="D40" s="71" t="str">
        <f aca="false">Категории!D13</f>
        <v>7b</v>
      </c>
      <c r="E40" s="68" t="n">
        <f aca="false">E14</f>
        <v>60</v>
      </c>
      <c r="F40" s="68" t="n">
        <f aca="false">F14</f>
        <v>48</v>
      </c>
      <c r="G40" s="68" t="n">
        <f aca="false">Категории!E13</f>
        <v>8</v>
      </c>
      <c r="H40" s="69"/>
      <c r="I40" s="69"/>
    </row>
    <row r="41" customFormat="false" ht="15" hidden="false" customHeight="true" outlineLevel="0" collapsed="false">
      <c r="B41" s="69" t="n">
        <v>9</v>
      </c>
      <c r="C41" s="70" t="str">
        <f aca="false">Категории!B14</f>
        <v>Первая любов.</v>
      </c>
      <c r="D41" s="71" t="str">
        <f aca="false">Категории!D14</f>
        <v>5c</v>
      </c>
      <c r="E41" s="68" t="n">
        <f aca="false">E15</f>
        <v>15</v>
      </c>
      <c r="F41" s="68" t="n">
        <f aca="false">F15</f>
        <v>12</v>
      </c>
      <c r="G41" s="68" t="n">
        <f aca="false">Категории!E14</f>
        <v>8</v>
      </c>
      <c r="H41" s="69"/>
      <c r="I41" s="69"/>
    </row>
    <row r="42" customFormat="false" ht="15" hidden="false" customHeight="true" outlineLevel="0" collapsed="false">
      <c r="B42" s="69" t="n">
        <v>10</v>
      </c>
      <c r="C42" s="67" t="str">
        <f aca="false">Категории!B15</f>
        <v>Вкось</v>
      </c>
      <c r="D42" s="71" t="str">
        <f aca="false">Категории!D15</f>
        <v>6c+</v>
      </c>
      <c r="E42" s="68" t="n">
        <f aca="false">E16</f>
        <v>45</v>
      </c>
      <c r="F42" s="68" t="n">
        <f aca="false">F16</f>
        <v>36</v>
      </c>
      <c r="G42" s="68" t="n">
        <f aca="false">Категории!E15</f>
        <v>8</v>
      </c>
      <c r="H42" s="69"/>
      <c r="I42" s="69"/>
    </row>
    <row r="43" customFormat="false" ht="15" hidden="false" customHeight="true" outlineLevel="0" collapsed="false">
      <c r="B43" s="69" t="n">
        <v>11</v>
      </c>
      <c r="C43" s="70" t="str">
        <f aca="false">Категории!B16</f>
        <v>Вкривь</v>
      </c>
      <c r="D43" s="71" t="str">
        <f aca="false">Категории!D16</f>
        <v>6c+</v>
      </c>
      <c r="E43" s="68" t="n">
        <f aca="false">E17</f>
        <v>45</v>
      </c>
      <c r="F43" s="68" t="n">
        <f aca="false">F17</f>
        <v>36</v>
      </c>
      <c r="G43" s="68" t="n">
        <f aca="false">Категории!E16</f>
        <v>8</v>
      </c>
      <c r="H43" s="69"/>
      <c r="I43" s="69"/>
    </row>
    <row r="44" customFormat="false" ht="15" hidden="false" customHeight="true" outlineLevel="0" collapsed="false">
      <c r="B44" s="69" t="n">
        <v>12</v>
      </c>
      <c r="C44" s="70" t="str">
        <f aca="false">Категории!B17</f>
        <v>Зеркало</v>
      </c>
      <c r="D44" s="71" t="str">
        <f aca="false">Категории!D17</f>
        <v>7a</v>
      </c>
      <c r="E44" s="68" t="n">
        <f aca="false">E18</f>
        <v>50</v>
      </c>
      <c r="F44" s="68" t="n">
        <f aca="false">F18</f>
        <v>40</v>
      </c>
      <c r="G44" s="68" t="n">
        <f aca="false">Категории!E17</f>
        <v>9</v>
      </c>
      <c r="H44" s="69"/>
      <c r="I44" s="69"/>
    </row>
    <row r="45" customFormat="false" ht="15" hidden="false" customHeight="true" outlineLevel="0" collapsed="false">
      <c r="B45" s="69" t="s">
        <v>28</v>
      </c>
      <c r="C45" s="70" t="str">
        <f aca="false">Категории!B18</f>
        <v>Зеркало*</v>
      </c>
      <c r="D45" s="71" t="str">
        <f aca="false">Категории!D18</f>
        <v>6c</v>
      </c>
      <c r="E45" s="68" t="n">
        <f aca="false">E19</f>
        <v>40</v>
      </c>
      <c r="F45" s="68" t="n">
        <f aca="false">F19</f>
        <v>32</v>
      </c>
      <c r="G45" s="68" t="n">
        <f aca="false">Категории!E18</f>
        <v>5</v>
      </c>
      <c r="H45" s="69"/>
      <c r="I45" s="69"/>
    </row>
    <row r="46" customFormat="false" ht="15" hidden="false" customHeight="true" outlineLevel="0" collapsed="false">
      <c r="B46" s="69" t="n">
        <v>13</v>
      </c>
      <c r="C46" s="67" t="str">
        <f aca="false">Категории!B19</f>
        <v>Микеланджело</v>
      </c>
      <c r="D46" s="71" t="str">
        <f aca="false">Категории!D19</f>
        <v>6a</v>
      </c>
      <c r="E46" s="68" t="n">
        <f aca="false">E20</f>
        <v>20</v>
      </c>
      <c r="F46" s="68" t="n">
        <f aca="false">F20</f>
        <v>16</v>
      </c>
      <c r="G46" s="68" t="n">
        <f aca="false">Категории!E19</f>
        <v>10</v>
      </c>
      <c r="H46" s="69"/>
      <c r="I46" s="69"/>
    </row>
    <row r="47" customFormat="false" ht="15" hidden="false" customHeight="true" outlineLevel="0" collapsed="false">
      <c r="B47" s="69" t="n">
        <v>14</v>
      </c>
      <c r="C47" s="70" t="str">
        <f aca="false">Категории!B20</f>
        <v>Перфекционист</v>
      </c>
      <c r="D47" s="71" t="str">
        <f aca="false">Категории!D20</f>
        <v>6b+</v>
      </c>
      <c r="E47" s="68" t="n">
        <f aca="false">E21</f>
        <v>35</v>
      </c>
      <c r="F47" s="68" t="n">
        <f aca="false">F21</f>
        <v>28</v>
      </c>
      <c r="G47" s="68" t="n">
        <f aca="false">Категории!E20</f>
        <v>10</v>
      </c>
      <c r="H47" s="69"/>
      <c r="I47" s="69"/>
    </row>
    <row r="48" customFormat="false" ht="15" hidden="false" customHeight="true" outlineLevel="0" collapsed="false">
      <c r="B48" s="69" t="n">
        <v>15</v>
      </c>
      <c r="C48" s="67" t="str">
        <f aca="false">Категории!B21</f>
        <v>Кальвадос</v>
      </c>
      <c r="D48" s="71" t="str">
        <f aca="false">Категории!D21</f>
        <v>7b</v>
      </c>
      <c r="E48" s="68" t="n">
        <f aca="false">E22</f>
        <v>60</v>
      </c>
      <c r="F48" s="68" t="n">
        <f aca="false">F22</f>
        <v>48</v>
      </c>
      <c r="G48" s="68" t="n">
        <f aca="false">Категории!E21</f>
        <v>12</v>
      </c>
      <c r="H48" s="72"/>
      <c r="I48" s="72"/>
    </row>
    <row r="49" customFormat="false" ht="15" hidden="false" customHeight="true" outlineLevel="0" collapsed="false">
      <c r="B49" s="69" t="n">
        <v>16</v>
      </c>
      <c r="C49" s="70" t="str">
        <f aca="false">Категории!B22</f>
        <v>Леда</v>
      </c>
      <c r="D49" s="71" t="str">
        <f aca="false">Категории!D22</f>
        <v>6a+</v>
      </c>
      <c r="E49" s="68" t="n">
        <f aca="false">E23</f>
        <v>25</v>
      </c>
      <c r="F49" s="68" t="n">
        <f aca="false">F23</f>
        <v>20</v>
      </c>
      <c r="G49" s="68" t="n">
        <f aca="false">Категории!E22</f>
        <v>9</v>
      </c>
      <c r="H49" s="72"/>
      <c r="I49" s="72"/>
    </row>
    <row r="50" customFormat="false" ht="15" hidden="false" customHeight="true" outlineLevel="0" collapsed="false">
      <c r="B50" s="73" t="n">
        <v>17</v>
      </c>
      <c r="C50" s="74" t="str">
        <f aca="false">Категории!B23</f>
        <v>Чей туфля?</v>
      </c>
      <c r="D50" s="75" t="str">
        <f aca="false">Категории!D23</f>
        <v>6b</v>
      </c>
      <c r="E50" s="75" t="n">
        <f aca="false">E24</f>
        <v>30</v>
      </c>
      <c r="F50" s="75" t="n">
        <f aca="false">F24</f>
        <v>24</v>
      </c>
      <c r="G50" s="75" t="n">
        <f aca="false">Категории!E23</f>
        <v>9</v>
      </c>
      <c r="H50" s="73"/>
      <c r="I50" s="73"/>
    </row>
  </sheetData>
  <mergeCells count="8">
    <mergeCell ref="B1:I1"/>
    <mergeCell ref="B2:I2"/>
    <mergeCell ref="B3:H3"/>
    <mergeCell ref="B4:H4"/>
    <mergeCell ref="B27:I27"/>
    <mergeCell ref="B28:I28"/>
    <mergeCell ref="B29:H29"/>
    <mergeCell ref="B30:H30"/>
  </mergeCells>
  <printOptions headings="false" gridLines="false" gridLinesSet="true" horizontalCentered="false" verticalCentered="false"/>
  <pageMargins left="0.35" right="0.159722222222222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30" hidden="false" customHeight="true" outlineLevel="0" collapsed="false">
      <c r="A1" s="78" t="e">
        <f aca="false">#REF!</f>
        <v>#REF!</v>
      </c>
      <c r="B1" s="78"/>
      <c r="C1" s="79" t="e">
        <f aca="false">#REF!</f>
        <v>#REF!</v>
      </c>
      <c r="D1" s="79"/>
      <c r="E1" s="79"/>
      <c r="F1" s="79"/>
      <c r="G1" s="79"/>
    </row>
    <row r="2" customFormat="false" ht="34.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</row>
    <row r="3" customFormat="false" ht="28.5" hidden="false" customHeight="true" outlineLevel="0" collapsed="false">
      <c r="A3" s="81" t="s">
        <v>29</v>
      </c>
      <c r="B3" s="81"/>
      <c r="C3" s="81"/>
      <c r="D3" s="81"/>
      <c r="E3" s="81"/>
      <c r="F3" s="81"/>
      <c r="G3" s="81"/>
    </row>
    <row r="4" customFormat="false" ht="15" hidden="false" customHeight="true" outlineLevel="0" collapsed="false"/>
    <row r="5" customFormat="false" ht="55.5" hidden="false" customHeight="true" outlineLevel="0" collapsed="false">
      <c r="A5" s="63" t="s">
        <v>4</v>
      </c>
      <c r="B5" s="82" t="s">
        <v>21</v>
      </c>
      <c r="C5" s="82" t="s">
        <v>30</v>
      </c>
      <c r="D5" s="63" t="s">
        <v>22</v>
      </c>
      <c r="E5" s="63" t="s">
        <v>31</v>
      </c>
      <c r="F5" s="83" t="s">
        <v>32</v>
      </c>
      <c r="G5" s="83" t="s">
        <v>33</v>
      </c>
    </row>
    <row r="6" customFormat="false" ht="36" hidden="false" customHeight="true" outlineLevel="0" collapsed="false">
      <c r="A6" s="84" t="n">
        <v>1</v>
      </c>
      <c r="B6" s="85" t="s">
        <v>34</v>
      </c>
      <c r="C6" s="86"/>
      <c r="D6" s="87" t="s">
        <v>35</v>
      </c>
      <c r="E6" s="87"/>
      <c r="F6" s="88" t="n">
        <f aca="false">VLOOKUP(D6,рейтинг!$C$7:рейтинг!$C$6:$E$17,2)</f>
        <v>5</v>
      </c>
      <c r="G6" s="88" t="n">
        <f aca="false">VLOOKUP(D6,рейтинг!$C$7:рейтинг!$C$6:$E$17,3)</f>
        <v>4</v>
      </c>
    </row>
    <row r="7" customFormat="false" ht="36" hidden="false" customHeight="true" outlineLevel="0" collapsed="false">
      <c r="A7" s="89" t="n">
        <v>2</v>
      </c>
      <c r="B7" s="85" t="s">
        <v>36</v>
      </c>
      <c r="C7" s="86"/>
      <c r="D7" s="90" t="s">
        <v>37</v>
      </c>
      <c r="E7" s="87"/>
      <c r="F7" s="88" t="n">
        <f aca="false">VLOOKUP(D7,рейтинг!$C$7:рейтинг!$C$6:$E$17,2)</f>
        <v>10</v>
      </c>
      <c r="G7" s="88" t="n">
        <f aca="false">VLOOKUP(D7,рейтинг!$C$7:рейтинг!$C$6:$E$17,3)</f>
        <v>8</v>
      </c>
    </row>
    <row r="8" customFormat="false" ht="36" hidden="false" customHeight="true" outlineLevel="0" collapsed="false">
      <c r="A8" s="89" t="n">
        <v>3</v>
      </c>
      <c r="B8" s="85" t="s">
        <v>38</v>
      </c>
      <c r="C8" s="86"/>
      <c r="D8" s="90" t="s">
        <v>39</v>
      </c>
      <c r="E8" s="87"/>
      <c r="F8" s="88" t="n">
        <f aca="false">VLOOKUP(D8,рейтинг!$C$7:рейтинг!$C$6:$E$17,2)</f>
        <v>15</v>
      </c>
      <c r="G8" s="88" t="n">
        <f aca="false">VLOOKUP(D8,рейтинг!$C$7:рейтинг!$C$6:$E$17,3)</f>
        <v>12</v>
      </c>
    </row>
    <row r="9" customFormat="false" ht="36" hidden="false" customHeight="true" outlineLevel="0" collapsed="false">
      <c r="A9" s="89" t="n">
        <v>4</v>
      </c>
      <c r="B9" s="91" t="s">
        <v>40</v>
      </c>
      <c r="C9" s="86" t="s">
        <v>41</v>
      </c>
      <c r="D9" s="90" t="s">
        <v>42</v>
      </c>
      <c r="E9" s="87" t="n">
        <v>7</v>
      </c>
      <c r="F9" s="88" t="n">
        <f aca="false">VLOOKUP(D9,рейтинг!$C$7:рейтинг!$C$6:$E$17,2)</f>
        <v>25</v>
      </c>
      <c r="G9" s="88" t="n">
        <f aca="false">VLOOKUP(D9,рейтинг!$C$7:рейтинг!$C$6:$E$17,3)</f>
        <v>20</v>
      </c>
    </row>
    <row r="10" customFormat="false" ht="36" hidden="false" customHeight="true" outlineLevel="0" collapsed="false">
      <c r="A10" s="89" t="n">
        <v>5</v>
      </c>
      <c r="B10" s="91" t="s">
        <v>43</v>
      </c>
      <c r="C10" s="86" t="s">
        <v>44</v>
      </c>
      <c r="D10" s="90" t="s">
        <v>39</v>
      </c>
      <c r="E10" s="87" t="n">
        <v>7</v>
      </c>
      <c r="F10" s="88" t="n">
        <f aca="false">VLOOKUP(D10,рейтинг!$C$7:рейтинг!$C$6:$E$17,2)</f>
        <v>15</v>
      </c>
      <c r="G10" s="88" t="n">
        <f aca="false">VLOOKUP(D10,рейтинг!$C$7:рейтинг!$C$6:$E$17,3)</f>
        <v>12</v>
      </c>
    </row>
    <row r="11" customFormat="false" ht="36" hidden="false" customHeight="true" outlineLevel="0" collapsed="false">
      <c r="A11" s="89" t="n">
        <v>6</v>
      </c>
      <c r="B11" s="91" t="s">
        <v>45</v>
      </c>
      <c r="C11" s="86" t="s">
        <v>46</v>
      </c>
      <c r="D11" s="90" t="s">
        <v>37</v>
      </c>
      <c r="E11" s="87" t="n">
        <v>7</v>
      </c>
      <c r="F11" s="88" t="n">
        <f aca="false">VLOOKUP(D11,рейтинг!$C$7:рейтинг!$C$6:$E$17,2)</f>
        <v>10</v>
      </c>
      <c r="G11" s="88" t="n">
        <f aca="false">VLOOKUP(D11,рейтинг!$C$7:рейтинг!$C$6:$E$17,3)</f>
        <v>8</v>
      </c>
    </row>
    <row r="12" customFormat="false" ht="36" hidden="false" customHeight="true" outlineLevel="0" collapsed="false">
      <c r="A12" s="89" t="n">
        <v>7</v>
      </c>
      <c r="B12" s="91" t="s">
        <v>47</v>
      </c>
      <c r="C12" s="86" t="s">
        <v>46</v>
      </c>
      <c r="D12" s="90" t="s">
        <v>35</v>
      </c>
      <c r="E12" s="87" t="n">
        <v>7</v>
      </c>
      <c r="F12" s="88" t="n">
        <f aca="false">VLOOKUP(D12,рейтинг!$C$7:рейтинг!$C$6:$E$17,2)</f>
        <v>5</v>
      </c>
      <c r="G12" s="88" t="n">
        <f aca="false">VLOOKUP(D12,рейтинг!$C$7:рейтинг!$C$6:$E$17,3)</f>
        <v>4</v>
      </c>
    </row>
    <row r="13" customFormat="false" ht="36" hidden="false" customHeight="true" outlineLevel="0" collapsed="false">
      <c r="A13" s="89" t="n">
        <v>8</v>
      </c>
      <c r="B13" s="91" t="s">
        <v>48</v>
      </c>
      <c r="C13" s="86" t="s">
        <v>49</v>
      </c>
      <c r="D13" s="90" t="s">
        <v>50</v>
      </c>
      <c r="E13" s="87" t="n">
        <v>8</v>
      </c>
      <c r="F13" s="88" t="n">
        <f aca="false">VLOOKUP(D13,рейтинг!$C$7:рейтинг!$C$6:$E$17,2)</f>
        <v>60</v>
      </c>
      <c r="G13" s="88" t="n">
        <f aca="false">VLOOKUP(D13,рейтинг!$C$7:рейтинг!$C$6:$E$17,3)</f>
        <v>48</v>
      </c>
    </row>
    <row r="14" customFormat="false" ht="36" hidden="false" customHeight="true" outlineLevel="0" collapsed="false">
      <c r="A14" s="89" t="n">
        <v>9</v>
      </c>
      <c r="B14" s="91" t="s">
        <v>51</v>
      </c>
      <c r="C14" s="86" t="s">
        <v>49</v>
      </c>
      <c r="D14" s="90" t="s">
        <v>39</v>
      </c>
      <c r="E14" s="87" t="n">
        <v>8</v>
      </c>
      <c r="F14" s="88" t="n">
        <f aca="false">VLOOKUP(D14,рейтинг!$C$7:рейтинг!$C$6:$E$17,2)</f>
        <v>15</v>
      </c>
      <c r="G14" s="88" t="n">
        <f aca="false">VLOOKUP(D14,рейтинг!$C$7:рейтинг!$C$6:$E$17,3)</f>
        <v>12</v>
      </c>
    </row>
    <row r="15" customFormat="false" ht="36" hidden="false" customHeight="true" outlineLevel="0" collapsed="false">
      <c r="A15" s="89" t="n">
        <v>10</v>
      </c>
      <c r="B15" s="91" t="s">
        <v>52</v>
      </c>
      <c r="C15" s="86" t="s">
        <v>53</v>
      </c>
      <c r="D15" s="90" t="s">
        <v>54</v>
      </c>
      <c r="E15" s="87" t="n">
        <v>8</v>
      </c>
      <c r="F15" s="88" t="n">
        <f aca="false">VLOOKUP(D15,рейтинг!$C$7:рейтинг!$C$6:$E$17,2)</f>
        <v>45</v>
      </c>
      <c r="G15" s="88" t="n">
        <f aca="false">VLOOKUP(D15,рейтинг!$C$7:рейтинг!$C$6:$E$17,3)</f>
        <v>36</v>
      </c>
    </row>
    <row r="16" customFormat="false" ht="36" hidden="false" customHeight="true" outlineLevel="0" collapsed="false">
      <c r="A16" s="89" t="n">
        <v>11</v>
      </c>
      <c r="B16" s="91" t="s">
        <v>55</v>
      </c>
      <c r="C16" s="86" t="s">
        <v>53</v>
      </c>
      <c r="D16" s="90" t="s">
        <v>54</v>
      </c>
      <c r="E16" s="87" t="n">
        <v>8</v>
      </c>
      <c r="F16" s="88" t="n">
        <f aca="false">VLOOKUP(D16,рейтинг!$C$7:рейтинг!$C$6:$E$17,2)</f>
        <v>45</v>
      </c>
      <c r="G16" s="88" t="n">
        <f aca="false">VLOOKUP(D16,рейтинг!$C$7:рейтинг!$C$6:$E$17,3)</f>
        <v>36</v>
      </c>
    </row>
    <row r="17" customFormat="false" ht="36" hidden="false" customHeight="true" outlineLevel="0" collapsed="false">
      <c r="A17" s="89" t="n">
        <v>12</v>
      </c>
      <c r="B17" s="91" t="s">
        <v>56</v>
      </c>
      <c r="C17" s="86" t="s">
        <v>57</v>
      </c>
      <c r="D17" s="90" t="s">
        <v>58</v>
      </c>
      <c r="E17" s="87" t="n">
        <v>9</v>
      </c>
      <c r="F17" s="88" t="n">
        <f aca="false">VLOOKUP(D17,рейтинг!$C$7:рейтинг!$C$6:$E$17,2)</f>
        <v>50</v>
      </c>
      <c r="G17" s="88" t="n">
        <f aca="false">VLOOKUP(D17,рейтинг!$C$7:рейтинг!$C$6:$E$17,3)</f>
        <v>40</v>
      </c>
    </row>
    <row r="18" customFormat="false" ht="36" hidden="false" customHeight="true" outlineLevel="0" collapsed="false">
      <c r="A18" s="89" t="s">
        <v>28</v>
      </c>
      <c r="B18" s="91" t="s">
        <v>59</v>
      </c>
      <c r="C18" s="86" t="s">
        <v>57</v>
      </c>
      <c r="D18" s="90" t="s">
        <v>60</v>
      </c>
      <c r="E18" s="87" t="n">
        <v>5</v>
      </c>
      <c r="F18" s="88" t="n">
        <f aca="false">VLOOKUP(D18,рейтинг!$C$7:рейтинг!$C$6:$E$17,2)</f>
        <v>40</v>
      </c>
      <c r="G18" s="88" t="n">
        <f aca="false">VLOOKUP(D18,рейтинг!$C$7:рейтинг!$C$6:$E$17,3)</f>
        <v>32</v>
      </c>
    </row>
    <row r="19" customFormat="false" ht="36" hidden="false" customHeight="true" outlineLevel="0" collapsed="false">
      <c r="A19" s="92" t="n">
        <v>13</v>
      </c>
      <c r="B19" s="93" t="s">
        <v>61</v>
      </c>
      <c r="C19" s="86" t="s">
        <v>62</v>
      </c>
      <c r="D19" s="94" t="s">
        <v>63</v>
      </c>
      <c r="E19" s="87" t="n">
        <v>10</v>
      </c>
      <c r="F19" s="88" t="n">
        <f aca="false">VLOOKUP(D19,рейтинг!$C$7:рейтинг!$C$6:$E$17,2)</f>
        <v>20</v>
      </c>
      <c r="G19" s="88" t="n">
        <f aca="false">VLOOKUP(D19,рейтинг!$C$7:рейтинг!$C$6:$E$17,3)</f>
        <v>16</v>
      </c>
    </row>
    <row r="20" customFormat="false" ht="36" hidden="false" customHeight="true" outlineLevel="0" collapsed="false">
      <c r="A20" s="89" t="n">
        <v>14</v>
      </c>
      <c r="B20" s="91" t="s">
        <v>64</v>
      </c>
      <c r="C20" s="86" t="s">
        <v>62</v>
      </c>
      <c r="D20" s="90" t="s">
        <v>65</v>
      </c>
      <c r="E20" s="87" t="n">
        <v>10</v>
      </c>
      <c r="F20" s="88" t="n">
        <f aca="false">VLOOKUP(D20,рейтинг!$C$7:рейтинг!$C$6:$E$17,2)</f>
        <v>35</v>
      </c>
      <c r="G20" s="88" t="n">
        <f aca="false">VLOOKUP(D20,рейтинг!$C$7:рейтинг!$C$6:$E$17,3)</f>
        <v>28</v>
      </c>
    </row>
    <row r="21" customFormat="false" ht="36" hidden="false" customHeight="true" outlineLevel="0" collapsed="false">
      <c r="A21" s="92" t="n">
        <v>15</v>
      </c>
      <c r="B21" s="93" t="s">
        <v>66</v>
      </c>
      <c r="C21" s="86" t="s">
        <v>67</v>
      </c>
      <c r="D21" s="94" t="s">
        <v>50</v>
      </c>
      <c r="E21" s="87" t="n">
        <v>12</v>
      </c>
      <c r="F21" s="88" t="n">
        <f aca="false">VLOOKUP(D21,рейтинг!$C$7:рейтинг!$C$6:$E$17,2)</f>
        <v>60</v>
      </c>
      <c r="G21" s="88" t="n">
        <f aca="false">VLOOKUP(D21,рейтинг!$C$7:рейтинг!$C$6:$E$17,3)</f>
        <v>48</v>
      </c>
    </row>
    <row r="22" customFormat="false" ht="36" hidden="false" customHeight="true" outlineLevel="0" collapsed="false">
      <c r="A22" s="92" t="n">
        <v>16</v>
      </c>
      <c r="B22" s="93" t="s">
        <v>68</v>
      </c>
      <c r="C22" s="86" t="s">
        <v>69</v>
      </c>
      <c r="D22" s="94" t="s">
        <v>42</v>
      </c>
      <c r="E22" s="87" t="n">
        <v>9</v>
      </c>
      <c r="F22" s="88" t="n">
        <f aca="false">VLOOKUP(D22,рейтинг!$C$7:рейтинг!$C$6:$E$17,2)</f>
        <v>25</v>
      </c>
      <c r="G22" s="88" t="n">
        <f aca="false">VLOOKUP(D22,рейтинг!$C$7:рейтинг!$C$6:$E$17,3)</f>
        <v>20</v>
      </c>
    </row>
    <row r="23" customFormat="false" ht="36" hidden="false" customHeight="true" outlineLevel="0" collapsed="false">
      <c r="A23" s="95" t="n">
        <v>17</v>
      </c>
      <c r="B23" s="96" t="s">
        <v>70</v>
      </c>
      <c r="C23" s="96" t="s">
        <v>69</v>
      </c>
      <c r="D23" s="97" t="s">
        <v>71</v>
      </c>
      <c r="E23" s="97" t="n">
        <v>9</v>
      </c>
      <c r="F23" s="98" t="n">
        <f aca="false">VLOOKUP(D23,рейтинг!$C$7:рейтинг!$C$6:$E$17,2)</f>
        <v>30</v>
      </c>
      <c r="G23" s="98" t="n">
        <f aca="false">VLOOKUP(D23,рейтинг!$C$7:рейтинг!$C$6:$E$17,3)</f>
        <v>24</v>
      </c>
    </row>
  </sheetData>
  <mergeCells count="4">
    <mergeCell ref="A1:B1"/>
    <mergeCell ref="C1:G1"/>
    <mergeCell ref="A2:G2"/>
    <mergeCell ref="A3:G3"/>
  </mergeCells>
  <printOptions headings="false" gridLines="false" gridLinesSet="true" horizontalCentered="false" verticalCentered="false"/>
  <pageMargins left="0.659722222222222" right="0.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2"/>
      <c r="C1" s="62"/>
    </row>
    <row r="2" customFormat="false" ht="12.75" hidden="false" customHeight="false" outlineLevel="0" collapsed="false">
      <c r="B2" s="62"/>
    </row>
    <row r="3" customFormat="false" ht="12.75" hidden="false" customHeight="false" outlineLevel="0" collapsed="false">
      <c r="B3" s="62"/>
      <c r="C3" s="62"/>
    </row>
    <row r="4" customFormat="false" ht="12.75" hidden="false" customHeight="false" outlineLevel="0" collapsed="false">
      <c r="B4" s="99" t="s">
        <v>72</v>
      </c>
      <c r="C4" s="62"/>
    </row>
    <row r="5" customFormat="false" ht="25.5" hidden="false" customHeight="false" outlineLevel="0" collapsed="false">
      <c r="B5" s="62"/>
      <c r="C5" s="62"/>
      <c r="D5" s="100" t="s">
        <v>73</v>
      </c>
      <c r="E5" s="100" t="s">
        <v>74</v>
      </c>
    </row>
    <row r="6" customFormat="false" ht="12.75" hidden="false" customHeight="false" outlineLevel="0" collapsed="false">
      <c r="B6" s="62" t="n">
        <v>1</v>
      </c>
      <c r="C6" s="62" t="s">
        <v>35</v>
      </c>
      <c r="D6" s="62" t="n">
        <f aca="false">B6*5</f>
        <v>5</v>
      </c>
      <c r="E6" s="62" t="n">
        <f aca="false">B6*4</f>
        <v>4</v>
      </c>
    </row>
    <row r="7" customFormat="false" ht="12.75" hidden="false" customHeight="false" outlineLevel="0" collapsed="false">
      <c r="B7" s="62" t="n">
        <v>2</v>
      </c>
      <c r="C7" s="62" t="s">
        <v>37</v>
      </c>
      <c r="D7" s="62" t="n">
        <f aca="false">B7*5</f>
        <v>10</v>
      </c>
      <c r="E7" s="62" t="n">
        <f aca="false">B7*4</f>
        <v>8</v>
      </c>
    </row>
    <row r="8" customFormat="false" ht="12.75" hidden="false" customHeight="false" outlineLevel="0" collapsed="false">
      <c r="B8" s="62" t="n">
        <v>3</v>
      </c>
      <c r="C8" s="62" t="s">
        <v>39</v>
      </c>
      <c r="D8" s="62" t="n">
        <f aca="false">B8*5</f>
        <v>15</v>
      </c>
      <c r="E8" s="62" t="n">
        <f aca="false">B8*4</f>
        <v>12</v>
      </c>
    </row>
    <row r="9" customFormat="false" ht="12.75" hidden="false" customHeight="false" outlineLevel="0" collapsed="false">
      <c r="B9" s="62" t="n">
        <v>4</v>
      </c>
      <c r="C9" s="62" t="s">
        <v>63</v>
      </c>
      <c r="D9" s="62" t="n">
        <f aca="false">B9*5</f>
        <v>20</v>
      </c>
      <c r="E9" s="62" t="n">
        <f aca="false">B9*4</f>
        <v>16</v>
      </c>
    </row>
    <row r="10" customFormat="false" ht="12.75" hidden="false" customHeight="false" outlineLevel="0" collapsed="false">
      <c r="B10" s="62" t="n">
        <v>5</v>
      </c>
      <c r="C10" s="62" t="s">
        <v>42</v>
      </c>
      <c r="D10" s="62" t="n">
        <f aca="false">B10*5</f>
        <v>25</v>
      </c>
      <c r="E10" s="62" t="n">
        <f aca="false">B10*4</f>
        <v>20</v>
      </c>
    </row>
    <row r="11" customFormat="false" ht="12.75" hidden="false" customHeight="false" outlineLevel="0" collapsed="false">
      <c r="B11" s="62" t="n">
        <v>6</v>
      </c>
      <c r="C11" s="62" t="s">
        <v>71</v>
      </c>
      <c r="D11" s="62" t="n">
        <f aca="false">B11*5</f>
        <v>30</v>
      </c>
      <c r="E11" s="62" t="n">
        <f aca="false">B11*4</f>
        <v>24</v>
      </c>
    </row>
    <row r="12" customFormat="false" ht="12.75" hidden="false" customHeight="false" outlineLevel="0" collapsed="false">
      <c r="B12" s="62" t="n">
        <v>7</v>
      </c>
      <c r="C12" s="62" t="s">
        <v>65</v>
      </c>
      <c r="D12" s="62" t="n">
        <f aca="false">B12*5</f>
        <v>35</v>
      </c>
      <c r="E12" s="62" t="n">
        <f aca="false">B12*4</f>
        <v>28</v>
      </c>
    </row>
    <row r="13" customFormat="false" ht="12.75" hidden="false" customHeight="false" outlineLevel="0" collapsed="false">
      <c r="B13" s="62" t="n">
        <v>8</v>
      </c>
      <c r="C13" s="62" t="s">
        <v>60</v>
      </c>
      <c r="D13" s="62" t="n">
        <f aca="false">B13*5</f>
        <v>40</v>
      </c>
      <c r="E13" s="62" t="n">
        <f aca="false">B13*4</f>
        <v>32</v>
      </c>
    </row>
    <row r="14" customFormat="false" ht="12.75" hidden="false" customHeight="false" outlineLevel="0" collapsed="false">
      <c r="B14" s="62" t="n">
        <v>9</v>
      </c>
      <c r="C14" s="62" t="s">
        <v>54</v>
      </c>
      <c r="D14" s="62" t="n">
        <f aca="false">B14*5</f>
        <v>45</v>
      </c>
      <c r="E14" s="62" t="n">
        <f aca="false">B14*4</f>
        <v>36</v>
      </c>
    </row>
    <row r="15" customFormat="false" ht="12.75" hidden="false" customHeight="false" outlineLevel="0" collapsed="false">
      <c r="B15" s="62" t="n">
        <v>10</v>
      </c>
      <c r="C15" s="62" t="s">
        <v>58</v>
      </c>
      <c r="D15" s="62" t="n">
        <f aca="false">B15*5</f>
        <v>50</v>
      </c>
      <c r="E15" s="62" t="n">
        <f aca="false">B15*4</f>
        <v>40</v>
      </c>
    </row>
    <row r="16" customFormat="false" ht="12.75" hidden="false" customHeight="false" outlineLevel="0" collapsed="false">
      <c r="B16" s="62" t="n">
        <v>11</v>
      </c>
      <c r="C16" s="62" t="s">
        <v>75</v>
      </c>
      <c r="D16" s="62" t="n">
        <f aca="false">B16*5</f>
        <v>55</v>
      </c>
      <c r="E16" s="62" t="n">
        <f aca="false">B16*4</f>
        <v>44</v>
      </c>
    </row>
    <row r="17" customFormat="false" ht="12.75" hidden="false" customHeight="false" outlineLevel="0" collapsed="false">
      <c r="B17" s="62" t="n">
        <v>12</v>
      </c>
      <c r="C17" s="62" t="s">
        <v>50</v>
      </c>
      <c r="D17" s="62" t="n">
        <f aca="false">B17*5</f>
        <v>60</v>
      </c>
      <c r="E17" s="62" t="n">
        <f aca="false">B17*4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T9" activeCellId="0" sqref="AS9:A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38" min="3" style="0" width="2.7"/>
    <col collapsed="false" customWidth="true" hidden="false" outlineLevel="0" max="39" min="39" style="0" width="4.99"/>
    <col collapsed="false" customWidth="true" hidden="false" outlineLevel="0" max="40" min="40" style="0" width="7.14"/>
    <col collapsed="false" customWidth="true" hidden="false" outlineLevel="0" max="41" min="41" style="0" width="6.7"/>
    <col collapsed="false" customWidth="true" hidden="false" outlineLevel="0" max="42" min="42" style="0" width="6.56"/>
    <col collapsed="false" customWidth="true" hidden="false" outlineLevel="0" max="44" min="44" style="62" width="9.14"/>
  </cols>
  <sheetData>
    <row r="1" customFormat="false" ht="14.25" hidden="false" customHeight="false" outlineLevel="0" collapsed="false">
      <c r="K1" s="101"/>
      <c r="L1" s="101"/>
      <c r="M1" s="101"/>
      <c r="N1" s="101"/>
      <c r="O1" s="101"/>
      <c r="P1" s="19"/>
      <c r="S1" s="2" t="s">
        <v>1</v>
      </c>
      <c r="T1" s="2"/>
      <c r="AC1" s="19"/>
      <c r="AD1" s="19"/>
      <c r="AE1" s="19"/>
      <c r="AF1" s="19"/>
      <c r="AG1" s="19"/>
      <c r="AH1" s="19"/>
      <c r="AI1" s="19"/>
      <c r="AJ1" s="19"/>
      <c r="AK1" s="19"/>
      <c r="AL1" s="19"/>
      <c r="AR1" s="0"/>
    </row>
    <row r="2" customFormat="false" ht="6.75" hidden="false" customHeight="true" outlineLevel="0" collapsed="false"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R2" s="0"/>
    </row>
    <row r="3" customFormat="false" ht="18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R3" s="0"/>
    </row>
    <row r="4" customFormat="false" ht="21" hidden="false" customHeight="true" outlineLevel="0" collapsed="false">
      <c r="A4" s="3" t="s">
        <v>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22"/>
      <c r="AR4" s="0"/>
    </row>
    <row r="5" customFormat="false" ht="8.25" hidden="false" customHeight="true" outlineLevel="0" collapsed="false"/>
    <row r="6" customFormat="false" ht="13.5" hidden="false" customHeight="true" outlineLevel="0" collapsed="false">
      <c r="A6" s="25" t="s">
        <v>4</v>
      </c>
      <c r="B6" s="102" t="s">
        <v>12</v>
      </c>
      <c r="C6" s="28" t="s">
        <v>78</v>
      </c>
      <c r="D6" s="28"/>
      <c r="E6" s="28" t="s">
        <v>79</v>
      </c>
      <c r="F6" s="28"/>
      <c r="G6" s="28" t="s">
        <v>80</v>
      </c>
      <c r="H6" s="28"/>
      <c r="I6" s="28" t="s">
        <v>81</v>
      </c>
      <c r="J6" s="28"/>
      <c r="K6" s="28" t="s">
        <v>82</v>
      </c>
      <c r="L6" s="28"/>
      <c r="M6" s="28" t="s">
        <v>83</v>
      </c>
      <c r="N6" s="28"/>
      <c r="O6" s="28" t="s">
        <v>84</v>
      </c>
      <c r="P6" s="28"/>
      <c r="Q6" s="28" t="s">
        <v>85</v>
      </c>
      <c r="R6" s="28"/>
      <c r="S6" s="28" t="s">
        <v>86</v>
      </c>
      <c r="T6" s="28"/>
      <c r="U6" s="28" t="s">
        <v>87</v>
      </c>
      <c r="V6" s="28"/>
      <c r="W6" s="28" t="s">
        <v>88</v>
      </c>
      <c r="X6" s="28"/>
      <c r="Y6" s="28" t="s">
        <v>89</v>
      </c>
      <c r="Z6" s="28"/>
      <c r="AA6" s="28" t="s">
        <v>90</v>
      </c>
      <c r="AB6" s="28"/>
      <c r="AC6" s="28" t="s">
        <v>91</v>
      </c>
      <c r="AD6" s="28"/>
      <c r="AE6" s="28" t="s">
        <v>92</v>
      </c>
      <c r="AF6" s="28"/>
      <c r="AG6" s="28" t="s">
        <v>93</v>
      </c>
      <c r="AH6" s="28"/>
      <c r="AI6" s="28" t="s">
        <v>94</v>
      </c>
      <c r="AJ6" s="28"/>
      <c r="AK6" s="28" t="s">
        <v>95</v>
      </c>
      <c r="AL6" s="28"/>
      <c r="AM6" s="103" t="s">
        <v>96</v>
      </c>
      <c r="AN6" s="104" t="s">
        <v>97</v>
      </c>
      <c r="AO6" s="104" t="s">
        <v>98</v>
      </c>
      <c r="AP6" s="104" t="s">
        <v>99</v>
      </c>
    </row>
    <row r="7" customFormat="false" ht="12.75" hidden="false" customHeight="false" outlineLevel="0" collapsed="false">
      <c r="A7" s="25"/>
      <c r="B7" s="102"/>
      <c r="C7" s="105" t="str">
        <f aca="false">Категории!D6</f>
        <v>5a</v>
      </c>
      <c r="D7" s="105"/>
      <c r="E7" s="105" t="str">
        <f aca="false">Категории!D7</f>
        <v>5b</v>
      </c>
      <c r="F7" s="105"/>
      <c r="G7" s="105" t="str">
        <f aca="false">Категории!D8</f>
        <v>5c</v>
      </c>
      <c r="H7" s="105"/>
      <c r="I7" s="105" t="str">
        <f aca="false">Категории!D9</f>
        <v>6a+</v>
      </c>
      <c r="J7" s="105"/>
      <c r="K7" s="105" t="str">
        <f aca="false">Категории!D10</f>
        <v>5c</v>
      </c>
      <c r="L7" s="105"/>
      <c r="M7" s="105" t="str">
        <f aca="false">Категории!D11</f>
        <v>5b</v>
      </c>
      <c r="N7" s="105"/>
      <c r="O7" s="105" t="str">
        <f aca="false">Категории!D12</f>
        <v>5a</v>
      </c>
      <c r="P7" s="105"/>
      <c r="Q7" s="105" t="str">
        <f aca="false">Категории!D13</f>
        <v>7b</v>
      </c>
      <c r="R7" s="105"/>
      <c r="S7" s="105" t="str">
        <f aca="false">Категории!D14</f>
        <v>5c</v>
      </c>
      <c r="T7" s="105"/>
      <c r="U7" s="105" t="str">
        <f aca="false">Категории!D15</f>
        <v>6c+</v>
      </c>
      <c r="V7" s="105"/>
      <c r="W7" s="105" t="str">
        <f aca="false">Категории!D16</f>
        <v>6c+</v>
      </c>
      <c r="X7" s="105"/>
      <c r="Y7" s="105" t="str">
        <f aca="false">Категории!D17</f>
        <v>7a</v>
      </c>
      <c r="Z7" s="105"/>
      <c r="AA7" s="105" t="str">
        <f aca="false">Категории!D18</f>
        <v>6c</v>
      </c>
      <c r="AB7" s="105"/>
      <c r="AC7" s="105" t="str">
        <f aca="false">Категории!D19</f>
        <v>6a</v>
      </c>
      <c r="AD7" s="105"/>
      <c r="AE7" s="105" t="str">
        <f aca="false">Категории!D20</f>
        <v>6b+</v>
      </c>
      <c r="AF7" s="105"/>
      <c r="AG7" s="105" t="str">
        <f aca="false">Категории!D21</f>
        <v>7b</v>
      </c>
      <c r="AH7" s="105"/>
      <c r="AI7" s="105" t="str">
        <f aca="false">Категории!D22</f>
        <v>6a+</v>
      </c>
      <c r="AJ7" s="105"/>
      <c r="AK7" s="105" t="str">
        <f aca="false">Категории!D23</f>
        <v>6b</v>
      </c>
      <c r="AL7" s="105"/>
      <c r="AM7" s="103"/>
      <c r="AN7" s="104"/>
      <c r="AO7" s="104"/>
      <c r="AP7" s="104"/>
    </row>
    <row r="8" customFormat="false" ht="13.5" hidden="false" customHeight="false" outlineLevel="0" collapsed="false">
      <c r="A8" s="25"/>
      <c r="B8" s="102"/>
      <c r="C8" s="29" t="n">
        <f aca="false">VLOOKUP(C7,рейтинг!$C$6:$E$17,2)</f>
        <v>5</v>
      </c>
      <c r="D8" s="31" t="n">
        <f aca="false">VLOOKUP(C7,рейтинг!$C$6:$E$17,3)</f>
        <v>4</v>
      </c>
      <c r="E8" s="29" t="n">
        <f aca="false">VLOOKUP(E7,рейтинг!$C$6:$E$17,2)</f>
        <v>10</v>
      </c>
      <c r="F8" s="31" t="n">
        <f aca="false">VLOOKUP(E7,рейтинг!$C$6:$E$17,3)</f>
        <v>8</v>
      </c>
      <c r="G8" s="29" t="n">
        <f aca="false">VLOOKUP(G7,рейтинг!$C$6:$E$17,2)</f>
        <v>15</v>
      </c>
      <c r="H8" s="31" t="n">
        <f aca="false">VLOOKUP(G7,рейтинг!$C$6:$E$17,3)</f>
        <v>12</v>
      </c>
      <c r="I8" s="29" t="n">
        <f aca="false">VLOOKUP(I7,рейтинг!$C$6:$E$17,2)</f>
        <v>25</v>
      </c>
      <c r="J8" s="31" t="n">
        <f aca="false">VLOOKUP(I7,рейтинг!$C$6:$E$17,3)</f>
        <v>20</v>
      </c>
      <c r="K8" s="29" t="n">
        <f aca="false">VLOOKUP(K7,рейтинг!$C$6:$E$17,2)</f>
        <v>15</v>
      </c>
      <c r="L8" s="31" t="n">
        <f aca="false">VLOOKUP(K7,рейтинг!$C$6:$E$17,3)</f>
        <v>12</v>
      </c>
      <c r="M8" s="29" t="n">
        <f aca="false">VLOOKUP(M7,рейтинг!$C$6:$E$17,2)</f>
        <v>10</v>
      </c>
      <c r="N8" s="31" t="n">
        <f aca="false">VLOOKUP(M7,рейтинг!$C$6:$E$17,3)</f>
        <v>8</v>
      </c>
      <c r="O8" s="29" t="n">
        <f aca="false">VLOOKUP(O7,рейтинг!$C$6:$E$17,2)</f>
        <v>5</v>
      </c>
      <c r="P8" s="31" t="n">
        <f aca="false">VLOOKUP(O7,рейтинг!$C$6:$E$17,3)</f>
        <v>4</v>
      </c>
      <c r="Q8" s="29" t="n">
        <f aca="false">VLOOKUP(Q7,рейтинг!$C$6:$E$17,2)</f>
        <v>60</v>
      </c>
      <c r="R8" s="31" t="n">
        <f aca="false">VLOOKUP(Q7,рейтинг!$C$6:$E$17,3)</f>
        <v>48</v>
      </c>
      <c r="S8" s="29" t="n">
        <f aca="false">VLOOKUP(S7,рейтинг!$C$6:$E$17,2)</f>
        <v>15</v>
      </c>
      <c r="T8" s="31" t="n">
        <f aca="false">VLOOKUP(S7,рейтинг!$C$6:$E$17,3)</f>
        <v>12</v>
      </c>
      <c r="U8" s="29" t="n">
        <f aca="false">VLOOKUP(U7,рейтинг!$C$6:$E$17,2)</f>
        <v>45</v>
      </c>
      <c r="V8" s="31" t="n">
        <f aca="false">VLOOKUP(U7,рейтинг!$C$6:$E$17,3)</f>
        <v>36</v>
      </c>
      <c r="W8" s="29" t="n">
        <f aca="false">VLOOKUP(W7,рейтинг!$C$6:$E$17,2)</f>
        <v>45</v>
      </c>
      <c r="X8" s="31" t="n">
        <f aca="false">VLOOKUP(W7,рейтинг!$C$6:$E$17,3)</f>
        <v>36</v>
      </c>
      <c r="Y8" s="29" t="n">
        <f aca="false">VLOOKUP(Y7,рейтинг!$C$6:$E$17,2)</f>
        <v>50</v>
      </c>
      <c r="Z8" s="31" t="n">
        <f aca="false">VLOOKUP(Y7,рейтинг!$C$6:$E$17,3)</f>
        <v>40</v>
      </c>
      <c r="AA8" s="29" t="n">
        <f aca="false">VLOOKUP(AA7,рейтинг!$C$6:$E$17,2)</f>
        <v>40</v>
      </c>
      <c r="AB8" s="31" t="n">
        <f aca="false">VLOOKUP(AA7,рейтинг!$C$6:$E$17,3)</f>
        <v>32</v>
      </c>
      <c r="AC8" s="29" t="n">
        <f aca="false">VLOOKUP(AC7,рейтинг!$C$6:$E$17,2)</f>
        <v>20</v>
      </c>
      <c r="AD8" s="31" t="n">
        <f aca="false">VLOOKUP(AC7,рейтинг!$C$6:$E$17,3)</f>
        <v>16</v>
      </c>
      <c r="AE8" s="29" t="n">
        <f aca="false">VLOOKUP(AE7,рейтинг!$C$6:$E$17,2)</f>
        <v>35</v>
      </c>
      <c r="AF8" s="31" t="n">
        <f aca="false">VLOOKUP(AE7,рейтинг!$C$6:$E$17,3)</f>
        <v>28</v>
      </c>
      <c r="AG8" s="29" t="n">
        <f aca="false">VLOOKUP(AG7,рейтинг!$C$6:$E$17,2)</f>
        <v>60</v>
      </c>
      <c r="AH8" s="31" t="n">
        <f aca="false">VLOOKUP(AG7,рейтинг!$C$6:$E$17,3)</f>
        <v>48</v>
      </c>
      <c r="AI8" s="29" t="n">
        <f aca="false">VLOOKUP(AI7,рейтинг!$C$6:$E$17,2)</f>
        <v>25</v>
      </c>
      <c r="AJ8" s="31" t="n">
        <f aca="false">VLOOKUP(AI7,рейтинг!$C$6:$E$17,3)</f>
        <v>20</v>
      </c>
      <c r="AK8" s="29" t="n">
        <f aca="false">VLOOKUP(AK7,рейтинг!$C$6:$E$17,2)</f>
        <v>30</v>
      </c>
      <c r="AL8" s="31" t="n">
        <f aca="false">VLOOKUP(AK7,рейтинг!$C$6:$E$17,3)</f>
        <v>24</v>
      </c>
      <c r="AM8" s="103"/>
      <c r="AN8" s="104"/>
      <c r="AO8" s="104"/>
      <c r="AP8" s="104"/>
    </row>
    <row r="9" customFormat="false" ht="16.5" hidden="false" customHeight="true" outlineLevel="0" collapsed="false">
      <c r="A9" s="106" t="n">
        <v>1</v>
      </c>
      <c r="B9" s="107" t="s">
        <v>69</v>
      </c>
      <c r="C9" s="108"/>
      <c r="D9" s="109"/>
      <c r="E9" s="34"/>
      <c r="F9" s="35"/>
      <c r="G9" s="34"/>
      <c r="H9" s="35"/>
      <c r="I9" s="34" t="s">
        <v>100</v>
      </c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 t="s">
        <v>100</v>
      </c>
      <c r="V9" s="35"/>
      <c r="W9" s="34" t="s">
        <v>100</v>
      </c>
      <c r="X9" s="35"/>
      <c r="Y9" s="34" t="s">
        <v>100</v>
      </c>
      <c r="Z9" s="35"/>
      <c r="AA9" s="34"/>
      <c r="AB9" s="35"/>
      <c r="AC9" s="34"/>
      <c r="AD9" s="35"/>
      <c r="AE9" s="34" t="s">
        <v>100</v>
      </c>
      <c r="AF9" s="35"/>
      <c r="AG9" s="34" t="s">
        <v>100</v>
      </c>
      <c r="AH9" s="35"/>
      <c r="AI9" s="34"/>
      <c r="AJ9" s="35" t="s">
        <v>100</v>
      </c>
      <c r="AK9" s="34"/>
      <c r="AL9" s="35" t="s">
        <v>100</v>
      </c>
      <c r="AM9" s="110" t="n">
        <f aca="false">SUM(IF(C9="+",$C$8,0)+IF(D9="+",$D$8,0)+IF(E9="+",$E$8,0),IF(F9="+",$F$8,0)+IF(G9="+",$G$8,0)+IF(H9="+",$H$8,0),IF(I9="+",$I$8,0)+IF(J9="+",$J$8,0)+IF(K9="+",$K$8,0),IF(L9="+",$L$8,0)+IF(M9="+",$M$8,0)+IF(N9="+",$N$8,0),IF(O9="+",$O$8,0)+IF(P9="+",$P$8,0)+IF(Q9="+",$Q$8,0),IF(R9="+",$R$8,0)+IF(S9="+",$S$8,0)+IF(T9="+",$T$8,0),IF(U9="+",$U$8,0)+IF(V9="+",$V$8,0)+IF(W9="+",$W$8,0),IF(X9="+",$X$8,0)+IF(Y9="+",$Y$8,0)+IF(Z9="+",$Z$8,0),IF(AA9="+",$AA$8,0)+IF(AB9="+",$AB$8,0)+IF(AC9="+",$AC$8,0),IF(AD9="+",$AD$8,0)+IF(AE9="+",$AE$8,0)+IF(AF9="+",$AF$8,0),IF(AG9="+",$AG$8,0)+IF(AH9="+",$AH$8,0)+IF(AI9="+",$AI$8,0),IF(AJ9="+",$AJ$8,0)+IF(AK9="+",$AK$8,0)+IF(AL9="+",$AL$8,0))</f>
        <v>304</v>
      </c>
      <c r="AN9" s="111" t="s">
        <v>101</v>
      </c>
      <c r="AO9" s="111" t="s">
        <v>102</v>
      </c>
      <c r="AP9" s="111" t="s">
        <v>103</v>
      </c>
    </row>
    <row r="10" customFormat="false" ht="16.5" hidden="false" customHeight="true" outlineLevel="0" collapsed="false">
      <c r="A10" s="112" t="n">
        <v>2</v>
      </c>
      <c r="B10" s="113" t="s">
        <v>104</v>
      </c>
      <c r="C10" s="43"/>
      <c r="D10" s="44"/>
      <c r="E10" s="43"/>
      <c r="F10" s="44"/>
      <c r="G10" s="43"/>
      <c r="H10" s="44"/>
      <c r="I10" s="43" t="s">
        <v>100</v>
      </c>
      <c r="J10" s="44"/>
      <c r="K10" s="43"/>
      <c r="L10" s="44"/>
      <c r="M10" s="43"/>
      <c r="N10" s="44"/>
      <c r="O10" s="43"/>
      <c r="P10" s="44"/>
      <c r="Q10" s="43"/>
      <c r="R10" s="44" t="s">
        <v>100</v>
      </c>
      <c r="S10" s="43"/>
      <c r="T10" s="44"/>
      <c r="U10" s="43"/>
      <c r="V10" s="44" t="s">
        <v>100</v>
      </c>
      <c r="W10" s="43" t="s">
        <v>100</v>
      </c>
      <c r="X10" s="44"/>
      <c r="Y10" s="43" t="s">
        <v>100</v>
      </c>
      <c r="Z10" s="44"/>
      <c r="AA10" s="43"/>
      <c r="AB10" s="44"/>
      <c r="AC10" s="43"/>
      <c r="AD10" s="44"/>
      <c r="AE10" s="43" t="s">
        <v>100</v>
      </c>
      <c r="AF10" s="44"/>
      <c r="AG10" s="43" t="s">
        <v>100</v>
      </c>
      <c r="AH10" s="44"/>
      <c r="AI10" s="43"/>
      <c r="AJ10" s="44"/>
      <c r="AK10" s="43" t="s">
        <v>100</v>
      </c>
      <c r="AL10" s="44"/>
      <c r="AM10" s="71" t="n">
        <f aca="false">SUM(IF(C10="+",$C$8,0)+IF(D10="+",$D$8,0)+IF(E10="+",$E$8,0),IF(F10="+",$F$8,0)+IF(G10="+",$G$8,0)+IF(H10="+",$H$8,0),IF(I10="+",$I$8,0)+IF(J10="+",$J$8,0)+IF(K10="+",$K$8,0),IF(L10="+",$L$8,0)+IF(M10="+",$M$8,0)+IF(N10="+",$N$8,0),IF(O10="+",$O$8,0)+IF(P10="+",$P$8,0)+IF(Q10="+",$Q$8,0),IF(R10="+",$R$8,0)+IF(S10="+",$S$8,0)+IF(T10="+",$T$8,0),IF(U10="+",$U$8,0)+IF(V10="+",$V$8,0)+IF(W10="+",$W$8,0),IF(X10="+",$X$8,0)+IF(Y10="+",$Y$8,0)+IF(Z10="+",$Z$8,0),IF(AA10="+",$AA$8,0)+IF(AB10="+",$AB$8,0)+IF(AC10="+",$AC$8,0),IF(AD10="+",$AD$8,0)+IF(AE10="+",$AE$8,0)+IF(AF10="+",$AF$8,0),IF(AG10="+",$AG$8,0)+IF(AH10="+",$AH$8,0)+IF(AI10="+",$AI$8,0),IF(AJ10="+",$AJ$8,0)+IF(AK10="+",$AK$8,0)+IF(AL10="+",$AL$8,0))</f>
        <v>329</v>
      </c>
      <c r="AN10" s="114" t="s">
        <v>103</v>
      </c>
      <c r="AO10" s="114" t="s">
        <v>105</v>
      </c>
      <c r="AP10" s="114" t="s">
        <v>101</v>
      </c>
    </row>
    <row r="11" customFormat="false" ht="16.5" hidden="false" customHeight="true" outlineLevel="0" collapsed="false">
      <c r="A11" s="112" t="n">
        <v>3</v>
      </c>
      <c r="B11" s="113" t="s">
        <v>106</v>
      </c>
      <c r="C11" s="43"/>
      <c r="D11" s="44"/>
      <c r="E11" s="43"/>
      <c r="F11" s="44"/>
      <c r="G11" s="43"/>
      <c r="H11" s="44"/>
      <c r="I11" s="43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 t="s">
        <v>100</v>
      </c>
      <c r="W11" s="43" t="s">
        <v>100</v>
      </c>
      <c r="X11" s="44"/>
      <c r="Y11" s="43" t="s">
        <v>100</v>
      </c>
      <c r="Z11" s="44"/>
      <c r="AA11" s="43"/>
      <c r="AB11" s="44"/>
      <c r="AC11" s="43"/>
      <c r="AD11" s="44"/>
      <c r="AE11" s="43" t="s">
        <v>100</v>
      </c>
      <c r="AF11" s="44"/>
      <c r="AG11" s="43" t="s">
        <v>100</v>
      </c>
      <c r="AH11" s="44"/>
      <c r="AI11" s="43" t="s">
        <v>100</v>
      </c>
      <c r="AJ11" s="44"/>
      <c r="AK11" s="43" t="s">
        <v>100</v>
      </c>
      <c r="AL11" s="44"/>
      <c r="AM11" s="71" t="n">
        <f aca="false">SUM(IF(C11="+",$C$8,0)+IF(D11="+",$D$8,0)+IF(E11="+",$E$8,0),IF(F11="+",$F$8,0)+IF(G11="+",$G$8,0)+IF(H11="+",$H$8,0),IF(I11="+",$I$8,0)+IF(J11="+",$J$8,0)+IF(K11="+",$K$8,0),IF(L11="+",$L$8,0)+IF(M11="+",$M$8,0)+IF(N11="+",$N$8,0),IF(O11="+",$O$8,0)+IF(P11="+",$P$8,0)+IF(Q11="+",$Q$8,0),IF(R11="+",$R$8,0)+IF(S11="+",$S$8,0)+IF(T11="+",$T$8,0),IF(U11="+",$U$8,0)+IF(V11="+",$V$8,0)+IF(W11="+",$W$8,0),IF(X11="+",$X$8,0)+IF(Y11="+",$Y$8,0)+IF(Z11="+",$Z$8,0),IF(AA11="+",$AA$8,0)+IF(AB11="+",$AB$8,0)+IF(AC11="+",$AC$8,0),IF(AD11="+",$AD$8,0)+IF(AE11="+",$AE$8,0)+IF(AF11="+",$AF$8,0),IF(AG11="+",$AG$8,0)+IF(AH11="+",$AH$8,0)+IF(AI11="+",$AI$8,0),IF(AJ11="+",$AJ$8,0)+IF(AK11="+",$AK$8,0)+IF(AL11="+",$AL$8,0))</f>
        <v>281</v>
      </c>
      <c r="AN11" s="114" t="s">
        <v>107</v>
      </c>
      <c r="AO11" s="114" t="s">
        <v>108</v>
      </c>
      <c r="AP11" s="114" t="s">
        <v>109</v>
      </c>
    </row>
    <row r="12" customFormat="false" ht="16.5" hidden="false" customHeight="true" outlineLevel="0" collapsed="false">
      <c r="A12" s="112" t="n">
        <v>4</v>
      </c>
      <c r="B12" s="113" t="s">
        <v>110</v>
      </c>
      <c r="C12" s="43"/>
      <c r="D12" s="44"/>
      <c r="E12" s="43"/>
      <c r="F12" s="44"/>
      <c r="G12" s="43"/>
      <c r="H12" s="44"/>
      <c r="I12" s="43" t="s">
        <v>100</v>
      </c>
      <c r="J12" s="44"/>
      <c r="K12" s="43" t="s">
        <v>100</v>
      </c>
      <c r="L12" s="44"/>
      <c r="M12" s="43"/>
      <c r="N12" s="44"/>
      <c r="O12" s="43"/>
      <c r="P12" s="44"/>
      <c r="Q12" s="43"/>
      <c r="R12" s="44"/>
      <c r="S12" s="43"/>
      <c r="T12" s="44"/>
      <c r="U12" s="43"/>
      <c r="V12" s="44" t="s">
        <v>100</v>
      </c>
      <c r="W12" s="43"/>
      <c r="X12" s="44"/>
      <c r="Y12" s="43"/>
      <c r="Z12" s="44"/>
      <c r="AA12" s="43" t="s">
        <v>100</v>
      </c>
      <c r="AB12" s="44"/>
      <c r="AC12" s="43" t="s">
        <v>100</v>
      </c>
      <c r="AD12" s="44"/>
      <c r="AE12" s="43" t="s">
        <v>100</v>
      </c>
      <c r="AF12" s="44"/>
      <c r="AG12" s="43"/>
      <c r="AH12" s="44"/>
      <c r="AI12" s="43" t="s">
        <v>100</v>
      </c>
      <c r="AJ12" s="44"/>
      <c r="AK12" s="43" t="s">
        <v>100</v>
      </c>
      <c r="AL12" s="44"/>
      <c r="AM12" s="71" t="n">
        <f aca="false">SUM(IF(C12="+",$C$8,0)+IF(D12="+",$D$8,0)+IF(E12="+",$E$8,0),IF(F12="+",$F$8,0)+IF(G12="+",$G$8,0)+IF(H12="+",$H$8,0),IF(I12="+",$I$8,0)+IF(J12="+",$J$8,0)+IF(K12="+",$K$8,0),IF(L12="+",$L$8,0)+IF(M12="+",$M$8,0)+IF(N12="+",$N$8,0),IF(O12="+",$O$8,0)+IF(P12="+",$P$8,0)+IF(Q12="+",$Q$8,0),IF(R12="+",$R$8,0)+IF(S12="+",$S$8,0)+IF(T12="+",$T$8,0),IF(U12="+",$U$8,0)+IF(V12="+",$V$8,0)+IF(W12="+",$W$8,0),IF(X12="+",$X$8,0)+IF(Y12="+",$Y$8,0)+IF(Z12="+",$Z$8,0),IF(AA12="+",$AA$8,0)+IF(AB12="+",$AB$8,0)+IF(AC12="+",$AC$8,0),IF(AD12="+",$AD$8,0)+IF(AE12="+",$AE$8,0)+IF(AF12="+",$AF$8,0),IF(AG12="+",$AG$8,0)+IF(AH12="+",$AH$8,0)+IF(AI12="+",$AI$8,0),IF(AJ12="+",$AJ$8,0)+IF(AK12="+",$AK$8,0)+IF(AL12="+",$AL$8,0))</f>
        <v>226</v>
      </c>
      <c r="AN12" s="114" t="s">
        <v>111</v>
      </c>
      <c r="AO12" s="114" t="s">
        <v>112</v>
      </c>
      <c r="AP12" s="114" t="s">
        <v>107</v>
      </c>
    </row>
    <row r="13" customFormat="false" ht="16.5" hidden="false" customHeight="true" outlineLevel="0" collapsed="false">
      <c r="A13" s="112" t="n">
        <v>5</v>
      </c>
      <c r="B13" s="113" t="s">
        <v>113</v>
      </c>
      <c r="C13" s="43"/>
      <c r="D13" s="44"/>
      <c r="E13" s="43"/>
      <c r="F13" s="44"/>
      <c r="G13" s="43" t="s">
        <v>100</v>
      </c>
      <c r="H13" s="44"/>
      <c r="I13" s="43" t="s">
        <v>100</v>
      </c>
      <c r="J13" s="44"/>
      <c r="K13" s="43"/>
      <c r="L13" s="44"/>
      <c r="M13" s="43"/>
      <c r="N13" s="44"/>
      <c r="O13" s="43"/>
      <c r="P13" s="44"/>
      <c r="Q13" s="43"/>
      <c r="R13" s="44"/>
      <c r="S13" s="43" t="s">
        <v>100</v>
      </c>
      <c r="T13" s="44"/>
      <c r="U13" s="43"/>
      <c r="V13" s="44"/>
      <c r="W13" s="43"/>
      <c r="X13" s="44"/>
      <c r="Y13" s="43"/>
      <c r="Z13" s="44"/>
      <c r="AA13" s="43" t="s">
        <v>100</v>
      </c>
      <c r="AB13" s="44"/>
      <c r="AC13" s="43" t="s">
        <v>100</v>
      </c>
      <c r="AD13" s="44"/>
      <c r="AE13" s="43" t="s">
        <v>100</v>
      </c>
      <c r="AF13" s="44"/>
      <c r="AG13" s="43"/>
      <c r="AH13" s="44"/>
      <c r="AI13" s="43" t="s">
        <v>100</v>
      </c>
      <c r="AJ13" s="44"/>
      <c r="AK13" s="43"/>
      <c r="AL13" s="44" t="s">
        <v>100</v>
      </c>
      <c r="AM13" s="71" t="n">
        <f aca="false">SUM(IF(C13="+",$C$8,0)+IF(D13="+",$D$8,0)+IF(E13="+",$E$8,0),IF(F13="+",$F$8,0)+IF(G13="+",$G$8,0)+IF(H13="+",$H$8,0),IF(I13="+",$I$8,0)+IF(J13="+",$J$8,0)+IF(K13="+",$K$8,0),IF(L13="+",$L$8,0)+IF(M13="+",$M$8,0)+IF(N13="+",$N$8,0),IF(O13="+",$O$8,0)+IF(P13="+",$P$8,0)+IF(Q13="+",$Q$8,0),IF(R13="+",$R$8,0)+IF(S13="+",$S$8,0)+IF(T13="+",$T$8,0),IF(U13="+",$U$8,0)+IF(V13="+",$V$8,0)+IF(W13="+",$W$8,0),IF(X13="+",$X$8,0)+IF(Y13="+",$Y$8,0)+IF(Z13="+",$Z$8,0),IF(AA13="+",$AA$8,0)+IF(AB13="+",$AB$8,0)+IF(AC13="+",$AC$8,0),IF(AD13="+",$AD$8,0)+IF(AE13="+",$AE$8,0)+IF(AF13="+",$AF$8,0),IF(AG13="+",$AG$8,0)+IF(AH13="+",$AH$8,0)+IF(AI13="+",$AI$8,0),IF(AJ13="+",$AJ$8,0)+IF(AK13="+",$AK$8,0)+IF(AL13="+",$AL$8,0))</f>
        <v>199</v>
      </c>
      <c r="AN13" s="114" t="s">
        <v>114</v>
      </c>
      <c r="AO13" s="114" t="s">
        <v>115</v>
      </c>
      <c r="AP13" s="114" t="s">
        <v>116</v>
      </c>
    </row>
    <row r="14" customFormat="false" ht="16.5" hidden="false" customHeight="true" outlineLevel="0" collapsed="false">
      <c r="A14" s="112" t="n">
        <v>6</v>
      </c>
      <c r="B14" s="113" t="s">
        <v>117</v>
      </c>
      <c r="C14" s="43"/>
      <c r="D14" s="44"/>
      <c r="E14" s="43"/>
      <c r="F14" s="44"/>
      <c r="G14" s="43"/>
      <c r="H14" s="44"/>
      <c r="I14" s="43" t="s">
        <v>100</v>
      </c>
      <c r="J14" s="44"/>
      <c r="K14" s="43" t="s">
        <v>100</v>
      </c>
      <c r="L14" s="44"/>
      <c r="M14" s="43"/>
      <c r="N14" s="44"/>
      <c r="O14" s="43"/>
      <c r="P14" s="44"/>
      <c r="Q14" s="43"/>
      <c r="R14" s="44"/>
      <c r="S14" s="43"/>
      <c r="T14" s="44" t="s">
        <v>100</v>
      </c>
      <c r="U14" s="43"/>
      <c r="V14" s="44"/>
      <c r="W14" s="43"/>
      <c r="X14" s="44"/>
      <c r="Y14" s="43"/>
      <c r="Z14" s="44"/>
      <c r="AA14" s="43"/>
      <c r="AB14" s="44" t="s">
        <v>100</v>
      </c>
      <c r="AC14" s="43" t="s">
        <v>100</v>
      </c>
      <c r="AD14" s="44"/>
      <c r="AE14" s="43" t="s">
        <v>100</v>
      </c>
      <c r="AF14" s="44"/>
      <c r="AG14" s="43"/>
      <c r="AH14" s="44"/>
      <c r="AI14" s="43" t="s">
        <v>100</v>
      </c>
      <c r="AJ14" s="44"/>
      <c r="AK14" s="43" t="s">
        <v>100</v>
      </c>
      <c r="AL14" s="44"/>
      <c r="AM14" s="71" t="n">
        <f aca="false">SUM(IF(C14="+",$C$8,0)+IF(D14="+",$D$8,0)+IF(E14="+",$E$8,0),IF(F14="+",$F$8,0)+IF(G14="+",$G$8,0)+IF(H14="+",$H$8,0),IF(I14="+",$I$8,0)+IF(J14="+",$J$8,0)+IF(K14="+",$K$8,0),IF(L14="+",$L$8,0)+IF(M14="+",$M$8,0)+IF(N14="+",$N$8,0),IF(O14="+",$O$8,0)+IF(P14="+",$P$8,0)+IF(Q14="+",$Q$8,0),IF(R14="+",$R$8,0)+IF(S14="+",$S$8,0)+IF(T14="+",$T$8,0),IF(U14="+",$U$8,0)+IF(V14="+",$V$8,0)+IF(W14="+",$W$8,0),IF(X14="+",$X$8,0)+IF(Y14="+",$Y$8,0)+IF(Z14="+",$Z$8,0),IF(AA14="+",$AA$8,0)+IF(AB14="+",$AB$8,0)+IF(AC14="+",$AC$8,0),IF(AD14="+",$AD$8,0)+IF(AE14="+",$AE$8,0)+IF(AF14="+",$AF$8,0),IF(AG14="+",$AG$8,0)+IF(AH14="+",$AH$8,0)+IF(AI14="+",$AI$8,0),IF(AJ14="+",$AJ$8,0)+IF(AK14="+",$AK$8,0)+IF(AL14="+",$AL$8,0))</f>
        <v>194</v>
      </c>
      <c r="AN14" s="114" t="s">
        <v>118</v>
      </c>
      <c r="AO14" s="114" t="s">
        <v>119</v>
      </c>
      <c r="AP14" s="114" t="s">
        <v>111</v>
      </c>
    </row>
    <row r="15" customFormat="false" ht="16.5" hidden="false" customHeight="true" outlineLevel="0" collapsed="false">
      <c r="A15" s="112" t="n">
        <v>7</v>
      </c>
      <c r="B15" s="113" t="s">
        <v>120</v>
      </c>
      <c r="C15" s="43"/>
      <c r="D15" s="44"/>
      <c r="E15" s="43"/>
      <c r="F15" s="44"/>
      <c r="G15" s="43"/>
      <c r="H15" s="44"/>
      <c r="I15" s="43" t="s">
        <v>100</v>
      </c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 t="s">
        <v>100</v>
      </c>
      <c r="W15" s="43" t="s">
        <v>100</v>
      </c>
      <c r="X15" s="44"/>
      <c r="Y15" s="43"/>
      <c r="Z15" s="44"/>
      <c r="AA15" s="43" t="s">
        <v>100</v>
      </c>
      <c r="AB15" s="44"/>
      <c r="AC15" s="43"/>
      <c r="AD15" s="44"/>
      <c r="AE15" s="43" t="s">
        <v>100</v>
      </c>
      <c r="AF15" s="44"/>
      <c r="AG15" s="43" t="s">
        <v>100</v>
      </c>
      <c r="AH15" s="44"/>
      <c r="AI15" s="43" t="s">
        <v>100</v>
      </c>
      <c r="AJ15" s="44"/>
      <c r="AK15" s="43" t="s">
        <v>100</v>
      </c>
      <c r="AL15" s="44"/>
      <c r="AM15" s="71" t="n">
        <f aca="false">SUM(IF(C15="+",$C$8,0)+IF(D15="+",$D$8,0)+IF(E15="+",$E$8,0),IF(F15="+",$F$8,0)+IF(G15="+",$G$8,0)+IF(H15="+",$H$8,0),IF(I15="+",$I$8,0)+IF(J15="+",$J$8,0)+IF(K15="+",$K$8,0),IF(L15="+",$L$8,0)+IF(M15="+",$M$8,0)+IF(N15="+",$N$8,0),IF(O15="+",$O$8,0)+IF(P15="+",$P$8,0)+IF(Q15="+",$Q$8,0),IF(R15="+",$R$8,0)+IF(S15="+",$S$8,0)+IF(T15="+",$T$8,0),IF(U15="+",$U$8,0)+IF(V15="+",$V$8,0)+IF(W15="+",$W$8,0),IF(X15="+",$X$8,0)+IF(Y15="+",$Y$8,0)+IF(Z15="+",$Z$8,0),IF(AA15="+",$AA$8,0)+IF(AB15="+",$AB$8,0)+IF(AC15="+",$AC$8,0),IF(AD15="+",$AD$8,0)+IF(AE15="+",$AE$8,0)+IF(AF15="+",$AF$8,0),IF(AG15="+",$AG$8,0)+IF(AH15="+",$AH$8,0)+IF(AI15="+",$AI$8,0),IF(AJ15="+",$AJ$8,0)+IF(AK15="+",$AK$8,0)+IF(AL15="+",$AL$8,0))</f>
        <v>296</v>
      </c>
      <c r="AN15" s="114" t="s">
        <v>109</v>
      </c>
      <c r="AO15" s="114" t="s">
        <v>121</v>
      </c>
      <c r="AP15" s="114" t="s">
        <v>122</v>
      </c>
    </row>
    <row r="16" customFormat="false" ht="16.5" hidden="false" customHeight="true" outlineLevel="0" collapsed="false">
      <c r="A16" s="112" t="n">
        <v>8</v>
      </c>
      <c r="B16" s="113" t="s">
        <v>123</v>
      </c>
      <c r="C16" s="43"/>
      <c r="D16" s="44"/>
      <c r="E16" s="43"/>
      <c r="F16" s="44"/>
      <c r="G16" s="43" t="s">
        <v>100</v>
      </c>
      <c r="H16" s="44"/>
      <c r="I16" s="43" t="s">
        <v>100</v>
      </c>
      <c r="J16" s="44"/>
      <c r="K16" s="43"/>
      <c r="L16" s="44"/>
      <c r="M16" s="43"/>
      <c r="N16" s="44"/>
      <c r="O16" s="43"/>
      <c r="P16" s="44"/>
      <c r="Q16" s="43"/>
      <c r="R16" s="44"/>
      <c r="S16" s="43" t="s">
        <v>100</v>
      </c>
      <c r="T16" s="44"/>
      <c r="U16" s="43"/>
      <c r="V16" s="44"/>
      <c r="W16" s="43"/>
      <c r="X16" s="44"/>
      <c r="Y16" s="43" t="s">
        <v>100</v>
      </c>
      <c r="Z16" s="44"/>
      <c r="AA16" s="43"/>
      <c r="AB16" s="44"/>
      <c r="AC16" s="43" t="s">
        <v>100</v>
      </c>
      <c r="AD16" s="44"/>
      <c r="AE16" s="43" t="s">
        <v>100</v>
      </c>
      <c r="AF16" s="44"/>
      <c r="AG16" s="43"/>
      <c r="AH16" s="44"/>
      <c r="AI16" s="43" t="s">
        <v>100</v>
      </c>
      <c r="AJ16" s="44"/>
      <c r="AK16" s="43" t="s">
        <v>100</v>
      </c>
      <c r="AL16" s="44"/>
      <c r="AM16" s="71" t="n">
        <f aca="false">SUM(IF(C16="+",$C$8,0)+IF(D16="+",$D$8,0)+IF(E16="+",$E$8,0),IF(F16="+",$F$8,0)+IF(G16="+",$G$8,0)+IF(H16="+",$H$8,0),IF(I16="+",$I$8,0)+IF(J16="+",$J$8,0)+IF(K16="+",$K$8,0),IF(L16="+",$L$8,0)+IF(M16="+",$M$8,0)+IF(N16="+",$N$8,0),IF(O16="+",$O$8,0)+IF(P16="+",$P$8,0)+IF(Q16="+",$Q$8,0),IF(R16="+",$R$8,0)+IF(S16="+",$S$8,0)+IF(T16="+",$T$8,0),IF(U16="+",$U$8,0)+IF(V16="+",$V$8,0)+IF(W16="+",$W$8,0),IF(X16="+",$X$8,0)+IF(Y16="+",$Y$8,0)+IF(Z16="+",$Z$8,0),IF(AA16="+",$AA$8,0)+IF(AB16="+",$AB$8,0)+IF(AC16="+",$AC$8,0),IF(AD16="+",$AD$8,0)+IF(AE16="+",$AE$8,0)+IF(AF16="+",$AF$8,0),IF(AG16="+",$AG$8,0)+IF(AH16="+",$AH$8,0)+IF(AI16="+",$AI$8,0),IF(AJ16="+",$AJ$8,0)+IF(AK16="+",$AK$8,0)+IF(AL16="+",$AL$8,0))</f>
        <v>215</v>
      </c>
      <c r="AN16" s="114" t="s">
        <v>122</v>
      </c>
      <c r="AO16" s="114" t="s">
        <v>121</v>
      </c>
      <c r="AP16" s="114" t="s">
        <v>124</v>
      </c>
    </row>
    <row r="17" customFormat="false" ht="16.5" hidden="false" customHeight="true" outlineLevel="0" collapsed="false">
      <c r="A17" s="112" t="n">
        <v>9</v>
      </c>
      <c r="B17" s="113" t="s">
        <v>125</v>
      </c>
      <c r="C17" s="43"/>
      <c r="D17" s="44"/>
      <c r="E17" s="43"/>
      <c r="F17" s="44"/>
      <c r="G17" s="43"/>
      <c r="H17" s="44"/>
      <c r="I17" s="43" t="s">
        <v>100</v>
      </c>
      <c r="J17" s="44"/>
      <c r="K17" s="43" t="s">
        <v>100</v>
      </c>
      <c r="L17" s="44"/>
      <c r="M17" s="43" t="s">
        <v>100</v>
      </c>
      <c r="N17" s="44"/>
      <c r="O17" s="43"/>
      <c r="P17" s="44"/>
      <c r="Q17" s="43"/>
      <c r="R17" s="44"/>
      <c r="S17" s="43" t="s">
        <v>100</v>
      </c>
      <c r="T17" s="44"/>
      <c r="U17" s="43"/>
      <c r="V17" s="44"/>
      <c r="W17" s="43"/>
      <c r="X17" s="44"/>
      <c r="Y17" s="43"/>
      <c r="Z17" s="44"/>
      <c r="AA17" s="43" t="s">
        <v>100</v>
      </c>
      <c r="AB17" s="44"/>
      <c r="AC17" s="43" t="s">
        <v>100</v>
      </c>
      <c r="AD17" s="44"/>
      <c r="AE17" s="43" t="s">
        <v>100</v>
      </c>
      <c r="AF17" s="44"/>
      <c r="AG17" s="43"/>
      <c r="AH17" s="44"/>
      <c r="AI17" s="43" t="s">
        <v>100</v>
      </c>
      <c r="AJ17" s="44"/>
      <c r="AK17" s="43"/>
      <c r="AL17" s="44" t="s">
        <v>100</v>
      </c>
      <c r="AM17" s="71" t="n">
        <f aca="false">SUM(IF(C17="+",$C$8,0)+IF(D17="+",$D$8,0)+IF(E17="+",$E$8,0),IF(F17="+",$F$8,0)+IF(G17="+",$G$8,0)+IF(H17="+",$H$8,0),IF(I17="+",$I$8,0)+IF(J17="+",$J$8,0)+IF(K17="+",$K$8,0),IF(L17="+",$L$8,0)+IF(M17="+",$M$8,0)+IF(N17="+",$N$8,0),IF(O17="+",$O$8,0)+IF(P17="+",$P$8,0)+IF(Q17="+",$Q$8,0),IF(R17="+",$R$8,0)+IF(S17="+",$S$8,0)+IF(T17="+",$T$8,0),IF(U17="+",$U$8,0)+IF(V17="+",$V$8,0)+IF(W17="+",$W$8,0),IF(X17="+",$X$8,0)+IF(Y17="+",$Y$8,0)+IF(Z17="+",$Z$8,0),IF(AA17="+",$AA$8,0)+IF(AB17="+",$AB$8,0)+IF(AC17="+",$AC$8,0),IF(AD17="+",$AD$8,0)+IF(AE17="+",$AE$8,0)+IF(AF17="+",$AF$8,0),IF(AG17="+",$AG$8,0)+IF(AH17="+",$AH$8,0)+IF(AI17="+",$AI$8,0),IF(AJ17="+",$AJ$8,0)+IF(AK17="+",$AK$8,0)+IF(AL17="+",$AL$8,0))</f>
        <v>209</v>
      </c>
      <c r="AN17" s="114" t="s">
        <v>124</v>
      </c>
      <c r="AO17" s="114" t="s">
        <v>126</v>
      </c>
      <c r="AP17" s="114" t="s">
        <v>114</v>
      </c>
    </row>
    <row r="18" customFormat="false" ht="16.5" hidden="false" customHeight="true" outlineLevel="0" collapsed="false">
      <c r="A18" s="115" t="n">
        <v>10</v>
      </c>
      <c r="B18" s="116" t="s">
        <v>127</v>
      </c>
      <c r="C18" s="117"/>
      <c r="D18" s="118"/>
      <c r="E18" s="117"/>
      <c r="F18" s="118"/>
      <c r="G18" s="117"/>
      <c r="H18" s="118"/>
      <c r="I18" s="117" t="s">
        <v>100</v>
      </c>
      <c r="J18" s="118"/>
      <c r="K18" s="117"/>
      <c r="L18" s="118"/>
      <c r="M18" s="117"/>
      <c r="N18" s="118"/>
      <c r="O18" s="117"/>
      <c r="P18" s="118"/>
      <c r="Q18" s="117"/>
      <c r="R18" s="118"/>
      <c r="S18" s="117"/>
      <c r="T18" s="118"/>
      <c r="U18" s="117"/>
      <c r="V18" s="118" t="s">
        <v>100</v>
      </c>
      <c r="W18" s="117"/>
      <c r="X18" s="118" t="s">
        <v>100</v>
      </c>
      <c r="Y18" s="117"/>
      <c r="Z18" s="118"/>
      <c r="AA18" s="117"/>
      <c r="AB18" s="118" t="s">
        <v>100</v>
      </c>
      <c r="AC18" s="117" t="s">
        <v>100</v>
      </c>
      <c r="AD18" s="118"/>
      <c r="AE18" s="117" t="s">
        <v>100</v>
      </c>
      <c r="AF18" s="118"/>
      <c r="AG18" s="117"/>
      <c r="AH18" s="118"/>
      <c r="AI18" s="117" t="s">
        <v>100</v>
      </c>
      <c r="AJ18" s="118"/>
      <c r="AK18" s="117" t="s">
        <v>100</v>
      </c>
      <c r="AL18" s="118"/>
      <c r="AM18" s="119" t="n">
        <f aca="false">SUM(IF(C18="+",$C$8,0)+IF(D18="+",$D$8,0)+IF(E18="+",$E$8,0),IF(F18="+",$F$8,0)+IF(G18="+",$G$8,0)+IF(H18="+",$H$8,0),IF(I18="+",$I$8,0)+IF(J18="+",$J$8,0)+IF(K18="+",$K$8,0),IF(L18="+",$L$8,0)+IF(M18="+",$M$8,0)+IF(N18="+",$N$8,0),IF(O18="+",$O$8,0)+IF(P18="+",$P$8,0)+IF(Q18="+",$Q$8,0),IF(R18="+",$R$8,0)+IF(S18="+",$S$8,0)+IF(T18="+",$T$8,0),IF(U18="+",$U$8,0)+IF(V18="+",$V$8,0)+IF(W18="+",$W$8,0),IF(X18="+",$X$8,0)+IF(Y18="+",$Y$8,0)+IF(Z18="+",$Z$8,0),IF(AA18="+",$AA$8,0)+IF(AB18="+",$AB$8,0)+IF(AC18="+",$AC$8,0),IF(AD18="+",$AD$8,0)+IF(AE18="+",$AE$8,0)+IF(AF18="+",$AF$8,0),IF(AG18="+",$AG$8,0)+IF(AH18="+",$AH$8,0)+IF(AI18="+",$AI$8,0),IF(AJ18="+",$AJ$8,0)+IF(AK18="+",$AK$8,0)+IF(AL18="+",$AL$8,0))</f>
        <v>239</v>
      </c>
      <c r="AN18" s="120" t="s">
        <v>116</v>
      </c>
      <c r="AO18" s="120" t="s">
        <v>128</v>
      </c>
      <c r="AP18" s="120" t="s">
        <v>129</v>
      </c>
    </row>
    <row r="19" customFormat="false" ht="16.5" hidden="false" customHeight="true" outlineLevel="0" collapsed="false">
      <c r="A19" s="121" t="n">
        <v>11</v>
      </c>
      <c r="B19" s="122" t="s">
        <v>130</v>
      </c>
      <c r="C19" s="52"/>
      <c r="D19" s="53"/>
      <c r="E19" s="52"/>
      <c r="F19" s="53"/>
      <c r="G19" s="52"/>
      <c r="H19" s="53"/>
      <c r="I19" s="52" t="s">
        <v>100</v>
      </c>
      <c r="J19" s="53"/>
      <c r="K19" s="52" t="s">
        <v>100</v>
      </c>
      <c r="L19" s="53"/>
      <c r="M19" s="52"/>
      <c r="N19" s="53"/>
      <c r="O19" s="52"/>
      <c r="P19" s="53"/>
      <c r="Q19" s="52"/>
      <c r="R19" s="53"/>
      <c r="S19" s="52" t="s">
        <v>100</v>
      </c>
      <c r="T19" s="53"/>
      <c r="U19" s="52"/>
      <c r="V19" s="53"/>
      <c r="W19" s="52"/>
      <c r="X19" s="53"/>
      <c r="Y19" s="52"/>
      <c r="Z19" s="53"/>
      <c r="AA19" s="52"/>
      <c r="AB19" s="53" t="s">
        <v>100</v>
      </c>
      <c r="AC19" s="52" t="s">
        <v>100</v>
      </c>
      <c r="AD19" s="53"/>
      <c r="AE19" s="52" t="s">
        <v>100</v>
      </c>
      <c r="AF19" s="53"/>
      <c r="AG19" s="52"/>
      <c r="AH19" s="53"/>
      <c r="AI19" s="52" t="s">
        <v>100</v>
      </c>
      <c r="AJ19" s="53"/>
      <c r="AK19" s="52" t="s">
        <v>100</v>
      </c>
      <c r="AL19" s="53"/>
      <c r="AM19" s="123" t="n">
        <f aca="false">SUM(IF(C19="+",$C$8,0)+IF(D19="+",$D$8,0)+IF(E19="+",$E$8,0),IF(F19="+",$F$8,0)+IF(G19="+",$G$8,0)+IF(H19="+",$H$8,0),IF(I19="+",$I$8,0)+IF(J19="+",$J$8,0)+IF(K19="+",$K$8,0),IF(L19="+",$L$8,0)+IF(M19="+",$M$8,0)+IF(N19="+",$N$8,0),IF(O19="+",$O$8,0)+IF(P19="+",$P$8,0)+IF(Q19="+",$Q$8,0),IF(R19="+",$R$8,0)+IF(S19="+",$S$8,0)+IF(T19="+",$T$8,0),IF(U19="+",$U$8,0)+IF(V19="+",$V$8,0)+IF(W19="+",$W$8,0),IF(X19="+",$X$8,0)+IF(Y19="+",$Y$8,0)+IF(Z19="+",$Z$8,0),IF(AA19="+",$AA$8,0)+IF(AB19="+",$AB$8,0)+IF(AC19="+",$AC$8,0),IF(AD19="+",$AD$8,0)+IF(AE19="+",$AE$8,0)+IF(AF19="+",$AF$8,0),IF(AG19="+",$AG$8,0)+IF(AH19="+",$AH$8,0)+IF(AI19="+",$AI$8,0),IF(AJ19="+",$AJ$8,0)+IF(AK19="+",$AK$8,0)+IF(AL19="+",$AL$8,0))</f>
        <v>197</v>
      </c>
      <c r="AN19" s="124" t="s">
        <v>129</v>
      </c>
      <c r="AO19" s="124" t="s">
        <v>131</v>
      </c>
      <c r="AP19" s="124" t="s">
        <v>118</v>
      </c>
    </row>
    <row r="20" customFormat="false" ht="16.5" hidden="false" customHeight="true" outlineLevel="0" collapsed="false">
      <c r="A20" s="10" t="n">
        <v>12</v>
      </c>
      <c r="B20" s="125" t="s">
        <v>132</v>
      </c>
      <c r="C20" s="126"/>
      <c r="D20" s="127"/>
      <c r="E20" s="126"/>
      <c r="F20" s="127"/>
      <c r="G20" s="126"/>
      <c r="H20" s="127"/>
      <c r="I20" s="126" t="s">
        <v>100</v>
      </c>
      <c r="J20" s="127"/>
      <c r="K20" s="126"/>
      <c r="L20" s="127"/>
      <c r="M20" s="126"/>
      <c r="N20" s="127"/>
      <c r="O20" s="126"/>
      <c r="P20" s="127"/>
      <c r="Q20" s="126"/>
      <c r="R20" s="127" t="s">
        <v>100</v>
      </c>
      <c r="S20" s="126" t="s">
        <v>100</v>
      </c>
      <c r="T20" s="127"/>
      <c r="U20" s="126"/>
      <c r="V20" s="127"/>
      <c r="W20" s="126"/>
      <c r="X20" s="127"/>
      <c r="Y20" s="126"/>
      <c r="Z20" s="127"/>
      <c r="AA20" s="126" t="s">
        <v>100</v>
      </c>
      <c r="AB20" s="127"/>
      <c r="AC20" s="126"/>
      <c r="AD20" s="127"/>
      <c r="AE20" s="126" t="s">
        <v>100</v>
      </c>
      <c r="AF20" s="127"/>
      <c r="AG20" s="126"/>
      <c r="AH20" s="127"/>
      <c r="AI20" s="126"/>
      <c r="AJ20" s="127"/>
      <c r="AK20" s="126" t="s">
        <v>100</v>
      </c>
      <c r="AL20" s="127"/>
      <c r="AM20" s="68" t="n">
        <f aca="false">SUM(IF(C20="+",$C$8,0)+IF(D20="+",$D$8,0)+IF(E20="+",$E$8,0),IF(F20="+",$F$8,0)+IF(G20="+",$G$8,0)+IF(H20="+",$H$8,0),IF(I20="+",$I$8,0)+IF(J20="+",$J$8,0)+IF(K20="+",$K$8,0),IF(L20="+",$L$8,0)+IF(M20="+",$M$8,0)+IF(N20="+",$N$8,0),IF(O20="+",$O$8,0)+IF(P20="+",$P$8,0)+IF(Q20="+",$Q$8,0),IF(R20="+",$R$8,0)+IF(S20="+",$S$8,0)+IF(T20="+",$T$8,0),IF(U20="+",$U$8,0)+IF(V20="+",$V$8,0)+IF(W20="+",$W$8,0),IF(X20="+",$X$8,0)+IF(Y20="+",$Y$8,0)+IF(Z20="+",$Z$8,0),IF(AA20="+",$AA$8,0)+IF(AB20="+",$AB$8,0)+IF(AC20="+",$AC$8,0),IF(AD20="+",$AD$8,0)+IF(AE20="+",$AE$8,0)+IF(AF20="+",$AF$8,0),IF(AG20="+",$AG$8,0)+IF(AH20="+",$AH$8,0)+IF(AI20="+",$AI$8,0),IF(AJ20="+",$AJ$8,0)+IF(AK20="+",$AK$8,0)+IF(AL20="+",$AL$8,0))</f>
        <v>193</v>
      </c>
      <c r="AN20" s="128" t="s">
        <v>133</v>
      </c>
      <c r="AO20" s="129"/>
      <c r="AP20" s="130"/>
    </row>
    <row r="21" customFormat="false" ht="16.5" hidden="false" customHeight="true" outlineLevel="0" collapsed="false">
      <c r="A21" s="40" t="n">
        <v>13</v>
      </c>
      <c r="B21" s="13" t="s">
        <v>134</v>
      </c>
      <c r="C21" s="43"/>
      <c r="D21" s="44"/>
      <c r="E21" s="43" t="s">
        <v>100</v>
      </c>
      <c r="F21" s="44"/>
      <c r="G21" s="43" t="s">
        <v>100</v>
      </c>
      <c r="H21" s="44"/>
      <c r="I21" s="43" t="s">
        <v>100</v>
      </c>
      <c r="J21" s="44"/>
      <c r="K21" s="43"/>
      <c r="L21" s="44"/>
      <c r="M21" s="43"/>
      <c r="N21" s="44"/>
      <c r="O21" s="43"/>
      <c r="P21" s="44"/>
      <c r="Q21" s="43"/>
      <c r="R21" s="44"/>
      <c r="S21" s="43" t="s">
        <v>100</v>
      </c>
      <c r="T21" s="44"/>
      <c r="U21" s="43"/>
      <c r="V21" s="44"/>
      <c r="W21" s="43"/>
      <c r="X21" s="44"/>
      <c r="Y21" s="43"/>
      <c r="Z21" s="44"/>
      <c r="AA21" s="43" t="s">
        <v>100</v>
      </c>
      <c r="AB21" s="44"/>
      <c r="AC21" s="43" t="s">
        <v>100</v>
      </c>
      <c r="AD21" s="44"/>
      <c r="AE21" s="43"/>
      <c r="AF21" s="44"/>
      <c r="AG21" s="43"/>
      <c r="AH21" s="44"/>
      <c r="AI21" s="43" t="s">
        <v>100</v>
      </c>
      <c r="AJ21" s="44"/>
      <c r="AK21" s="43" t="s">
        <v>100</v>
      </c>
      <c r="AL21" s="44"/>
      <c r="AM21" s="71" t="n">
        <f aca="false">SUM(IF(C21="+",$C$8,0)+IF(D21="+",$D$8,0)+IF(E21="+",$E$8,0),IF(F21="+",$F$8,0)+IF(G21="+",$G$8,0)+IF(H21="+",$H$8,0),IF(I21="+",$I$8,0)+IF(J21="+",$J$8,0)+IF(K21="+",$K$8,0),IF(L21="+",$L$8,0)+IF(M21="+",$M$8,0)+IF(N21="+",$N$8,0),IF(O21="+",$O$8,0)+IF(P21="+",$P$8,0)+IF(Q21="+",$Q$8,0),IF(R21="+",$R$8,0)+IF(S21="+",$S$8,0)+IF(T21="+",$T$8,0),IF(U21="+",$U$8,0)+IF(V21="+",$V$8,0)+IF(W21="+",$W$8,0),IF(X21="+",$X$8,0)+IF(Y21="+",$Y$8,0)+IF(Z21="+",$Z$8,0),IF(AA21="+",$AA$8,0)+IF(AB21="+",$AB$8,0)+IF(AC21="+",$AC$8,0),IF(AD21="+",$AD$8,0)+IF(AE21="+",$AE$8,0)+IF(AF21="+",$AF$8,0),IF(AG21="+",$AG$8,0)+IF(AH21="+",$AH$8,0)+IF(AI21="+",$AI$8,0),IF(AJ21="+",$AJ$8,0)+IF(AK21="+",$AK$8,0)+IF(AL21="+",$AL$8,0))</f>
        <v>180</v>
      </c>
      <c r="AN21" s="114" t="s">
        <v>135</v>
      </c>
      <c r="AO21" s="131"/>
      <c r="AP21" s="132"/>
    </row>
    <row r="22" customFormat="false" ht="16.5" hidden="false" customHeight="true" outlineLevel="0" collapsed="false">
      <c r="A22" s="40" t="n">
        <v>14</v>
      </c>
      <c r="B22" s="13" t="s">
        <v>136</v>
      </c>
      <c r="C22" s="43"/>
      <c r="D22" s="44"/>
      <c r="E22" s="43"/>
      <c r="F22" s="44"/>
      <c r="G22" s="43" t="s">
        <v>100</v>
      </c>
      <c r="H22" s="44"/>
      <c r="I22" s="43" t="s">
        <v>100</v>
      </c>
      <c r="J22" s="44"/>
      <c r="K22" s="43" t="s">
        <v>100</v>
      </c>
      <c r="L22" s="44"/>
      <c r="M22" s="43" t="s">
        <v>100</v>
      </c>
      <c r="N22" s="44"/>
      <c r="O22" s="43"/>
      <c r="P22" s="44"/>
      <c r="Q22" s="43"/>
      <c r="R22" s="44"/>
      <c r="S22" s="43" t="s">
        <v>100</v>
      </c>
      <c r="T22" s="44"/>
      <c r="U22" s="43"/>
      <c r="V22" s="44"/>
      <c r="W22" s="43"/>
      <c r="X22" s="44"/>
      <c r="Y22" s="43"/>
      <c r="Z22" s="44"/>
      <c r="AA22" s="43"/>
      <c r="AB22" s="44"/>
      <c r="AC22" s="43" t="s">
        <v>100</v>
      </c>
      <c r="AD22" s="44"/>
      <c r="AE22" s="43" t="s">
        <v>100</v>
      </c>
      <c r="AF22" s="44"/>
      <c r="AG22" s="43"/>
      <c r="AH22" s="44"/>
      <c r="AI22" s="43" t="s">
        <v>100</v>
      </c>
      <c r="AJ22" s="44"/>
      <c r="AK22" s="43"/>
      <c r="AL22" s="44"/>
      <c r="AM22" s="71" t="n">
        <f aca="false">SUM(IF(C22="+",$C$8,0)+IF(D22="+",$D$8,0)+IF(E22="+",$E$8,0),IF(F22="+",$F$8,0)+IF(G22="+",$G$8,0)+IF(H22="+",$H$8,0),IF(I22="+",$I$8,0)+IF(J22="+",$J$8,0)+IF(K22="+",$K$8,0),IF(L22="+",$L$8,0)+IF(M22="+",$M$8,0)+IF(N22="+",$N$8,0),IF(O22="+",$O$8,0)+IF(P22="+",$P$8,0)+IF(Q22="+",$Q$8,0),IF(R22="+",$R$8,0)+IF(S22="+",$S$8,0)+IF(T22="+",$T$8,0),IF(U22="+",$U$8,0)+IF(V22="+",$V$8,0)+IF(W22="+",$W$8,0),IF(X22="+",$X$8,0)+IF(Y22="+",$Y$8,0)+IF(Z22="+",$Z$8,0),IF(AA22="+",$AA$8,0)+IF(AB22="+",$AB$8,0)+IF(AC22="+",$AC$8,0),IF(AD22="+",$AD$8,0)+IF(AE22="+",$AE$8,0)+IF(AF22="+",$AF$8,0),IF(AG22="+",$AG$8,0)+IF(AH22="+",$AH$8,0)+IF(AI22="+",$AI$8,0),IF(AJ22="+",$AJ$8,0)+IF(AK22="+",$AK$8,0)+IF(AL22="+",$AL$8,0))</f>
        <v>160</v>
      </c>
      <c r="AN22" s="114" t="s">
        <v>131</v>
      </c>
      <c r="AO22" s="131"/>
      <c r="AP22" s="132"/>
    </row>
    <row r="23" customFormat="false" ht="16.5" hidden="false" customHeight="true" outlineLevel="0" collapsed="false">
      <c r="A23" s="40" t="n">
        <v>15</v>
      </c>
      <c r="B23" s="13" t="s">
        <v>137</v>
      </c>
      <c r="C23" s="43"/>
      <c r="D23" s="44"/>
      <c r="E23" s="43"/>
      <c r="F23" s="44"/>
      <c r="G23" s="43" t="s">
        <v>100</v>
      </c>
      <c r="H23" s="44"/>
      <c r="I23" s="43" t="s">
        <v>100</v>
      </c>
      <c r="J23" s="44"/>
      <c r="K23" s="43" t="s">
        <v>100</v>
      </c>
      <c r="L23" s="44"/>
      <c r="M23" s="43" t="s">
        <v>100</v>
      </c>
      <c r="N23" s="44"/>
      <c r="O23" s="43"/>
      <c r="P23" s="44"/>
      <c r="Q23" s="43"/>
      <c r="R23" s="44"/>
      <c r="S23" s="43" t="s">
        <v>100</v>
      </c>
      <c r="T23" s="44"/>
      <c r="U23" s="43"/>
      <c r="V23" s="44"/>
      <c r="W23" s="43"/>
      <c r="X23" s="44"/>
      <c r="Y23" s="43"/>
      <c r="Z23" s="44"/>
      <c r="AA23" s="43"/>
      <c r="AB23" s="44"/>
      <c r="AC23" s="43" t="s">
        <v>100</v>
      </c>
      <c r="AD23" s="44"/>
      <c r="AE23" s="43" t="s">
        <v>100</v>
      </c>
      <c r="AF23" s="44"/>
      <c r="AG23" s="43"/>
      <c r="AH23" s="44"/>
      <c r="AI23" s="43"/>
      <c r="AJ23" s="44" t="s">
        <v>100</v>
      </c>
      <c r="AK23" s="43"/>
      <c r="AL23" s="44"/>
      <c r="AM23" s="71" t="n">
        <f aca="false">SUM(IF(C23="+",$C$8,0)+IF(D23="+",$D$8,0)+IF(E23="+",$E$8,0),IF(F23="+",$F$8,0)+IF(G23="+",$G$8,0)+IF(H23="+",$H$8,0),IF(I23="+",$I$8,0)+IF(J23="+",$J$8,0)+IF(K23="+",$K$8,0),IF(L23="+",$L$8,0)+IF(M23="+",$M$8,0)+IF(N23="+",$N$8,0),IF(O23="+",$O$8,0)+IF(P23="+",$P$8,0)+IF(Q23="+",$Q$8,0),IF(R23="+",$R$8,0)+IF(S23="+",$S$8,0)+IF(T23="+",$T$8,0),IF(U23="+",$U$8,0)+IF(V23="+",$V$8,0)+IF(W23="+",$W$8,0),IF(X23="+",$X$8,0)+IF(Y23="+",$Y$8,0)+IF(Z23="+",$Z$8,0),IF(AA23="+",$AA$8,0)+IF(AB23="+",$AB$8,0)+IF(AC23="+",$AC$8,0),IF(AD23="+",$AD$8,0)+IF(AE23="+",$AE$8,0)+IF(AF23="+",$AF$8,0),IF(AG23="+",$AG$8,0)+IF(AH23="+",$AH$8,0)+IF(AI23="+",$AI$8,0),IF(AJ23="+",$AJ$8,0)+IF(AK23="+",$AK$8,0)+IF(AL23="+",$AL$8,0))</f>
        <v>155</v>
      </c>
      <c r="AN23" s="114" t="s">
        <v>138</v>
      </c>
      <c r="AO23" s="131"/>
      <c r="AP23" s="132"/>
    </row>
    <row r="24" customFormat="false" ht="16.5" hidden="false" customHeight="true" outlineLevel="0" collapsed="false">
      <c r="A24" s="40" t="n">
        <v>16</v>
      </c>
      <c r="B24" s="13" t="s">
        <v>139</v>
      </c>
      <c r="C24" s="43"/>
      <c r="D24" s="44"/>
      <c r="E24" s="43"/>
      <c r="F24" s="44"/>
      <c r="G24" s="43" t="s">
        <v>100</v>
      </c>
      <c r="H24" s="44"/>
      <c r="I24" s="43" t="s">
        <v>100</v>
      </c>
      <c r="J24" s="44"/>
      <c r="K24" s="43" t="s">
        <v>100</v>
      </c>
      <c r="L24" s="44"/>
      <c r="M24" s="43" t="s">
        <v>100</v>
      </c>
      <c r="N24" s="44"/>
      <c r="O24" s="43"/>
      <c r="P24" s="44"/>
      <c r="Q24" s="43"/>
      <c r="R24" s="44"/>
      <c r="S24" s="43" t="s">
        <v>100</v>
      </c>
      <c r="T24" s="44"/>
      <c r="U24" s="43"/>
      <c r="V24" s="44"/>
      <c r="W24" s="43"/>
      <c r="X24" s="44"/>
      <c r="Y24" s="43"/>
      <c r="Z24" s="44"/>
      <c r="AA24" s="43"/>
      <c r="AB24" s="44"/>
      <c r="AC24" s="43" t="s">
        <v>100</v>
      </c>
      <c r="AD24" s="44"/>
      <c r="AE24" s="43"/>
      <c r="AF24" s="44"/>
      <c r="AG24" s="43"/>
      <c r="AH24" s="44"/>
      <c r="AI24" s="43"/>
      <c r="AJ24" s="44" t="s">
        <v>100</v>
      </c>
      <c r="AK24" s="43"/>
      <c r="AL24" s="44" t="s">
        <v>100</v>
      </c>
      <c r="AM24" s="71" t="n">
        <f aca="false">SUM(IF(C24="+",$C$8,0)+IF(D24="+",$D$8,0)+IF(E24="+",$E$8,0),IF(F24="+",$F$8,0)+IF(G24="+",$G$8,0)+IF(H24="+",$H$8,0),IF(I24="+",$I$8,0)+IF(J24="+",$J$8,0)+IF(K24="+",$K$8,0),IF(L24="+",$L$8,0)+IF(M24="+",$M$8,0)+IF(N24="+",$N$8,0),IF(O24="+",$O$8,0)+IF(P24="+",$P$8,0)+IF(Q24="+",$Q$8,0),IF(R24="+",$R$8,0)+IF(S24="+",$S$8,0)+IF(T24="+",$T$8,0),IF(U24="+",$U$8,0)+IF(V24="+",$V$8,0)+IF(W24="+",$W$8,0),IF(X24="+",$X$8,0)+IF(Y24="+",$Y$8,0)+IF(Z24="+",$Z$8,0),IF(AA24="+",$AA$8,0)+IF(AB24="+",$AB$8,0)+IF(AC24="+",$AC$8,0),IF(AD24="+",$AD$8,0)+IF(AE24="+",$AE$8,0)+IF(AF24="+",$AF$8,0),IF(AG24="+",$AG$8,0)+IF(AH24="+",$AH$8,0)+IF(AI24="+",$AI$8,0),IF(AJ24="+",$AJ$8,0)+IF(AK24="+",$AK$8,0)+IF(AL24="+",$AL$8,0))</f>
        <v>144</v>
      </c>
      <c r="AN24" s="114" t="s">
        <v>140</v>
      </c>
      <c r="AO24" s="131"/>
      <c r="AP24" s="132"/>
    </row>
    <row r="25" customFormat="false" ht="16.5" hidden="false" customHeight="true" outlineLevel="0" collapsed="false">
      <c r="A25" s="40" t="n">
        <v>17</v>
      </c>
      <c r="B25" s="13" t="s">
        <v>141</v>
      </c>
      <c r="C25" s="43"/>
      <c r="D25" s="44"/>
      <c r="E25" s="43"/>
      <c r="F25" s="44"/>
      <c r="G25" s="43" t="s">
        <v>100</v>
      </c>
      <c r="H25" s="44"/>
      <c r="I25" s="43"/>
      <c r="J25" s="44" t="s">
        <v>100</v>
      </c>
      <c r="K25" s="43" t="s">
        <v>100</v>
      </c>
      <c r="L25" s="44"/>
      <c r="M25" s="43" t="s">
        <v>100</v>
      </c>
      <c r="N25" s="44"/>
      <c r="O25" s="43"/>
      <c r="P25" s="44"/>
      <c r="Q25" s="43"/>
      <c r="R25" s="44"/>
      <c r="S25" s="43" t="s">
        <v>100</v>
      </c>
      <c r="T25" s="44"/>
      <c r="U25" s="43"/>
      <c r="V25" s="44"/>
      <c r="W25" s="43"/>
      <c r="X25" s="44"/>
      <c r="Y25" s="43"/>
      <c r="Z25" s="44"/>
      <c r="AA25" s="43"/>
      <c r="AB25" s="44"/>
      <c r="AC25" s="43" t="s">
        <v>100</v>
      </c>
      <c r="AD25" s="44"/>
      <c r="AE25" s="43"/>
      <c r="AF25" s="44"/>
      <c r="AG25" s="43"/>
      <c r="AH25" s="44"/>
      <c r="AI25" s="43"/>
      <c r="AJ25" s="44" t="s">
        <v>100</v>
      </c>
      <c r="AK25" s="43"/>
      <c r="AL25" s="44" t="s">
        <v>100</v>
      </c>
      <c r="AM25" s="71" t="n">
        <f aca="false">SUM(IF(C25="+",$C$8,0)+IF(D25="+",$D$8,0)+IF(E25="+",$E$8,0),IF(F25="+",$F$8,0)+IF(G25="+",$G$8,0)+IF(H25="+",$H$8,0),IF(I25="+",$I$8,0)+IF(J25="+",$J$8,0)+IF(K25="+",$K$8,0),IF(L25="+",$L$8,0)+IF(M25="+",$M$8,0)+IF(N25="+",$N$8,0),IF(O25="+",$O$8,0)+IF(P25="+",$P$8,0)+IF(Q25="+",$Q$8,0),IF(R25="+",$R$8,0)+IF(S25="+",$S$8,0)+IF(T25="+",$T$8,0),IF(U25="+",$U$8,0)+IF(V25="+",$V$8,0)+IF(W25="+",$W$8,0),IF(X25="+",$X$8,0)+IF(Y25="+",$Y$8,0)+IF(Z25="+",$Z$8,0),IF(AA25="+",$AA$8,0)+IF(AB25="+",$AB$8,0)+IF(AC25="+",$AC$8,0),IF(AD25="+",$AD$8,0)+IF(AE25="+",$AE$8,0)+IF(AF25="+",$AF$8,0),IF(AG25="+",$AG$8,0)+IF(AH25="+",$AH$8,0)+IF(AI25="+",$AI$8,0),IF(AJ25="+",$AJ$8,0)+IF(AK25="+",$AK$8,0)+IF(AL25="+",$AL$8,0))</f>
        <v>139</v>
      </c>
      <c r="AN25" s="114" t="s">
        <v>142</v>
      </c>
      <c r="AO25" s="131"/>
      <c r="AP25" s="132"/>
    </row>
    <row r="26" customFormat="false" ht="16.5" hidden="false" customHeight="true" outlineLevel="0" collapsed="false">
      <c r="A26" s="40" t="n">
        <v>18</v>
      </c>
      <c r="B26" s="13" t="s">
        <v>143</v>
      </c>
      <c r="C26" s="43"/>
      <c r="D26" s="44"/>
      <c r="E26" s="43" t="s">
        <v>100</v>
      </c>
      <c r="F26" s="44"/>
      <c r="G26" s="43" t="s">
        <v>100</v>
      </c>
      <c r="H26" s="44"/>
      <c r="I26" s="43" t="s">
        <v>100</v>
      </c>
      <c r="J26" s="44"/>
      <c r="K26" s="43" t="s">
        <v>100</v>
      </c>
      <c r="L26" s="44"/>
      <c r="M26" s="43" t="s">
        <v>100</v>
      </c>
      <c r="N26" s="44"/>
      <c r="O26" s="43"/>
      <c r="P26" s="44"/>
      <c r="Q26" s="43"/>
      <c r="R26" s="44"/>
      <c r="S26" s="43"/>
      <c r="T26" s="44" t="s">
        <v>100</v>
      </c>
      <c r="U26" s="43"/>
      <c r="V26" s="44"/>
      <c r="W26" s="43"/>
      <c r="X26" s="44"/>
      <c r="Y26" s="43"/>
      <c r="Z26" s="44"/>
      <c r="AA26" s="43"/>
      <c r="AB26" s="44"/>
      <c r="AC26" s="43" t="s">
        <v>100</v>
      </c>
      <c r="AD26" s="44"/>
      <c r="AE26" s="43"/>
      <c r="AF26" s="44"/>
      <c r="AG26" s="43"/>
      <c r="AH26" s="44"/>
      <c r="AI26" s="43"/>
      <c r="AJ26" s="44" t="s">
        <v>100</v>
      </c>
      <c r="AK26" s="43"/>
      <c r="AL26" s="44"/>
      <c r="AM26" s="71" t="n">
        <f aca="false">SUM(IF(C26="+",$C$8,0)+IF(D26="+",$D$8,0)+IF(E26="+",$E$8,0),IF(F26="+",$F$8,0)+IF(G26="+",$G$8,0)+IF(H26="+",$H$8,0),IF(I26="+",$I$8,0)+IF(J26="+",$J$8,0)+IF(K26="+",$K$8,0),IF(L26="+",$L$8,0)+IF(M26="+",$M$8,0)+IF(N26="+",$N$8,0),IF(O26="+",$O$8,0)+IF(P26="+",$P$8,0)+IF(Q26="+",$Q$8,0),IF(R26="+",$R$8,0)+IF(S26="+",$S$8,0)+IF(T26="+",$T$8,0),IF(U26="+",$U$8,0)+IF(V26="+",$V$8,0)+IF(W26="+",$W$8,0),IF(X26="+",$X$8,0)+IF(Y26="+",$Y$8,0)+IF(Z26="+",$Z$8,0),IF(AA26="+",$AA$8,0)+IF(AB26="+",$AB$8,0)+IF(AC26="+",$AC$8,0),IF(AD26="+",$AD$8,0)+IF(AE26="+",$AE$8,0)+IF(AF26="+",$AF$8,0),IF(AG26="+",$AG$8,0)+IF(AH26="+",$AH$8,0)+IF(AI26="+",$AI$8,0),IF(AJ26="+",$AJ$8,0)+IF(AK26="+",$AK$8,0)+IF(AL26="+",$AL$8,0))</f>
        <v>127</v>
      </c>
      <c r="AN26" s="114" t="s">
        <v>144</v>
      </c>
      <c r="AO26" s="131"/>
      <c r="AP26" s="132"/>
    </row>
    <row r="27" customFormat="false" ht="16.5" hidden="false" customHeight="true" outlineLevel="0" collapsed="false">
      <c r="A27" s="40" t="n">
        <v>19</v>
      </c>
      <c r="B27" s="13" t="s">
        <v>145</v>
      </c>
      <c r="C27" s="43" t="s">
        <v>100</v>
      </c>
      <c r="D27" s="44"/>
      <c r="E27" s="43" t="s">
        <v>100</v>
      </c>
      <c r="F27" s="44"/>
      <c r="G27" s="43"/>
      <c r="H27" s="44"/>
      <c r="I27" s="43" t="s">
        <v>100</v>
      </c>
      <c r="J27" s="44"/>
      <c r="K27" s="43" t="s">
        <v>100</v>
      </c>
      <c r="L27" s="44"/>
      <c r="M27" s="43"/>
      <c r="N27" s="44"/>
      <c r="O27" s="43" t="s">
        <v>100</v>
      </c>
      <c r="P27" s="44"/>
      <c r="Q27" s="43"/>
      <c r="R27" s="44"/>
      <c r="S27" s="43" t="s">
        <v>100</v>
      </c>
      <c r="T27" s="44"/>
      <c r="U27" s="43"/>
      <c r="V27" s="44"/>
      <c r="W27" s="43"/>
      <c r="X27" s="44"/>
      <c r="Y27" s="43"/>
      <c r="Z27" s="44"/>
      <c r="AA27" s="43"/>
      <c r="AB27" s="44"/>
      <c r="AC27" s="43" t="s">
        <v>100</v>
      </c>
      <c r="AD27" s="44"/>
      <c r="AE27" s="43"/>
      <c r="AF27" s="44"/>
      <c r="AG27" s="43"/>
      <c r="AH27" s="44"/>
      <c r="AI27" s="43" t="s">
        <v>100</v>
      </c>
      <c r="AJ27" s="44"/>
      <c r="AK27" s="43"/>
      <c r="AL27" s="44"/>
      <c r="AM27" s="71" t="n">
        <f aca="false">SUM(IF(C27="+",$C$8,0)+IF(D27="+",$D$8,0)+IF(E27="+",$E$8,0),IF(F27="+",$F$8,0)+IF(G27="+",$G$8,0)+IF(H27="+",$H$8,0),IF(I27="+",$I$8,0)+IF(J27="+",$J$8,0)+IF(K27="+",$K$8,0),IF(L27="+",$L$8,0)+IF(M27="+",$M$8,0)+IF(N27="+",$N$8,0),IF(O27="+",$O$8,0)+IF(P27="+",$P$8,0)+IF(Q27="+",$Q$8,0),IF(R27="+",$R$8,0)+IF(S27="+",$S$8,0)+IF(T27="+",$T$8,0),IF(U27="+",$U$8,0)+IF(V27="+",$V$8,0)+IF(W27="+",$W$8,0),IF(X27="+",$X$8,0)+IF(Y27="+",$Y$8,0)+IF(Z27="+",$Z$8,0),IF(AA27="+",$AA$8,0)+IF(AB27="+",$AB$8,0)+IF(AC27="+",$AC$8,0),IF(AD27="+",$AD$8,0)+IF(AE27="+",$AE$8,0)+IF(AF27="+",$AF$8,0),IF(AG27="+",$AG$8,0)+IF(AH27="+",$AH$8,0)+IF(AI27="+",$AI$8,0),IF(AJ27="+",$AJ$8,0)+IF(AK27="+",$AK$8,0)+IF(AL27="+",$AL$8,0))</f>
        <v>120</v>
      </c>
      <c r="AN27" s="114" t="s">
        <v>146</v>
      </c>
      <c r="AO27" s="131"/>
      <c r="AP27" s="132"/>
    </row>
    <row r="28" customFormat="false" ht="16.5" hidden="false" customHeight="true" outlineLevel="0" collapsed="false">
      <c r="A28" s="40" t="n">
        <v>20</v>
      </c>
      <c r="B28" s="13" t="s">
        <v>147</v>
      </c>
      <c r="C28" s="43"/>
      <c r="D28" s="44"/>
      <c r="E28" s="43" t="s">
        <v>100</v>
      </c>
      <c r="F28" s="44"/>
      <c r="G28" s="43" t="s">
        <v>100</v>
      </c>
      <c r="H28" s="44"/>
      <c r="I28" s="43"/>
      <c r="J28" s="44"/>
      <c r="K28" s="43" t="s">
        <v>100</v>
      </c>
      <c r="L28" s="44"/>
      <c r="M28" s="43" t="s">
        <v>100</v>
      </c>
      <c r="N28" s="44"/>
      <c r="O28" s="43" t="s">
        <v>100</v>
      </c>
      <c r="P28" s="44"/>
      <c r="Q28" s="43"/>
      <c r="R28" s="44"/>
      <c r="S28" s="43" t="s">
        <v>100</v>
      </c>
      <c r="T28" s="44"/>
      <c r="U28" s="43"/>
      <c r="V28" s="44"/>
      <c r="W28" s="43"/>
      <c r="X28" s="44"/>
      <c r="Y28" s="43"/>
      <c r="Z28" s="44"/>
      <c r="AA28" s="43"/>
      <c r="AB28" s="44"/>
      <c r="AC28" s="43" t="s">
        <v>100</v>
      </c>
      <c r="AD28" s="44"/>
      <c r="AE28" s="43"/>
      <c r="AF28" s="44"/>
      <c r="AG28" s="43"/>
      <c r="AH28" s="44"/>
      <c r="AI28" s="43" t="s">
        <v>100</v>
      </c>
      <c r="AJ28" s="44"/>
      <c r="AK28" s="43"/>
      <c r="AL28" s="44"/>
      <c r="AM28" s="71" t="n">
        <f aca="false">SUM(IF(C28="+",$C$8,0)+IF(D28="+",$D$8,0)+IF(E28="+",$E$8,0),IF(F28="+",$F$8,0)+IF(G28="+",$G$8,0)+IF(H28="+",$H$8,0),IF(I28="+",$I$8,0)+IF(J28="+",$J$8,0)+IF(K28="+",$K$8,0),IF(L28="+",$L$8,0)+IF(M28="+",$M$8,0)+IF(N28="+",$N$8,0),IF(O28="+",$O$8,0)+IF(P28="+",$P$8,0)+IF(Q28="+",$Q$8,0),IF(R28="+",$R$8,0)+IF(S28="+",$S$8,0)+IF(T28="+",$T$8,0),IF(U28="+",$U$8,0)+IF(V28="+",$V$8,0)+IF(W28="+",$W$8,0),IF(X28="+",$X$8,0)+IF(Y28="+",$Y$8,0)+IF(Z28="+",$Z$8,0),IF(AA28="+",$AA$8,0)+IF(AB28="+",$AB$8,0)+IF(AC28="+",$AC$8,0),IF(AD28="+",$AD$8,0)+IF(AE28="+",$AE$8,0)+IF(AF28="+",$AF$8,0),IF(AG28="+",$AG$8,0)+IF(AH28="+",$AH$8,0)+IF(AI28="+",$AI$8,0),IF(AJ28="+",$AJ$8,0)+IF(AK28="+",$AK$8,0)+IF(AL28="+",$AL$8,0))</f>
        <v>115</v>
      </c>
      <c r="AN28" s="114" t="s">
        <v>128</v>
      </c>
      <c r="AO28" s="131"/>
      <c r="AP28" s="132"/>
    </row>
    <row r="29" customFormat="false" ht="16.5" hidden="false" customHeight="true" outlineLevel="0" collapsed="false">
      <c r="A29" s="40" t="n">
        <v>21</v>
      </c>
      <c r="B29" s="13" t="s">
        <v>148</v>
      </c>
      <c r="C29" s="43"/>
      <c r="D29" s="44"/>
      <c r="E29" s="43" t="s">
        <v>100</v>
      </c>
      <c r="F29" s="44"/>
      <c r="G29" s="43" t="s">
        <v>100</v>
      </c>
      <c r="H29" s="44"/>
      <c r="I29" s="43"/>
      <c r="J29" s="44" t="s">
        <v>100</v>
      </c>
      <c r="K29" s="43" t="s">
        <v>100</v>
      </c>
      <c r="L29" s="44"/>
      <c r="M29" s="43" t="s">
        <v>100</v>
      </c>
      <c r="N29" s="44"/>
      <c r="O29" s="43" t="s">
        <v>10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44"/>
      <c r="AA29" s="43"/>
      <c r="AB29" s="44"/>
      <c r="AC29" s="43"/>
      <c r="AD29" s="44" t="s">
        <v>100</v>
      </c>
      <c r="AE29" s="43"/>
      <c r="AF29" s="44"/>
      <c r="AG29" s="43"/>
      <c r="AH29" s="44"/>
      <c r="AI29" s="43"/>
      <c r="AJ29" s="44" t="s">
        <v>100</v>
      </c>
      <c r="AK29" s="43"/>
      <c r="AL29" s="44"/>
      <c r="AM29" s="71" t="n">
        <f aca="false">SUM(IF(C29="+",$C$8,0)+IF(D29="+",$D$8,0)+IF(E29="+",$E$8,0),IF(F29="+",$F$8,0)+IF(G29="+",$G$8,0)+IF(H29="+",$H$8,0),IF(I29="+",$I$8,0)+IF(J29="+",$J$8,0)+IF(K29="+",$K$8,0),IF(L29="+",$L$8,0)+IF(M29="+",$M$8,0)+IF(N29="+",$N$8,0),IF(O29="+",$O$8,0)+IF(P29="+",$P$8,0)+IF(Q29="+",$Q$8,0),IF(R29="+",$R$8,0)+IF(S29="+",$S$8,0)+IF(T29="+",$T$8,0),IF(U29="+",$U$8,0)+IF(V29="+",$V$8,0)+IF(W29="+",$W$8,0),IF(X29="+",$X$8,0)+IF(Y29="+",$Y$8,0)+IF(Z29="+",$Z$8,0),IF(AA29="+",$AA$8,0)+IF(AB29="+",$AB$8,0)+IF(AC29="+",$AC$8,0),IF(AD29="+",$AD$8,0)+IF(AE29="+",$AE$8,0)+IF(AF29="+",$AF$8,0),IF(AG29="+",$AG$8,0)+IF(AH29="+",$AH$8,0)+IF(AI29="+",$AI$8,0),IF(AJ29="+",$AJ$8,0)+IF(AK29="+",$AK$8,0)+IF(AL29="+",$AL$8,0))</f>
        <v>111</v>
      </c>
      <c r="AN29" s="114" t="s">
        <v>126</v>
      </c>
      <c r="AO29" s="131"/>
      <c r="AP29" s="132"/>
    </row>
    <row r="30" customFormat="false" ht="16.5" hidden="false" customHeight="true" outlineLevel="0" collapsed="false">
      <c r="A30" s="40" t="n">
        <v>22</v>
      </c>
      <c r="B30" s="13" t="s">
        <v>149</v>
      </c>
      <c r="C30" s="43"/>
      <c r="D30" s="44"/>
      <c r="E30" s="43" t="s">
        <v>100</v>
      </c>
      <c r="F30" s="44"/>
      <c r="G30" s="43" t="s">
        <v>100</v>
      </c>
      <c r="H30" s="44"/>
      <c r="I30" s="43"/>
      <c r="J30" s="44" t="s">
        <v>100</v>
      </c>
      <c r="K30" s="43" t="s">
        <v>100</v>
      </c>
      <c r="L30" s="44"/>
      <c r="M30" s="43" t="s">
        <v>100</v>
      </c>
      <c r="N30" s="44"/>
      <c r="O30" s="43" t="s">
        <v>100</v>
      </c>
      <c r="P30" s="44"/>
      <c r="Q30" s="43"/>
      <c r="R30" s="44"/>
      <c r="S30" s="43" t="s">
        <v>100</v>
      </c>
      <c r="T30" s="44"/>
      <c r="U30" s="43"/>
      <c r="V30" s="44"/>
      <c r="W30" s="43"/>
      <c r="X30" s="44"/>
      <c r="Y30" s="43"/>
      <c r="Z30" s="44"/>
      <c r="AA30" s="43"/>
      <c r="AB30" s="44"/>
      <c r="AC30" s="43" t="s">
        <v>100</v>
      </c>
      <c r="AD30" s="44"/>
      <c r="AE30" s="43"/>
      <c r="AF30" s="44"/>
      <c r="AG30" s="43"/>
      <c r="AH30" s="44"/>
      <c r="AI30" s="43"/>
      <c r="AJ30" s="44"/>
      <c r="AK30" s="43"/>
      <c r="AL30" s="44"/>
      <c r="AM30" s="71" t="n">
        <f aca="false">SUM(IF(C30="+",$C$8,0)+IF(D30="+",$D$8,0)+IF(E30="+",$E$8,0),IF(F30="+",$F$8,0)+IF(G30="+",$G$8,0)+IF(H30="+",$H$8,0),IF(I30="+",$I$8,0)+IF(J30="+",$J$8,0)+IF(K30="+",$K$8,0),IF(L30="+",$L$8,0)+IF(M30="+",$M$8,0)+IF(N30="+",$N$8,0),IF(O30="+",$O$8,0)+IF(P30="+",$P$8,0)+IF(Q30="+",$Q$8,0),IF(R30="+",$R$8,0)+IF(S30="+",$S$8,0)+IF(T30="+",$T$8,0),IF(U30="+",$U$8,0)+IF(V30="+",$V$8,0)+IF(W30="+",$W$8,0),IF(X30="+",$X$8,0)+IF(Y30="+",$Y$8,0)+IF(Z30="+",$Z$8,0),IF(AA30="+",$AA$8,0)+IF(AB30="+",$AB$8,0)+IF(AC30="+",$AC$8,0),IF(AD30="+",$AD$8,0)+IF(AE30="+",$AE$8,0)+IF(AF30="+",$AF$8,0),IF(AG30="+",$AG$8,0)+IF(AH30="+",$AH$8,0)+IF(AI30="+",$AI$8,0),IF(AJ30="+",$AJ$8,0)+IF(AK30="+",$AK$8,0)+IF(AL30="+",$AL$8,0))</f>
        <v>110</v>
      </c>
      <c r="AN30" s="114" t="s">
        <v>150</v>
      </c>
      <c r="AO30" s="131"/>
      <c r="AP30" s="132"/>
    </row>
    <row r="31" customFormat="false" ht="16.5" hidden="false" customHeight="true" outlineLevel="0" collapsed="false">
      <c r="A31" s="40" t="n">
        <v>23</v>
      </c>
      <c r="B31" s="13" t="s">
        <v>151</v>
      </c>
      <c r="C31" s="43" t="s">
        <v>100</v>
      </c>
      <c r="D31" s="44"/>
      <c r="E31" s="43" t="s">
        <v>100</v>
      </c>
      <c r="F31" s="44"/>
      <c r="G31" s="43" t="s">
        <v>100</v>
      </c>
      <c r="H31" s="44"/>
      <c r="I31" s="43"/>
      <c r="J31" s="44"/>
      <c r="K31" s="43" t="s">
        <v>100</v>
      </c>
      <c r="L31" s="44"/>
      <c r="M31" s="43" t="s">
        <v>100</v>
      </c>
      <c r="N31" s="44"/>
      <c r="O31" s="43" t="s">
        <v>100</v>
      </c>
      <c r="P31" s="44"/>
      <c r="Q31" s="43"/>
      <c r="R31" s="44"/>
      <c r="S31" s="43" t="s">
        <v>100</v>
      </c>
      <c r="T31" s="44"/>
      <c r="U31" s="43"/>
      <c r="V31" s="44"/>
      <c r="W31" s="43"/>
      <c r="X31" s="44"/>
      <c r="Y31" s="43"/>
      <c r="Z31" s="44"/>
      <c r="AA31" s="43"/>
      <c r="AB31" s="44"/>
      <c r="AC31" s="43" t="s">
        <v>100</v>
      </c>
      <c r="AD31" s="44"/>
      <c r="AE31" s="43"/>
      <c r="AF31" s="44"/>
      <c r="AG31" s="43"/>
      <c r="AH31" s="44"/>
      <c r="AI31" s="43"/>
      <c r="AJ31" s="44"/>
      <c r="AK31" s="43"/>
      <c r="AL31" s="44"/>
      <c r="AM31" s="71" t="n">
        <f aca="false">SUM(IF(C31="+",$C$8,0)+IF(D31="+",$D$8,0)+IF(E31="+",$E$8,0),IF(F31="+",$F$8,0)+IF(G31="+",$G$8,0)+IF(H31="+",$H$8,0),IF(I31="+",$I$8,0)+IF(J31="+",$J$8,0)+IF(K31="+",$K$8,0),IF(L31="+",$L$8,0)+IF(M31="+",$M$8,0)+IF(N31="+",$N$8,0),IF(O31="+",$O$8,0)+IF(P31="+",$P$8,0)+IF(Q31="+",$Q$8,0),IF(R31="+",$R$8,0)+IF(S31="+",$S$8,0)+IF(T31="+",$T$8,0),IF(U31="+",$U$8,0)+IF(V31="+",$V$8,0)+IF(W31="+",$W$8,0),IF(X31="+",$X$8,0)+IF(Y31="+",$Y$8,0)+IF(Z31="+",$Z$8,0),IF(AA31="+",$AA$8,0)+IF(AB31="+",$AB$8,0)+IF(AC31="+",$AC$8,0),IF(AD31="+",$AD$8,0)+IF(AE31="+",$AE$8,0)+IF(AF31="+",$AF$8,0),IF(AG31="+",$AG$8,0)+IF(AH31="+",$AH$8,0)+IF(AI31="+",$AI$8,0),IF(AJ31="+",$AJ$8,0)+IF(AK31="+",$AK$8,0)+IF(AL31="+",$AL$8,0))</f>
        <v>95</v>
      </c>
      <c r="AN31" s="114" t="s">
        <v>152</v>
      </c>
      <c r="AO31" s="131"/>
      <c r="AP31" s="132"/>
    </row>
    <row r="32" customFormat="false" ht="16.5" hidden="false" customHeight="true" outlineLevel="0" collapsed="false">
      <c r="A32" s="40" t="n">
        <v>24</v>
      </c>
      <c r="B32" s="13" t="s">
        <v>153</v>
      </c>
      <c r="C32" s="43" t="s">
        <v>100</v>
      </c>
      <c r="D32" s="44"/>
      <c r="E32" s="43" t="s">
        <v>100</v>
      </c>
      <c r="F32" s="44"/>
      <c r="G32" s="43" t="s">
        <v>100</v>
      </c>
      <c r="H32" s="44"/>
      <c r="I32" s="43"/>
      <c r="J32" s="44"/>
      <c r="K32" s="43" t="s">
        <v>100</v>
      </c>
      <c r="L32" s="44"/>
      <c r="M32" s="43" t="s">
        <v>100</v>
      </c>
      <c r="N32" s="44"/>
      <c r="O32" s="43" t="s">
        <v>100</v>
      </c>
      <c r="P32" s="44"/>
      <c r="Q32" s="43"/>
      <c r="R32" s="44"/>
      <c r="S32" s="43" t="s">
        <v>100</v>
      </c>
      <c r="T32" s="44"/>
      <c r="U32" s="43"/>
      <c r="V32" s="44"/>
      <c r="W32" s="43"/>
      <c r="X32" s="44"/>
      <c r="Y32" s="43"/>
      <c r="Z32" s="44"/>
      <c r="AA32" s="43"/>
      <c r="AB32" s="44"/>
      <c r="AC32" s="43" t="s">
        <v>100</v>
      </c>
      <c r="AD32" s="44"/>
      <c r="AE32" s="43"/>
      <c r="AF32" s="44"/>
      <c r="AG32" s="43"/>
      <c r="AH32" s="44"/>
      <c r="AI32" s="43"/>
      <c r="AJ32" s="44"/>
      <c r="AK32" s="43"/>
      <c r="AL32" s="44"/>
      <c r="AM32" s="71" t="n">
        <f aca="false">SUM(IF(C32="+",$C$8,0)+IF(D32="+",$D$8,0)+IF(E32="+",$E$8,0),IF(F32="+",$F$8,0)+IF(G32="+",$G$8,0)+IF(H32="+",$H$8,0),IF(I32="+",$I$8,0)+IF(J32="+",$J$8,0)+IF(K32="+",$K$8,0),IF(L32="+",$L$8,0)+IF(M32="+",$M$8,0)+IF(N32="+",$N$8,0),IF(O32="+",$O$8,0)+IF(P32="+",$P$8,0)+IF(Q32="+",$Q$8,0),IF(R32="+",$R$8,0)+IF(S32="+",$S$8,0)+IF(T32="+",$T$8,0),IF(U32="+",$U$8,0)+IF(V32="+",$V$8,0)+IF(W32="+",$W$8,0),IF(X32="+",$X$8,0)+IF(Y32="+",$Y$8,0)+IF(Z32="+",$Z$8,0),IF(AA32="+",$AA$8,0)+IF(AB32="+",$AB$8,0)+IF(AC32="+",$AC$8,0),IF(AD32="+",$AD$8,0)+IF(AE32="+",$AE$8,0)+IF(AF32="+",$AF$8,0),IF(AG32="+",$AG$8,0)+IF(AH32="+",$AH$8,0)+IF(AI32="+",$AI$8,0),IF(AJ32="+",$AJ$8,0)+IF(AK32="+",$AK$8,0)+IF(AL32="+",$AL$8,0))</f>
        <v>95</v>
      </c>
      <c r="AN32" s="114" t="s">
        <v>152</v>
      </c>
      <c r="AO32" s="131"/>
      <c r="AP32" s="132"/>
    </row>
    <row r="33" customFormat="false" ht="16.5" hidden="false" customHeight="true" outlineLevel="0" collapsed="false">
      <c r="A33" s="40" t="n">
        <v>25</v>
      </c>
      <c r="B33" s="13" t="s">
        <v>154</v>
      </c>
      <c r="C33" s="43" t="s">
        <v>100</v>
      </c>
      <c r="D33" s="44"/>
      <c r="E33" s="43" t="s">
        <v>100</v>
      </c>
      <c r="F33" s="44"/>
      <c r="G33" s="43" t="s">
        <v>100</v>
      </c>
      <c r="H33" s="44"/>
      <c r="I33" s="43"/>
      <c r="J33" s="44"/>
      <c r="K33" s="43" t="s">
        <v>100</v>
      </c>
      <c r="L33" s="44"/>
      <c r="M33" s="43" t="s">
        <v>100</v>
      </c>
      <c r="N33" s="44"/>
      <c r="O33" s="43" t="s">
        <v>100</v>
      </c>
      <c r="P33" s="44"/>
      <c r="Q33" s="43"/>
      <c r="R33" s="44"/>
      <c r="S33" s="43"/>
      <c r="T33" s="44" t="s">
        <v>100</v>
      </c>
      <c r="U33" s="43"/>
      <c r="V33" s="44"/>
      <c r="W33" s="43"/>
      <c r="X33" s="44"/>
      <c r="Y33" s="43"/>
      <c r="Z33" s="44"/>
      <c r="AA33" s="43"/>
      <c r="AB33" s="44"/>
      <c r="AC33" s="43" t="s">
        <v>100</v>
      </c>
      <c r="AD33" s="44"/>
      <c r="AE33" s="43"/>
      <c r="AF33" s="44"/>
      <c r="AG33" s="43"/>
      <c r="AH33" s="44"/>
      <c r="AI33" s="43"/>
      <c r="AJ33" s="44"/>
      <c r="AK33" s="43"/>
      <c r="AL33" s="44"/>
      <c r="AM33" s="71" t="n">
        <f aca="false">SUM(IF(C33="+",$C$8,0)+IF(D33="+",$D$8,0)+IF(E33="+",$E$8,0),IF(F33="+",$F$8,0)+IF(G33="+",$G$8,0)+IF(H33="+",$H$8,0),IF(I33="+",$I$8,0)+IF(J33="+",$J$8,0)+IF(K33="+",$K$8,0),IF(L33="+",$L$8,0)+IF(M33="+",$M$8,0)+IF(N33="+",$N$8,0),IF(O33="+",$O$8,0)+IF(P33="+",$P$8,0)+IF(Q33="+",$Q$8,0),IF(R33="+",$R$8,0)+IF(S33="+",$S$8,0)+IF(T33="+",$T$8,0),IF(U33="+",$U$8,0)+IF(V33="+",$V$8,0)+IF(W33="+",$W$8,0),IF(X33="+",$X$8,0)+IF(Y33="+",$Y$8,0)+IF(Z33="+",$Z$8,0),IF(AA33="+",$AA$8,0)+IF(AB33="+",$AB$8,0)+IF(AC33="+",$AC$8,0),IF(AD33="+",$AD$8,0)+IF(AE33="+",$AE$8,0)+IF(AF33="+",$AF$8,0),IF(AG33="+",$AG$8,0)+IF(AH33="+",$AH$8,0)+IF(AI33="+",$AI$8,0),IF(AJ33="+",$AJ$8,0)+IF(AK33="+",$AK$8,0)+IF(AL33="+",$AL$8,0))</f>
        <v>92</v>
      </c>
      <c r="AN33" s="114" t="s">
        <v>155</v>
      </c>
      <c r="AO33" s="131"/>
      <c r="AP33" s="132"/>
    </row>
    <row r="34" customFormat="false" ht="16.5" hidden="false" customHeight="true" outlineLevel="0" collapsed="false">
      <c r="A34" s="40" t="n">
        <v>26</v>
      </c>
      <c r="B34" s="13" t="s">
        <v>156</v>
      </c>
      <c r="C34" s="43" t="s">
        <v>100</v>
      </c>
      <c r="D34" s="44"/>
      <c r="E34" s="43" t="s">
        <v>100</v>
      </c>
      <c r="F34" s="44"/>
      <c r="G34" s="43" t="s">
        <v>100</v>
      </c>
      <c r="H34" s="44"/>
      <c r="I34" s="43"/>
      <c r="J34" s="44"/>
      <c r="K34" s="43"/>
      <c r="L34" s="44" t="s">
        <v>100</v>
      </c>
      <c r="M34" s="43" t="s">
        <v>100</v>
      </c>
      <c r="N34" s="44"/>
      <c r="O34" s="43" t="s">
        <v>10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44"/>
      <c r="AA34" s="43"/>
      <c r="AB34" s="44"/>
      <c r="AC34" s="43" t="s">
        <v>100</v>
      </c>
      <c r="AD34" s="44"/>
      <c r="AE34" s="43"/>
      <c r="AF34" s="44"/>
      <c r="AG34" s="43"/>
      <c r="AH34" s="44"/>
      <c r="AI34" s="43"/>
      <c r="AJ34" s="44"/>
      <c r="AK34" s="43"/>
      <c r="AL34" s="44"/>
      <c r="AM34" s="71" t="n">
        <f aca="false">SUM(IF(C34="+",$C$8,0)+IF(D34="+",$D$8,0)+IF(E34="+",$E$8,0),IF(F34="+",$F$8,0)+IF(G34="+",$G$8,0)+IF(H34="+",$H$8,0),IF(I34="+",$I$8,0)+IF(J34="+",$J$8,0)+IF(K34="+",$K$8,0),IF(L34="+",$L$8,0)+IF(M34="+",$M$8,0)+IF(N34="+",$N$8,0),IF(O34="+",$O$8,0)+IF(P34="+",$P$8,0)+IF(Q34="+",$Q$8,0),IF(R34="+",$R$8,0)+IF(S34="+",$S$8,0)+IF(T34="+",$T$8,0),IF(U34="+",$U$8,0)+IF(V34="+",$V$8,0)+IF(W34="+",$W$8,0),IF(X34="+",$X$8,0)+IF(Y34="+",$Y$8,0)+IF(Z34="+",$Z$8,0),IF(AA34="+",$AA$8,0)+IF(AB34="+",$AB$8,0)+IF(AC34="+",$AC$8,0),IF(AD34="+",$AD$8,0)+IF(AE34="+",$AE$8,0)+IF(AF34="+",$AF$8,0),IF(AG34="+",$AG$8,0)+IF(AH34="+",$AH$8,0)+IF(AI34="+",$AI$8,0),IF(AJ34="+",$AJ$8,0)+IF(AK34="+",$AK$8,0)+IF(AL34="+",$AL$8,0))</f>
        <v>77</v>
      </c>
      <c r="AN34" s="114" t="s">
        <v>157</v>
      </c>
      <c r="AO34" s="131"/>
      <c r="AP34" s="132"/>
    </row>
    <row r="35" customFormat="false" ht="16.5" hidden="false" customHeight="true" outlineLevel="0" collapsed="false">
      <c r="A35" s="40" t="n">
        <v>27</v>
      </c>
      <c r="B35" s="13" t="s">
        <v>158</v>
      </c>
      <c r="C35" s="43" t="s">
        <v>100</v>
      </c>
      <c r="D35" s="44"/>
      <c r="E35" s="43" t="s">
        <v>100</v>
      </c>
      <c r="F35" s="44"/>
      <c r="G35" s="43" t="s">
        <v>100</v>
      </c>
      <c r="H35" s="44"/>
      <c r="I35" s="43"/>
      <c r="J35" s="44"/>
      <c r="K35" s="43" t="s">
        <v>100</v>
      </c>
      <c r="L35" s="44"/>
      <c r="M35" s="43" t="s">
        <v>100</v>
      </c>
      <c r="N35" s="44"/>
      <c r="O35" s="43" t="s">
        <v>10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44"/>
      <c r="AA35" s="43"/>
      <c r="AB35" s="44"/>
      <c r="AC35" s="43"/>
      <c r="AD35" s="44"/>
      <c r="AE35" s="43"/>
      <c r="AF35" s="44"/>
      <c r="AG35" s="43"/>
      <c r="AH35" s="44"/>
      <c r="AI35" s="43"/>
      <c r="AJ35" s="44"/>
      <c r="AK35" s="43"/>
      <c r="AL35" s="44"/>
      <c r="AM35" s="71" t="n">
        <f aca="false">SUM(IF(C35="+",$C$8,0)+IF(D35="+",$D$8,0)+IF(E35="+",$E$8,0),IF(F35="+",$F$8,0)+IF(G35="+",$G$8,0)+IF(H35="+",$H$8,0),IF(I35="+",$I$8,0)+IF(J35="+",$J$8,0)+IF(K35="+",$K$8,0),IF(L35="+",$L$8,0)+IF(M35="+",$M$8,0)+IF(N35="+",$N$8,0),IF(O35="+",$O$8,0)+IF(P35="+",$P$8,0)+IF(Q35="+",$Q$8,0),IF(R35="+",$R$8,0)+IF(S35="+",$S$8,0)+IF(T35="+",$T$8,0),IF(U35="+",$U$8,0)+IF(V35="+",$V$8,0)+IF(W35="+",$W$8,0),IF(X35="+",$X$8,0)+IF(Y35="+",$Y$8,0)+IF(Z35="+",$Z$8,0),IF(AA35="+",$AA$8,0)+IF(AB35="+",$AB$8,0)+IF(AC35="+",$AC$8,0),IF(AD35="+",$AD$8,0)+IF(AE35="+",$AE$8,0)+IF(AF35="+",$AF$8,0),IF(AG35="+",$AG$8,0)+IF(AH35="+",$AH$8,0)+IF(AI35="+",$AI$8,0),IF(AJ35="+",$AJ$8,0)+IF(AK35="+",$AK$8,0)+IF(AL35="+",$AL$8,0))</f>
        <v>60</v>
      </c>
      <c r="AN35" s="114" t="s">
        <v>159</v>
      </c>
      <c r="AO35" s="131"/>
      <c r="AP35" s="132"/>
    </row>
    <row r="36" customFormat="false" ht="16.5" hidden="false" customHeight="true" outlineLevel="0" collapsed="false">
      <c r="A36" s="40" t="n">
        <v>28</v>
      </c>
      <c r="B36" s="13" t="s">
        <v>160</v>
      </c>
      <c r="C36" s="43" t="s">
        <v>100</v>
      </c>
      <c r="D36" s="44"/>
      <c r="E36" s="43" t="s">
        <v>100</v>
      </c>
      <c r="F36" s="44"/>
      <c r="G36" s="43"/>
      <c r="H36" s="44"/>
      <c r="I36" s="43"/>
      <c r="J36" s="44"/>
      <c r="K36" s="43"/>
      <c r="L36" s="44" t="s">
        <v>100</v>
      </c>
      <c r="M36" s="43" t="s">
        <v>100</v>
      </c>
      <c r="N36" s="44"/>
      <c r="O36" s="43" t="s">
        <v>100</v>
      </c>
      <c r="P36" s="44"/>
      <c r="Q36" s="43"/>
      <c r="R36" s="44"/>
      <c r="S36" s="43" t="s">
        <v>100</v>
      </c>
      <c r="T36" s="44"/>
      <c r="U36" s="43"/>
      <c r="V36" s="44"/>
      <c r="W36" s="43"/>
      <c r="X36" s="44"/>
      <c r="Y36" s="43"/>
      <c r="Z36" s="44"/>
      <c r="AA36" s="43"/>
      <c r="AB36" s="44"/>
      <c r="AC36" s="43"/>
      <c r="AD36" s="44"/>
      <c r="AE36" s="43"/>
      <c r="AF36" s="44"/>
      <c r="AG36" s="43"/>
      <c r="AH36" s="44"/>
      <c r="AI36" s="43"/>
      <c r="AJ36" s="44"/>
      <c r="AK36" s="43"/>
      <c r="AL36" s="44"/>
      <c r="AM36" s="71" t="n">
        <f aca="false">SUM(IF(C36="+",$C$8,0)+IF(D36="+",$D$8,0)+IF(E36="+",$E$8,0),IF(F36="+",$F$8,0)+IF(G36="+",$G$8,0)+IF(H36="+",$H$8,0),IF(I36="+",$I$8,0)+IF(J36="+",$J$8,0)+IF(K36="+",$K$8,0),IF(L36="+",$L$8,0)+IF(M36="+",$M$8,0)+IF(N36="+",$N$8,0),IF(O36="+",$O$8,0)+IF(P36="+",$P$8,0)+IF(Q36="+",$Q$8,0),IF(R36="+",$R$8,0)+IF(S36="+",$S$8,0)+IF(T36="+",$T$8,0),IF(U36="+",$U$8,0)+IF(V36="+",$V$8,0)+IF(W36="+",$W$8,0),IF(X36="+",$X$8,0)+IF(Y36="+",$Y$8,0)+IF(Z36="+",$Z$8,0),IF(AA36="+",$AA$8,0)+IF(AB36="+",$AB$8,0)+IF(AC36="+",$AC$8,0),IF(AD36="+",$AD$8,0)+IF(AE36="+",$AE$8,0)+IF(AF36="+",$AF$8,0),IF(AG36="+",$AG$8,0)+IF(AH36="+",$AH$8,0)+IF(AI36="+",$AI$8,0),IF(AJ36="+",$AJ$8,0)+IF(AK36="+",$AK$8,0)+IF(AL36="+",$AL$8,0))</f>
        <v>57</v>
      </c>
      <c r="AN36" s="114" t="s">
        <v>161</v>
      </c>
      <c r="AO36" s="131"/>
      <c r="AP36" s="132"/>
    </row>
    <row r="37" customFormat="false" ht="16.5" hidden="false" customHeight="true" outlineLevel="0" collapsed="false">
      <c r="A37" s="40" t="n">
        <v>29</v>
      </c>
      <c r="B37" s="13" t="s">
        <v>162</v>
      </c>
      <c r="C37" s="43" t="s">
        <v>100</v>
      </c>
      <c r="D37" s="44"/>
      <c r="E37" s="43" t="s">
        <v>100</v>
      </c>
      <c r="F37" s="44"/>
      <c r="G37" s="43" t="s">
        <v>100</v>
      </c>
      <c r="H37" s="44"/>
      <c r="I37" s="43"/>
      <c r="J37" s="44"/>
      <c r="K37" s="43" t="s">
        <v>100</v>
      </c>
      <c r="L37" s="44"/>
      <c r="M37" s="43"/>
      <c r="N37" s="44"/>
      <c r="O37" s="43" t="s">
        <v>10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44"/>
      <c r="AA37" s="43"/>
      <c r="AB37" s="44"/>
      <c r="AC37" s="43"/>
      <c r="AD37" s="44"/>
      <c r="AE37" s="43"/>
      <c r="AF37" s="44"/>
      <c r="AG37" s="43"/>
      <c r="AH37" s="44"/>
      <c r="AI37" s="43"/>
      <c r="AJ37" s="44"/>
      <c r="AK37" s="43"/>
      <c r="AL37" s="44"/>
      <c r="AM37" s="71" t="n">
        <f aca="false">SUM(IF(C37="+",$C$8,0)+IF(D37="+",$D$8,0)+IF(E37="+",$E$8,0),IF(F37="+",$F$8,0)+IF(G37="+",$G$8,0)+IF(H37="+",$H$8,0),IF(I37="+",$I$8,0)+IF(J37="+",$J$8,0)+IF(K37="+",$K$8,0),IF(L37="+",$L$8,0)+IF(M37="+",$M$8,0)+IF(N37="+",$N$8,0),IF(O37="+",$O$8,0)+IF(P37="+",$P$8,0)+IF(Q37="+",$Q$8,0),IF(R37="+",$R$8,0)+IF(S37="+",$S$8,0)+IF(T37="+",$T$8,0),IF(U37="+",$U$8,0)+IF(V37="+",$V$8,0)+IF(W37="+",$W$8,0),IF(X37="+",$X$8,0)+IF(Y37="+",$Y$8,0)+IF(Z37="+",$Z$8,0),IF(AA37="+",$AA$8,0)+IF(AB37="+",$AB$8,0)+IF(AC37="+",$AC$8,0),IF(AD37="+",$AD$8,0)+IF(AE37="+",$AE$8,0)+IF(AF37="+",$AF$8,0),IF(AG37="+",$AG$8,0)+IF(AH37="+",$AH$8,0)+IF(AI37="+",$AI$8,0),IF(AJ37="+",$AJ$8,0)+IF(AK37="+",$AK$8,0)+IF(AL37="+",$AL$8,0))</f>
        <v>50</v>
      </c>
      <c r="AN37" s="114" t="s">
        <v>163</v>
      </c>
      <c r="AO37" s="131"/>
      <c r="AP37" s="132"/>
    </row>
    <row r="38" customFormat="false" ht="16.5" hidden="false" customHeight="true" outlineLevel="0" collapsed="false">
      <c r="A38" s="40" t="n">
        <v>30</v>
      </c>
      <c r="B38" s="13" t="s">
        <v>164</v>
      </c>
      <c r="C38" s="43" t="s">
        <v>100</v>
      </c>
      <c r="D38" s="44"/>
      <c r="E38" s="43" t="s">
        <v>100</v>
      </c>
      <c r="F38" s="44"/>
      <c r="G38" s="43"/>
      <c r="H38" s="44" t="s">
        <v>100</v>
      </c>
      <c r="I38" s="43"/>
      <c r="J38" s="44"/>
      <c r="K38" s="43"/>
      <c r="L38" s="44"/>
      <c r="M38" s="43"/>
      <c r="N38" s="44"/>
      <c r="O38" s="43" t="s">
        <v>10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44"/>
      <c r="AA38" s="43"/>
      <c r="AB38" s="44"/>
      <c r="AC38" s="43"/>
      <c r="AD38" s="44"/>
      <c r="AE38" s="43"/>
      <c r="AF38" s="44"/>
      <c r="AG38" s="43"/>
      <c r="AH38" s="44"/>
      <c r="AI38" s="43"/>
      <c r="AJ38" s="44"/>
      <c r="AK38" s="43"/>
      <c r="AL38" s="44"/>
      <c r="AM38" s="71" t="n">
        <f aca="false">SUM(IF(C38="+",$C$8,0)+IF(D38="+",$D$8,0)+IF(E38="+",$E$8,0),IF(F38="+",$F$8,0)+IF(G38="+",$G$8,0)+IF(H38="+",$H$8,0),IF(I38="+",$I$8,0)+IF(J38="+",$J$8,0)+IF(K38="+",$K$8,0),IF(L38="+",$L$8,0)+IF(M38="+",$M$8,0)+IF(N38="+",$N$8,0),IF(O38="+",$O$8,0)+IF(P38="+",$P$8,0)+IF(Q38="+",$Q$8,0),IF(R38="+",$R$8,0)+IF(S38="+",$S$8,0)+IF(T38="+",$T$8,0),IF(U38="+",$U$8,0)+IF(V38="+",$V$8,0)+IF(W38="+",$W$8,0),IF(X38="+",$X$8,0)+IF(Y38="+",$Y$8,0)+IF(Z38="+",$Z$8,0),IF(AA38="+",$AA$8,0)+IF(AB38="+",$AB$8,0)+IF(AC38="+",$AC$8,0),IF(AD38="+",$AD$8,0)+IF(AE38="+",$AE$8,0)+IF(AF38="+",$AF$8,0),IF(AG38="+",$AG$8,0)+IF(AH38="+",$AH$8,0)+IF(AI38="+",$AI$8,0),IF(AJ38="+",$AJ$8,0)+IF(AK38="+",$AK$8,0)+IF(AL38="+",$AL$8,0))</f>
        <v>32</v>
      </c>
      <c r="AN38" s="114" t="s">
        <v>165</v>
      </c>
      <c r="AO38" s="131"/>
      <c r="AP38" s="132"/>
    </row>
    <row r="39" customFormat="false" ht="16.5" hidden="false" customHeight="true" outlineLevel="0" collapsed="false">
      <c r="A39" s="40" t="n">
        <v>31</v>
      </c>
      <c r="B39" s="13" t="s">
        <v>166</v>
      </c>
      <c r="C39" s="43"/>
      <c r="D39" s="44" t="s">
        <v>100</v>
      </c>
      <c r="E39" s="43" t="s">
        <v>100</v>
      </c>
      <c r="F39" s="44"/>
      <c r="G39" s="43" t="s">
        <v>100</v>
      </c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44"/>
      <c r="AA39" s="43"/>
      <c r="AB39" s="44"/>
      <c r="AC39" s="43"/>
      <c r="AD39" s="44"/>
      <c r="AE39" s="43"/>
      <c r="AF39" s="44"/>
      <c r="AG39" s="43"/>
      <c r="AH39" s="44"/>
      <c r="AI39" s="43"/>
      <c r="AJ39" s="44"/>
      <c r="AK39" s="43"/>
      <c r="AL39" s="44"/>
      <c r="AM39" s="71" t="n">
        <f aca="false">SUM(IF(C39="+",$C$8,0)+IF(D39="+",$D$8,0)+IF(E39="+",$E$8,0),IF(F39="+",$F$8,0)+IF(G39="+",$G$8,0)+IF(H39="+",$H$8,0),IF(I39="+",$I$8,0)+IF(J39="+",$J$8,0)+IF(K39="+",$K$8,0),IF(L39="+",$L$8,0)+IF(M39="+",$M$8,0)+IF(N39="+",$N$8,0),IF(O39="+",$O$8,0)+IF(P39="+",$P$8,0)+IF(Q39="+",$Q$8,0),IF(R39="+",$R$8,0)+IF(S39="+",$S$8,0)+IF(T39="+",$T$8,0),IF(U39="+",$U$8,0)+IF(V39="+",$V$8,0)+IF(W39="+",$W$8,0),IF(X39="+",$X$8,0)+IF(Y39="+",$Y$8,0)+IF(Z39="+",$Z$8,0),IF(AA39="+",$AA$8,0)+IF(AB39="+",$AB$8,0)+IF(AC39="+",$AC$8,0),IF(AD39="+",$AD$8,0)+IF(AE39="+",$AE$8,0)+IF(AF39="+",$AF$8,0),IF(AG39="+",$AG$8,0)+IF(AH39="+",$AH$8,0)+IF(AI39="+",$AI$8,0),IF(AJ39="+",$AJ$8,0)+IF(AK39="+",$AK$8,0)+IF(AL39="+",$AL$8,0))</f>
        <v>29</v>
      </c>
      <c r="AN39" s="114" t="s">
        <v>167</v>
      </c>
      <c r="AO39" s="131"/>
      <c r="AP39" s="132"/>
    </row>
    <row r="40" customFormat="false" ht="16.5" hidden="false" customHeight="true" outlineLevel="0" collapsed="false">
      <c r="A40" s="15" t="n">
        <v>32</v>
      </c>
      <c r="B40" s="16" t="s">
        <v>168</v>
      </c>
      <c r="C40" s="52"/>
      <c r="D40" s="53"/>
      <c r="E40" s="52"/>
      <c r="F40" s="53"/>
      <c r="G40" s="52"/>
      <c r="H40" s="53"/>
      <c r="I40" s="52"/>
      <c r="J40" s="53"/>
      <c r="K40" s="52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52"/>
      <c r="Z40" s="53"/>
      <c r="AA40" s="52"/>
      <c r="AB40" s="53"/>
      <c r="AC40" s="52"/>
      <c r="AD40" s="53"/>
      <c r="AE40" s="52"/>
      <c r="AF40" s="53"/>
      <c r="AG40" s="52"/>
      <c r="AH40" s="53"/>
      <c r="AI40" s="52"/>
      <c r="AJ40" s="53"/>
      <c r="AK40" s="52"/>
      <c r="AL40" s="53"/>
      <c r="AM40" s="123" t="n">
        <f aca="false">SUM(IF(C40="+",$C$8,0)+IF(D40="+",$D$8,0)+IF(E40="+",$E$8,0),IF(F40="+",$F$8,0)+IF(G40="+",$G$8,0)+IF(H40="+",$H$8,0),IF(I40="+",$I$8,0)+IF(J40="+",$J$8,0)+IF(K40="+",$K$8,0),IF(L40="+",$L$8,0)+IF(M40="+",$M$8,0)+IF(N40="+",$N$8,0),IF(O40="+",$O$8,0)+IF(P40="+",$P$8,0)+IF(Q40="+",$Q$8,0),IF(R40="+",$R$8,0)+IF(S40="+",$S$8,0)+IF(T40="+",$T$8,0),IF(U40="+",$U$8,0)+IF(V40="+",$V$8,0)+IF(W40="+",$W$8,0),IF(X40="+",$X$8,0)+IF(Y40="+",$Y$8,0)+IF(Z40="+",$Z$8,0),IF(AA40="+",$AA$8,0)+IF(AB40="+",$AB$8,0)+IF(AC40="+",$AC$8,0),IF(AD40="+",$AD$8,0)+IF(AE40="+",$AE$8,0)+IF(AF40="+",$AF$8,0),IF(AG40="+",$AG$8,0)+IF(AH40="+",$AH$8,0)+IF(AI40="+",$AI$8,0),IF(AJ40="+",$AJ$8,0)+IF(AK40="+",$AK$8,0)+IF(AL40="+",$AL$8,0))</f>
        <v>0</v>
      </c>
      <c r="AN40" s="124" t="n">
        <v>32</v>
      </c>
      <c r="AO40" s="131"/>
      <c r="AP40" s="132"/>
    </row>
    <row r="41" customFormat="false" ht="13.5" hidden="false" customHeight="false" outlineLevel="0" collapsed="false"/>
    <row r="42" customFormat="false" ht="12.75" hidden="false" customHeight="false" outlineLevel="0" collapsed="false">
      <c r="B42" s="58" t="s">
        <v>169</v>
      </c>
      <c r="C42" s="133" t="s">
        <v>62</v>
      </c>
    </row>
  </sheetData>
  <mergeCells count="45">
    <mergeCell ref="K1:O1"/>
    <mergeCell ref="A3:AP3"/>
    <mergeCell ref="A4:AP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M8"/>
    <mergeCell ref="AN6:AN8"/>
    <mergeCell ref="AO6:AO8"/>
    <mergeCell ref="AP6:AP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</mergeCells>
  <printOptions headings="false" gridLines="false" gridLinesSet="true" horizontalCentered="false" verticalCentered="false"/>
  <pageMargins left="0.609722222222222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8" min="3" style="0" width="2.56"/>
    <col collapsed="false" customWidth="true" hidden="false" outlineLevel="0" max="39" min="39" style="0" width="4.99"/>
    <col collapsed="false" customWidth="true" hidden="false" outlineLevel="0" max="40" min="40" style="0" width="6.28"/>
    <col collapsed="false" customWidth="true" hidden="false" outlineLevel="0" max="41" min="41" style="0" width="6.41"/>
    <col collapsed="false" customWidth="true" hidden="false" outlineLevel="0" max="42" min="42" style="0" width="6.85"/>
  </cols>
  <sheetData>
    <row r="1" customFormat="false" ht="14.25" hidden="false" customHeight="false" outlineLevel="0" collapsed="false">
      <c r="K1" s="101"/>
      <c r="L1" s="101"/>
      <c r="M1" s="101"/>
      <c r="N1" s="101"/>
      <c r="O1" s="101"/>
      <c r="P1" s="19"/>
      <c r="S1" s="2" t="s">
        <v>1</v>
      </c>
      <c r="T1" s="2"/>
      <c r="AC1" s="19"/>
      <c r="AD1" s="19"/>
      <c r="AE1" s="19"/>
      <c r="AF1" s="19"/>
      <c r="AG1" s="19"/>
      <c r="AH1" s="19"/>
      <c r="AI1" s="19"/>
      <c r="AJ1" s="19"/>
      <c r="AK1" s="19"/>
      <c r="AL1" s="19"/>
    </row>
    <row r="2" customFormat="false" ht="6.75" hidden="false" customHeight="true" outlineLevel="0" collapsed="false"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customFormat="false" ht="18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1" hidden="false" customHeight="true" outlineLevel="0" collapsed="false">
      <c r="A4" s="3" t="s">
        <v>1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22"/>
    </row>
    <row r="5" customFormat="false" ht="12" hidden="false" customHeight="true" outlineLevel="0" collapsed="false"/>
    <row r="6" customFormat="false" ht="13.5" hidden="false" customHeight="true" outlineLevel="0" collapsed="false">
      <c r="A6" s="25" t="s">
        <v>4</v>
      </c>
      <c r="B6" s="102" t="s">
        <v>12</v>
      </c>
      <c r="C6" s="134" t="s">
        <v>78</v>
      </c>
      <c r="D6" s="134"/>
      <c r="E6" s="134" t="s">
        <v>79</v>
      </c>
      <c r="F6" s="134"/>
      <c r="G6" s="134" t="s">
        <v>80</v>
      </c>
      <c r="H6" s="134"/>
      <c r="I6" s="134" t="s">
        <v>81</v>
      </c>
      <c r="J6" s="134"/>
      <c r="K6" s="134" t="s">
        <v>82</v>
      </c>
      <c r="L6" s="134"/>
      <c r="M6" s="134" t="s">
        <v>83</v>
      </c>
      <c r="N6" s="134"/>
      <c r="O6" s="134" t="s">
        <v>84</v>
      </c>
      <c r="P6" s="134"/>
      <c r="Q6" s="134" t="s">
        <v>85</v>
      </c>
      <c r="R6" s="134"/>
      <c r="S6" s="134" t="s">
        <v>86</v>
      </c>
      <c r="T6" s="134"/>
      <c r="U6" s="134" t="s">
        <v>87</v>
      </c>
      <c r="V6" s="134"/>
      <c r="W6" s="134" t="s">
        <v>88</v>
      </c>
      <c r="X6" s="134"/>
      <c r="Y6" s="134" t="s">
        <v>89</v>
      </c>
      <c r="Z6" s="134"/>
      <c r="AA6" s="134" t="s">
        <v>90</v>
      </c>
      <c r="AB6" s="134"/>
      <c r="AC6" s="134" t="s">
        <v>91</v>
      </c>
      <c r="AD6" s="134"/>
      <c r="AE6" s="134" t="s">
        <v>92</v>
      </c>
      <c r="AF6" s="134"/>
      <c r="AG6" s="134" t="s">
        <v>93</v>
      </c>
      <c r="AH6" s="134"/>
      <c r="AI6" s="134" t="s">
        <v>94</v>
      </c>
      <c r="AJ6" s="134"/>
      <c r="AK6" s="134" t="s">
        <v>95</v>
      </c>
      <c r="AL6" s="134"/>
      <c r="AM6" s="103" t="s">
        <v>96</v>
      </c>
      <c r="AN6" s="135" t="s">
        <v>97</v>
      </c>
      <c r="AO6" s="104" t="s">
        <v>98</v>
      </c>
      <c r="AP6" s="104" t="s">
        <v>99</v>
      </c>
    </row>
    <row r="7" customFormat="false" ht="12.75" hidden="false" customHeight="false" outlineLevel="0" collapsed="false">
      <c r="A7" s="25"/>
      <c r="B7" s="102"/>
      <c r="C7" s="105" t="str">
        <f aca="false">Категории!D6</f>
        <v>5a</v>
      </c>
      <c r="D7" s="105"/>
      <c r="E7" s="105" t="str">
        <f aca="false">Категории!D7</f>
        <v>5b</v>
      </c>
      <c r="F7" s="105"/>
      <c r="G7" s="105" t="str">
        <f aca="false">Категории!D8</f>
        <v>5c</v>
      </c>
      <c r="H7" s="105"/>
      <c r="I7" s="105" t="str">
        <f aca="false">Категории!D9</f>
        <v>6a+</v>
      </c>
      <c r="J7" s="105"/>
      <c r="K7" s="105" t="str">
        <f aca="false">Категории!D10</f>
        <v>5c</v>
      </c>
      <c r="L7" s="105"/>
      <c r="M7" s="105" t="str">
        <f aca="false">Категории!D11</f>
        <v>5b</v>
      </c>
      <c r="N7" s="105"/>
      <c r="O7" s="105" t="str">
        <f aca="false">Категории!D12</f>
        <v>5a</v>
      </c>
      <c r="P7" s="105"/>
      <c r="Q7" s="105" t="str">
        <f aca="false">Категории!D13</f>
        <v>7b</v>
      </c>
      <c r="R7" s="105"/>
      <c r="S7" s="105" t="str">
        <f aca="false">Категории!D14</f>
        <v>5c</v>
      </c>
      <c r="T7" s="105"/>
      <c r="U7" s="105" t="str">
        <f aca="false">Категории!D15</f>
        <v>6c+</v>
      </c>
      <c r="V7" s="105"/>
      <c r="W7" s="105" t="str">
        <f aca="false">Категории!D16</f>
        <v>6c+</v>
      </c>
      <c r="X7" s="105"/>
      <c r="Y7" s="105" t="str">
        <f aca="false">Категории!D17</f>
        <v>7a</v>
      </c>
      <c r="Z7" s="105"/>
      <c r="AA7" s="105" t="str">
        <f aca="false">Категории!D18</f>
        <v>6c</v>
      </c>
      <c r="AB7" s="105"/>
      <c r="AC7" s="105" t="str">
        <f aca="false">Категории!D19</f>
        <v>6a</v>
      </c>
      <c r="AD7" s="105"/>
      <c r="AE7" s="105" t="str">
        <f aca="false">Категории!D20</f>
        <v>6b+</v>
      </c>
      <c r="AF7" s="105"/>
      <c r="AG7" s="105" t="str">
        <f aca="false">Категории!D21</f>
        <v>7b</v>
      </c>
      <c r="AH7" s="105"/>
      <c r="AI7" s="105" t="str">
        <f aca="false">Категории!D22</f>
        <v>6a+</v>
      </c>
      <c r="AJ7" s="105"/>
      <c r="AK7" s="105" t="str">
        <f aca="false">Категории!D23</f>
        <v>6b</v>
      </c>
      <c r="AL7" s="105"/>
      <c r="AM7" s="103"/>
      <c r="AN7" s="135"/>
      <c r="AO7" s="104"/>
      <c r="AP7" s="104"/>
    </row>
    <row r="8" customFormat="false" ht="13.5" hidden="false" customHeight="false" outlineLevel="0" collapsed="false">
      <c r="A8" s="25"/>
      <c r="B8" s="102"/>
      <c r="C8" s="29" t="n">
        <f aca="false">VLOOKUP(C7,рейтинг!$C$6:$E$17,2)</f>
        <v>5</v>
      </c>
      <c r="D8" s="31" t="n">
        <f aca="false">VLOOKUP(C7,рейтинг!$C$6:$E$17,3)</f>
        <v>4</v>
      </c>
      <c r="E8" s="29" t="n">
        <f aca="false">VLOOKUP(E7,рейтинг!$C$6:$E$17,2)</f>
        <v>10</v>
      </c>
      <c r="F8" s="31" t="n">
        <f aca="false">VLOOKUP(E7,рейтинг!$C$6:$E$17,3)</f>
        <v>8</v>
      </c>
      <c r="G8" s="29" t="n">
        <f aca="false">VLOOKUP(G7,рейтинг!$C$6:$E$17,2)</f>
        <v>15</v>
      </c>
      <c r="H8" s="31" t="n">
        <f aca="false">VLOOKUP(G7,рейтинг!$C$6:$E$17,3)</f>
        <v>12</v>
      </c>
      <c r="I8" s="29" t="n">
        <f aca="false">VLOOKUP(I7,рейтинг!$C$6:$E$17,2)</f>
        <v>25</v>
      </c>
      <c r="J8" s="31" t="n">
        <f aca="false">VLOOKUP(I7,рейтинг!$C$6:$E$17,3)</f>
        <v>20</v>
      </c>
      <c r="K8" s="29" t="n">
        <f aca="false">VLOOKUP(K7,рейтинг!$C$6:$E$17,2)</f>
        <v>15</v>
      </c>
      <c r="L8" s="31" t="n">
        <f aca="false">VLOOKUP(K7,рейтинг!$C$6:$E$17,3)</f>
        <v>12</v>
      </c>
      <c r="M8" s="29" t="n">
        <f aca="false">VLOOKUP(M7,рейтинг!$C$6:$E$17,2)</f>
        <v>10</v>
      </c>
      <c r="N8" s="31" t="n">
        <f aca="false">VLOOKUP(M7,рейтинг!$C$6:$E$17,3)</f>
        <v>8</v>
      </c>
      <c r="O8" s="29" t="n">
        <f aca="false">VLOOKUP(O7,рейтинг!$C$6:$E$17,2)</f>
        <v>5</v>
      </c>
      <c r="P8" s="31" t="n">
        <f aca="false">VLOOKUP(O7,рейтинг!$C$6:$E$17,3)</f>
        <v>4</v>
      </c>
      <c r="Q8" s="29" t="n">
        <f aca="false">VLOOKUP(Q7,рейтинг!$C$6:$E$17,2)</f>
        <v>60</v>
      </c>
      <c r="R8" s="31" t="n">
        <f aca="false">VLOOKUP(Q7,рейтинг!$C$6:$E$17,3)</f>
        <v>48</v>
      </c>
      <c r="S8" s="29" t="n">
        <f aca="false">VLOOKUP(S7,рейтинг!$C$6:$E$17,2)</f>
        <v>15</v>
      </c>
      <c r="T8" s="31" t="n">
        <f aca="false">VLOOKUP(S7,рейтинг!$C$6:$E$17,3)</f>
        <v>12</v>
      </c>
      <c r="U8" s="29" t="n">
        <f aca="false">VLOOKUP(U7,рейтинг!$C$6:$E$17,2)</f>
        <v>45</v>
      </c>
      <c r="V8" s="31" t="n">
        <f aca="false">VLOOKUP(U7,рейтинг!$C$6:$E$17,3)</f>
        <v>36</v>
      </c>
      <c r="W8" s="29" t="n">
        <f aca="false">VLOOKUP(W7,рейтинг!$C$6:$E$17,2)</f>
        <v>45</v>
      </c>
      <c r="X8" s="31" t="n">
        <f aca="false">VLOOKUP(W7,рейтинг!$C$6:$E$17,3)</f>
        <v>36</v>
      </c>
      <c r="Y8" s="29" t="n">
        <f aca="false">VLOOKUP(Y7,рейтинг!$C$6:$E$17,2)</f>
        <v>50</v>
      </c>
      <c r="Z8" s="31" t="n">
        <f aca="false">VLOOKUP(Y7,рейтинг!$C$6:$E$17,3)</f>
        <v>40</v>
      </c>
      <c r="AA8" s="29" t="n">
        <f aca="false">VLOOKUP(AA7,рейтинг!$C$6:$E$17,2)</f>
        <v>40</v>
      </c>
      <c r="AB8" s="31" t="n">
        <f aca="false">VLOOKUP(AA7,рейтинг!$C$6:$E$17,3)</f>
        <v>32</v>
      </c>
      <c r="AC8" s="29" t="n">
        <f aca="false">VLOOKUP(AC7,рейтинг!$C$6:$E$17,2)</f>
        <v>20</v>
      </c>
      <c r="AD8" s="31" t="n">
        <f aca="false">VLOOKUP(AC7,рейтинг!$C$6:$E$17,3)</f>
        <v>16</v>
      </c>
      <c r="AE8" s="29" t="n">
        <f aca="false">VLOOKUP(AE7,рейтинг!$C$6:$E$17,2)</f>
        <v>35</v>
      </c>
      <c r="AF8" s="31" t="n">
        <f aca="false">VLOOKUP(AE7,рейтинг!$C$6:$E$17,3)</f>
        <v>28</v>
      </c>
      <c r="AG8" s="29" t="n">
        <f aca="false">VLOOKUP(AG7,рейтинг!$C$6:$E$17,2)</f>
        <v>60</v>
      </c>
      <c r="AH8" s="31" t="n">
        <f aca="false">VLOOKUP(AG7,рейтинг!$C$6:$E$17,3)</f>
        <v>48</v>
      </c>
      <c r="AI8" s="29" t="n">
        <f aca="false">VLOOKUP(AI7,рейтинг!$C$6:$E$17,2)</f>
        <v>25</v>
      </c>
      <c r="AJ8" s="31" t="n">
        <f aca="false">VLOOKUP(AI7,рейтинг!$C$6:$E$17,3)</f>
        <v>20</v>
      </c>
      <c r="AK8" s="29" t="n">
        <f aca="false">VLOOKUP(AK7,рейтинг!$C$6:$E$17,2)</f>
        <v>30</v>
      </c>
      <c r="AL8" s="31" t="n">
        <f aca="false">VLOOKUP(AK7,рейтинг!$C$6:$E$17,3)</f>
        <v>24</v>
      </c>
      <c r="AM8" s="103"/>
      <c r="AN8" s="135"/>
      <c r="AO8" s="104"/>
      <c r="AP8" s="104"/>
    </row>
    <row r="9" customFormat="false" ht="16.5" hidden="false" customHeight="true" outlineLevel="0" collapsed="false">
      <c r="A9" s="106" t="n">
        <v>1</v>
      </c>
      <c r="B9" s="107" t="s">
        <v>171</v>
      </c>
      <c r="C9" s="108"/>
      <c r="D9" s="109"/>
      <c r="E9" s="34"/>
      <c r="F9" s="35"/>
      <c r="G9" s="34"/>
      <c r="H9" s="35"/>
      <c r="I9" s="34" t="s">
        <v>100</v>
      </c>
      <c r="J9" s="35"/>
      <c r="K9" s="34" t="s">
        <v>100</v>
      </c>
      <c r="L9" s="35"/>
      <c r="M9" s="34" t="s">
        <v>100</v>
      </c>
      <c r="N9" s="35"/>
      <c r="O9" s="34"/>
      <c r="P9" s="35"/>
      <c r="Q9" s="34"/>
      <c r="R9" s="35"/>
      <c r="S9" s="34" t="s">
        <v>100</v>
      </c>
      <c r="T9" s="35"/>
      <c r="U9" s="34"/>
      <c r="V9" s="35"/>
      <c r="W9" s="34"/>
      <c r="X9" s="35"/>
      <c r="Y9" s="34"/>
      <c r="Z9" s="35"/>
      <c r="AA9" s="34"/>
      <c r="AB9" s="35"/>
      <c r="AC9" s="34" t="s">
        <v>100</v>
      </c>
      <c r="AD9" s="35"/>
      <c r="AE9" s="34" t="s">
        <v>100</v>
      </c>
      <c r="AF9" s="35"/>
      <c r="AG9" s="34"/>
      <c r="AH9" s="35"/>
      <c r="AI9" s="34" t="s">
        <v>100</v>
      </c>
      <c r="AJ9" s="35"/>
      <c r="AK9" s="34"/>
      <c r="AL9" s="35" t="s">
        <v>100</v>
      </c>
      <c r="AM9" s="110" t="n">
        <f aca="false">SUM(IF(C9="+",$C$8,0)+IF(D9="+",$D$8,0)+IF(E9="+",$E$8,0),IF(F9="+",$F$8,0)+IF(G9="+",$G$8,0)+IF(H9="+",$H$8,0),IF(I9="+",$I$8,0)+IF(J9="+",$J$8,0)+IF(K9="+",$K$8,0),IF(L9="+",$L$8,0)+IF(M9="+",$M$8,0)+IF(N9="+",$N$8,0),IF(O9="+",$O$8,0)+IF(P9="+",$P$8,0)+IF(Q9="+",$Q$8,0),IF(R9="+",$R$8,0)+IF(S9="+",$S$8,0)+IF(T9="+",$T$8,0),IF(U9="+",$U$8,0)+IF(V9="+",$V$8,0)+IF(W9="+",$W$8,0),IF(X9="+",$X$8,0)+IF(Y9="+",$Y$8,0)+IF(Z9="+",$Z$8,0),IF(AA9="+",$AA$8,0)+IF(AB9="+",$AB$8,0)+IF(AC9="+",$AC$8,0),IF(AD9="+",$AD$8,0)+IF(AE9="+",$AE$8,0)+IF(AF9="+",$AF$8,0),IF(AG9="+",$AG$8,0)+IF(AH9="+",$AH$8,0)+IF(AI9="+",$AI$8,0),IF(AJ9="+",$AJ$8,0)+IF(AK9="+",$AK$8,0)+IF(AL9="+",$AL$8,0))</f>
        <v>169</v>
      </c>
      <c r="AN9" s="136" t="n">
        <v>4</v>
      </c>
      <c r="AO9" s="111" t="s">
        <v>128</v>
      </c>
      <c r="AP9" s="137" t="n">
        <v>1</v>
      </c>
    </row>
    <row r="10" customFormat="false" ht="16.5" hidden="false" customHeight="true" outlineLevel="0" collapsed="false">
      <c r="A10" s="112" t="n">
        <v>2</v>
      </c>
      <c r="B10" s="113" t="s">
        <v>172</v>
      </c>
      <c r="C10" s="43"/>
      <c r="D10" s="44"/>
      <c r="E10" s="43"/>
      <c r="F10" s="44"/>
      <c r="G10" s="43"/>
      <c r="H10" s="44"/>
      <c r="I10" s="43" t="s">
        <v>100</v>
      </c>
      <c r="J10" s="44"/>
      <c r="K10" s="43" t="s">
        <v>100</v>
      </c>
      <c r="L10" s="44"/>
      <c r="M10" s="43"/>
      <c r="N10" s="44"/>
      <c r="O10" s="43"/>
      <c r="P10" s="44"/>
      <c r="Q10" s="43"/>
      <c r="R10" s="44"/>
      <c r="S10" s="43" t="s">
        <v>100</v>
      </c>
      <c r="T10" s="44"/>
      <c r="U10" s="43"/>
      <c r="V10" s="44"/>
      <c r="W10" s="43"/>
      <c r="X10" s="44"/>
      <c r="Y10" s="43"/>
      <c r="Z10" s="44"/>
      <c r="AA10" s="43"/>
      <c r="AB10" s="44" t="s">
        <v>100</v>
      </c>
      <c r="AC10" s="43" t="s">
        <v>100</v>
      </c>
      <c r="AD10" s="44"/>
      <c r="AE10" s="43" t="s">
        <v>100</v>
      </c>
      <c r="AF10" s="44"/>
      <c r="AG10" s="43"/>
      <c r="AH10" s="44"/>
      <c r="AI10" s="43" t="s">
        <v>100</v>
      </c>
      <c r="AJ10" s="44"/>
      <c r="AK10" s="43" t="s">
        <v>100</v>
      </c>
      <c r="AL10" s="44"/>
      <c r="AM10" s="71" t="n">
        <f aca="false">SUM(IF(C10="+",$C$8,0)+IF(D10="+",$D$8,0)+IF(E10="+",$E$8,0),IF(F10="+",$F$8,0)+IF(G10="+",$G$8,0)+IF(H10="+",$H$8,0),IF(I10="+",$I$8,0)+IF(J10="+",$J$8,0)+IF(K10="+",$K$8,0),IF(L10="+",$L$8,0)+IF(M10="+",$M$8,0)+IF(N10="+",$N$8,0),IF(O10="+",$O$8,0)+IF(P10="+",$P$8,0)+IF(Q10="+",$Q$8,0),IF(R10="+",$R$8,0)+IF(S10="+",$S$8,0)+IF(T10="+",$T$8,0),IF(U10="+",$U$8,0)+IF(V10="+",$V$8,0)+IF(W10="+",$W$8,0),IF(X10="+",$X$8,0)+IF(Y10="+",$Y$8,0)+IF(Z10="+",$Z$8,0),IF(AA10="+",$AA$8,0)+IF(AB10="+",$AB$8,0)+IF(AC10="+",$AC$8,0),IF(AD10="+",$AD$8,0)+IF(AE10="+",$AE$8,0)+IF(AF10="+",$AF$8,0),IF(AG10="+",$AG$8,0)+IF(AH10="+",$AH$8,0)+IF(AI10="+",$AI$8,0),IF(AJ10="+",$AJ$8,0)+IF(AK10="+",$AK$8,0)+IF(AL10="+",$AL$8,0))</f>
        <v>197</v>
      </c>
      <c r="AN10" s="138" t="n">
        <v>3</v>
      </c>
      <c r="AO10" s="114" t="s">
        <v>173</v>
      </c>
      <c r="AP10" s="139" t="n">
        <v>2</v>
      </c>
    </row>
    <row r="11" customFormat="false" ht="16.5" hidden="false" customHeight="true" outlineLevel="0" collapsed="false">
      <c r="A11" s="112" t="n">
        <v>3</v>
      </c>
      <c r="B11" s="113" t="s">
        <v>53</v>
      </c>
      <c r="C11" s="43"/>
      <c r="D11" s="44"/>
      <c r="E11" s="43"/>
      <c r="F11" s="44"/>
      <c r="G11" s="43"/>
      <c r="H11" s="44"/>
      <c r="I11" s="43" t="s">
        <v>100</v>
      </c>
      <c r="J11" s="44"/>
      <c r="K11" s="43"/>
      <c r="L11" s="44"/>
      <c r="M11" s="43"/>
      <c r="N11" s="44"/>
      <c r="O11" s="43"/>
      <c r="P11" s="44"/>
      <c r="Q11" s="43"/>
      <c r="R11" s="44"/>
      <c r="S11" s="43" t="s">
        <v>100</v>
      </c>
      <c r="T11" s="44"/>
      <c r="U11" s="43"/>
      <c r="V11" s="44" t="s">
        <v>100</v>
      </c>
      <c r="W11" s="43"/>
      <c r="X11" s="44"/>
      <c r="Y11" s="43"/>
      <c r="Z11" s="44"/>
      <c r="AA11" s="43" t="s">
        <v>100</v>
      </c>
      <c r="AB11" s="44"/>
      <c r="AC11" s="43" t="s">
        <v>100</v>
      </c>
      <c r="AD11" s="44"/>
      <c r="AE11" s="43" t="s">
        <v>100</v>
      </c>
      <c r="AF11" s="44"/>
      <c r="AG11" s="43"/>
      <c r="AH11" s="44"/>
      <c r="AI11" s="43" t="s">
        <v>100</v>
      </c>
      <c r="AJ11" s="44"/>
      <c r="AK11" s="43" t="s">
        <v>100</v>
      </c>
      <c r="AL11" s="44"/>
      <c r="AM11" s="71" t="n">
        <f aca="false">SUM(IF(C11="+",$C$8,0)+IF(D11="+",$D$8,0)+IF(E11="+",$E$8,0),IF(F11="+",$F$8,0)+IF(G11="+",$G$8,0)+IF(H11="+",$H$8,0),IF(I11="+",$I$8,0)+IF(J11="+",$J$8,0)+IF(K11="+",$K$8,0),IF(L11="+",$L$8,0)+IF(M11="+",$M$8,0)+IF(N11="+",$N$8,0),IF(O11="+",$O$8,0)+IF(P11="+",$P$8,0)+IF(Q11="+",$Q$8,0),IF(R11="+",$R$8,0)+IF(S11="+",$S$8,0)+IF(T11="+",$T$8,0),IF(U11="+",$U$8,0)+IF(V11="+",$V$8,0)+IF(W11="+",$W$8,0),IF(X11="+",$X$8,0)+IF(Y11="+",$Y$8,0)+IF(Z11="+",$Z$8,0),IF(AA11="+",$AA$8,0)+IF(AB11="+",$AB$8,0)+IF(AC11="+",$AC$8,0),IF(AD11="+",$AD$8,0)+IF(AE11="+",$AE$8,0)+IF(AF11="+",$AF$8,0),IF(AG11="+",$AG$8,0)+IF(AH11="+",$AH$8,0)+IF(AI11="+",$AI$8,0),IF(AJ11="+",$AJ$8,0)+IF(AK11="+",$AK$8,0)+IF(AL11="+",$AL$8,0))</f>
        <v>226</v>
      </c>
      <c r="AN11" s="138" t="n">
        <v>2</v>
      </c>
      <c r="AO11" s="114" t="s">
        <v>146</v>
      </c>
      <c r="AP11" s="139" t="n">
        <v>3</v>
      </c>
    </row>
    <row r="12" customFormat="false" ht="16.5" hidden="false" customHeight="true" outlineLevel="0" collapsed="false">
      <c r="A12" s="112" t="n">
        <v>4</v>
      </c>
      <c r="B12" s="113" t="s">
        <v>174</v>
      </c>
      <c r="C12" s="43"/>
      <c r="D12" s="44"/>
      <c r="E12" s="43"/>
      <c r="F12" s="44"/>
      <c r="G12" s="43" t="s">
        <v>100</v>
      </c>
      <c r="H12" s="44"/>
      <c r="I12" s="43"/>
      <c r="J12" s="44" t="s">
        <v>100</v>
      </c>
      <c r="K12" s="43" t="s">
        <v>100</v>
      </c>
      <c r="L12" s="44"/>
      <c r="M12" s="43" t="s">
        <v>100</v>
      </c>
      <c r="N12" s="44"/>
      <c r="O12" s="43" t="s">
        <v>100</v>
      </c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44"/>
      <c r="AA12" s="43"/>
      <c r="AB12" s="44" t="s">
        <v>100</v>
      </c>
      <c r="AC12" s="43"/>
      <c r="AD12" s="44" t="s">
        <v>100</v>
      </c>
      <c r="AE12" s="43"/>
      <c r="AF12" s="44"/>
      <c r="AG12" s="43"/>
      <c r="AH12" s="44"/>
      <c r="AI12" s="43"/>
      <c r="AJ12" s="44" t="s">
        <v>100</v>
      </c>
      <c r="AK12" s="43"/>
      <c r="AL12" s="44"/>
      <c r="AM12" s="71" t="n">
        <f aca="false">SUM(IF(C12="+",$C$8,0)+IF(D12="+",$D$8,0)+IF(E12="+",$E$8,0),IF(F12="+",$F$8,0)+IF(G12="+",$G$8,0)+IF(H12="+",$H$8,0),IF(I12="+",$I$8,0)+IF(J12="+",$J$8,0)+IF(K12="+",$K$8,0),IF(L12="+",$L$8,0)+IF(M12="+",$M$8,0)+IF(N12="+",$N$8,0),IF(O12="+",$O$8,0)+IF(P12="+",$P$8,0)+IF(Q12="+",$Q$8,0),IF(R12="+",$R$8,0)+IF(S12="+",$S$8,0)+IF(T12="+",$T$8,0),IF(U12="+",$U$8,0)+IF(V12="+",$V$8,0)+IF(W12="+",$W$8,0),IF(X12="+",$X$8,0)+IF(Y12="+",$Y$8,0)+IF(Z12="+",$Z$8,0),IF(AA12="+",$AA$8,0)+IF(AB12="+",$AB$8,0)+IF(AC12="+",$AC$8,0),IF(AD12="+",$AD$8,0)+IF(AE12="+",$AE$8,0)+IF(AF12="+",$AF$8,0),IF(AG12="+",$AG$8,0)+IF(AH12="+",$AH$8,0)+IF(AI12="+",$AI$8,0),IF(AJ12="+",$AJ$8,0)+IF(AK12="+",$AK$8,0)+IF(AL12="+",$AL$8,0))</f>
        <v>133</v>
      </c>
      <c r="AN12" s="138" t="n">
        <v>5</v>
      </c>
      <c r="AO12" s="114" t="s">
        <v>140</v>
      </c>
      <c r="AP12" s="139" t="n">
        <v>4</v>
      </c>
    </row>
    <row r="13" customFormat="false" ht="16.5" hidden="false" customHeight="true" outlineLevel="0" collapsed="false">
      <c r="A13" s="112" t="n">
        <v>5</v>
      </c>
      <c r="B13" s="113" t="s">
        <v>175</v>
      </c>
      <c r="C13" s="43" t="s">
        <v>100</v>
      </c>
      <c r="D13" s="44"/>
      <c r="E13" s="43" t="s">
        <v>100</v>
      </c>
      <c r="F13" s="44"/>
      <c r="G13" s="43" t="s">
        <v>100</v>
      </c>
      <c r="H13" s="44"/>
      <c r="I13" s="43"/>
      <c r="J13" s="44"/>
      <c r="K13" s="43" t="s">
        <v>100</v>
      </c>
      <c r="L13" s="44"/>
      <c r="M13" s="43" t="s">
        <v>100</v>
      </c>
      <c r="N13" s="44"/>
      <c r="O13" s="43" t="s">
        <v>100</v>
      </c>
      <c r="P13" s="44"/>
      <c r="Q13" s="43"/>
      <c r="R13" s="44"/>
      <c r="S13" s="43" t="s">
        <v>100</v>
      </c>
      <c r="T13" s="44"/>
      <c r="U13" s="43"/>
      <c r="V13" s="44"/>
      <c r="W13" s="43"/>
      <c r="X13" s="44"/>
      <c r="Y13" s="43"/>
      <c r="Z13" s="44"/>
      <c r="AA13" s="43"/>
      <c r="AB13" s="44"/>
      <c r="AC13" s="43" t="s">
        <v>100</v>
      </c>
      <c r="AD13" s="44"/>
      <c r="AE13" s="43"/>
      <c r="AF13" s="44"/>
      <c r="AG13" s="43"/>
      <c r="AH13" s="44"/>
      <c r="AI13" s="43"/>
      <c r="AJ13" s="44" t="s">
        <v>100</v>
      </c>
      <c r="AK13" s="43"/>
      <c r="AL13" s="44"/>
      <c r="AM13" s="71" t="n">
        <f aca="false">SUM(IF(C13="+",$C$8,0)+IF(D13="+",$D$8,0)+IF(E13="+",$E$8,0),IF(F13="+",$F$8,0)+IF(G13="+",$G$8,0)+IF(H13="+",$H$8,0),IF(I13="+",$I$8,0)+IF(J13="+",$J$8,0)+IF(K13="+",$K$8,0),IF(L13="+",$L$8,0)+IF(M13="+",$M$8,0)+IF(N13="+",$N$8,0),IF(O13="+",$O$8,0)+IF(P13="+",$P$8,0)+IF(Q13="+",$Q$8,0),IF(R13="+",$R$8,0)+IF(S13="+",$S$8,0)+IF(T13="+",$T$8,0),IF(U13="+",$U$8,0)+IF(V13="+",$V$8,0)+IF(W13="+",$W$8,0),IF(X13="+",$X$8,0)+IF(Y13="+",$Y$8,0)+IF(Z13="+",$Z$8,0),IF(AA13="+",$AA$8,0)+IF(AB13="+",$AB$8,0)+IF(AC13="+",$AC$8,0),IF(AD13="+",$AD$8,0)+IF(AE13="+",$AE$8,0)+IF(AF13="+",$AF$8,0),IF(AG13="+",$AG$8,0)+IF(AH13="+",$AH$8,0)+IF(AI13="+",$AI$8,0),IF(AJ13="+",$AJ$8,0)+IF(AK13="+",$AK$8,0)+IF(AL13="+",$AL$8,0))</f>
        <v>115</v>
      </c>
      <c r="AN13" s="138" t="n">
        <v>7</v>
      </c>
      <c r="AO13" s="114" t="s">
        <v>140</v>
      </c>
      <c r="AP13" s="140" t="n">
        <v>5</v>
      </c>
    </row>
    <row r="14" customFormat="false" ht="16.5" hidden="false" customHeight="true" outlineLevel="0" collapsed="false">
      <c r="A14" s="112" t="n">
        <v>6</v>
      </c>
      <c r="B14" s="113" t="s">
        <v>176</v>
      </c>
      <c r="C14" s="43"/>
      <c r="D14" s="44"/>
      <c r="E14" s="43"/>
      <c r="F14" s="44"/>
      <c r="G14" s="43"/>
      <c r="H14" s="44"/>
      <c r="I14" s="43" t="s">
        <v>100</v>
      </c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 t="s">
        <v>100</v>
      </c>
      <c r="W14" s="43" t="s">
        <v>100</v>
      </c>
      <c r="X14" s="44"/>
      <c r="Y14" s="43"/>
      <c r="Z14" s="44"/>
      <c r="AA14" s="43" t="s">
        <v>100</v>
      </c>
      <c r="AB14" s="44"/>
      <c r="AC14" s="43" t="s">
        <v>100</v>
      </c>
      <c r="AD14" s="44"/>
      <c r="AE14" s="43"/>
      <c r="AF14" s="44" t="s">
        <v>100</v>
      </c>
      <c r="AG14" s="43"/>
      <c r="AH14" s="44"/>
      <c r="AI14" s="43" t="s">
        <v>100</v>
      </c>
      <c r="AJ14" s="44"/>
      <c r="AK14" s="43" t="s">
        <v>100</v>
      </c>
      <c r="AL14" s="44"/>
      <c r="AM14" s="71" t="n">
        <f aca="false">SUM(IF(C14="+",$C$8,0)+IF(D14="+",$D$8,0)+IF(E14="+",$E$8,0),IF(F14="+",$F$8,0)+IF(G14="+",$G$8,0)+IF(H14="+",$H$8,0),IF(I14="+",$I$8,0)+IF(J14="+",$J$8,0)+IF(K14="+",$K$8,0),IF(L14="+",$L$8,0)+IF(M14="+",$M$8,0)+IF(N14="+",$N$8,0),IF(O14="+",$O$8,0)+IF(P14="+",$P$8,0)+IF(Q14="+",$Q$8,0),IF(R14="+",$R$8,0)+IF(S14="+",$S$8,0)+IF(T14="+",$T$8,0),IF(U14="+",$U$8,0)+IF(V14="+",$V$8,0)+IF(W14="+",$W$8,0),IF(X14="+",$X$8,0)+IF(Y14="+",$Y$8,0)+IF(Z14="+",$Z$8,0),IF(AA14="+",$AA$8,0)+IF(AB14="+",$AB$8,0)+IF(AC14="+",$AC$8,0),IF(AD14="+",$AD$8,0)+IF(AE14="+",$AE$8,0)+IF(AF14="+",$AF$8,0),IF(AG14="+",$AG$8,0)+IF(AH14="+",$AH$8,0)+IF(AI14="+",$AI$8,0),IF(AJ14="+",$AJ$8,0)+IF(AK14="+",$AK$8,0)+IF(AL14="+",$AL$8,0))</f>
        <v>249</v>
      </c>
      <c r="AN14" s="138" t="n">
        <v>1</v>
      </c>
      <c r="AO14" s="114" t="s">
        <v>177</v>
      </c>
      <c r="AP14" s="140" t="n">
        <v>6</v>
      </c>
    </row>
    <row r="15" customFormat="false" ht="16.5" hidden="false" customHeight="true" outlineLevel="0" collapsed="false">
      <c r="A15" s="112" t="n">
        <v>7</v>
      </c>
      <c r="B15" s="113" t="s">
        <v>178</v>
      </c>
      <c r="C15" s="43" t="s">
        <v>100</v>
      </c>
      <c r="D15" s="44"/>
      <c r="E15" s="43" t="s">
        <v>100</v>
      </c>
      <c r="F15" s="44"/>
      <c r="G15" s="43" t="s">
        <v>100</v>
      </c>
      <c r="H15" s="44"/>
      <c r="I15" s="43"/>
      <c r="J15" s="44"/>
      <c r="K15" s="43" t="s">
        <v>100</v>
      </c>
      <c r="L15" s="44"/>
      <c r="M15" s="43" t="s">
        <v>100</v>
      </c>
      <c r="N15" s="44"/>
      <c r="O15" s="43" t="s">
        <v>100</v>
      </c>
      <c r="P15" s="44"/>
      <c r="Q15" s="43"/>
      <c r="R15" s="44"/>
      <c r="S15" s="43" t="s">
        <v>100</v>
      </c>
      <c r="T15" s="44"/>
      <c r="U15" s="43"/>
      <c r="V15" s="44"/>
      <c r="W15" s="43"/>
      <c r="X15" s="44"/>
      <c r="Y15" s="43"/>
      <c r="Z15" s="44"/>
      <c r="AA15" s="43"/>
      <c r="AB15" s="44"/>
      <c r="AC15" s="43" t="s">
        <v>100</v>
      </c>
      <c r="AD15" s="44"/>
      <c r="AE15" s="43"/>
      <c r="AF15" s="44"/>
      <c r="AG15" s="43"/>
      <c r="AH15" s="44"/>
      <c r="AI15" s="43"/>
      <c r="AJ15" s="44"/>
      <c r="AK15" s="43"/>
      <c r="AL15" s="44"/>
      <c r="AM15" s="71" t="n">
        <f aca="false">SUM(IF(C15="+",$C$8,0)+IF(D15="+",$D$8,0)+IF(E15="+",$E$8,0),IF(F15="+",$F$8,0)+IF(G15="+",$G$8,0)+IF(H15="+",$H$8,0),IF(I15="+",$I$8,0)+IF(J15="+",$J$8,0)+IF(K15="+",$K$8,0),IF(L15="+",$L$8,0)+IF(M15="+",$M$8,0)+IF(N15="+",$N$8,0),IF(O15="+",$O$8,0)+IF(P15="+",$P$8,0)+IF(Q15="+",$Q$8,0),IF(R15="+",$R$8,0)+IF(S15="+",$S$8,0)+IF(T15="+",$T$8,0),IF(U15="+",$U$8,0)+IF(V15="+",$V$8,0)+IF(W15="+",$W$8,0),IF(X15="+",$X$8,0)+IF(Y15="+",$Y$8,0)+IF(Z15="+",$Z$8,0),IF(AA15="+",$AA$8,0)+IF(AB15="+",$AB$8,0)+IF(AC15="+",$AC$8,0),IF(AD15="+",$AD$8,0)+IF(AE15="+",$AE$8,0)+IF(AF15="+",$AF$8,0),IF(AG15="+",$AG$8,0)+IF(AH15="+",$AH$8,0)+IF(AI15="+",$AI$8,0),IF(AJ15="+",$AJ$8,0)+IF(AK15="+",$AK$8,0)+IF(AL15="+",$AL$8,0))</f>
        <v>95</v>
      </c>
      <c r="AN15" s="114" t="s">
        <v>179</v>
      </c>
      <c r="AO15" s="114" t="s">
        <v>138</v>
      </c>
      <c r="AP15" s="140" t="n">
        <v>7</v>
      </c>
    </row>
    <row r="16" customFormat="false" ht="16.5" hidden="false" customHeight="true" outlineLevel="0" collapsed="false">
      <c r="A16" s="112" t="n">
        <v>8</v>
      </c>
      <c r="B16" s="113" t="s">
        <v>180</v>
      </c>
      <c r="C16" s="43" t="s">
        <v>100</v>
      </c>
      <c r="D16" s="44"/>
      <c r="E16" s="43" t="s">
        <v>100</v>
      </c>
      <c r="F16" s="44"/>
      <c r="G16" s="43" t="s">
        <v>100</v>
      </c>
      <c r="H16" s="44"/>
      <c r="I16" s="43"/>
      <c r="J16" s="44"/>
      <c r="K16" s="43" t="s">
        <v>100</v>
      </c>
      <c r="L16" s="44"/>
      <c r="M16" s="43" t="s">
        <v>100</v>
      </c>
      <c r="N16" s="44"/>
      <c r="O16" s="43" t="s">
        <v>100</v>
      </c>
      <c r="P16" s="44"/>
      <c r="Q16" s="43"/>
      <c r="R16" s="44"/>
      <c r="S16" s="43" t="s">
        <v>100</v>
      </c>
      <c r="T16" s="44"/>
      <c r="U16" s="43"/>
      <c r="V16" s="44"/>
      <c r="W16" s="43"/>
      <c r="X16" s="44"/>
      <c r="Y16" s="43"/>
      <c r="Z16" s="44"/>
      <c r="AA16" s="43"/>
      <c r="AB16" s="44"/>
      <c r="AC16" s="43" t="s">
        <v>100</v>
      </c>
      <c r="AD16" s="44"/>
      <c r="AE16" s="43"/>
      <c r="AF16" s="44"/>
      <c r="AG16" s="43"/>
      <c r="AH16" s="44"/>
      <c r="AI16" s="43"/>
      <c r="AJ16" s="44"/>
      <c r="AK16" s="43"/>
      <c r="AL16" s="44"/>
      <c r="AM16" s="71" t="n">
        <f aca="false">SUM(IF(C16="+",$C$8,0)+IF(D16="+",$D$8,0)+IF(E16="+",$E$8,0),IF(F16="+",$F$8,0)+IF(G16="+",$G$8,0)+IF(H16="+",$H$8,0),IF(I16="+",$I$8,0)+IF(J16="+",$J$8,0)+IF(K16="+",$K$8,0),IF(L16="+",$L$8,0)+IF(M16="+",$M$8,0)+IF(N16="+",$N$8,0),IF(O16="+",$O$8,0)+IF(P16="+",$P$8,0)+IF(Q16="+",$Q$8,0),IF(R16="+",$R$8,0)+IF(S16="+",$S$8,0)+IF(T16="+",$T$8,0),IF(U16="+",$U$8,0)+IF(V16="+",$V$8,0)+IF(W16="+",$W$8,0),IF(X16="+",$X$8,0)+IF(Y16="+",$Y$8,0)+IF(Z16="+",$Z$8,0),IF(AA16="+",$AA$8,0)+IF(AB16="+",$AB$8,0)+IF(AC16="+",$AC$8,0),IF(AD16="+",$AD$8,0)+IF(AE16="+",$AE$8,0)+IF(AF16="+",$AF$8,0),IF(AG16="+",$AG$8,0)+IF(AH16="+",$AH$8,0)+IF(AI16="+",$AI$8,0),IF(AJ16="+",$AJ$8,0)+IF(AK16="+",$AK$8,0)+IF(AL16="+",$AL$8,0))</f>
        <v>95</v>
      </c>
      <c r="AN16" s="114" t="s">
        <v>179</v>
      </c>
      <c r="AO16" s="114" t="s">
        <v>135</v>
      </c>
      <c r="AP16" s="140" t="n">
        <v>8</v>
      </c>
    </row>
    <row r="17" customFormat="false" ht="16.5" hidden="false" customHeight="true" outlineLevel="0" collapsed="false">
      <c r="A17" s="112" t="n">
        <v>9</v>
      </c>
      <c r="B17" s="113" t="s">
        <v>181</v>
      </c>
      <c r="C17" s="43" t="s">
        <v>100</v>
      </c>
      <c r="D17" s="44"/>
      <c r="E17" s="43" t="s">
        <v>100</v>
      </c>
      <c r="F17" s="44"/>
      <c r="G17" s="43"/>
      <c r="H17" s="44"/>
      <c r="I17" s="43"/>
      <c r="J17" s="44"/>
      <c r="K17" s="43" t="s">
        <v>100</v>
      </c>
      <c r="L17" s="44"/>
      <c r="M17" s="43" t="s">
        <v>100</v>
      </c>
      <c r="N17" s="44"/>
      <c r="O17" s="43" t="s">
        <v>100</v>
      </c>
      <c r="P17" s="44"/>
      <c r="Q17" s="43"/>
      <c r="R17" s="44"/>
      <c r="S17" s="43" t="s">
        <v>100</v>
      </c>
      <c r="T17" s="44"/>
      <c r="U17" s="43"/>
      <c r="V17" s="44"/>
      <c r="W17" s="43"/>
      <c r="X17" s="44"/>
      <c r="Y17" s="43"/>
      <c r="Z17" s="44"/>
      <c r="AA17" s="43"/>
      <c r="AB17" s="44"/>
      <c r="AC17" s="43"/>
      <c r="AD17" s="44"/>
      <c r="AE17" s="43" t="s">
        <v>100</v>
      </c>
      <c r="AF17" s="44"/>
      <c r="AG17" s="43"/>
      <c r="AH17" s="44"/>
      <c r="AI17" s="43"/>
      <c r="AJ17" s="44"/>
      <c r="AK17" s="43"/>
      <c r="AL17" s="44" t="s">
        <v>100</v>
      </c>
      <c r="AM17" s="71" t="n">
        <f aca="false">SUM(IF(C17="+",$C$8,0)+IF(D17="+",$D$8,0)+IF(E17="+",$E$8,0),IF(F17="+",$F$8,0)+IF(G17="+",$G$8,0)+IF(H17="+",$H$8,0),IF(I17="+",$I$8,0)+IF(J17="+",$J$8,0)+IF(K17="+",$K$8,0),IF(L17="+",$L$8,0)+IF(M17="+",$M$8,0)+IF(N17="+",$N$8,0),IF(O17="+",$O$8,0)+IF(P17="+",$P$8,0)+IF(Q17="+",$Q$8,0),IF(R17="+",$R$8,0)+IF(S17="+",$S$8,0)+IF(T17="+",$T$8,0),IF(U17="+",$U$8,0)+IF(V17="+",$V$8,0)+IF(W17="+",$W$8,0),IF(X17="+",$X$8,0)+IF(Y17="+",$Y$8,0)+IF(Z17="+",$Z$8,0),IF(AA17="+",$AA$8,0)+IF(AB17="+",$AB$8,0)+IF(AC17="+",$AC$8,0),IF(AD17="+",$AD$8,0)+IF(AE17="+",$AE$8,0)+IF(AF17="+",$AF$8,0),IF(AG17="+",$AG$8,0)+IF(AH17="+",$AH$8,0)+IF(AI17="+",$AI$8,0),IF(AJ17="+",$AJ$8,0)+IF(AK17="+",$AK$8,0)+IF(AL17="+",$AL$8,0))</f>
        <v>119</v>
      </c>
      <c r="AN17" s="138" t="n">
        <v>6</v>
      </c>
      <c r="AO17" s="114" t="s">
        <v>182</v>
      </c>
      <c r="AP17" s="140" t="s">
        <v>183</v>
      </c>
    </row>
    <row r="18" customFormat="false" ht="16.5" hidden="false" customHeight="true" outlineLevel="0" collapsed="false">
      <c r="A18" s="112" t="n">
        <v>10</v>
      </c>
      <c r="B18" s="113" t="s">
        <v>184</v>
      </c>
      <c r="C18" s="43" t="s">
        <v>100</v>
      </c>
      <c r="D18" s="44"/>
      <c r="E18" s="43" t="s">
        <v>100</v>
      </c>
      <c r="F18" s="44"/>
      <c r="G18" s="43" t="s">
        <v>100</v>
      </c>
      <c r="H18" s="44"/>
      <c r="I18" s="43"/>
      <c r="J18" s="44"/>
      <c r="K18" s="43" t="s">
        <v>100</v>
      </c>
      <c r="L18" s="44"/>
      <c r="M18" s="43" t="s">
        <v>100</v>
      </c>
      <c r="N18" s="44"/>
      <c r="O18" s="43" t="s">
        <v>100</v>
      </c>
      <c r="P18" s="44"/>
      <c r="Q18" s="43"/>
      <c r="R18" s="44"/>
      <c r="S18" s="43"/>
      <c r="T18" s="44" t="s">
        <v>100</v>
      </c>
      <c r="U18" s="43"/>
      <c r="V18" s="44"/>
      <c r="W18" s="43"/>
      <c r="X18" s="44"/>
      <c r="Y18" s="43"/>
      <c r="Z18" s="44"/>
      <c r="AA18" s="43"/>
      <c r="AB18" s="44"/>
      <c r="AC18" s="43"/>
      <c r="AD18" s="44"/>
      <c r="AE18" s="43" t="s">
        <v>100</v>
      </c>
      <c r="AF18" s="44"/>
      <c r="AG18" s="43"/>
      <c r="AH18" s="44"/>
      <c r="AI18" s="43"/>
      <c r="AJ18" s="44"/>
      <c r="AK18" s="43"/>
      <c r="AL18" s="44"/>
      <c r="AM18" s="71" t="n">
        <f aca="false">SUM(IF(C18="+",$C$8,0)+IF(D18="+",$D$8,0)+IF(E18="+",$E$8,0),IF(F18="+",$F$8,0)+IF(G18="+",$G$8,0)+IF(H18="+",$H$8,0),IF(I18="+",$I$8,0)+IF(J18="+",$J$8,0)+IF(K18="+",$K$8,0),IF(L18="+",$L$8,0)+IF(M18="+",$M$8,0)+IF(N18="+",$N$8,0),IF(O18="+",$O$8,0)+IF(P18="+",$P$8,0)+IF(Q18="+",$Q$8,0),IF(R18="+",$R$8,0)+IF(S18="+",$S$8,0)+IF(T18="+",$T$8,0),IF(U18="+",$U$8,0)+IF(V18="+",$V$8,0)+IF(W18="+",$W$8,0),IF(X18="+",$X$8,0)+IF(Y18="+",$Y$8,0)+IF(Z18="+",$Z$8,0),IF(AA18="+",$AA$8,0)+IF(AB18="+",$AB$8,0)+IF(AC18="+",$AC$8,0),IF(AD18="+",$AD$8,0)+IF(AE18="+",$AE$8,0)+IF(AF18="+",$AF$8,0),IF(AG18="+",$AG$8,0)+IF(AH18="+",$AH$8,0)+IF(AI18="+",$AI$8,0),IF(AJ18="+",$AJ$8,0)+IF(AK18="+",$AK$8,0)+IF(AL18="+",$AL$8,0))</f>
        <v>107</v>
      </c>
      <c r="AN18" s="139" t="n">
        <v>8</v>
      </c>
      <c r="AO18" s="120" t="s">
        <v>182</v>
      </c>
      <c r="AP18" s="141" t="s">
        <v>183</v>
      </c>
    </row>
    <row r="19" customFormat="false" ht="16.5" hidden="false" customHeight="true" outlineLevel="0" collapsed="false">
      <c r="A19" s="121" t="n">
        <v>11</v>
      </c>
      <c r="B19" s="122" t="s">
        <v>185</v>
      </c>
      <c r="C19" s="52" t="s">
        <v>100</v>
      </c>
      <c r="D19" s="53"/>
      <c r="E19" s="52" t="s">
        <v>100</v>
      </c>
      <c r="F19" s="53"/>
      <c r="G19" s="52" t="s">
        <v>100</v>
      </c>
      <c r="H19" s="53"/>
      <c r="I19" s="52"/>
      <c r="J19" s="53" t="s">
        <v>100</v>
      </c>
      <c r="K19" s="52" t="s">
        <v>100</v>
      </c>
      <c r="L19" s="53"/>
      <c r="M19" s="52" t="s">
        <v>100</v>
      </c>
      <c r="N19" s="53"/>
      <c r="O19" s="52" t="s">
        <v>100</v>
      </c>
      <c r="P19" s="53"/>
      <c r="Q19" s="52"/>
      <c r="R19" s="53"/>
      <c r="S19" s="52" t="s">
        <v>100</v>
      </c>
      <c r="T19" s="53"/>
      <c r="U19" s="52"/>
      <c r="V19" s="53"/>
      <c r="W19" s="52"/>
      <c r="X19" s="53"/>
      <c r="Y19" s="52"/>
      <c r="Z19" s="53"/>
      <c r="AA19" s="52"/>
      <c r="AB19" s="53"/>
      <c r="AC19" s="52"/>
      <c r="AD19" s="53"/>
      <c r="AE19" s="52"/>
      <c r="AF19" s="53"/>
      <c r="AG19" s="52"/>
      <c r="AH19" s="53"/>
      <c r="AI19" s="52"/>
      <c r="AJ19" s="53"/>
      <c r="AK19" s="52"/>
      <c r="AL19" s="53"/>
      <c r="AM19" s="123" t="n">
        <f aca="false">SUM(IF(C19="+",$C$8,0)+IF(D19="+",$D$8,0)+IF(E19="+",$E$8,0),IF(F19="+",$F$8,0)+IF(G19="+",$G$8,0)+IF(H19="+",$H$8,0),IF(I19="+",$I$8,0)+IF(J19="+",$J$8,0)+IF(K19="+",$K$8,0),IF(L19="+",$L$8,0)+IF(M19="+",$M$8,0)+IF(N19="+",$N$8,0),IF(O19="+",$O$8,0)+IF(P19="+",$P$8,0)+IF(Q19="+",$Q$8,0),IF(R19="+",$R$8,0)+IF(S19="+",$S$8,0)+IF(T19="+",$T$8,0),IF(U19="+",$U$8,0)+IF(V19="+",$V$8,0)+IF(W19="+",$W$8,0),IF(X19="+",$X$8,0)+IF(Y19="+",$Y$8,0)+IF(Z19="+",$Z$8,0),IF(AA19="+",$AA$8,0)+IF(AB19="+",$AB$8,0)+IF(AC19="+",$AC$8,0),IF(AD19="+",$AD$8,0)+IF(AE19="+",$AE$8,0)+IF(AF19="+",$AF$8,0),IF(AG19="+",$AG$8,0)+IF(AH19="+",$AH$8,0)+IF(AI19="+",$AI$8,0),IF(AJ19="+",$AJ$8,0)+IF(AK19="+",$AK$8,0)+IF(AL19="+",$AL$8,0))</f>
        <v>95</v>
      </c>
      <c r="AN19" s="124" t="s">
        <v>179</v>
      </c>
      <c r="AO19" s="124" t="s">
        <v>182</v>
      </c>
      <c r="AP19" s="142" t="s">
        <v>183</v>
      </c>
    </row>
    <row r="20" customFormat="false" ht="16.5" hidden="false" customHeight="true" outlineLevel="0" collapsed="false">
      <c r="A20" s="10" t="n">
        <v>12</v>
      </c>
      <c r="B20" s="11" t="s">
        <v>186</v>
      </c>
      <c r="C20" s="126" t="s">
        <v>100</v>
      </c>
      <c r="D20" s="127"/>
      <c r="E20" s="126" t="s">
        <v>100</v>
      </c>
      <c r="F20" s="127"/>
      <c r="G20" s="126" t="s">
        <v>100</v>
      </c>
      <c r="H20" s="127"/>
      <c r="I20" s="126"/>
      <c r="J20" s="127"/>
      <c r="K20" s="126" t="s">
        <v>100</v>
      </c>
      <c r="L20" s="127"/>
      <c r="M20" s="126" t="s">
        <v>100</v>
      </c>
      <c r="N20" s="127"/>
      <c r="O20" s="126" t="s">
        <v>100</v>
      </c>
      <c r="P20" s="127"/>
      <c r="Q20" s="126"/>
      <c r="R20" s="127"/>
      <c r="S20" s="126"/>
      <c r="T20" s="127" t="s">
        <v>100</v>
      </c>
      <c r="U20" s="126"/>
      <c r="V20" s="127"/>
      <c r="W20" s="126"/>
      <c r="X20" s="127"/>
      <c r="Y20" s="126"/>
      <c r="Z20" s="127"/>
      <c r="AA20" s="126"/>
      <c r="AB20" s="127"/>
      <c r="AC20" s="126" t="s">
        <v>100</v>
      </c>
      <c r="AD20" s="127"/>
      <c r="AE20" s="126"/>
      <c r="AF20" s="127"/>
      <c r="AG20" s="126"/>
      <c r="AH20" s="127"/>
      <c r="AI20" s="126"/>
      <c r="AJ20" s="127"/>
      <c r="AK20" s="126"/>
      <c r="AL20" s="127"/>
      <c r="AM20" s="68" t="n">
        <f aca="false">SUM(IF(C20="+",$C$8,0)+IF(D20="+",$D$8,0)+IF(E20="+",$E$8,0),IF(F20="+",$F$8,0)+IF(G20="+",$G$8,0)+IF(H20="+",$H$8,0),IF(I20="+",$I$8,0)+IF(J20="+",$J$8,0)+IF(K20="+",$K$8,0),IF(L20="+",$L$8,0)+IF(M20="+",$M$8,0)+IF(N20="+",$N$8,0),IF(O20="+",$O$8,0)+IF(P20="+",$P$8,0)+IF(Q20="+",$Q$8,0),IF(R20="+",$R$8,0)+IF(S20="+",$S$8,0)+IF(T20="+",$T$8,0),IF(U20="+",$U$8,0)+IF(V20="+",$V$8,0)+IF(W20="+",$W$8,0),IF(X20="+",$X$8,0)+IF(Y20="+",$Y$8,0)+IF(Z20="+",$Z$8,0),IF(AA20="+",$AA$8,0)+IF(AB20="+",$AB$8,0)+IF(AC20="+",$AC$8,0),IF(AD20="+",$AD$8,0)+IF(AE20="+",$AE$8,0)+IF(AF20="+",$AF$8,0),IF(AG20="+",$AG$8,0)+IF(AH20="+",$AH$8,0)+IF(AI20="+",$AI$8,0),IF(AJ20="+",$AJ$8,0)+IF(AK20="+",$AK$8,0)+IF(AL20="+",$AL$8,0))</f>
        <v>92</v>
      </c>
      <c r="AN20" s="128" t="n">
        <v>12</v>
      </c>
    </row>
    <row r="21" customFormat="false" ht="16.5" hidden="false" customHeight="true" outlineLevel="0" collapsed="false">
      <c r="A21" s="40" t="n">
        <v>13</v>
      </c>
      <c r="B21" s="13" t="s">
        <v>187</v>
      </c>
      <c r="C21" s="43" t="s">
        <v>100</v>
      </c>
      <c r="D21" s="44"/>
      <c r="E21" s="43" t="s">
        <v>100</v>
      </c>
      <c r="F21" s="44"/>
      <c r="G21" s="43" t="s">
        <v>100</v>
      </c>
      <c r="H21" s="44"/>
      <c r="I21" s="43"/>
      <c r="J21" s="44"/>
      <c r="K21" s="43" t="s">
        <v>100</v>
      </c>
      <c r="L21" s="44"/>
      <c r="M21" s="43" t="s">
        <v>100</v>
      </c>
      <c r="N21" s="44"/>
      <c r="O21" s="43" t="s">
        <v>100</v>
      </c>
      <c r="P21" s="44"/>
      <c r="Q21" s="43"/>
      <c r="R21" s="44"/>
      <c r="S21" s="43" t="s">
        <v>100</v>
      </c>
      <c r="T21" s="44"/>
      <c r="U21" s="43"/>
      <c r="V21" s="44"/>
      <c r="W21" s="43"/>
      <c r="X21" s="44"/>
      <c r="Y21" s="43"/>
      <c r="Z21" s="44"/>
      <c r="AA21" s="43"/>
      <c r="AB21" s="44"/>
      <c r="AC21" s="43"/>
      <c r="AD21" s="44" t="s">
        <v>100</v>
      </c>
      <c r="AE21" s="43"/>
      <c r="AF21" s="44"/>
      <c r="AG21" s="43"/>
      <c r="AH21" s="44"/>
      <c r="AI21" s="43"/>
      <c r="AJ21" s="44"/>
      <c r="AK21" s="43"/>
      <c r="AL21" s="44"/>
      <c r="AM21" s="71" t="n">
        <f aca="false">SUM(IF(C21="+",$C$8,0)+IF(D21="+",$D$8,0)+IF(E21="+",$E$8,0),IF(F21="+",$F$8,0)+IF(G21="+",$G$8,0)+IF(H21="+",$H$8,0),IF(I21="+",$I$8,0)+IF(J21="+",$J$8,0)+IF(K21="+",$K$8,0),IF(L21="+",$L$8,0)+IF(M21="+",$M$8,0)+IF(N21="+",$N$8,0),IF(O21="+",$O$8,0)+IF(P21="+",$P$8,0)+IF(Q21="+",$Q$8,0),IF(R21="+",$R$8,0)+IF(S21="+",$S$8,0)+IF(T21="+",$T$8,0),IF(U21="+",$U$8,0)+IF(V21="+",$V$8,0)+IF(W21="+",$W$8,0),IF(X21="+",$X$8,0)+IF(Y21="+",$Y$8,0)+IF(Z21="+",$Z$8,0),IF(AA21="+",$AA$8,0)+IF(AB21="+",$AB$8,0)+IF(AC21="+",$AC$8,0),IF(AD21="+",$AD$8,0)+IF(AE21="+",$AE$8,0)+IF(AF21="+",$AF$8,0),IF(AG21="+",$AG$8,0)+IF(AH21="+",$AH$8,0)+IF(AI21="+",$AI$8,0),IF(AJ21="+",$AJ$8,0)+IF(AK21="+",$AK$8,0)+IF(AL21="+",$AL$8,0))</f>
        <v>91</v>
      </c>
      <c r="AN21" s="114" t="n">
        <v>13</v>
      </c>
    </row>
    <row r="22" customFormat="false" ht="16.5" hidden="false" customHeight="true" outlineLevel="0" collapsed="false">
      <c r="A22" s="40" t="n">
        <v>14</v>
      </c>
      <c r="B22" s="13" t="s">
        <v>188</v>
      </c>
      <c r="C22" s="43" t="s">
        <v>100</v>
      </c>
      <c r="D22" s="44"/>
      <c r="E22" s="43" t="s">
        <v>100</v>
      </c>
      <c r="F22" s="44"/>
      <c r="G22" s="43" t="s">
        <v>100</v>
      </c>
      <c r="H22" s="44"/>
      <c r="I22" s="43"/>
      <c r="J22" s="44"/>
      <c r="K22" s="43" t="s">
        <v>100</v>
      </c>
      <c r="L22" s="44"/>
      <c r="M22" s="43" t="s">
        <v>100</v>
      </c>
      <c r="N22" s="44"/>
      <c r="O22" s="43" t="s">
        <v>100</v>
      </c>
      <c r="P22" s="44"/>
      <c r="Q22" s="43"/>
      <c r="R22" s="44"/>
      <c r="S22" s="43" t="s">
        <v>100</v>
      </c>
      <c r="T22" s="44"/>
      <c r="U22" s="43"/>
      <c r="V22" s="44"/>
      <c r="W22" s="43"/>
      <c r="X22" s="44"/>
      <c r="Y22" s="43"/>
      <c r="Z22" s="44"/>
      <c r="AA22" s="43"/>
      <c r="AB22" s="44"/>
      <c r="AC22" s="43"/>
      <c r="AD22" s="44"/>
      <c r="AE22" s="43"/>
      <c r="AF22" s="44"/>
      <c r="AG22" s="43"/>
      <c r="AH22" s="44"/>
      <c r="AI22" s="43"/>
      <c r="AJ22" s="44"/>
      <c r="AK22" s="43"/>
      <c r="AL22" s="44"/>
      <c r="AM22" s="71" t="n">
        <f aca="false">SUM(IF(C22="+",$C$8,0)+IF(D22="+",$D$8,0)+IF(E22="+",$E$8,0),IF(F22="+",$F$8,0)+IF(G22="+",$G$8,0)+IF(H22="+",$H$8,0),IF(I22="+",$I$8,0)+IF(J22="+",$J$8,0)+IF(K22="+",$K$8,0),IF(L22="+",$L$8,0)+IF(M22="+",$M$8,0)+IF(N22="+",$N$8,0),IF(O22="+",$O$8,0)+IF(P22="+",$P$8,0)+IF(Q22="+",$Q$8,0),IF(R22="+",$R$8,0)+IF(S22="+",$S$8,0)+IF(T22="+",$T$8,0),IF(U22="+",$U$8,0)+IF(V22="+",$V$8,0)+IF(W22="+",$W$8,0),IF(X22="+",$X$8,0)+IF(Y22="+",$Y$8,0)+IF(Z22="+",$Z$8,0),IF(AA22="+",$AA$8,0)+IF(AB22="+",$AB$8,0)+IF(AC22="+",$AC$8,0),IF(AD22="+",$AD$8,0)+IF(AE22="+",$AE$8,0)+IF(AF22="+",$AF$8,0),IF(AG22="+",$AG$8,0)+IF(AH22="+",$AH$8,0)+IF(AI22="+",$AI$8,0),IF(AJ22="+",$AJ$8,0)+IF(AK22="+",$AK$8,0)+IF(AL22="+",$AL$8,0))</f>
        <v>75</v>
      </c>
      <c r="AN22" s="114" t="n">
        <v>14</v>
      </c>
    </row>
    <row r="23" customFormat="false" ht="16.5" hidden="false" customHeight="true" outlineLevel="0" collapsed="false">
      <c r="A23" s="40" t="n">
        <v>15</v>
      </c>
      <c r="B23" s="13" t="s">
        <v>189</v>
      </c>
      <c r="C23" s="43" t="s">
        <v>100</v>
      </c>
      <c r="D23" s="44"/>
      <c r="E23" s="43" t="s">
        <v>100</v>
      </c>
      <c r="F23" s="44"/>
      <c r="G23" s="43" t="s">
        <v>100</v>
      </c>
      <c r="H23" s="44"/>
      <c r="I23" s="43"/>
      <c r="J23" s="44"/>
      <c r="K23" s="43" t="s">
        <v>100</v>
      </c>
      <c r="L23" s="44"/>
      <c r="M23" s="43"/>
      <c r="N23" s="44"/>
      <c r="O23" s="43" t="s">
        <v>100</v>
      </c>
      <c r="P23" s="44"/>
      <c r="Q23" s="43"/>
      <c r="R23" s="44"/>
      <c r="S23" s="43" t="s">
        <v>100</v>
      </c>
      <c r="T23" s="44"/>
      <c r="U23" s="43"/>
      <c r="V23" s="44"/>
      <c r="W23" s="43"/>
      <c r="X23" s="44"/>
      <c r="Y23" s="43"/>
      <c r="Z23" s="44"/>
      <c r="AA23" s="43"/>
      <c r="AB23" s="44"/>
      <c r="AC23" s="43"/>
      <c r="AD23" s="44"/>
      <c r="AE23" s="43"/>
      <c r="AF23" s="44"/>
      <c r="AG23" s="43"/>
      <c r="AH23" s="44"/>
      <c r="AI23" s="43"/>
      <c r="AJ23" s="44"/>
      <c r="AK23" s="43"/>
      <c r="AL23" s="44"/>
      <c r="AM23" s="71" t="n">
        <f aca="false">SUM(IF(C23="+",$C$8,0)+IF(D23="+",$D$8,0)+IF(E23="+",$E$8,0),IF(F23="+",$F$8,0)+IF(G23="+",$G$8,0)+IF(H23="+",$H$8,0),IF(I23="+",$I$8,0)+IF(J23="+",$J$8,0)+IF(K23="+",$K$8,0),IF(L23="+",$L$8,0)+IF(M23="+",$M$8,0)+IF(N23="+",$N$8,0),IF(O23="+",$O$8,0)+IF(P23="+",$P$8,0)+IF(Q23="+",$Q$8,0),IF(R23="+",$R$8,0)+IF(S23="+",$S$8,0)+IF(T23="+",$T$8,0),IF(U23="+",$U$8,0)+IF(V23="+",$V$8,0)+IF(W23="+",$W$8,0),IF(X23="+",$X$8,0)+IF(Y23="+",$Y$8,0)+IF(Z23="+",$Z$8,0),IF(AA23="+",$AA$8,0)+IF(AB23="+",$AB$8,0)+IF(AC23="+",$AC$8,0),IF(AD23="+",$AD$8,0)+IF(AE23="+",$AE$8,0)+IF(AF23="+",$AF$8,0),IF(AG23="+",$AG$8,0)+IF(AH23="+",$AH$8,0)+IF(AI23="+",$AI$8,0),IF(AJ23="+",$AJ$8,0)+IF(AK23="+",$AK$8,0)+IF(AL23="+",$AL$8,0))</f>
        <v>65</v>
      </c>
      <c r="AN23" s="114" t="n">
        <v>15</v>
      </c>
    </row>
    <row r="24" customFormat="false" ht="16.5" hidden="false" customHeight="true" outlineLevel="0" collapsed="false">
      <c r="A24" s="40" t="n">
        <v>16</v>
      </c>
      <c r="B24" s="13" t="s">
        <v>190</v>
      </c>
      <c r="C24" s="43" t="s">
        <v>100</v>
      </c>
      <c r="D24" s="44"/>
      <c r="E24" s="43" t="s">
        <v>100</v>
      </c>
      <c r="F24" s="44"/>
      <c r="G24" s="43" t="s">
        <v>100</v>
      </c>
      <c r="H24" s="44"/>
      <c r="I24" s="43"/>
      <c r="J24" s="44"/>
      <c r="K24" s="43"/>
      <c r="L24" s="44"/>
      <c r="M24" s="43"/>
      <c r="N24" s="44"/>
      <c r="O24" s="43" t="s">
        <v>10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44"/>
      <c r="AA24" s="43"/>
      <c r="AB24" s="44"/>
      <c r="AC24" s="43"/>
      <c r="AD24" s="44"/>
      <c r="AE24" s="43"/>
      <c r="AF24" s="44"/>
      <c r="AG24" s="43"/>
      <c r="AH24" s="44"/>
      <c r="AI24" s="43"/>
      <c r="AJ24" s="44"/>
      <c r="AK24" s="43"/>
      <c r="AL24" s="44"/>
      <c r="AM24" s="71" t="n">
        <f aca="false">SUM(IF(C24="+",$C$8,0)+IF(D24="+",$D$8,0)+IF(E24="+",$E$8,0),IF(F24="+",$F$8,0)+IF(G24="+",$G$8,0)+IF(H24="+",$H$8,0),IF(I24="+",$I$8,0)+IF(J24="+",$J$8,0)+IF(K24="+",$K$8,0),IF(L24="+",$L$8,0)+IF(M24="+",$M$8,0)+IF(N24="+",$N$8,0),IF(O24="+",$O$8,0)+IF(P24="+",$P$8,0)+IF(Q24="+",$Q$8,0),IF(R24="+",$R$8,0)+IF(S24="+",$S$8,0)+IF(T24="+",$T$8,0),IF(U24="+",$U$8,0)+IF(V24="+",$V$8,0)+IF(W24="+",$W$8,0),IF(X24="+",$X$8,0)+IF(Y24="+",$Y$8,0)+IF(Z24="+",$Z$8,0),IF(AA24="+",$AA$8,0)+IF(AB24="+",$AB$8,0)+IF(AC24="+",$AC$8,0),IF(AD24="+",$AD$8,0)+IF(AE24="+",$AE$8,0)+IF(AF24="+",$AF$8,0),IF(AG24="+",$AG$8,0)+IF(AH24="+",$AH$8,0)+IF(AI24="+",$AI$8,0),IF(AJ24="+",$AJ$8,0)+IF(AK24="+",$AK$8,0)+IF(AL24="+",$AL$8,0))</f>
        <v>35</v>
      </c>
      <c r="AN24" s="114" t="s">
        <v>191</v>
      </c>
    </row>
    <row r="25" customFormat="false" ht="16.5" hidden="false" customHeight="true" outlineLevel="0" collapsed="false">
      <c r="A25" s="40" t="n">
        <v>17</v>
      </c>
      <c r="B25" s="13" t="s">
        <v>192</v>
      </c>
      <c r="C25" s="43" t="s">
        <v>100</v>
      </c>
      <c r="D25" s="44"/>
      <c r="E25" s="43" t="s">
        <v>100</v>
      </c>
      <c r="F25" s="44"/>
      <c r="G25" s="43" t="s">
        <v>100</v>
      </c>
      <c r="H25" s="44"/>
      <c r="I25" s="43"/>
      <c r="J25" s="44"/>
      <c r="K25" s="43"/>
      <c r="L25" s="44"/>
      <c r="M25" s="43"/>
      <c r="N25" s="44"/>
      <c r="O25" s="43" t="s">
        <v>10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44"/>
      <c r="AA25" s="43"/>
      <c r="AB25" s="44"/>
      <c r="AC25" s="43"/>
      <c r="AD25" s="44"/>
      <c r="AE25" s="43"/>
      <c r="AF25" s="44"/>
      <c r="AG25" s="43"/>
      <c r="AH25" s="44"/>
      <c r="AI25" s="43"/>
      <c r="AJ25" s="44"/>
      <c r="AK25" s="43"/>
      <c r="AL25" s="44"/>
      <c r="AM25" s="71" t="n">
        <f aca="false">SUM(IF(C25="+",$C$8,0)+IF(D25="+",$D$8,0)+IF(E25="+",$E$8,0),IF(F25="+",$F$8,0)+IF(G25="+",$G$8,0)+IF(H25="+",$H$8,0),IF(I25="+",$I$8,0)+IF(J25="+",$J$8,0)+IF(K25="+",$K$8,0),IF(L25="+",$L$8,0)+IF(M25="+",$M$8,0)+IF(N25="+",$N$8,0),IF(O25="+",$O$8,0)+IF(P25="+",$P$8,0)+IF(Q25="+",$Q$8,0),IF(R25="+",$R$8,0)+IF(S25="+",$S$8,0)+IF(T25="+",$T$8,0),IF(U25="+",$U$8,0)+IF(V25="+",$V$8,0)+IF(W25="+",$W$8,0),IF(X25="+",$X$8,0)+IF(Y25="+",$Y$8,0)+IF(Z25="+",$Z$8,0),IF(AA25="+",$AA$8,0)+IF(AB25="+",$AB$8,0)+IF(AC25="+",$AC$8,0),IF(AD25="+",$AD$8,0)+IF(AE25="+",$AE$8,0)+IF(AF25="+",$AF$8,0),IF(AG25="+",$AG$8,0)+IF(AH25="+",$AH$8,0)+IF(AI25="+",$AI$8,0),IF(AJ25="+",$AJ$8,0)+IF(AK25="+",$AK$8,0)+IF(AL25="+",$AL$8,0))</f>
        <v>35</v>
      </c>
      <c r="AN25" s="114" t="s">
        <v>191</v>
      </c>
    </row>
    <row r="26" customFormat="false" ht="16.5" hidden="false" customHeight="true" outlineLevel="0" collapsed="false">
      <c r="A26" s="40" t="n">
        <v>18</v>
      </c>
      <c r="B26" s="13" t="s">
        <v>193</v>
      </c>
      <c r="C26" s="43" t="s">
        <v>100</v>
      </c>
      <c r="D26" s="44"/>
      <c r="E26" s="43" t="s">
        <v>100</v>
      </c>
      <c r="F26" s="44"/>
      <c r="G26" s="43" t="s">
        <v>100</v>
      </c>
      <c r="H26" s="44"/>
      <c r="I26" s="43"/>
      <c r="J26" s="44"/>
      <c r="K26" s="43"/>
      <c r="L26" s="44"/>
      <c r="M26" s="43"/>
      <c r="N26" s="44"/>
      <c r="O26" s="43" t="s">
        <v>10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44"/>
      <c r="AA26" s="43"/>
      <c r="AB26" s="44"/>
      <c r="AC26" s="43"/>
      <c r="AD26" s="44"/>
      <c r="AE26" s="43"/>
      <c r="AF26" s="44"/>
      <c r="AG26" s="43"/>
      <c r="AH26" s="44"/>
      <c r="AI26" s="43"/>
      <c r="AJ26" s="44"/>
      <c r="AK26" s="43"/>
      <c r="AL26" s="44"/>
      <c r="AM26" s="71" t="n">
        <f aca="false">SUM(IF(C26="+",$C$8,0)+IF(D26="+",$D$8,0)+IF(E26="+",$E$8,0),IF(F26="+",$F$8,0)+IF(G26="+",$G$8,0)+IF(H26="+",$H$8,0),IF(I26="+",$I$8,0)+IF(J26="+",$J$8,0)+IF(K26="+",$K$8,0),IF(L26="+",$L$8,0)+IF(M26="+",$M$8,0)+IF(N26="+",$N$8,0),IF(O26="+",$O$8,0)+IF(P26="+",$P$8,0)+IF(Q26="+",$Q$8,0),IF(R26="+",$R$8,0)+IF(S26="+",$S$8,0)+IF(T26="+",$T$8,0),IF(U26="+",$U$8,0)+IF(V26="+",$V$8,0)+IF(W26="+",$W$8,0),IF(X26="+",$X$8,0)+IF(Y26="+",$Y$8,0)+IF(Z26="+",$Z$8,0),IF(AA26="+",$AA$8,0)+IF(AB26="+",$AB$8,0)+IF(AC26="+",$AC$8,0),IF(AD26="+",$AD$8,0)+IF(AE26="+",$AE$8,0)+IF(AF26="+",$AF$8,0),IF(AG26="+",$AG$8,0)+IF(AH26="+",$AH$8,0)+IF(AI26="+",$AI$8,0),IF(AJ26="+",$AJ$8,0)+IF(AK26="+",$AK$8,0)+IF(AL26="+",$AL$8,0))</f>
        <v>35</v>
      </c>
      <c r="AN26" s="114" t="s">
        <v>191</v>
      </c>
    </row>
    <row r="27" customFormat="false" ht="16.5" hidden="false" customHeight="true" outlineLevel="0" collapsed="false">
      <c r="A27" s="40" t="n">
        <v>19</v>
      </c>
      <c r="B27" s="13" t="s">
        <v>194</v>
      </c>
      <c r="C27" s="43" t="s">
        <v>100</v>
      </c>
      <c r="D27" s="44"/>
      <c r="E27" s="43" t="s">
        <v>100</v>
      </c>
      <c r="F27" s="44"/>
      <c r="G27" s="43" t="s">
        <v>100</v>
      </c>
      <c r="H27" s="44"/>
      <c r="I27" s="43"/>
      <c r="J27" s="44"/>
      <c r="K27" s="43"/>
      <c r="L27" s="44"/>
      <c r="M27" s="43"/>
      <c r="N27" s="44"/>
      <c r="O27" s="43" t="s">
        <v>10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44"/>
      <c r="AA27" s="43"/>
      <c r="AB27" s="44"/>
      <c r="AC27" s="43"/>
      <c r="AD27" s="44"/>
      <c r="AE27" s="43"/>
      <c r="AF27" s="44"/>
      <c r="AG27" s="43"/>
      <c r="AH27" s="44"/>
      <c r="AI27" s="43"/>
      <c r="AJ27" s="44"/>
      <c r="AK27" s="43"/>
      <c r="AL27" s="44"/>
      <c r="AM27" s="71" t="n">
        <f aca="false">SUM(IF(C27="+",$C$8,0)+IF(D27="+",$D$8,0)+IF(E27="+",$E$8,0),IF(F27="+",$F$8,0)+IF(G27="+",$G$8,0)+IF(H27="+",$H$8,0),IF(I27="+",$I$8,0)+IF(J27="+",$J$8,0)+IF(K27="+",$K$8,0),IF(L27="+",$L$8,0)+IF(M27="+",$M$8,0)+IF(N27="+",$N$8,0),IF(O27="+",$O$8,0)+IF(P27="+",$P$8,0)+IF(Q27="+",$Q$8,0),IF(R27="+",$R$8,0)+IF(S27="+",$S$8,0)+IF(T27="+",$T$8,0),IF(U27="+",$U$8,0)+IF(V27="+",$V$8,0)+IF(W27="+",$W$8,0),IF(X27="+",$X$8,0)+IF(Y27="+",$Y$8,0)+IF(Z27="+",$Z$8,0),IF(AA27="+",$AA$8,0)+IF(AB27="+",$AB$8,0)+IF(AC27="+",$AC$8,0),IF(AD27="+",$AD$8,0)+IF(AE27="+",$AE$8,0)+IF(AF27="+",$AF$8,0),IF(AG27="+",$AG$8,0)+IF(AH27="+",$AH$8,0)+IF(AI27="+",$AI$8,0),IF(AJ27="+",$AJ$8,0)+IF(AK27="+",$AK$8,0)+IF(AL27="+",$AL$8,0))</f>
        <v>35</v>
      </c>
      <c r="AN27" s="114" t="s">
        <v>191</v>
      </c>
    </row>
    <row r="28" customFormat="false" ht="16.5" hidden="false" customHeight="true" outlineLevel="0" collapsed="false">
      <c r="A28" s="40" t="n">
        <v>20</v>
      </c>
      <c r="B28" s="13" t="s">
        <v>195</v>
      </c>
      <c r="C28" s="43" t="s">
        <v>100</v>
      </c>
      <c r="D28" s="44"/>
      <c r="E28" s="43" t="s">
        <v>100</v>
      </c>
      <c r="F28" s="44"/>
      <c r="G28" s="43" t="s">
        <v>100</v>
      </c>
      <c r="H28" s="44"/>
      <c r="I28" s="43"/>
      <c r="J28" s="44"/>
      <c r="K28" s="43"/>
      <c r="L28" s="44"/>
      <c r="M28" s="43"/>
      <c r="N28" s="44"/>
      <c r="O28" s="43" t="s">
        <v>10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44"/>
      <c r="AA28" s="43"/>
      <c r="AB28" s="44"/>
      <c r="AC28" s="43"/>
      <c r="AD28" s="44"/>
      <c r="AE28" s="43"/>
      <c r="AF28" s="44"/>
      <c r="AG28" s="43"/>
      <c r="AH28" s="44"/>
      <c r="AI28" s="43"/>
      <c r="AJ28" s="44"/>
      <c r="AK28" s="43"/>
      <c r="AL28" s="44"/>
      <c r="AM28" s="71" t="n">
        <f aca="false">SUM(IF(C28="+",$C$8,0)+IF(D28="+",$D$8,0)+IF(E28="+",$E$8,0),IF(F28="+",$F$8,0)+IF(G28="+",$G$8,0)+IF(H28="+",$H$8,0),IF(I28="+",$I$8,0)+IF(J28="+",$J$8,0)+IF(K28="+",$K$8,0),IF(L28="+",$L$8,0)+IF(M28="+",$M$8,0)+IF(N28="+",$N$8,0),IF(O28="+",$O$8,0)+IF(P28="+",$P$8,0)+IF(Q28="+",$Q$8,0),IF(R28="+",$R$8,0)+IF(S28="+",$S$8,0)+IF(T28="+",$T$8,0),IF(U28="+",$U$8,0)+IF(V28="+",$V$8,0)+IF(W28="+",$W$8,0),IF(X28="+",$X$8,0)+IF(Y28="+",$Y$8,0)+IF(Z28="+",$Z$8,0),IF(AA28="+",$AA$8,0)+IF(AB28="+",$AB$8,0)+IF(AC28="+",$AC$8,0),IF(AD28="+",$AD$8,0)+IF(AE28="+",$AE$8,0)+IF(AF28="+",$AF$8,0),IF(AG28="+",$AG$8,0)+IF(AH28="+",$AH$8,0)+IF(AI28="+",$AI$8,0),IF(AJ28="+",$AJ$8,0)+IF(AK28="+",$AK$8,0)+IF(AL28="+",$AL$8,0))</f>
        <v>35</v>
      </c>
      <c r="AN28" s="114" t="s">
        <v>191</v>
      </c>
    </row>
    <row r="29" customFormat="false" ht="16.5" hidden="false" customHeight="true" outlineLevel="0" collapsed="false">
      <c r="A29" s="40" t="n">
        <v>21</v>
      </c>
      <c r="B29" s="13" t="s">
        <v>196</v>
      </c>
      <c r="C29" s="43" t="s">
        <v>100</v>
      </c>
      <c r="D29" s="44"/>
      <c r="E29" s="43" t="s">
        <v>100</v>
      </c>
      <c r="F29" s="44"/>
      <c r="G29" s="43" t="s">
        <v>100</v>
      </c>
      <c r="H29" s="44"/>
      <c r="I29" s="43"/>
      <c r="J29" s="44"/>
      <c r="K29" s="43"/>
      <c r="L29" s="44"/>
      <c r="M29" s="43"/>
      <c r="N29" s="44"/>
      <c r="O29" s="43" t="s">
        <v>10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44"/>
      <c r="AA29" s="43"/>
      <c r="AB29" s="44"/>
      <c r="AC29" s="43"/>
      <c r="AD29" s="44"/>
      <c r="AE29" s="43"/>
      <c r="AF29" s="44"/>
      <c r="AG29" s="43"/>
      <c r="AH29" s="44"/>
      <c r="AI29" s="43"/>
      <c r="AJ29" s="44"/>
      <c r="AK29" s="43"/>
      <c r="AL29" s="44"/>
      <c r="AM29" s="71" t="n">
        <f aca="false">SUM(IF(C29="+",$C$8,0)+IF(D29="+",$D$8,0)+IF(E29="+",$E$8,0),IF(F29="+",$F$8,0)+IF(G29="+",$G$8,0)+IF(H29="+",$H$8,0),IF(I29="+",$I$8,0)+IF(J29="+",$J$8,0)+IF(K29="+",$K$8,0),IF(L29="+",$L$8,0)+IF(M29="+",$M$8,0)+IF(N29="+",$N$8,0),IF(O29="+",$O$8,0)+IF(P29="+",$P$8,0)+IF(Q29="+",$Q$8,0),IF(R29="+",$R$8,0)+IF(S29="+",$S$8,0)+IF(T29="+",$T$8,0),IF(U29="+",$U$8,0)+IF(V29="+",$V$8,0)+IF(W29="+",$W$8,0),IF(X29="+",$X$8,0)+IF(Y29="+",$Y$8,0)+IF(Z29="+",$Z$8,0),IF(AA29="+",$AA$8,0)+IF(AB29="+",$AB$8,0)+IF(AC29="+",$AC$8,0),IF(AD29="+",$AD$8,0)+IF(AE29="+",$AE$8,0)+IF(AF29="+",$AF$8,0),IF(AG29="+",$AG$8,0)+IF(AH29="+",$AH$8,0)+IF(AI29="+",$AI$8,0),IF(AJ29="+",$AJ$8,0)+IF(AK29="+",$AK$8,0)+IF(AL29="+",$AL$8,0))</f>
        <v>35</v>
      </c>
      <c r="AN29" s="114" t="s">
        <v>191</v>
      </c>
    </row>
    <row r="30" customFormat="false" ht="16.5" hidden="false" customHeight="true" outlineLevel="0" collapsed="false">
      <c r="A30" s="40" t="n">
        <v>22</v>
      </c>
      <c r="B30" s="13" t="s">
        <v>197</v>
      </c>
      <c r="C30" s="43" t="s">
        <v>100</v>
      </c>
      <c r="D30" s="44"/>
      <c r="E30" s="43" t="s">
        <v>100</v>
      </c>
      <c r="F30" s="44"/>
      <c r="G30" s="43" t="s">
        <v>100</v>
      </c>
      <c r="H30" s="44"/>
      <c r="I30" s="43"/>
      <c r="J30" s="44"/>
      <c r="K30" s="43"/>
      <c r="L30" s="44"/>
      <c r="M30" s="43"/>
      <c r="N30" s="44"/>
      <c r="O30" s="43" t="s">
        <v>10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44"/>
      <c r="AA30" s="43"/>
      <c r="AB30" s="44"/>
      <c r="AC30" s="43"/>
      <c r="AD30" s="44"/>
      <c r="AE30" s="43"/>
      <c r="AF30" s="44"/>
      <c r="AG30" s="43"/>
      <c r="AH30" s="44"/>
      <c r="AI30" s="43"/>
      <c r="AJ30" s="44"/>
      <c r="AK30" s="43"/>
      <c r="AL30" s="44"/>
      <c r="AM30" s="71" t="n">
        <f aca="false">SUM(IF(C30="+",$C$8,0)+IF(D30="+",$D$8,0)+IF(E30="+",$E$8,0),IF(F30="+",$F$8,0)+IF(G30="+",$G$8,0)+IF(H30="+",$H$8,0),IF(I30="+",$I$8,0)+IF(J30="+",$J$8,0)+IF(K30="+",$K$8,0),IF(L30="+",$L$8,0)+IF(M30="+",$M$8,0)+IF(N30="+",$N$8,0),IF(O30="+",$O$8,0)+IF(P30="+",$P$8,0)+IF(Q30="+",$Q$8,0),IF(R30="+",$R$8,0)+IF(S30="+",$S$8,0)+IF(T30="+",$T$8,0),IF(U30="+",$U$8,0)+IF(V30="+",$V$8,0)+IF(W30="+",$W$8,0),IF(X30="+",$X$8,0)+IF(Y30="+",$Y$8,0)+IF(Z30="+",$Z$8,0),IF(AA30="+",$AA$8,0)+IF(AB30="+",$AB$8,0)+IF(AC30="+",$AC$8,0),IF(AD30="+",$AD$8,0)+IF(AE30="+",$AE$8,0)+IF(AF30="+",$AF$8,0),IF(AG30="+",$AG$8,0)+IF(AH30="+",$AH$8,0)+IF(AI30="+",$AI$8,0),IF(AJ30="+",$AJ$8,0)+IF(AK30="+",$AK$8,0)+IF(AL30="+",$AL$8,0))</f>
        <v>35</v>
      </c>
      <c r="AN30" s="114" t="s">
        <v>191</v>
      </c>
    </row>
    <row r="31" customFormat="false" ht="16.5" hidden="false" customHeight="true" outlineLevel="0" collapsed="false">
      <c r="A31" s="40" t="n">
        <v>23</v>
      </c>
      <c r="B31" s="13" t="s">
        <v>198</v>
      </c>
      <c r="C31" s="43" t="s">
        <v>100</v>
      </c>
      <c r="D31" s="44"/>
      <c r="E31" s="43" t="s">
        <v>100</v>
      </c>
      <c r="F31" s="44"/>
      <c r="G31" s="43" t="s">
        <v>100</v>
      </c>
      <c r="H31" s="44"/>
      <c r="I31" s="43"/>
      <c r="J31" s="44"/>
      <c r="K31" s="43"/>
      <c r="L31" s="44"/>
      <c r="M31" s="43"/>
      <c r="N31" s="44"/>
      <c r="O31" s="43"/>
      <c r="P31" s="44" t="s">
        <v>100</v>
      </c>
      <c r="Q31" s="43"/>
      <c r="R31" s="44"/>
      <c r="S31" s="43"/>
      <c r="T31" s="44"/>
      <c r="U31" s="43"/>
      <c r="V31" s="44"/>
      <c r="W31" s="43"/>
      <c r="X31" s="44"/>
      <c r="Y31" s="43"/>
      <c r="Z31" s="44"/>
      <c r="AA31" s="43"/>
      <c r="AB31" s="44"/>
      <c r="AC31" s="43"/>
      <c r="AD31" s="44"/>
      <c r="AE31" s="43"/>
      <c r="AF31" s="44"/>
      <c r="AG31" s="43"/>
      <c r="AH31" s="44"/>
      <c r="AI31" s="43"/>
      <c r="AJ31" s="44"/>
      <c r="AK31" s="43"/>
      <c r="AL31" s="44"/>
      <c r="AM31" s="71" t="n">
        <f aca="false">SUM(IF(C31="+",$C$8,0)+IF(D31="+",$D$8,0)+IF(E31="+",$E$8,0),IF(F31="+",$F$8,0)+IF(G31="+",$G$8,0)+IF(H31="+",$H$8,0),IF(I31="+",$I$8,0)+IF(J31="+",$J$8,0)+IF(K31="+",$K$8,0),IF(L31="+",$L$8,0)+IF(M31="+",$M$8,0)+IF(N31="+",$N$8,0),IF(O31="+",$O$8,0)+IF(P31="+",$P$8,0)+IF(Q31="+",$Q$8,0),IF(R31="+",$R$8,0)+IF(S31="+",$S$8,0)+IF(T31="+",$T$8,0),IF(U31="+",$U$8,0)+IF(V31="+",$V$8,0)+IF(W31="+",$W$8,0),IF(X31="+",$X$8,0)+IF(Y31="+",$Y$8,0)+IF(Z31="+",$Z$8,0),IF(AA31="+",$AA$8,0)+IF(AB31="+",$AB$8,0)+IF(AC31="+",$AC$8,0),IF(AD31="+",$AD$8,0)+IF(AE31="+",$AE$8,0)+IF(AF31="+",$AF$8,0),IF(AG31="+",$AG$8,0)+IF(AH31="+",$AH$8,0)+IF(AI31="+",$AI$8,0),IF(AJ31="+",$AJ$8,0)+IF(AK31="+",$AK$8,0)+IF(AL31="+",$AL$8,0))</f>
        <v>34</v>
      </c>
      <c r="AN31" s="114" t="n">
        <v>23</v>
      </c>
    </row>
    <row r="32" customFormat="false" ht="16.5" hidden="false" customHeight="true" outlineLevel="0" collapsed="false">
      <c r="A32" s="40" t="n">
        <v>24</v>
      </c>
      <c r="B32" s="13" t="s">
        <v>199</v>
      </c>
      <c r="C32" s="43" t="s">
        <v>100</v>
      </c>
      <c r="D32" s="44"/>
      <c r="E32" s="43" t="s">
        <v>100</v>
      </c>
      <c r="F32" s="44"/>
      <c r="G32" s="43"/>
      <c r="H32" s="44"/>
      <c r="I32" s="43"/>
      <c r="J32" s="44"/>
      <c r="K32" s="43"/>
      <c r="L32" s="44"/>
      <c r="M32" s="43" t="s">
        <v>100</v>
      </c>
      <c r="N32" s="44"/>
      <c r="O32" s="43" t="s">
        <v>10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44"/>
      <c r="AA32" s="43"/>
      <c r="AB32" s="44"/>
      <c r="AC32" s="43"/>
      <c r="AD32" s="44"/>
      <c r="AE32" s="43"/>
      <c r="AF32" s="44"/>
      <c r="AG32" s="43"/>
      <c r="AH32" s="44"/>
      <c r="AI32" s="43"/>
      <c r="AJ32" s="44"/>
      <c r="AK32" s="43"/>
      <c r="AL32" s="44"/>
      <c r="AM32" s="71" t="n">
        <f aca="false">SUM(IF(C32="+",$C$8,0)+IF(D32="+",$D$8,0)+IF(E32="+",$E$8,0),IF(F32="+",$F$8,0)+IF(G32="+",$G$8,0)+IF(H32="+",$H$8,0),IF(I32="+",$I$8,0)+IF(J32="+",$J$8,0)+IF(K32="+",$K$8,0),IF(L32="+",$L$8,0)+IF(M32="+",$M$8,0)+IF(N32="+",$N$8,0),IF(O32="+",$O$8,0)+IF(P32="+",$P$8,0)+IF(Q32="+",$Q$8,0),IF(R32="+",$R$8,0)+IF(S32="+",$S$8,0)+IF(T32="+",$T$8,0),IF(U32="+",$U$8,0)+IF(V32="+",$V$8,0)+IF(W32="+",$W$8,0),IF(X32="+",$X$8,0)+IF(Y32="+",$Y$8,0)+IF(Z32="+",$Z$8,0),IF(AA32="+",$AA$8,0)+IF(AB32="+",$AB$8,0)+IF(AC32="+",$AC$8,0),IF(AD32="+",$AD$8,0)+IF(AE32="+",$AE$8,0)+IF(AF32="+",$AF$8,0),IF(AG32="+",$AG$8,0)+IF(AH32="+",$AH$8,0)+IF(AI32="+",$AI$8,0),IF(AJ32="+",$AJ$8,0)+IF(AK32="+",$AK$8,0)+IF(AL32="+",$AL$8,0))</f>
        <v>30</v>
      </c>
      <c r="AN32" s="114" t="n">
        <v>24</v>
      </c>
    </row>
    <row r="33" customFormat="false" ht="16.5" hidden="false" customHeight="true" outlineLevel="0" collapsed="false">
      <c r="A33" s="40" t="n">
        <v>25</v>
      </c>
      <c r="B33" s="13" t="s">
        <v>200</v>
      </c>
      <c r="C33" s="43"/>
      <c r="D33" s="44"/>
      <c r="E33" s="43"/>
      <c r="F33" s="44"/>
      <c r="G33" s="43"/>
      <c r="H33" s="44"/>
      <c r="I33" s="43" t="s">
        <v>100</v>
      </c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44"/>
      <c r="AA33" s="43"/>
      <c r="AB33" s="44"/>
      <c r="AC33" s="43"/>
      <c r="AD33" s="44"/>
      <c r="AE33" s="43"/>
      <c r="AF33" s="44"/>
      <c r="AG33" s="43"/>
      <c r="AH33" s="44"/>
      <c r="AI33" s="43"/>
      <c r="AJ33" s="44"/>
      <c r="AK33" s="43"/>
      <c r="AL33" s="44"/>
      <c r="AM33" s="71" t="n">
        <f aca="false">SUM(IF(C33="+",$C$8,0)+IF(D33="+",$D$8,0)+IF(E33="+",$E$8,0),IF(F33="+",$F$8,0)+IF(G33="+",$G$8,0)+IF(H33="+",$H$8,0),IF(I33="+",$I$8,0)+IF(J33="+",$J$8,0)+IF(K33="+",$K$8,0),IF(L33="+",$L$8,0)+IF(M33="+",$M$8,0)+IF(N33="+",$N$8,0),IF(O33="+",$O$8,0)+IF(P33="+",$P$8,0)+IF(Q33="+",$Q$8,0),IF(R33="+",$R$8,0)+IF(S33="+",$S$8,0)+IF(T33="+",$T$8,0),IF(U33="+",$U$8,0)+IF(V33="+",$V$8,0)+IF(W33="+",$W$8,0),IF(X33="+",$X$8,0)+IF(Y33="+",$Y$8,0)+IF(Z33="+",$Z$8,0),IF(AA33="+",$AA$8,0)+IF(AB33="+",$AB$8,0)+IF(AC33="+",$AC$8,0),IF(AD33="+",$AD$8,0)+IF(AE33="+",$AE$8,0)+IF(AF33="+",$AF$8,0),IF(AG33="+",$AG$8,0)+IF(AH33="+",$AH$8,0)+IF(AI33="+",$AI$8,0),IF(AJ33="+",$AJ$8,0)+IF(AK33="+",$AK$8,0)+IF(AL33="+",$AL$8,0))</f>
        <v>25</v>
      </c>
      <c r="AN33" s="114" t="n">
        <v>25</v>
      </c>
    </row>
    <row r="34" customFormat="false" ht="16.5" hidden="false" customHeight="true" outlineLevel="0" collapsed="false">
      <c r="A34" s="15" t="n">
        <v>26</v>
      </c>
      <c r="B34" s="16" t="s">
        <v>201</v>
      </c>
      <c r="C34" s="52" t="s">
        <v>100</v>
      </c>
      <c r="D34" s="53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 t="s">
        <v>100</v>
      </c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53"/>
      <c r="AA34" s="52"/>
      <c r="AB34" s="53"/>
      <c r="AC34" s="52"/>
      <c r="AD34" s="53"/>
      <c r="AE34" s="52"/>
      <c r="AF34" s="53"/>
      <c r="AG34" s="52"/>
      <c r="AH34" s="53"/>
      <c r="AI34" s="52"/>
      <c r="AJ34" s="53"/>
      <c r="AK34" s="52"/>
      <c r="AL34" s="53"/>
      <c r="AM34" s="123" t="n">
        <f aca="false">SUM(IF(C34="+",$C$8,0)+IF(D34="+",$D$8,0)+IF(E34="+",$E$8,0),IF(F34="+",$F$8,0)+IF(G34="+",$G$8,0)+IF(H34="+",$H$8,0),IF(I34="+",$I$8,0)+IF(J34="+",$J$8,0)+IF(K34="+",$K$8,0),IF(L34="+",$L$8,0)+IF(M34="+",$M$8,0)+IF(N34="+",$N$8,0),IF(O34="+",$O$8,0)+IF(P34="+",$P$8,0)+IF(Q34="+",$Q$8,0),IF(R34="+",$R$8,0)+IF(S34="+",$S$8,0)+IF(T34="+",$T$8,0),IF(U34="+",$U$8,0)+IF(V34="+",$V$8,0)+IF(W34="+",$W$8,0),IF(X34="+",$X$8,0)+IF(Y34="+",$Y$8,0)+IF(Z34="+",$Z$8,0),IF(AA34="+",$AA$8,0)+IF(AB34="+",$AB$8,0)+IF(AC34="+",$AC$8,0),IF(AD34="+",$AD$8,0)+IF(AE34="+",$AE$8,0)+IF(AF34="+",$AF$8,0),IF(AG34="+",$AG$8,0)+IF(AH34="+",$AH$8,0)+IF(AI34="+",$AI$8,0),IF(AJ34="+",$AJ$8,0)+IF(AK34="+",$AK$8,0)+IF(AL34="+",$AL$8,0))</f>
        <v>10</v>
      </c>
      <c r="AN34" s="124" t="n">
        <v>2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8" t="s">
        <v>169</v>
      </c>
      <c r="C36" s="133" t="s">
        <v>62</v>
      </c>
    </row>
  </sheetData>
  <mergeCells count="45">
    <mergeCell ref="K1:O1"/>
    <mergeCell ref="A3:AP3"/>
    <mergeCell ref="A4:AP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M8"/>
    <mergeCell ref="AN6:AN8"/>
    <mergeCell ref="AO6:AO8"/>
    <mergeCell ref="AP6:AP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</mergeCells>
  <printOptions headings="false" gridLines="false" gridLinesSet="true" horizontalCentered="false" verticalCentered="false"/>
  <pageMargins left="0.240277777777778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3" width="10.56"/>
    <col collapsed="false" customWidth="true" hidden="false" outlineLevel="0" max="2" min="2" style="143" width="28.41"/>
    <col collapsed="false" customWidth="false" hidden="false" outlineLevel="0" max="4" min="3" style="143" width="9.14"/>
    <col collapsed="false" customWidth="true" hidden="false" outlineLevel="0" max="5" min="5" style="143" width="13.99"/>
    <col collapsed="false" customWidth="true" hidden="false" outlineLevel="0" max="6" min="6" style="143" width="20.99"/>
    <col collapsed="false" customWidth="false" hidden="false" outlineLevel="0" max="257" min="7" style="143" width="9.14"/>
  </cols>
  <sheetData>
    <row r="1" customFormat="false" ht="54" hidden="false" customHeight="true" outlineLevel="0" collapsed="false">
      <c r="A1" s="144"/>
      <c r="C1" s="145" t="s">
        <v>1</v>
      </c>
    </row>
    <row r="2" customFormat="false" ht="21.75" hidden="false" customHeight="true" outlineLevel="0" collapsed="false">
      <c r="A2" s="146" t="s">
        <v>2</v>
      </c>
      <c r="B2" s="146"/>
      <c r="C2" s="146"/>
      <c r="D2" s="146"/>
      <c r="E2" s="146"/>
    </row>
    <row r="3" customFormat="false" ht="37.5" hidden="false" customHeight="true" outlineLevel="0" collapsed="false">
      <c r="A3" s="147" t="s">
        <v>202</v>
      </c>
      <c r="B3" s="147"/>
      <c r="C3" s="147"/>
      <c r="D3" s="147"/>
      <c r="E3" s="147"/>
    </row>
    <row r="4" customFormat="false" ht="30.75" hidden="false" customHeight="true" outlineLevel="0" collapsed="false"/>
    <row r="5" customFormat="false" ht="24.95" hidden="false" customHeight="true" outlineLevel="0" collapsed="false">
      <c r="A5" s="148" t="s">
        <v>203</v>
      </c>
      <c r="B5" s="149"/>
      <c r="C5" s="150" t="s">
        <v>204</v>
      </c>
      <c r="D5" s="149"/>
      <c r="E5" s="149"/>
      <c r="F5" s="151"/>
    </row>
    <row r="6" customFormat="false" ht="24.95" hidden="false" customHeight="true" outlineLevel="0" collapsed="false">
      <c r="A6" s="152"/>
      <c r="B6" s="153" t="s">
        <v>205</v>
      </c>
      <c r="C6" s="154" t="s">
        <v>206</v>
      </c>
      <c r="D6" s="155"/>
      <c r="E6" s="155"/>
      <c r="F6" s="156"/>
    </row>
    <row r="7" customFormat="false" ht="24.95" hidden="false" customHeight="true" outlineLevel="0" collapsed="false">
      <c r="A7" s="148" t="s">
        <v>207</v>
      </c>
      <c r="B7" s="153" t="s">
        <v>208</v>
      </c>
      <c r="C7" s="157" t="s">
        <v>209</v>
      </c>
      <c r="D7" s="155"/>
      <c r="E7" s="155"/>
      <c r="F7" s="156"/>
    </row>
    <row r="8" customFormat="false" ht="24.95" hidden="false" customHeight="true" outlineLevel="0" collapsed="false">
      <c r="A8" s="158"/>
      <c r="B8" s="153" t="s">
        <v>210</v>
      </c>
      <c r="C8" s="157" t="s">
        <v>211</v>
      </c>
      <c r="D8" s="155"/>
      <c r="E8" s="155"/>
      <c r="F8" s="156"/>
    </row>
    <row r="9" customFormat="false" ht="24.95" hidden="false" customHeight="true" outlineLevel="0" collapsed="false">
      <c r="A9" s="152"/>
      <c r="B9" s="153" t="s">
        <v>212</v>
      </c>
      <c r="C9" s="157" t="s">
        <v>209</v>
      </c>
      <c r="D9" s="155"/>
      <c r="E9" s="155"/>
      <c r="F9" s="156"/>
    </row>
    <row r="10" customFormat="false" ht="24.95" hidden="false" customHeight="true" outlineLevel="0" collapsed="false">
      <c r="A10" s="148" t="s">
        <v>213</v>
      </c>
      <c r="B10" s="153" t="s">
        <v>208</v>
      </c>
      <c r="C10" s="157" t="s">
        <v>214</v>
      </c>
      <c r="D10" s="155"/>
      <c r="E10" s="155"/>
      <c r="F10" s="156"/>
    </row>
    <row r="11" customFormat="false" ht="24.95" hidden="false" customHeight="true" outlineLevel="0" collapsed="false">
      <c r="A11" s="159"/>
      <c r="B11" s="160" t="s">
        <v>215</v>
      </c>
      <c r="C11" s="161" t="s">
        <v>216</v>
      </c>
      <c r="D11" s="162"/>
      <c r="E11" s="162"/>
      <c r="F11" s="163"/>
    </row>
    <row r="12" customFormat="false" ht="24.95" hidden="false" customHeight="true" outlineLevel="0" collapsed="false">
      <c r="A12" s="159"/>
      <c r="B12" s="162"/>
      <c r="C12" s="161" t="s">
        <v>217</v>
      </c>
      <c r="D12" s="162"/>
      <c r="E12" s="162"/>
      <c r="F12" s="163"/>
    </row>
    <row r="13" customFormat="false" ht="24.95" hidden="false" customHeight="true" outlineLevel="0" collapsed="false">
      <c r="A13" s="164"/>
      <c r="B13" s="165"/>
      <c r="C13" s="166" t="s">
        <v>218</v>
      </c>
      <c r="D13" s="165"/>
      <c r="E13" s="165"/>
      <c r="F13" s="167"/>
    </row>
    <row r="16" customFormat="false" ht="20.25" hidden="false" customHeight="false" outlineLevel="0" collapsed="false">
      <c r="B16" s="168" t="s">
        <v>21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679861111111111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28:22Z</dcterms:created>
  <dc:creator>Newman</dc:creator>
  <dc:description/>
  <dc:language>en-US</dc:language>
  <cp:lastModifiedBy>Joy</cp:lastModifiedBy>
  <cp:lastPrinted>2010-06-10T06:38:50Z</cp:lastPrinted>
  <dcterms:modified xsi:type="dcterms:W3CDTF">2010-06-10T06:38:53Z</dcterms:modified>
  <cp:revision>0</cp:revision>
  <dc:subject/>
  <dc:title/>
</cp:coreProperties>
</file>