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Финал" sheetId="2" state="visible" r:id="rId3"/>
    <sheet name="Квалифик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0">
  <si>
    <t xml:space="preserve">Смоленск</t>
  </si>
  <si>
    <t xml:space="preserve">28-29 марта 2009г</t>
  </si>
  <si>
    <t xml:space="preserve">Открытый Чемпионат Смоленской области по скалолазанию</t>
  </si>
  <si>
    <t xml:space="preserve">ИТОГОВЫЙ ПРОТОКОЛ РЕЗУЛЬТАТОВ</t>
  </si>
  <si>
    <t xml:space="preserve">Мужчины - Боулдеринг</t>
  </si>
  <si>
    <t xml:space="preserve">Квалификация</t>
  </si>
  <si>
    <t xml:space="preserve">Финал</t>
  </si>
  <si>
    <t xml:space="preserve"> Место</t>
  </si>
  <si>
    <t xml:space="preserve">Выполненный разряд</t>
  </si>
  <si>
    <t xml:space="preserve"> №</t>
  </si>
  <si>
    <t xml:space="preserve">ФИО</t>
  </si>
  <si>
    <t xml:space="preserve">Команда</t>
  </si>
  <si>
    <t xml:space="preserve">ГР</t>
  </si>
  <si>
    <t xml:space="preserve">Разряд</t>
  </si>
  <si>
    <t xml:space="preserve">TOP</t>
  </si>
  <si>
    <t xml:space="preserve">Bonus</t>
  </si>
  <si>
    <t xml:space="preserve">попытки</t>
  </si>
  <si>
    <t xml:space="preserve">ТОР</t>
  </si>
  <si>
    <t xml:space="preserve">Черешнев Олег </t>
  </si>
  <si>
    <t xml:space="preserve">     Москва</t>
  </si>
  <si>
    <t xml:space="preserve">МС</t>
  </si>
  <si>
    <t xml:space="preserve">Воронов Дмитрий   </t>
  </si>
  <si>
    <t xml:space="preserve">Москва, МГАПИ</t>
  </si>
  <si>
    <t xml:space="preserve">б/р</t>
  </si>
  <si>
    <t xml:space="preserve">Ериков Алексей </t>
  </si>
  <si>
    <t xml:space="preserve">   Москва</t>
  </si>
  <si>
    <t xml:space="preserve">КМС</t>
  </si>
  <si>
    <t xml:space="preserve">Глубоков Иван     </t>
  </si>
  <si>
    <t xml:space="preserve">           Москва</t>
  </si>
  <si>
    <t xml:space="preserve">1982 </t>
  </si>
  <si>
    <t xml:space="preserve">Овечкин Тарас         </t>
  </si>
  <si>
    <t xml:space="preserve"> Москва, ЦСКА им. Демченко</t>
  </si>
  <si>
    <t xml:space="preserve">Киреев Илья </t>
  </si>
  <si>
    <t xml:space="preserve">   Брянск</t>
  </si>
  <si>
    <t xml:space="preserve">Зайцев Дмитрий   </t>
  </si>
  <si>
    <t xml:space="preserve">    Москва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Штукатуркин Дмитрий </t>
    </r>
  </si>
  <si>
    <t xml:space="preserve">ФСМО Королёв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оробьёв Владислав </t>
    </r>
  </si>
  <si>
    <t xml:space="preserve">Москва, "Озерки"</t>
  </si>
  <si>
    <t xml:space="preserve">Золотарёв Александр</t>
  </si>
  <si>
    <t xml:space="preserve">   Смоленск</t>
  </si>
  <si>
    <t xml:space="preserve">Фомин Андрей      </t>
  </si>
  <si>
    <t xml:space="preserve">   Москва, Демченко </t>
  </si>
  <si>
    <t xml:space="preserve">Зинченко Вячеслав</t>
  </si>
  <si>
    <t xml:space="preserve">    Смоленск</t>
  </si>
  <si>
    <t xml:space="preserve">Покаместов Илья        </t>
  </si>
  <si>
    <t xml:space="preserve">   Витебск</t>
  </si>
  <si>
    <t xml:space="preserve">Костыгов Юрий</t>
  </si>
  <si>
    <t xml:space="preserve">Ярема Евгений</t>
  </si>
  <si>
    <t xml:space="preserve">Розов Александр</t>
  </si>
  <si>
    <t xml:space="preserve">          Москва</t>
  </si>
  <si>
    <t xml:space="preserve">Ковалёв Алексей</t>
  </si>
  <si>
    <t xml:space="preserve">    Смоленск</t>
  </si>
  <si>
    <t xml:space="preserve">Меркурьев Илья</t>
  </si>
  <si>
    <t xml:space="preserve">  Смоленск</t>
  </si>
  <si>
    <t xml:space="preserve">Дятлов Михаил   </t>
  </si>
  <si>
    <t xml:space="preserve"> ФСМО - Раменское</t>
  </si>
  <si>
    <t xml:space="preserve">Линник Александр</t>
  </si>
  <si>
    <t xml:space="preserve"> Фрязино, Московская обл.</t>
  </si>
  <si>
    <t xml:space="preserve">Козлов Руслан</t>
  </si>
  <si>
    <t xml:space="preserve">   Смоленск</t>
  </si>
  <si>
    <t xml:space="preserve">Ляпун Иван</t>
  </si>
  <si>
    <t xml:space="preserve"> Смоленск</t>
  </si>
  <si>
    <t xml:space="preserve">Блинков Василий     </t>
  </si>
  <si>
    <t xml:space="preserve"> Санк-Петербург</t>
  </si>
  <si>
    <t xml:space="preserve">1995  </t>
  </si>
  <si>
    <t xml:space="preserve">Рябунин Александр</t>
  </si>
  <si>
    <t xml:space="preserve">Брянск</t>
  </si>
  <si>
    <t xml:space="preserve">Чуранов Евгений</t>
  </si>
  <si>
    <t xml:space="preserve">Минин Андрей         </t>
  </si>
  <si>
    <t xml:space="preserve">Калуга</t>
  </si>
  <si>
    <t xml:space="preserve">Романов Михаил       </t>
  </si>
  <si>
    <t xml:space="preserve">Юденков Максим</t>
  </si>
  <si>
    <t xml:space="preserve">Ермаков Андрей          </t>
  </si>
  <si>
    <t xml:space="preserve">Калентеенков Александр</t>
  </si>
  <si>
    <t xml:space="preserve">Башлаков Владимир </t>
  </si>
  <si>
    <t xml:space="preserve">Жихарев Андрей   </t>
  </si>
  <si>
    <t xml:space="preserve">     Брянск</t>
  </si>
  <si>
    <t xml:space="preserve">Пивоваров Максим</t>
  </si>
  <si>
    <t xml:space="preserve">Тарасов Илья        </t>
  </si>
  <si>
    <t xml:space="preserve">ФСМО - Раменское</t>
  </si>
  <si>
    <t xml:space="preserve">Карлов Андрей   </t>
  </si>
  <si>
    <t xml:space="preserve">Алябьев Александр        </t>
  </si>
  <si>
    <t xml:space="preserve">Тишков Алексей  </t>
  </si>
  <si>
    <t xml:space="preserve">    Брянск</t>
  </si>
  <si>
    <t xml:space="preserve">Вовк Павел                 </t>
  </si>
  <si>
    <t xml:space="preserve">Главный судья</t>
  </si>
  <si>
    <t xml:space="preserve">Калентеенков С.В.</t>
  </si>
  <si>
    <t xml:space="preserve">Главный секретарь </t>
  </si>
  <si>
    <t xml:space="preserve">Калентеенкова С.Н.</t>
  </si>
  <si>
    <t xml:space="preserve">29 марта 2009г</t>
  </si>
  <si>
    <t xml:space="preserve">ПРОТОКОЛ РЕЗУЛЬТАТОВ</t>
  </si>
  <si>
    <t xml:space="preserve">Мужчины - Боулдеринг. Финал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Результат</t>
  </si>
  <si>
    <t xml:space="preserve">Место</t>
  </si>
  <si>
    <t xml:space="preserve">Старт №</t>
  </si>
  <si>
    <t xml:space="preserve">28 марта 2009г</t>
  </si>
  <si>
    <t xml:space="preserve">Мужчины - Боулдеринг. Квалификация.</t>
  </si>
  <si>
    <t xml:space="preserve">Трасса 6</t>
  </si>
  <si>
    <t xml:space="preserve">Трасса 7</t>
  </si>
  <si>
    <t xml:space="preserve">Трасса 8</t>
  </si>
  <si>
    <t xml:space="preserve">Трасса 9</t>
  </si>
  <si>
    <t xml:space="preserve">Трасса 10</t>
  </si>
  <si>
    <t xml:space="preserve">Трасса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99330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  <font>
      <sz val="12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1" width="21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4.85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4.7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2" width="7.85"/>
    <col collapsed="false" customWidth="true" hidden="false" outlineLevel="0" max="15" min="15" style="0" width="14.85"/>
  </cols>
  <sheetData>
    <row r="1" customFormat="false" ht="33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0</v>
      </c>
      <c r="B2" s="5"/>
      <c r="C2" s="6"/>
      <c r="D2" s="4"/>
      <c r="N2" s="7" t="s">
        <v>1</v>
      </c>
      <c r="O2" s="7"/>
    </row>
    <row r="3" customFormat="false" ht="27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5"/>
      <c r="B4" s="4"/>
      <c r="C4" s="6"/>
      <c r="D4" s="4"/>
      <c r="N4" s="9"/>
    </row>
    <row r="5" s="10" customFormat="tru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6" customFormat="true" ht="1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  <c r="J7" s="14"/>
      <c r="K7" s="14"/>
      <c r="L7" s="14"/>
      <c r="M7" s="14"/>
      <c r="N7" s="15"/>
    </row>
    <row r="8" customFormat="false" ht="26.25" hidden="false" customHeight="true" outlineLevel="0" collapsed="false">
      <c r="A8" s="17"/>
      <c r="B8" s="17"/>
      <c r="C8" s="17"/>
      <c r="D8" s="17"/>
      <c r="E8" s="17"/>
      <c r="F8" s="18" t="s">
        <v>5</v>
      </c>
      <c r="G8" s="18"/>
      <c r="H8" s="18"/>
      <c r="I8" s="18"/>
      <c r="J8" s="19" t="s">
        <v>6</v>
      </c>
      <c r="K8" s="19"/>
      <c r="L8" s="19"/>
      <c r="M8" s="19"/>
      <c r="N8" s="20" t="s">
        <v>7</v>
      </c>
      <c r="O8" s="20" t="s">
        <v>8</v>
      </c>
    </row>
    <row r="9" customFormat="false" ht="24" hidden="false" customHeight="true" outlineLevel="0" collapsed="false">
      <c r="A9" s="21" t="s">
        <v>9</v>
      </c>
      <c r="B9" s="22" t="s">
        <v>10</v>
      </c>
      <c r="C9" s="22" t="s">
        <v>11</v>
      </c>
      <c r="D9" s="22" t="s">
        <v>12</v>
      </c>
      <c r="E9" s="23" t="s">
        <v>13</v>
      </c>
      <c r="F9" s="24" t="s">
        <v>14</v>
      </c>
      <c r="G9" s="24"/>
      <c r="H9" s="25" t="s">
        <v>15</v>
      </c>
      <c r="I9" s="25"/>
      <c r="J9" s="24" t="s">
        <v>14</v>
      </c>
      <c r="K9" s="24"/>
      <c r="L9" s="26" t="s">
        <v>15</v>
      </c>
      <c r="M9" s="26"/>
      <c r="N9" s="20"/>
      <c r="O9" s="20"/>
    </row>
    <row r="10" customFormat="false" ht="24" hidden="false" customHeight="true" outlineLevel="0" collapsed="false">
      <c r="A10" s="27"/>
      <c r="B10" s="28"/>
      <c r="C10" s="28"/>
      <c r="D10" s="28"/>
      <c r="E10" s="29"/>
      <c r="F10" s="30" t="s">
        <v>16</v>
      </c>
      <c r="G10" s="31" t="s">
        <v>17</v>
      </c>
      <c r="H10" s="31" t="s">
        <v>16</v>
      </c>
      <c r="I10" s="32" t="s">
        <v>15</v>
      </c>
      <c r="J10" s="30" t="s">
        <v>16</v>
      </c>
      <c r="K10" s="31" t="s">
        <v>17</v>
      </c>
      <c r="L10" s="31" t="s">
        <v>16</v>
      </c>
      <c r="M10" s="33" t="s">
        <v>15</v>
      </c>
      <c r="N10" s="20"/>
      <c r="O10" s="20"/>
    </row>
    <row r="11" customFormat="false" ht="21.95" hidden="false" customHeight="true" outlineLevel="0" collapsed="false">
      <c r="A11" s="34" t="n">
        <v>1</v>
      </c>
      <c r="B11" s="35" t="s">
        <v>18</v>
      </c>
      <c r="C11" s="36" t="s">
        <v>19</v>
      </c>
      <c r="D11" s="36" t="n">
        <v>1963</v>
      </c>
      <c r="E11" s="37" t="s">
        <v>20</v>
      </c>
      <c r="F11" s="38" t="n">
        <v>13</v>
      </c>
      <c r="G11" s="39" t="n">
        <v>10</v>
      </c>
      <c r="H11" s="39" t="n">
        <v>11</v>
      </c>
      <c r="I11" s="40" t="n">
        <v>11</v>
      </c>
      <c r="J11" s="34" t="n">
        <v>5</v>
      </c>
      <c r="K11" s="41" t="n">
        <v>4</v>
      </c>
      <c r="L11" s="41" t="n">
        <v>4</v>
      </c>
      <c r="M11" s="42" t="n">
        <v>4</v>
      </c>
      <c r="N11" s="43" t="n">
        <v>1</v>
      </c>
      <c r="O11" s="44" t="n">
        <v>1</v>
      </c>
    </row>
    <row r="12" customFormat="false" ht="21.95" hidden="false" customHeight="true" outlineLevel="0" collapsed="false">
      <c r="A12" s="34" t="n">
        <v>2</v>
      </c>
      <c r="B12" s="35" t="s">
        <v>21</v>
      </c>
      <c r="C12" s="36" t="s">
        <v>22</v>
      </c>
      <c r="D12" s="36" t="n">
        <v>1977</v>
      </c>
      <c r="E12" s="37" t="s">
        <v>23</v>
      </c>
      <c r="F12" s="38" t="n">
        <v>14</v>
      </c>
      <c r="G12" s="39" t="n">
        <v>10</v>
      </c>
      <c r="H12" s="39" t="n">
        <v>11</v>
      </c>
      <c r="I12" s="40" t="n">
        <v>11</v>
      </c>
      <c r="J12" s="34" t="n">
        <v>7</v>
      </c>
      <c r="K12" s="41" t="n">
        <v>4</v>
      </c>
      <c r="L12" s="41" t="n">
        <v>4</v>
      </c>
      <c r="M12" s="42" t="n">
        <v>4</v>
      </c>
      <c r="N12" s="43" t="n">
        <v>2</v>
      </c>
      <c r="O12" s="44" t="n">
        <v>1</v>
      </c>
    </row>
    <row r="13" customFormat="false" ht="21.95" hidden="false" customHeight="true" outlineLevel="0" collapsed="false">
      <c r="A13" s="34" t="n">
        <v>3</v>
      </c>
      <c r="B13" s="35" t="s">
        <v>24</v>
      </c>
      <c r="C13" s="36" t="s">
        <v>25</v>
      </c>
      <c r="D13" s="36" t="n">
        <v>1992</v>
      </c>
      <c r="E13" s="37" t="s">
        <v>26</v>
      </c>
      <c r="F13" s="38" t="n">
        <v>18</v>
      </c>
      <c r="G13" s="39" t="n">
        <v>11</v>
      </c>
      <c r="H13" s="39" t="n">
        <v>12</v>
      </c>
      <c r="I13" s="40" t="n">
        <v>11</v>
      </c>
      <c r="J13" s="34" t="n">
        <v>7</v>
      </c>
      <c r="K13" s="41" t="n">
        <v>3</v>
      </c>
      <c r="L13" s="41" t="n">
        <v>4</v>
      </c>
      <c r="M13" s="42" t="n">
        <v>4</v>
      </c>
      <c r="N13" s="43" t="n">
        <v>3</v>
      </c>
      <c r="O13" s="44" t="n">
        <v>1</v>
      </c>
    </row>
    <row r="14" customFormat="false" ht="21.95" hidden="false" customHeight="true" outlineLevel="0" collapsed="false">
      <c r="A14" s="34" t="n">
        <v>4</v>
      </c>
      <c r="B14" s="35" t="s">
        <v>27</v>
      </c>
      <c r="C14" s="36" t="s">
        <v>28</v>
      </c>
      <c r="D14" s="36" t="s">
        <v>29</v>
      </c>
      <c r="E14" s="37" t="n">
        <v>1</v>
      </c>
      <c r="F14" s="38" t="n">
        <v>30</v>
      </c>
      <c r="G14" s="39" t="n">
        <v>10</v>
      </c>
      <c r="H14" s="39" t="n">
        <v>24</v>
      </c>
      <c r="I14" s="40" t="n">
        <v>11</v>
      </c>
      <c r="J14" s="34" t="n">
        <v>7</v>
      </c>
      <c r="K14" s="41" t="n">
        <v>2</v>
      </c>
      <c r="L14" s="41" t="n">
        <v>5</v>
      </c>
      <c r="M14" s="42" t="n">
        <v>4</v>
      </c>
      <c r="N14" s="43" t="n">
        <v>4</v>
      </c>
      <c r="O14" s="44" t="n">
        <v>1</v>
      </c>
    </row>
    <row r="15" customFormat="false" ht="21.95" hidden="false" customHeight="true" outlineLevel="0" collapsed="false">
      <c r="A15" s="34" t="n">
        <v>5</v>
      </c>
      <c r="B15" s="35" t="s">
        <v>30</v>
      </c>
      <c r="C15" s="36" t="s">
        <v>31</v>
      </c>
      <c r="D15" s="36" t="n">
        <v>1984</v>
      </c>
      <c r="E15" s="37" t="s">
        <v>23</v>
      </c>
      <c r="F15" s="38" t="n">
        <v>10</v>
      </c>
      <c r="G15" s="39" t="n">
        <v>7</v>
      </c>
      <c r="H15" s="39" t="n">
        <v>15</v>
      </c>
      <c r="I15" s="40" t="n">
        <v>11</v>
      </c>
      <c r="J15" s="34" t="n">
        <v>2</v>
      </c>
      <c r="K15" s="41" t="n">
        <v>1</v>
      </c>
      <c r="L15" s="41" t="n">
        <v>9</v>
      </c>
      <c r="M15" s="42" t="n">
        <v>4</v>
      </c>
      <c r="N15" s="43" t="n">
        <v>5</v>
      </c>
      <c r="O15" s="44" t="n">
        <v>1</v>
      </c>
    </row>
    <row r="16" customFormat="false" ht="21.95" hidden="false" customHeight="true" outlineLevel="0" collapsed="false">
      <c r="A16" s="34" t="n">
        <v>6</v>
      </c>
      <c r="B16" s="35" t="s">
        <v>32</v>
      </c>
      <c r="C16" s="36" t="s">
        <v>33</v>
      </c>
      <c r="D16" s="36" t="n">
        <v>1989</v>
      </c>
      <c r="E16" s="37" t="n">
        <v>2</v>
      </c>
      <c r="F16" s="38" t="n">
        <v>16</v>
      </c>
      <c r="G16" s="39" t="n">
        <v>8</v>
      </c>
      <c r="H16" s="39" t="n">
        <v>19</v>
      </c>
      <c r="I16" s="40" t="n">
        <v>11</v>
      </c>
      <c r="J16" s="34" t="n">
        <v>3</v>
      </c>
      <c r="K16" s="41" t="n">
        <v>1</v>
      </c>
      <c r="L16" s="41" t="n">
        <v>2</v>
      </c>
      <c r="M16" s="42" t="n">
        <v>2</v>
      </c>
      <c r="N16" s="43" t="n">
        <v>6</v>
      </c>
      <c r="O16" s="44" t="n">
        <v>1</v>
      </c>
    </row>
    <row r="17" customFormat="false" ht="21.95" hidden="false" customHeight="true" outlineLevel="0" collapsed="false">
      <c r="A17" s="34" t="n">
        <v>7</v>
      </c>
      <c r="B17" s="35" t="s">
        <v>34</v>
      </c>
      <c r="C17" s="36" t="s">
        <v>35</v>
      </c>
      <c r="D17" s="36" t="n">
        <v>1982</v>
      </c>
      <c r="E17" s="37" t="n">
        <v>2</v>
      </c>
      <c r="F17" s="38" t="n">
        <v>25</v>
      </c>
      <c r="G17" s="39" t="n">
        <v>10</v>
      </c>
      <c r="H17" s="39" t="n">
        <v>23</v>
      </c>
      <c r="I17" s="40" t="n">
        <v>11</v>
      </c>
      <c r="J17" s="34" t="n">
        <v>4</v>
      </c>
      <c r="K17" s="41" t="n">
        <v>1</v>
      </c>
      <c r="L17" s="41" t="n">
        <v>10</v>
      </c>
      <c r="M17" s="42" t="n">
        <v>4</v>
      </c>
      <c r="N17" s="43" t="n">
        <v>7</v>
      </c>
      <c r="O17" s="44" t="n">
        <v>1</v>
      </c>
    </row>
    <row r="18" customFormat="false" ht="21.95" hidden="false" customHeight="true" outlineLevel="0" collapsed="false">
      <c r="A18" s="34" t="n">
        <v>8</v>
      </c>
      <c r="B18" s="45" t="s">
        <v>36</v>
      </c>
      <c r="C18" s="36" t="s">
        <v>37</v>
      </c>
      <c r="D18" s="36" t="n">
        <v>1985</v>
      </c>
      <c r="E18" s="37" t="s">
        <v>26</v>
      </c>
      <c r="F18" s="38" t="n">
        <v>9</v>
      </c>
      <c r="G18" s="39" t="n">
        <v>7</v>
      </c>
      <c r="H18" s="39" t="n">
        <v>10</v>
      </c>
      <c r="I18" s="40" t="n">
        <v>10</v>
      </c>
      <c r="J18" s="34" t="n">
        <v>0</v>
      </c>
      <c r="K18" s="41" t="n">
        <v>0</v>
      </c>
      <c r="L18" s="41" t="n">
        <v>3</v>
      </c>
      <c r="M18" s="42" t="n">
        <v>3</v>
      </c>
      <c r="N18" s="43" t="n">
        <v>8</v>
      </c>
      <c r="O18" s="44" t="n">
        <v>1</v>
      </c>
    </row>
    <row r="19" customFormat="false" ht="21.95" hidden="false" customHeight="true" outlineLevel="0" collapsed="false">
      <c r="A19" s="46" t="n">
        <v>9</v>
      </c>
      <c r="B19" s="47" t="s">
        <v>38</v>
      </c>
      <c r="C19" s="48" t="s">
        <v>39</v>
      </c>
      <c r="D19" s="48" t="n">
        <v>1988</v>
      </c>
      <c r="E19" s="49" t="n">
        <v>1</v>
      </c>
      <c r="F19" s="50" t="n">
        <v>18</v>
      </c>
      <c r="G19" s="51" t="n">
        <v>7</v>
      </c>
      <c r="H19" s="51" t="n">
        <v>14</v>
      </c>
      <c r="I19" s="52" t="n">
        <v>9</v>
      </c>
      <c r="J19" s="46" t="n">
        <v>0</v>
      </c>
      <c r="K19" s="53" t="n">
        <v>0</v>
      </c>
      <c r="L19" s="53" t="n">
        <v>4</v>
      </c>
      <c r="M19" s="54" t="n">
        <v>3</v>
      </c>
      <c r="N19" s="43" t="n">
        <v>9</v>
      </c>
      <c r="O19" s="44" t="n">
        <v>1</v>
      </c>
    </row>
    <row r="20" customFormat="false" ht="21.95" hidden="false" customHeight="true" outlineLevel="0" collapsed="false">
      <c r="A20" s="55" t="n">
        <v>10</v>
      </c>
      <c r="B20" s="56" t="s">
        <v>40</v>
      </c>
      <c r="C20" s="57" t="s">
        <v>41</v>
      </c>
      <c r="D20" s="57" t="n">
        <v>1985</v>
      </c>
      <c r="E20" s="58" t="n">
        <v>2</v>
      </c>
      <c r="F20" s="59"/>
      <c r="G20" s="55"/>
      <c r="H20" s="55"/>
      <c r="I20" s="60"/>
      <c r="J20" s="59"/>
      <c r="K20" s="55"/>
      <c r="L20" s="55"/>
      <c r="M20" s="61"/>
      <c r="N20" s="43" t="n">
        <v>10</v>
      </c>
      <c r="O20" s="62"/>
    </row>
    <row r="21" customFormat="false" ht="21.95" hidden="false" customHeight="true" outlineLevel="0" collapsed="false">
      <c r="A21" s="41" t="n">
        <v>11</v>
      </c>
      <c r="B21" s="56" t="s">
        <v>42</v>
      </c>
      <c r="C21" s="57" t="s">
        <v>43</v>
      </c>
      <c r="D21" s="57" t="n">
        <v>1986</v>
      </c>
      <c r="E21" s="58" t="s">
        <v>23</v>
      </c>
      <c r="F21" s="34" t="n">
        <v>6</v>
      </c>
      <c r="G21" s="41" t="n">
        <v>6</v>
      </c>
      <c r="H21" s="41" t="n">
        <v>8</v>
      </c>
      <c r="I21" s="63" t="n">
        <v>8</v>
      </c>
      <c r="J21" s="34"/>
      <c r="K21" s="41"/>
      <c r="L21" s="41"/>
      <c r="M21" s="42"/>
      <c r="N21" s="43" t="n">
        <v>11</v>
      </c>
      <c r="O21" s="64"/>
    </row>
    <row r="22" customFormat="false" ht="21.95" hidden="false" customHeight="true" outlineLevel="0" collapsed="false">
      <c r="A22" s="41" t="n">
        <v>12</v>
      </c>
      <c r="B22" s="35" t="s">
        <v>44</v>
      </c>
      <c r="C22" s="36" t="s">
        <v>45</v>
      </c>
      <c r="D22" s="36" t="n">
        <v>1986</v>
      </c>
      <c r="E22" s="37" t="s">
        <v>23</v>
      </c>
      <c r="F22" s="34" t="n">
        <v>9</v>
      </c>
      <c r="G22" s="41" t="n">
        <v>6</v>
      </c>
      <c r="H22" s="41" t="n">
        <v>12</v>
      </c>
      <c r="I22" s="63" t="n">
        <v>8</v>
      </c>
      <c r="J22" s="34"/>
      <c r="K22" s="41"/>
      <c r="L22" s="41"/>
      <c r="M22" s="42"/>
      <c r="N22" s="43" t="n">
        <v>12</v>
      </c>
      <c r="O22" s="64"/>
    </row>
    <row r="23" customFormat="false" ht="21.95" hidden="false" customHeight="true" outlineLevel="0" collapsed="false">
      <c r="A23" s="41" t="n">
        <v>13</v>
      </c>
      <c r="B23" s="35" t="s">
        <v>46</v>
      </c>
      <c r="C23" s="36" t="s">
        <v>47</v>
      </c>
      <c r="D23" s="36" t="n">
        <v>1977</v>
      </c>
      <c r="E23" s="37" t="s">
        <v>23</v>
      </c>
      <c r="F23" s="34" t="n">
        <v>10</v>
      </c>
      <c r="G23" s="41" t="n">
        <v>6</v>
      </c>
      <c r="H23" s="41" t="n">
        <v>17</v>
      </c>
      <c r="I23" s="63" t="n">
        <v>10</v>
      </c>
      <c r="J23" s="34"/>
      <c r="K23" s="41"/>
      <c r="L23" s="41"/>
      <c r="M23" s="42"/>
      <c r="N23" s="43" t="n">
        <v>13</v>
      </c>
      <c r="O23" s="64"/>
    </row>
    <row r="24" customFormat="false" ht="21.95" hidden="false" customHeight="true" outlineLevel="0" collapsed="false">
      <c r="A24" s="41" t="n">
        <v>14</v>
      </c>
      <c r="B24" s="35" t="s">
        <v>48</v>
      </c>
      <c r="C24" s="36" t="s">
        <v>25</v>
      </c>
      <c r="D24" s="36" t="n">
        <v>1975</v>
      </c>
      <c r="E24" s="37" t="n">
        <v>2</v>
      </c>
      <c r="F24" s="34" t="n">
        <v>12</v>
      </c>
      <c r="G24" s="41" t="n">
        <v>6</v>
      </c>
      <c r="H24" s="41" t="n">
        <v>22</v>
      </c>
      <c r="I24" s="63" t="n">
        <v>10</v>
      </c>
      <c r="J24" s="34"/>
      <c r="K24" s="41"/>
      <c r="L24" s="41"/>
      <c r="M24" s="42"/>
      <c r="N24" s="43" t="n">
        <v>14</v>
      </c>
      <c r="O24" s="64"/>
    </row>
    <row r="25" customFormat="false" ht="21.95" hidden="false" customHeight="true" outlineLevel="0" collapsed="false">
      <c r="A25" s="41" t="n">
        <v>15</v>
      </c>
      <c r="B25" s="35" t="s">
        <v>49</v>
      </c>
      <c r="C25" s="36" t="s">
        <v>0</v>
      </c>
      <c r="D25" s="36" t="n">
        <v>1983</v>
      </c>
      <c r="E25" s="37" t="n">
        <v>1</v>
      </c>
      <c r="F25" s="34" t="n">
        <v>15</v>
      </c>
      <c r="G25" s="41" t="n">
        <v>6</v>
      </c>
      <c r="H25" s="41" t="n">
        <v>13</v>
      </c>
      <c r="I25" s="63" t="n">
        <v>8</v>
      </c>
      <c r="J25" s="34"/>
      <c r="K25" s="41"/>
      <c r="L25" s="41"/>
      <c r="M25" s="42"/>
      <c r="N25" s="43" t="n">
        <v>15</v>
      </c>
      <c r="O25" s="64"/>
    </row>
    <row r="26" customFormat="false" ht="21.95" hidden="false" customHeight="true" outlineLevel="0" collapsed="false">
      <c r="A26" s="65" t="n">
        <v>16</v>
      </c>
      <c r="B26" s="35" t="s">
        <v>50</v>
      </c>
      <c r="C26" s="36" t="s">
        <v>51</v>
      </c>
      <c r="D26" s="36" t="n">
        <v>1985</v>
      </c>
      <c r="E26" s="37" t="n">
        <v>2</v>
      </c>
      <c r="F26" s="34" t="n">
        <v>16</v>
      </c>
      <c r="G26" s="41" t="n">
        <v>6</v>
      </c>
      <c r="H26" s="41" t="n">
        <v>7</v>
      </c>
      <c r="I26" s="63" t="n">
        <v>7</v>
      </c>
      <c r="J26" s="34"/>
      <c r="K26" s="41"/>
      <c r="L26" s="41"/>
      <c r="M26" s="42"/>
      <c r="N26" s="43" t="n">
        <v>16</v>
      </c>
      <c r="O26" s="64"/>
    </row>
    <row r="27" customFormat="false" ht="21.95" hidden="false" customHeight="true" outlineLevel="0" collapsed="false">
      <c r="A27" s="41" t="n">
        <v>17</v>
      </c>
      <c r="B27" s="35" t="s">
        <v>52</v>
      </c>
      <c r="C27" s="36" t="s">
        <v>53</v>
      </c>
      <c r="D27" s="36" t="n">
        <v>1989</v>
      </c>
      <c r="E27" s="37" t="s">
        <v>26</v>
      </c>
      <c r="F27" s="34" t="n">
        <v>11</v>
      </c>
      <c r="G27" s="41" t="n">
        <v>5</v>
      </c>
      <c r="H27" s="41" t="n">
        <v>14</v>
      </c>
      <c r="I27" s="63" t="n">
        <v>9</v>
      </c>
      <c r="J27" s="34"/>
      <c r="K27" s="41"/>
      <c r="L27" s="41"/>
      <c r="M27" s="42"/>
      <c r="N27" s="43" t="n">
        <v>17</v>
      </c>
      <c r="O27" s="64"/>
    </row>
    <row r="28" customFormat="false" ht="21.95" hidden="false" customHeight="true" outlineLevel="0" collapsed="false">
      <c r="A28" s="41" t="n">
        <v>18</v>
      </c>
      <c r="B28" s="35" t="s">
        <v>54</v>
      </c>
      <c r="C28" s="36" t="s">
        <v>55</v>
      </c>
      <c r="D28" s="36" t="n">
        <v>1984</v>
      </c>
      <c r="E28" s="37" t="n">
        <v>3</v>
      </c>
      <c r="F28" s="34" t="n">
        <v>15</v>
      </c>
      <c r="G28" s="41" t="n">
        <v>5</v>
      </c>
      <c r="H28" s="41" t="n">
        <v>6</v>
      </c>
      <c r="I28" s="63" t="n">
        <v>6</v>
      </c>
      <c r="J28" s="34"/>
      <c r="K28" s="41"/>
      <c r="L28" s="41"/>
      <c r="M28" s="42"/>
      <c r="N28" s="43" t="n">
        <v>18</v>
      </c>
      <c r="O28" s="64"/>
    </row>
    <row r="29" customFormat="false" ht="21.95" hidden="false" customHeight="true" outlineLevel="0" collapsed="false">
      <c r="A29" s="41" t="n">
        <v>19</v>
      </c>
      <c r="B29" s="35" t="s">
        <v>56</v>
      </c>
      <c r="C29" s="36" t="s">
        <v>57</v>
      </c>
      <c r="D29" s="36" t="n">
        <v>1980</v>
      </c>
      <c r="E29" s="37" t="s">
        <v>23</v>
      </c>
      <c r="F29" s="34" t="n">
        <v>18</v>
      </c>
      <c r="G29" s="41" t="n">
        <v>5</v>
      </c>
      <c r="H29" s="41" t="n">
        <v>13</v>
      </c>
      <c r="I29" s="63" t="n">
        <v>7</v>
      </c>
      <c r="J29" s="34"/>
      <c r="K29" s="41"/>
      <c r="L29" s="41"/>
      <c r="M29" s="42"/>
      <c r="N29" s="43" t="n">
        <v>19</v>
      </c>
      <c r="O29" s="64"/>
    </row>
    <row r="30" customFormat="false" ht="21.95" hidden="false" customHeight="true" outlineLevel="0" collapsed="false">
      <c r="A30" s="41" t="n">
        <v>20</v>
      </c>
      <c r="B30" s="35" t="s">
        <v>58</v>
      </c>
      <c r="C30" s="36" t="s">
        <v>59</v>
      </c>
      <c r="D30" s="36" t="n">
        <v>1981</v>
      </c>
      <c r="E30" s="37" t="s">
        <v>23</v>
      </c>
      <c r="F30" s="34" t="n">
        <v>20</v>
      </c>
      <c r="G30" s="41" t="n">
        <v>5</v>
      </c>
      <c r="H30" s="41" t="n">
        <v>11</v>
      </c>
      <c r="I30" s="63" t="n">
        <v>8</v>
      </c>
      <c r="J30" s="34"/>
      <c r="K30" s="41"/>
      <c r="L30" s="41"/>
      <c r="M30" s="42"/>
      <c r="N30" s="43" t="n">
        <v>20</v>
      </c>
      <c r="O30" s="64"/>
    </row>
    <row r="31" customFormat="false" ht="21.95" hidden="false" customHeight="true" outlineLevel="0" collapsed="false">
      <c r="A31" s="41" t="n">
        <v>21</v>
      </c>
      <c r="B31" s="35" t="s">
        <v>60</v>
      </c>
      <c r="C31" s="36" t="s">
        <v>61</v>
      </c>
      <c r="D31" s="36" t="n">
        <v>1991</v>
      </c>
      <c r="E31" s="37" t="n">
        <v>3</v>
      </c>
      <c r="F31" s="34" t="n">
        <v>6</v>
      </c>
      <c r="G31" s="41" t="n">
        <v>4</v>
      </c>
      <c r="H31" s="41" t="n">
        <v>7</v>
      </c>
      <c r="I31" s="63" t="n">
        <v>7</v>
      </c>
      <c r="J31" s="34"/>
      <c r="K31" s="41"/>
      <c r="L31" s="41"/>
      <c r="M31" s="42"/>
      <c r="N31" s="43" t="n">
        <v>21</v>
      </c>
      <c r="O31" s="64"/>
    </row>
    <row r="32" customFormat="false" ht="21.95" hidden="false" customHeight="true" outlineLevel="0" collapsed="false">
      <c r="A32" s="41" t="n">
        <v>22</v>
      </c>
      <c r="B32" s="35" t="s">
        <v>62</v>
      </c>
      <c r="C32" s="36" t="s">
        <v>63</v>
      </c>
      <c r="D32" s="36" t="n">
        <v>1984</v>
      </c>
      <c r="E32" s="37" t="n">
        <v>2</v>
      </c>
      <c r="F32" s="34" t="n">
        <v>8</v>
      </c>
      <c r="G32" s="41" t="n">
        <v>4</v>
      </c>
      <c r="H32" s="41" t="n">
        <v>16</v>
      </c>
      <c r="I32" s="63" t="n">
        <v>9</v>
      </c>
      <c r="J32" s="34"/>
      <c r="K32" s="41"/>
      <c r="L32" s="41"/>
      <c r="M32" s="42"/>
      <c r="N32" s="43" t="n">
        <v>22</v>
      </c>
      <c r="O32" s="64"/>
    </row>
    <row r="33" customFormat="false" ht="21.95" hidden="false" customHeight="true" outlineLevel="0" collapsed="false">
      <c r="A33" s="41" t="n">
        <v>23</v>
      </c>
      <c r="B33" s="35" t="s">
        <v>64</v>
      </c>
      <c r="C33" s="36" t="s">
        <v>65</v>
      </c>
      <c r="D33" s="36" t="s">
        <v>66</v>
      </c>
      <c r="E33" s="37" t="n">
        <v>1</v>
      </c>
      <c r="F33" s="34" t="n">
        <v>9</v>
      </c>
      <c r="G33" s="41" t="n">
        <v>4</v>
      </c>
      <c r="H33" s="41" t="n">
        <v>9</v>
      </c>
      <c r="I33" s="63" t="n">
        <v>7</v>
      </c>
      <c r="J33" s="34"/>
      <c r="K33" s="41"/>
      <c r="L33" s="41"/>
      <c r="M33" s="42"/>
      <c r="N33" s="43" t="n">
        <v>23</v>
      </c>
      <c r="O33" s="64"/>
    </row>
    <row r="34" customFormat="false" ht="21.95" hidden="false" customHeight="true" outlineLevel="0" collapsed="false">
      <c r="A34" s="41" t="n">
        <v>24</v>
      </c>
      <c r="B34" s="35" t="s">
        <v>67</v>
      </c>
      <c r="C34" s="36" t="s">
        <v>68</v>
      </c>
      <c r="D34" s="36" t="n">
        <v>1986</v>
      </c>
      <c r="E34" s="37" t="s">
        <v>23</v>
      </c>
      <c r="F34" s="34" t="n">
        <v>15</v>
      </c>
      <c r="G34" s="41" t="n">
        <v>4</v>
      </c>
      <c r="H34" s="41" t="n">
        <v>16</v>
      </c>
      <c r="I34" s="63" t="n">
        <v>7</v>
      </c>
      <c r="J34" s="34"/>
      <c r="K34" s="41"/>
      <c r="L34" s="41"/>
      <c r="M34" s="42"/>
      <c r="N34" s="43" t="n">
        <v>24</v>
      </c>
      <c r="O34" s="64"/>
    </row>
    <row r="35" customFormat="false" ht="21.95" hidden="false" customHeight="true" outlineLevel="0" collapsed="false">
      <c r="A35" s="41" t="n">
        <v>25</v>
      </c>
      <c r="B35" s="35" t="s">
        <v>69</v>
      </c>
      <c r="C35" s="36" t="s">
        <v>53</v>
      </c>
      <c r="D35" s="36" t="n">
        <v>1988</v>
      </c>
      <c r="E35" s="37" t="s">
        <v>23</v>
      </c>
      <c r="F35" s="34" t="n">
        <v>3</v>
      </c>
      <c r="G35" s="41" t="n">
        <v>3</v>
      </c>
      <c r="H35" s="41" t="n">
        <v>7</v>
      </c>
      <c r="I35" s="63" t="n">
        <v>7</v>
      </c>
      <c r="J35" s="34"/>
      <c r="K35" s="41"/>
      <c r="L35" s="41"/>
      <c r="M35" s="42"/>
      <c r="N35" s="43" t="n">
        <v>25</v>
      </c>
      <c r="O35" s="64"/>
    </row>
    <row r="36" customFormat="false" ht="21.95" hidden="false" customHeight="true" outlineLevel="0" collapsed="false">
      <c r="A36" s="41" t="n">
        <v>26</v>
      </c>
      <c r="B36" s="35" t="s">
        <v>70</v>
      </c>
      <c r="C36" s="36" t="s">
        <v>71</v>
      </c>
      <c r="D36" s="36" t="n">
        <v>1989</v>
      </c>
      <c r="E36" s="37" t="s">
        <v>23</v>
      </c>
      <c r="F36" s="34" t="n">
        <v>3</v>
      </c>
      <c r="G36" s="41" t="n">
        <v>3</v>
      </c>
      <c r="H36" s="41" t="n">
        <v>5</v>
      </c>
      <c r="I36" s="63" t="n">
        <v>5</v>
      </c>
      <c r="J36" s="34"/>
      <c r="K36" s="41"/>
      <c r="L36" s="41"/>
      <c r="M36" s="42"/>
      <c r="N36" s="43" t="n">
        <v>26</v>
      </c>
      <c r="O36" s="64"/>
    </row>
    <row r="37" customFormat="false" ht="21.95" hidden="false" customHeight="true" outlineLevel="0" collapsed="false">
      <c r="A37" s="41" t="n">
        <v>27</v>
      </c>
      <c r="B37" s="35" t="s">
        <v>72</v>
      </c>
      <c r="C37" s="36" t="s">
        <v>71</v>
      </c>
      <c r="D37" s="36" t="n">
        <v>1987</v>
      </c>
      <c r="E37" s="37" t="s">
        <v>23</v>
      </c>
      <c r="F37" s="34" t="n">
        <v>7</v>
      </c>
      <c r="G37" s="41" t="n">
        <v>3</v>
      </c>
      <c r="H37" s="41" t="n">
        <v>13</v>
      </c>
      <c r="I37" s="63" t="n">
        <v>6</v>
      </c>
      <c r="J37" s="34"/>
      <c r="K37" s="41"/>
      <c r="L37" s="41"/>
      <c r="M37" s="42"/>
      <c r="N37" s="43" t="n">
        <v>27</v>
      </c>
      <c r="O37" s="64"/>
    </row>
    <row r="38" customFormat="false" ht="21.95" hidden="false" customHeight="true" outlineLevel="0" collapsed="false">
      <c r="A38" s="41" t="n">
        <v>28</v>
      </c>
      <c r="B38" s="35" t="s">
        <v>73</v>
      </c>
      <c r="C38" s="36" t="s">
        <v>55</v>
      </c>
      <c r="D38" s="36" t="n">
        <v>1991</v>
      </c>
      <c r="E38" s="37" t="n">
        <v>2</v>
      </c>
      <c r="F38" s="34" t="n">
        <v>13</v>
      </c>
      <c r="G38" s="41" t="n">
        <v>3</v>
      </c>
      <c r="H38" s="41" t="n">
        <v>10</v>
      </c>
      <c r="I38" s="63" t="n">
        <v>7</v>
      </c>
      <c r="J38" s="34"/>
      <c r="K38" s="41"/>
      <c r="L38" s="41"/>
      <c r="M38" s="42"/>
      <c r="N38" s="43" t="n">
        <v>28</v>
      </c>
      <c r="O38" s="64"/>
    </row>
    <row r="39" customFormat="false" ht="21.95" hidden="false" customHeight="true" outlineLevel="0" collapsed="false">
      <c r="A39" s="41" t="n">
        <v>29</v>
      </c>
      <c r="B39" s="35" t="s">
        <v>74</v>
      </c>
      <c r="C39" s="36" t="s">
        <v>57</v>
      </c>
      <c r="D39" s="36" t="n">
        <v>1984</v>
      </c>
      <c r="E39" s="37" t="s">
        <v>23</v>
      </c>
      <c r="F39" s="34" t="n">
        <v>3</v>
      </c>
      <c r="G39" s="41" t="n">
        <v>2</v>
      </c>
      <c r="H39" s="41" t="n">
        <v>20</v>
      </c>
      <c r="I39" s="63" t="n">
        <v>6</v>
      </c>
      <c r="J39" s="34"/>
      <c r="K39" s="41"/>
      <c r="L39" s="41"/>
      <c r="M39" s="42"/>
      <c r="N39" s="43" t="n">
        <v>29</v>
      </c>
      <c r="O39" s="64"/>
    </row>
    <row r="40" customFormat="false" ht="21.95" hidden="false" customHeight="true" outlineLevel="0" collapsed="false">
      <c r="A40" s="41" t="n">
        <v>30</v>
      </c>
      <c r="B40" s="35" t="s">
        <v>75</v>
      </c>
      <c r="C40" s="36" t="s">
        <v>61</v>
      </c>
      <c r="D40" s="36" t="n">
        <v>1990</v>
      </c>
      <c r="E40" s="37" t="n">
        <v>2</v>
      </c>
      <c r="F40" s="34" t="n">
        <v>3</v>
      </c>
      <c r="G40" s="41" t="n">
        <v>2</v>
      </c>
      <c r="H40" s="41" t="n">
        <v>4</v>
      </c>
      <c r="I40" s="63" t="n">
        <v>4</v>
      </c>
      <c r="J40" s="34"/>
      <c r="K40" s="41"/>
      <c r="L40" s="41"/>
      <c r="M40" s="42"/>
      <c r="N40" s="43" t="n">
        <v>30</v>
      </c>
      <c r="O40" s="64"/>
    </row>
    <row r="41" customFormat="false" ht="21.95" hidden="false" customHeight="true" outlineLevel="0" collapsed="false">
      <c r="A41" s="41" t="n">
        <v>31</v>
      </c>
      <c r="B41" s="35" t="s">
        <v>76</v>
      </c>
      <c r="C41" s="36" t="s">
        <v>57</v>
      </c>
      <c r="D41" s="36" t="n">
        <v>1989</v>
      </c>
      <c r="E41" s="37" t="s">
        <v>23</v>
      </c>
      <c r="F41" s="34" t="n">
        <v>5</v>
      </c>
      <c r="G41" s="41" t="n">
        <v>2</v>
      </c>
      <c r="H41" s="41" t="n">
        <v>9</v>
      </c>
      <c r="I41" s="63" t="n">
        <v>5</v>
      </c>
      <c r="J41" s="34"/>
      <c r="K41" s="41"/>
      <c r="L41" s="41"/>
      <c r="M41" s="42"/>
      <c r="N41" s="43" t="n">
        <v>31</v>
      </c>
      <c r="O41" s="64"/>
    </row>
    <row r="42" customFormat="false" ht="21.95" hidden="false" customHeight="true" outlineLevel="0" collapsed="false">
      <c r="A42" s="41" t="n">
        <v>32</v>
      </c>
      <c r="B42" s="35" t="s">
        <v>77</v>
      </c>
      <c r="C42" s="36" t="s">
        <v>78</v>
      </c>
      <c r="D42" s="36" t="n">
        <v>1980</v>
      </c>
      <c r="E42" s="37" t="s">
        <v>23</v>
      </c>
      <c r="F42" s="34" t="n">
        <v>6</v>
      </c>
      <c r="G42" s="41" t="n">
        <v>2</v>
      </c>
      <c r="H42" s="41" t="n">
        <v>7</v>
      </c>
      <c r="I42" s="63" t="n">
        <v>6</v>
      </c>
      <c r="J42" s="34"/>
      <c r="K42" s="41"/>
      <c r="L42" s="41"/>
      <c r="M42" s="42"/>
      <c r="N42" s="43" t="n">
        <v>32</v>
      </c>
      <c r="O42" s="64"/>
    </row>
    <row r="43" customFormat="false" ht="21.95" hidden="false" customHeight="true" outlineLevel="0" collapsed="false">
      <c r="A43" s="41" t="n">
        <v>33</v>
      </c>
      <c r="B43" s="35" t="s">
        <v>79</v>
      </c>
      <c r="C43" s="36" t="s">
        <v>45</v>
      </c>
      <c r="D43" s="36" t="n">
        <v>1982</v>
      </c>
      <c r="E43" s="37" t="s">
        <v>23</v>
      </c>
      <c r="F43" s="34" t="n">
        <v>9</v>
      </c>
      <c r="G43" s="41" t="n">
        <v>2</v>
      </c>
      <c r="H43" s="41" t="n">
        <v>10</v>
      </c>
      <c r="I43" s="63" t="n">
        <v>5</v>
      </c>
      <c r="J43" s="34"/>
      <c r="K43" s="41"/>
      <c r="L43" s="41"/>
      <c r="M43" s="42"/>
      <c r="N43" s="43" t="n">
        <v>33</v>
      </c>
      <c r="O43" s="64"/>
    </row>
    <row r="44" customFormat="false" ht="21.95" hidden="false" customHeight="true" outlineLevel="0" collapsed="false">
      <c r="A44" s="41" t="n">
        <v>34</v>
      </c>
      <c r="B44" s="35" t="s">
        <v>80</v>
      </c>
      <c r="C44" s="36" t="s">
        <v>81</v>
      </c>
      <c r="D44" s="36" t="n">
        <v>1982</v>
      </c>
      <c r="E44" s="37" t="s">
        <v>23</v>
      </c>
      <c r="F44" s="34" t="n">
        <v>2</v>
      </c>
      <c r="G44" s="41" t="n">
        <v>1</v>
      </c>
      <c r="H44" s="41" t="n">
        <v>6</v>
      </c>
      <c r="I44" s="63" t="n">
        <v>5</v>
      </c>
      <c r="J44" s="34"/>
      <c r="K44" s="41"/>
      <c r="L44" s="41"/>
      <c r="M44" s="42"/>
      <c r="N44" s="43" t="n">
        <v>34</v>
      </c>
      <c r="O44" s="64"/>
    </row>
    <row r="45" customFormat="false" ht="21.95" hidden="false" customHeight="true" outlineLevel="0" collapsed="false">
      <c r="A45" s="41" t="n">
        <v>35</v>
      </c>
      <c r="B45" s="35" t="s">
        <v>82</v>
      </c>
      <c r="C45" s="36" t="s">
        <v>78</v>
      </c>
      <c r="D45" s="36" t="n">
        <v>1975</v>
      </c>
      <c r="E45" s="37" t="s">
        <v>23</v>
      </c>
      <c r="F45" s="66" t="n">
        <v>4</v>
      </c>
      <c r="G45" s="65" t="n">
        <v>1</v>
      </c>
      <c r="H45" s="65" t="n">
        <v>8</v>
      </c>
      <c r="I45" s="67" t="n">
        <v>4</v>
      </c>
      <c r="J45" s="66"/>
      <c r="K45" s="65"/>
      <c r="L45" s="65"/>
      <c r="M45" s="68"/>
      <c r="N45" s="43" t="n">
        <v>35</v>
      </c>
      <c r="O45" s="69"/>
    </row>
    <row r="46" customFormat="false" ht="21.95" hidden="false" customHeight="true" outlineLevel="0" collapsed="false">
      <c r="A46" s="41" t="n">
        <v>36</v>
      </c>
      <c r="B46" s="35" t="s">
        <v>83</v>
      </c>
      <c r="C46" s="36" t="s">
        <v>57</v>
      </c>
      <c r="D46" s="36" t="n">
        <v>1980</v>
      </c>
      <c r="E46" s="37" t="s">
        <v>23</v>
      </c>
      <c r="F46" s="34" t="n">
        <v>4</v>
      </c>
      <c r="G46" s="41" t="n">
        <v>1</v>
      </c>
      <c r="H46" s="41" t="n">
        <v>2</v>
      </c>
      <c r="I46" s="63" t="n">
        <v>2</v>
      </c>
      <c r="J46" s="34"/>
      <c r="K46" s="41"/>
      <c r="L46" s="41"/>
      <c r="M46" s="42"/>
      <c r="N46" s="43" t="n">
        <v>36</v>
      </c>
      <c r="O46" s="64"/>
    </row>
    <row r="47" customFormat="false" ht="21.95" hidden="false" customHeight="true" outlineLevel="0" collapsed="false">
      <c r="A47" s="41" t="n">
        <v>37</v>
      </c>
      <c r="B47" s="35" t="s">
        <v>84</v>
      </c>
      <c r="C47" s="36" t="s">
        <v>85</v>
      </c>
      <c r="D47" s="36" t="n">
        <v>1986</v>
      </c>
      <c r="E47" s="37" t="s">
        <v>23</v>
      </c>
      <c r="F47" s="34" t="n">
        <v>0</v>
      </c>
      <c r="G47" s="41" t="n">
        <v>0</v>
      </c>
      <c r="H47" s="41" t="n">
        <v>6</v>
      </c>
      <c r="I47" s="63" t="n">
        <v>5</v>
      </c>
      <c r="J47" s="34"/>
      <c r="K47" s="41"/>
      <c r="L47" s="41"/>
      <c r="M47" s="42"/>
      <c r="N47" s="43" t="n">
        <v>37</v>
      </c>
      <c r="O47" s="64"/>
    </row>
    <row r="48" customFormat="false" ht="21.95" hidden="false" customHeight="true" outlineLevel="0" collapsed="false">
      <c r="A48" s="41" t="n">
        <v>38</v>
      </c>
      <c r="B48" s="35" t="s">
        <v>86</v>
      </c>
      <c r="C48" s="36" t="s">
        <v>57</v>
      </c>
      <c r="D48" s="36" t="n">
        <v>1995</v>
      </c>
      <c r="E48" s="37" t="s">
        <v>23</v>
      </c>
      <c r="F48" s="46" t="n">
        <v>0</v>
      </c>
      <c r="G48" s="53" t="n">
        <v>0</v>
      </c>
      <c r="H48" s="53" t="n">
        <v>8</v>
      </c>
      <c r="I48" s="70" t="n">
        <v>2</v>
      </c>
      <c r="J48" s="46"/>
      <c r="K48" s="53"/>
      <c r="L48" s="53"/>
      <c r="M48" s="54"/>
      <c r="N48" s="71" t="n">
        <v>38</v>
      </c>
      <c r="O48" s="72"/>
    </row>
    <row r="49" s="74" customFormat="true" ht="12.75" hidden="false" customHeight="false" outlineLevel="0" collapsed="false">
      <c r="A49" s="73"/>
      <c r="B49" s="74" t="s">
        <v>87</v>
      </c>
      <c r="C49" s="75" t="s">
        <v>88</v>
      </c>
      <c r="D49" s="75"/>
      <c r="E49" s="75"/>
      <c r="F49" s="76"/>
      <c r="G49" s="76"/>
      <c r="H49" s="76"/>
      <c r="I49" s="76"/>
      <c r="J49" s="77"/>
      <c r="K49" s="77"/>
      <c r="L49" s="77"/>
      <c r="M49" s="77"/>
      <c r="N49" s="2"/>
    </row>
    <row r="50" s="74" customFormat="true" ht="12.75" hidden="false" customHeight="false" outlineLevel="0" collapsed="false">
      <c r="B50" s="74" t="s">
        <v>89</v>
      </c>
      <c r="C50" s="75" t="s">
        <v>90</v>
      </c>
      <c r="D50" s="75"/>
      <c r="E50" s="75"/>
      <c r="F50" s="77"/>
      <c r="G50" s="77"/>
      <c r="H50" s="77"/>
      <c r="I50" s="77"/>
      <c r="J50" s="78"/>
      <c r="K50" s="78"/>
      <c r="L50" s="78"/>
      <c r="M50" s="78"/>
      <c r="N50" s="2"/>
    </row>
    <row r="51" customFormat="false" ht="12.75" hidden="false" customHeight="false" outlineLevel="0" collapsed="false">
      <c r="C51" s="79"/>
    </row>
    <row r="52" customFormat="false" ht="12.75" hidden="false" customHeight="false" outlineLevel="0" collapsed="false">
      <c r="C52" s="79"/>
    </row>
    <row r="53" customFormat="false" ht="12.75" hidden="false" customHeight="false" outlineLevel="0" collapsed="false">
      <c r="C53" s="79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9"/>
    </row>
    <row r="58" customFormat="false" ht="12.75" hidden="false" customHeight="false" outlineLevel="0" collapsed="false">
      <c r="C58" s="79"/>
    </row>
    <row r="59" customFormat="false" ht="12.75" hidden="false" customHeight="false" outlineLevel="0" collapsed="false">
      <c r="C59" s="79"/>
    </row>
    <row r="60" customFormat="false" ht="12.75" hidden="false" customHeight="false" outlineLevel="0" collapsed="false">
      <c r="C60" s="79"/>
    </row>
    <row r="61" customFormat="false" ht="12.75" hidden="false" customHeight="false" outlineLevel="0" collapsed="false">
      <c r="C61" s="79"/>
    </row>
    <row r="62" customFormat="false" ht="12.75" hidden="false" customHeight="false" outlineLevel="0" collapsed="false">
      <c r="C62" s="79"/>
    </row>
    <row r="63" customFormat="false" ht="12.75" hidden="false" customHeight="false" outlineLevel="0" collapsed="false">
      <c r="C63" s="79"/>
    </row>
    <row r="64" customFormat="false" ht="12.75" hidden="false" customHeight="false" outlineLevel="0" collapsed="false">
      <c r="C64" s="79"/>
    </row>
    <row r="65" customFormat="false" ht="12.75" hidden="false" customHeight="false" outlineLevel="0" collapsed="false">
      <c r="C65" s="79"/>
    </row>
    <row r="66" customFormat="false" ht="12.75" hidden="false" customHeight="false" outlineLevel="0" collapsed="false">
      <c r="C66" s="79"/>
    </row>
    <row r="67" customFormat="false" ht="12.75" hidden="false" customHeight="false" outlineLevel="0" collapsed="false">
      <c r="C67" s="79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2.75" hidden="false" customHeight="false" outlineLevel="0" collapsed="false">
      <c r="C75" s="79"/>
    </row>
    <row r="76" customFormat="false" ht="12.75" hidden="false" customHeight="false" outlineLevel="0" collapsed="false">
      <c r="C76" s="79"/>
    </row>
    <row r="77" customFormat="false" ht="12.75" hidden="false" customHeight="false" outlineLevel="0" collapsed="false">
      <c r="C77" s="79"/>
    </row>
    <row r="78" customFormat="false" ht="12.75" hidden="false" customHeight="false" outlineLevel="0" collapsed="false">
      <c r="C78" s="79"/>
    </row>
    <row r="79" customFormat="false" ht="12.75" hidden="false" customHeight="false" outlineLevel="0" collapsed="false">
      <c r="C79" s="79"/>
    </row>
    <row r="80" customFormat="false" ht="12.75" hidden="false" customHeight="false" outlineLevel="0" collapsed="false">
      <c r="C80" s="79"/>
    </row>
    <row r="81" customFormat="false" ht="12.75" hidden="false" customHeight="false" outlineLevel="0" collapsed="false">
      <c r="C81" s="79"/>
    </row>
    <row r="82" customFormat="false" ht="12.75" hidden="false" customHeight="false" outlineLevel="0" collapsed="false">
      <c r="C82" s="79"/>
    </row>
    <row r="83" customFormat="false" ht="12.75" hidden="false" customHeight="false" outlineLevel="0" collapsed="false">
      <c r="C83" s="79"/>
    </row>
    <row r="84" customFormat="false" ht="12.75" hidden="false" customHeight="false" outlineLevel="0" collapsed="false">
      <c r="C84" s="79"/>
    </row>
    <row r="85" customFormat="false" ht="12.75" hidden="false" customHeight="false" outlineLevel="0" collapsed="false">
      <c r="C85" s="79"/>
    </row>
    <row r="86" customFormat="false" ht="12.75" hidden="false" customHeight="false" outlineLevel="0" collapsed="false">
      <c r="C86" s="79"/>
    </row>
    <row r="87" customFormat="false" ht="12.75" hidden="false" customHeight="false" outlineLevel="0" collapsed="false">
      <c r="C87" s="79"/>
    </row>
    <row r="88" customFormat="false" ht="12.75" hidden="false" customHeight="false" outlineLevel="0" collapsed="false">
      <c r="C88" s="79"/>
    </row>
    <row r="89" customFormat="false" ht="12.75" hidden="false" customHeight="false" outlineLevel="0" collapsed="false">
      <c r="C89" s="79"/>
    </row>
    <row r="90" customFormat="false" ht="12.75" hidden="false" customHeight="false" outlineLevel="0" collapsed="false">
      <c r="C90" s="79"/>
    </row>
    <row r="91" customFormat="false" ht="12.75" hidden="false" customHeight="false" outlineLevel="0" collapsed="false">
      <c r="C91" s="79"/>
    </row>
    <row r="92" customFormat="false" ht="12.75" hidden="false" customHeight="false" outlineLevel="0" collapsed="false">
      <c r="C92" s="79"/>
    </row>
    <row r="93" customFormat="false" ht="12.75" hidden="false" customHeight="false" outlineLevel="0" collapsed="false">
      <c r="C93" s="79"/>
    </row>
    <row r="94" customFormat="false" ht="12.75" hidden="false" customHeight="false" outlineLevel="0" collapsed="false">
      <c r="C94" s="79"/>
    </row>
    <row r="95" customFormat="false" ht="12.75" hidden="false" customHeight="false" outlineLevel="0" collapsed="false">
      <c r="C95" s="79"/>
    </row>
    <row r="96" customFormat="false" ht="12.75" hidden="false" customHeight="false" outlineLevel="0" collapsed="false">
      <c r="C96" s="79"/>
    </row>
    <row r="97" customFormat="false" ht="12.75" hidden="false" customHeight="false" outlineLevel="0" collapsed="false">
      <c r="C97" s="79"/>
    </row>
    <row r="98" customFormat="false" ht="12.75" hidden="false" customHeight="false" outlineLevel="0" collapsed="false">
      <c r="C98" s="79"/>
    </row>
    <row r="99" customFormat="false" ht="12.75" hidden="false" customHeight="false" outlineLevel="0" collapsed="false">
      <c r="C99" s="79"/>
    </row>
    <row r="100" customFormat="false" ht="12.75" hidden="false" customHeight="false" outlineLevel="0" collapsed="false">
      <c r="C100" s="79"/>
    </row>
    <row r="101" customFormat="false" ht="12.75" hidden="false" customHeight="false" outlineLevel="0" collapsed="false">
      <c r="C101" s="79"/>
    </row>
    <row r="102" customFormat="false" ht="12.75" hidden="false" customHeight="false" outlineLevel="0" collapsed="false">
      <c r="C102" s="79"/>
    </row>
    <row r="103" customFormat="false" ht="12.75" hidden="false" customHeight="false" outlineLevel="0" collapsed="false"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  <row r="121" customFormat="false" ht="12.75" hidden="false" customHeight="false" outlineLevel="0" collapsed="false">
      <c r="C121" s="79"/>
    </row>
    <row r="122" customFormat="false" ht="12.75" hidden="false" customHeight="false" outlineLevel="0" collapsed="false">
      <c r="C122" s="79"/>
    </row>
    <row r="123" customFormat="false" ht="12.75" hidden="false" customHeight="false" outlineLevel="0" collapsed="false">
      <c r="C123" s="79"/>
    </row>
    <row r="124" customFormat="false" ht="12.75" hidden="false" customHeight="false" outlineLevel="0" collapsed="false">
      <c r="C124" s="79"/>
    </row>
    <row r="125" customFormat="false" ht="12.75" hidden="false" customHeight="false" outlineLevel="0" collapsed="false">
      <c r="C125" s="79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  <row r="135" customFormat="false" ht="12.75" hidden="false" customHeight="false" outlineLevel="0" collapsed="false">
      <c r="C135" s="79"/>
    </row>
    <row r="136" customFormat="false" ht="12.75" hidden="false" customHeight="false" outlineLevel="0" collapsed="false">
      <c r="C136" s="79"/>
    </row>
    <row r="137" customFormat="false" ht="12.75" hidden="false" customHeight="false" outlineLevel="0" collapsed="false">
      <c r="C137" s="79"/>
    </row>
    <row r="138" customFormat="false" ht="12.75" hidden="false" customHeight="false" outlineLevel="0" collapsed="false">
      <c r="C138" s="79"/>
    </row>
    <row r="139" customFormat="false" ht="12.75" hidden="false" customHeight="false" outlineLevel="0" collapsed="false">
      <c r="C139" s="79"/>
    </row>
    <row r="140" customFormat="false" ht="12.75" hidden="false" customHeight="false" outlineLevel="0" collapsed="false">
      <c r="C140" s="79"/>
    </row>
    <row r="141" customFormat="false" ht="12.75" hidden="false" customHeight="false" outlineLevel="0" collapsed="false">
      <c r="C141" s="79"/>
    </row>
    <row r="142" customFormat="false" ht="12.75" hidden="false" customHeight="false" outlineLevel="0" collapsed="false">
      <c r="C142" s="79"/>
    </row>
    <row r="143" customFormat="false" ht="12.75" hidden="false" customHeight="false" outlineLevel="0" collapsed="false">
      <c r="C143" s="79"/>
    </row>
    <row r="144" customFormat="false" ht="12.75" hidden="false" customHeight="false" outlineLevel="0" collapsed="false">
      <c r="C144" s="79"/>
    </row>
    <row r="145" customFormat="false" ht="12.75" hidden="false" customHeight="false" outlineLevel="0" collapsed="false">
      <c r="C145" s="79"/>
    </row>
    <row r="146" customFormat="false" ht="12.75" hidden="false" customHeight="false" outlineLevel="0" collapsed="false">
      <c r="C146" s="79"/>
    </row>
    <row r="147" customFormat="false" ht="12.75" hidden="false" customHeight="false" outlineLevel="0" collapsed="false">
      <c r="C147" s="79"/>
    </row>
    <row r="148" customFormat="false" ht="12.75" hidden="false" customHeight="false" outlineLevel="0" collapsed="false">
      <c r="C148" s="79"/>
    </row>
    <row r="149" customFormat="false" ht="12.75" hidden="false" customHeight="false" outlineLevel="0" collapsed="false">
      <c r="C149" s="79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</sheetData>
  <mergeCells count="13">
    <mergeCell ref="A1:N1"/>
    <mergeCell ref="N2:O2"/>
    <mergeCell ref="B3:N3"/>
    <mergeCell ref="A5:N5"/>
    <mergeCell ref="A6:N6"/>
    <mergeCell ref="F8:I8"/>
    <mergeCell ref="J8:M8"/>
    <mergeCell ref="N8:N10"/>
    <mergeCell ref="O8:O10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7"/>
    <col collapsed="false" customWidth="true" hidden="false" outlineLevel="0" max="3" min="3" style="1" width="30.99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true" outlineLevel="0" max="7" min="7" style="0" width="4.85"/>
    <col collapsed="false" customWidth="true" hidden="false" outlineLevel="0" max="8" min="8" style="0" width="8.28"/>
    <col collapsed="false" customWidth="true" hidden="true" outlineLevel="0" max="9" min="9" style="0" width="6.41"/>
    <col collapsed="false" customWidth="true" hidden="false" outlineLevel="0" max="10" min="10" style="0" width="7.7"/>
    <col collapsed="false" customWidth="true" hidden="true" outlineLevel="0" max="11" min="11" style="0" width="4.7"/>
    <col collapsed="false" customWidth="true" hidden="false" outlineLevel="0" max="12" min="12" style="0" width="7.85"/>
    <col collapsed="false" customWidth="true" hidden="true" outlineLevel="0" max="13" min="13" style="0" width="6.85"/>
    <col collapsed="false" customWidth="true" hidden="false" outlineLevel="0" max="14" min="14" style="0" width="7.99"/>
    <col collapsed="false" customWidth="true" hidden="true" outlineLevel="0" max="15" min="15" style="0" width="4.99"/>
    <col collapsed="false" customWidth="true" hidden="false" outlineLevel="0" max="16" min="16" style="0" width="7.7"/>
    <col collapsed="false" customWidth="true" hidden="true" outlineLevel="0" max="17" min="17" style="0" width="6.41"/>
    <col collapsed="false" customWidth="true" hidden="false" outlineLevel="0" max="18" min="18" style="0" width="7.85"/>
    <col collapsed="false" customWidth="true" hidden="true" outlineLevel="0" max="19" min="19" style="0" width="4.85"/>
    <col collapsed="false" customWidth="true" hidden="false" outlineLevel="0" max="20" min="20" style="0" width="7.7"/>
    <col collapsed="false" customWidth="true" hidden="true" outlineLevel="0" max="21" min="21" style="0" width="6.28"/>
    <col collapsed="false" customWidth="true" hidden="false" outlineLevel="0" max="22" min="22" style="0" width="7.56"/>
    <col collapsed="false" customWidth="true" hidden="true" outlineLevel="0" max="23" min="23" style="0" width="5.28"/>
    <col collapsed="false" customWidth="true" hidden="false" outlineLevel="0" max="24" min="24" style="0" width="8.14"/>
    <col collapsed="false" customWidth="true" hidden="true" outlineLevel="0" max="25" min="25" style="0" width="6.41"/>
    <col collapsed="false" customWidth="true" hidden="false" outlineLevel="0" max="27" min="27" style="0" width="7.14"/>
    <col collapsed="false" customWidth="true" hidden="false" outlineLevel="0" max="28" min="28" style="0" width="7.7"/>
    <col collapsed="false" customWidth="true" hidden="false" outlineLevel="0" max="29" min="29" style="0" width="7.28"/>
    <col collapsed="false" customWidth="true" hidden="false" outlineLevel="0" max="36" min="34" style="0" width="9.56"/>
  </cols>
  <sheetData>
    <row r="1" customFormat="false" ht="33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0</v>
      </c>
      <c r="B2" s="4"/>
      <c r="C2" s="6"/>
      <c r="D2" s="4"/>
      <c r="N2" s="9" t="s">
        <v>91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7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0"/>
      <c r="V3" s="80"/>
      <c r="W3" s="80"/>
      <c r="X3" s="81"/>
      <c r="Y3" s="81"/>
    </row>
    <row r="4" customFormat="false" ht="15" hidden="false" customHeight="true" outlineLevel="0" collapsed="false">
      <c r="A4" s="5"/>
      <c r="B4" s="4"/>
      <c r="C4" s="6"/>
      <c r="D4" s="4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s="10" customFormat="true" ht="17.1" hidden="false" customHeight="true" outlineLevel="0" collapsed="false">
      <c r="A5" s="6" t="s">
        <v>9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.95" hidden="false" customHeight="tru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16" customFormat="true" ht="1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  <c r="J7" s="14"/>
      <c r="K7" s="14"/>
      <c r="L7" s="14"/>
      <c r="M7" s="14"/>
      <c r="N7" s="14"/>
      <c r="O7" s="14"/>
      <c r="P7" s="14"/>
      <c r="Q7" s="14"/>
      <c r="R7" s="82"/>
      <c r="S7" s="82"/>
      <c r="T7" s="82"/>
      <c r="U7" s="82"/>
      <c r="V7" s="82"/>
      <c r="W7" s="82"/>
      <c r="X7" s="82"/>
      <c r="Y7" s="82"/>
    </row>
    <row r="8" customFormat="false" ht="15.75" hidden="false" customHeight="true" outlineLevel="0" collapsed="false">
      <c r="A8" s="83"/>
      <c r="B8" s="83"/>
      <c r="C8" s="83"/>
      <c r="D8" s="83"/>
      <c r="E8" s="83"/>
      <c r="F8" s="84" t="s">
        <v>94</v>
      </c>
      <c r="G8" s="84"/>
      <c r="H8" s="84"/>
      <c r="I8" s="84"/>
      <c r="J8" s="84" t="s">
        <v>95</v>
      </c>
      <c r="K8" s="84"/>
      <c r="L8" s="84"/>
      <c r="M8" s="84"/>
      <c r="N8" s="84" t="s">
        <v>96</v>
      </c>
      <c r="O8" s="84"/>
      <c r="P8" s="84"/>
      <c r="Q8" s="84"/>
      <c r="R8" s="84" t="s">
        <v>97</v>
      </c>
      <c r="S8" s="84"/>
      <c r="T8" s="84"/>
      <c r="U8" s="84"/>
      <c r="V8" s="84" t="s">
        <v>98</v>
      </c>
      <c r="W8" s="84"/>
      <c r="X8" s="84"/>
      <c r="Y8" s="84"/>
      <c r="Z8" s="85" t="s">
        <v>99</v>
      </c>
      <c r="AA8" s="85"/>
      <c r="AB8" s="85"/>
      <c r="AC8" s="85"/>
      <c r="AD8" s="86" t="s">
        <v>100</v>
      </c>
    </row>
    <row r="9" customFormat="false" ht="24" hidden="false" customHeight="true" outlineLevel="0" collapsed="false">
      <c r="A9" s="87" t="s">
        <v>101</v>
      </c>
      <c r="B9" s="87" t="s">
        <v>10</v>
      </c>
      <c r="C9" s="87" t="s">
        <v>11</v>
      </c>
      <c r="D9" s="87" t="s">
        <v>12</v>
      </c>
      <c r="E9" s="88" t="s">
        <v>13</v>
      </c>
      <c r="F9" s="30" t="s">
        <v>14</v>
      </c>
      <c r="G9" s="30"/>
      <c r="H9" s="32" t="s">
        <v>15</v>
      </c>
      <c r="I9" s="32"/>
      <c r="J9" s="30" t="s">
        <v>14</v>
      </c>
      <c r="K9" s="30"/>
      <c r="L9" s="32" t="s">
        <v>15</v>
      </c>
      <c r="M9" s="32"/>
      <c r="N9" s="30" t="s">
        <v>14</v>
      </c>
      <c r="O9" s="30"/>
      <c r="P9" s="32" t="s">
        <v>15</v>
      </c>
      <c r="Q9" s="32"/>
      <c r="R9" s="30" t="s">
        <v>14</v>
      </c>
      <c r="S9" s="30"/>
      <c r="T9" s="32" t="s">
        <v>15</v>
      </c>
      <c r="U9" s="32"/>
      <c r="V9" s="30" t="s">
        <v>14</v>
      </c>
      <c r="W9" s="30"/>
      <c r="X9" s="32" t="s">
        <v>15</v>
      </c>
      <c r="Y9" s="32"/>
      <c r="Z9" s="89" t="s">
        <v>14</v>
      </c>
      <c r="AA9" s="89"/>
      <c r="AB9" s="90" t="s">
        <v>15</v>
      </c>
      <c r="AC9" s="90"/>
      <c r="AD9" s="91"/>
    </row>
    <row r="10" customFormat="false" ht="24" hidden="false" customHeight="true" outlineLevel="0" collapsed="false">
      <c r="A10" s="28"/>
      <c r="B10" s="28"/>
      <c r="C10" s="28"/>
      <c r="D10" s="28"/>
      <c r="E10" s="29"/>
      <c r="F10" s="92" t="s">
        <v>16</v>
      </c>
      <c r="G10" s="93" t="s">
        <v>17</v>
      </c>
      <c r="H10" s="93" t="s">
        <v>16</v>
      </c>
      <c r="I10" s="94" t="s">
        <v>15</v>
      </c>
      <c r="J10" s="92" t="s">
        <v>16</v>
      </c>
      <c r="K10" s="93" t="s">
        <v>17</v>
      </c>
      <c r="L10" s="93" t="s">
        <v>16</v>
      </c>
      <c r="M10" s="94" t="s">
        <v>15</v>
      </c>
      <c r="N10" s="92" t="s">
        <v>16</v>
      </c>
      <c r="O10" s="93" t="s">
        <v>17</v>
      </c>
      <c r="P10" s="93" t="s">
        <v>16</v>
      </c>
      <c r="Q10" s="94" t="s">
        <v>15</v>
      </c>
      <c r="R10" s="92" t="s">
        <v>16</v>
      </c>
      <c r="S10" s="93" t="s">
        <v>17</v>
      </c>
      <c r="T10" s="93" t="s">
        <v>16</v>
      </c>
      <c r="U10" s="94" t="s">
        <v>15</v>
      </c>
      <c r="V10" s="92" t="s">
        <v>16</v>
      </c>
      <c r="W10" s="93" t="s">
        <v>17</v>
      </c>
      <c r="X10" s="93" t="s">
        <v>16</v>
      </c>
      <c r="Y10" s="94" t="s">
        <v>15</v>
      </c>
      <c r="Z10" s="95" t="s">
        <v>16</v>
      </c>
      <c r="AA10" s="96" t="s">
        <v>17</v>
      </c>
      <c r="AB10" s="97" t="s">
        <v>16</v>
      </c>
      <c r="AC10" s="98" t="s">
        <v>15</v>
      </c>
      <c r="AD10" s="64"/>
    </row>
    <row r="11" customFormat="false" ht="21.95" hidden="false" customHeight="true" outlineLevel="0" collapsed="false">
      <c r="A11" s="99" t="n">
        <v>1</v>
      </c>
      <c r="B11" s="35" t="s">
        <v>18</v>
      </c>
      <c r="C11" s="36" t="s">
        <v>19</v>
      </c>
      <c r="D11" s="36" t="n">
        <v>1963</v>
      </c>
      <c r="E11" s="99" t="s">
        <v>20</v>
      </c>
      <c r="F11" s="34" t="n">
        <v>1</v>
      </c>
      <c r="G11" s="41" t="n">
        <f aca="false">IF(F11=0,0,1)</f>
        <v>1</v>
      </c>
      <c r="H11" s="41" t="n">
        <v>1</v>
      </c>
      <c r="I11" s="41" t="n">
        <f aca="false">IF(H11=0,0,1)</f>
        <v>1</v>
      </c>
      <c r="J11" s="34"/>
      <c r="K11" s="41" t="n">
        <f aca="false">IF(J11=0,0,1)</f>
        <v>0</v>
      </c>
      <c r="L11" s="41"/>
      <c r="M11" s="41" t="n">
        <f aca="false">IF(L11=0,0,1)</f>
        <v>0</v>
      </c>
      <c r="N11" s="34" t="n">
        <v>1</v>
      </c>
      <c r="O11" s="41" t="n">
        <f aca="false">IF(N11=0,0,1)</f>
        <v>1</v>
      </c>
      <c r="P11" s="41" t="n">
        <v>1</v>
      </c>
      <c r="Q11" s="41" t="n">
        <f aca="false">IF(P11=0,0,1)</f>
        <v>1</v>
      </c>
      <c r="R11" s="34" t="n">
        <v>1</v>
      </c>
      <c r="S11" s="41" t="n">
        <f aca="false">IF(R11=0,0,1)</f>
        <v>1</v>
      </c>
      <c r="T11" s="41" t="n">
        <v>1</v>
      </c>
      <c r="U11" s="41" t="n">
        <f aca="false">IF(T11=0,0,1)</f>
        <v>1</v>
      </c>
      <c r="V11" s="34" t="n">
        <v>2</v>
      </c>
      <c r="W11" s="41" t="n">
        <f aca="false">IF(V11=0,0,1)</f>
        <v>1</v>
      </c>
      <c r="X11" s="41" t="n">
        <v>1</v>
      </c>
      <c r="Y11" s="41" t="n">
        <f aca="false">IF(X11=0,0,1)</f>
        <v>1</v>
      </c>
      <c r="Z11" s="100" t="n">
        <f aca="false">INT(F11+J11+N11+R11+V11)</f>
        <v>5</v>
      </c>
      <c r="AA11" s="101" t="n">
        <f aca="false">INT(G11+K11+O11+S11+W11)</f>
        <v>4</v>
      </c>
      <c r="AB11" s="102" t="n">
        <f aca="false">INT(H11+L11+P11+T11+X11)</f>
        <v>4</v>
      </c>
      <c r="AC11" s="103" t="n">
        <f aca="false">INT(I11+M11+Q11+U11+Y11)</f>
        <v>4</v>
      </c>
      <c r="AD11" s="104" t="n">
        <v>1</v>
      </c>
    </row>
    <row r="12" customFormat="false" ht="21.95" hidden="false" customHeight="true" outlineLevel="0" collapsed="false">
      <c r="A12" s="99" t="n">
        <v>2</v>
      </c>
      <c r="B12" s="35" t="s">
        <v>21</v>
      </c>
      <c r="C12" s="36" t="s">
        <v>22</v>
      </c>
      <c r="D12" s="36" t="n">
        <v>1977</v>
      </c>
      <c r="E12" s="99" t="s">
        <v>23</v>
      </c>
      <c r="F12" s="34" t="n">
        <v>2</v>
      </c>
      <c r="G12" s="41" t="n">
        <f aca="false">IF(F12=0,0,1)</f>
        <v>1</v>
      </c>
      <c r="H12" s="41" t="n">
        <v>1</v>
      </c>
      <c r="I12" s="41" t="n">
        <f aca="false">IF(H12=0,0,1)</f>
        <v>1</v>
      </c>
      <c r="J12" s="34"/>
      <c r="K12" s="41" t="n">
        <f aca="false">IF(J12=0,0,1)</f>
        <v>0</v>
      </c>
      <c r="L12" s="41"/>
      <c r="M12" s="41" t="n">
        <f aca="false">IF(L12=0,0,1)</f>
        <v>0</v>
      </c>
      <c r="N12" s="34" t="n">
        <v>1</v>
      </c>
      <c r="O12" s="41" t="n">
        <f aca="false">IF(N12=0,0,1)</f>
        <v>1</v>
      </c>
      <c r="P12" s="41" t="n">
        <v>1</v>
      </c>
      <c r="Q12" s="41" t="n">
        <f aca="false">IF(P12=0,0,1)</f>
        <v>1</v>
      </c>
      <c r="R12" s="34" t="n">
        <v>1</v>
      </c>
      <c r="S12" s="41" t="n">
        <f aca="false">IF(R12=0,0,1)</f>
        <v>1</v>
      </c>
      <c r="T12" s="41" t="n">
        <v>1</v>
      </c>
      <c r="U12" s="41" t="n">
        <f aca="false">IF(T12=0,0,1)</f>
        <v>1</v>
      </c>
      <c r="V12" s="34" t="n">
        <v>3</v>
      </c>
      <c r="W12" s="41" t="n">
        <f aca="false">IF(V12=0,0,1)</f>
        <v>1</v>
      </c>
      <c r="X12" s="41" t="n">
        <v>1</v>
      </c>
      <c r="Y12" s="41" t="n">
        <f aca="false">IF(X12=0,0,1)</f>
        <v>1</v>
      </c>
      <c r="Z12" s="100" t="n">
        <f aca="false">INT(F12+J12+N12+R12+V12)</f>
        <v>7</v>
      </c>
      <c r="AA12" s="101" t="n">
        <f aca="false">INT(G12+K12+O12+S12+W12)</f>
        <v>4</v>
      </c>
      <c r="AB12" s="102" t="n">
        <f aca="false">INT(H12+L12+P12+T12+X12)</f>
        <v>4</v>
      </c>
      <c r="AC12" s="103" t="n">
        <f aca="false">INT(I12+M12+Q12+U12+Y12)</f>
        <v>4</v>
      </c>
      <c r="AD12" s="104" t="n">
        <v>2</v>
      </c>
    </row>
    <row r="13" customFormat="false" ht="21.95" hidden="false" customHeight="true" outlineLevel="0" collapsed="false">
      <c r="A13" s="99" t="n">
        <v>3</v>
      </c>
      <c r="B13" s="35" t="s">
        <v>24</v>
      </c>
      <c r="C13" s="36" t="s">
        <v>25</v>
      </c>
      <c r="D13" s="36" t="n">
        <v>1992</v>
      </c>
      <c r="E13" s="99" t="s">
        <v>26</v>
      </c>
      <c r="F13" s="34" t="n">
        <v>1</v>
      </c>
      <c r="G13" s="41" t="n">
        <f aca="false">IF(F13=0,0,1)</f>
        <v>1</v>
      </c>
      <c r="H13" s="41" t="n">
        <v>1</v>
      </c>
      <c r="I13" s="41" t="n">
        <f aca="false">IF(H13=0,0,1)</f>
        <v>1</v>
      </c>
      <c r="J13" s="34"/>
      <c r="K13" s="41" t="n">
        <f aca="false">IF(J13=0,0,1)</f>
        <v>0</v>
      </c>
      <c r="L13" s="41"/>
      <c r="M13" s="41" t="n">
        <f aca="false">IF(L13=0,0,1)</f>
        <v>0</v>
      </c>
      <c r="N13" s="34" t="n">
        <v>4</v>
      </c>
      <c r="O13" s="41" t="n">
        <f aca="false">IF(N13=0,0,1)</f>
        <v>1</v>
      </c>
      <c r="P13" s="41" t="n">
        <v>1</v>
      </c>
      <c r="Q13" s="41" t="n">
        <f aca="false">IF(P13=0,0,1)</f>
        <v>1</v>
      </c>
      <c r="R13" s="34" t="n">
        <v>2</v>
      </c>
      <c r="S13" s="41" t="n">
        <f aca="false">IF(R13=0,0,1)</f>
        <v>1</v>
      </c>
      <c r="T13" s="41" t="n">
        <v>1</v>
      </c>
      <c r="U13" s="41" t="n">
        <f aca="false">IF(T13=0,0,1)</f>
        <v>1</v>
      </c>
      <c r="V13" s="34"/>
      <c r="W13" s="41" t="n">
        <f aca="false">IF(V13=0,0,1)</f>
        <v>0</v>
      </c>
      <c r="X13" s="41" t="n">
        <v>1</v>
      </c>
      <c r="Y13" s="41" t="n">
        <f aca="false">IF(X13=0,0,1)</f>
        <v>1</v>
      </c>
      <c r="Z13" s="100" t="n">
        <f aca="false">INT(F13+J13+N13+R13+V13)</f>
        <v>7</v>
      </c>
      <c r="AA13" s="101" t="n">
        <f aca="false">INT(G13+K13+O13+S13+W13)</f>
        <v>3</v>
      </c>
      <c r="AB13" s="102" t="n">
        <f aca="false">INT(H13+L13+P13+T13+X13)</f>
        <v>4</v>
      </c>
      <c r="AC13" s="103" t="n">
        <f aca="false">INT(I13+M13+Q13+U13+Y13)</f>
        <v>4</v>
      </c>
      <c r="AD13" s="104" t="n">
        <v>3</v>
      </c>
    </row>
    <row r="14" customFormat="false" ht="21.95" hidden="false" customHeight="true" outlineLevel="0" collapsed="false">
      <c r="A14" s="99" t="n">
        <v>4</v>
      </c>
      <c r="B14" s="35" t="s">
        <v>27</v>
      </c>
      <c r="C14" s="36" t="s">
        <v>28</v>
      </c>
      <c r="D14" s="36" t="s">
        <v>29</v>
      </c>
      <c r="E14" s="99" t="n">
        <v>1</v>
      </c>
      <c r="F14" s="34" t="n">
        <v>1</v>
      </c>
      <c r="G14" s="41" t="n">
        <f aca="false">IF(F14=0,0,1)</f>
        <v>1</v>
      </c>
      <c r="H14" s="41" t="n">
        <v>1</v>
      </c>
      <c r="I14" s="41" t="n">
        <f aca="false">IF(H14=0,0,1)</f>
        <v>1</v>
      </c>
      <c r="J14" s="34"/>
      <c r="K14" s="41" t="n">
        <f aca="false">IF(J14=0,0,1)</f>
        <v>0</v>
      </c>
      <c r="L14" s="41"/>
      <c r="M14" s="41" t="n">
        <f aca="false">IF(L14=0,0,1)</f>
        <v>0</v>
      </c>
      <c r="N14" s="34" t="n">
        <v>6</v>
      </c>
      <c r="O14" s="41" t="n">
        <f aca="false">IF(N14=0,0,1)</f>
        <v>1</v>
      </c>
      <c r="P14" s="41" t="n">
        <v>1</v>
      </c>
      <c r="Q14" s="41" t="n">
        <f aca="false">IF(P14=0,0,1)</f>
        <v>1</v>
      </c>
      <c r="R14" s="34"/>
      <c r="S14" s="41" t="n">
        <f aca="false">IF(R14=0,0,1)</f>
        <v>0</v>
      </c>
      <c r="T14" s="41" t="n">
        <v>2</v>
      </c>
      <c r="U14" s="41" t="n">
        <f aca="false">IF(T14=0,0,1)</f>
        <v>1</v>
      </c>
      <c r="V14" s="34"/>
      <c r="W14" s="41" t="n">
        <f aca="false">IF(V14=0,0,1)</f>
        <v>0</v>
      </c>
      <c r="X14" s="41" t="n">
        <v>1</v>
      </c>
      <c r="Y14" s="41" t="n">
        <f aca="false">IF(X14=0,0,1)</f>
        <v>1</v>
      </c>
      <c r="Z14" s="100" t="n">
        <f aca="false">INT(F14+J14+N14+R14+V14)</f>
        <v>7</v>
      </c>
      <c r="AA14" s="101" t="n">
        <f aca="false">INT(G14+K14+O14+S14+W14)</f>
        <v>2</v>
      </c>
      <c r="AB14" s="102" t="n">
        <f aca="false">INT(H14+L14+P14+T14+X14)</f>
        <v>5</v>
      </c>
      <c r="AC14" s="103" t="n">
        <f aca="false">INT(I14+M14+Q14+U14+Y14)</f>
        <v>4</v>
      </c>
      <c r="AD14" s="104" t="n">
        <v>4</v>
      </c>
    </row>
    <row r="15" customFormat="false" ht="21.95" hidden="false" customHeight="true" outlineLevel="0" collapsed="false">
      <c r="A15" s="99" t="n">
        <v>5</v>
      </c>
      <c r="B15" s="35" t="s">
        <v>30</v>
      </c>
      <c r="C15" s="36" t="s">
        <v>31</v>
      </c>
      <c r="D15" s="36" t="n">
        <v>1984</v>
      </c>
      <c r="E15" s="99" t="s">
        <v>23</v>
      </c>
      <c r="F15" s="34"/>
      <c r="G15" s="41" t="n">
        <f aca="false">IF(F15=0,0,1)</f>
        <v>0</v>
      </c>
      <c r="H15" s="41" t="n">
        <v>1</v>
      </c>
      <c r="I15" s="41" t="n">
        <f aca="false">IF(H15=0,0,1)</f>
        <v>1</v>
      </c>
      <c r="J15" s="34"/>
      <c r="K15" s="41" t="n">
        <f aca="false">IF(J15=0,0,1)</f>
        <v>0</v>
      </c>
      <c r="L15" s="41"/>
      <c r="M15" s="41" t="n">
        <f aca="false">IF(L15=0,0,1)</f>
        <v>0</v>
      </c>
      <c r="N15" s="34" t="n">
        <v>2</v>
      </c>
      <c r="O15" s="41" t="n">
        <f aca="false">IF(N15=0,0,1)</f>
        <v>1</v>
      </c>
      <c r="P15" s="41" t="n">
        <v>1</v>
      </c>
      <c r="Q15" s="41" t="n">
        <f aca="false">IF(P15=0,0,1)</f>
        <v>1</v>
      </c>
      <c r="R15" s="34"/>
      <c r="S15" s="41" t="n">
        <f aca="false">IF(R15=0,0,1)</f>
        <v>0</v>
      </c>
      <c r="T15" s="41" t="n">
        <v>4</v>
      </c>
      <c r="U15" s="41" t="n">
        <f aca="false">IF(T15=0,0,1)</f>
        <v>1</v>
      </c>
      <c r="V15" s="34"/>
      <c r="W15" s="41" t="n">
        <f aca="false">IF(V15=0,0,1)</f>
        <v>0</v>
      </c>
      <c r="X15" s="41" t="n">
        <v>3</v>
      </c>
      <c r="Y15" s="41" t="n">
        <f aca="false">IF(X15=0,0,1)</f>
        <v>1</v>
      </c>
      <c r="Z15" s="100" t="n">
        <f aca="false">INT(F15+J15+N15+R15+V15)</f>
        <v>2</v>
      </c>
      <c r="AA15" s="101" t="n">
        <f aca="false">INT(G15+K15+O15+S15+W15)</f>
        <v>1</v>
      </c>
      <c r="AB15" s="102" t="n">
        <f aca="false">INT(H15+L15+P15+T15+X15)</f>
        <v>9</v>
      </c>
      <c r="AC15" s="103" t="n">
        <f aca="false">INT(I15+M15+Q15+U15+Y15)</f>
        <v>4</v>
      </c>
      <c r="AD15" s="104" t="n">
        <v>5</v>
      </c>
    </row>
    <row r="16" customFormat="false" ht="21.95" hidden="false" customHeight="true" outlineLevel="0" collapsed="false">
      <c r="A16" s="99" t="n">
        <v>6</v>
      </c>
      <c r="B16" s="35" t="s">
        <v>32</v>
      </c>
      <c r="C16" s="36" t="s">
        <v>33</v>
      </c>
      <c r="D16" s="36" t="n">
        <v>1989</v>
      </c>
      <c r="E16" s="99" t="n">
        <v>2</v>
      </c>
      <c r="F16" s="34"/>
      <c r="G16" s="41" t="n">
        <f aca="false">IF(F16=0,0,1)</f>
        <v>0</v>
      </c>
      <c r="H16" s="41" t="n">
        <v>1</v>
      </c>
      <c r="I16" s="41" t="n">
        <f aca="false">IF(H16=0,0,1)</f>
        <v>1</v>
      </c>
      <c r="J16" s="34"/>
      <c r="K16" s="41" t="n">
        <f aca="false">IF(J16=0,0,1)</f>
        <v>0</v>
      </c>
      <c r="L16" s="41"/>
      <c r="M16" s="41" t="n">
        <f aca="false">IF(L16=0,0,1)</f>
        <v>0</v>
      </c>
      <c r="N16" s="34" t="n">
        <v>3</v>
      </c>
      <c r="O16" s="41" t="n">
        <f aca="false">IF(N16=0,0,1)</f>
        <v>1</v>
      </c>
      <c r="P16" s="41" t="n">
        <v>1</v>
      </c>
      <c r="Q16" s="41" t="n">
        <f aca="false">IF(P16=0,0,1)</f>
        <v>1</v>
      </c>
      <c r="R16" s="34"/>
      <c r="S16" s="41" t="n">
        <f aca="false">IF(R16=0,0,1)</f>
        <v>0</v>
      </c>
      <c r="T16" s="41"/>
      <c r="U16" s="41" t="n">
        <f aca="false">IF(T16=0,0,1)</f>
        <v>0</v>
      </c>
      <c r="V16" s="34"/>
      <c r="W16" s="41" t="n">
        <f aca="false">IF(V16=0,0,1)</f>
        <v>0</v>
      </c>
      <c r="X16" s="41"/>
      <c r="Y16" s="41" t="n">
        <f aca="false">IF(X16=0,0,1)</f>
        <v>0</v>
      </c>
      <c r="Z16" s="100" t="n">
        <f aca="false">INT(F16+J16+N16+R16+V16)</f>
        <v>3</v>
      </c>
      <c r="AA16" s="101" t="n">
        <f aca="false">INT(G16+K16+O16+S16+W16)</f>
        <v>1</v>
      </c>
      <c r="AB16" s="102" t="n">
        <f aca="false">INT(H16+L16+P16+T16+X16)</f>
        <v>2</v>
      </c>
      <c r="AC16" s="103" t="n">
        <f aca="false">INT(I16+M16+Q16+U16+Y16)</f>
        <v>2</v>
      </c>
      <c r="AD16" s="104" t="n">
        <v>6</v>
      </c>
    </row>
    <row r="17" customFormat="false" ht="21.95" hidden="false" customHeight="true" outlineLevel="0" collapsed="false">
      <c r="A17" s="99" t="n">
        <v>7</v>
      </c>
      <c r="B17" s="35" t="s">
        <v>34</v>
      </c>
      <c r="C17" s="36" t="s">
        <v>35</v>
      </c>
      <c r="D17" s="36" t="n">
        <v>1982</v>
      </c>
      <c r="E17" s="99" t="n">
        <v>2</v>
      </c>
      <c r="F17" s="34"/>
      <c r="G17" s="41" t="n">
        <f aca="false">IF(F17=0,0,1)</f>
        <v>0</v>
      </c>
      <c r="H17" s="41" t="n">
        <v>1</v>
      </c>
      <c r="I17" s="41" t="n">
        <f aca="false">IF(H17=0,0,1)</f>
        <v>1</v>
      </c>
      <c r="J17" s="34"/>
      <c r="K17" s="41" t="n">
        <f aca="false">IF(J17=0,0,1)</f>
        <v>0</v>
      </c>
      <c r="L17" s="41"/>
      <c r="M17" s="41" t="n">
        <f aca="false">IF(L17=0,0,1)</f>
        <v>0</v>
      </c>
      <c r="N17" s="34" t="n">
        <v>4</v>
      </c>
      <c r="O17" s="41" t="n">
        <f aca="false">IF(N17=0,0,1)</f>
        <v>1</v>
      </c>
      <c r="P17" s="41" t="n">
        <v>1</v>
      </c>
      <c r="Q17" s="41" t="n">
        <f aca="false">IF(P17=0,0,1)</f>
        <v>1</v>
      </c>
      <c r="R17" s="34"/>
      <c r="S17" s="41" t="n">
        <f aca="false">IF(R17=0,0,1)</f>
        <v>0</v>
      </c>
      <c r="T17" s="41" t="n">
        <v>7</v>
      </c>
      <c r="U17" s="41" t="n">
        <f aca="false">IF(T17=0,0,1)</f>
        <v>1</v>
      </c>
      <c r="V17" s="34"/>
      <c r="W17" s="41" t="n">
        <f aca="false">IF(V17=0,0,1)</f>
        <v>0</v>
      </c>
      <c r="X17" s="41" t="n">
        <v>1</v>
      </c>
      <c r="Y17" s="41" t="n">
        <f aca="false">IF(X17=0,0,1)</f>
        <v>1</v>
      </c>
      <c r="Z17" s="100" t="n">
        <f aca="false">INT(F17+J17+N17+R17+V17)</f>
        <v>4</v>
      </c>
      <c r="AA17" s="101" t="n">
        <f aca="false">INT(G17+K17+O17+S17+W17)</f>
        <v>1</v>
      </c>
      <c r="AB17" s="102" t="n">
        <f aca="false">INT(H17+L17+P17+T17+X17)</f>
        <v>10</v>
      </c>
      <c r="AC17" s="103" t="n">
        <f aca="false">INT(I17+M17+Q17+U17+Y17)</f>
        <v>4</v>
      </c>
      <c r="AD17" s="104" t="n">
        <v>7</v>
      </c>
    </row>
    <row r="18" customFormat="false" ht="21.95" hidden="false" customHeight="true" outlineLevel="0" collapsed="false">
      <c r="A18" s="99" t="n">
        <v>8</v>
      </c>
      <c r="B18" s="45" t="s">
        <v>36</v>
      </c>
      <c r="C18" s="36" t="s">
        <v>37</v>
      </c>
      <c r="D18" s="36" t="n">
        <v>1985</v>
      </c>
      <c r="E18" s="99" t="s">
        <v>26</v>
      </c>
      <c r="F18" s="34"/>
      <c r="G18" s="41" t="n">
        <f aca="false">IF(F18=0,0,1)</f>
        <v>0</v>
      </c>
      <c r="H18" s="41" t="n">
        <v>1</v>
      </c>
      <c r="I18" s="41" t="n">
        <f aca="false">IF(H18=0,0,1)</f>
        <v>1</v>
      </c>
      <c r="J18" s="34"/>
      <c r="K18" s="41" t="n">
        <f aca="false">IF(J18=0,0,1)</f>
        <v>0</v>
      </c>
      <c r="L18" s="41"/>
      <c r="M18" s="41" t="n">
        <f aca="false">IF(L18=0,0,1)</f>
        <v>0</v>
      </c>
      <c r="N18" s="34"/>
      <c r="O18" s="41" t="n">
        <f aca="false">IF(N18=0,0,1)</f>
        <v>0</v>
      </c>
      <c r="P18" s="41" t="n">
        <v>1</v>
      </c>
      <c r="Q18" s="41" t="n">
        <v>1</v>
      </c>
      <c r="R18" s="34"/>
      <c r="S18" s="41" t="n">
        <f aca="false">IF(R18=0,0,1)</f>
        <v>0</v>
      </c>
      <c r="T18" s="41"/>
      <c r="U18" s="41" t="n">
        <f aca="false">IF(T18=0,0,1)</f>
        <v>0</v>
      </c>
      <c r="V18" s="34"/>
      <c r="W18" s="41" t="n">
        <f aca="false">IF(V18=0,0,1)</f>
        <v>0</v>
      </c>
      <c r="X18" s="41" t="n">
        <v>1</v>
      </c>
      <c r="Y18" s="41" t="n">
        <f aca="false">IF(X18=0,0,1)</f>
        <v>1</v>
      </c>
      <c r="Z18" s="100" t="n">
        <f aca="false">INT(F18+J18+N18+R18+V18)</f>
        <v>0</v>
      </c>
      <c r="AA18" s="101" t="n">
        <f aca="false">INT(G18+K18+O18+S18+W18)</f>
        <v>0</v>
      </c>
      <c r="AB18" s="102" t="n">
        <f aca="false">INT(H18+L18+P18+T18+X18)</f>
        <v>3</v>
      </c>
      <c r="AC18" s="103" t="n">
        <f aca="false">INT(I18+M18+Q18+U18+Y18)</f>
        <v>3</v>
      </c>
      <c r="AD18" s="104" t="n">
        <v>8</v>
      </c>
    </row>
    <row r="19" customFormat="false" ht="21.95" hidden="false" customHeight="true" outlineLevel="0" collapsed="false">
      <c r="A19" s="99" t="n">
        <v>9</v>
      </c>
      <c r="B19" s="105" t="s">
        <v>38</v>
      </c>
      <c r="C19" s="106" t="s">
        <v>39</v>
      </c>
      <c r="D19" s="106" t="n">
        <v>1988</v>
      </c>
      <c r="E19" s="107" t="n">
        <v>1</v>
      </c>
      <c r="F19" s="46"/>
      <c r="G19" s="53" t="n">
        <f aca="false">IF(F19=0,0,1)</f>
        <v>0</v>
      </c>
      <c r="H19" s="53" t="n">
        <v>2</v>
      </c>
      <c r="I19" s="53" t="n">
        <f aca="false">IF(H19=0,0,1)</f>
        <v>1</v>
      </c>
      <c r="J19" s="46"/>
      <c r="K19" s="53" t="n">
        <f aca="false">IF(J19=0,0,1)</f>
        <v>0</v>
      </c>
      <c r="L19" s="53"/>
      <c r="M19" s="53" t="n">
        <f aca="false">IF(L19=0,0,1)</f>
        <v>0</v>
      </c>
      <c r="N19" s="46"/>
      <c r="O19" s="53" t="n">
        <f aca="false">IF(N19=0,0,1)</f>
        <v>0</v>
      </c>
      <c r="P19" s="53" t="n">
        <v>1</v>
      </c>
      <c r="Q19" s="53" t="n">
        <f aca="false">IF(P19=0,0,1)</f>
        <v>1</v>
      </c>
      <c r="R19" s="46"/>
      <c r="S19" s="53" t="n">
        <f aca="false">IF(R19=0,0,1)</f>
        <v>0</v>
      </c>
      <c r="T19" s="53"/>
      <c r="U19" s="53" t="n">
        <f aca="false">IF(T19=0,0,1)</f>
        <v>0</v>
      </c>
      <c r="V19" s="46"/>
      <c r="W19" s="53" t="n">
        <f aca="false">IF(V19=0,0,1)</f>
        <v>0</v>
      </c>
      <c r="X19" s="53" t="n">
        <v>1</v>
      </c>
      <c r="Y19" s="53" t="n">
        <f aca="false">IF(X19=0,0,1)</f>
        <v>1</v>
      </c>
      <c r="Z19" s="108" t="n">
        <f aca="false">INT(F19+J19+N19+R19+V19)</f>
        <v>0</v>
      </c>
      <c r="AA19" s="109" t="n">
        <f aca="false">INT(G19+K19+O19+S19+W19)</f>
        <v>0</v>
      </c>
      <c r="AB19" s="110" t="n">
        <f aca="false">INT(H19+L19+P19+T19+X19)</f>
        <v>4</v>
      </c>
      <c r="AC19" s="111" t="n">
        <f aca="false">INT(I19+M19+Q19+U19+Y19)</f>
        <v>3</v>
      </c>
      <c r="AD19" s="112" t="n">
        <v>9</v>
      </c>
    </row>
    <row r="20" customFormat="false" ht="13.5" hidden="false" customHeight="false" outlineLevel="0" collapsed="false">
      <c r="C20" s="79"/>
    </row>
    <row r="21" s="74" customFormat="true" ht="12.75" hidden="false" customHeight="false" outlineLevel="0" collapsed="false">
      <c r="A21" s="73"/>
      <c r="B21" s="74" t="s">
        <v>87</v>
      </c>
      <c r="C21" s="75" t="s">
        <v>88</v>
      </c>
      <c r="D21" s="75"/>
      <c r="E21" s="75"/>
      <c r="F21" s="76"/>
      <c r="G21" s="76"/>
      <c r="H21" s="76"/>
      <c r="I21" s="76"/>
      <c r="J21" s="77"/>
      <c r="K21" s="77"/>
      <c r="L21" s="77"/>
      <c r="M21" s="77"/>
      <c r="N21" s="113"/>
      <c r="O21" s="113"/>
      <c r="P21" s="113"/>
      <c r="Q21" s="113"/>
      <c r="Z21" s="0"/>
      <c r="AA21" s="0"/>
      <c r="AB21" s="0"/>
      <c r="AC21" s="0"/>
      <c r="AD21" s="0"/>
    </row>
    <row r="22" s="74" customFormat="true" ht="12.75" hidden="false" customHeight="false" outlineLevel="0" collapsed="false">
      <c r="B22" s="74" t="s">
        <v>89</v>
      </c>
      <c r="C22" s="75" t="s">
        <v>90</v>
      </c>
      <c r="D22" s="75"/>
      <c r="E22" s="75"/>
      <c r="F22" s="77"/>
      <c r="G22" s="77"/>
      <c r="H22" s="77"/>
      <c r="I22" s="77"/>
      <c r="J22" s="78"/>
      <c r="K22" s="78"/>
      <c r="L22" s="78"/>
      <c r="M22" s="78"/>
      <c r="N22" s="113"/>
      <c r="O22" s="113"/>
      <c r="P22" s="113"/>
      <c r="Q22" s="113"/>
    </row>
    <row r="23" customFormat="false" ht="12.75" hidden="false" customHeight="false" outlineLevel="0" collapsed="false">
      <c r="C23" s="79"/>
    </row>
    <row r="24" customFormat="false" ht="12.75" hidden="false" customHeight="false" outlineLevel="0" collapsed="false">
      <c r="C24" s="79"/>
    </row>
    <row r="25" customFormat="false" ht="12.75" hidden="false" customHeight="false" outlineLevel="0" collapsed="false">
      <c r="C25" s="79"/>
    </row>
    <row r="26" customFormat="false" ht="12.75" hidden="false" customHeight="false" outlineLevel="0" collapsed="false">
      <c r="C26" s="79"/>
    </row>
    <row r="27" customFormat="false" ht="12.75" hidden="false" customHeight="false" outlineLevel="0" collapsed="false">
      <c r="C27" s="79"/>
    </row>
    <row r="28" customFormat="false" ht="12.75" hidden="false" customHeight="false" outlineLevel="0" collapsed="false">
      <c r="C28" s="79"/>
    </row>
    <row r="29" customFormat="false" ht="12.75" hidden="false" customHeight="false" outlineLevel="0" collapsed="false">
      <c r="C29" s="79"/>
    </row>
    <row r="30" customFormat="false" ht="12.75" hidden="false" customHeight="false" outlineLevel="0" collapsed="false">
      <c r="C30" s="79"/>
    </row>
    <row r="31" customFormat="false" ht="12.75" hidden="false" customHeight="false" outlineLevel="0" collapsed="false">
      <c r="C31" s="79"/>
    </row>
    <row r="32" customFormat="false" ht="12.75" hidden="false" customHeight="false" outlineLevel="0" collapsed="false">
      <c r="C32" s="79"/>
    </row>
    <row r="33" customFormat="false" ht="12.75" hidden="false" customHeight="false" outlineLevel="0" collapsed="false">
      <c r="C33" s="79"/>
    </row>
    <row r="34" customFormat="false" ht="12.75" hidden="false" customHeight="false" outlineLevel="0" collapsed="false">
      <c r="C34" s="79"/>
    </row>
    <row r="35" customFormat="false" ht="12.75" hidden="false" customHeight="false" outlineLevel="0" collapsed="false">
      <c r="C35" s="79"/>
    </row>
    <row r="36" customFormat="false" ht="12.75" hidden="false" customHeight="false" outlineLevel="0" collapsed="false">
      <c r="C36" s="79"/>
    </row>
    <row r="37" customFormat="false" ht="12.75" hidden="false" customHeight="false" outlineLevel="0" collapsed="false">
      <c r="C37" s="79"/>
    </row>
    <row r="38" customFormat="false" ht="12.75" hidden="false" customHeight="false" outlineLevel="0" collapsed="false">
      <c r="C38" s="79"/>
    </row>
    <row r="39" customFormat="false" ht="12.75" hidden="false" customHeight="false" outlineLevel="0" collapsed="false">
      <c r="C39" s="79"/>
    </row>
    <row r="40" customFormat="false" ht="12.75" hidden="false" customHeight="false" outlineLevel="0" collapsed="false">
      <c r="C40" s="79"/>
    </row>
    <row r="41" customFormat="false" ht="12.75" hidden="false" customHeight="false" outlineLevel="0" collapsed="false">
      <c r="C41" s="79"/>
    </row>
    <row r="42" customFormat="false" ht="12.75" hidden="false" customHeight="false" outlineLevel="0" collapsed="false">
      <c r="C42" s="79"/>
    </row>
    <row r="43" customFormat="false" ht="12.75" hidden="false" customHeight="false" outlineLevel="0" collapsed="false">
      <c r="C43" s="79"/>
    </row>
    <row r="44" customFormat="false" ht="12.75" hidden="false" customHeight="false" outlineLevel="0" collapsed="false">
      <c r="C44" s="79"/>
    </row>
    <row r="45" customFormat="false" ht="12.75" hidden="false" customHeight="false" outlineLevel="0" collapsed="false">
      <c r="C45" s="79"/>
    </row>
    <row r="46" customFormat="false" ht="12.75" hidden="false" customHeight="false" outlineLevel="0" collapsed="false">
      <c r="C46" s="79"/>
    </row>
    <row r="47" customFormat="false" ht="12.75" hidden="false" customHeight="false" outlineLevel="0" collapsed="false">
      <c r="C47" s="79"/>
    </row>
    <row r="48" customFormat="false" ht="12.75" hidden="false" customHeight="false" outlineLevel="0" collapsed="false">
      <c r="C48" s="79"/>
    </row>
    <row r="49" customFormat="false" ht="12.75" hidden="false" customHeight="false" outlineLevel="0" collapsed="false">
      <c r="C49" s="79"/>
    </row>
    <row r="50" customFormat="false" ht="12.75" hidden="false" customHeight="false" outlineLevel="0" collapsed="false">
      <c r="C50" s="79"/>
    </row>
    <row r="51" customFormat="false" ht="12.75" hidden="false" customHeight="false" outlineLevel="0" collapsed="false">
      <c r="C51" s="79"/>
    </row>
    <row r="52" customFormat="false" ht="12.75" hidden="false" customHeight="false" outlineLevel="0" collapsed="false">
      <c r="C52" s="79"/>
    </row>
    <row r="53" customFormat="false" ht="12.75" hidden="false" customHeight="false" outlineLevel="0" collapsed="false">
      <c r="C53" s="79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9"/>
    </row>
    <row r="58" customFormat="false" ht="12.75" hidden="false" customHeight="false" outlineLevel="0" collapsed="false">
      <c r="C58" s="79"/>
    </row>
    <row r="59" customFormat="false" ht="12.75" hidden="false" customHeight="false" outlineLevel="0" collapsed="false">
      <c r="C59" s="79"/>
    </row>
    <row r="60" customFormat="false" ht="12.75" hidden="false" customHeight="false" outlineLevel="0" collapsed="false">
      <c r="C60" s="79"/>
    </row>
    <row r="61" customFormat="false" ht="12.75" hidden="false" customHeight="false" outlineLevel="0" collapsed="false">
      <c r="C61" s="79"/>
    </row>
    <row r="62" customFormat="false" ht="12.75" hidden="false" customHeight="false" outlineLevel="0" collapsed="false">
      <c r="C62" s="79"/>
    </row>
    <row r="63" customFormat="false" ht="12.75" hidden="false" customHeight="false" outlineLevel="0" collapsed="false">
      <c r="C63" s="79"/>
    </row>
    <row r="64" customFormat="false" ht="12.75" hidden="false" customHeight="false" outlineLevel="0" collapsed="false">
      <c r="C64" s="79"/>
    </row>
    <row r="65" customFormat="false" ht="12.75" hidden="false" customHeight="false" outlineLevel="0" collapsed="false">
      <c r="C65" s="79"/>
    </row>
    <row r="66" customFormat="false" ht="12.75" hidden="false" customHeight="false" outlineLevel="0" collapsed="false">
      <c r="C66" s="79"/>
    </row>
    <row r="67" customFormat="false" ht="12.75" hidden="false" customHeight="false" outlineLevel="0" collapsed="false">
      <c r="C67" s="79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2.75" hidden="false" customHeight="false" outlineLevel="0" collapsed="false">
      <c r="C75" s="79"/>
    </row>
    <row r="76" customFormat="false" ht="12.75" hidden="false" customHeight="false" outlineLevel="0" collapsed="false">
      <c r="C76" s="79"/>
    </row>
    <row r="77" customFormat="false" ht="12.75" hidden="false" customHeight="false" outlineLevel="0" collapsed="false">
      <c r="C77" s="79"/>
    </row>
    <row r="78" customFormat="false" ht="12.75" hidden="false" customHeight="false" outlineLevel="0" collapsed="false">
      <c r="C78" s="79"/>
    </row>
    <row r="79" customFormat="false" ht="12.75" hidden="false" customHeight="false" outlineLevel="0" collapsed="false">
      <c r="C79" s="79"/>
    </row>
    <row r="80" customFormat="false" ht="12.75" hidden="false" customHeight="false" outlineLevel="0" collapsed="false">
      <c r="C80" s="79"/>
    </row>
    <row r="81" customFormat="false" ht="12.75" hidden="false" customHeight="false" outlineLevel="0" collapsed="false">
      <c r="C81" s="79"/>
    </row>
    <row r="82" customFormat="false" ht="12.75" hidden="false" customHeight="false" outlineLevel="0" collapsed="false">
      <c r="C82" s="79"/>
    </row>
    <row r="83" customFormat="false" ht="12.75" hidden="false" customHeight="false" outlineLevel="0" collapsed="false">
      <c r="C83" s="79"/>
    </row>
    <row r="84" customFormat="false" ht="12.75" hidden="false" customHeight="false" outlineLevel="0" collapsed="false">
      <c r="C84" s="79"/>
    </row>
    <row r="85" customFormat="false" ht="12.75" hidden="false" customHeight="false" outlineLevel="0" collapsed="false">
      <c r="C85" s="79"/>
    </row>
    <row r="86" customFormat="false" ht="12.75" hidden="false" customHeight="false" outlineLevel="0" collapsed="false">
      <c r="C86" s="79"/>
    </row>
    <row r="87" customFormat="false" ht="12.75" hidden="false" customHeight="false" outlineLevel="0" collapsed="false">
      <c r="C87" s="79"/>
    </row>
    <row r="88" customFormat="false" ht="12.75" hidden="false" customHeight="false" outlineLevel="0" collapsed="false">
      <c r="C88" s="79"/>
    </row>
    <row r="89" customFormat="false" ht="12.75" hidden="false" customHeight="false" outlineLevel="0" collapsed="false">
      <c r="C89" s="79"/>
    </row>
    <row r="90" customFormat="false" ht="12.75" hidden="false" customHeight="false" outlineLevel="0" collapsed="false">
      <c r="C90" s="79"/>
    </row>
    <row r="91" customFormat="false" ht="12.75" hidden="false" customHeight="false" outlineLevel="0" collapsed="false">
      <c r="C91" s="79"/>
    </row>
    <row r="92" customFormat="false" ht="12.75" hidden="false" customHeight="false" outlineLevel="0" collapsed="false">
      <c r="C92" s="79"/>
    </row>
    <row r="93" customFormat="false" ht="12.75" hidden="false" customHeight="false" outlineLevel="0" collapsed="false">
      <c r="C93" s="79"/>
    </row>
    <row r="94" customFormat="false" ht="12.75" hidden="false" customHeight="false" outlineLevel="0" collapsed="false">
      <c r="C94" s="79"/>
    </row>
    <row r="95" customFormat="false" ht="12.75" hidden="false" customHeight="false" outlineLevel="0" collapsed="false">
      <c r="C95" s="79"/>
    </row>
    <row r="96" customFormat="false" ht="12.75" hidden="false" customHeight="false" outlineLevel="0" collapsed="false">
      <c r="C96" s="79"/>
    </row>
    <row r="97" customFormat="false" ht="12.75" hidden="false" customHeight="false" outlineLevel="0" collapsed="false">
      <c r="C97" s="79"/>
    </row>
    <row r="98" customFormat="false" ht="12.75" hidden="false" customHeight="false" outlineLevel="0" collapsed="false">
      <c r="C98" s="79"/>
    </row>
    <row r="99" customFormat="false" ht="12.75" hidden="false" customHeight="false" outlineLevel="0" collapsed="false">
      <c r="C99" s="79"/>
    </row>
    <row r="100" customFormat="false" ht="12.75" hidden="false" customHeight="false" outlineLevel="0" collapsed="false">
      <c r="C100" s="79"/>
    </row>
    <row r="101" customFormat="false" ht="12.75" hidden="false" customHeight="false" outlineLevel="0" collapsed="false">
      <c r="C101" s="79"/>
    </row>
    <row r="102" customFormat="false" ht="12.75" hidden="false" customHeight="false" outlineLevel="0" collapsed="false">
      <c r="C102" s="79"/>
    </row>
    <row r="103" customFormat="false" ht="12.75" hidden="false" customHeight="false" outlineLevel="0" collapsed="false"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  <row r="121" customFormat="false" ht="12.75" hidden="false" customHeight="false" outlineLevel="0" collapsed="false">
      <c r="C121" s="79"/>
    </row>
    <row r="122" customFormat="false" ht="12.75" hidden="false" customHeight="false" outlineLevel="0" collapsed="false">
      <c r="C122" s="79"/>
    </row>
    <row r="123" customFormat="false" ht="12.75" hidden="false" customHeight="false" outlineLevel="0" collapsed="false">
      <c r="C123" s="79"/>
    </row>
    <row r="124" customFormat="false" ht="12.75" hidden="false" customHeight="false" outlineLevel="0" collapsed="false">
      <c r="C124" s="79"/>
    </row>
    <row r="125" customFormat="false" ht="12.75" hidden="false" customHeight="false" outlineLevel="0" collapsed="false">
      <c r="C125" s="79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  <row r="135" customFormat="false" ht="12.75" hidden="false" customHeight="false" outlineLevel="0" collapsed="false">
      <c r="C135" s="79"/>
    </row>
    <row r="136" customFormat="false" ht="12.75" hidden="false" customHeight="false" outlineLevel="0" collapsed="false">
      <c r="C136" s="79"/>
    </row>
    <row r="137" customFormat="false" ht="12.75" hidden="false" customHeight="false" outlineLevel="0" collapsed="false">
      <c r="C137" s="79"/>
    </row>
    <row r="138" customFormat="false" ht="12.75" hidden="false" customHeight="false" outlineLevel="0" collapsed="false">
      <c r="C138" s="79"/>
    </row>
    <row r="139" customFormat="false" ht="12.75" hidden="false" customHeight="false" outlineLevel="0" collapsed="false">
      <c r="C139" s="79"/>
    </row>
    <row r="140" customFormat="false" ht="12.75" hidden="false" customHeight="false" outlineLevel="0" collapsed="false">
      <c r="C140" s="79"/>
    </row>
    <row r="141" customFormat="false" ht="12.75" hidden="false" customHeight="false" outlineLevel="0" collapsed="false">
      <c r="C141" s="79"/>
    </row>
    <row r="142" customFormat="false" ht="12.75" hidden="false" customHeight="false" outlineLevel="0" collapsed="false">
      <c r="C142" s="79"/>
    </row>
    <row r="143" customFormat="false" ht="12.75" hidden="false" customHeight="false" outlineLevel="0" collapsed="false">
      <c r="C143" s="79"/>
    </row>
    <row r="144" customFormat="false" ht="12.75" hidden="false" customHeight="false" outlineLevel="0" collapsed="false">
      <c r="C144" s="79"/>
    </row>
    <row r="145" customFormat="false" ht="12.75" hidden="false" customHeight="false" outlineLevel="0" collapsed="false">
      <c r="C145" s="79"/>
    </row>
    <row r="146" customFormat="false" ht="12.75" hidden="false" customHeight="false" outlineLevel="0" collapsed="false">
      <c r="C146" s="79"/>
    </row>
    <row r="147" customFormat="false" ht="12.75" hidden="false" customHeight="false" outlineLevel="0" collapsed="false">
      <c r="C147" s="79"/>
    </row>
    <row r="148" customFormat="false" ht="12.75" hidden="false" customHeight="false" outlineLevel="0" collapsed="false">
      <c r="C148" s="79"/>
    </row>
    <row r="149" customFormat="false" ht="12.75" hidden="false" customHeight="false" outlineLevel="0" collapsed="false">
      <c r="C149" s="79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</sheetData>
  <mergeCells count="22">
    <mergeCell ref="A1:Y1"/>
    <mergeCell ref="B3:T3"/>
    <mergeCell ref="A5:Y5"/>
    <mergeCell ref="A6:Y6"/>
    <mergeCell ref="F8:I8"/>
    <mergeCell ref="J8:M8"/>
    <mergeCell ref="N8:Q8"/>
    <mergeCell ref="R8:U8"/>
    <mergeCell ref="V8:Y8"/>
    <mergeCell ref="Z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1" width="27.99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true" outlineLevel="0" max="7" min="7" style="0" width="4.85"/>
    <col collapsed="false" customWidth="true" hidden="false" outlineLevel="0" max="8" min="8" style="0" width="8.28"/>
    <col collapsed="false" customWidth="true" hidden="true" outlineLevel="0" max="9" min="9" style="0" width="6.41"/>
    <col collapsed="false" customWidth="true" hidden="false" outlineLevel="0" max="10" min="10" style="0" width="7.7"/>
    <col collapsed="false" customWidth="true" hidden="true" outlineLevel="0" max="11" min="11" style="0" width="4.7"/>
    <col collapsed="false" customWidth="true" hidden="false" outlineLevel="0" max="12" min="12" style="0" width="7.85"/>
    <col collapsed="false" customWidth="true" hidden="true" outlineLevel="0" max="13" min="13" style="0" width="6.85"/>
    <col collapsed="false" customWidth="true" hidden="false" outlineLevel="0" max="14" min="14" style="0" width="7.99"/>
    <col collapsed="false" customWidth="true" hidden="true" outlineLevel="0" max="15" min="15" style="0" width="4.99"/>
    <col collapsed="false" customWidth="true" hidden="false" outlineLevel="0" max="16" min="16" style="0" width="7.7"/>
    <col collapsed="false" customWidth="true" hidden="true" outlineLevel="0" max="17" min="17" style="0" width="6.41"/>
    <col collapsed="false" customWidth="true" hidden="false" outlineLevel="0" max="18" min="18" style="0" width="7.85"/>
    <col collapsed="false" customWidth="true" hidden="true" outlineLevel="0" max="19" min="19" style="0" width="4.85"/>
    <col collapsed="false" customWidth="true" hidden="false" outlineLevel="0" max="20" min="20" style="0" width="7.7"/>
    <col collapsed="false" customWidth="true" hidden="true" outlineLevel="0" max="21" min="21" style="0" width="8.56"/>
    <col collapsed="false" customWidth="true" hidden="false" outlineLevel="0" max="22" min="22" style="0" width="7.85"/>
    <col collapsed="false" customWidth="true" hidden="true" outlineLevel="0" max="23" min="23" style="0" width="4.85"/>
    <col collapsed="false" customWidth="true" hidden="false" outlineLevel="0" max="24" min="24" style="0" width="7.7"/>
    <col collapsed="false" customWidth="true" hidden="true" outlineLevel="0" max="25" min="25" style="0" width="8.56"/>
    <col collapsed="false" customWidth="true" hidden="false" outlineLevel="0" max="26" min="26" style="0" width="8.41"/>
    <col collapsed="false" customWidth="true" hidden="true" outlineLevel="0" max="27" min="27" style="0" width="4.99"/>
    <col collapsed="false" customWidth="true" hidden="false" outlineLevel="0" max="28" min="28" style="0" width="8.14"/>
    <col collapsed="false" customWidth="true" hidden="true" outlineLevel="0" max="29" min="29" style="0" width="6.99"/>
    <col collapsed="false" customWidth="true" hidden="false" outlineLevel="0" max="30" min="30" style="0" width="7.85"/>
    <col collapsed="false" customWidth="true" hidden="true" outlineLevel="0" max="31" min="31" style="0" width="4.7"/>
    <col collapsed="false" customWidth="true" hidden="false" outlineLevel="0" max="32" min="32" style="0" width="7.85"/>
    <col collapsed="false" customWidth="true" hidden="true" outlineLevel="0" max="33" min="33" style="0" width="6.28"/>
    <col collapsed="false" customWidth="true" hidden="false" outlineLevel="0" max="34" min="34" style="0" width="7.7"/>
    <col collapsed="false" customWidth="true" hidden="true" outlineLevel="0" max="35" min="35" style="0" width="5.13"/>
    <col collapsed="false" customWidth="true" hidden="false" outlineLevel="0" max="36" min="36" style="0" width="7.56"/>
    <col collapsed="false" customWidth="true" hidden="true" outlineLevel="0" max="37" min="37" style="0" width="6.56"/>
    <col collapsed="false" customWidth="true" hidden="false" outlineLevel="0" max="38" min="38" style="0" width="7.7"/>
    <col collapsed="false" customWidth="true" hidden="true" outlineLevel="0" max="39" min="39" style="0" width="4.85"/>
    <col collapsed="false" customWidth="true" hidden="false" outlineLevel="0" max="40" min="40" style="0" width="7.7"/>
    <col collapsed="false" customWidth="true" hidden="true" outlineLevel="0" max="41" min="41" style="0" width="6.13"/>
    <col collapsed="false" customWidth="true" hidden="false" outlineLevel="0" max="42" min="42" style="0" width="7.7"/>
    <col collapsed="false" customWidth="true" hidden="true" outlineLevel="0" max="43" min="43" style="0" width="4.41"/>
    <col collapsed="false" customWidth="true" hidden="false" outlineLevel="0" max="44" min="44" style="0" width="7.85"/>
    <col collapsed="false" customWidth="true" hidden="true" outlineLevel="0" max="45" min="45" style="0" width="6.56"/>
    <col collapsed="false" customWidth="true" hidden="false" outlineLevel="0" max="46" min="46" style="0" width="8.14"/>
    <col collapsed="false" customWidth="true" hidden="true" outlineLevel="0" max="47" min="47" style="0" width="4.7"/>
    <col collapsed="false" customWidth="true" hidden="false" outlineLevel="0" max="48" min="48" style="0" width="7.99"/>
    <col collapsed="false" customWidth="true" hidden="true" outlineLevel="0" max="49" min="49" style="0" width="6.28"/>
    <col collapsed="false" customWidth="true" hidden="false" outlineLevel="0" max="51" min="51" style="0" width="7.14"/>
    <col collapsed="false" customWidth="true" hidden="false" outlineLevel="0" max="52" min="52" style="0" width="7.7"/>
    <col collapsed="false" customWidth="true" hidden="false" outlineLevel="0" max="53" min="53" style="0" width="7.28"/>
  </cols>
  <sheetData>
    <row r="1" customFormat="false" ht="33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14"/>
      <c r="AA1" s="114"/>
      <c r="AG1" s="115"/>
    </row>
    <row r="2" customFormat="false" ht="15" hidden="false" customHeight="true" outlineLevel="0" collapsed="false">
      <c r="A2" s="5" t="s">
        <v>0</v>
      </c>
      <c r="B2" s="4"/>
      <c r="C2" s="6"/>
      <c r="D2" s="4"/>
      <c r="N2" s="81" t="s">
        <v>102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AA2" s="114"/>
    </row>
    <row r="3" customFormat="false" ht="27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0"/>
      <c r="V3" s="80"/>
      <c r="W3" s="80"/>
      <c r="X3" s="81"/>
      <c r="Y3" s="80"/>
      <c r="AA3" s="114"/>
      <c r="AH3" s="39"/>
    </row>
    <row r="4" customFormat="false" ht="15" hidden="false" customHeight="true" outlineLevel="0" collapsed="false">
      <c r="A4" s="5"/>
      <c r="B4" s="4"/>
      <c r="C4" s="6"/>
      <c r="D4" s="4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AA4" s="114"/>
    </row>
    <row r="5" s="10" customFormat="true" ht="17.1" hidden="false" customHeight="true" outlineLevel="0" collapsed="false">
      <c r="A5" s="6" t="s">
        <v>9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16"/>
      <c r="AA5" s="116"/>
    </row>
    <row r="6" customFormat="false" ht="15.95" hidden="false" customHeight="tru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14"/>
      <c r="AA6" s="114"/>
    </row>
    <row r="7" s="16" customFormat="true" ht="1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  <c r="J7" s="14"/>
      <c r="K7" s="14"/>
      <c r="L7" s="14"/>
      <c r="M7" s="14"/>
      <c r="N7" s="14"/>
      <c r="O7" s="14"/>
      <c r="P7" s="14"/>
      <c r="Q7" s="14"/>
      <c r="R7" s="82"/>
      <c r="S7" s="82"/>
      <c r="T7" s="82"/>
      <c r="U7" s="82"/>
      <c r="V7" s="82"/>
      <c r="W7" s="82"/>
      <c r="X7" s="82"/>
      <c r="Y7" s="82"/>
      <c r="Z7" s="82"/>
      <c r="AA7" s="82"/>
    </row>
    <row r="8" customFormat="false" ht="12.75" hidden="false" customHeight="true" outlineLevel="0" collapsed="false">
      <c r="A8" s="83"/>
      <c r="B8" s="83"/>
      <c r="C8" s="83"/>
      <c r="D8" s="83"/>
      <c r="E8" s="83"/>
      <c r="F8" s="84" t="s">
        <v>94</v>
      </c>
      <c r="G8" s="84"/>
      <c r="H8" s="84"/>
      <c r="I8" s="84"/>
      <c r="J8" s="84" t="s">
        <v>95</v>
      </c>
      <c r="K8" s="84"/>
      <c r="L8" s="84"/>
      <c r="M8" s="84"/>
      <c r="N8" s="84" t="s">
        <v>96</v>
      </c>
      <c r="O8" s="84"/>
      <c r="P8" s="84"/>
      <c r="Q8" s="84"/>
      <c r="R8" s="84" t="s">
        <v>97</v>
      </c>
      <c r="S8" s="84"/>
      <c r="T8" s="84"/>
      <c r="U8" s="84"/>
      <c r="V8" s="84" t="s">
        <v>98</v>
      </c>
      <c r="W8" s="84"/>
      <c r="X8" s="84"/>
      <c r="Y8" s="84"/>
      <c r="Z8" s="84" t="s">
        <v>104</v>
      </c>
      <c r="AA8" s="84"/>
      <c r="AB8" s="84"/>
      <c r="AC8" s="84"/>
      <c r="AD8" s="84" t="s">
        <v>105</v>
      </c>
      <c r="AE8" s="84"/>
      <c r="AF8" s="84"/>
      <c r="AG8" s="84"/>
      <c r="AH8" s="84" t="s">
        <v>106</v>
      </c>
      <c r="AI8" s="84"/>
      <c r="AJ8" s="84"/>
      <c r="AK8" s="84"/>
      <c r="AL8" s="84" t="s">
        <v>107</v>
      </c>
      <c r="AM8" s="84"/>
      <c r="AN8" s="84"/>
      <c r="AO8" s="84"/>
      <c r="AP8" s="84" t="s">
        <v>108</v>
      </c>
      <c r="AQ8" s="84"/>
      <c r="AR8" s="84"/>
      <c r="AS8" s="84"/>
      <c r="AT8" s="85" t="s">
        <v>109</v>
      </c>
      <c r="AU8" s="85"/>
      <c r="AV8" s="85"/>
      <c r="AW8" s="85"/>
      <c r="AX8" s="85" t="s">
        <v>99</v>
      </c>
      <c r="AY8" s="85"/>
      <c r="AZ8" s="85"/>
      <c r="BA8" s="85"/>
      <c r="BB8" s="86" t="s">
        <v>100</v>
      </c>
    </row>
    <row r="9" customFormat="false" ht="24" hidden="false" customHeight="true" outlineLevel="0" collapsed="false">
      <c r="A9" s="87" t="s">
        <v>101</v>
      </c>
      <c r="B9" s="87" t="s">
        <v>10</v>
      </c>
      <c r="C9" s="87" t="s">
        <v>11</v>
      </c>
      <c r="D9" s="87" t="s">
        <v>12</v>
      </c>
      <c r="E9" s="88" t="s">
        <v>13</v>
      </c>
      <c r="F9" s="30" t="s">
        <v>14</v>
      </c>
      <c r="G9" s="30"/>
      <c r="H9" s="32" t="s">
        <v>15</v>
      </c>
      <c r="I9" s="32"/>
      <c r="J9" s="30" t="s">
        <v>14</v>
      </c>
      <c r="K9" s="30"/>
      <c r="L9" s="32" t="s">
        <v>15</v>
      </c>
      <c r="M9" s="32"/>
      <c r="N9" s="30" t="s">
        <v>14</v>
      </c>
      <c r="O9" s="30"/>
      <c r="P9" s="32" t="s">
        <v>15</v>
      </c>
      <c r="Q9" s="32"/>
      <c r="R9" s="30" t="s">
        <v>14</v>
      </c>
      <c r="S9" s="30"/>
      <c r="T9" s="32" t="s">
        <v>15</v>
      </c>
      <c r="U9" s="32"/>
      <c r="V9" s="30" t="s">
        <v>14</v>
      </c>
      <c r="W9" s="30"/>
      <c r="X9" s="32" t="s">
        <v>15</v>
      </c>
      <c r="Y9" s="32"/>
      <c r="Z9" s="30" t="s">
        <v>14</v>
      </c>
      <c r="AA9" s="30"/>
      <c r="AB9" s="32" t="s">
        <v>15</v>
      </c>
      <c r="AC9" s="32"/>
      <c r="AD9" s="30" t="s">
        <v>14</v>
      </c>
      <c r="AE9" s="30"/>
      <c r="AF9" s="32" t="s">
        <v>15</v>
      </c>
      <c r="AG9" s="32"/>
      <c r="AH9" s="30" t="s">
        <v>14</v>
      </c>
      <c r="AI9" s="30"/>
      <c r="AJ9" s="32" t="s">
        <v>15</v>
      </c>
      <c r="AK9" s="32"/>
      <c r="AL9" s="30" t="s">
        <v>14</v>
      </c>
      <c r="AM9" s="30"/>
      <c r="AN9" s="32" t="s">
        <v>15</v>
      </c>
      <c r="AO9" s="32"/>
      <c r="AP9" s="30" t="s">
        <v>14</v>
      </c>
      <c r="AQ9" s="30"/>
      <c r="AR9" s="32" t="s">
        <v>15</v>
      </c>
      <c r="AS9" s="32"/>
      <c r="AT9" s="30" t="s">
        <v>14</v>
      </c>
      <c r="AU9" s="30"/>
      <c r="AV9" s="33" t="s">
        <v>15</v>
      </c>
      <c r="AW9" s="33"/>
      <c r="AX9" s="89" t="s">
        <v>14</v>
      </c>
      <c r="AY9" s="89"/>
      <c r="AZ9" s="90" t="s">
        <v>15</v>
      </c>
      <c r="BA9" s="90"/>
      <c r="BB9" s="117"/>
    </row>
    <row r="10" customFormat="false" ht="24" hidden="false" customHeight="true" outlineLevel="0" collapsed="false">
      <c r="A10" s="28"/>
      <c r="B10" s="28"/>
      <c r="C10" s="28"/>
      <c r="D10" s="28"/>
      <c r="E10" s="29"/>
      <c r="F10" s="92" t="s">
        <v>16</v>
      </c>
      <c r="G10" s="93" t="s">
        <v>17</v>
      </c>
      <c r="H10" s="93" t="s">
        <v>16</v>
      </c>
      <c r="I10" s="94" t="s">
        <v>15</v>
      </c>
      <c r="J10" s="92" t="s">
        <v>16</v>
      </c>
      <c r="K10" s="93" t="s">
        <v>17</v>
      </c>
      <c r="L10" s="93" t="s">
        <v>16</v>
      </c>
      <c r="M10" s="94" t="s">
        <v>15</v>
      </c>
      <c r="N10" s="92" t="s">
        <v>16</v>
      </c>
      <c r="O10" s="93" t="s">
        <v>17</v>
      </c>
      <c r="P10" s="93" t="s">
        <v>16</v>
      </c>
      <c r="Q10" s="94" t="s">
        <v>15</v>
      </c>
      <c r="R10" s="92" t="s">
        <v>16</v>
      </c>
      <c r="S10" s="93" t="s">
        <v>17</v>
      </c>
      <c r="T10" s="93" t="s">
        <v>16</v>
      </c>
      <c r="U10" s="94" t="s">
        <v>15</v>
      </c>
      <c r="V10" s="92" t="s">
        <v>16</v>
      </c>
      <c r="W10" s="93" t="s">
        <v>17</v>
      </c>
      <c r="X10" s="93" t="s">
        <v>16</v>
      </c>
      <c r="Y10" s="94" t="s">
        <v>15</v>
      </c>
      <c r="Z10" s="95" t="s">
        <v>16</v>
      </c>
      <c r="AA10" s="97" t="s">
        <v>17</v>
      </c>
      <c r="AB10" s="97" t="s">
        <v>16</v>
      </c>
      <c r="AC10" s="118" t="s">
        <v>15</v>
      </c>
      <c r="AD10" s="95" t="s">
        <v>16</v>
      </c>
      <c r="AE10" s="97" t="s">
        <v>17</v>
      </c>
      <c r="AF10" s="97" t="s">
        <v>16</v>
      </c>
      <c r="AG10" s="118" t="s">
        <v>15</v>
      </c>
      <c r="AH10" s="95" t="s">
        <v>16</v>
      </c>
      <c r="AI10" s="97" t="s">
        <v>17</v>
      </c>
      <c r="AJ10" s="97" t="s">
        <v>16</v>
      </c>
      <c r="AK10" s="118" t="s">
        <v>15</v>
      </c>
      <c r="AL10" s="95" t="s">
        <v>16</v>
      </c>
      <c r="AM10" s="97" t="s">
        <v>17</v>
      </c>
      <c r="AN10" s="97" t="s">
        <v>16</v>
      </c>
      <c r="AO10" s="118" t="s">
        <v>15</v>
      </c>
      <c r="AP10" s="95" t="s">
        <v>16</v>
      </c>
      <c r="AQ10" s="97" t="s">
        <v>17</v>
      </c>
      <c r="AR10" s="97" t="s">
        <v>16</v>
      </c>
      <c r="AS10" s="118" t="s">
        <v>15</v>
      </c>
      <c r="AT10" s="95" t="s">
        <v>16</v>
      </c>
      <c r="AU10" s="97" t="s">
        <v>17</v>
      </c>
      <c r="AV10" s="97" t="s">
        <v>16</v>
      </c>
      <c r="AW10" s="119" t="s">
        <v>15</v>
      </c>
      <c r="AX10" s="95" t="s">
        <v>16</v>
      </c>
      <c r="AY10" s="96" t="s">
        <v>17</v>
      </c>
      <c r="AZ10" s="97" t="s">
        <v>16</v>
      </c>
      <c r="BA10" s="98" t="s">
        <v>15</v>
      </c>
      <c r="BB10" s="120"/>
    </row>
    <row r="11" customFormat="false" ht="21.95" hidden="false" customHeight="true" outlineLevel="0" collapsed="false">
      <c r="A11" s="99" t="n">
        <v>1</v>
      </c>
      <c r="B11" s="35" t="s">
        <v>24</v>
      </c>
      <c r="C11" s="36" t="s">
        <v>25</v>
      </c>
      <c r="D11" s="36" t="n">
        <v>1992</v>
      </c>
      <c r="E11" s="99" t="s">
        <v>26</v>
      </c>
      <c r="F11" s="34" t="n">
        <v>1</v>
      </c>
      <c r="G11" s="41" t="n">
        <v>1</v>
      </c>
      <c r="H11" s="41" t="n">
        <v>1</v>
      </c>
      <c r="I11" s="41" t="n">
        <v>1</v>
      </c>
      <c r="J11" s="34" t="n">
        <v>1</v>
      </c>
      <c r="K11" s="41" t="n">
        <v>1</v>
      </c>
      <c r="L11" s="41" t="n">
        <v>1</v>
      </c>
      <c r="M11" s="41" t="n">
        <v>1</v>
      </c>
      <c r="N11" s="34" t="n">
        <v>1</v>
      </c>
      <c r="O11" s="41" t="n">
        <v>1</v>
      </c>
      <c r="P11" s="41" t="n">
        <v>1</v>
      </c>
      <c r="Q11" s="41" t="n">
        <f aca="false">IF(P11=0,0,1)</f>
        <v>1</v>
      </c>
      <c r="R11" s="34" t="n">
        <v>1</v>
      </c>
      <c r="S11" s="41" t="n">
        <v>1</v>
      </c>
      <c r="T11" s="41" t="n">
        <v>1</v>
      </c>
      <c r="U11" s="41" t="n">
        <f aca="false">IF(T11=0,0,1)</f>
        <v>1</v>
      </c>
      <c r="V11" s="34" t="n">
        <v>1</v>
      </c>
      <c r="W11" s="41" t="n">
        <v>1</v>
      </c>
      <c r="X11" s="41" t="n">
        <v>1</v>
      </c>
      <c r="Y11" s="41" t="n">
        <v>1</v>
      </c>
      <c r="Z11" s="34" t="n">
        <v>2</v>
      </c>
      <c r="AA11" s="41" t="n">
        <f aca="false">IF(Z11=0,0,1)</f>
        <v>1</v>
      </c>
      <c r="AB11" s="41" t="n">
        <v>1</v>
      </c>
      <c r="AC11" s="41" t="n">
        <f aca="false">IF(AB11=0,0,1)</f>
        <v>1</v>
      </c>
      <c r="AD11" s="34" t="n">
        <v>1</v>
      </c>
      <c r="AE11" s="41" t="n">
        <f aca="false">IF(AD11=0,0,1)</f>
        <v>1</v>
      </c>
      <c r="AF11" s="41" t="n">
        <v>1</v>
      </c>
      <c r="AG11" s="41" t="n">
        <f aca="false">IF(AF11=0,0,1)</f>
        <v>1</v>
      </c>
      <c r="AH11" s="34" t="n">
        <v>1</v>
      </c>
      <c r="AI11" s="41" t="n">
        <f aca="false">IF(AH11=0,0,1)</f>
        <v>1</v>
      </c>
      <c r="AJ11" s="41" t="n">
        <v>1</v>
      </c>
      <c r="AK11" s="41" t="n">
        <f aca="false">IF(AJ11=0,0,1)</f>
        <v>1</v>
      </c>
      <c r="AL11" s="34" t="n">
        <v>2</v>
      </c>
      <c r="AM11" s="41" t="n">
        <f aca="false">IF(AL11=0,0,1)</f>
        <v>1</v>
      </c>
      <c r="AN11" s="41" t="n">
        <v>2</v>
      </c>
      <c r="AO11" s="41" t="n">
        <f aca="false">IF(AN11=0,0,1)</f>
        <v>1</v>
      </c>
      <c r="AP11" s="34" t="n">
        <v>1</v>
      </c>
      <c r="AQ11" s="41" t="n">
        <v>1</v>
      </c>
      <c r="AR11" s="41" t="n">
        <v>1</v>
      </c>
      <c r="AS11" s="41" t="n">
        <f aca="false">IF(AR11=0,0,1)</f>
        <v>1</v>
      </c>
      <c r="AT11" s="34" t="n">
        <v>6</v>
      </c>
      <c r="AU11" s="41" t="n">
        <f aca="false">IF(AT11=0,0,1)</f>
        <v>1</v>
      </c>
      <c r="AV11" s="41" t="n">
        <v>1</v>
      </c>
      <c r="AW11" s="42" t="n">
        <f aca="false">IF(AV11=0,0,1)</f>
        <v>1</v>
      </c>
      <c r="AX11" s="100" t="n">
        <f aca="false">INT(F11+J11+N11+R11+V11+Z11+AD11+AH11+AL11+AP11+AT11)</f>
        <v>18</v>
      </c>
      <c r="AY11" s="101" t="n">
        <f aca="false">INT(G11+K11+O11+S11+W11+AA11+AE11+AI11+AM11+AQ11+AU11)</f>
        <v>11</v>
      </c>
      <c r="AZ11" s="102" t="n">
        <f aca="false">INT(H11+L11+P11+T11+X11+AB11+AF11+AJ11+AN11+AR11+AV11)</f>
        <v>12</v>
      </c>
      <c r="BA11" s="103" t="n">
        <f aca="false">INT(I11+M11+Q11+U11+Y11+AC11+AG11+AK11+AO11+AS11+AW11)</f>
        <v>11</v>
      </c>
      <c r="BB11" s="121" t="n">
        <v>1</v>
      </c>
    </row>
    <row r="12" customFormat="false" ht="21.95" hidden="false" customHeight="true" outlineLevel="0" collapsed="false">
      <c r="A12" s="99" t="n">
        <v>2</v>
      </c>
      <c r="B12" s="35" t="s">
        <v>18</v>
      </c>
      <c r="C12" s="36" t="s">
        <v>19</v>
      </c>
      <c r="D12" s="36" t="n">
        <v>1963</v>
      </c>
      <c r="E12" s="99" t="s">
        <v>20</v>
      </c>
      <c r="F12" s="34" t="n">
        <v>1</v>
      </c>
      <c r="G12" s="41" t="n">
        <f aca="false">IF(F12=0,0,1)</f>
        <v>1</v>
      </c>
      <c r="H12" s="41" t="n">
        <v>1</v>
      </c>
      <c r="I12" s="41" t="n">
        <f aca="false">IF(H12=0,0,1)</f>
        <v>1</v>
      </c>
      <c r="J12" s="34" t="n">
        <v>1</v>
      </c>
      <c r="K12" s="41" t="n">
        <f aca="false">IF(J12=0,0,1)</f>
        <v>1</v>
      </c>
      <c r="L12" s="41" t="n">
        <v>1</v>
      </c>
      <c r="M12" s="41" t="n">
        <f aca="false">IF(L12=0,0,1)</f>
        <v>1</v>
      </c>
      <c r="N12" s="34"/>
      <c r="O12" s="41"/>
      <c r="P12" s="41" t="n">
        <v>1</v>
      </c>
      <c r="Q12" s="41" t="n">
        <f aca="false">IF(P12=0,0,1)</f>
        <v>1</v>
      </c>
      <c r="R12" s="34" t="n">
        <v>1</v>
      </c>
      <c r="S12" s="41" t="n">
        <f aca="false">IF(R12=0,0,1)</f>
        <v>1</v>
      </c>
      <c r="T12" s="41" t="n">
        <v>1</v>
      </c>
      <c r="U12" s="41" t="n">
        <f aca="false">IF(T12=0,0,1)</f>
        <v>1</v>
      </c>
      <c r="V12" s="34" t="n">
        <v>1</v>
      </c>
      <c r="W12" s="41" t="n">
        <f aca="false">IF(V12=0,0,1)</f>
        <v>1</v>
      </c>
      <c r="X12" s="41" t="n">
        <v>1</v>
      </c>
      <c r="Y12" s="41" t="n">
        <f aca="false">IF(X12=0,0,1)</f>
        <v>1</v>
      </c>
      <c r="Z12" s="34" t="n">
        <v>1</v>
      </c>
      <c r="AA12" s="41" t="n">
        <f aca="false">IF(Z12=0,0,1)</f>
        <v>1</v>
      </c>
      <c r="AB12" s="41" t="n">
        <v>1</v>
      </c>
      <c r="AC12" s="41" t="n">
        <f aca="false">IF(AB12=0,0,1)</f>
        <v>1</v>
      </c>
      <c r="AD12" s="34" t="n">
        <v>1</v>
      </c>
      <c r="AE12" s="41" t="n">
        <f aca="false">IF(AD12=0,0,1)</f>
        <v>1</v>
      </c>
      <c r="AF12" s="41" t="n">
        <v>1</v>
      </c>
      <c r="AG12" s="41" t="n">
        <f aca="false">IF(AF12=0,0,1)</f>
        <v>1</v>
      </c>
      <c r="AH12" s="34" t="n">
        <v>1</v>
      </c>
      <c r="AI12" s="41" t="n">
        <f aca="false">IF(AH12=0,0,1)</f>
        <v>1</v>
      </c>
      <c r="AJ12" s="41" t="n">
        <v>1</v>
      </c>
      <c r="AK12" s="41" t="n">
        <f aca="false">IF(AJ12=0,0,1)</f>
        <v>1</v>
      </c>
      <c r="AL12" s="34" t="n">
        <v>2</v>
      </c>
      <c r="AM12" s="41" t="n">
        <f aca="false">IF(AL12=0,0,1)</f>
        <v>1</v>
      </c>
      <c r="AN12" s="41" t="n">
        <v>1</v>
      </c>
      <c r="AO12" s="41" t="n">
        <f aca="false">IF(AN12=0,0,1)</f>
        <v>1</v>
      </c>
      <c r="AP12" s="34" t="n">
        <v>3</v>
      </c>
      <c r="AQ12" s="41" t="n">
        <f aca="false">IF(AP12=0,0,1)</f>
        <v>1</v>
      </c>
      <c r="AR12" s="41" t="n">
        <v>1</v>
      </c>
      <c r="AS12" s="41" t="n">
        <f aca="false">IF(AR12=0,0,1)</f>
        <v>1</v>
      </c>
      <c r="AT12" s="34" t="n">
        <v>1</v>
      </c>
      <c r="AU12" s="41" t="n">
        <f aca="false">IF(AT12=0,0,1)</f>
        <v>1</v>
      </c>
      <c r="AV12" s="41" t="n">
        <v>1</v>
      </c>
      <c r="AW12" s="42" t="n">
        <f aca="false">IF(AV12=0,0,1)</f>
        <v>1</v>
      </c>
      <c r="AX12" s="100" t="n">
        <f aca="false">INT(F12+J12+N12+R12+V12+Z12+AD12+AH12+AL12+AP12+AT12)</f>
        <v>13</v>
      </c>
      <c r="AY12" s="101" t="n">
        <f aca="false">INT(G12+K12+O12+S12+W12+AA12+AE12+AI12+AM12+AQ12+AU12)</f>
        <v>10</v>
      </c>
      <c r="AZ12" s="102" t="n">
        <f aca="false">INT(H12+L12+P12+T12+X12+AB12+AF12+AJ12+AN12+AR12+AV12)</f>
        <v>11</v>
      </c>
      <c r="BA12" s="103" t="n">
        <f aca="false">INT(I12+M12+Q12+U12+Y12+AC12+AG12+AK12+AO12+AS12+AW12)</f>
        <v>11</v>
      </c>
      <c r="BB12" s="121" t="n">
        <v>2</v>
      </c>
    </row>
    <row r="13" customFormat="false" ht="21.95" hidden="false" customHeight="true" outlineLevel="0" collapsed="false">
      <c r="A13" s="99" t="n">
        <v>3</v>
      </c>
      <c r="B13" s="35" t="s">
        <v>21</v>
      </c>
      <c r="C13" s="36" t="s">
        <v>22</v>
      </c>
      <c r="D13" s="36" t="n">
        <v>1977</v>
      </c>
      <c r="E13" s="99" t="s">
        <v>23</v>
      </c>
      <c r="F13" s="34" t="n">
        <v>1</v>
      </c>
      <c r="G13" s="41" t="n">
        <v>1</v>
      </c>
      <c r="H13" s="41" t="n">
        <v>1</v>
      </c>
      <c r="I13" s="41" t="n">
        <f aca="false">IF(H13=0,0,1)</f>
        <v>1</v>
      </c>
      <c r="J13" s="34" t="n">
        <v>1</v>
      </c>
      <c r="K13" s="41" t="n">
        <f aca="false">IF(J13=0,0,1)</f>
        <v>1</v>
      </c>
      <c r="L13" s="41" t="n">
        <v>1</v>
      </c>
      <c r="M13" s="41" t="n">
        <f aca="false">IF(L13=0,0,1)</f>
        <v>1</v>
      </c>
      <c r="N13" s="34" t="n">
        <v>1</v>
      </c>
      <c r="O13" s="41" t="n">
        <f aca="false">IF(N13=0,0,1)</f>
        <v>1</v>
      </c>
      <c r="P13" s="41" t="n">
        <v>1</v>
      </c>
      <c r="Q13" s="41" t="n">
        <f aca="false">IF(P13=0,0,1)</f>
        <v>1</v>
      </c>
      <c r="R13" s="34" t="n">
        <v>1</v>
      </c>
      <c r="S13" s="41" t="n">
        <f aca="false">IF(R13=0,0,1)</f>
        <v>1</v>
      </c>
      <c r="T13" s="41" t="n">
        <v>1</v>
      </c>
      <c r="U13" s="41" t="n">
        <f aca="false">IF(T13=0,0,1)</f>
        <v>1</v>
      </c>
      <c r="V13" s="34" t="n">
        <v>1</v>
      </c>
      <c r="W13" s="41" t="n">
        <f aca="false">IF(V13=0,0,1)</f>
        <v>1</v>
      </c>
      <c r="X13" s="41" t="n">
        <v>1</v>
      </c>
      <c r="Y13" s="41" t="n">
        <f aca="false">IF(X13=0,0,1)</f>
        <v>1</v>
      </c>
      <c r="Z13" s="34" t="n">
        <v>1</v>
      </c>
      <c r="AA13" s="41" t="n">
        <f aca="false">IF(Z13=0,0,1)</f>
        <v>1</v>
      </c>
      <c r="AB13" s="41" t="n">
        <v>1</v>
      </c>
      <c r="AC13" s="41" t="n">
        <f aca="false">IF(AB13=0,0,1)</f>
        <v>1</v>
      </c>
      <c r="AD13" s="34" t="n">
        <v>1</v>
      </c>
      <c r="AE13" s="41" t="n">
        <f aca="false">IF(AD13=0,0,1)</f>
        <v>1</v>
      </c>
      <c r="AF13" s="41" t="n">
        <v>1</v>
      </c>
      <c r="AG13" s="41" t="n">
        <f aca="false">IF(AF13=0,0,1)</f>
        <v>1</v>
      </c>
      <c r="AH13" s="34" t="n">
        <v>4</v>
      </c>
      <c r="AI13" s="41" t="n">
        <f aca="false">IF(AH13=0,0,1)</f>
        <v>1</v>
      </c>
      <c r="AJ13" s="41" t="n">
        <v>1</v>
      </c>
      <c r="AK13" s="41" t="n">
        <f aca="false">IF(AJ13=0,0,1)</f>
        <v>1</v>
      </c>
      <c r="AL13" s="34"/>
      <c r="AM13" s="41" t="n">
        <f aca="false">IF(AL13=0,0,1)</f>
        <v>0</v>
      </c>
      <c r="AN13" s="41" t="n">
        <v>1</v>
      </c>
      <c r="AO13" s="41" t="n">
        <f aca="false">IF(AN13=0,0,1)</f>
        <v>1</v>
      </c>
      <c r="AP13" s="34" t="n">
        <v>2</v>
      </c>
      <c r="AQ13" s="41" t="n">
        <f aca="false">IF(AP13=0,0,1)</f>
        <v>1</v>
      </c>
      <c r="AR13" s="41" t="n">
        <v>1</v>
      </c>
      <c r="AS13" s="41" t="n">
        <f aca="false">IF(AR13=0,0,1)</f>
        <v>1</v>
      </c>
      <c r="AT13" s="34" t="n">
        <v>1</v>
      </c>
      <c r="AU13" s="41" t="n">
        <f aca="false">IF(AT13=0,0,1)</f>
        <v>1</v>
      </c>
      <c r="AV13" s="41" t="n">
        <v>1</v>
      </c>
      <c r="AW13" s="42" t="n">
        <f aca="false">IF(AV13=0,0,1)</f>
        <v>1</v>
      </c>
      <c r="AX13" s="100" t="n">
        <f aca="false">INT(F13+J13+N13+R13+V13+Z13+AD13+AH13+AL13+AP13+AT13)</f>
        <v>14</v>
      </c>
      <c r="AY13" s="101" t="n">
        <f aca="false">INT(G13+K13+O13+S13+W13+AA13+AE13+AI13+AM13+AQ13+AU13)</f>
        <v>10</v>
      </c>
      <c r="AZ13" s="102" t="n">
        <f aca="false">INT(H13+L13+P13+T13+X13+AB13+AF13+AJ13+AN13+AR13+AV13)</f>
        <v>11</v>
      </c>
      <c r="BA13" s="103" t="n">
        <f aca="false">INT(I13+M13+Q13+U13+Y13+AC13+AG13+AK13+AO13+AS13+AW13)</f>
        <v>11</v>
      </c>
      <c r="BB13" s="121" t="n">
        <v>3</v>
      </c>
    </row>
    <row r="14" customFormat="false" ht="21.95" hidden="false" customHeight="true" outlineLevel="0" collapsed="false">
      <c r="A14" s="99" t="n">
        <v>4</v>
      </c>
      <c r="B14" s="35" t="s">
        <v>34</v>
      </c>
      <c r="C14" s="36" t="s">
        <v>35</v>
      </c>
      <c r="D14" s="36" t="n">
        <v>1982</v>
      </c>
      <c r="E14" s="99" t="n">
        <v>2</v>
      </c>
      <c r="F14" s="34" t="n">
        <v>1</v>
      </c>
      <c r="G14" s="41" t="n">
        <f aca="false">IF(F14=0,0,1)</f>
        <v>1</v>
      </c>
      <c r="H14" s="41" t="n">
        <v>1</v>
      </c>
      <c r="I14" s="41" t="n">
        <f aca="false">IF(H14=0,0,1)</f>
        <v>1</v>
      </c>
      <c r="J14" s="34" t="n">
        <v>4</v>
      </c>
      <c r="K14" s="41" t="n">
        <f aca="false">IF(J14=0,0,1)</f>
        <v>1</v>
      </c>
      <c r="L14" s="41" t="n">
        <v>1</v>
      </c>
      <c r="M14" s="41" t="n">
        <f aca="false">IF(L14=0,0,1)</f>
        <v>1</v>
      </c>
      <c r="N14" s="34" t="n">
        <v>5</v>
      </c>
      <c r="O14" s="41" t="n">
        <f aca="false">IF(N14=0,0,1)</f>
        <v>1</v>
      </c>
      <c r="P14" s="41" t="n">
        <v>1</v>
      </c>
      <c r="Q14" s="41" t="n">
        <f aca="false">IF(P14=0,0,1)</f>
        <v>1</v>
      </c>
      <c r="R14" s="34" t="n">
        <v>3</v>
      </c>
      <c r="S14" s="41" t="n">
        <f aca="false">IF(R14=0,0,1)</f>
        <v>1</v>
      </c>
      <c r="T14" s="41" t="n">
        <v>3</v>
      </c>
      <c r="U14" s="41" t="n">
        <f aca="false">IF(T14=0,0,1)</f>
        <v>1</v>
      </c>
      <c r="V14" s="34" t="n">
        <v>1</v>
      </c>
      <c r="W14" s="41" t="n">
        <f aca="false">IF(V14=0,0,1)</f>
        <v>1</v>
      </c>
      <c r="X14" s="41" t="n">
        <v>1</v>
      </c>
      <c r="Y14" s="41" t="n">
        <f aca="false">IF(X14=0,0,1)</f>
        <v>1</v>
      </c>
      <c r="Z14" s="34" t="n">
        <v>3</v>
      </c>
      <c r="AA14" s="41" t="n">
        <f aca="false">IF(Z14=0,0,1)</f>
        <v>1</v>
      </c>
      <c r="AB14" s="41" t="n">
        <v>1</v>
      </c>
      <c r="AC14" s="41" t="n">
        <f aca="false">IF(AB14=0,0,1)</f>
        <v>1</v>
      </c>
      <c r="AD14" s="34" t="n">
        <v>1</v>
      </c>
      <c r="AE14" s="41" t="n">
        <f aca="false">IF(AD14=0,0,1)</f>
        <v>1</v>
      </c>
      <c r="AF14" s="41" t="n">
        <v>1</v>
      </c>
      <c r="AG14" s="41" t="n">
        <f aca="false">IF(AF14=0,0,1)</f>
        <v>1</v>
      </c>
      <c r="AH14" s="34" t="n">
        <v>3</v>
      </c>
      <c r="AI14" s="41" t="n">
        <f aca="false">IF(AH14=0,0,1)</f>
        <v>1</v>
      </c>
      <c r="AJ14" s="41" t="n">
        <v>1</v>
      </c>
      <c r="AK14" s="41" t="n">
        <f aca="false">IF(AJ14=0,0,1)</f>
        <v>1</v>
      </c>
      <c r="AL14" s="34" t="n">
        <v>1</v>
      </c>
      <c r="AM14" s="41" t="n">
        <f aca="false">IF(AL14=0,0,1)</f>
        <v>1</v>
      </c>
      <c r="AN14" s="41" t="n">
        <v>1</v>
      </c>
      <c r="AO14" s="41" t="n">
        <f aca="false">IF(AN14=0,0,1)</f>
        <v>1</v>
      </c>
      <c r="AP14" s="34" t="n">
        <v>3</v>
      </c>
      <c r="AQ14" s="41" t="n">
        <f aca="false">IF(AP14=0,0,1)</f>
        <v>1</v>
      </c>
      <c r="AR14" s="41" t="n">
        <v>2</v>
      </c>
      <c r="AS14" s="41" t="n">
        <f aca="false">IF(AR14=0,0,1)</f>
        <v>1</v>
      </c>
      <c r="AT14" s="34"/>
      <c r="AU14" s="41" t="n">
        <f aca="false">IF(AT14=0,0,1)</f>
        <v>0</v>
      </c>
      <c r="AV14" s="41" t="n">
        <v>10</v>
      </c>
      <c r="AW14" s="42" t="n">
        <f aca="false">IF(AV14=0,0,1)</f>
        <v>1</v>
      </c>
      <c r="AX14" s="100" t="n">
        <f aca="false">INT(F14+J14+N14+R14+V14+Z14+AD14+AH14+AL14+AP14+AT14)</f>
        <v>25</v>
      </c>
      <c r="AY14" s="101" t="n">
        <f aca="false">INT(G14+K14+O14+S14+W14+AA14+AE14+AI14+AM14+AQ14+AU14)</f>
        <v>10</v>
      </c>
      <c r="AZ14" s="102" t="n">
        <f aca="false">INT(H14+L14+P14+T14+X14+AB14+AF14+AJ14+AN14+AR14+AV14)</f>
        <v>23</v>
      </c>
      <c r="BA14" s="103" t="n">
        <f aca="false">INT(I14+M14+Q14+U14+Y14+AC14+AG14+AK14+AO14+AS14+AW14)</f>
        <v>11</v>
      </c>
      <c r="BB14" s="121" t="n">
        <v>4</v>
      </c>
    </row>
    <row r="15" customFormat="false" ht="21.95" hidden="false" customHeight="true" outlineLevel="0" collapsed="false">
      <c r="A15" s="99" t="n">
        <v>5</v>
      </c>
      <c r="B15" s="35" t="s">
        <v>27</v>
      </c>
      <c r="C15" s="36" t="s">
        <v>28</v>
      </c>
      <c r="D15" s="36" t="s">
        <v>29</v>
      </c>
      <c r="E15" s="99" t="n">
        <v>1</v>
      </c>
      <c r="F15" s="34" t="n">
        <v>1</v>
      </c>
      <c r="G15" s="41" t="n">
        <f aca="false">IF(F15=0,0,1)</f>
        <v>1</v>
      </c>
      <c r="H15" s="41" t="n">
        <v>1</v>
      </c>
      <c r="I15" s="41" t="n">
        <f aca="false">IF(H15=0,0,1)</f>
        <v>1</v>
      </c>
      <c r="J15" s="34" t="n">
        <v>1</v>
      </c>
      <c r="K15" s="41" t="n">
        <f aca="false">IF(J15=0,0,1)</f>
        <v>1</v>
      </c>
      <c r="L15" s="41" t="n">
        <v>1</v>
      </c>
      <c r="M15" s="41" t="n">
        <f aca="false">IF(L15=0,0,1)</f>
        <v>1</v>
      </c>
      <c r="N15" s="34" t="n">
        <v>3</v>
      </c>
      <c r="O15" s="41" t="n">
        <f aca="false">IF(N15=0,0,1)</f>
        <v>1</v>
      </c>
      <c r="P15" s="41" t="n">
        <v>1</v>
      </c>
      <c r="Q15" s="41" t="n">
        <f aca="false">IF(P15=0,0,1)</f>
        <v>1</v>
      </c>
      <c r="R15" s="34" t="n">
        <v>6</v>
      </c>
      <c r="S15" s="41" t="n">
        <f aca="false">IF(R15=0,0,1)</f>
        <v>1</v>
      </c>
      <c r="T15" s="41" t="n">
        <v>6</v>
      </c>
      <c r="U15" s="41" t="n">
        <f aca="false">IF(T15=0,0,1)</f>
        <v>1</v>
      </c>
      <c r="V15" s="34" t="n">
        <v>1</v>
      </c>
      <c r="W15" s="41" t="n">
        <f aca="false">IF(V15=0,0,1)</f>
        <v>1</v>
      </c>
      <c r="X15" s="41" t="n">
        <v>1</v>
      </c>
      <c r="Y15" s="41" t="n">
        <f aca="false">IF(X15=0,0,1)</f>
        <v>1</v>
      </c>
      <c r="Z15" s="34" t="n">
        <v>4</v>
      </c>
      <c r="AA15" s="41" t="n">
        <f aca="false">IF(Z15=0,0,1)</f>
        <v>1</v>
      </c>
      <c r="AB15" s="41" t="n">
        <v>4</v>
      </c>
      <c r="AC15" s="41" t="n">
        <f aca="false">IF(AB15=0,0,1)</f>
        <v>1</v>
      </c>
      <c r="AD15" s="34" t="n">
        <v>1</v>
      </c>
      <c r="AE15" s="41" t="n">
        <f aca="false">IF(AD15=0,0,1)</f>
        <v>1</v>
      </c>
      <c r="AF15" s="41" t="n">
        <v>1</v>
      </c>
      <c r="AG15" s="41" t="n">
        <f aca="false">IF(AF15=0,0,1)</f>
        <v>1</v>
      </c>
      <c r="AH15" s="34" t="n">
        <v>4</v>
      </c>
      <c r="AI15" s="41" t="n">
        <f aca="false">IF(AH15=0,0,1)</f>
        <v>1</v>
      </c>
      <c r="AJ15" s="41" t="n">
        <v>1</v>
      </c>
      <c r="AK15" s="41" t="n">
        <f aca="false">IF(AJ15=0,0,1)</f>
        <v>1</v>
      </c>
      <c r="AL15" s="34"/>
      <c r="AM15" s="41" t="n">
        <f aca="false">IF(AL15=0,0,1)</f>
        <v>0</v>
      </c>
      <c r="AN15" s="41" t="n">
        <v>3</v>
      </c>
      <c r="AO15" s="41" t="n">
        <f aca="false">IF(AN15=0,0,1)</f>
        <v>1</v>
      </c>
      <c r="AP15" s="34" t="n">
        <v>5</v>
      </c>
      <c r="AQ15" s="41" t="n">
        <f aca="false">IF(AP15=0,0,1)</f>
        <v>1</v>
      </c>
      <c r="AR15" s="41" t="n">
        <v>1</v>
      </c>
      <c r="AS15" s="41" t="n">
        <f aca="false">IF(AR15=0,0,1)</f>
        <v>1</v>
      </c>
      <c r="AT15" s="34" t="n">
        <v>4</v>
      </c>
      <c r="AU15" s="41" t="n">
        <f aca="false">IF(AT15=0,0,1)</f>
        <v>1</v>
      </c>
      <c r="AV15" s="41" t="n">
        <v>4</v>
      </c>
      <c r="AW15" s="42" t="n">
        <f aca="false">IF(AV15=0,0,1)</f>
        <v>1</v>
      </c>
      <c r="AX15" s="100" t="n">
        <f aca="false">INT(F15+J15+N15+R15+V15+Z15+AD15+AH15+AL15+AP15+AT15)</f>
        <v>30</v>
      </c>
      <c r="AY15" s="101" t="n">
        <f aca="false">INT(G15+K15+O15+S15+W15+AA15+AE15+AI15+AM15+AQ15+AU15)</f>
        <v>10</v>
      </c>
      <c r="AZ15" s="102" t="n">
        <f aca="false">INT(H15+L15+P15+T15+X15+AB15+AF15+AJ15+AN15+AR15+AV15)</f>
        <v>24</v>
      </c>
      <c r="BA15" s="103" t="n">
        <f aca="false">INT(I15+M15+Q15+U15+Y15+AC15+AG15+AK15+AO15+AS15+AW15)</f>
        <v>11</v>
      </c>
      <c r="BB15" s="121" t="n">
        <v>5</v>
      </c>
    </row>
    <row r="16" customFormat="false" ht="21.95" hidden="false" customHeight="true" outlineLevel="0" collapsed="false">
      <c r="A16" s="99" t="n">
        <v>6</v>
      </c>
      <c r="B16" s="35" t="s">
        <v>32</v>
      </c>
      <c r="C16" s="36" t="s">
        <v>33</v>
      </c>
      <c r="D16" s="36" t="n">
        <v>1989</v>
      </c>
      <c r="E16" s="99" t="n">
        <v>2</v>
      </c>
      <c r="F16" s="34" t="n">
        <v>1</v>
      </c>
      <c r="G16" s="41" t="n">
        <f aca="false">IF(F16=0,0,1)</f>
        <v>1</v>
      </c>
      <c r="H16" s="41" t="n">
        <v>1</v>
      </c>
      <c r="I16" s="41" t="n">
        <f aca="false">IF(H16=0,0,1)</f>
        <v>1</v>
      </c>
      <c r="J16" s="34" t="n">
        <v>3</v>
      </c>
      <c r="K16" s="41" t="n">
        <f aca="false">IF(J16=0,0,1)</f>
        <v>1</v>
      </c>
      <c r="L16" s="41" t="n">
        <v>1</v>
      </c>
      <c r="M16" s="41" t="n">
        <f aca="false">IF(L16=0,0,1)</f>
        <v>1</v>
      </c>
      <c r="N16" s="34" t="n">
        <v>2</v>
      </c>
      <c r="O16" s="41" t="n">
        <f aca="false">IF(N16=0,0,1)</f>
        <v>1</v>
      </c>
      <c r="P16" s="41" t="n">
        <v>1</v>
      </c>
      <c r="Q16" s="41" t="n">
        <f aca="false">IF(P16=0,0,1)</f>
        <v>1</v>
      </c>
      <c r="R16" s="34" t="n">
        <v>2</v>
      </c>
      <c r="S16" s="41" t="n">
        <f aca="false">IF(R16=0,0,1)</f>
        <v>1</v>
      </c>
      <c r="T16" s="41" t="n">
        <v>2</v>
      </c>
      <c r="U16" s="41" t="n">
        <f aca="false">IF(T16=0,0,1)</f>
        <v>1</v>
      </c>
      <c r="V16" s="34" t="n">
        <v>1</v>
      </c>
      <c r="W16" s="41" t="n">
        <f aca="false">IF(V16=0,0,1)</f>
        <v>1</v>
      </c>
      <c r="X16" s="41" t="n">
        <v>1</v>
      </c>
      <c r="Y16" s="41" t="n">
        <f aca="false">IF(X16=0,0,1)</f>
        <v>1</v>
      </c>
      <c r="Z16" s="34" t="n">
        <v>5</v>
      </c>
      <c r="AA16" s="41" t="n">
        <f aca="false">IF(Z16=0,0,1)</f>
        <v>1</v>
      </c>
      <c r="AB16" s="41" t="n">
        <v>1</v>
      </c>
      <c r="AC16" s="41" t="n">
        <f aca="false">IF(AB16=0,0,1)</f>
        <v>1</v>
      </c>
      <c r="AD16" s="34" t="n">
        <v>1</v>
      </c>
      <c r="AE16" s="41" t="n">
        <f aca="false">IF(AD16=0,0,1)</f>
        <v>1</v>
      </c>
      <c r="AF16" s="41" t="n">
        <v>1</v>
      </c>
      <c r="AG16" s="41" t="n">
        <f aca="false">IF(AF16=0,0,1)</f>
        <v>1</v>
      </c>
      <c r="AH16" s="34" t="n">
        <v>1</v>
      </c>
      <c r="AI16" s="41" t="n">
        <f aca="false">IF(AH16=0,0,1)</f>
        <v>1</v>
      </c>
      <c r="AJ16" s="41" t="n">
        <v>1</v>
      </c>
      <c r="AK16" s="41" t="n">
        <f aca="false">IF(AJ16=0,0,1)</f>
        <v>1</v>
      </c>
      <c r="AL16" s="34"/>
      <c r="AM16" s="41" t="n">
        <f aca="false">IF(AL16=0,0,1)</f>
        <v>0</v>
      </c>
      <c r="AN16" s="41" t="n">
        <v>2</v>
      </c>
      <c r="AO16" s="41" t="n">
        <f aca="false">IF(AN16=0,0,1)</f>
        <v>1</v>
      </c>
      <c r="AP16" s="34"/>
      <c r="AQ16" s="41" t="n">
        <f aca="false">IF(AP16=0,0,1)</f>
        <v>0</v>
      </c>
      <c r="AR16" s="41" t="n">
        <v>1</v>
      </c>
      <c r="AS16" s="41" t="n">
        <f aca="false">IF(AR16=0,0,1)</f>
        <v>1</v>
      </c>
      <c r="AT16" s="34"/>
      <c r="AU16" s="41" t="n">
        <f aca="false">IF(AT16=0,0,1)</f>
        <v>0</v>
      </c>
      <c r="AV16" s="41" t="n">
        <v>7</v>
      </c>
      <c r="AW16" s="42" t="n">
        <f aca="false">IF(AV16=0,0,1)</f>
        <v>1</v>
      </c>
      <c r="AX16" s="100" t="n">
        <f aca="false">INT(F16+J16+N16+R16+V16+Z16+AD16+AH16+AL16+AP16+AT16)</f>
        <v>16</v>
      </c>
      <c r="AY16" s="101" t="n">
        <f aca="false">INT(G16+K16+O16+S16+W16+AA16+AE16+AI16+AM16+AQ16+AU16)</f>
        <v>8</v>
      </c>
      <c r="AZ16" s="102" t="n">
        <f aca="false">INT(H16+L16+P16+T16+X16+AB16+AF16+AJ16+AN16+AR16+AV16)</f>
        <v>19</v>
      </c>
      <c r="BA16" s="103" t="n">
        <f aca="false">INT(I16+M16+Q16+U16+Y16+AC16+AG16+AK16+AO16+AS16+AW16)</f>
        <v>11</v>
      </c>
      <c r="BB16" s="121" t="n">
        <v>6</v>
      </c>
    </row>
    <row r="17" customFormat="false" ht="21.95" hidden="false" customHeight="true" outlineLevel="0" collapsed="false">
      <c r="A17" s="99" t="n">
        <v>7</v>
      </c>
      <c r="B17" s="45" t="s">
        <v>36</v>
      </c>
      <c r="C17" s="36" t="s">
        <v>37</v>
      </c>
      <c r="D17" s="36" t="n">
        <v>1985</v>
      </c>
      <c r="E17" s="99" t="s">
        <v>26</v>
      </c>
      <c r="F17" s="34" t="n">
        <v>1</v>
      </c>
      <c r="G17" s="41" t="n">
        <f aca="false">IF(F17=0,0,1)</f>
        <v>1</v>
      </c>
      <c r="H17" s="41" t="n">
        <v>1</v>
      </c>
      <c r="I17" s="41" t="n">
        <f aca="false">IF(H17=0,0,1)</f>
        <v>1</v>
      </c>
      <c r="J17" s="34" t="n">
        <v>1</v>
      </c>
      <c r="K17" s="41" t="n">
        <f aca="false">IF(J17=0,0,1)</f>
        <v>1</v>
      </c>
      <c r="L17" s="41" t="n">
        <v>1</v>
      </c>
      <c r="M17" s="41" t="n">
        <f aca="false">IF(L17=0,0,1)</f>
        <v>1</v>
      </c>
      <c r="N17" s="34"/>
      <c r="O17" s="41" t="n">
        <f aca="false">IF(N17=0,0,1)</f>
        <v>0</v>
      </c>
      <c r="P17" s="41" t="n">
        <v>1</v>
      </c>
      <c r="Q17" s="41" t="n">
        <f aca="false">IF(P17=0,0,1)</f>
        <v>1</v>
      </c>
      <c r="R17" s="34" t="n">
        <v>1</v>
      </c>
      <c r="S17" s="41" t="n">
        <f aca="false">IF(R17=0,0,1)</f>
        <v>1</v>
      </c>
      <c r="T17" s="41" t="n">
        <v>1</v>
      </c>
      <c r="U17" s="41" t="n">
        <f aca="false">IF(T17=0,0,1)</f>
        <v>1</v>
      </c>
      <c r="V17" s="34" t="n">
        <v>1</v>
      </c>
      <c r="W17" s="41" t="n">
        <f aca="false">IF(V17=0,0,1)</f>
        <v>1</v>
      </c>
      <c r="X17" s="41" t="n">
        <v>1</v>
      </c>
      <c r="Y17" s="41" t="n">
        <f aca="false">IF(X17=0,0,1)</f>
        <v>1</v>
      </c>
      <c r="Z17" s="34" t="n">
        <v>3</v>
      </c>
      <c r="AA17" s="41" t="n">
        <f aca="false">IF(Z17=0,0,1)</f>
        <v>1</v>
      </c>
      <c r="AB17" s="41" t="n">
        <v>1</v>
      </c>
      <c r="AC17" s="41" t="n">
        <f aca="false">IF(AB17=0,0,1)</f>
        <v>1</v>
      </c>
      <c r="AD17" s="34" t="n">
        <v>1</v>
      </c>
      <c r="AE17" s="41" t="n">
        <f aca="false">IF(AD17=0,0,1)</f>
        <v>1</v>
      </c>
      <c r="AF17" s="41" t="n">
        <v>1</v>
      </c>
      <c r="AG17" s="41" t="n">
        <f aca="false">IF(AF17=0,0,1)</f>
        <v>1</v>
      </c>
      <c r="AH17" s="34" t="n">
        <v>1</v>
      </c>
      <c r="AI17" s="41" t="n">
        <f aca="false">IF(AH17=0,0,1)</f>
        <v>1</v>
      </c>
      <c r="AJ17" s="41" t="n">
        <v>1</v>
      </c>
      <c r="AK17" s="41" t="n">
        <f aca="false">IF(AJ17=0,0,1)</f>
        <v>1</v>
      </c>
      <c r="AL17" s="34"/>
      <c r="AM17" s="41" t="n">
        <f aca="false">IF(AL17=0,0,1)</f>
        <v>0</v>
      </c>
      <c r="AN17" s="41"/>
      <c r="AO17" s="41" t="n">
        <f aca="false">IF(AN17=0,0,1)</f>
        <v>0</v>
      </c>
      <c r="AP17" s="34"/>
      <c r="AQ17" s="41" t="n">
        <f aca="false">IF(AP17=0,0,1)</f>
        <v>0</v>
      </c>
      <c r="AR17" s="41" t="n">
        <v>1</v>
      </c>
      <c r="AS17" s="41" t="n">
        <f aca="false">IF(AR17=0,0,1)</f>
        <v>1</v>
      </c>
      <c r="AT17" s="34"/>
      <c r="AU17" s="41" t="n">
        <f aca="false">IF(AT17=0,0,1)</f>
        <v>0</v>
      </c>
      <c r="AV17" s="41" t="n">
        <v>1</v>
      </c>
      <c r="AW17" s="42" t="n">
        <f aca="false">IF(AV17=0,0,1)</f>
        <v>1</v>
      </c>
      <c r="AX17" s="100" t="n">
        <f aca="false">INT(F17+J17+N17+R17+V17+Z17+AD17+AH17+AL17+AP17+AT17)</f>
        <v>9</v>
      </c>
      <c r="AY17" s="101" t="n">
        <f aca="false">INT(G17+K17+O17+S17+W17+AA17+AE17+AI17+AM17+AQ17+AU17)</f>
        <v>7</v>
      </c>
      <c r="AZ17" s="102" t="n">
        <f aca="false">INT(H17+L17+P17+T17+X17+AB17+AF17+AJ17+AN17+AR17+AV17)</f>
        <v>10</v>
      </c>
      <c r="BA17" s="103" t="n">
        <f aca="false">INT(I17+M17+Q17+U17+Y17+AC17+AG17+AK17+AO17+AS17+AW17)</f>
        <v>10</v>
      </c>
      <c r="BB17" s="121" t="n">
        <v>7</v>
      </c>
    </row>
    <row r="18" customFormat="false" ht="21.95" hidden="false" customHeight="true" outlineLevel="0" collapsed="false">
      <c r="A18" s="99" t="n">
        <v>8</v>
      </c>
      <c r="B18" s="35" t="s">
        <v>30</v>
      </c>
      <c r="C18" s="36" t="s">
        <v>31</v>
      </c>
      <c r="D18" s="36" t="n">
        <v>1984</v>
      </c>
      <c r="E18" s="99" t="s">
        <v>23</v>
      </c>
      <c r="F18" s="34" t="n">
        <v>1</v>
      </c>
      <c r="G18" s="41" t="n">
        <f aca="false">IF(F18=0,0,1)</f>
        <v>1</v>
      </c>
      <c r="H18" s="41" t="n">
        <v>1</v>
      </c>
      <c r="I18" s="41" t="n">
        <f aca="false">IF(H18=0,0,1)</f>
        <v>1</v>
      </c>
      <c r="J18" s="34" t="n">
        <v>1</v>
      </c>
      <c r="K18" s="41" t="n">
        <f aca="false">IF(J18=0,0,1)</f>
        <v>1</v>
      </c>
      <c r="L18" s="41" t="n">
        <v>1</v>
      </c>
      <c r="M18" s="41" t="n">
        <f aca="false">IF(L18=0,0,1)</f>
        <v>1</v>
      </c>
      <c r="N18" s="34"/>
      <c r="O18" s="41" t="n">
        <f aca="false">IF(N18=0,0,1)</f>
        <v>0</v>
      </c>
      <c r="P18" s="41" t="n">
        <v>1</v>
      </c>
      <c r="Q18" s="41" t="n">
        <f aca="false">IF(P18=0,0,1)</f>
        <v>1</v>
      </c>
      <c r="R18" s="34" t="n">
        <v>4</v>
      </c>
      <c r="S18" s="41" t="n">
        <f aca="false">IF(R18=0,0,1)</f>
        <v>1</v>
      </c>
      <c r="T18" s="41" t="n">
        <v>4</v>
      </c>
      <c r="U18" s="41" t="n">
        <f aca="false">IF(T18=0,0,1)</f>
        <v>1</v>
      </c>
      <c r="V18" s="34" t="n">
        <v>1</v>
      </c>
      <c r="W18" s="41" t="n">
        <f aca="false">IF(V18=0,0,1)</f>
        <v>1</v>
      </c>
      <c r="X18" s="41" t="n">
        <v>1</v>
      </c>
      <c r="Y18" s="41" t="n">
        <f aca="false">IF(X18=0,0,1)</f>
        <v>1</v>
      </c>
      <c r="Z18" s="34"/>
      <c r="AA18" s="41" t="n">
        <f aca="false">IF(Z18=0,0,1)</f>
        <v>0</v>
      </c>
      <c r="AB18" s="41" t="n">
        <v>2</v>
      </c>
      <c r="AC18" s="41" t="n">
        <f aca="false">IF(AB18=0,0,1)</f>
        <v>1</v>
      </c>
      <c r="AD18" s="34" t="n">
        <v>1</v>
      </c>
      <c r="AE18" s="41" t="n">
        <f aca="false">IF(AD18=0,0,1)</f>
        <v>1</v>
      </c>
      <c r="AF18" s="41" t="n">
        <v>1</v>
      </c>
      <c r="AG18" s="41" t="n">
        <f aca="false">IF(AF18=0,0,1)</f>
        <v>1</v>
      </c>
      <c r="AH18" s="34" t="n">
        <v>1</v>
      </c>
      <c r="AI18" s="41" t="n">
        <f aca="false">IF(AH18=0,0,1)</f>
        <v>1</v>
      </c>
      <c r="AJ18" s="41" t="n">
        <v>1</v>
      </c>
      <c r="AK18" s="41" t="n">
        <f aca="false">IF(AJ18=0,0,1)</f>
        <v>1</v>
      </c>
      <c r="AL18" s="34"/>
      <c r="AM18" s="41" t="n">
        <f aca="false">IF(AL18=0,0,1)</f>
        <v>0</v>
      </c>
      <c r="AN18" s="41" t="n">
        <v>1</v>
      </c>
      <c r="AO18" s="41" t="n">
        <f aca="false">IF(AN18=0,0,1)</f>
        <v>1</v>
      </c>
      <c r="AP18" s="34" t="n">
        <v>1</v>
      </c>
      <c r="AQ18" s="41" t="n">
        <f aca="false">IF(AP18=0,0,1)</f>
        <v>1</v>
      </c>
      <c r="AR18" s="41" t="n">
        <v>1</v>
      </c>
      <c r="AS18" s="41" t="n">
        <f aca="false">IF(AR18=0,0,1)</f>
        <v>1</v>
      </c>
      <c r="AT18" s="34"/>
      <c r="AU18" s="41" t="n">
        <f aca="false">IF(AT18=0,0,1)</f>
        <v>0</v>
      </c>
      <c r="AV18" s="41" t="n">
        <v>1</v>
      </c>
      <c r="AW18" s="42" t="n">
        <f aca="false">IF(AV18=0,0,1)</f>
        <v>1</v>
      </c>
      <c r="AX18" s="100" t="n">
        <f aca="false">INT(F18+J18+N18+R18+V18+Z18+AD18+AH18+AL18+AP18+AT18)</f>
        <v>10</v>
      </c>
      <c r="AY18" s="101" t="n">
        <f aca="false">INT(G18+K18+O18+S18+W18+AA18+AE18+AI18+AM18+AQ18+AU18)</f>
        <v>7</v>
      </c>
      <c r="AZ18" s="102" t="n">
        <f aca="false">INT(H18+L18+P18+T18+X18+AB18+AF18+AJ18+AN18+AR18+AV18)</f>
        <v>15</v>
      </c>
      <c r="BA18" s="103" t="n">
        <f aca="false">INT(I18+M18+Q18+U18+Y18+AC18+AG18+AK18+AO18+AS18+AW18)</f>
        <v>11</v>
      </c>
      <c r="BB18" s="121" t="n">
        <v>8</v>
      </c>
    </row>
    <row r="19" customFormat="false" ht="21.95" hidden="false" customHeight="true" outlineLevel="0" collapsed="false">
      <c r="A19" s="99" t="n">
        <v>9</v>
      </c>
      <c r="B19" s="35" t="s">
        <v>40</v>
      </c>
      <c r="C19" s="36" t="s">
        <v>41</v>
      </c>
      <c r="D19" s="36" t="n">
        <v>1985</v>
      </c>
      <c r="E19" s="99" t="n">
        <v>2</v>
      </c>
      <c r="F19" s="34" t="n">
        <v>1</v>
      </c>
      <c r="G19" s="41" t="n">
        <f aca="false">IF(F19=0,0,1)</f>
        <v>1</v>
      </c>
      <c r="H19" s="41" t="n">
        <v>2</v>
      </c>
      <c r="I19" s="41" t="n">
        <f aca="false">IF(H19=0,0,1)</f>
        <v>1</v>
      </c>
      <c r="J19" s="34" t="n">
        <v>2</v>
      </c>
      <c r="K19" s="41" t="n">
        <f aca="false">IF(J19=0,0,1)</f>
        <v>1</v>
      </c>
      <c r="L19" s="41" t="n">
        <v>1</v>
      </c>
      <c r="M19" s="41" t="n">
        <f aca="false">IF(L19=0,0,1)</f>
        <v>1</v>
      </c>
      <c r="N19" s="34" t="n">
        <v>3</v>
      </c>
      <c r="O19" s="41" t="n">
        <f aca="false">IF(N19=0,0,1)</f>
        <v>1</v>
      </c>
      <c r="P19" s="41" t="n">
        <v>1</v>
      </c>
      <c r="Q19" s="41" t="n">
        <f aca="false">IF(P19=0,0,1)</f>
        <v>1</v>
      </c>
      <c r="R19" s="34" t="n">
        <v>1</v>
      </c>
      <c r="S19" s="41" t="n">
        <f aca="false">IF(R19=0,0,1)</f>
        <v>1</v>
      </c>
      <c r="T19" s="41" t="n">
        <v>1</v>
      </c>
      <c r="U19" s="41" t="n">
        <f aca="false">IF(T19=0,0,1)</f>
        <v>1</v>
      </c>
      <c r="V19" s="34" t="n">
        <v>1</v>
      </c>
      <c r="W19" s="41" t="n">
        <f aca="false">IF(V19=0,0,1)</f>
        <v>1</v>
      </c>
      <c r="X19" s="41" t="n">
        <v>1</v>
      </c>
      <c r="Y19" s="41" t="n">
        <f aca="false">IF(X19=0,0,1)</f>
        <v>1</v>
      </c>
      <c r="Z19" s="34"/>
      <c r="AA19" s="41" t="n">
        <f aca="false">IF(Z19=0,0,1)</f>
        <v>0</v>
      </c>
      <c r="AB19" s="41" t="n">
        <v>3</v>
      </c>
      <c r="AC19" s="41" t="n">
        <f aca="false">IF(AB19=0,0,1)</f>
        <v>1</v>
      </c>
      <c r="AD19" s="34" t="n">
        <v>1</v>
      </c>
      <c r="AE19" s="41" t="n">
        <f aca="false">IF(AD19=0,0,1)</f>
        <v>1</v>
      </c>
      <c r="AF19" s="41" t="n">
        <v>1</v>
      </c>
      <c r="AG19" s="41" t="n">
        <f aca="false">IF(AF19=0,0,1)</f>
        <v>1</v>
      </c>
      <c r="AH19" s="34" t="n">
        <v>6</v>
      </c>
      <c r="AI19" s="41" t="n">
        <f aca="false">IF(AH19=0,0,1)</f>
        <v>1</v>
      </c>
      <c r="AJ19" s="41" t="n">
        <v>2</v>
      </c>
      <c r="AK19" s="41" t="n">
        <f aca="false">IF(AJ19=0,0,1)</f>
        <v>1</v>
      </c>
      <c r="AL19" s="34"/>
      <c r="AM19" s="41" t="n">
        <f aca="false">IF(AL19=0,0,1)</f>
        <v>0</v>
      </c>
      <c r="AN19" s="41" t="n">
        <v>1</v>
      </c>
      <c r="AO19" s="41" t="n">
        <f aca="false">IF(AN19=0,0,1)</f>
        <v>1</v>
      </c>
      <c r="AP19" s="34"/>
      <c r="AQ19" s="41" t="n">
        <f aca="false">IF(AP19=0,0,1)</f>
        <v>0</v>
      </c>
      <c r="AR19" s="41" t="n">
        <v>6</v>
      </c>
      <c r="AS19" s="41" t="n">
        <f aca="false">IF(AR19=0,0,1)</f>
        <v>1</v>
      </c>
      <c r="AT19" s="34"/>
      <c r="AU19" s="41" t="n">
        <f aca="false">IF(AT19=0,0,1)</f>
        <v>0</v>
      </c>
      <c r="AV19" s="41"/>
      <c r="AW19" s="42" t="n">
        <f aca="false">IF(AV19=0,0,1)</f>
        <v>0</v>
      </c>
      <c r="AX19" s="100" t="n">
        <f aca="false">INT(F19+J19+N19+R19+V19+Z19+AD19+AH19+AL19+AP19+AT19)</f>
        <v>15</v>
      </c>
      <c r="AY19" s="101" t="n">
        <f aca="false">INT(G19+K19+O19+S19+W19+AA19+AE19+AI19+AM19+AQ19+AU19)</f>
        <v>7</v>
      </c>
      <c r="AZ19" s="102" t="n">
        <f aca="false">INT(H19+L19+P19+T19+X19+AB19+AF19+AJ19+AN19+AR19+AV19)</f>
        <v>19</v>
      </c>
      <c r="BA19" s="103" t="n">
        <f aca="false">INT(I19+M19+Q19+U19+Y19+AC19+AG19+AK19+AO19+AS19+AW19)</f>
        <v>10</v>
      </c>
      <c r="BB19" s="121" t="n">
        <v>9</v>
      </c>
    </row>
    <row r="20" customFormat="false" ht="21.95" hidden="false" customHeight="true" outlineLevel="0" collapsed="false">
      <c r="A20" s="99" t="n">
        <v>10</v>
      </c>
      <c r="B20" s="105" t="s">
        <v>38</v>
      </c>
      <c r="C20" s="106" t="s">
        <v>39</v>
      </c>
      <c r="D20" s="106" t="n">
        <v>1988</v>
      </c>
      <c r="E20" s="107" t="n">
        <v>1</v>
      </c>
      <c r="F20" s="122" t="n">
        <v>2</v>
      </c>
      <c r="G20" s="123" t="n">
        <f aca="false">IF(F20=0,0,1)</f>
        <v>1</v>
      </c>
      <c r="H20" s="123" t="n">
        <v>1</v>
      </c>
      <c r="I20" s="123" t="n">
        <f aca="false">IF(H20=0,0,1)</f>
        <v>1</v>
      </c>
      <c r="J20" s="122" t="n">
        <v>3</v>
      </c>
      <c r="K20" s="123" t="n">
        <f aca="false">IF(J20=0,0,1)</f>
        <v>1</v>
      </c>
      <c r="L20" s="123" t="n">
        <v>2</v>
      </c>
      <c r="M20" s="123" t="n">
        <f aca="false">IF(L20=0,0,1)</f>
        <v>1</v>
      </c>
      <c r="N20" s="122"/>
      <c r="O20" s="123" t="n">
        <f aca="false">IF(N20=0,0,1)</f>
        <v>0</v>
      </c>
      <c r="P20" s="123" t="n">
        <v>1</v>
      </c>
      <c r="Q20" s="123" t="n">
        <f aca="false">IF(P20=0,0,1)</f>
        <v>1</v>
      </c>
      <c r="R20" s="122" t="n">
        <v>3</v>
      </c>
      <c r="S20" s="123" t="n">
        <f aca="false">IF(R20=0,0,1)</f>
        <v>1</v>
      </c>
      <c r="T20" s="123" t="n">
        <v>3</v>
      </c>
      <c r="U20" s="123" t="n">
        <f aca="false">IF(T20=0,0,1)</f>
        <v>1</v>
      </c>
      <c r="V20" s="122" t="n">
        <v>1</v>
      </c>
      <c r="W20" s="123" t="n">
        <f aca="false">IF(V20=0,0,1)</f>
        <v>1</v>
      </c>
      <c r="X20" s="123" t="n">
        <v>1</v>
      </c>
      <c r="Y20" s="123" t="n">
        <f aca="false">IF(X20=0,0,1)</f>
        <v>1</v>
      </c>
      <c r="Z20" s="122" t="n">
        <v>5</v>
      </c>
      <c r="AA20" s="123" t="n">
        <f aca="false">IF(Z20=0,0,1)</f>
        <v>1</v>
      </c>
      <c r="AB20" s="123" t="n">
        <v>2</v>
      </c>
      <c r="AC20" s="123" t="n">
        <f aca="false">IF(AB20=0,0,1)</f>
        <v>1</v>
      </c>
      <c r="AD20" s="122" t="n">
        <v>2</v>
      </c>
      <c r="AE20" s="123" t="n">
        <f aca="false">IF(AD20=0,0,1)</f>
        <v>1</v>
      </c>
      <c r="AF20" s="123" t="n">
        <v>2</v>
      </c>
      <c r="AG20" s="123" t="n">
        <f aca="false">IF(AF20=0,0,1)</f>
        <v>1</v>
      </c>
      <c r="AH20" s="122" t="n">
        <v>2</v>
      </c>
      <c r="AI20" s="123" t="n">
        <f aca="false">IF(AH20=0,0,1)</f>
        <v>1</v>
      </c>
      <c r="AJ20" s="123" t="n">
        <v>1</v>
      </c>
      <c r="AK20" s="123" t="n">
        <f aca="false">IF(AJ20=0,0,1)</f>
        <v>1</v>
      </c>
      <c r="AL20" s="122"/>
      <c r="AM20" s="123" t="n">
        <f aca="false">IF(AL20=0,0,1)</f>
        <v>0</v>
      </c>
      <c r="AN20" s="123"/>
      <c r="AO20" s="123" t="n">
        <f aca="false">IF(AN20=0,0,1)</f>
        <v>0</v>
      </c>
      <c r="AP20" s="122"/>
      <c r="AQ20" s="123" t="n">
        <f aca="false">IF(AP20=0,0,1)</f>
        <v>0</v>
      </c>
      <c r="AR20" s="123" t="n">
        <v>1</v>
      </c>
      <c r="AS20" s="123" t="n">
        <f aca="false">IF(AR20=0,0,1)</f>
        <v>1</v>
      </c>
      <c r="AT20" s="122"/>
      <c r="AU20" s="123" t="n">
        <f aca="false">IF(AT20=0,0,1)</f>
        <v>0</v>
      </c>
      <c r="AV20" s="123"/>
      <c r="AW20" s="124" t="n">
        <f aca="false">IF(AV20=0,0,1)</f>
        <v>0</v>
      </c>
      <c r="AX20" s="125" t="n">
        <f aca="false">INT(F20+J20+N20+R20+V20+Z20+AD20+AH20+AL20+AP20+AT20)</f>
        <v>18</v>
      </c>
      <c r="AY20" s="126" t="n">
        <f aca="false">INT(G20+K20+O20+S20+W20+AA20+AE20+AI20+AM20+AQ20+AU20)</f>
        <v>7</v>
      </c>
      <c r="AZ20" s="127" t="n">
        <f aca="false">INT(H20+L20+P20+T20+X20+AB20+AF20+AJ20+AN20+AR20+AV20)</f>
        <v>14</v>
      </c>
      <c r="BA20" s="128" t="n">
        <f aca="false">INT(I20+M20+Q20+U20+Y20+AC20+AG20+AK20+AO20+AS20+AW20)</f>
        <v>9</v>
      </c>
      <c r="BB20" s="121" t="n">
        <v>10</v>
      </c>
    </row>
    <row r="21" customFormat="false" ht="21.95" hidden="false" customHeight="true" outlineLevel="0" collapsed="false">
      <c r="A21" s="99" t="n">
        <v>11</v>
      </c>
      <c r="B21" s="56" t="s">
        <v>42</v>
      </c>
      <c r="C21" s="57" t="s">
        <v>43</v>
      </c>
      <c r="D21" s="57" t="n">
        <v>1986</v>
      </c>
      <c r="E21" s="129" t="s">
        <v>23</v>
      </c>
      <c r="F21" s="59" t="n">
        <v>1</v>
      </c>
      <c r="G21" s="55" t="n">
        <v>1</v>
      </c>
      <c r="H21" s="55" t="n">
        <v>1</v>
      </c>
      <c r="I21" s="55" t="n">
        <v>1</v>
      </c>
      <c r="J21" s="59" t="n">
        <v>1</v>
      </c>
      <c r="K21" s="55" t="n">
        <v>1</v>
      </c>
      <c r="L21" s="55" t="n">
        <v>1</v>
      </c>
      <c r="M21" s="55" t="n">
        <v>1</v>
      </c>
      <c r="N21" s="59" t="n">
        <v>1</v>
      </c>
      <c r="O21" s="55" t="n">
        <v>1</v>
      </c>
      <c r="P21" s="55" t="n">
        <v>1</v>
      </c>
      <c r="Q21" s="55" t="n">
        <v>1</v>
      </c>
      <c r="R21" s="59"/>
      <c r="S21" s="55" t="n">
        <f aca="false">IF(R21=0,0,1)</f>
        <v>0</v>
      </c>
      <c r="T21" s="55"/>
      <c r="U21" s="55" t="n">
        <f aca="false">IF(T21=0,0,1)</f>
        <v>0</v>
      </c>
      <c r="V21" s="59" t="n">
        <v>1</v>
      </c>
      <c r="W21" s="55" t="n">
        <v>1</v>
      </c>
      <c r="X21" s="55" t="n">
        <v>1</v>
      </c>
      <c r="Y21" s="55" t="n">
        <f aca="false">IF(X21=0,0,1)</f>
        <v>1</v>
      </c>
      <c r="Z21" s="59"/>
      <c r="AA21" s="55" t="n">
        <f aca="false">IF(Z21=0,0,1)</f>
        <v>0</v>
      </c>
      <c r="AB21" s="55" t="n">
        <v>1</v>
      </c>
      <c r="AC21" s="55" t="n">
        <f aca="false">IF(AB21=0,0,1)</f>
        <v>1</v>
      </c>
      <c r="AD21" s="59" t="n">
        <v>1</v>
      </c>
      <c r="AE21" s="55" t="n">
        <v>1</v>
      </c>
      <c r="AF21" s="55" t="n">
        <v>1</v>
      </c>
      <c r="AG21" s="55" t="n">
        <f aca="false">IF(AF21=0,0,1)</f>
        <v>1</v>
      </c>
      <c r="AH21" s="59" t="n">
        <v>1</v>
      </c>
      <c r="AI21" s="55" t="n">
        <v>1</v>
      </c>
      <c r="AJ21" s="55" t="n">
        <v>1</v>
      </c>
      <c r="AK21" s="55" t="n">
        <f aca="false">IF(AJ21=0,0,1)</f>
        <v>1</v>
      </c>
      <c r="AL21" s="59"/>
      <c r="AM21" s="55" t="n">
        <f aca="false">IF(AL21=0,0,1)</f>
        <v>0</v>
      </c>
      <c r="AN21" s="55"/>
      <c r="AO21" s="55" t="n">
        <f aca="false">IF(AN21=0,0,1)</f>
        <v>0</v>
      </c>
      <c r="AP21" s="59"/>
      <c r="AQ21" s="55" t="n">
        <f aca="false">IF(AP21=0,0,1)</f>
        <v>0</v>
      </c>
      <c r="AR21" s="55" t="n">
        <v>1</v>
      </c>
      <c r="AS21" s="55" t="n">
        <f aca="false">IF(AR21=0,0,1)</f>
        <v>1</v>
      </c>
      <c r="AT21" s="59"/>
      <c r="AU21" s="55" t="n">
        <f aca="false">IF(AT21=0,0,1)</f>
        <v>0</v>
      </c>
      <c r="AV21" s="55"/>
      <c r="AW21" s="61" t="n">
        <f aca="false">IF(AV21=0,0,1)</f>
        <v>0</v>
      </c>
      <c r="AX21" s="130" t="n">
        <f aca="false">INT(F21+J21+N21+R21+V21+Z21+AD21+AH21+AL21+AP21+AT21)</f>
        <v>6</v>
      </c>
      <c r="AY21" s="131" t="n">
        <f aca="false">INT(G21+K21+O21+S21+W21+AA21+AE21+AI21+AM21+AQ21+AU21)</f>
        <v>6</v>
      </c>
      <c r="AZ21" s="132" t="n">
        <f aca="false">INT(H21+L21+P21+T21+X21+AB21+AF21+AJ21+AN21+AR21+AV21)</f>
        <v>8</v>
      </c>
      <c r="BA21" s="133" t="n">
        <f aca="false">INT(I21+M21+Q21+U21+Y21+AC21+AG21+AK21+AO21+AS21+AW21)</f>
        <v>8</v>
      </c>
      <c r="BB21" s="121" t="n">
        <v>11</v>
      </c>
    </row>
    <row r="22" customFormat="false" ht="21.95" hidden="false" customHeight="true" outlineLevel="0" collapsed="false">
      <c r="A22" s="99" t="n">
        <v>12</v>
      </c>
      <c r="B22" s="35" t="s">
        <v>44</v>
      </c>
      <c r="C22" s="36" t="s">
        <v>45</v>
      </c>
      <c r="D22" s="36" t="n">
        <v>1986</v>
      </c>
      <c r="E22" s="99" t="s">
        <v>23</v>
      </c>
      <c r="F22" s="34" t="n">
        <v>1</v>
      </c>
      <c r="G22" s="41" t="n">
        <f aca="false">IF(F22=0,0,1)</f>
        <v>1</v>
      </c>
      <c r="H22" s="41" t="n">
        <v>1</v>
      </c>
      <c r="I22" s="41" t="n">
        <f aca="false">IF(H22=0,0,1)</f>
        <v>1</v>
      </c>
      <c r="J22" s="34" t="n">
        <v>1</v>
      </c>
      <c r="K22" s="41" t="n">
        <f aca="false">IF(J22=0,0,1)</f>
        <v>1</v>
      </c>
      <c r="L22" s="41" t="n">
        <v>1</v>
      </c>
      <c r="M22" s="41" t="n">
        <f aca="false">IF(L22=0,0,1)</f>
        <v>1</v>
      </c>
      <c r="N22" s="34"/>
      <c r="O22" s="41" t="n">
        <f aca="false">IF(N22=0,0,1)</f>
        <v>0</v>
      </c>
      <c r="P22" s="41" t="n">
        <v>1</v>
      </c>
      <c r="Q22" s="41" t="n">
        <f aca="false">IF(P22=0,0,1)</f>
        <v>1</v>
      </c>
      <c r="R22" s="34" t="n">
        <v>4</v>
      </c>
      <c r="S22" s="41" t="n">
        <f aca="false">IF(R22=0,0,1)</f>
        <v>1</v>
      </c>
      <c r="T22" s="41" t="n">
        <v>2</v>
      </c>
      <c r="U22" s="41" t="n">
        <f aca="false">IF(T22=0,0,1)</f>
        <v>1</v>
      </c>
      <c r="V22" s="34" t="n">
        <v>1</v>
      </c>
      <c r="W22" s="41" t="n">
        <f aca="false">IF(V22=0,0,1)</f>
        <v>1</v>
      </c>
      <c r="X22" s="41" t="n">
        <v>1</v>
      </c>
      <c r="Y22" s="41" t="n">
        <f aca="false">IF(X22=0,0,1)</f>
        <v>1</v>
      </c>
      <c r="Z22" s="34"/>
      <c r="AA22" s="41" t="n">
        <f aca="false">IF(Z22=0,0,1)</f>
        <v>0</v>
      </c>
      <c r="AB22" s="41"/>
      <c r="AC22" s="41" t="n">
        <f aca="false">IF(AB22=0,0,1)</f>
        <v>0</v>
      </c>
      <c r="AD22" s="34" t="n">
        <v>1</v>
      </c>
      <c r="AE22" s="41" t="n">
        <f aca="false">IF(AD22=0,0,1)</f>
        <v>1</v>
      </c>
      <c r="AF22" s="41" t="n">
        <v>1</v>
      </c>
      <c r="AG22" s="41" t="n">
        <f aca="false">IF(AF22=0,0,1)</f>
        <v>1</v>
      </c>
      <c r="AH22" s="34" t="n">
        <v>1</v>
      </c>
      <c r="AI22" s="41" t="n">
        <f aca="false">IF(AH22=0,0,1)</f>
        <v>1</v>
      </c>
      <c r="AJ22" s="41" t="n">
        <v>1</v>
      </c>
      <c r="AK22" s="41" t="n">
        <f aca="false">IF(AJ22=0,0,1)</f>
        <v>1</v>
      </c>
      <c r="AL22" s="34"/>
      <c r="AM22" s="41" t="n">
        <f aca="false">IF(AL22=0,0,1)</f>
        <v>0</v>
      </c>
      <c r="AN22" s="41"/>
      <c r="AO22" s="41" t="n">
        <f aca="false">IF(AN22=0,0,1)</f>
        <v>0</v>
      </c>
      <c r="AP22" s="34"/>
      <c r="AQ22" s="41" t="n">
        <f aca="false">IF(AP22=0,0,1)</f>
        <v>0</v>
      </c>
      <c r="AR22" s="41" t="n">
        <v>4</v>
      </c>
      <c r="AS22" s="41" t="n">
        <f aca="false">IF(AR22=0,0,1)</f>
        <v>1</v>
      </c>
      <c r="AT22" s="34"/>
      <c r="AU22" s="41" t="n">
        <f aca="false">IF(AT22=0,0,1)</f>
        <v>0</v>
      </c>
      <c r="AV22" s="41"/>
      <c r="AW22" s="42" t="n">
        <f aca="false">IF(AV22=0,0,1)</f>
        <v>0</v>
      </c>
      <c r="AX22" s="100" t="n">
        <f aca="false">INT(F22+J22+N22+R22+V22+Z22+AD22+AH22+AL22+AP22+AT22)</f>
        <v>9</v>
      </c>
      <c r="AY22" s="101" t="n">
        <f aca="false">INT(G22+K22+O22+S22+W22+AA22+AE22+AI22+AM22+AQ22+AU22)</f>
        <v>6</v>
      </c>
      <c r="AZ22" s="102" t="n">
        <f aca="false">INT(H22+L22+P22+T22+X22+AB22+AF22+AJ22+AN22+AR22+AV22)</f>
        <v>12</v>
      </c>
      <c r="BA22" s="103" t="n">
        <f aca="false">INT(I22+M22+Q22+U22+Y22+AC22+AG22+AK22+AO22+AS22+AW22)</f>
        <v>8</v>
      </c>
      <c r="BB22" s="121" t="n">
        <v>12</v>
      </c>
    </row>
    <row r="23" customFormat="false" ht="21.95" hidden="false" customHeight="true" outlineLevel="0" collapsed="false">
      <c r="A23" s="99" t="n">
        <v>13</v>
      </c>
      <c r="B23" s="35" t="s">
        <v>46</v>
      </c>
      <c r="C23" s="36" t="s">
        <v>47</v>
      </c>
      <c r="D23" s="36" t="n">
        <v>1977</v>
      </c>
      <c r="E23" s="99" t="s">
        <v>23</v>
      </c>
      <c r="F23" s="34" t="n">
        <v>1</v>
      </c>
      <c r="G23" s="41" t="n">
        <f aca="false">IF(F23=0,0,1)</f>
        <v>1</v>
      </c>
      <c r="H23" s="41" t="n">
        <v>1</v>
      </c>
      <c r="I23" s="41" t="n">
        <f aca="false">IF(H23=0,0,1)</f>
        <v>1</v>
      </c>
      <c r="J23" s="34" t="n">
        <v>1</v>
      </c>
      <c r="K23" s="41" t="n">
        <f aca="false">IF(J23=0,0,1)</f>
        <v>1</v>
      </c>
      <c r="L23" s="41" t="n">
        <v>1</v>
      </c>
      <c r="M23" s="41" t="n">
        <f aca="false">IF(L23=0,0,1)</f>
        <v>1</v>
      </c>
      <c r="N23" s="34"/>
      <c r="O23" s="41" t="n">
        <f aca="false">IF(N23=0,0,1)</f>
        <v>0</v>
      </c>
      <c r="P23" s="41" t="n">
        <v>1</v>
      </c>
      <c r="Q23" s="41" t="n">
        <f aca="false">IF(P23=0,0,1)</f>
        <v>1</v>
      </c>
      <c r="R23" s="34" t="n">
        <v>2</v>
      </c>
      <c r="S23" s="41" t="n">
        <f aca="false">IF(R23=0,0,1)</f>
        <v>1</v>
      </c>
      <c r="T23" s="41" t="n">
        <v>2</v>
      </c>
      <c r="U23" s="41" t="n">
        <f aca="false">IF(T23=0,0,1)</f>
        <v>1</v>
      </c>
      <c r="V23" s="34" t="n">
        <v>1</v>
      </c>
      <c r="W23" s="41" t="n">
        <f aca="false">IF(V23=0,0,1)</f>
        <v>1</v>
      </c>
      <c r="X23" s="41" t="n">
        <v>1</v>
      </c>
      <c r="Y23" s="41" t="n">
        <f aca="false">IF(X23=0,0,1)</f>
        <v>1</v>
      </c>
      <c r="Z23" s="34"/>
      <c r="AA23" s="41" t="n">
        <f aca="false">IF(Z23=0,0,1)</f>
        <v>0</v>
      </c>
      <c r="AB23" s="41"/>
      <c r="AC23" s="41" t="n">
        <f aca="false">IF(AB23=0,0,1)</f>
        <v>0</v>
      </c>
      <c r="AD23" s="34" t="n">
        <v>1</v>
      </c>
      <c r="AE23" s="41" t="n">
        <f aca="false">IF(AD23=0,0,1)</f>
        <v>1</v>
      </c>
      <c r="AF23" s="41" t="n">
        <v>1</v>
      </c>
      <c r="AG23" s="41" t="n">
        <f aca="false">IF(AF23=0,0,1)</f>
        <v>1</v>
      </c>
      <c r="AH23" s="34"/>
      <c r="AI23" s="41" t="n">
        <f aca="false">IF(AH23=0,0,1)</f>
        <v>0</v>
      </c>
      <c r="AJ23" s="41" t="n">
        <v>1</v>
      </c>
      <c r="AK23" s="41" t="n">
        <f aca="false">IF(AJ23=0,0,1)</f>
        <v>1</v>
      </c>
      <c r="AL23" s="34"/>
      <c r="AM23" s="41"/>
      <c r="AN23" s="41" t="n">
        <v>2</v>
      </c>
      <c r="AO23" s="41" t="n">
        <f aca="false">IF(AN23=0,0,1)</f>
        <v>1</v>
      </c>
      <c r="AP23" s="34" t="n">
        <v>4</v>
      </c>
      <c r="AQ23" s="41" t="n">
        <f aca="false">IF(AP23=0,0,1)</f>
        <v>1</v>
      </c>
      <c r="AR23" s="41" t="n">
        <v>1</v>
      </c>
      <c r="AS23" s="41" t="n">
        <f aca="false">IF(AR23=0,0,1)</f>
        <v>1</v>
      </c>
      <c r="AT23" s="34"/>
      <c r="AU23" s="41" t="n">
        <f aca="false">IF(AT23=0,0,1)</f>
        <v>0</v>
      </c>
      <c r="AV23" s="41" t="n">
        <v>6</v>
      </c>
      <c r="AW23" s="42" t="n">
        <f aca="false">IF(AV23=0,0,1)</f>
        <v>1</v>
      </c>
      <c r="AX23" s="100" t="n">
        <f aca="false">INT(F23+J23+N23+R23+V23+Z23+AD23+AH23+AL23+AP23+AT23)</f>
        <v>10</v>
      </c>
      <c r="AY23" s="101" t="n">
        <f aca="false">INT(G23+K23+O23+S23+W23+AA23+AE23+AI23+AM23+AQ23+AU23)</f>
        <v>6</v>
      </c>
      <c r="AZ23" s="102" t="n">
        <f aca="false">INT(H23+L23+P23+T23+X23+AB23+AF23+AJ23+AN23+AR23+AV23)</f>
        <v>17</v>
      </c>
      <c r="BA23" s="103" t="n">
        <f aca="false">INT(I23+M23+Q23+U23+Y23+AC23+AG23+AK23+AO23+AS23+AW23)</f>
        <v>10</v>
      </c>
      <c r="BB23" s="121" t="n">
        <v>13</v>
      </c>
    </row>
    <row r="24" customFormat="false" ht="21.95" hidden="false" customHeight="true" outlineLevel="0" collapsed="false">
      <c r="A24" s="99" t="n">
        <v>14</v>
      </c>
      <c r="B24" s="35" t="s">
        <v>48</v>
      </c>
      <c r="C24" s="36" t="s">
        <v>25</v>
      </c>
      <c r="D24" s="36" t="n">
        <v>1975</v>
      </c>
      <c r="E24" s="99" t="n">
        <v>2</v>
      </c>
      <c r="F24" s="34" t="n">
        <v>1</v>
      </c>
      <c r="G24" s="41" t="n">
        <f aca="false">IF(F24=0,0,1)</f>
        <v>1</v>
      </c>
      <c r="H24" s="41" t="n">
        <v>1</v>
      </c>
      <c r="I24" s="41" t="n">
        <f aca="false">IF(H24=0,0,1)</f>
        <v>1</v>
      </c>
      <c r="J24" s="34" t="n">
        <v>1</v>
      </c>
      <c r="K24" s="41" t="n">
        <f aca="false">IF(J24=0,0,1)</f>
        <v>1</v>
      </c>
      <c r="L24" s="41" t="n">
        <v>1</v>
      </c>
      <c r="M24" s="41" t="n">
        <f aca="false">IF(L24=0,0,1)</f>
        <v>1</v>
      </c>
      <c r="N24" s="34"/>
      <c r="O24" s="41" t="n">
        <f aca="false">IF(N24=0,0,1)</f>
        <v>0</v>
      </c>
      <c r="P24" s="41" t="n">
        <v>1</v>
      </c>
      <c r="Q24" s="41" t="n">
        <f aca="false">IF(P24=0,0,1)</f>
        <v>1</v>
      </c>
      <c r="R24" s="34" t="n">
        <v>4</v>
      </c>
      <c r="S24" s="41" t="n">
        <f aca="false">IF(R24=0,0,1)</f>
        <v>1</v>
      </c>
      <c r="T24" s="41" t="n">
        <v>4</v>
      </c>
      <c r="U24" s="41" t="n">
        <f aca="false">IF(T24=0,0,1)</f>
        <v>1</v>
      </c>
      <c r="V24" s="34" t="n">
        <v>1</v>
      </c>
      <c r="W24" s="41" t="n">
        <f aca="false">IF(V24=0,0,1)</f>
        <v>1</v>
      </c>
      <c r="X24" s="41" t="n">
        <v>1</v>
      </c>
      <c r="Y24" s="41" t="n">
        <f aca="false">IF(X24=0,0,1)</f>
        <v>1</v>
      </c>
      <c r="Z24" s="34" t="n">
        <v>3</v>
      </c>
      <c r="AA24" s="41" t="n">
        <v>1</v>
      </c>
      <c r="AB24" s="41" t="n">
        <v>3</v>
      </c>
      <c r="AC24" s="41" t="n">
        <f aca="false">IF(AB24=0,0,1)</f>
        <v>1</v>
      </c>
      <c r="AD24" s="34" t="n">
        <v>2</v>
      </c>
      <c r="AE24" s="41" t="n">
        <f aca="false">IF(AD24=0,0,1)</f>
        <v>1</v>
      </c>
      <c r="AF24" s="41" t="n">
        <v>2</v>
      </c>
      <c r="AG24" s="41" t="n">
        <f aca="false">IF(AF24=0,0,1)</f>
        <v>1</v>
      </c>
      <c r="AH24" s="34"/>
      <c r="AI24" s="41" t="n">
        <f aca="false">IF(AH24=0,0,1)</f>
        <v>0</v>
      </c>
      <c r="AJ24" s="41" t="n">
        <v>2</v>
      </c>
      <c r="AK24" s="41" t="n">
        <f aca="false">IF(AJ24=0,0,1)</f>
        <v>1</v>
      </c>
      <c r="AL24" s="34"/>
      <c r="AM24" s="41" t="n">
        <f aca="false">IF(AL24=0,0,1)</f>
        <v>0</v>
      </c>
      <c r="AN24" s="41"/>
      <c r="AO24" s="41" t="n">
        <f aca="false">IF(AN24=0,0,1)</f>
        <v>0</v>
      </c>
      <c r="AP24" s="34"/>
      <c r="AQ24" s="41" t="n">
        <f aca="false">IF(AP24=0,0,1)</f>
        <v>0</v>
      </c>
      <c r="AR24" s="41" t="n">
        <v>1</v>
      </c>
      <c r="AS24" s="41" t="n">
        <v>1</v>
      </c>
      <c r="AT24" s="34"/>
      <c r="AU24" s="41" t="n">
        <f aca="false">IF(AT24=0,0,1)</f>
        <v>0</v>
      </c>
      <c r="AV24" s="41" t="n">
        <v>6</v>
      </c>
      <c r="AW24" s="42" t="n">
        <f aca="false">IF(AV24=0,0,1)</f>
        <v>1</v>
      </c>
      <c r="AX24" s="100" t="n">
        <f aca="false">INT(F24+J24+N24+R24+V24+Z24+AD24+AH24+AL24+AP24+AT24)</f>
        <v>12</v>
      </c>
      <c r="AY24" s="101" t="n">
        <f aca="false">INT(G24+K24+O24+S24+W24+AA24+AE24+AI24+AM24+AQ24+AU24)</f>
        <v>6</v>
      </c>
      <c r="AZ24" s="102" t="n">
        <f aca="false">INT(H24+L24+P24+T24+X24+AB24+AF24+AJ24+AN24+AR24+AV24)</f>
        <v>22</v>
      </c>
      <c r="BA24" s="103" t="n">
        <f aca="false">INT(I24+M24+Q24+U24+Y24+AC24+AG24+AK24+AO24+AS24+AW24)</f>
        <v>10</v>
      </c>
      <c r="BB24" s="121" t="n">
        <v>14</v>
      </c>
    </row>
    <row r="25" customFormat="false" ht="21.95" hidden="false" customHeight="true" outlineLevel="0" collapsed="false">
      <c r="A25" s="99" t="n">
        <v>15</v>
      </c>
      <c r="B25" s="35" t="s">
        <v>49</v>
      </c>
      <c r="C25" s="36" t="s">
        <v>0</v>
      </c>
      <c r="D25" s="36" t="n">
        <v>1983</v>
      </c>
      <c r="E25" s="99" t="n">
        <v>1</v>
      </c>
      <c r="F25" s="34" t="n">
        <v>1</v>
      </c>
      <c r="G25" s="41" t="n">
        <f aca="false">IF(F25=0,0,1)</f>
        <v>1</v>
      </c>
      <c r="H25" s="41" t="n">
        <v>4</v>
      </c>
      <c r="I25" s="41" t="n">
        <f aca="false">IF(H25=0,0,1)</f>
        <v>1</v>
      </c>
      <c r="J25" s="34" t="n">
        <v>1</v>
      </c>
      <c r="K25" s="41" t="n">
        <f aca="false">IF(J25=0,0,1)</f>
        <v>1</v>
      </c>
      <c r="L25" s="41" t="n">
        <v>1</v>
      </c>
      <c r="M25" s="41" t="n">
        <f aca="false">IF(L25=0,0,1)</f>
        <v>1</v>
      </c>
      <c r="N25" s="34" t="n">
        <v>2</v>
      </c>
      <c r="O25" s="41" t="n">
        <f aca="false">IF(N25=0,0,1)</f>
        <v>1</v>
      </c>
      <c r="P25" s="41" t="n">
        <v>1</v>
      </c>
      <c r="Q25" s="41" t="n">
        <f aca="false">IF(P25=0,0,1)</f>
        <v>1</v>
      </c>
      <c r="R25" s="34" t="n">
        <v>8</v>
      </c>
      <c r="S25" s="41" t="n">
        <f aca="false">IF(R25=0,0,1)</f>
        <v>1</v>
      </c>
      <c r="T25" s="41" t="n">
        <v>1</v>
      </c>
      <c r="U25" s="41" t="n">
        <f aca="false">IF(T25=0,0,1)</f>
        <v>1</v>
      </c>
      <c r="V25" s="34" t="n">
        <v>1</v>
      </c>
      <c r="W25" s="41" t="n">
        <f aca="false">IF(V25=0,0,1)</f>
        <v>1</v>
      </c>
      <c r="X25" s="41" t="n">
        <v>1</v>
      </c>
      <c r="Y25" s="41" t="n">
        <f aca="false">IF(X25=0,0,1)</f>
        <v>1</v>
      </c>
      <c r="Z25" s="34"/>
      <c r="AA25" s="41" t="n">
        <f aca="false">IF(Z25=0,0,1)</f>
        <v>0</v>
      </c>
      <c r="AB25" s="41" t="n">
        <v>3</v>
      </c>
      <c r="AC25" s="41" t="n">
        <f aca="false">IF(AB25=0,0,1)</f>
        <v>1</v>
      </c>
      <c r="AD25" s="34" t="n">
        <v>2</v>
      </c>
      <c r="AE25" s="41" t="n">
        <f aca="false">IF(AD25=0,0,1)</f>
        <v>1</v>
      </c>
      <c r="AF25" s="41" t="n">
        <v>1</v>
      </c>
      <c r="AG25" s="41" t="n">
        <f aca="false">IF(AF25=0,0,1)</f>
        <v>1</v>
      </c>
      <c r="AH25" s="34"/>
      <c r="AI25" s="41" t="n">
        <f aca="false">IF(AH25=0,0,1)</f>
        <v>0</v>
      </c>
      <c r="AJ25" s="41" t="n">
        <v>1</v>
      </c>
      <c r="AK25" s="41" t="n">
        <f aca="false">IF(AJ25=0,0,1)</f>
        <v>1</v>
      </c>
      <c r="AL25" s="34"/>
      <c r="AM25" s="41" t="n">
        <f aca="false">IF(AL25=0,0,1)</f>
        <v>0</v>
      </c>
      <c r="AN25" s="41"/>
      <c r="AO25" s="41" t="n">
        <f aca="false">IF(AN25=0,0,1)</f>
        <v>0</v>
      </c>
      <c r="AP25" s="34"/>
      <c r="AQ25" s="41" t="n">
        <f aca="false">IF(AP25=0,0,1)</f>
        <v>0</v>
      </c>
      <c r="AR25" s="41"/>
      <c r="AS25" s="41" t="n">
        <f aca="false">IF(AR25=0,0,1)</f>
        <v>0</v>
      </c>
      <c r="AT25" s="34"/>
      <c r="AU25" s="41" t="n">
        <f aca="false">IF(AT25=0,0,1)</f>
        <v>0</v>
      </c>
      <c r="AV25" s="41"/>
      <c r="AW25" s="42" t="n">
        <f aca="false">IF(AV25=0,0,1)</f>
        <v>0</v>
      </c>
      <c r="AX25" s="100" t="n">
        <f aca="false">INT(F25+J25+N25+R25+V25+Z25+AD25+AH25+AL25+AP25+AT25)</f>
        <v>15</v>
      </c>
      <c r="AY25" s="101" t="n">
        <f aca="false">INT(G25+K25+O25+S25+W25+AA25+AE25+AI25+AM25+AQ25+AU25)</f>
        <v>6</v>
      </c>
      <c r="AZ25" s="102" t="n">
        <f aca="false">INT(H25+L25+P25+T25+X25+AB25+AF25+AJ25+AN25+AR25+AV25)</f>
        <v>13</v>
      </c>
      <c r="BA25" s="103" t="n">
        <f aca="false">INT(I25+M25+Q25+U25+Y25+AC25+AG25+AK25+AO25+AS25+AW25)</f>
        <v>8</v>
      </c>
      <c r="BB25" s="121" t="n">
        <v>15</v>
      </c>
    </row>
    <row r="26" customFormat="false" ht="21.95" hidden="false" customHeight="true" outlineLevel="0" collapsed="false">
      <c r="A26" s="99" t="n">
        <v>16</v>
      </c>
      <c r="B26" s="35" t="s">
        <v>50</v>
      </c>
      <c r="C26" s="36" t="s">
        <v>51</v>
      </c>
      <c r="D26" s="36" t="n">
        <v>1985</v>
      </c>
      <c r="E26" s="99" t="n">
        <v>2</v>
      </c>
      <c r="F26" s="34"/>
      <c r="G26" s="41" t="n">
        <f aca="false">IF(F26=0,0,1)</f>
        <v>0</v>
      </c>
      <c r="H26" s="41" t="n">
        <v>1</v>
      </c>
      <c r="I26" s="41" t="n">
        <f aca="false">IF(H26=0,0,1)</f>
        <v>1</v>
      </c>
      <c r="J26" s="34" t="n">
        <v>3</v>
      </c>
      <c r="K26" s="41" t="n">
        <f aca="false">IF(J26=0,0,1)</f>
        <v>1</v>
      </c>
      <c r="L26" s="41" t="n">
        <v>1</v>
      </c>
      <c r="M26" s="41" t="n">
        <f aca="false">IF(L26=0,0,1)</f>
        <v>1</v>
      </c>
      <c r="N26" s="34" t="n">
        <v>2</v>
      </c>
      <c r="O26" s="41" t="n">
        <f aca="false">IF(N26=0,0,1)</f>
        <v>1</v>
      </c>
      <c r="P26" s="41" t="n">
        <v>1</v>
      </c>
      <c r="Q26" s="41" t="n">
        <f aca="false">IF(P26=0,0,1)</f>
        <v>1</v>
      </c>
      <c r="R26" s="34"/>
      <c r="S26" s="41" t="n">
        <f aca="false">IF(R26=0,0,1)</f>
        <v>0</v>
      </c>
      <c r="T26" s="41"/>
      <c r="U26" s="41" t="n">
        <f aca="false">IF(T26=0,0,1)</f>
        <v>0</v>
      </c>
      <c r="V26" s="34" t="n">
        <v>1</v>
      </c>
      <c r="W26" s="41" t="n">
        <f aca="false">IF(V26=0,0,1)</f>
        <v>1</v>
      </c>
      <c r="X26" s="41" t="n">
        <v>1</v>
      </c>
      <c r="Y26" s="41" t="n">
        <f aca="false">IF(X26=0,0,1)</f>
        <v>1</v>
      </c>
      <c r="Z26" s="34"/>
      <c r="AA26" s="41" t="n">
        <f aca="false">IF(Z26=0,0,1)</f>
        <v>0</v>
      </c>
      <c r="AB26" s="41"/>
      <c r="AC26" s="41" t="n">
        <f aca="false">IF(AB26=0,0,1)</f>
        <v>0</v>
      </c>
      <c r="AD26" s="34" t="n">
        <v>1</v>
      </c>
      <c r="AE26" s="41" t="n">
        <f aca="false">IF(AD26=0,0,1)</f>
        <v>1</v>
      </c>
      <c r="AF26" s="41" t="n">
        <v>1</v>
      </c>
      <c r="AG26" s="41" t="n">
        <f aca="false">IF(AF26=0,0,1)</f>
        <v>1</v>
      </c>
      <c r="AH26" s="34" t="n">
        <v>2</v>
      </c>
      <c r="AI26" s="41" t="n">
        <f aca="false">IF(AH26=0,0,1)</f>
        <v>1</v>
      </c>
      <c r="AJ26" s="41" t="n">
        <v>1</v>
      </c>
      <c r="AK26" s="41" t="n">
        <f aca="false">IF(AJ26=0,0,1)</f>
        <v>1</v>
      </c>
      <c r="AL26" s="34"/>
      <c r="AM26" s="41" t="n">
        <f aca="false">IF(AL26=0,0,1)</f>
        <v>0</v>
      </c>
      <c r="AN26" s="41"/>
      <c r="AO26" s="41" t="n">
        <f aca="false">IF(AN26=0,0,1)</f>
        <v>0</v>
      </c>
      <c r="AP26" s="34" t="n">
        <v>7</v>
      </c>
      <c r="AQ26" s="41" t="n">
        <f aca="false">IF(AP26=0,0,1)</f>
        <v>1</v>
      </c>
      <c r="AR26" s="41" t="n">
        <v>1</v>
      </c>
      <c r="AS26" s="41" t="n">
        <f aca="false">IF(AR26=0,0,1)</f>
        <v>1</v>
      </c>
      <c r="AT26" s="34"/>
      <c r="AU26" s="41" t="n">
        <f aca="false">IF(AT26=0,0,1)</f>
        <v>0</v>
      </c>
      <c r="AV26" s="41"/>
      <c r="AW26" s="42" t="n">
        <f aca="false">IF(AV26=0,0,1)</f>
        <v>0</v>
      </c>
      <c r="AX26" s="100" t="n">
        <f aca="false">INT(F26+J26+N26+R26+V26+Z26+AD26+AH26+AL26+AP26+AT26)</f>
        <v>16</v>
      </c>
      <c r="AY26" s="101" t="n">
        <f aca="false">INT(G26+K26+O26+S26+W26+AA26+AE26+AI26+AM26+AQ26+AU26)</f>
        <v>6</v>
      </c>
      <c r="AZ26" s="102" t="n">
        <f aca="false">INT(H26+L26+P26+T26+X26+AB26+AF26+AJ26+AN26+AR26+AV26)</f>
        <v>7</v>
      </c>
      <c r="BA26" s="103" t="n">
        <f aca="false">INT(I26+M26+Q26+U26+Y26+AC26+AG26+AK26+AO26+AS26+AW26)</f>
        <v>7</v>
      </c>
      <c r="BB26" s="121" t="n">
        <v>16</v>
      </c>
    </row>
    <row r="27" customFormat="false" ht="21.95" hidden="false" customHeight="true" outlineLevel="0" collapsed="false">
      <c r="A27" s="99" t="n">
        <v>17</v>
      </c>
      <c r="B27" s="35" t="s">
        <v>52</v>
      </c>
      <c r="C27" s="36" t="s">
        <v>53</v>
      </c>
      <c r="D27" s="36" t="n">
        <v>1989</v>
      </c>
      <c r="E27" s="99" t="s">
        <v>26</v>
      </c>
      <c r="F27" s="34" t="n">
        <v>1</v>
      </c>
      <c r="G27" s="41" t="n">
        <f aca="false">IF(F27=0,0,1)</f>
        <v>1</v>
      </c>
      <c r="H27" s="41" t="n">
        <v>2</v>
      </c>
      <c r="I27" s="41" t="n">
        <f aca="false">IF(H27=0,0,1)</f>
        <v>1</v>
      </c>
      <c r="J27" s="34" t="n">
        <v>4</v>
      </c>
      <c r="K27" s="41" t="n">
        <f aca="false">IF(J27=0,0,1)</f>
        <v>1</v>
      </c>
      <c r="L27" s="41" t="n">
        <v>1</v>
      </c>
      <c r="M27" s="41" t="n">
        <f aca="false">IF(L27=0,0,1)</f>
        <v>1</v>
      </c>
      <c r="N27" s="34"/>
      <c r="O27" s="41" t="n">
        <f aca="false">IF(N27=0,0,1)</f>
        <v>0</v>
      </c>
      <c r="P27" s="41" t="n">
        <v>1</v>
      </c>
      <c r="Q27" s="41" t="n">
        <f aca="false">IF(P27=0,0,1)</f>
        <v>1</v>
      </c>
      <c r="R27" s="34" t="n">
        <v>3</v>
      </c>
      <c r="S27" s="41" t="n">
        <f aca="false">IF(R27=0,0,1)</f>
        <v>1</v>
      </c>
      <c r="T27" s="41" t="n">
        <v>3</v>
      </c>
      <c r="U27" s="41" t="n">
        <f aca="false">IF(T27=0,0,1)</f>
        <v>1</v>
      </c>
      <c r="V27" s="34" t="n">
        <v>1</v>
      </c>
      <c r="W27" s="41" t="n">
        <f aca="false">IF(V27=0,0,1)</f>
        <v>1</v>
      </c>
      <c r="X27" s="41" t="n">
        <v>1</v>
      </c>
      <c r="Y27" s="41" t="n">
        <f aca="false">IF(X27=0,0,1)</f>
        <v>1</v>
      </c>
      <c r="Z27" s="34"/>
      <c r="AA27" s="41" t="n">
        <f aca="false">IF(Z27=0,0,1)</f>
        <v>0</v>
      </c>
      <c r="AB27" s="41" t="n">
        <v>2</v>
      </c>
      <c r="AC27" s="41" t="n">
        <f aca="false">IF(AB27=0,0,1)</f>
        <v>1</v>
      </c>
      <c r="AD27" s="34" t="n">
        <v>2</v>
      </c>
      <c r="AE27" s="41" t="n">
        <f aca="false">IF(AD27=0,0,1)</f>
        <v>1</v>
      </c>
      <c r="AF27" s="41" t="n">
        <v>1</v>
      </c>
      <c r="AG27" s="41" t="n">
        <f aca="false">IF(AF27=0,0,1)</f>
        <v>1</v>
      </c>
      <c r="AH27" s="34"/>
      <c r="AI27" s="41" t="n">
        <f aca="false">IF(AH27=0,0,1)</f>
        <v>0</v>
      </c>
      <c r="AJ27" s="41" t="n">
        <v>1</v>
      </c>
      <c r="AK27" s="41" t="n">
        <f aca="false">IF(AJ27=0,0,1)</f>
        <v>1</v>
      </c>
      <c r="AL27" s="34"/>
      <c r="AM27" s="41" t="n">
        <f aca="false">IF(AL27=0,0,1)</f>
        <v>0</v>
      </c>
      <c r="AN27" s="41"/>
      <c r="AO27" s="41" t="n">
        <f aca="false">IF(AN27=0,0,1)</f>
        <v>0</v>
      </c>
      <c r="AP27" s="34"/>
      <c r="AQ27" s="41" t="n">
        <f aca="false">IF(AP27=0,0,1)</f>
        <v>0</v>
      </c>
      <c r="AR27" s="41" t="n">
        <v>2</v>
      </c>
      <c r="AS27" s="41" t="n">
        <f aca="false">IF(AR27=0,0,1)</f>
        <v>1</v>
      </c>
      <c r="AT27" s="34"/>
      <c r="AU27" s="41" t="n">
        <f aca="false">IF(AT27=0,0,1)</f>
        <v>0</v>
      </c>
      <c r="AV27" s="41"/>
      <c r="AW27" s="42" t="n">
        <f aca="false">IF(AV27=0,0,1)</f>
        <v>0</v>
      </c>
      <c r="AX27" s="100" t="n">
        <f aca="false">INT(F27+J27+N27+R27+V27+Z27+AD27+AH27+AL27+AP27+AT27)</f>
        <v>11</v>
      </c>
      <c r="AY27" s="101" t="n">
        <f aca="false">INT(G27+K27+O27+S27+W27+AA27+AE27+AI27+AM27+AQ27+AU27)</f>
        <v>5</v>
      </c>
      <c r="AZ27" s="102" t="n">
        <f aca="false">INT(H27+L27+P27+T27+X27+AB27+AF27+AJ27+AN27+AR27+AV27)</f>
        <v>14</v>
      </c>
      <c r="BA27" s="103" t="n">
        <f aca="false">INT(I27+M27+Q27+U27+Y27+AC27+AG27+AK27+AO27+AS27+AW27)</f>
        <v>9</v>
      </c>
      <c r="BB27" s="121" t="n">
        <v>17</v>
      </c>
    </row>
    <row r="28" customFormat="false" ht="21.95" hidden="false" customHeight="true" outlineLevel="0" collapsed="false">
      <c r="A28" s="99" t="n">
        <v>18</v>
      </c>
      <c r="B28" s="35" t="s">
        <v>54</v>
      </c>
      <c r="C28" s="36" t="s">
        <v>55</v>
      </c>
      <c r="D28" s="36" t="n">
        <v>1984</v>
      </c>
      <c r="E28" s="99" t="n">
        <v>3</v>
      </c>
      <c r="F28" s="34" t="n">
        <v>1</v>
      </c>
      <c r="G28" s="41" t="n">
        <v>1</v>
      </c>
      <c r="H28" s="41" t="n">
        <v>1</v>
      </c>
      <c r="I28" s="41" t="n">
        <f aca="false">IF(H28=0,0,1)</f>
        <v>1</v>
      </c>
      <c r="J28" s="34" t="n">
        <v>3</v>
      </c>
      <c r="K28" s="41" t="n">
        <f aca="false">IF(J28=0,0,1)</f>
        <v>1</v>
      </c>
      <c r="L28" s="41" t="n">
        <v>1</v>
      </c>
      <c r="M28" s="41" t="n">
        <f aca="false">IF(L28=0,0,1)</f>
        <v>1</v>
      </c>
      <c r="N28" s="34"/>
      <c r="O28" s="41" t="n">
        <f aca="false">IF(N28=0,0,1)</f>
        <v>0</v>
      </c>
      <c r="P28" s="41" t="n">
        <v>1</v>
      </c>
      <c r="Q28" s="41" t="n">
        <f aca="false">IF(P28=0,0,1)</f>
        <v>1</v>
      </c>
      <c r="R28" s="34"/>
      <c r="S28" s="41" t="n">
        <f aca="false">IF(R28=0,0,1)</f>
        <v>0</v>
      </c>
      <c r="T28" s="41"/>
      <c r="U28" s="41" t="n">
        <f aca="false">IF(T28=0,0,1)</f>
        <v>0</v>
      </c>
      <c r="V28" s="34" t="n">
        <v>1</v>
      </c>
      <c r="W28" s="41" t="n">
        <f aca="false">IF(V28=0,0,1)</f>
        <v>1</v>
      </c>
      <c r="X28" s="41" t="n">
        <v>1</v>
      </c>
      <c r="Y28" s="41" t="n">
        <f aca="false">IF(X28=0,0,1)</f>
        <v>1</v>
      </c>
      <c r="Z28" s="34"/>
      <c r="AA28" s="41" t="n">
        <f aca="false">IF(Z28=0,0,1)</f>
        <v>0</v>
      </c>
      <c r="AB28" s="41"/>
      <c r="AC28" s="41" t="n">
        <f aca="false">IF(AB28=0,0,1)</f>
        <v>0</v>
      </c>
      <c r="AD28" s="34" t="n">
        <v>2</v>
      </c>
      <c r="AE28" s="41" t="n">
        <f aca="false">IF(AD28=0,0,1)</f>
        <v>1</v>
      </c>
      <c r="AF28" s="41" t="n">
        <v>1</v>
      </c>
      <c r="AG28" s="41" t="n">
        <f aca="false">IF(AF28=0,0,1)</f>
        <v>1</v>
      </c>
      <c r="AH28" s="34" t="n">
        <v>8</v>
      </c>
      <c r="AI28" s="41" t="n">
        <v>1</v>
      </c>
      <c r="AJ28" s="41" t="n">
        <v>1</v>
      </c>
      <c r="AK28" s="41" t="n">
        <f aca="false">IF(AJ28=0,0,1)</f>
        <v>1</v>
      </c>
      <c r="AL28" s="34"/>
      <c r="AM28" s="41" t="n">
        <f aca="false">IF(AL28=0,0,1)</f>
        <v>0</v>
      </c>
      <c r="AN28" s="41"/>
      <c r="AO28" s="41" t="n">
        <f aca="false">IF(AN28=0,0,1)</f>
        <v>0</v>
      </c>
      <c r="AP28" s="34"/>
      <c r="AQ28" s="41" t="n">
        <f aca="false">IF(AP28=0,0,1)</f>
        <v>0</v>
      </c>
      <c r="AR28" s="41"/>
      <c r="AS28" s="41" t="n">
        <f aca="false">IF(AR28=0,0,1)</f>
        <v>0</v>
      </c>
      <c r="AT28" s="34"/>
      <c r="AU28" s="41" t="n">
        <f aca="false">IF(AT28=0,0,1)</f>
        <v>0</v>
      </c>
      <c r="AV28" s="41"/>
      <c r="AW28" s="42" t="n">
        <f aca="false">IF(AV28=0,0,1)</f>
        <v>0</v>
      </c>
      <c r="AX28" s="100" t="n">
        <f aca="false">INT(F28+J28+N28+R28+V28+Z28+AD28+AH28+AL28+AP28+AT28)</f>
        <v>15</v>
      </c>
      <c r="AY28" s="101" t="n">
        <f aca="false">INT(G28+K28+O28+S28+W28+AA28+AE28+AI28+AM28+AQ28+AU28)</f>
        <v>5</v>
      </c>
      <c r="AZ28" s="102" t="n">
        <f aca="false">INT(H28+L28+P28+T28+X28+AB28+AF28+AJ28+AN28+AR28+AV28)</f>
        <v>6</v>
      </c>
      <c r="BA28" s="103" t="n">
        <f aca="false">INT(I28+M28+Q28+U28+Y28+AC28+AG28+AK28+AO28+AS28+AW28)</f>
        <v>6</v>
      </c>
      <c r="BB28" s="121" t="n">
        <v>18</v>
      </c>
    </row>
    <row r="29" customFormat="false" ht="21.95" hidden="false" customHeight="true" outlineLevel="0" collapsed="false">
      <c r="A29" s="99" t="n">
        <v>19</v>
      </c>
      <c r="B29" s="35" t="s">
        <v>56</v>
      </c>
      <c r="C29" s="36" t="s">
        <v>57</v>
      </c>
      <c r="D29" s="36" t="n">
        <v>1980</v>
      </c>
      <c r="E29" s="99" t="s">
        <v>23</v>
      </c>
      <c r="F29" s="34" t="n">
        <v>7</v>
      </c>
      <c r="G29" s="41" t="n">
        <f aca="false">IF(F29=0,0,1)</f>
        <v>1</v>
      </c>
      <c r="H29" s="41" t="n">
        <v>4</v>
      </c>
      <c r="I29" s="41" t="n">
        <f aca="false">IF(H29=0,0,1)</f>
        <v>1</v>
      </c>
      <c r="J29" s="34" t="n">
        <v>2</v>
      </c>
      <c r="K29" s="41" t="n">
        <f aca="false">IF(J29=0,0,1)</f>
        <v>1</v>
      </c>
      <c r="L29" s="41" t="n">
        <v>1</v>
      </c>
      <c r="M29" s="41" t="n">
        <f aca="false">IF(L29=0,0,1)</f>
        <v>1</v>
      </c>
      <c r="N29" s="34"/>
      <c r="O29" s="41" t="n">
        <f aca="false">IF(N29=0,0,1)</f>
        <v>0</v>
      </c>
      <c r="P29" s="41" t="n">
        <v>1</v>
      </c>
      <c r="Q29" s="41" t="n">
        <f aca="false">IF(P29=0,0,1)</f>
        <v>1</v>
      </c>
      <c r="R29" s="34"/>
      <c r="S29" s="41" t="n">
        <f aca="false">IF(R29=0,0,1)</f>
        <v>0</v>
      </c>
      <c r="T29" s="41"/>
      <c r="U29" s="41" t="n">
        <f aca="false">IF(T29=0,0,1)</f>
        <v>0</v>
      </c>
      <c r="V29" s="34" t="n">
        <v>1</v>
      </c>
      <c r="W29" s="41" t="n">
        <f aca="false">IF(V29=0,0,1)</f>
        <v>1</v>
      </c>
      <c r="X29" s="41" t="n">
        <v>1</v>
      </c>
      <c r="Y29" s="41" t="n">
        <f aca="false">IF(X29=0,0,1)</f>
        <v>1</v>
      </c>
      <c r="Z29" s="34"/>
      <c r="AA29" s="41" t="n">
        <f aca="false">IF(Z29=0,0,1)</f>
        <v>0</v>
      </c>
      <c r="AB29" s="41"/>
      <c r="AC29" s="41" t="n">
        <f aca="false">IF(AB29=0,0,1)</f>
        <v>0</v>
      </c>
      <c r="AD29" s="34" t="n">
        <v>1</v>
      </c>
      <c r="AE29" s="41" t="n">
        <f aca="false">IF(AD29=0,0,1)</f>
        <v>1</v>
      </c>
      <c r="AF29" s="41" t="n">
        <v>1</v>
      </c>
      <c r="AG29" s="41" t="n">
        <f aca="false">IF(AF29=0,0,1)</f>
        <v>1</v>
      </c>
      <c r="AH29" s="34" t="n">
        <v>7</v>
      </c>
      <c r="AI29" s="41" t="n">
        <f aca="false">IF(AH29=0,0,1)</f>
        <v>1</v>
      </c>
      <c r="AJ29" s="41" t="n">
        <v>1</v>
      </c>
      <c r="AK29" s="41" t="n">
        <f aca="false">IF(AJ29=0,0,1)</f>
        <v>1</v>
      </c>
      <c r="AL29" s="34"/>
      <c r="AM29" s="41" t="n">
        <f aca="false">IF(AL29=0,0,1)</f>
        <v>0</v>
      </c>
      <c r="AN29" s="41"/>
      <c r="AO29" s="41" t="n">
        <f aca="false">IF(AN29=0,0,1)</f>
        <v>0</v>
      </c>
      <c r="AP29" s="34"/>
      <c r="AQ29" s="41" t="n">
        <f aca="false">IF(AP29=0,0,1)</f>
        <v>0</v>
      </c>
      <c r="AR29" s="41" t="n">
        <v>4</v>
      </c>
      <c r="AS29" s="41" t="n">
        <f aca="false">IF(AR29=0,0,1)</f>
        <v>1</v>
      </c>
      <c r="AT29" s="34"/>
      <c r="AU29" s="41" t="n">
        <f aca="false">IF(AT29=0,0,1)</f>
        <v>0</v>
      </c>
      <c r="AV29" s="41"/>
      <c r="AW29" s="42" t="n">
        <f aca="false">IF(AV29=0,0,1)</f>
        <v>0</v>
      </c>
      <c r="AX29" s="100" t="n">
        <f aca="false">INT(F29+J29+N29+R29+V29+Z29+AD29+AH29+AL29+AP29+AT29)</f>
        <v>18</v>
      </c>
      <c r="AY29" s="101" t="n">
        <f aca="false">INT(G29+K29+O29+S29+W29+AA29+AE29+AI29+AM29+AQ29+AU29)</f>
        <v>5</v>
      </c>
      <c r="AZ29" s="102" t="n">
        <f aca="false">INT(H29+L29+P29+T29+X29+AB29+AF29+AJ29+AN29+AR29+AV29)</f>
        <v>13</v>
      </c>
      <c r="BA29" s="103" t="n">
        <f aca="false">INT(I29+M29+Q29+U29+Y29+AC29+AG29+AK29+AO29+AS29+AW29)</f>
        <v>7</v>
      </c>
      <c r="BB29" s="121" t="n">
        <v>19</v>
      </c>
    </row>
    <row r="30" customFormat="false" ht="21.95" hidden="false" customHeight="true" outlineLevel="0" collapsed="false">
      <c r="A30" s="99" t="n">
        <v>20</v>
      </c>
      <c r="B30" s="35" t="s">
        <v>58</v>
      </c>
      <c r="C30" s="36" t="s">
        <v>59</v>
      </c>
      <c r="D30" s="36" t="n">
        <v>1981</v>
      </c>
      <c r="E30" s="99" t="s">
        <v>23</v>
      </c>
      <c r="F30" s="34" t="n">
        <v>2</v>
      </c>
      <c r="G30" s="41" t="n">
        <f aca="false">IF(F30=0,0,1)</f>
        <v>1</v>
      </c>
      <c r="H30" s="41" t="n">
        <v>2</v>
      </c>
      <c r="I30" s="41" t="n">
        <f aca="false">IF(H30=0,0,1)</f>
        <v>1</v>
      </c>
      <c r="J30" s="34" t="n">
        <v>7</v>
      </c>
      <c r="K30" s="41" t="n">
        <f aca="false">IF(J30=0,0,1)</f>
        <v>1</v>
      </c>
      <c r="L30" s="41" t="n">
        <v>1</v>
      </c>
      <c r="M30" s="41" t="n">
        <f aca="false">IF(L30=0,0,1)</f>
        <v>1</v>
      </c>
      <c r="N30" s="34"/>
      <c r="O30" s="41" t="n">
        <f aca="false">IF(N30=0,0,1)</f>
        <v>0</v>
      </c>
      <c r="P30" s="41" t="n">
        <v>1</v>
      </c>
      <c r="Q30" s="41" t="n">
        <f aca="false">IF(P30=0,0,1)</f>
        <v>1</v>
      </c>
      <c r="R30" s="34"/>
      <c r="S30" s="41" t="n">
        <f aca="false">IF(R30=0,0,1)</f>
        <v>0</v>
      </c>
      <c r="T30" s="41"/>
      <c r="U30" s="41" t="n">
        <f aca="false">IF(T30=0,0,1)</f>
        <v>0</v>
      </c>
      <c r="V30" s="34" t="n">
        <v>1</v>
      </c>
      <c r="W30" s="41" t="n">
        <f aca="false">IF(V30=0,0,1)</f>
        <v>1</v>
      </c>
      <c r="X30" s="41" t="n">
        <v>1</v>
      </c>
      <c r="Y30" s="41" t="n">
        <f aca="false">IF(X30=0,0,1)</f>
        <v>1</v>
      </c>
      <c r="Z30" s="34"/>
      <c r="AA30" s="41" t="n">
        <f aca="false">IF(Z30=0,0,1)</f>
        <v>0</v>
      </c>
      <c r="AB30" s="41" t="n">
        <v>2</v>
      </c>
      <c r="AC30" s="41" t="n">
        <f aca="false">IF(AB30=0,0,1)</f>
        <v>1</v>
      </c>
      <c r="AD30" s="34" t="n">
        <v>1</v>
      </c>
      <c r="AE30" s="41" t="n">
        <f aca="false">IF(AD30=0,0,1)</f>
        <v>1</v>
      </c>
      <c r="AF30" s="41" t="n">
        <v>1</v>
      </c>
      <c r="AG30" s="41" t="n">
        <f aca="false">IF(AF30=0,0,1)</f>
        <v>1</v>
      </c>
      <c r="AH30" s="34" t="n">
        <v>9</v>
      </c>
      <c r="AI30" s="41" t="n">
        <f aca="false">IF(AH30=0,0,1)</f>
        <v>1</v>
      </c>
      <c r="AJ30" s="41" t="n">
        <v>1</v>
      </c>
      <c r="AK30" s="41" t="n">
        <f aca="false">IF(AJ30=0,0,1)</f>
        <v>1</v>
      </c>
      <c r="AL30" s="34"/>
      <c r="AM30" s="41" t="n">
        <f aca="false">IF(AL30=0,0,1)</f>
        <v>0</v>
      </c>
      <c r="AN30" s="41"/>
      <c r="AO30" s="41" t="n">
        <f aca="false">IF(AN30=0,0,1)</f>
        <v>0</v>
      </c>
      <c r="AP30" s="34"/>
      <c r="AQ30" s="41" t="n">
        <f aca="false">IF(AP30=0,0,1)</f>
        <v>0</v>
      </c>
      <c r="AR30" s="41" t="n">
        <v>2</v>
      </c>
      <c r="AS30" s="41" t="n">
        <f aca="false">IF(AR30=0,0,1)</f>
        <v>1</v>
      </c>
      <c r="AT30" s="34"/>
      <c r="AU30" s="41" t="n">
        <f aca="false">IF(AT30=0,0,1)</f>
        <v>0</v>
      </c>
      <c r="AV30" s="41"/>
      <c r="AW30" s="42" t="n">
        <f aca="false">IF(AV30=0,0,1)</f>
        <v>0</v>
      </c>
      <c r="AX30" s="100" t="n">
        <f aca="false">INT(F30+J30+N30+R30+V30+Z30+AD30+AH30+AL30+AP30+AT30)</f>
        <v>20</v>
      </c>
      <c r="AY30" s="101" t="n">
        <f aca="false">INT(G30+K30+O30+S30+W30+AA30+AE30+AI30+AM30+AQ30+AU30)</f>
        <v>5</v>
      </c>
      <c r="AZ30" s="102" t="n">
        <f aca="false">INT(H30+L30+P30+T30+X30+AB30+AF30+AJ30+AN30+AR30+AV30)</f>
        <v>11</v>
      </c>
      <c r="BA30" s="103" t="n">
        <f aca="false">INT(I30+M30+Q30+U30+Y30+AC30+AG30+AK30+AO30+AS30+AW30)</f>
        <v>8</v>
      </c>
      <c r="BB30" s="121" t="n">
        <v>20</v>
      </c>
    </row>
    <row r="31" customFormat="false" ht="21.95" hidden="false" customHeight="true" outlineLevel="0" collapsed="false">
      <c r="A31" s="99" t="n">
        <v>21</v>
      </c>
      <c r="B31" s="35" t="s">
        <v>60</v>
      </c>
      <c r="C31" s="36" t="s">
        <v>61</v>
      </c>
      <c r="D31" s="36" t="n">
        <v>1991</v>
      </c>
      <c r="E31" s="37" t="n">
        <v>3</v>
      </c>
      <c r="F31" s="34" t="n">
        <v>3</v>
      </c>
      <c r="G31" s="41" t="n">
        <f aca="false">IF(F31=0,0,1)</f>
        <v>1</v>
      </c>
      <c r="H31" s="41" t="n">
        <v>1</v>
      </c>
      <c r="I31" s="41" t="n">
        <f aca="false">IF(H31=0,0,1)</f>
        <v>1</v>
      </c>
      <c r="J31" s="34" t="n">
        <v>1</v>
      </c>
      <c r="K31" s="41" t="n">
        <f aca="false">IF(J31=0,0,1)</f>
        <v>1</v>
      </c>
      <c r="L31" s="41" t="n">
        <v>1</v>
      </c>
      <c r="M31" s="41" t="n">
        <f aca="false">IF(L31=0,0,1)</f>
        <v>1</v>
      </c>
      <c r="N31" s="34"/>
      <c r="O31" s="41" t="n">
        <f aca="false">IF(N31=0,0,1)</f>
        <v>0</v>
      </c>
      <c r="P31" s="41" t="n">
        <v>1</v>
      </c>
      <c r="Q31" s="41" t="n">
        <f aca="false">IF(P31=0,0,1)</f>
        <v>1</v>
      </c>
      <c r="R31" s="34"/>
      <c r="S31" s="41" t="n">
        <f aca="false">IF(R31=0,0,1)</f>
        <v>0</v>
      </c>
      <c r="T31" s="41"/>
      <c r="U31" s="41" t="n">
        <f aca="false">IF(T31=0,0,1)</f>
        <v>0</v>
      </c>
      <c r="V31" s="34" t="n">
        <v>1</v>
      </c>
      <c r="W31" s="41" t="n">
        <f aca="false">IF(V31=0,0,1)</f>
        <v>1</v>
      </c>
      <c r="X31" s="41" t="n">
        <v>1</v>
      </c>
      <c r="Y31" s="41" t="n">
        <f aca="false">IF(X31=0,0,1)</f>
        <v>1</v>
      </c>
      <c r="Z31" s="34"/>
      <c r="AA31" s="41" t="n">
        <f aca="false">IF(Z31=0,0,1)</f>
        <v>0</v>
      </c>
      <c r="AB31" s="41"/>
      <c r="AC31" s="41" t="n">
        <f aca="false">IF(AB31=0,0,1)</f>
        <v>0</v>
      </c>
      <c r="AD31" s="34" t="n">
        <v>1</v>
      </c>
      <c r="AE31" s="41" t="n">
        <f aca="false">IF(AD31=0,0,1)</f>
        <v>1</v>
      </c>
      <c r="AF31" s="41" t="n">
        <v>1</v>
      </c>
      <c r="AG31" s="41" t="n">
        <f aca="false">IF(AF31=0,0,1)</f>
        <v>1</v>
      </c>
      <c r="AH31" s="34"/>
      <c r="AI31" s="41" t="n">
        <f aca="false">IF(AH31=0,0,1)</f>
        <v>0</v>
      </c>
      <c r="AJ31" s="41" t="n">
        <v>1</v>
      </c>
      <c r="AK31" s="41" t="n">
        <f aca="false">IF(AJ31=0,0,1)</f>
        <v>1</v>
      </c>
      <c r="AL31" s="34"/>
      <c r="AM31" s="41" t="n">
        <f aca="false">IF(AL31=0,0,1)</f>
        <v>0</v>
      </c>
      <c r="AN31" s="41"/>
      <c r="AO31" s="41" t="n">
        <f aca="false">IF(AN31=0,0,1)</f>
        <v>0</v>
      </c>
      <c r="AP31" s="34"/>
      <c r="AQ31" s="41" t="n">
        <f aca="false">IF(AP31=0,0,1)</f>
        <v>0</v>
      </c>
      <c r="AR31" s="41" t="n">
        <v>1</v>
      </c>
      <c r="AS31" s="41" t="n">
        <f aca="false">IF(AR31=0,0,1)</f>
        <v>1</v>
      </c>
      <c r="AT31" s="34"/>
      <c r="AU31" s="41" t="n">
        <f aca="false">IF(AT31=0,0,1)</f>
        <v>0</v>
      </c>
      <c r="AV31" s="41"/>
      <c r="AW31" s="42" t="n">
        <f aca="false">IF(AV31=0,0,1)</f>
        <v>0</v>
      </c>
      <c r="AX31" s="100" t="n">
        <f aca="false">INT(F31+J31+N31+R31+V31+Z31+AD31+AH31+AL31+AP31+AT31)</f>
        <v>6</v>
      </c>
      <c r="AY31" s="101" t="n">
        <f aca="false">INT(G31+K31+O31+S31+W31+AA31+AE31+AI31+AM31+AQ31+AU31)</f>
        <v>4</v>
      </c>
      <c r="AZ31" s="102" t="n">
        <f aca="false">INT(H31+L31+P31+T31+X31+AB31+AF31+AJ31+AN31+AR31+AV31)</f>
        <v>7</v>
      </c>
      <c r="BA31" s="103" t="n">
        <f aca="false">INT(I31+M31+Q31+U31+Y31+AC31+AG31+AK31+AO31+AS31+AW31)</f>
        <v>7</v>
      </c>
      <c r="BB31" s="121" t="n">
        <v>21</v>
      </c>
    </row>
    <row r="32" customFormat="false" ht="21.95" hidden="false" customHeight="true" outlineLevel="0" collapsed="false">
      <c r="A32" s="99" t="n">
        <v>22</v>
      </c>
      <c r="B32" s="35" t="s">
        <v>62</v>
      </c>
      <c r="C32" s="36" t="s">
        <v>63</v>
      </c>
      <c r="D32" s="36" t="n">
        <v>1984</v>
      </c>
      <c r="E32" s="37" t="n">
        <v>2</v>
      </c>
      <c r="F32" s="34" t="n">
        <v>2</v>
      </c>
      <c r="G32" s="41" t="n">
        <f aca="false">IF(F32=0,0,1)</f>
        <v>1</v>
      </c>
      <c r="H32" s="41" t="n">
        <v>1</v>
      </c>
      <c r="I32" s="41" t="n">
        <f aca="false">IF(H32=0,0,1)</f>
        <v>1</v>
      </c>
      <c r="J32" s="34"/>
      <c r="K32" s="41" t="n">
        <f aca="false">IF(J32=0,0,1)</f>
        <v>0</v>
      </c>
      <c r="L32" s="41" t="n">
        <v>1</v>
      </c>
      <c r="M32" s="41" t="n">
        <f aca="false">IF(L32=0,0,1)</f>
        <v>1</v>
      </c>
      <c r="N32" s="34"/>
      <c r="O32" s="41" t="n">
        <f aca="false">IF(N32=0,0,1)</f>
        <v>0</v>
      </c>
      <c r="P32" s="41" t="n">
        <v>1</v>
      </c>
      <c r="Q32" s="41" t="n">
        <f aca="false">IF(P32=0,0,1)</f>
        <v>1</v>
      </c>
      <c r="R32" s="34"/>
      <c r="S32" s="41" t="n">
        <f aca="false">IF(R32=0,0,1)</f>
        <v>0</v>
      </c>
      <c r="T32" s="41"/>
      <c r="U32" s="41" t="n">
        <f aca="false">IF(T32=0,0,1)</f>
        <v>0</v>
      </c>
      <c r="V32" s="34" t="n">
        <v>1</v>
      </c>
      <c r="W32" s="41" t="n">
        <f aca="false">IF(V32=0,0,1)</f>
        <v>1</v>
      </c>
      <c r="X32" s="41" t="n">
        <v>1</v>
      </c>
      <c r="Y32" s="41" t="n">
        <f aca="false">IF(X32=0,0,1)</f>
        <v>1</v>
      </c>
      <c r="Z32" s="34"/>
      <c r="AA32" s="41" t="n">
        <f aca="false">IF(Z32=0,0,1)</f>
        <v>0</v>
      </c>
      <c r="AB32" s="41" t="n">
        <v>3</v>
      </c>
      <c r="AC32" s="41" t="n">
        <f aca="false">IF(AB32=0,0,1)</f>
        <v>1</v>
      </c>
      <c r="AD32" s="34" t="n">
        <v>1</v>
      </c>
      <c r="AE32" s="41" t="n">
        <f aca="false">IF(AD32=0,0,1)</f>
        <v>1</v>
      </c>
      <c r="AF32" s="41" t="n">
        <v>1</v>
      </c>
      <c r="AG32" s="41" t="n">
        <f aca="false">IF(AF32=0,0,1)</f>
        <v>1</v>
      </c>
      <c r="AH32" s="34" t="n">
        <v>4</v>
      </c>
      <c r="AI32" s="41" t="n">
        <f aca="false">IF(AH32=0,0,1)</f>
        <v>1</v>
      </c>
      <c r="AJ32" s="41" t="n">
        <v>1</v>
      </c>
      <c r="AK32" s="41" t="n">
        <f aca="false">IF(AJ32=0,0,1)</f>
        <v>1</v>
      </c>
      <c r="AL32" s="34"/>
      <c r="AM32" s="41" t="n">
        <f aca="false">IF(AL32=0,0,1)</f>
        <v>0</v>
      </c>
      <c r="AN32" s="41"/>
      <c r="AO32" s="41" t="n">
        <f aca="false">IF(AN32=0,0,1)</f>
        <v>0</v>
      </c>
      <c r="AP32" s="34"/>
      <c r="AQ32" s="41" t="n">
        <f aca="false">IF(AP32=0,0,1)</f>
        <v>0</v>
      </c>
      <c r="AR32" s="41" t="n">
        <v>1</v>
      </c>
      <c r="AS32" s="41" t="n">
        <f aca="false">IF(AR32=0,0,1)</f>
        <v>1</v>
      </c>
      <c r="AT32" s="34"/>
      <c r="AU32" s="41" t="n">
        <f aca="false">IF(AT32=0,0,1)</f>
        <v>0</v>
      </c>
      <c r="AV32" s="41" t="n">
        <v>6</v>
      </c>
      <c r="AW32" s="42" t="n">
        <f aca="false">IF(AV32=0,0,1)</f>
        <v>1</v>
      </c>
      <c r="AX32" s="100" t="n">
        <f aca="false">INT(F32+J32+N32+R32+V32+Z32+AD32+AH32+AL32+AP32+AT32)</f>
        <v>8</v>
      </c>
      <c r="AY32" s="101" t="n">
        <f aca="false">INT(G32+K32+O32+S32+W32+AA32+AE32+AI32+AM32+AQ32+AU32)</f>
        <v>4</v>
      </c>
      <c r="AZ32" s="102" t="n">
        <f aca="false">INT(H32+L32+P32+T32+X32+AB32+AF32+AJ32+AN32+AR32+AV32)</f>
        <v>16</v>
      </c>
      <c r="BA32" s="103" t="n">
        <f aca="false">INT(I32+M32+Q32+U32+Y32+AC32+AG32+AK32+AO32+AS32+AW32)</f>
        <v>9</v>
      </c>
      <c r="BB32" s="121" t="n">
        <v>22</v>
      </c>
    </row>
    <row r="33" customFormat="false" ht="21.95" hidden="false" customHeight="true" outlineLevel="0" collapsed="false">
      <c r="A33" s="99" t="n">
        <v>23</v>
      </c>
      <c r="B33" s="35" t="s">
        <v>64</v>
      </c>
      <c r="C33" s="36" t="s">
        <v>65</v>
      </c>
      <c r="D33" s="36" t="s">
        <v>66</v>
      </c>
      <c r="E33" s="37" t="n">
        <v>1</v>
      </c>
      <c r="F33" s="34"/>
      <c r="G33" s="41" t="n">
        <f aca="false">IF(F33=0,0,1)</f>
        <v>0</v>
      </c>
      <c r="H33" s="41"/>
      <c r="I33" s="41" t="n">
        <f aca="false">IF(H33=0,0,1)</f>
        <v>0</v>
      </c>
      <c r="J33" s="34" t="n">
        <v>2</v>
      </c>
      <c r="K33" s="41" t="n">
        <f aca="false">IF(J33=0,0,1)</f>
        <v>1</v>
      </c>
      <c r="L33" s="41" t="n">
        <v>1</v>
      </c>
      <c r="M33" s="41" t="n">
        <f aca="false">IF(L33=0,0,1)</f>
        <v>1</v>
      </c>
      <c r="N33" s="34"/>
      <c r="O33" s="41" t="n">
        <f aca="false">IF(N33=0,0,1)</f>
        <v>0</v>
      </c>
      <c r="P33" s="41"/>
      <c r="Q33" s="41" t="n">
        <f aca="false">IF(P33=0,0,1)</f>
        <v>0</v>
      </c>
      <c r="R33" s="34" t="n">
        <v>2</v>
      </c>
      <c r="S33" s="41" t="n">
        <f aca="false">IF(R33=0,0,1)</f>
        <v>1</v>
      </c>
      <c r="T33" s="41" t="n">
        <v>2</v>
      </c>
      <c r="U33" s="41" t="n">
        <f aca="false">IF(T33=0,0,1)</f>
        <v>1</v>
      </c>
      <c r="V33" s="34" t="n">
        <v>1</v>
      </c>
      <c r="W33" s="41" t="n">
        <f aca="false">IF(V33=0,0,1)</f>
        <v>1</v>
      </c>
      <c r="X33" s="41" t="n">
        <v>1</v>
      </c>
      <c r="Y33" s="41" t="n">
        <f aca="false">IF(X33=0,0,1)</f>
        <v>1</v>
      </c>
      <c r="Z33" s="34"/>
      <c r="AA33" s="41" t="n">
        <f aca="false">IF(Z33=0,0,1)</f>
        <v>0</v>
      </c>
      <c r="AB33" s="41"/>
      <c r="AC33" s="41" t="n">
        <f aca="false">IF(AB33=0,0,1)</f>
        <v>0</v>
      </c>
      <c r="AD33" s="34"/>
      <c r="AE33" s="41" t="n">
        <f aca="false">IF(AD33=0,0,1)</f>
        <v>0</v>
      </c>
      <c r="AF33" s="41" t="n">
        <v>1</v>
      </c>
      <c r="AG33" s="41" t="n">
        <f aca="false">IF(AF33=0,0,1)</f>
        <v>1</v>
      </c>
      <c r="AH33" s="34" t="n">
        <v>4</v>
      </c>
      <c r="AI33" s="41" t="n">
        <f aca="false">IF(AH33=0,0,1)</f>
        <v>1</v>
      </c>
      <c r="AJ33" s="41" t="n">
        <v>1</v>
      </c>
      <c r="AK33" s="41" t="n">
        <f aca="false">IF(AJ33=0,0,1)</f>
        <v>1</v>
      </c>
      <c r="AL33" s="34"/>
      <c r="AM33" s="41" t="n">
        <f aca="false">IF(AL33=0,0,1)</f>
        <v>0</v>
      </c>
      <c r="AN33" s="41" t="n">
        <v>1</v>
      </c>
      <c r="AO33" s="41" t="n">
        <f aca="false">IF(AN33=0,0,1)</f>
        <v>1</v>
      </c>
      <c r="AP33" s="34"/>
      <c r="AQ33" s="41" t="n">
        <f aca="false">IF(AP33=0,0,1)</f>
        <v>0</v>
      </c>
      <c r="AR33" s="41" t="n">
        <v>2</v>
      </c>
      <c r="AS33" s="41" t="n">
        <f aca="false">IF(AR33=0,0,1)</f>
        <v>1</v>
      </c>
      <c r="AT33" s="34"/>
      <c r="AU33" s="41" t="n">
        <f aca="false">IF(AT33=0,0,1)</f>
        <v>0</v>
      </c>
      <c r="AV33" s="41"/>
      <c r="AW33" s="42" t="n">
        <f aca="false">IF(AV33=0,0,1)</f>
        <v>0</v>
      </c>
      <c r="AX33" s="100" t="n">
        <f aca="false">INT(F33+J33+N33+R33+V33+Z33+AD33+AH33+AL33+AP33+AT33)</f>
        <v>9</v>
      </c>
      <c r="AY33" s="101" t="n">
        <f aca="false">INT(G33+K33+O33+S33+W33+AA33+AE33+AI33+AM33+AQ33+AU33)</f>
        <v>4</v>
      </c>
      <c r="AZ33" s="102" t="n">
        <f aca="false">INT(H33+L33+P33+T33+X33+AB33+AF33+AJ33+AN33+AR33+AV33)</f>
        <v>9</v>
      </c>
      <c r="BA33" s="103" t="n">
        <f aca="false">INT(I33+M33+Q33+U33+Y33+AC33+AG33+AK33+AO33+AS33+AW33)</f>
        <v>7</v>
      </c>
      <c r="BB33" s="121" t="n">
        <v>23</v>
      </c>
    </row>
    <row r="34" customFormat="false" ht="21.95" hidden="false" customHeight="true" outlineLevel="0" collapsed="false">
      <c r="A34" s="99" t="n">
        <v>24</v>
      </c>
      <c r="B34" s="35" t="s">
        <v>67</v>
      </c>
      <c r="C34" s="36" t="s">
        <v>68</v>
      </c>
      <c r="D34" s="36" t="n">
        <v>1986</v>
      </c>
      <c r="E34" s="37" t="s">
        <v>23</v>
      </c>
      <c r="F34" s="34" t="n">
        <v>2</v>
      </c>
      <c r="G34" s="41" t="n">
        <v>1</v>
      </c>
      <c r="H34" s="41" t="n">
        <v>1</v>
      </c>
      <c r="I34" s="41" t="n">
        <v>1</v>
      </c>
      <c r="J34" s="34"/>
      <c r="K34" s="41"/>
      <c r="L34" s="41" t="n">
        <v>1</v>
      </c>
      <c r="M34" s="41" t="n">
        <v>1</v>
      </c>
      <c r="N34" s="34"/>
      <c r="O34" s="41"/>
      <c r="P34" s="41" t="n">
        <v>1</v>
      </c>
      <c r="Q34" s="41" t="n">
        <v>1</v>
      </c>
      <c r="R34" s="34"/>
      <c r="S34" s="41"/>
      <c r="T34" s="41"/>
      <c r="U34" s="41"/>
      <c r="V34" s="34" t="n">
        <v>2</v>
      </c>
      <c r="W34" s="41" t="n">
        <f aca="false">IF(V34=0,0,1)</f>
        <v>1</v>
      </c>
      <c r="X34" s="41" t="n">
        <v>1</v>
      </c>
      <c r="Y34" s="41" t="n">
        <f aca="false">IF(X34=0,0,1)</f>
        <v>1</v>
      </c>
      <c r="Z34" s="34"/>
      <c r="AA34" s="41"/>
      <c r="AB34" s="41"/>
      <c r="AC34" s="41"/>
      <c r="AD34" s="34" t="n">
        <v>2</v>
      </c>
      <c r="AE34" s="41" t="n">
        <v>1</v>
      </c>
      <c r="AF34" s="41" t="n">
        <v>1</v>
      </c>
      <c r="AG34" s="41" t="n">
        <v>1</v>
      </c>
      <c r="AH34" s="34" t="n">
        <v>9</v>
      </c>
      <c r="AI34" s="41" t="n">
        <f aca="false">IF(AH34=0,0,1)</f>
        <v>1</v>
      </c>
      <c r="AJ34" s="41" t="n">
        <v>1</v>
      </c>
      <c r="AK34" s="41" t="n">
        <f aca="false">IF(AJ34=0,0,1)</f>
        <v>1</v>
      </c>
      <c r="AL34" s="34"/>
      <c r="AM34" s="41"/>
      <c r="AN34" s="41"/>
      <c r="AO34" s="41"/>
      <c r="AP34" s="34"/>
      <c r="AQ34" s="41"/>
      <c r="AR34" s="41" t="n">
        <v>10</v>
      </c>
      <c r="AS34" s="41" t="n">
        <f aca="false">IF(AR34=0,0,1)</f>
        <v>1</v>
      </c>
      <c r="AT34" s="34"/>
      <c r="AU34" s="41"/>
      <c r="AV34" s="41"/>
      <c r="AW34" s="42"/>
      <c r="AX34" s="100" t="n">
        <f aca="false">INT(F34+J34+N34+R34+V34+Z34+AD34+AH34+AL34+AP34+AT34)</f>
        <v>15</v>
      </c>
      <c r="AY34" s="101" t="n">
        <f aca="false">INT(G34+K34+O34+S34+W34+AA34+AE34+AI34+AM34+AQ34+AU34)</f>
        <v>4</v>
      </c>
      <c r="AZ34" s="102" t="n">
        <f aca="false">INT(H34+L34+P34+T34+X34+AB34+AF34+AJ34+AN34+AR34+AV34)</f>
        <v>16</v>
      </c>
      <c r="BA34" s="103" t="n">
        <f aca="false">INT(I34+M34+Q34+U34+Y34+AC34+AG34+AK34+AO34+AS34+AW34)</f>
        <v>7</v>
      </c>
      <c r="BB34" s="121" t="n">
        <v>24</v>
      </c>
    </row>
    <row r="35" customFormat="false" ht="21.95" hidden="false" customHeight="true" outlineLevel="0" collapsed="false">
      <c r="A35" s="99" t="n">
        <v>25</v>
      </c>
      <c r="B35" s="35" t="s">
        <v>69</v>
      </c>
      <c r="C35" s="36" t="s">
        <v>53</v>
      </c>
      <c r="D35" s="36" t="n">
        <v>1988</v>
      </c>
      <c r="E35" s="37" t="s">
        <v>23</v>
      </c>
      <c r="F35" s="34" t="n">
        <v>1</v>
      </c>
      <c r="G35" s="41" t="n">
        <v>1</v>
      </c>
      <c r="H35" s="41" t="n">
        <v>1</v>
      </c>
      <c r="I35" s="41" t="n">
        <f aca="false">IF(H35=0,0,1)</f>
        <v>1</v>
      </c>
      <c r="J35" s="34"/>
      <c r="K35" s="41" t="n">
        <f aca="false">IF(J35=0,0,1)</f>
        <v>0</v>
      </c>
      <c r="L35" s="41" t="n">
        <v>1</v>
      </c>
      <c r="M35" s="41" t="n">
        <f aca="false">IF(L35=0,0,1)</f>
        <v>1</v>
      </c>
      <c r="N35" s="34"/>
      <c r="O35" s="41" t="n">
        <f aca="false">IF(N35=0,0,1)</f>
        <v>0</v>
      </c>
      <c r="P35" s="41" t="n">
        <v>1</v>
      </c>
      <c r="Q35" s="41" t="n">
        <f aca="false">IF(P35=0,0,1)</f>
        <v>1</v>
      </c>
      <c r="R35" s="34"/>
      <c r="S35" s="41" t="n">
        <f aca="false">IF(R35=0,0,1)</f>
        <v>0</v>
      </c>
      <c r="T35" s="41"/>
      <c r="U35" s="41" t="n">
        <f aca="false">IF(T35=0,0,1)</f>
        <v>0</v>
      </c>
      <c r="V35" s="34" t="n">
        <v>1</v>
      </c>
      <c r="W35" s="41" t="n">
        <v>1</v>
      </c>
      <c r="X35" s="41" t="n">
        <v>1</v>
      </c>
      <c r="Y35" s="41" t="n">
        <f aca="false">IF(X35=0,0,1)</f>
        <v>1</v>
      </c>
      <c r="Z35" s="34"/>
      <c r="AA35" s="41" t="n">
        <f aca="false">IF(Z35=0,0,1)</f>
        <v>0</v>
      </c>
      <c r="AB35" s="41"/>
      <c r="AC35" s="41" t="n">
        <f aca="false">IF(AB35=0,0,1)</f>
        <v>0</v>
      </c>
      <c r="AD35" s="34" t="n">
        <v>1</v>
      </c>
      <c r="AE35" s="41" t="n">
        <f aca="false">IF(AD35=0,0,1)</f>
        <v>1</v>
      </c>
      <c r="AF35" s="41" t="n">
        <v>1</v>
      </c>
      <c r="AG35" s="41" t="n">
        <f aca="false">IF(AF35=0,0,1)</f>
        <v>1</v>
      </c>
      <c r="AH35" s="34"/>
      <c r="AI35" s="41" t="n">
        <f aca="false">IF(AH35=0,0,1)</f>
        <v>0</v>
      </c>
      <c r="AJ35" s="41" t="n">
        <v>1</v>
      </c>
      <c r="AK35" s="41" t="n">
        <f aca="false">IF(AJ35=0,0,1)</f>
        <v>1</v>
      </c>
      <c r="AL35" s="34"/>
      <c r="AM35" s="41" t="n">
        <f aca="false">IF(AL35=0,0,1)</f>
        <v>0</v>
      </c>
      <c r="AN35" s="41" t="n">
        <v>1</v>
      </c>
      <c r="AO35" s="41" t="n">
        <f aca="false">IF(AN35=0,0,1)</f>
        <v>1</v>
      </c>
      <c r="AP35" s="34"/>
      <c r="AQ35" s="41" t="n">
        <f aca="false">IF(AP35=0,0,1)</f>
        <v>0</v>
      </c>
      <c r="AR35" s="41"/>
      <c r="AS35" s="41" t="n">
        <f aca="false">IF(AR35=0,0,1)</f>
        <v>0</v>
      </c>
      <c r="AT35" s="34"/>
      <c r="AU35" s="41" t="n">
        <f aca="false">IF(AT35=0,0,1)</f>
        <v>0</v>
      </c>
      <c r="AV35" s="41"/>
      <c r="AW35" s="42" t="n">
        <f aca="false">IF(AV35=0,0,1)</f>
        <v>0</v>
      </c>
      <c r="AX35" s="100" t="n">
        <f aca="false">INT(F35+J35+N35+R35+V35+Z35+AD35+AH35+AL35+AP35+AT35)</f>
        <v>3</v>
      </c>
      <c r="AY35" s="101" t="n">
        <f aca="false">INT(G35+K35+O35+S35+W35+AA35+AE35+AI35+AM35+AQ35+AU35)</f>
        <v>3</v>
      </c>
      <c r="AZ35" s="102" t="n">
        <f aca="false">INT(H35+L35+P35+T35+X35+AB35+AF35+AJ35+AN35+AR35+AV35)</f>
        <v>7</v>
      </c>
      <c r="BA35" s="103" t="n">
        <f aca="false">INT(I35+M35+Q35+U35+Y35+AC35+AG35+AK35+AO35+AS35+AW35)</f>
        <v>7</v>
      </c>
      <c r="BB35" s="121" t="n">
        <v>25</v>
      </c>
    </row>
    <row r="36" customFormat="false" ht="21.95" hidden="false" customHeight="true" outlineLevel="0" collapsed="false">
      <c r="A36" s="99" t="n">
        <v>26</v>
      </c>
      <c r="B36" s="35" t="s">
        <v>70</v>
      </c>
      <c r="C36" s="36" t="s">
        <v>71</v>
      </c>
      <c r="D36" s="36" t="n">
        <v>1989</v>
      </c>
      <c r="E36" s="37" t="s">
        <v>23</v>
      </c>
      <c r="F36" s="34" t="n">
        <v>1</v>
      </c>
      <c r="G36" s="41" t="n">
        <v>1</v>
      </c>
      <c r="H36" s="41" t="n">
        <v>1</v>
      </c>
      <c r="I36" s="41" t="n">
        <f aca="false">IF(H36=0,0,1)</f>
        <v>1</v>
      </c>
      <c r="J36" s="34"/>
      <c r="K36" s="41" t="n">
        <f aca="false">IF(J36=0,0,1)</f>
        <v>0</v>
      </c>
      <c r="L36" s="41" t="n">
        <v>1</v>
      </c>
      <c r="M36" s="41" t="n">
        <f aca="false">IF(L36=0,0,1)</f>
        <v>1</v>
      </c>
      <c r="N36" s="34"/>
      <c r="O36" s="41" t="n">
        <f aca="false">IF(N36=0,0,1)</f>
        <v>0</v>
      </c>
      <c r="P36" s="41"/>
      <c r="Q36" s="41" t="n">
        <f aca="false">IF(P36=0,0,1)</f>
        <v>0</v>
      </c>
      <c r="R36" s="34"/>
      <c r="S36" s="41" t="n">
        <f aca="false">IF(R36=0,0,1)</f>
        <v>0</v>
      </c>
      <c r="T36" s="41"/>
      <c r="U36" s="41" t="n">
        <f aca="false">IF(T36=0,0,1)</f>
        <v>0</v>
      </c>
      <c r="V36" s="34" t="n">
        <v>1</v>
      </c>
      <c r="W36" s="41" t="n">
        <f aca="false">IF(V36=0,0,1)</f>
        <v>1</v>
      </c>
      <c r="X36" s="41" t="n">
        <v>1</v>
      </c>
      <c r="Y36" s="41" t="n">
        <f aca="false">IF(X36=0,0,1)</f>
        <v>1</v>
      </c>
      <c r="Z36" s="34"/>
      <c r="AA36" s="41" t="n">
        <f aca="false">IF(Z36=0,0,1)</f>
        <v>0</v>
      </c>
      <c r="AB36" s="41"/>
      <c r="AC36" s="41" t="n">
        <f aca="false">IF(AB36=0,0,1)</f>
        <v>0</v>
      </c>
      <c r="AD36" s="34" t="n">
        <v>1</v>
      </c>
      <c r="AE36" s="41" t="n">
        <f aca="false">IF(AD36=0,0,1)</f>
        <v>1</v>
      </c>
      <c r="AF36" s="41" t="n">
        <v>1</v>
      </c>
      <c r="AG36" s="41" t="n">
        <f aca="false">IF(AF36=0,0,1)</f>
        <v>1</v>
      </c>
      <c r="AH36" s="34"/>
      <c r="AI36" s="41" t="n">
        <f aca="false">IF(AH36=0,0,1)</f>
        <v>0</v>
      </c>
      <c r="AJ36" s="41" t="n">
        <v>1</v>
      </c>
      <c r="AK36" s="41" t="n">
        <f aca="false">IF(AJ36=0,0,1)</f>
        <v>1</v>
      </c>
      <c r="AL36" s="34"/>
      <c r="AM36" s="41" t="n">
        <f aca="false">IF(AL36=0,0,1)</f>
        <v>0</v>
      </c>
      <c r="AN36" s="41"/>
      <c r="AO36" s="41" t="n">
        <f aca="false">IF(AN36=0,0,1)</f>
        <v>0</v>
      </c>
      <c r="AP36" s="34"/>
      <c r="AQ36" s="41" t="n">
        <f aca="false">IF(AP36=0,0,1)</f>
        <v>0</v>
      </c>
      <c r="AR36" s="41"/>
      <c r="AS36" s="41" t="n">
        <f aca="false">IF(AR36=0,0,1)</f>
        <v>0</v>
      </c>
      <c r="AT36" s="34"/>
      <c r="AU36" s="41" t="n">
        <f aca="false">IF(AT36=0,0,1)</f>
        <v>0</v>
      </c>
      <c r="AV36" s="41"/>
      <c r="AW36" s="42" t="n">
        <f aca="false">IF(AV36=0,0,1)</f>
        <v>0</v>
      </c>
      <c r="AX36" s="100" t="n">
        <f aca="false">INT(F36+J36+N36+R36+V36+Z36+AD36+AH36+AL36+AP36+AT36)</f>
        <v>3</v>
      </c>
      <c r="AY36" s="101" t="n">
        <f aca="false">INT(G36+K36+O36+S36+W36+AA36+AE36+AI36+AM36+AQ36+AU36)</f>
        <v>3</v>
      </c>
      <c r="AZ36" s="102" t="n">
        <f aca="false">INT(H36+L36+P36+T36+X36+AB36+AF36+AJ36+AN36+AR36+AV36)</f>
        <v>5</v>
      </c>
      <c r="BA36" s="103" t="n">
        <f aca="false">INT(I36+M36+Q36+U36+Y36+AC36+AG36+AK36+AO36+AS36+AW36)</f>
        <v>5</v>
      </c>
      <c r="BB36" s="121" t="n">
        <v>26</v>
      </c>
    </row>
    <row r="37" customFormat="false" ht="21.95" hidden="false" customHeight="true" outlineLevel="0" collapsed="false">
      <c r="A37" s="99" t="n">
        <v>27</v>
      </c>
      <c r="B37" s="35" t="s">
        <v>72</v>
      </c>
      <c r="C37" s="36" t="s">
        <v>71</v>
      </c>
      <c r="D37" s="36" t="n">
        <v>1987</v>
      </c>
      <c r="E37" s="37" t="s">
        <v>23</v>
      </c>
      <c r="F37" s="34"/>
      <c r="G37" s="41" t="n">
        <f aca="false">IF(F37=0,0,1)</f>
        <v>0</v>
      </c>
      <c r="H37" s="41" t="n">
        <v>4</v>
      </c>
      <c r="I37" s="41" t="n">
        <f aca="false">IF(H37=0,0,1)</f>
        <v>1</v>
      </c>
      <c r="J37" s="34"/>
      <c r="K37" s="41" t="n">
        <f aca="false">IF(J37=0,0,1)</f>
        <v>0</v>
      </c>
      <c r="L37" s="41" t="n">
        <v>1</v>
      </c>
      <c r="M37" s="41" t="n">
        <f aca="false">IF(L37=0,0,1)</f>
        <v>1</v>
      </c>
      <c r="N37" s="34"/>
      <c r="O37" s="41" t="n">
        <f aca="false">IF(N37=0,0,1)</f>
        <v>0</v>
      </c>
      <c r="P37" s="41" t="n">
        <v>1</v>
      </c>
      <c r="Q37" s="41" t="n">
        <f aca="false">IF(P37=0,0,1)</f>
        <v>1</v>
      </c>
      <c r="R37" s="34"/>
      <c r="S37" s="41" t="n">
        <f aca="false">IF(R37=0,0,1)</f>
        <v>0</v>
      </c>
      <c r="T37" s="41"/>
      <c r="U37" s="41" t="n">
        <f aca="false">IF(T37=0,0,1)</f>
        <v>0</v>
      </c>
      <c r="V37" s="34" t="n">
        <v>1</v>
      </c>
      <c r="W37" s="41" t="n">
        <f aca="false">IF(V37=0,0,1)</f>
        <v>1</v>
      </c>
      <c r="X37" s="41" t="n">
        <v>1</v>
      </c>
      <c r="Y37" s="41" t="n">
        <f aca="false">IF(X37=0,0,1)</f>
        <v>1</v>
      </c>
      <c r="Z37" s="34"/>
      <c r="AA37" s="41" t="n">
        <f aca="false">IF(Z37=0,0,1)</f>
        <v>0</v>
      </c>
      <c r="AB37" s="41"/>
      <c r="AC37" s="41" t="n">
        <f aca="false">IF(AB37=0,0,1)</f>
        <v>0</v>
      </c>
      <c r="AD37" s="34" t="n">
        <v>1</v>
      </c>
      <c r="AE37" s="41" t="n">
        <f aca="false">IF(AD37=0,0,1)</f>
        <v>1</v>
      </c>
      <c r="AF37" s="41" t="n">
        <v>1</v>
      </c>
      <c r="AG37" s="41" t="n">
        <f aca="false">IF(AF37=0,0,1)</f>
        <v>1</v>
      </c>
      <c r="AH37" s="34" t="n">
        <v>5</v>
      </c>
      <c r="AI37" s="41" t="n">
        <f aca="false">IF(AH37=0,0,1)</f>
        <v>1</v>
      </c>
      <c r="AJ37" s="41" t="n">
        <v>5</v>
      </c>
      <c r="AK37" s="41" t="n">
        <f aca="false">IF(AJ37=0,0,1)</f>
        <v>1</v>
      </c>
      <c r="AL37" s="34"/>
      <c r="AM37" s="41" t="n">
        <f aca="false">IF(AL37=0,0,1)</f>
        <v>0</v>
      </c>
      <c r="AN37" s="41"/>
      <c r="AO37" s="41" t="n">
        <f aca="false">IF(AN37=0,0,1)</f>
        <v>0</v>
      </c>
      <c r="AP37" s="34"/>
      <c r="AQ37" s="41" t="n">
        <f aca="false">IF(AP37=0,0,1)</f>
        <v>0</v>
      </c>
      <c r="AR37" s="41"/>
      <c r="AS37" s="41" t="n">
        <f aca="false">IF(AR37=0,0,1)</f>
        <v>0</v>
      </c>
      <c r="AT37" s="34"/>
      <c r="AU37" s="41" t="n">
        <f aca="false">IF(AT37=0,0,1)</f>
        <v>0</v>
      </c>
      <c r="AV37" s="41"/>
      <c r="AW37" s="42" t="n">
        <f aca="false">IF(AV37=0,0,1)</f>
        <v>0</v>
      </c>
      <c r="AX37" s="100" t="n">
        <f aca="false">INT(F37+J37+N37+R37+V37+Z37+AD37+AH37+AL37+AP37+AT37)</f>
        <v>7</v>
      </c>
      <c r="AY37" s="101" t="n">
        <f aca="false">INT(G37+K37+O37+S37+W37+AA37+AE37+AI37+AM37+AQ37+AU37)</f>
        <v>3</v>
      </c>
      <c r="AZ37" s="102" t="n">
        <f aca="false">INT(H37+L37+P37+T37+X37+AB37+AF37+AJ37+AN37+AR37+AV37)</f>
        <v>13</v>
      </c>
      <c r="BA37" s="103" t="n">
        <f aca="false">INT(I37+M37+Q37+U37+Y37+AC37+AG37+AK37+AO37+AS37+AW37)</f>
        <v>6</v>
      </c>
      <c r="BB37" s="121" t="n">
        <v>27</v>
      </c>
    </row>
    <row r="38" customFormat="false" ht="21.95" hidden="false" customHeight="true" outlineLevel="0" collapsed="false">
      <c r="A38" s="99" t="n">
        <v>28</v>
      </c>
      <c r="B38" s="35" t="s">
        <v>73</v>
      </c>
      <c r="C38" s="36" t="s">
        <v>55</v>
      </c>
      <c r="D38" s="36" t="n">
        <v>1991</v>
      </c>
      <c r="E38" s="37" t="n">
        <v>2</v>
      </c>
      <c r="F38" s="34" t="n">
        <v>5</v>
      </c>
      <c r="G38" s="41" t="n">
        <f aca="false">IF(F38=0,0,1)</f>
        <v>1</v>
      </c>
      <c r="H38" s="41" t="n">
        <v>3</v>
      </c>
      <c r="I38" s="41" t="n">
        <f aca="false">IF(H38=0,0,1)</f>
        <v>1</v>
      </c>
      <c r="J38" s="34"/>
      <c r="K38" s="41" t="n">
        <f aca="false">IF(J38=0,0,1)</f>
        <v>0</v>
      </c>
      <c r="L38" s="41" t="n">
        <v>1</v>
      </c>
      <c r="M38" s="41" t="n">
        <f aca="false">IF(L38=0,0,1)</f>
        <v>1</v>
      </c>
      <c r="N38" s="34"/>
      <c r="O38" s="41" t="n">
        <f aca="false">IF(N38=0,0,1)</f>
        <v>0</v>
      </c>
      <c r="P38" s="41" t="n">
        <v>1</v>
      </c>
      <c r="Q38" s="41" t="n">
        <f aca="false">IF(P38=0,0,1)</f>
        <v>1</v>
      </c>
      <c r="R38" s="34"/>
      <c r="S38" s="41" t="n">
        <f aca="false">IF(R38=0,0,1)</f>
        <v>0</v>
      </c>
      <c r="T38" s="41"/>
      <c r="U38" s="41" t="n">
        <f aca="false">IF(T38=0,0,1)</f>
        <v>0</v>
      </c>
      <c r="V38" s="34" t="n">
        <v>4</v>
      </c>
      <c r="W38" s="41" t="n">
        <f aca="false">IF(V38=0,0,1)</f>
        <v>1</v>
      </c>
      <c r="X38" s="41" t="n">
        <v>1</v>
      </c>
      <c r="Y38" s="41" t="n">
        <f aca="false">IF(X38=0,0,1)</f>
        <v>1</v>
      </c>
      <c r="Z38" s="34"/>
      <c r="AA38" s="41" t="n">
        <f aca="false">IF(Z38=0,0,1)</f>
        <v>0</v>
      </c>
      <c r="AB38" s="41"/>
      <c r="AC38" s="41" t="n">
        <f aca="false">IF(AB38=0,0,1)</f>
        <v>0</v>
      </c>
      <c r="AD38" s="34" t="n">
        <v>4</v>
      </c>
      <c r="AE38" s="41" t="n">
        <f aca="false">IF(AD38=0,0,1)</f>
        <v>1</v>
      </c>
      <c r="AF38" s="41" t="n">
        <v>1</v>
      </c>
      <c r="AG38" s="41" t="n">
        <f aca="false">IF(AF38=0,0,1)</f>
        <v>1</v>
      </c>
      <c r="AH38" s="34"/>
      <c r="AI38" s="41"/>
      <c r="AJ38" s="41" t="n">
        <v>1</v>
      </c>
      <c r="AK38" s="41" t="n">
        <f aca="false">IF(AJ38=0,0,1)</f>
        <v>1</v>
      </c>
      <c r="AL38" s="34"/>
      <c r="AM38" s="41" t="n">
        <f aca="false">IF(AL38=0,0,1)</f>
        <v>0</v>
      </c>
      <c r="AN38" s="41"/>
      <c r="AO38" s="41" t="n">
        <f aca="false">IF(AN38=0,0,1)</f>
        <v>0</v>
      </c>
      <c r="AP38" s="34"/>
      <c r="AQ38" s="41" t="n">
        <f aca="false">IF(AP38=0,0,1)</f>
        <v>0</v>
      </c>
      <c r="AR38" s="41" t="n">
        <v>2</v>
      </c>
      <c r="AS38" s="41" t="n">
        <f aca="false">IF(AR38=0,0,1)</f>
        <v>1</v>
      </c>
      <c r="AT38" s="34"/>
      <c r="AU38" s="41" t="n">
        <f aca="false">IF(AT38=0,0,1)</f>
        <v>0</v>
      </c>
      <c r="AV38" s="41"/>
      <c r="AW38" s="42" t="n">
        <f aca="false">IF(AV38=0,0,1)</f>
        <v>0</v>
      </c>
      <c r="AX38" s="100" t="n">
        <f aca="false">INT(F38+J38+N38+R38+V38+Z38+AD38+AH38+AL38+AP38+AT38)</f>
        <v>13</v>
      </c>
      <c r="AY38" s="101" t="n">
        <f aca="false">INT(G38+K38+O38+S38+W38+AA38+AE38+AI38+AM38+AQ38+AU38)</f>
        <v>3</v>
      </c>
      <c r="AZ38" s="102" t="n">
        <f aca="false">INT(H38+L38+P38+T38+X38+AB38+AF38+AJ38+AN38+AR38+AV38)</f>
        <v>10</v>
      </c>
      <c r="BA38" s="103" t="n">
        <f aca="false">INT(I38+M38+Q38+U38+Y38+AC38+AG38+AK38+AO38+AS38+AW38)</f>
        <v>7</v>
      </c>
      <c r="BB38" s="121" t="n">
        <v>28</v>
      </c>
    </row>
    <row r="39" customFormat="false" ht="21.95" hidden="false" customHeight="true" outlineLevel="0" collapsed="false">
      <c r="A39" s="99" t="n">
        <v>29</v>
      </c>
      <c r="B39" s="35" t="s">
        <v>74</v>
      </c>
      <c r="C39" s="36" t="s">
        <v>57</v>
      </c>
      <c r="D39" s="36" t="n">
        <v>1984</v>
      </c>
      <c r="E39" s="37" t="s">
        <v>23</v>
      </c>
      <c r="F39" s="34"/>
      <c r="G39" s="41" t="n">
        <f aca="false">IF(F39=0,0,1)</f>
        <v>0</v>
      </c>
      <c r="H39" s="41" t="n">
        <v>10</v>
      </c>
      <c r="I39" s="41" t="n">
        <f aca="false">IF(H39=0,0,1)</f>
        <v>1</v>
      </c>
      <c r="J39" s="34"/>
      <c r="K39" s="41" t="n">
        <f aca="false">IF(J39=0,0,1)</f>
        <v>0</v>
      </c>
      <c r="L39" s="41" t="n">
        <v>2</v>
      </c>
      <c r="M39" s="41" t="n">
        <f aca="false">IF(L39=0,0,1)</f>
        <v>1</v>
      </c>
      <c r="N39" s="34"/>
      <c r="O39" s="41" t="n">
        <f aca="false">IF(N39=0,0,1)</f>
        <v>0</v>
      </c>
      <c r="P39" s="41" t="n">
        <v>2</v>
      </c>
      <c r="Q39" s="41" t="n">
        <f aca="false">IF(P39=0,0,1)</f>
        <v>1</v>
      </c>
      <c r="R39" s="34"/>
      <c r="S39" s="41" t="n">
        <f aca="false">IF(R39=0,0,1)</f>
        <v>0</v>
      </c>
      <c r="T39" s="41"/>
      <c r="U39" s="41" t="n">
        <f aca="false">IF(T39=0,0,1)</f>
        <v>0</v>
      </c>
      <c r="V39" s="34" t="n">
        <v>1</v>
      </c>
      <c r="W39" s="41" t="n">
        <f aca="false">IF(V39=0,0,1)</f>
        <v>1</v>
      </c>
      <c r="X39" s="41" t="n">
        <v>1</v>
      </c>
      <c r="Y39" s="41" t="n">
        <f aca="false">IF(X39=0,0,1)</f>
        <v>1</v>
      </c>
      <c r="Z39" s="34"/>
      <c r="AA39" s="41" t="n">
        <f aca="false">IF(Z39=0,0,1)</f>
        <v>0</v>
      </c>
      <c r="AB39" s="41"/>
      <c r="AC39" s="41" t="n">
        <f aca="false">IF(AB39=0,0,1)</f>
        <v>0</v>
      </c>
      <c r="AD39" s="34" t="n">
        <v>2</v>
      </c>
      <c r="AE39" s="41" t="n">
        <f aca="false">IF(AD39=0,0,1)</f>
        <v>1</v>
      </c>
      <c r="AF39" s="41" t="n">
        <v>2</v>
      </c>
      <c r="AG39" s="41" t="n">
        <f aca="false">IF(AF39=0,0,1)</f>
        <v>1</v>
      </c>
      <c r="AH39" s="34"/>
      <c r="AI39" s="41" t="n">
        <f aca="false">IF(AH39=0,0,1)</f>
        <v>0</v>
      </c>
      <c r="AJ39" s="41" t="n">
        <v>3</v>
      </c>
      <c r="AK39" s="41" t="n">
        <f aca="false">IF(AJ39=0,0,1)</f>
        <v>1</v>
      </c>
      <c r="AL39" s="34"/>
      <c r="AM39" s="41" t="n">
        <f aca="false">IF(AL39=0,0,1)</f>
        <v>0</v>
      </c>
      <c r="AN39" s="41"/>
      <c r="AO39" s="41" t="n">
        <f aca="false">IF(AN39=0,0,1)</f>
        <v>0</v>
      </c>
      <c r="AP39" s="34"/>
      <c r="AQ39" s="41" t="n">
        <f aca="false">IF(AP39=0,0,1)</f>
        <v>0</v>
      </c>
      <c r="AR39" s="41"/>
      <c r="AS39" s="41" t="n">
        <f aca="false">IF(AR39=0,0,1)</f>
        <v>0</v>
      </c>
      <c r="AT39" s="34"/>
      <c r="AU39" s="41" t="n">
        <f aca="false">IF(AT39=0,0,1)</f>
        <v>0</v>
      </c>
      <c r="AV39" s="41"/>
      <c r="AW39" s="42" t="n">
        <f aca="false">IF(AV39=0,0,1)</f>
        <v>0</v>
      </c>
      <c r="AX39" s="100" t="n">
        <f aca="false">INT(F39+J39+N39+R39+V39+Z39+AD39+AH39+AL39+AP39+AT39)</f>
        <v>3</v>
      </c>
      <c r="AY39" s="101" t="n">
        <f aca="false">INT(G39+K39+O39+S39+W39+AA39+AE39+AI39+AM39+AQ39+AU39)</f>
        <v>2</v>
      </c>
      <c r="AZ39" s="102" t="n">
        <f aca="false">INT(H39+L39+P39+T39+X39+AB39+AF39+AJ39+AN39+AR39+AV39)</f>
        <v>20</v>
      </c>
      <c r="BA39" s="103" t="n">
        <f aca="false">INT(I39+M39+Q39+U39+Y39+AC39+AG39+AK39+AO39+AS39+AW39)</f>
        <v>6</v>
      </c>
      <c r="BB39" s="121" t="n">
        <v>29</v>
      </c>
    </row>
    <row r="40" customFormat="false" ht="21.95" hidden="false" customHeight="true" outlineLevel="0" collapsed="false">
      <c r="A40" s="99" t="n">
        <v>30</v>
      </c>
      <c r="B40" s="35" t="s">
        <v>75</v>
      </c>
      <c r="C40" s="36" t="s">
        <v>61</v>
      </c>
      <c r="D40" s="36" t="n">
        <v>1990</v>
      </c>
      <c r="E40" s="37" t="n">
        <v>2</v>
      </c>
      <c r="F40" s="34"/>
      <c r="G40" s="41" t="n">
        <f aca="false">IF(F40=0,0,1)</f>
        <v>0</v>
      </c>
      <c r="H40" s="41"/>
      <c r="I40" s="41" t="n">
        <f aca="false">IF(H40=0,0,1)</f>
        <v>0</v>
      </c>
      <c r="J40" s="34"/>
      <c r="K40" s="41" t="n">
        <f aca="false">IF(J40=0,0,1)</f>
        <v>0</v>
      </c>
      <c r="L40" s="41"/>
      <c r="M40" s="41" t="n">
        <f aca="false">IF(L40=0,0,1)</f>
        <v>0</v>
      </c>
      <c r="N40" s="34"/>
      <c r="O40" s="41" t="n">
        <f aca="false">IF(N40=0,0,1)</f>
        <v>0</v>
      </c>
      <c r="P40" s="41" t="n">
        <v>1</v>
      </c>
      <c r="Q40" s="41" t="n">
        <f aca="false">IF(P40=0,0,1)</f>
        <v>1</v>
      </c>
      <c r="R40" s="34"/>
      <c r="S40" s="41" t="n">
        <f aca="false">IF(R40=0,0,1)</f>
        <v>0</v>
      </c>
      <c r="T40" s="41"/>
      <c r="U40" s="41" t="n">
        <f aca="false">IF(T40=0,0,1)</f>
        <v>0</v>
      </c>
      <c r="V40" s="34" t="n">
        <v>1</v>
      </c>
      <c r="W40" s="41" t="n">
        <f aca="false">IF(V40=0,0,1)</f>
        <v>1</v>
      </c>
      <c r="X40" s="41" t="n">
        <v>1</v>
      </c>
      <c r="Y40" s="41" t="n">
        <f aca="false">IF(X40=0,0,1)</f>
        <v>1</v>
      </c>
      <c r="Z40" s="34"/>
      <c r="AA40" s="41" t="n">
        <f aca="false">IF(Z40=0,0,1)</f>
        <v>0</v>
      </c>
      <c r="AB40" s="41"/>
      <c r="AC40" s="41" t="n">
        <f aca="false">IF(AB40=0,0,1)</f>
        <v>0</v>
      </c>
      <c r="AD40" s="34" t="n">
        <v>2</v>
      </c>
      <c r="AE40" s="41" t="n">
        <v>1</v>
      </c>
      <c r="AF40" s="41" t="n">
        <v>1</v>
      </c>
      <c r="AG40" s="41" t="n">
        <f aca="false">IF(AF40=0,0,1)</f>
        <v>1</v>
      </c>
      <c r="AH40" s="34"/>
      <c r="AI40" s="41" t="n">
        <f aca="false">IF(AH40=0,0,1)</f>
        <v>0</v>
      </c>
      <c r="AJ40" s="41" t="n">
        <v>1</v>
      </c>
      <c r="AK40" s="41" t="n">
        <f aca="false">IF(AJ40=0,0,1)</f>
        <v>1</v>
      </c>
      <c r="AL40" s="34"/>
      <c r="AM40" s="41" t="n">
        <f aca="false">IF(AL40=0,0,1)</f>
        <v>0</v>
      </c>
      <c r="AN40" s="41"/>
      <c r="AO40" s="41" t="n">
        <f aca="false">IF(AN40=0,0,1)</f>
        <v>0</v>
      </c>
      <c r="AP40" s="34"/>
      <c r="AQ40" s="41" t="n">
        <f aca="false">IF(AP40=0,0,1)</f>
        <v>0</v>
      </c>
      <c r="AR40" s="41"/>
      <c r="AS40" s="41" t="n">
        <f aca="false">IF(AR40=0,0,1)</f>
        <v>0</v>
      </c>
      <c r="AT40" s="34"/>
      <c r="AU40" s="41" t="n">
        <f aca="false">IF(AT40=0,0,1)</f>
        <v>0</v>
      </c>
      <c r="AV40" s="41"/>
      <c r="AW40" s="42" t="n">
        <f aca="false">IF(AV40=0,0,1)</f>
        <v>0</v>
      </c>
      <c r="AX40" s="100" t="n">
        <f aca="false">INT(F40+J40+N40+R40+V40+Z40+AD40+AH40+AL40+AP40+AT40)</f>
        <v>3</v>
      </c>
      <c r="AY40" s="101" t="n">
        <f aca="false">INT(G40+K40+O40+S40+W40+AA40+AE40+AI40+AM40+AQ40+AU40)</f>
        <v>2</v>
      </c>
      <c r="AZ40" s="102" t="n">
        <f aca="false">INT(H40+L40+P40+T40+X40+AB40+AF40+AJ40+AN40+AR40+AV40)</f>
        <v>4</v>
      </c>
      <c r="BA40" s="103" t="n">
        <f aca="false">INT(I40+M40+Q40+U40+Y40+AC40+AG40+AK40+AO40+AS40+AW40)</f>
        <v>4</v>
      </c>
      <c r="BB40" s="121" t="n">
        <v>30</v>
      </c>
    </row>
    <row r="41" customFormat="false" ht="21.95" hidden="false" customHeight="true" outlineLevel="0" collapsed="false">
      <c r="A41" s="99" t="n">
        <v>31</v>
      </c>
      <c r="B41" s="35" t="s">
        <v>76</v>
      </c>
      <c r="C41" s="36" t="s">
        <v>57</v>
      </c>
      <c r="D41" s="36" t="n">
        <v>1989</v>
      </c>
      <c r="E41" s="37" t="s">
        <v>23</v>
      </c>
      <c r="F41" s="34"/>
      <c r="G41" s="41" t="n">
        <f aca="false">IF(F41=0,0,1)</f>
        <v>0</v>
      </c>
      <c r="H41" s="41"/>
      <c r="I41" s="41" t="n">
        <f aca="false">IF(H41=0,0,1)</f>
        <v>0</v>
      </c>
      <c r="J41" s="34"/>
      <c r="K41" s="41" t="n">
        <f aca="false">IF(J41=0,0,1)</f>
        <v>0</v>
      </c>
      <c r="L41" s="41" t="n">
        <v>2</v>
      </c>
      <c r="M41" s="41" t="n">
        <f aca="false">IF(L41=0,0,1)</f>
        <v>1</v>
      </c>
      <c r="N41" s="34" t="n">
        <v>4</v>
      </c>
      <c r="O41" s="41" t="n">
        <f aca="false">IF(N41=0,0,1)</f>
        <v>1</v>
      </c>
      <c r="P41" s="41" t="n">
        <v>1</v>
      </c>
      <c r="Q41" s="41" t="n">
        <f aca="false">IF(P41=0,0,1)</f>
        <v>1</v>
      </c>
      <c r="R41" s="34"/>
      <c r="S41" s="41" t="n">
        <f aca="false">IF(R41=0,0,1)</f>
        <v>0</v>
      </c>
      <c r="T41" s="41"/>
      <c r="U41" s="41" t="n">
        <f aca="false">IF(T41=0,0,1)</f>
        <v>0</v>
      </c>
      <c r="V41" s="34"/>
      <c r="W41" s="41" t="n">
        <f aca="false">IF(V41=0,0,1)</f>
        <v>0</v>
      </c>
      <c r="X41" s="41" t="n">
        <v>1</v>
      </c>
      <c r="Y41" s="41" t="n">
        <f aca="false">IF(X41=0,0,1)</f>
        <v>1</v>
      </c>
      <c r="Z41" s="34"/>
      <c r="AA41" s="41" t="n">
        <f aca="false">IF(Z41=0,0,1)</f>
        <v>0</v>
      </c>
      <c r="AB41" s="41"/>
      <c r="AC41" s="41" t="n">
        <f aca="false">IF(AB41=0,0,1)</f>
        <v>0</v>
      </c>
      <c r="AD41" s="34" t="n">
        <v>1</v>
      </c>
      <c r="AE41" s="41" t="n">
        <f aca="false">IF(AD41=0,0,1)</f>
        <v>1</v>
      </c>
      <c r="AF41" s="41" t="n">
        <v>1</v>
      </c>
      <c r="AG41" s="41" t="n">
        <f aca="false">IF(AF41=0,0,1)</f>
        <v>1</v>
      </c>
      <c r="AH41" s="34"/>
      <c r="AI41" s="41" t="n">
        <f aca="false">IF(AH41=0,0,1)</f>
        <v>0</v>
      </c>
      <c r="AJ41" s="41" t="n">
        <v>4</v>
      </c>
      <c r="AK41" s="41" t="n">
        <f aca="false">IF(AJ41=0,0,1)</f>
        <v>1</v>
      </c>
      <c r="AL41" s="34"/>
      <c r="AM41" s="41" t="n">
        <f aca="false">IF(AL41=0,0,1)</f>
        <v>0</v>
      </c>
      <c r="AN41" s="41"/>
      <c r="AO41" s="41" t="n">
        <f aca="false">IF(AN41=0,0,1)</f>
        <v>0</v>
      </c>
      <c r="AP41" s="34"/>
      <c r="AQ41" s="41" t="n">
        <f aca="false">IF(AP41=0,0,1)</f>
        <v>0</v>
      </c>
      <c r="AR41" s="41"/>
      <c r="AS41" s="41" t="n">
        <f aca="false">IF(AR41=0,0,1)</f>
        <v>0</v>
      </c>
      <c r="AT41" s="34"/>
      <c r="AU41" s="41" t="n">
        <f aca="false">IF(AT41=0,0,1)</f>
        <v>0</v>
      </c>
      <c r="AV41" s="41"/>
      <c r="AW41" s="42" t="n">
        <f aca="false">IF(AV41=0,0,1)</f>
        <v>0</v>
      </c>
      <c r="AX41" s="100" t="n">
        <f aca="false">INT(F41+J41+N41+R41+V41+Z41+AD41+AH41+AL41+AP41+AT41)</f>
        <v>5</v>
      </c>
      <c r="AY41" s="101" t="n">
        <f aca="false">INT(G41+K41+O41+S41+W41+AA41+AE41+AI41+AM41+AQ41+AU41)</f>
        <v>2</v>
      </c>
      <c r="AZ41" s="102" t="n">
        <f aca="false">INT(H41+L41+P41+T41+X41+AB41+AF41+AJ41+AN41+AR41+AV41)</f>
        <v>9</v>
      </c>
      <c r="BA41" s="103" t="n">
        <f aca="false">INT(I41+M41+Q41+U41+Y41+AC41+AG41+AK41+AO41+AS41+AW41)</f>
        <v>5</v>
      </c>
      <c r="BB41" s="121" t="n">
        <v>31</v>
      </c>
    </row>
    <row r="42" customFormat="false" ht="21.95" hidden="false" customHeight="true" outlineLevel="0" collapsed="false">
      <c r="A42" s="99" t="n">
        <v>32</v>
      </c>
      <c r="B42" s="35" t="s">
        <v>77</v>
      </c>
      <c r="C42" s="36" t="s">
        <v>78</v>
      </c>
      <c r="D42" s="36" t="n">
        <v>1980</v>
      </c>
      <c r="E42" s="37" t="s">
        <v>23</v>
      </c>
      <c r="F42" s="34" t="n">
        <v>5</v>
      </c>
      <c r="G42" s="41" t="n">
        <v>1</v>
      </c>
      <c r="H42" s="41" t="n">
        <v>1</v>
      </c>
      <c r="I42" s="41" t="n">
        <f aca="false">IF(H42=0,0,1)</f>
        <v>1</v>
      </c>
      <c r="J42" s="34"/>
      <c r="K42" s="41" t="n">
        <f aca="false">IF(J42=0,0,1)</f>
        <v>0</v>
      </c>
      <c r="L42" s="41" t="n">
        <v>1</v>
      </c>
      <c r="M42" s="41" t="n">
        <f aca="false">IF(L42=0,0,1)</f>
        <v>1</v>
      </c>
      <c r="N42" s="34"/>
      <c r="O42" s="41" t="n">
        <f aca="false">IF(N42=0,0,1)</f>
        <v>0</v>
      </c>
      <c r="P42" s="41" t="n">
        <v>1</v>
      </c>
      <c r="Q42" s="41" t="n">
        <f aca="false">IF(P42=0,0,1)</f>
        <v>1</v>
      </c>
      <c r="R42" s="34"/>
      <c r="S42" s="41" t="n">
        <f aca="false">IF(R42=0,0,1)</f>
        <v>0</v>
      </c>
      <c r="T42" s="41"/>
      <c r="U42" s="41" t="n">
        <f aca="false">IF(T42=0,0,1)</f>
        <v>0</v>
      </c>
      <c r="V42" s="34" t="n">
        <v>1</v>
      </c>
      <c r="W42" s="41" t="n">
        <f aca="false">IF(V42=0,0,1)</f>
        <v>1</v>
      </c>
      <c r="X42" s="41" t="n">
        <v>1</v>
      </c>
      <c r="Y42" s="41" t="n">
        <f aca="false">IF(X42=0,0,1)</f>
        <v>1</v>
      </c>
      <c r="Z42" s="34"/>
      <c r="AA42" s="41" t="n">
        <f aca="false">IF(Z42=0,0,1)</f>
        <v>0</v>
      </c>
      <c r="AB42" s="41"/>
      <c r="AC42" s="41" t="n">
        <f aca="false">IF(AB42=0,0,1)</f>
        <v>0</v>
      </c>
      <c r="AD42" s="34"/>
      <c r="AE42" s="41" t="n">
        <f aca="false">IF(AD42=0,0,1)</f>
        <v>0</v>
      </c>
      <c r="AF42" s="41" t="n">
        <v>1</v>
      </c>
      <c r="AG42" s="41" t="n">
        <f aca="false">IF(AF42=0,0,1)</f>
        <v>1</v>
      </c>
      <c r="AH42" s="34"/>
      <c r="AI42" s="41" t="n">
        <f aca="false">IF(AH42=0,0,1)</f>
        <v>0</v>
      </c>
      <c r="AJ42" s="41" t="n">
        <v>2</v>
      </c>
      <c r="AK42" s="41" t="n">
        <f aca="false">IF(AJ42=0,0,1)</f>
        <v>1</v>
      </c>
      <c r="AL42" s="34"/>
      <c r="AM42" s="41" t="n">
        <f aca="false">IF(AL42=0,0,1)</f>
        <v>0</v>
      </c>
      <c r="AN42" s="41"/>
      <c r="AO42" s="41" t="n">
        <f aca="false">IF(AN42=0,0,1)</f>
        <v>0</v>
      </c>
      <c r="AP42" s="34"/>
      <c r="AQ42" s="41" t="n">
        <f aca="false">IF(AP42=0,0,1)</f>
        <v>0</v>
      </c>
      <c r="AR42" s="41"/>
      <c r="AS42" s="41" t="n">
        <f aca="false">IF(AR42=0,0,1)</f>
        <v>0</v>
      </c>
      <c r="AT42" s="34"/>
      <c r="AU42" s="41" t="n">
        <f aca="false">IF(AT42=0,0,1)</f>
        <v>0</v>
      </c>
      <c r="AV42" s="41"/>
      <c r="AW42" s="42" t="n">
        <f aca="false">IF(AV42=0,0,1)</f>
        <v>0</v>
      </c>
      <c r="AX42" s="100" t="n">
        <f aca="false">INT(F42+J42+N42+R42+V42+Z42+AD42+AH42+AL42+AP42+AT42)</f>
        <v>6</v>
      </c>
      <c r="AY42" s="101" t="n">
        <f aca="false">INT(G42+K42+O42+S42+W42+AA42+AE42+AI42+AM42+AQ42+AU42)</f>
        <v>2</v>
      </c>
      <c r="AZ42" s="102" t="n">
        <f aca="false">INT(H42+L42+P42+T42+X42+AB42+AF42+AJ42+AN42+AR42+AV42)</f>
        <v>7</v>
      </c>
      <c r="BA42" s="103" t="n">
        <f aca="false">INT(I42+M42+Q42+U42+Y42+AC42+AG42+AK42+AO42+AS42+AW42)</f>
        <v>6</v>
      </c>
      <c r="BB42" s="121" t="n">
        <v>32</v>
      </c>
    </row>
    <row r="43" customFormat="false" ht="21.95" hidden="false" customHeight="true" outlineLevel="0" collapsed="false">
      <c r="A43" s="99" t="n">
        <v>33</v>
      </c>
      <c r="B43" s="35" t="s">
        <v>79</v>
      </c>
      <c r="C43" s="36" t="s">
        <v>45</v>
      </c>
      <c r="D43" s="36" t="n">
        <v>1982</v>
      </c>
      <c r="E43" s="37" t="s">
        <v>23</v>
      </c>
      <c r="F43" s="34"/>
      <c r="G43" s="41" t="n">
        <f aca="false">IF(F43=0,0,1)</f>
        <v>0</v>
      </c>
      <c r="H43" s="41"/>
      <c r="I43" s="41" t="n">
        <f aca="false">IF(H43=0,0,1)</f>
        <v>0</v>
      </c>
      <c r="J43" s="34"/>
      <c r="K43" s="41" t="n">
        <f aca="false">IF(J43=0,0,1)</f>
        <v>0</v>
      </c>
      <c r="L43" s="41" t="n">
        <v>1</v>
      </c>
      <c r="M43" s="41" t="n">
        <f aca="false">IF(L43=0,0,1)</f>
        <v>1</v>
      </c>
      <c r="N43" s="34"/>
      <c r="O43" s="41" t="n">
        <f aca="false">IF(N43=0,0,1)</f>
        <v>0</v>
      </c>
      <c r="P43" s="41" t="n">
        <v>2</v>
      </c>
      <c r="Q43" s="41" t="n">
        <f aca="false">IF(P43=0,0,1)</f>
        <v>1</v>
      </c>
      <c r="R43" s="34"/>
      <c r="S43" s="41" t="n">
        <f aca="false">IF(R43=0,0,1)</f>
        <v>0</v>
      </c>
      <c r="T43" s="41"/>
      <c r="U43" s="41" t="n">
        <f aca="false">IF(T43=0,0,1)</f>
        <v>0</v>
      </c>
      <c r="V43" s="34" t="n">
        <v>1</v>
      </c>
      <c r="W43" s="41" t="n">
        <v>1</v>
      </c>
      <c r="X43" s="41" t="n">
        <v>1</v>
      </c>
      <c r="Y43" s="41" t="n">
        <f aca="false">IF(X43=0,0,1)</f>
        <v>1</v>
      </c>
      <c r="Z43" s="34"/>
      <c r="AA43" s="41" t="n">
        <f aca="false">IF(Z43=0,0,1)</f>
        <v>0</v>
      </c>
      <c r="AB43" s="41"/>
      <c r="AC43" s="41" t="n">
        <f aca="false">IF(AB43=0,0,1)</f>
        <v>0</v>
      </c>
      <c r="AD43" s="34" t="n">
        <v>8</v>
      </c>
      <c r="AE43" s="41" t="n">
        <f aca="false">IF(AD43=0,0,1)</f>
        <v>1</v>
      </c>
      <c r="AF43" s="41" t="n">
        <v>4</v>
      </c>
      <c r="AG43" s="41" t="n">
        <f aca="false">IF(AF43=0,0,1)</f>
        <v>1</v>
      </c>
      <c r="AH43" s="34"/>
      <c r="AI43" s="41" t="n">
        <f aca="false">IF(AH43=0,0,1)</f>
        <v>0</v>
      </c>
      <c r="AJ43" s="41" t="n">
        <v>2</v>
      </c>
      <c r="AK43" s="41" t="n">
        <f aca="false">IF(AJ43=0,0,1)</f>
        <v>1</v>
      </c>
      <c r="AL43" s="34"/>
      <c r="AM43" s="41" t="n">
        <f aca="false">IF(AL43=0,0,1)</f>
        <v>0</v>
      </c>
      <c r="AN43" s="41"/>
      <c r="AO43" s="41" t="n">
        <f aca="false">IF(AN43=0,0,1)</f>
        <v>0</v>
      </c>
      <c r="AP43" s="34"/>
      <c r="AQ43" s="41" t="n">
        <f aca="false">IF(AP43=0,0,1)</f>
        <v>0</v>
      </c>
      <c r="AR43" s="41"/>
      <c r="AS43" s="41" t="n">
        <f aca="false">IF(AR43=0,0,1)</f>
        <v>0</v>
      </c>
      <c r="AT43" s="34"/>
      <c r="AU43" s="41" t="n">
        <f aca="false">IF(AT43=0,0,1)</f>
        <v>0</v>
      </c>
      <c r="AV43" s="41"/>
      <c r="AW43" s="42" t="n">
        <f aca="false">IF(AV43=0,0,1)</f>
        <v>0</v>
      </c>
      <c r="AX43" s="100" t="n">
        <f aca="false">INT(F43+J43+N43+R43+V43+Z43+AD43+AH43+AL43+AP43+AT43)</f>
        <v>9</v>
      </c>
      <c r="AY43" s="101" t="n">
        <f aca="false">INT(G43+K43+O43+S43+W43+AA43+AE43+AI43+AM43+AQ43+AU43)</f>
        <v>2</v>
      </c>
      <c r="AZ43" s="102" t="n">
        <f aca="false">INT(H43+L43+P43+T43+X43+AB43+AF43+AJ43+AN43+AR43+AV43)</f>
        <v>10</v>
      </c>
      <c r="BA43" s="103" t="n">
        <f aca="false">INT(I43+M43+Q43+U43+Y43+AC43+AG43+AK43+AO43+AS43+AW43)</f>
        <v>5</v>
      </c>
      <c r="BB43" s="121" t="n">
        <v>33</v>
      </c>
    </row>
    <row r="44" customFormat="false" ht="21.95" hidden="false" customHeight="true" outlineLevel="0" collapsed="false">
      <c r="A44" s="99" t="n">
        <v>34</v>
      </c>
      <c r="B44" s="35" t="s">
        <v>80</v>
      </c>
      <c r="C44" s="36" t="s">
        <v>81</v>
      </c>
      <c r="D44" s="36" t="n">
        <v>1982</v>
      </c>
      <c r="E44" s="37" t="s">
        <v>23</v>
      </c>
      <c r="F44" s="34" t="n">
        <v>2</v>
      </c>
      <c r="G44" s="41" t="n">
        <f aca="false">IF(F44=0,0,1)</f>
        <v>1</v>
      </c>
      <c r="H44" s="41" t="n">
        <v>2</v>
      </c>
      <c r="I44" s="41" t="n">
        <f aca="false">IF(H44=0,0,1)</f>
        <v>1</v>
      </c>
      <c r="J44" s="34"/>
      <c r="K44" s="41" t="n">
        <f aca="false">IF(J44=0,0,1)</f>
        <v>0</v>
      </c>
      <c r="L44" s="41"/>
      <c r="M44" s="41" t="n">
        <f aca="false">IF(L44=0,0,1)</f>
        <v>0</v>
      </c>
      <c r="N44" s="34"/>
      <c r="O44" s="41" t="n">
        <f aca="false">IF(N44=0,0,1)</f>
        <v>0</v>
      </c>
      <c r="P44" s="41" t="n">
        <v>1</v>
      </c>
      <c r="Q44" s="41" t="n">
        <f aca="false">IF(P44=0,0,1)</f>
        <v>1</v>
      </c>
      <c r="R44" s="34"/>
      <c r="S44" s="41" t="n">
        <f aca="false">IF(R44=0,0,1)</f>
        <v>0</v>
      </c>
      <c r="T44" s="41"/>
      <c r="U44" s="41" t="n">
        <f aca="false">IF(T44=0,0,1)</f>
        <v>0</v>
      </c>
      <c r="V44" s="34"/>
      <c r="W44" s="41" t="n">
        <f aca="false">IF(V44=0,0,1)</f>
        <v>0</v>
      </c>
      <c r="X44" s="41" t="n">
        <v>1</v>
      </c>
      <c r="Y44" s="41" t="n">
        <f aca="false">IF(X44=0,0,1)</f>
        <v>1</v>
      </c>
      <c r="Z44" s="34"/>
      <c r="AA44" s="41" t="n">
        <f aca="false">IF(Z44=0,0,1)</f>
        <v>0</v>
      </c>
      <c r="AB44" s="41"/>
      <c r="AC44" s="41" t="n">
        <f aca="false">IF(AB44=0,0,1)</f>
        <v>0</v>
      </c>
      <c r="AD44" s="34"/>
      <c r="AE44" s="41" t="n">
        <f aca="false">IF(AD44=0,0,1)</f>
        <v>0</v>
      </c>
      <c r="AF44" s="41" t="n">
        <v>1</v>
      </c>
      <c r="AG44" s="41" t="n">
        <f aca="false">IF(AF44=0,0,1)</f>
        <v>1</v>
      </c>
      <c r="AH44" s="34"/>
      <c r="AI44" s="41" t="n">
        <f aca="false">IF(AH44=0,0,1)</f>
        <v>0</v>
      </c>
      <c r="AJ44" s="41" t="n">
        <v>1</v>
      </c>
      <c r="AK44" s="41" t="n">
        <f aca="false">IF(AJ44=0,0,1)</f>
        <v>1</v>
      </c>
      <c r="AL44" s="34"/>
      <c r="AM44" s="41" t="n">
        <f aca="false">IF(AL44=0,0,1)</f>
        <v>0</v>
      </c>
      <c r="AN44" s="41"/>
      <c r="AO44" s="41" t="n">
        <f aca="false">IF(AN44=0,0,1)</f>
        <v>0</v>
      </c>
      <c r="AP44" s="34"/>
      <c r="AQ44" s="41" t="n">
        <f aca="false">IF(AP44=0,0,1)</f>
        <v>0</v>
      </c>
      <c r="AR44" s="41"/>
      <c r="AS44" s="41" t="n">
        <f aca="false">IF(AR44=0,0,1)</f>
        <v>0</v>
      </c>
      <c r="AT44" s="34"/>
      <c r="AU44" s="41" t="n">
        <f aca="false">IF(AT44=0,0,1)</f>
        <v>0</v>
      </c>
      <c r="AV44" s="41"/>
      <c r="AW44" s="42" t="n">
        <f aca="false">IF(AV44=0,0,1)</f>
        <v>0</v>
      </c>
      <c r="AX44" s="100" t="n">
        <f aca="false">INT(F44+J44+N44+R44+V44+Z44+AD44+AH44+AL44+AP44+AT44)</f>
        <v>2</v>
      </c>
      <c r="AY44" s="101" t="n">
        <f aca="false">INT(G44+K44+O44+S44+W44+AA44+AE44+AI44+AM44+AQ44+AU44)</f>
        <v>1</v>
      </c>
      <c r="AZ44" s="102" t="n">
        <f aca="false">INT(H44+L44+P44+T44+X44+AB44+AF44+AJ44+AN44+AR44+AV44)</f>
        <v>6</v>
      </c>
      <c r="BA44" s="103" t="n">
        <f aca="false">INT(I44+M44+Q44+U44+Y44+AC44+AG44+AK44+AO44+AS44+AW44)</f>
        <v>5</v>
      </c>
      <c r="BB44" s="121" t="n">
        <v>34</v>
      </c>
    </row>
    <row r="45" customFormat="false" ht="21.95" hidden="false" customHeight="true" outlineLevel="0" collapsed="false">
      <c r="A45" s="99" t="n">
        <v>35</v>
      </c>
      <c r="B45" s="35" t="s">
        <v>82</v>
      </c>
      <c r="C45" s="36" t="s">
        <v>78</v>
      </c>
      <c r="D45" s="36" t="n">
        <v>1975</v>
      </c>
      <c r="E45" s="37" t="s">
        <v>23</v>
      </c>
      <c r="F45" s="34"/>
      <c r="G45" s="41" t="n">
        <f aca="false">IF(F45=0,0,1)</f>
        <v>0</v>
      </c>
      <c r="H45" s="41"/>
      <c r="I45" s="41" t="n">
        <f aca="false">IF(H45=0,0,1)</f>
        <v>0</v>
      </c>
      <c r="J45" s="34"/>
      <c r="K45" s="41" t="n">
        <f aca="false">IF(J45=0,0,1)</f>
        <v>0</v>
      </c>
      <c r="L45" s="41" t="n">
        <v>1</v>
      </c>
      <c r="M45" s="41" t="n">
        <f aca="false">IF(L45=0,0,1)</f>
        <v>1</v>
      </c>
      <c r="N45" s="34"/>
      <c r="O45" s="41" t="n">
        <f aca="false">IF(N45=0,0,1)</f>
        <v>0</v>
      </c>
      <c r="P45" s="41" t="n">
        <v>1</v>
      </c>
      <c r="Q45" s="41" t="n">
        <f aca="false">IF(P45=0,0,1)</f>
        <v>1</v>
      </c>
      <c r="R45" s="34"/>
      <c r="S45" s="41" t="n">
        <f aca="false">IF(R45=0,0,1)</f>
        <v>0</v>
      </c>
      <c r="T45" s="41"/>
      <c r="U45" s="41" t="n">
        <f aca="false">IF(T45=0,0,1)</f>
        <v>0</v>
      </c>
      <c r="V45" s="34" t="n">
        <v>4</v>
      </c>
      <c r="W45" s="41" t="n">
        <v>1</v>
      </c>
      <c r="X45" s="41" t="n">
        <v>1</v>
      </c>
      <c r="Y45" s="41" t="n">
        <f aca="false">IF(X45=0,0,1)</f>
        <v>1</v>
      </c>
      <c r="Z45" s="34"/>
      <c r="AA45" s="41" t="n">
        <f aca="false">IF(Z45=0,0,1)</f>
        <v>0</v>
      </c>
      <c r="AB45" s="41"/>
      <c r="AC45" s="41" t="n">
        <f aca="false">IF(AB45=0,0,1)</f>
        <v>0</v>
      </c>
      <c r="AD45" s="34"/>
      <c r="AE45" s="41" t="n">
        <f aca="false">IF(AD45=0,0,1)</f>
        <v>0</v>
      </c>
      <c r="AF45" s="41" t="n">
        <v>5</v>
      </c>
      <c r="AG45" s="41" t="n">
        <f aca="false">IF(AF45=0,0,1)</f>
        <v>1</v>
      </c>
      <c r="AH45" s="34"/>
      <c r="AI45" s="41" t="n">
        <f aca="false">IF(AH45=0,0,1)</f>
        <v>0</v>
      </c>
      <c r="AJ45" s="41"/>
      <c r="AK45" s="41" t="n">
        <f aca="false">IF(AJ45=0,0,1)</f>
        <v>0</v>
      </c>
      <c r="AL45" s="34"/>
      <c r="AM45" s="41" t="n">
        <f aca="false">IF(AL45=0,0,1)</f>
        <v>0</v>
      </c>
      <c r="AN45" s="41"/>
      <c r="AO45" s="41" t="n">
        <f aca="false">IF(AN45=0,0,1)</f>
        <v>0</v>
      </c>
      <c r="AP45" s="34"/>
      <c r="AQ45" s="41" t="n">
        <f aca="false">IF(AP45=0,0,1)</f>
        <v>0</v>
      </c>
      <c r="AR45" s="41"/>
      <c r="AS45" s="41" t="n">
        <f aca="false">IF(AR45=0,0,1)</f>
        <v>0</v>
      </c>
      <c r="AT45" s="34"/>
      <c r="AU45" s="41" t="n">
        <f aca="false">IF(AT45=0,0,1)</f>
        <v>0</v>
      </c>
      <c r="AV45" s="41"/>
      <c r="AW45" s="42" t="n">
        <f aca="false">IF(AV45=0,0,1)</f>
        <v>0</v>
      </c>
      <c r="AX45" s="100" t="n">
        <f aca="false">INT(F45+J45+N45+R45+V45+Z45+AD45+AH45+AL45+AP45+AT45)</f>
        <v>4</v>
      </c>
      <c r="AY45" s="101" t="n">
        <f aca="false">INT(G45+K45+O45+S45+W45+AA45+AE45+AI45+AM45+AQ45+AU45)</f>
        <v>1</v>
      </c>
      <c r="AZ45" s="102" t="n">
        <f aca="false">INT(H45+L45+P45+T45+X45+AB45+AF45+AJ45+AN45+AR45+AV45)</f>
        <v>8</v>
      </c>
      <c r="BA45" s="103" t="n">
        <f aca="false">INT(I45+M45+Q45+U45+Y45+AC45+AG45+AK45+AO45+AS45+AW45)</f>
        <v>4</v>
      </c>
      <c r="BB45" s="121" t="n">
        <v>35</v>
      </c>
    </row>
    <row r="46" customFormat="false" ht="21.95" hidden="false" customHeight="true" outlineLevel="0" collapsed="false">
      <c r="A46" s="99" t="n">
        <v>36</v>
      </c>
      <c r="B46" s="35" t="s">
        <v>83</v>
      </c>
      <c r="C46" s="36" t="s">
        <v>57</v>
      </c>
      <c r="D46" s="36" t="n">
        <v>1980</v>
      </c>
      <c r="E46" s="37" t="s">
        <v>23</v>
      </c>
      <c r="F46" s="34"/>
      <c r="G46" s="41" t="n">
        <f aca="false">IF(F46=0,0,1)</f>
        <v>0</v>
      </c>
      <c r="H46" s="41"/>
      <c r="I46" s="41" t="n">
        <f aca="false">IF(H46=0,0,1)</f>
        <v>0</v>
      </c>
      <c r="J46" s="34"/>
      <c r="K46" s="41" t="n">
        <f aca="false">IF(J46=0,0,1)</f>
        <v>0</v>
      </c>
      <c r="L46" s="41"/>
      <c r="M46" s="41" t="n">
        <f aca="false">IF(L46=0,0,1)</f>
        <v>0</v>
      </c>
      <c r="N46" s="34"/>
      <c r="O46" s="41" t="n">
        <f aca="false">IF(N46=0,0,1)</f>
        <v>0</v>
      </c>
      <c r="P46" s="41"/>
      <c r="Q46" s="41" t="n">
        <f aca="false">IF(P46=0,0,1)</f>
        <v>0</v>
      </c>
      <c r="R46" s="34"/>
      <c r="S46" s="41" t="n">
        <f aca="false">IF(R46=0,0,1)</f>
        <v>0</v>
      </c>
      <c r="T46" s="41"/>
      <c r="U46" s="41" t="n">
        <f aca="false">IF(T46=0,0,1)</f>
        <v>0</v>
      </c>
      <c r="V46" s="34"/>
      <c r="W46" s="41" t="n">
        <f aca="false">IF(V46=0,0,1)</f>
        <v>0</v>
      </c>
      <c r="X46" s="41" t="n">
        <v>1</v>
      </c>
      <c r="Y46" s="41" t="n">
        <f aca="false">IF(X46=0,0,1)</f>
        <v>1</v>
      </c>
      <c r="Z46" s="34"/>
      <c r="AA46" s="41" t="n">
        <f aca="false">IF(Z46=0,0,1)</f>
        <v>0</v>
      </c>
      <c r="AB46" s="41"/>
      <c r="AC46" s="41" t="n">
        <f aca="false">IF(AB46=0,0,1)</f>
        <v>0</v>
      </c>
      <c r="AD46" s="34" t="n">
        <v>4</v>
      </c>
      <c r="AE46" s="41" t="n">
        <f aca="false">IF(AD46=0,0,1)</f>
        <v>1</v>
      </c>
      <c r="AF46" s="41" t="n">
        <v>1</v>
      </c>
      <c r="AG46" s="41" t="n">
        <f aca="false">IF(AF46=0,0,1)</f>
        <v>1</v>
      </c>
      <c r="AH46" s="34"/>
      <c r="AI46" s="41" t="n">
        <f aca="false">IF(AH46=0,0,1)</f>
        <v>0</v>
      </c>
      <c r="AJ46" s="41"/>
      <c r="AK46" s="41" t="n">
        <f aca="false">IF(AJ46=0,0,1)</f>
        <v>0</v>
      </c>
      <c r="AL46" s="34"/>
      <c r="AM46" s="41" t="n">
        <f aca="false">IF(AL46=0,0,1)</f>
        <v>0</v>
      </c>
      <c r="AN46" s="41"/>
      <c r="AO46" s="41" t="n">
        <f aca="false">IF(AN46=0,0,1)</f>
        <v>0</v>
      </c>
      <c r="AP46" s="34"/>
      <c r="AQ46" s="41" t="n">
        <f aca="false">IF(AP46=0,0,1)</f>
        <v>0</v>
      </c>
      <c r="AR46" s="41"/>
      <c r="AS46" s="41" t="n">
        <f aca="false">IF(AR46=0,0,1)</f>
        <v>0</v>
      </c>
      <c r="AT46" s="34"/>
      <c r="AU46" s="41" t="n">
        <f aca="false">IF(AT46=0,0,1)</f>
        <v>0</v>
      </c>
      <c r="AV46" s="41"/>
      <c r="AW46" s="42" t="n">
        <f aca="false">IF(AV46=0,0,1)</f>
        <v>0</v>
      </c>
      <c r="AX46" s="100" t="n">
        <f aca="false">INT(F46+J46+N46+R46+V46+Z46+AD46+AH46+AL46+AP46+AT46)</f>
        <v>4</v>
      </c>
      <c r="AY46" s="101" t="n">
        <f aca="false">INT(G46+K46+O46+S46+W46+AA46+AE46+AI46+AM46+AQ46+AU46)</f>
        <v>1</v>
      </c>
      <c r="AZ46" s="102" t="n">
        <f aca="false">INT(H46+L46+P46+T46+X46+AB46+AF46+AJ46+AN46+AR46+AV46)</f>
        <v>2</v>
      </c>
      <c r="BA46" s="103" t="n">
        <f aca="false">INT(I46+M46+Q46+U46+Y46+AC46+AG46+AK46+AO46+AS46+AW46)</f>
        <v>2</v>
      </c>
      <c r="BB46" s="121" t="n">
        <v>36</v>
      </c>
    </row>
    <row r="47" customFormat="false" ht="21.95" hidden="false" customHeight="true" outlineLevel="0" collapsed="false">
      <c r="A47" s="99" t="n">
        <v>37</v>
      </c>
      <c r="B47" s="35" t="s">
        <v>84</v>
      </c>
      <c r="C47" s="36" t="s">
        <v>85</v>
      </c>
      <c r="D47" s="36" t="n">
        <v>1986</v>
      </c>
      <c r="E47" s="37" t="s">
        <v>23</v>
      </c>
      <c r="F47" s="34"/>
      <c r="G47" s="41" t="n">
        <f aca="false">IF(F47=0,0,1)</f>
        <v>0</v>
      </c>
      <c r="H47" s="41" t="n">
        <v>1</v>
      </c>
      <c r="I47" s="41" t="n">
        <f aca="false">IF(H47=0,0,1)</f>
        <v>1</v>
      </c>
      <c r="J47" s="34"/>
      <c r="K47" s="41" t="n">
        <f aca="false">IF(J47=0,0,1)</f>
        <v>0</v>
      </c>
      <c r="L47" s="41" t="n">
        <v>1</v>
      </c>
      <c r="M47" s="41" t="n">
        <f aca="false">IF(L47=0,0,1)</f>
        <v>1</v>
      </c>
      <c r="N47" s="34"/>
      <c r="O47" s="41" t="n">
        <f aca="false">IF(N47=0,0,1)</f>
        <v>0</v>
      </c>
      <c r="P47" s="41"/>
      <c r="Q47" s="41" t="n">
        <f aca="false">IF(P47=0,0,1)</f>
        <v>0</v>
      </c>
      <c r="R47" s="34"/>
      <c r="S47" s="41" t="n">
        <f aca="false">IF(R47=0,0,1)</f>
        <v>0</v>
      </c>
      <c r="T47" s="41"/>
      <c r="U47" s="41" t="n">
        <f aca="false">IF(T47=0,0,1)</f>
        <v>0</v>
      </c>
      <c r="V47" s="34"/>
      <c r="W47" s="41" t="n">
        <f aca="false">IF(V47=0,0,1)</f>
        <v>0</v>
      </c>
      <c r="X47" s="41" t="n">
        <v>1</v>
      </c>
      <c r="Y47" s="41" t="n">
        <f aca="false">IF(X47=0,0,1)</f>
        <v>1</v>
      </c>
      <c r="Z47" s="34"/>
      <c r="AA47" s="41" t="n">
        <f aca="false">IF(Z47=0,0,1)</f>
        <v>0</v>
      </c>
      <c r="AB47" s="41"/>
      <c r="AC47" s="41" t="n">
        <f aca="false">IF(AB47=0,0,1)</f>
        <v>0</v>
      </c>
      <c r="AD47" s="34"/>
      <c r="AE47" s="41" t="n">
        <f aca="false">IF(AD47=0,0,1)</f>
        <v>0</v>
      </c>
      <c r="AF47" s="41" t="n">
        <v>1</v>
      </c>
      <c r="AG47" s="41" t="n">
        <f aca="false">IF(AF47=0,0,1)</f>
        <v>1</v>
      </c>
      <c r="AH47" s="34"/>
      <c r="AI47" s="41" t="n">
        <f aca="false">IF(AH47=0,0,1)</f>
        <v>0</v>
      </c>
      <c r="AJ47" s="41" t="n">
        <v>2</v>
      </c>
      <c r="AK47" s="41" t="n">
        <f aca="false">IF(AJ47=0,0,1)</f>
        <v>1</v>
      </c>
      <c r="AL47" s="34"/>
      <c r="AM47" s="41" t="n">
        <f aca="false">IF(AL47=0,0,1)</f>
        <v>0</v>
      </c>
      <c r="AN47" s="41"/>
      <c r="AO47" s="41" t="n">
        <f aca="false">IF(AN47=0,0,1)</f>
        <v>0</v>
      </c>
      <c r="AP47" s="34"/>
      <c r="AQ47" s="41" t="n">
        <f aca="false">IF(AP47=0,0,1)</f>
        <v>0</v>
      </c>
      <c r="AR47" s="41"/>
      <c r="AS47" s="41" t="n">
        <f aca="false">IF(AR47=0,0,1)</f>
        <v>0</v>
      </c>
      <c r="AT47" s="34"/>
      <c r="AU47" s="41" t="n">
        <f aca="false">IF(AT47=0,0,1)</f>
        <v>0</v>
      </c>
      <c r="AV47" s="41"/>
      <c r="AW47" s="42" t="n">
        <f aca="false">IF(AV47=0,0,1)</f>
        <v>0</v>
      </c>
      <c r="AX47" s="100" t="n">
        <f aca="false">INT(F47+J47+N47+R47+V47+Z47+AD47+AH47+AL47+AP47+AT47)</f>
        <v>0</v>
      </c>
      <c r="AY47" s="101" t="n">
        <f aca="false">INT(G47+K47+O47+S47+W47+AA47+AE47+AI47+AM47+AQ47+AU47)</f>
        <v>0</v>
      </c>
      <c r="AZ47" s="102" t="n">
        <f aca="false">INT(H47+L47+P47+T47+X47+AB47+AF47+AJ47+AN47+AR47+AV47)</f>
        <v>6</v>
      </c>
      <c r="BA47" s="103" t="n">
        <f aca="false">INT(I47+M47+Q47+U47+Y47+AC47+AG47+AK47+AO47+AS47+AW47)</f>
        <v>5</v>
      </c>
      <c r="BB47" s="121" t="n">
        <v>37</v>
      </c>
    </row>
    <row r="48" customFormat="false" ht="21.95" hidden="false" customHeight="true" outlineLevel="0" collapsed="false">
      <c r="A48" s="99" t="n">
        <v>38</v>
      </c>
      <c r="B48" s="35" t="s">
        <v>86</v>
      </c>
      <c r="C48" s="36" t="s">
        <v>57</v>
      </c>
      <c r="D48" s="36" t="n">
        <v>1995</v>
      </c>
      <c r="E48" s="37" t="s">
        <v>23</v>
      </c>
      <c r="F48" s="34"/>
      <c r="G48" s="41" t="n">
        <f aca="false">IF(F48=0,0,1)</f>
        <v>0</v>
      </c>
      <c r="H48" s="41"/>
      <c r="I48" s="41" t="n">
        <f aca="false">IF(H48=0,0,1)</f>
        <v>0</v>
      </c>
      <c r="J48" s="34"/>
      <c r="K48" s="41" t="n">
        <f aca="false">IF(J48=0,0,1)</f>
        <v>0</v>
      </c>
      <c r="L48" s="41"/>
      <c r="M48" s="41" t="n">
        <f aca="false">IF(L48=0,0,1)</f>
        <v>0</v>
      </c>
      <c r="N48" s="34"/>
      <c r="O48" s="41" t="n">
        <f aca="false">IF(N48=0,0,1)</f>
        <v>0</v>
      </c>
      <c r="P48" s="41"/>
      <c r="Q48" s="41" t="n">
        <f aca="false">IF(P48=0,0,1)</f>
        <v>0</v>
      </c>
      <c r="R48" s="34"/>
      <c r="S48" s="41" t="n">
        <f aca="false">IF(R48=0,0,1)</f>
        <v>0</v>
      </c>
      <c r="T48" s="41"/>
      <c r="U48" s="41" t="n">
        <f aca="false">IF(T48=0,0,1)</f>
        <v>0</v>
      </c>
      <c r="V48" s="34"/>
      <c r="W48" s="41" t="n">
        <f aca="false">IF(V48=0,0,1)</f>
        <v>0</v>
      </c>
      <c r="X48" s="41" t="n">
        <v>1</v>
      </c>
      <c r="Y48" s="41" t="n">
        <f aca="false">IF(X48=0,0,1)</f>
        <v>1</v>
      </c>
      <c r="Z48" s="34"/>
      <c r="AA48" s="41" t="n">
        <f aca="false">IF(Z48=0,0,1)</f>
        <v>0</v>
      </c>
      <c r="AB48" s="41"/>
      <c r="AC48" s="41" t="n">
        <f aca="false">IF(AB48=0,0,1)</f>
        <v>0</v>
      </c>
      <c r="AD48" s="34"/>
      <c r="AE48" s="41" t="n">
        <f aca="false">IF(AD48=0,0,1)</f>
        <v>0</v>
      </c>
      <c r="AF48" s="41" t="n">
        <v>7</v>
      </c>
      <c r="AG48" s="41" t="n">
        <f aca="false">IF(AF48=0,0,1)</f>
        <v>1</v>
      </c>
      <c r="AH48" s="34"/>
      <c r="AI48" s="41" t="n">
        <f aca="false">IF(AH48=0,0,1)</f>
        <v>0</v>
      </c>
      <c r="AJ48" s="41"/>
      <c r="AK48" s="41" t="n">
        <f aca="false">IF(AJ48=0,0,1)</f>
        <v>0</v>
      </c>
      <c r="AL48" s="34"/>
      <c r="AM48" s="41" t="n">
        <f aca="false">IF(AL48=0,0,1)</f>
        <v>0</v>
      </c>
      <c r="AN48" s="41"/>
      <c r="AO48" s="41" t="n">
        <f aca="false">IF(AN48=0,0,1)</f>
        <v>0</v>
      </c>
      <c r="AP48" s="34"/>
      <c r="AQ48" s="41" t="n">
        <f aca="false">IF(AP48=0,0,1)</f>
        <v>0</v>
      </c>
      <c r="AR48" s="41"/>
      <c r="AS48" s="41" t="n">
        <f aca="false">IF(AR48=0,0,1)</f>
        <v>0</v>
      </c>
      <c r="AT48" s="34"/>
      <c r="AU48" s="41" t="n">
        <f aca="false">IF(AT48=0,0,1)</f>
        <v>0</v>
      </c>
      <c r="AV48" s="41"/>
      <c r="AW48" s="42" t="n">
        <f aca="false">IF(AV48=0,0,1)</f>
        <v>0</v>
      </c>
      <c r="AX48" s="108" t="n">
        <f aca="false">INT(F48+J48+N48+R48+V48+Z48+AD48+AH48+AL48+AP48+AT48)</f>
        <v>0</v>
      </c>
      <c r="AY48" s="109" t="n">
        <f aca="false">INT(G48+K48+O48+S48+W48+AA48+AE48+AI48+AM48+AQ48+AU48)</f>
        <v>0</v>
      </c>
      <c r="AZ48" s="110" t="n">
        <f aca="false">INT(H48+L48+P48+T48+X48+AB48+AF48+AJ48+AN48+AR48+AV48)</f>
        <v>8</v>
      </c>
      <c r="BA48" s="111" t="n">
        <f aca="false">INT(I48+M48+Q48+U48+Y48+AC48+AG48+AK48+AO48+AS48+AW48)</f>
        <v>2</v>
      </c>
      <c r="BB48" s="134" t="n">
        <v>38</v>
      </c>
    </row>
    <row r="49" customFormat="false" ht="12.75" hidden="false" customHeight="false" outlineLevel="0" collapsed="false">
      <c r="C49" s="79"/>
      <c r="AX49" s="135" t="n">
        <f aca="false">INT(F49+J49+N49+R49+V49+Z49+AD49+AH49+AL49+AP49+AT49)</f>
        <v>0</v>
      </c>
    </row>
    <row r="50" s="74" customFormat="true" ht="12.75" hidden="false" customHeight="false" outlineLevel="0" collapsed="false">
      <c r="A50" s="73"/>
      <c r="B50" s="74" t="s">
        <v>87</v>
      </c>
      <c r="C50" s="75" t="s">
        <v>88</v>
      </c>
      <c r="D50" s="75"/>
      <c r="E50" s="75"/>
      <c r="F50" s="76"/>
      <c r="G50" s="76"/>
      <c r="H50" s="76"/>
      <c r="I50" s="76"/>
      <c r="J50" s="77"/>
      <c r="K50" s="77"/>
      <c r="L50" s="77"/>
      <c r="M50" s="77"/>
      <c r="N50" s="113"/>
      <c r="O50" s="113"/>
      <c r="P50" s="113"/>
      <c r="Q50" s="113"/>
    </row>
    <row r="51" s="74" customFormat="true" ht="12.75" hidden="false" customHeight="false" outlineLevel="0" collapsed="false">
      <c r="B51" s="74" t="s">
        <v>89</v>
      </c>
      <c r="C51" s="75" t="s">
        <v>90</v>
      </c>
      <c r="D51" s="75"/>
      <c r="E51" s="75"/>
      <c r="F51" s="77"/>
      <c r="G51" s="77"/>
      <c r="H51" s="77"/>
      <c r="I51" s="77"/>
      <c r="J51" s="78"/>
      <c r="K51" s="78"/>
      <c r="L51" s="78"/>
      <c r="M51" s="78"/>
      <c r="N51" s="113"/>
      <c r="O51" s="113"/>
      <c r="P51" s="113"/>
      <c r="Q51" s="113"/>
    </row>
    <row r="52" customFormat="false" ht="12.75" hidden="false" customHeight="false" outlineLevel="0" collapsed="false">
      <c r="C52" s="79"/>
    </row>
    <row r="53" customFormat="false" ht="12.75" hidden="false" customHeight="false" outlineLevel="0" collapsed="false">
      <c r="C53" s="79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9"/>
    </row>
    <row r="58" customFormat="false" ht="12.75" hidden="false" customHeight="false" outlineLevel="0" collapsed="false">
      <c r="C58" s="79"/>
    </row>
    <row r="59" customFormat="false" ht="12.75" hidden="false" customHeight="false" outlineLevel="0" collapsed="false">
      <c r="C59" s="79"/>
    </row>
    <row r="60" customFormat="false" ht="12.75" hidden="false" customHeight="false" outlineLevel="0" collapsed="false">
      <c r="C60" s="79"/>
    </row>
    <row r="61" customFormat="false" ht="12.75" hidden="false" customHeight="false" outlineLevel="0" collapsed="false">
      <c r="C61" s="79"/>
    </row>
    <row r="62" customFormat="false" ht="12.75" hidden="false" customHeight="false" outlineLevel="0" collapsed="false">
      <c r="C62" s="79"/>
    </row>
    <row r="63" customFormat="false" ht="12.75" hidden="false" customHeight="false" outlineLevel="0" collapsed="false">
      <c r="C63" s="79"/>
    </row>
    <row r="64" customFormat="false" ht="12.75" hidden="false" customHeight="false" outlineLevel="0" collapsed="false">
      <c r="C64" s="79"/>
    </row>
    <row r="65" customFormat="false" ht="12.75" hidden="false" customHeight="false" outlineLevel="0" collapsed="false">
      <c r="C65" s="79"/>
    </row>
    <row r="66" customFormat="false" ht="12.75" hidden="false" customHeight="false" outlineLevel="0" collapsed="false">
      <c r="C66" s="79"/>
    </row>
    <row r="67" customFormat="false" ht="12.75" hidden="false" customHeight="false" outlineLevel="0" collapsed="false">
      <c r="C67" s="79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2.75" hidden="false" customHeight="false" outlineLevel="0" collapsed="false">
      <c r="C75" s="79"/>
    </row>
    <row r="76" customFormat="false" ht="12.75" hidden="false" customHeight="false" outlineLevel="0" collapsed="false">
      <c r="C76" s="79"/>
    </row>
    <row r="77" customFormat="false" ht="12.75" hidden="false" customHeight="false" outlineLevel="0" collapsed="false">
      <c r="C77" s="79"/>
    </row>
    <row r="78" customFormat="false" ht="12.75" hidden="false" customHeight="false" outlineLevel="0" collapsed="false">
      <c r="C78" s="79"/>
    </row>
    <row r="79" customFormat="false" ht="12.75" hidden="false" customHeight="false" outlineLevel="0" collapsed="false">
      <c r="C79" s="79"/>
    </row>
    <row r="80" customFormat="false" ht="12.75" hidden="false" customHeight="false" outlineLevel="0" collapsed="false">
      <c r="C80" s="79"/>
    </row>
    <row r="81" customFormat="false" ht="12.75" hidden="false" customHeight="false" outlineLevel="0" collapsed="false">
      <c r="C81" s="79"/>
    </row>
    <row r="82" customFormat="false" ht="12.75" hidden="false" customHeight="false" outlineLevel="0" collapsed="false">
      <c r="C82" s="79"/>
    </row>
    <row r="83" customFormat="false" ht="12.75" hidden="false" customHeight="false" outlineLevel="0" collapsed="false">
      <c r="C83" s="79"/>
    </row>
    <row r="84" customFormat="false" ht="12.75" hidden="false" customHeight="false" outlineLevel="0" collapsed="false">
      <c r="C84" s="79"/>
    </row>
    <row r="85" customFormat="false" ht="12.75" hidden="false" customHeight="false" outlineLevel="0" collapsed="false">
      <c r="C85" s="79"/>
    </row>
    <row r="86" customFormat="false" ht="12.75" hidden="false" customHeight="false" outlineLevel="0" collapsed="false">
      <c r="C86" s="79"/>
    </row>
    <row r="87" customFormat="false" ht="12.75" hidden="false" customHeight="false" outlineLevel="0" collapsed="false">
      <c r="C87" s="79"/>
    </row>
    <row r="88" customFormat="false" ht="12.75" hidden="false" customHeight="false" outlineLevel="0" collapsed="false">
      <c r="C88" s="79"/>
    </row>
    <row r="89" customFormat="false" ht="12.75" hidden="false" customHeight="false" outlineLevel="0" collapsed="false">
      <c r="C89" s="79"/>
    </row>
    <row r="90" customFormat="false" ht="12.75" hidden="false" customHeight="false" outlineLevel="0" collapsed="false">
      <c r="C90" s="79"/>
    </row>
    <row r="91" customFormat="false" ht="12.75" hidden="false" customHeight="false" outlineLevel="0" collapsed="false">
      <c r="C91" s="79"/>
    </row>
    <row r="92" customFormat="false" ht="12.75" hidden="false" customHeight="false" outlineLevel="0" collapsed="false">
      <c r="C92" s="79"/>
    </row>
    <row r="93" customFormat="false" ht="12.75" hidden="false" customHeight="false" outlineLevel="0" collapsed="false">
      <c r="C93" s="79"/>
    </row>
    <row r="94" customFormat="false" ht="12.75" hidden="false" customHeight="false" outlineLevel="0" collapsed="false">
      <c r="C94" s="79"/>
    </row>
    <row r="95" customFormat="false" ht="12.75" hidden="false" customHeight="false" outlineLevel="0" collapsed="false">
      <c r="C95" s="79"/>
    </row>
    <row r="96" customFormat="false" ht="12.75" hidden="false" customHeight="false" outlineLevel="0" collapsed="false">
      <c r="C96" s="79"/>
    </row>
    <row r="97" customFormat="false" ht="12.75" hidden="false" customHeight="false" outlineLevel="0" collapsed="false">
      <c r="C97" s="79"/>
    </row>
    <row r="98" customFormat="false" ht="12.75" hidden="false" customHeight="false" outlineLevel="0" collapsed="false">
      <c r="C98" s="79"/>
    </row>
    <row r="99" customFormat="false" ht="12.75" hidden="false" customHeight="false" outlineLevel="0" collapsed="false">
      <c r="C99" s="79"/>
    </row>
    <row r="100" customFormat="false" ht="12.75" hidden="false" customHeight="false" outlineLevel="0" collapsed="false">
      <c r="C100" s="79"/>
    </row>
    <row r="101" customFormat="false" ht="12.75" hidden="false" customHeight="false" outlineLevel="0" collapsed="false">
      <c r="C101" s="79"/>
    </row>
    <row r="102" customFormat="false" ht="12.75" hidden="false" customHeight="false" outlineLevel="0" collapsed="false">
      <c r="C102" s="79"/>
    </row>
    <row r="103" customFormat="false" ht="12.75" hidden="false" customHeight="false" outlineLevel="0" collapsed="false"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  <row r="121" customFormat="false" ht="12.75" hidden="false" customHeight="false" outlineLevel="0" collapsed="false">
      <c r="C121" s="79"/>
    </row>
    <row r="122" customFormat="false" ht="12.75" hidden="false" customHeight="false" outlineLevel="0" collapsed="false">
      <c r="C122" s="79"/>
    </row>
    <row r="123" customFormat="false" ht="12.75" hidden="false" customHeight="false" outlineLevel="0" collapsed="false">
      <c r="C123" s="79"/>
    </row>
    <row r="124" customFormat="false" ht="12.75" hidden="false" customHeight="false" outlineLevel="0" collapsed="false">
      <c r="C124" s="79"/>
    </row>
    <row r="125" customFormat="false" ht="12.75" hidden="false" customHeight="false" outlineLevel="0" collapsed="false">
      <c r="C125" s="79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  <row r="135" customFormat="false" ht="12.75" hidden="false" customHeight="false" outlineLevel="0" collapsed="false">
      <c r="C135" s="79"/>
    </row>
    <row r="136" customFormat="false" ht="12.75" hidden="false" customHeight="false" outlineLevel="0" collapsed="false">
      <c r="C136" s="79"/>
    </row>
    <row r="137" customFormat="false" ht="12.75" hidden="false" customHeight="false" outlineLevel="0" collapsed="false">
      <c r="C137" s="79"/>
    </row>
    <row r="138" customFormat="false" ht="12.75" hidden="false" customHeight="false" outlineLevel="0" collapsed="false">
      <c r="C138" s="79"/>
    </row>
    <row r="139" customFormat="false" ht="12.75" hidden="false" customHeight="false" outlineLevel="0" collapsed="false">
      <c r="C139" s="79"/>
    </row>
    <row r="140" customFormat="false" ht="12.75" hidden="false" customHeight="false" outlineLevel="0" collapsed="false">
      <c r="C140" s="79"/>
    </row>
    <row r="141" customFormat="false" ht="12.75" hidden="false" customHeight="false" outlineLevel="0" collapsed="false">
      <c r="C141" s="79"/>
    </row>
    <row r="142" customFormat="false" ht="12.75" hidden="false" customHeight="false" outlineLevel="0" collapsed="false">
      <c r="C142" s="79"/>
    </row>
    <row r="143" customFormat="false" ht="12.75" hidden="false" customHeight="false" outlineLevel="0" collapsed="false">
      <c r="C143" s="79"/>
    </row>
    <row r="144" customFormat="false" ht="12.75" hidden="false" customHeight="false" outlineLevel="0" collapsed="false">
      <c r="C144" s="79"/>
    </row>
    <row r="145" customFormat="false" ht="12.75" hidden="false" customHeight="false" outlineLevel="0" collapsed="false">
      <c r="C145" s="79"/>
    </row>
    <row r="146" customFormat="false" ht="12.75" hidden="false" customHeight="false" outlineLevel="0" collapsed="false">
      <c r="C146" s="79"/>
    </row>
    <row r="147" customFormat="false" ht="12.75" hidden="false" customHeight="false" outlineLevel="0" collapsed="false">
      <c r="C147" s="79"/>
    </row>
    <row r="148" customFormat="false" ht="12.75" hidden="false" customHeight="false" outlineLevel="0" collapsed="false">
      <c r="C148" s="79"/>
    </row>
    <row r="149" customFormat="false" ht="12.75" hidden="false" customHeight="false" outlineLevel="0" collapsed="false">
      <c r="C149" s="79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</sheetData>
  <mergeCells count="40">
    <mergeCell ref="A1:Y1"/>
    <mergeCell ref="B3:T3"/>
    <mergeCell ref="A5:Y5"/>
    <mergeCell ref="A6:Y6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eWolf</cp:lastModifiedBy>
  <cp:lastPrinted>2009-03-29T13:11:33Z</cp:lastPrinted>
  <dcterms:modified xsi:type="dcterms:W3CDTF">2009-03-29T20:21:52Z</dcterms:modified>
  <cp:revision>0</cp:revision>
  <dc:subject/>
  <dc:title/>
</cp:coreProperties>
</file>