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7">
  <si>
    <t xml:space="preserve">№ п/п</t>
  </si>
  <si>
    <t xml:space="preserve">ФИО</t>
  </si>
  <si>
    <t xml:space="preserve">г.р.</t>
  </si>
  <si>
    <t xml:space="preserve">разр.</t>
  </si>
  <si>
    <t xml:space="preserve">команда</t>
  </si>
  <si>
    <t xml:space="preserve">город</t>
  </si>
  <si>
    <t xml:space="preserve">Трассы</t>
  </si>
  <si>
    <t xml:space="preserve">сумма баллов</t>
  </si>
  <si>
    <t xml:space="preserve">Пекарев Михаил Юрьевич</t>
  </si>
  <si>
    <t xml:space="preserve">МС</t>
  </si>
  <si>
    <t xml:space="preserve">СДЮШ 9</t>
  </si>
  <si>
    <t xml:space="preserve">Москва</t>
  </si>
  <si>
    <t xml:space="preserve">Савельев Константин Сергеевич</t>
  </si>
  <si>
    <t xml:space="preserve">Баурок</t>
  </si>
  <si>
    <t xml:space="preserve">Рубцов Алексей Вячеславович</t>
  </si>
  <si>
    <t xml:space="preserve">МАИ</t>
  </si>
  <si>
    <t xml:space="preserve">Садыров Марат</t>
  </si>
  <si>
    <t xml:space="preserve">Ленинградская обл</t>
  </si>
  <si>
    <t xml:space="preserve">Лен. обл.</t>
  </si>
  <si>
    <t xml:space="preserve">Ладный Андрей Сергеевич</t>
  </si>
  <si>
    <t xml:space="preserve">www.Baurock.ru</t>
  </si>
  <si>
    <t xml:space="preserve">Мурзаев Владимир Александрович</t>
  </si>
  <si>
    <t xml:space="preserve">КМС</t>
  </si>
  <si>
    <t xml:space="preserve">Кузнецов Станислав Владимирович</t>
  </si>
  <si>
    <t xml:space="preserve">boulder.spb.ru</t>
  </si>
  <si>
    <t xml:space="preserve">СПб</t>
  </si>
  <si>
    <t xml:space="preserve">Дьяконов Кирилл Михайлович</t>
  </si>
  <si>
    <t xml:space="preserve">на Москве</t>
  </si>
  <si>
    <t xml:space="preserve">Казеннов Илья Владимирович</t>
  </si>
  <si>
    <t xml:space="preserve">Шемулинкин Сергей</t>
  </si>
  <si>
    <t xml:space="preserve"> -</t>
  </si>
  <si>
    <t xml:space="preserve">Шемулинкин парк</t>
  </si>
  <si>
    <t xml:space="preserve">Овсянников Михаил</t>
  </si>
  <si>
    <t xml:space="preserve">Политех</t>
  </si>
  <si>
    <t xml:space="preserve">Гончаров Олег Алексеевич</t>
  </si>
  <si>
    <t xml:space="preserve">университет</t>
  </si>
  <si>
    <t xml:space="preserve">Ахметов Александр Русланович</t>
  </si>
  <si>
    <t xml:space="preserve">ЛЭТИ</t>
  </si>
  <si>
    <t xml:space="preserve">Петр.-Камч.</t>
  </si>
  <si>
    <t xml:space="preserve">Приходько Сергей Владимирович</t>
  </si>
  <si>
    <t xml:space="preserve">ЛЭТИ/boulder.spb.ru</t>
  </si>
  <si>
    <t xml:space="preserve">Кожухов Кирилл Александрович</t>
  </si>
  <si>
    <t xml:space="preserve">Igels</t>
  </si>
  <si>
    <t xml:space="preserve">Орлов Андрей Борисович</t>
  </si>
  <si>
    <t xml:space="preserve">Михеев Андрей Александрович</t>
  </si>
  <si>
    <t xml:space="preserve">ИТМОнстры</t>
  </si>
  <si>
    <t xml:space="preserve">Тольятти</t>
  </si>
  <si>
    <t xml:space="preserve">Штукенберг Александр Григорьевич</t>
  </si>
  <si>
    <t xml:space="preserve">Университет</t>
  </si>
  <si>
    <t xml:space="preserve">Серебряков Никитос Владимирович</t>
  </si>
  <si>
    <t xml:space="preserve">лично</t>
  </si>
  <si>
    <t xml:space="preserve">Владимиров Павел Борисович</t>
  </si>
  <si>
    <t xml:space="preserve">XCLIMB.SPB.RU</t>
  </si>
  <si>
    <t xml:space="preserve">Яэмурд Константин</t>
  </si>
  <si>
    <t xml:space="preserve">Калашников Евгений</t>
  </si>
  <si>
    <t xml:space="preserve">Сушков</t>
  </si>
  <si>
    <t xml:space="preserve">Иванов Сергей Евгеньевич</t>
  </si>
  <si>
    <t xml:space="preserve">МГТУ</t>
  </si>
  <si>
    <t xml:space="preserve">Металев Александр Владимирович</t>
  </si>
  <si>
    <t xml:space="preserve">Иноземцев Борис Борисович</t>
  </si>
  <si>
    <t xml:space="preserve">б/р</t>
  </si>
  <si>
    <t xml:space="preserve">Горняк</t>
  </si>
  <si>
    <t xml:space="preserve">Прокофьев Игорь Олегович</t>
  </si>
  <si>
    <t xml:space="preserve">ББ</t>
  </si>
  <si>
    <t xml:space="preserve">Панов Дмитрий Олегович</t>
  </si>
  <si>
    <t xml:space="preserve">Столбенников Сергей Валерьевич</t>
  </si>
  <si>
    <t xml:space="preserve">ИТМО</t>
  </si>
  <si>
    <t xml:space="preserve">Никитин Олег Яковлевич</t>
  </si>
  <si>
    <t xml:space="preserve">Вертикальный спорт</t>
  </si>
  <si>
    <t xml:space="preserve">Витушинский Василий</t>
  </si>
  <si>
    <t xml:space="preserve">Сердюк Иван Валерьевич</t>
  </si>
  <si>
    <t xml:space="preserve">Арбузов Сергей Сергеевич</t>
  </si>
  <si>
    <t xml:space="preserve">ГУФК</t>
  </si>
  <si>
    <t xml:space="preserve">Власюк Павел Алексеевич</t>
  </si>
  <si>
    <t xml:space="preserve">Ленинградская обл.</t>
  </si>
  <si>
    <t xml:space="preserve">Гатчина</t>
  </si>
  <si>
    <t xml:space="preserve">Вейко Денис</t>
  </si>
  <si>
    <t xml:space="preserve">Гараж</t>
  </si>
  <si>
    <t xml:space="preserve">Воюшин Павел Сергеевич</t>
  </si>
  <si>
    <t xml:space="preserve">Балтийский берег</t>
  </si>
  <si>
    <t xml:space="preserve">Колосов Александр Николаевич</t>
  </si>
  <si>
    <t xml:space="preserve">Симоненко Антон Андреевич</t>
  </si>
  <si>
    <t xml:space="preserve">Бояров Юрий Владимирович</t>
  </si>
  <si>
    <t xml:space="preserve">КС ДДС</t>
  </si>
  <si>
    <t xml:space="preserve">Зиначев Сергей Сергеевич</t>
  </si>
  <si>
    <t xml:space="preserve">Костин Юрий Сергеевич</t>
  </si>
  <si>
    <t xml:space="preserve">Ишрефов Мирзе</t>
  </si>
  <si>
    <t xml:space="preserve">Кертуцкий Павел</t>
  </si>
  <si>
    <t xml:space="preserve">Николаев Евгений</t>
  </si>
  <si>
    <t xml:space="preserve">Смольников Артём</t>
  </si>
  <si>
    <t xml:space="preserve">-</t>
  </si>
  <si>
    <t xml:space="preserve">Ильин Анатолий Ильич</t>
  </si>
  <si>
    <t xml:space="preserve">Планктоновая колбаса</t>
  </si>
  <si>
    <t xml:space="preserve">Шамардин Юрий Юрьевич</t>
  </si>
  <si>
    <t xml:space="preserve">Замыцкий Дмитрий Александрович</t>
  </si>
  <si>
    <t xml:space="preserve">Рокчелленж</t>
  </si>
  <si>
    <t xml:space="preserve">Красин Антон Андреевич</t>
  </si>
  <si>
    <t xml:space="preserve">горняк</t>
  </si>
  <si>
    <t xml:space="preserve">Дроздов Егор Васильевич</t>
  </si>
  <si>
    <t xml:space="preserve">Гаврилов Федор Михайлович</t>
  </si>
  <si>
    <t xml:space="preserve">шк.495</t>
  </si>
  <si>
    <t xml:space="preserve">Целищев Алексей Сергеевич</t>
  </si>
  <si>
    <t xml:space="preserve">Савинов Виктор Александрович</t>
  </si>
  <si>
    <t xml:space="preserve">Университет/АС СПБ</t>
  </si>
  <si>
    <t xml:space="preserve">СПБ</t>
  </si>
  <si>
    <t xml:space="preserve">Макарьев Тим</t>
  </si>
  <si>
    <t xml:space="preserve">АС СПб</t>
  </si>
  <si>
    <t xml:space="preserve">Царёв Семён Петрович</t>
  </si>
  <si>
    <t xml:space="preserve">Вольные Лазуны</t>
  </si>
  <si>
    <t xml:space="preserve">Бермас Алексей Константинович</t>
  </si>
  <si>
    <t xml:space="preserve">шк.495/ ГУФК</t>
  </si>
  <si>
    <t xml:space="preserve">Алексеев Константин Олегович</t>
  </si>
  <si>
    <t xml:space="preserve">шк. 495</t>
  </si>
  <si>
    <t xml:space="preserve">Северов Леонид Михайлович</t>
  </si>
  <si>
    <t xml:space="preserve">Коликов Павел Германович</t>
  </si>
  <si>
    <t xml:space="preserve">москва</t>
  </si>
  <si>
    <t xml:space="preserve">Гусев Алексей Сергеевич</t>
  </si>
  <si>
    <t xml:space="preserve">AG</t>
  </si>
  <si>
    <t xml:space="preserve">Надточий Михаил Юрьевич</t>
  </si>
  <si>
    <t xml:space="preserve">Романюк Дмитрий Сергеевич</t>
  </si>
  <si>
    <t xml:space="preserve">Панков Алексей Станиславович</t>
  </si>
  <si>
    <t xml:space="preserve">Быков Дмитрий Владимирович</t>
  </si>
  <si>
    <t xml:space="preserve">Вел. Луки</t>
  </si>
  <si>
    <t xml:space="preserve">Агафонов Антон Андреевич</t>
  </si>
  <si>
    <t xml:space="preserve">Трошанов Дмитрий Петрович</t>
  </si>
  <si>
    <t xml:space="preserve">World Class</t>
  </si>
  <si>
    <t xml:space="preserve">Шевелёв Артём Сергеевич</t>
  </si>
  <si>
    <t xml:space="preserve">Кикенов Игорь Александрович</t>
  </si>
  <si>
    <t xml:space="preserve">Рябцев Пётр Константинович</t>
  </si>
  <si>
    <t xml:space="preserve">Садовый Виталий Сергеевич</t>
  </si>
  <si>
    <t xml:space="preserve">Макурин Евгений Валерьевич</t>
  </si>
  <si>
    <t xml:space="preserve">Григорьев Евгений Вадимович</t>
  </si>
  <si>
    <t xml:space="preserve">Арсентьев Дмитрий Сергеевич</t>
  </si>
  <si>
    <t xml:space="preserve">Жинь Андрей Константинович</t>
  </si>
  <si>
    <t xml:space="preserve">Карлыханов Алексей Николаевич</t>
  </si>
  <si>
    <t xml:space="preserve">Желтухин Константин</t>
  </si>
  <si>
    <t xml:space="preserve">Захаров Мечислав Мечиславович</t>
  </si>
  <si>
    <t xml:space="preserve">Смирнов Александр Евгеньевич</t>
  </si>
  <si>
    <t xml:space="preserve">Зенько Дмитрий Юрьевич</t>
  </si>
  <si>
    <t xml:space="preserve">Никандров Алексей Владимирович</t>
  </si>
  <si>
    <t xml:space="preserve">Псков</t>
  </si>
  <si>
    <t xml:space="preserve">Мельников Сергей Александрович</t>
  </si>
  <si>
    <t xml:space="preserve">Проценко Константин Витальевич</t>
  </si>
  <si>
    <t xml:space="preserve">Макаров Максим Сергеевич</t>
  </si>
  <si>
    <t xml:space="preserve">Лично</t>
  </si>
  <si>
    <t xml:space="preserve">Неверов Дмитрий Геннадьевич</t>
  </si>
  <si>
    <t xml:space="preserve">Благовещенск</t>
  </si>
  <si>
    <t xml:space="preserve">Новокузнецк</t>
  </si>
  <si>
    <t xml:space="preserve">Румянцев Вадим Александрович</t>
  </si>
  <si>
    <t xml:space="preserve">Терехов Кирилл Игоревич</t>
  </si>
  <si>
    <t xml:space="preserve">Горобец Александр</t>
  </si>
  <si>
    <t xml:space="preserve">Краморев Александр</t>
  </si>
  <si>
    <t xml:space="preserve">Штурм</t>
  </si>
  <si>
    <t xml:space="preserve">Судакова Александра Андреевна</t>
  </si>
  <si>
    <t xml:space="preserve">Аксарин Станислав Михайлович</t>
  </si>
  <si>
    <t xml:space="preserve">Яковлева Ольга Александровна</t>
  </si>
  <si>
    <t xml:space="preserve">МСМК</t>
  </si>
  <si>
    <t xml:space="preserve">Тарасова Татьяна</t>
  </si>
  <si>
    <t xml:space="preserve">Андреева Екатерина</t>
  </si>
  <si>
    <t xml:space="preserve">нк. 495</t>
  </si>
  <si>
    <t xml:space="preserve">Станкевич Ольга Константиновна</t>
  </si>
  <si>
    <t xml:space="preserve">Боярских Екатерина Сергеевна</t>
  </si>
  <si>
    <t xml:space="preserve">www.baurock.ru</t>
  </si>
  <si>
    <t xml:space="preserve">Корнева Валентина Ильинична</t>
  </si>
  <si>
    <t xml:space="preserve">Микушкина Анна Валерьевна</t>
  </si>
  <si>
    <t xml:space="preserve">Сафарьянц Нина Геннадьевна</t>
  </si>
  <si>
    <t xml:space="preserve">Калтышкина Анна Анатольевна</t>
  </si>
  <si>
    <t xml:space="preserve">Майорова Елена</t>
  </si>
  <si>
    <t xml:space="preserve">Дмитриева Елена Владимировна</t>
  </si>
  <si>
    <t xml:space="preserve">Володина Екатерина</t>
  </si>
  <si>
    <t xml:space="preserve">Стрелкова Наталья Александровна</t>
  </si>
  <si>
    <t xml:space="preserve">Букина Татьяна Александровна</t>
  </si>
  <si>
    <t xml:space="preserve">Иванова Ольга Павловна</t>
  </si>
  <si>
    <t xml:space="preserve">Сарапаева Ольга Сергеевна</t>
  </si>
  <si>
    <t xml:space="preserve">мгту</t>
  </si>
  <si>
    <t xml:space="preserve">Иванова Нина Георгиевная</t>
  </si>
  <si>
    <t xml:space="preserve">Сергеева Надежда Валентиновна</t>
  </si>
  <si>
    <t xml:space="preserve">мдв</t>
  </si>
  <si>
    <t xml:space="preserve">Челяб. обл.</t>
  </si>
  <si>
    <t xml:space="preserve">Черняева Ирина Валерьевна</t>
  </si>
  <si>
    <t xml:space="preserve">Чихирева Ольга Борисовна</t>
  </si>
  <si>
    <t xml:space="preserve">Маунтекс</t>
  </si>
  <si>
    <t xml:space="preserve">Абакумова Елена Евгеньевна</t>
  </si>
  <si>
    <t xml:space="preserve">Великова Наталия</t>
  </si>
  <si>
    <t xml:space="preserve">Кучумова Анна </t>
  </si>
  <si>
    <t xml:space="preserve">Выговская Анна Валерьевна</t>
  </si>
  <si>
    <t xml:space="preserve">Лотфуллина Айгуль Ильясовна</t>
  </si>
  <si>
    <t xml:space="preserve">Белоярский</t>
  </si>
  <si>
    <t xml:space="preserve">Петрова Лариса</t>
  </si>
  <si>
    <t xml:space="preserve">Денброва Татьяна Евгеньевна</t>
  </si>
  <si>
    <t xml:space="preserve">Балтийский Берег</t>
  </si>
  <si>
    <t xml:space="preserve">Кузнецова Ольга Алексеевна</t>
  </si>
  <si>
    <t xml:space="preserve">Сагадиева Елена Владимировна</t>
  </si>
  <si>
    <t xml:space="preserve">Тамбовцева Екатерина Александровна</t>
  </si>
  <si>
    <t xml:space="preserve">Полиектова Ольга Андреевна</t>
  </si>
  <si>
    <t xml:space="preserve">Булгакова Ольга Игоревна</t>
  </si>
  <si>
    <t xml:space="preserve">Смольникова Мария Анатольевна</t>
  </si>
  <si>
    <t xml:space="preserve">Левиаш Ольга Викторовна</t>
  </si>
  <si>
    <t xml:space="preserve">Яковлева Ольга Леонидовна</t>
  </si>
  <si>
    <t xml:space="preserve">Беляева Анна Сергеевна</t>
  </si>
  <si>
    <t xml:space="preserve">Вольные лазуны</t>
  </si>
  <si>
    <t xml:space="preserve">Веретельникова Екатерина Юрьевна</t>
  </si>
  <si>
    <t xml:space="preserve">Коврова Ольга Евгеньевна</t>
  </si>
  <si>
    <t xml:space="preserve">Коробань Анна Сергеевна</t>
  </si>
  <si>
    <t xml:space="preserve">Амелькина Евгения Михайловна</t>
  </si>
  <si>
    <t xml:space="preserve">Долгина Светлана Игоревна</t>
  </si>
  <si>
    <t xml:space="preserve">Мужчины</t>
  </si>
  <si>
    <t xml:space="preserve">№</t>
  </si>
  <si>
    <t xml:space="preserve">Г.р.</t>
  </si>
  <si>
    <t xml:space="preserve">Разр.</t>
  </si>
  <si>
    <t xml:space="preserve">Команда</t>
  </si>
  <si>
    <t xml:space="preserve">Город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Сумма</t>
  </si>
  <si>
    <t xml:space="preserve">Тор</t>
  </si>
  <si>
    <t xml:space="preserve">Bonus</t>
  </si>
  <si>
    <t xml:space="preserve">B</t>
  </si>
  <si>
    <t xml:space="preserve">T</t>
  </si>
  <si>
    <t xml:space="preserve">T_П</t>
  </si>
  <si>
    <t xml:space="preserve">B_П</t>
  </si>
  <si>
    <t xml:space="preserve">Лен. обл</t>
  </si>
  <si>
    <t xml:space="preserve">Рубцов Алексей</t>
  </si>
  <si>
    <t xml:space="preserve">Савельев Константин</t>
  </si>
  <si>
    <t xml:space="preserve">Пекарев Михаил</t>
  </si>
  <si>
    <t xml:space="preserve">Мурзаев Владимир</t>
  </si>
  <si>
    <t xml:space="preserve">Кузнецов Станислав</t>
  </si>
  <si>
    <t xml:space="preserve">Ладный Андрей</t>
  </si>
  <si>
    <t xml:space="preserve">неявка</t>
  </si>
  <si>
    <t xml:space="preserve">Женщины</t>
  </si>
  <si>
    <t xml:space="preserve">Суперфинал</t>
  </si>
  <si>
    <t xml:space="preserve">ТОР</t>
  </si>
  <si>
    <t xml:space="preserve">Яковлева Ольга</t>
  </si>
  <si>
    <t xml:space="preserve">Станкевич Ольга</t>
  </si>
  <si>
    <t xml:space="preserve">Боярских 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40" min="8" style="0" width="4.14"/>
    <col collapsed="false" customWidth="true" hidden="false" outlineLevel="0" max="41" min="41" style="0" width="4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7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  <c r="R2" s="5" t="n">
        <v>11</v>
      </c>
      <c r="S2" s="5" t="n">
        <v>12</v>
      </c>
      <c r="T2" s="5" t="n">
        <v>13</v>
      </c>
      <c r="U2" s="5" t="n">
        <v>14</v>
      </c>
      <c r="V2" s="5" t="n">
        <v>15</v>
      </c>
      <c r="W2" s="5" t="n">
        <v>16</v>
      </c>
      <c r="X2" s="5" t="n">
        <v>17</v>
      </c>
      <c r="Y2" s="5" t="n">
        <v>18</v>
      </c>
      <c r="Z2" s="5" t="n">
        <v>19</v>
      </c>
      <c r="AA2" s="5" t="n">
        <v>20</v>
      </c>
      <c r="AB2" s="5" t="n">
        <v>21</v>
      </c>
      <c r="AC2" s="5" t="n">
        <v>22</v>
      </c>
      <c r="AD2" s="5" t="n">
        <v>23</v>
      </c>
      <c r="AE2" s="5" t="n">
        <v>24</v>
      </c>
      <c r="AF2" s="5" t="n">
        <v>25</v>
      </c>
      <c r="AG2" s="5" t="n">
        <v>26</v>
      </c>
      <c r="AH2" s="5" t="n">
        <v>27</v>
      </c>
      <c r="AI2" s="5" t="n">
        <v>28</v>
      </c>
      <c r="AJ2" s="5" t="n">
        <v>29</v>
      </c>
      <c r="AK2" s="5" t="n">
        <v>30</v>
      </c>
      <c r="AL2" s="5" t="n">
        <v>31</v>
      </c>
      <c r="AM2" s="5" t="n">
        <v>32</v>
      </c>
      <c r="AN2" s="5" t="n">
        <v>33</v>
      </c>
      <c r="AO2" s="5" t="n">
        <v>34</v>
      </c>
      <c r="AP2" s="4"/>
    </row>
    <row r="3" customFormat="false" ht="12.75" hidden="false" customHeight="false" outlineLevel="0" collapsed="false">
      <c r="A3" s="6" t="n">
        <v>1</v>
      </c>
      <c r="B3" s="6" t="s">
        <v>8</v>
      </c>
      <c r="C3" s="6"/>
      <c r="D3" s="6" t="n">
        <v>1983</v>
      </c>
      <c r="E3" s="6" t="s">
        <v>9</v>
      </c>
      <c r="F3" s="6" t="s">
        <v>10</v>
      </c>
      <c r="G3" s="6" t="s">
        <v>11</v>
      </c>
      <c r="H3" s="6" t="n">
        <v>1.06787212586198</v>
      </c>
      <c r="I3" s="6" t="n">
        <v>1.1180339887499</v>
      </c>
      <c r="J3" s="6" t="n">
        <v>1.04083299973307</v>
      </c>
      <c r="K3" s="6" t="n">
        <v>1.03652311372649</v>
      </c>
      <c r="L3" s="6" t="n">
        <v>1.2440333788203</v>
      </c>
      <c r="M3" s="6" t="n">
        <v>1.1760011579094</v>
      </c>
      <c r="N3" s="6" t="n">
        <v>2.04781551588437</v>
      </c>
      <c r="O3" s="6" t="n">
        <v>1.25911312186735</v>
      </c>
      <c r="P3" s="6" t="n">
        <v>1.29935048709411</v>
      </c>
      <c r="Q3" s="6" t="n">
        <v>1.03652311372649</v>
      </c>
      <c r="R3" s="6" t="n">
        <v>1.34370962471642</v>
      </c>
      <c r="S3" s="6" t="n">
        <v>1.1697953037312</v>
      </c>
      <c r="T3" s="6" t="n">
        <v>1.37260991217989</v>
      </c>
      <c r="U3" s="6" t="n">
        <v>1.25911312186735</v>
      </c>
      <c r="V3" s="6" t="n">
        <v>1.18871505343411</v>
      </c>
      <c r="W3" s="6" t="n">
        <v>2.01556443707464</v>
      </c>
      <c r="X3" s="6" t="n">
        <v>3.29140294302192</v>
      </c>
      <c r="Y3" s="6" t="n">
        <v>3.16227766016838</v>
      </c>
      <c r="Z3" s="6" t="n">
        <v>8.06225774829855</v>
      </c>
      <c r="AA3" s="6" t="n">
        <v>1.73875122255988</v>
      </c>
      <c r="AB3" s="6" t="n">
        <v>5.09901951359278</v>
      </c>
      <c r="AC3" s="6" t="n">
        <v>1.30787090945149</v>
      </c>
      <c r="AD3" s="6" t="n">
        <v>1.68109695036358</v>
      </c>
      <c r="AE3" s="6" t="n">
        <v>1.56615139392054</v>
      </c>
      <c r="AF3" s="6" t="n">
        <v>1.80277563773199</v>
      </c>
      <c r="AG3" s="6" t="n">
        <v>2.43086217402199</v>
      </c>
      <c r="AH3" s="6" t="n">
        <v>1.09713431434064</v>
      </c>
      <c r="AI3" s="6" t="n">
        <v>1.75932887637249</v>
      </c>
      <c r="AJ3" s="6" t="n">
        <v>1.98479065379549</v>
      </c>
      <c r="AK3" s="6" t="n">
        <v>3.80058475033046</v>
      </c>
      <c r="AL3" s="6" t="n">
        <v>5.70087712549569</v>
      </c>
      <c r="AM3" s="6" t="n">
        <v>1.84960877797953</v>
      </c>
      <c r="AN3" s="6" t="n">
        <v>2.94392028877595</v>
      </c>
      <c r="AO3" s="6" t="n">
        <v>2.08166599946613</v>
      </c>
      <c r="AP3" s="6" t="n">
        <v>72.0359833960646</v>
      </c>
    </row>
    <row r="4" customFormat="false" ht="12.75" hidden="false" customHeight="false" outlineLevel="0" collapsed="false">
      <c r="A4" s="7" t="n">
        <v>2</v>
      </c>
      <c r="B4" s="7" t="s">
        <v>12</v>
      </c>
      <c r="C4" s="7"/>
      <c r="D4" s="7" t="n">
        <v>1981</v>
      </c>
      <c r="E4" s="7" t="s">
        <v>9</v>
      </c>
      <c r="F4" s="7" t="s">
        <v>13</v>
      </c>
      <c r="G4" s="7" t="s">
        <v>11</v>
      </c>
      <c r="H4" s="7" t="n">
        <v>1.06787212586198</v>
      </c>
      <c r="I4" s="7" t="n">
        <v>1.1180339887499</v>
      </c>
      <c r="J4" s="7" t="n">
        <v>1.04083299973307</v>
      </c>
      <c r="K4" s="7" t="n">
        <v>1.03652311372649</v>
      </c>
      <c r="L4" s="7" t="n">
        <v>1.2440333788203</v>
      </c>
      <c r="M4" s="7" t="n">
        <v>1.1760011579094</v>
      </c>
      <c r="N4" s="7" t="n">
        <v>2.04781551588437</v>
      </c>
      <c r="O4" s="7" t="n">
        <v>1.25911312186735</v>
      </c>
      <c r="P4" s="7" t="n">
        <v>1.29935048709411</v>
      </c>
      <c r="Q4" s="7" t="n">
        <v>1.03652311372649</v>
      </c>
      <c r="R4" s="7" t="n">
        <v>1.34370962471642</v>
      </c>
      <c r="S4" s="7" t="n">
        <v>1.1697953037312</v>
      </c>
      <c r="T4" s="7" t="n">
        <v>1.37260991217989</v>
      </c>
      <c r="U4" s="7" t="n">
        <v>1.25911312186735</v>
      </c>
      <c r="V4" s="7" t="n">
        <v>1.18871505343411</v>
      </c>
      <c r="W4" s="7" t="n">
        <v>2.01556443707464</v>
      </c>
      <c r="X4" s="7" t="n">
        <v>3.29140294302192</v>
      </c>
      <c r="Y4" s="7" t="n">
        <v>3.16227766016838</v>
      </c>
      <c r="Z4" s="7" t="n">
        <v>0</v>
      </c>
      <c r="AA4" s="7" t="n">
        <v>1.73875122255988</v>
      </c>
      <c r="AB4" s="7" t="n">
        <v>5.09901951359278</v>
      </c>
      <c r="AC4" s="7" t="n">
        <v>1.30787090945149</v>
      </c>
      <c r="AD4" s="7" t="n">
        <v>1.68109695036358</v>
      </c>
      <c r="AE4" s="7" t="n">
        <v>1.56615139392054</v>
      </c>
      <c r="AF4" s="7" t="n">
        <v>1.80277563773199</v>
      </c>
      <c r="AG4" s="7" t="n">
        <v>2.43086217402199</v>
      </c>
      <c r="AH4" s="7" t="n">
        <v>1.09713431434064</v>
      </c>
      <c r="AI4" s="7" t="n">
        <v>1.75932887637249</v>
      </c>
      <c r="AJ4" s="7" t="n">
        <v>1.98479065379549</v>
      </c>
      <c r="AK4" s="7" t="n">
        <v>3.80058475033046</v>
      </c>
      <c r="AL4" s="7" t="n">
        <v>5.70087712549569</v>
      </c>
      <c r="AM4" s="7" t="n">
        <v>1.84960877797953</v>
      </c>
      <c r="AN4" s="7" t="n">
        <v>2.94392028877595</v>
      </c>
      <c r="AO4" s="7" t="n">
        <v>2.08166599946613</v>
      </c>
      <c r="AP4" s="7" t="n">
        <v>63.973725647766</v>
      </c>
    </row>
    <row r="5" customFormat="false" ht="12.75" hidden="false" customHeight="false" outlineLevel="0" collapsed="false">
      <c r="A5" s="7" t="n">
        <v>2</v>
      </c>
      <c r="B5" s="7" t="s">
        <v>14</v>
      </c>
      <c r="C5" s="7"/>
      <c r="D5" s="7" t="n">
        <v>1988</v>
      </c>
      <c r="E5" s="7" t="s">
        <v>9</v>
      </c>
      <c r="F5" s="7" t="s">
        <v>15</v>
      </c>
      <c r="G5" s="7" t="s">
        <v>11</v>
      </c>
      <c r="H5" s="7" t="n">
        <v>1.06787212586198</v>
      </c>
      <c r="I5" s="7" t="n">
        <v>1.1180339887499</v>
      </c>
      <c r="J5" s="7" t="n">
        <v>1.04083299973307</v>
      </c>
      <c r="K5" s="7" t="n">
        <v>1.03652311372649</v>
      </c>
      <c r="L5" s="7" t="n">
        <v>1.2440333788203</v>
      </c>
      <c r="M5" s="7" t="n">
        <v>1.1760011579094</v>
      </c>
      <c r="N5" s="7" t="n">
        <v>2.04781551588437</v>
      </c>
      <c r="O5" s="7" t="n">
        <v>1.25911312186735</v>
      </c>
      <c r="P5" s="7" t="n">
        <v>1.29935048709411</v>
      </c>
      <c r="Q5" s="7" t="n">
        <v>1.03652311372649</v>
      </c>
      <c r="R5" s="7" t="n">
        <v>1.34370962471642</v>
      </c>
      <c r="S5" s="7" t="n">
        <v>1.1697953037312</v>
      </c>
      <c r="T5" s="7" t="n">
        <v>1.37260991217989</v>
      </c>
      <c r="U5" s="7" t="n">
        <v>1.25911312186735</v>
      </c>
      <c r="V5" s="7" t="n">
        <v>1.18871505343411</v>
      </c>
      <c r="W5" s="7" t="n">
        <v>2.01556443707464</v>
      </c>
      <c r="X5" s="7" t="n">
        <v>3.29140294302192</v>
      </c>
      <c r="Y5" s="7" t="n">
        <v>3.16227766016838</v>
      </c>
      <c r="Z5" s="7" t="n">
        <v>0</v>
      </c>
      <c r="AA5" s="7" t="n">
        <v>1.73875122255988</v>
      </c>
      <c r="AB5" s="7" t="n">
        <v>5.09901951359278</v>
      </c>
      <c r="AC5" s="7" t="n">
        <v>1.30787090945149</v>
      </c>
      <c r="AD5" s="7" t="n">
        <v>1.68109695036358</v>
      </c>
      <c r="AE5" s="7" t="n">
        <v>1.56615139392054</v>
      </c>
      <c r="AF5" s="7" t="n">
        <v>1.80277563773199</v>
      </c>
      <c r="AG5" s="7" t="n">
        <v>2.43086217402199</v>
      </c>
      <c r="AH5" s="7" t="n">
        <v>1.09713431434064</v>
      </c>
      <c r="AI5" s="7" t="n">
        <v>1.75932887637249</v>
      </c>
      <c r="AJ5" s="7" t="n">
        <v>1.98479065379549</v>
      </c>
      <c r="AK5" s="7" t="n">
        <v>3.80058475033046</v>
      </c>
      <c r="AL5" s="7" t="n">
        <v>5.70087712549569</v>
      </c>
      <c r="AM5" s="7" t="n">
        <v>1.84960877797953</v>
      </c>
      <c r="AN5" s="7" t="n">
        <v>2.94392028877595</v>
      </c>
      <c r="AO5" s="7" t="n">
        <v>2.08166599946613</v>
      </c>
      <c r="AP5" s="7" t="n">
        <v>63.973725647766</v>
      </c>
    </row>
    <row r="6" customFormat="false" ht="12.75" hidden="false" customHeight="false" outlineLevel="0" collapsed="false">
      <c r="A6" s="7" t="n">
        <v>4</v>
      </c>
      <c r="B6" s="7" t="s">
        <v>16</v>
      </c>
      <c r="C6" s="7"/>
      <c r="D6" s="7" t="n">
        <v>1983</v>
      </c>
      <c r="E6" s="7" t="s">
        <v>9</v>
      </c>
      <c r="F6" s="7" t="s">
        <v>17</v>
      </c>
      <c r="G6" s="7" t="s">
        <v>18</v>
      </c>
      <c r="H6" s="7" t="n">
        <v>1.06787212586198</v>
      </c>
      <c r="I6" s="7" t="n">
        <v>1.1180339887499</v>
      </c>
      <c r="J6" s="7" t="n">
        <v>1.04083299973307</v>
      </c>
      <c r="K6" s="7" t="n">
        <v>1.03652311372649</v>
      </c>
      <c r="L6" s="7" t="n">
        <v>1.2440333788203</v>
      </c>
      <c r="M6" s="7" t="n">
        <v>1.1760011579094</v>
      </c>
      <c r="N6" s="7" t="n">
        <v>2.04781551588437</v>
      </c>
      <c r="O6" s="7" t="n">
        <v>1.25911312186735</v>
      </c>
      <c r="P6" s="7" t="n">
        <v>1.29935048709411</v>
      </c>
      <c r="Q6" s="7" t="n">
        <v>1.03652311372649</v>
      </c>
      <c r="R6" s="7" t="n">
        <v>1.34370962471642</v>
      </c>
      <c r="S6" s="7" t="n">
        <v>1.1697953037312</v>
      </c>
      <c r="T6" s="7" t="n">
        <v>1.37260991217989</v>
      </c>
      <c r="U6" s="7" t="n">
        <v>1.25911312186735</v>
      </c>
      <c r="V6" s="7" t="n">
        <v>1.18871505343411</v>
      </c>
      <c r="W6" s="7" t="n">
        <v>2.01556443707464</v>
      </c>
      <c r="X6" s="7" t="n">
        <v>3.29140294302192</v>
      </c>
      <c r="Y6" s="7" t="n">
        <v>3.16227766016838</v>
      </c>
      <c r="Z6" s="7" t="n">
        <v>8.06225774829855</v>
      </c>
      <c r="AA6" s="7" t="n">
        <v>1.73875122255988</v>
      </c>
      <c r="AB6" s="7" t="n">
        <v>5.09901951359278</v>
      </c>
      <c r="AC6" s="7" t="n">
        <v>1.30787090945149</v>
      </c>
      <c r="AD6" s="7" t="n">
        <v>1.68109695036358</v>
      </c>
      <c r="AE6" s="7" t="n">
        <v>1.56615139392054</v>
      </c>
      <c r="AF6" s="7" t="n">
        <v>1.80277563773199</v>
      </c>
      <c r="AG6" s="7" t="n">
        <v>2.43086217402199</v>
      </c>
      <c r="AH6" s="7" t="n">
        <v>1.09713431434064</v>
      </c>
      <c r="AI6" s="7" t="n">
        <v>1.75932887637249</v>
      </c>
      <c r="AJ6" s="7" t="n">
        <v>1.98479065379549</v>
      </c>
      <c r="AK6" s="7" t="n">
        <v>0</v>
      </c>
      <c r="AL6" s="7" t="n">
        <v>0</v>
      </c>
      <c r="AM6" s="7" t="n">
        <v>1.84960877797953</v>
      </c>
      <c r="AN6" s="7" t="n">
        <v>0</v>
      </c>
      <c r="AO6" s="7" t="n">
        <v>2.08166599946613</v>
      </c>
      <c r="AP6" s="7" t="n">
        <v>59.5906012314625</v>
      </c>
    </row>
    <row r="7" customFormat="false" ht="12.75" hidden="false" customHeight="false" outlineLevel="0" collapsed="false">
      <c r="A7" s="7" t="n">
        <v>5</v>
      </c>
      <c r="B7" s="7" t="s">
        <v>19</v>
      </c>
      <c r="C7" s="7"/>
      <c r="D7" s="7" t="n">
        <v>1981</v>
      </c>
      <c r="E7" s="7" t="s">
        <v>9</v>
      </c>
      <c r="F7" s="7" t="s">
        <v>20</v>
      </c>
      <c r="G7" s="7" t="s">
        <v>11</v>
      </c>
      <c r="H7" s="7" t="n">
        <v>1.06787212586198</v>
      </c>
      <c r="I7" s="7" t="n">
        <v>1.1180339887499</v>
      </c>
      <c r="J7" s="7" t="n">
        <v>1.04083299973307</v>
      </c>
      <c r="K7" s="7" t="n">
        <v>1.03652311372649</v>
      </c>
      <c r="L7" s="7" t="n">
        <v>1.2440333788203</v>
      </c>
      <c r="M7" s="7" t="n">
        <v>1.1760011579094</v>
      </c>
      <c r="N7" s="7" t="n">
        <v>2.04781551588437</v>
      </c>
      <c r="O7" s="7" t="n">
        <v>1.25911312186735</v>
      </c>
      <c r="P7" s="7" t="n">
        <v>1.29935048709411</v>
      </c>
      <c r="Q7" s="7" t="n">
        <v>1.03652311372649</v>
      </c>
      <c r="R7" s="7" t="n">
        <v>1.34370962471642</v>
      </c>
      <c r="S7" s="7" t="n">
        <v>1.1697953037312</v>
      </c>
      <c r="T7" s="7" t="n">
        <v>1.37260991217989</v>
      </c>
      <c r="U7" s="7" t="n">
        <v>1.25911312186735</v>
      </c>
      <c r="V7" s="7" t="n">
        <v>1.18871505343411</v>
      </c>
      <c r="W7" s="7" t="n">
        <v>2.01556443707464</v>
      </c>
      <c r="X7" s="7" t="n">
        <v>3.29140294302192</v>
      </c>
      <c r="Y7" s="7" t="n">
        <v>3.16227766016838</v>
      </c>
      <c r="Z7" s="7" t="n">
        <v>0</v>
      </c>
      <c r="AA7" s="7" t="n">
        <v>1.73875122255988</v>
      </c>
      <c r="AB7" s="7" t="n">
        <v>0</v>
      </c>
      <c r="AC7" s="7" t="n">
        <v>1.30787090945149</v>
      </c>
      <c r="AD7" s="7" t="n">
        <v>1.68109695036358</v>
      </c>
      <c r="AE7" s="7" t="n">
        <v>1.56615139392054</v>
      </c>
      <c r="AF7" s="7" t="n">
        <v>1.80277563773199</v>
      </c>
      <c r="AG7" s="7" t="n">
        <v>2.43086217402199</v>
      </c>
      <c r="AH7" s="7" t="n">
        <v>1.09713431434064</v>
      </c>
      <c r="AI7" s="7" t="n">
        <v>1.75932887637249</v>
      </c>
      <c r="AJ7" s="7" t="n">
        <v>1.98479065379549</v>
      </c>
      <c r="AK7" s="7" t="n">
        <v>3.80058475033046</v>
      </c>
      <c r="AL7" s="7" t="n">
        <v>0</v>
      </c>
      <c r="AM7" s="7" t="n">
        <v>1.84960877797953</v>
      </c>
      <c r="AN7" s="7" t="n">
        <v>2.94392028877595</v>
      </c>
      <c r="AO7" s="7" t="n">
        <v>2.08166599946613</v>
      </c>
      <c r="AP7" s="7" t="n">
        <v>53.1738290086775</v>
      </c>
    </row>
    <row r="8" customFormat="false" ht="12.75" hidden="false" customHeight="false" outlineLevel="0" collapsed="false">
      <c r="A8" s="7" t="n">
        <v>6</v>
      </c>
      <c r="B8" s="7" t="s">
        <v>21</v>
      </c>
      <c r="C8" s="7"/>
      <c r="D8" s="7" t="n">
        <v>1987</v>
      </c>
      <c r="E8" s="7" t="s">
        <v>22</v>
      </c>
      <c r="F8" s="7" t="s">
        <v>13</v>
      </c>
      <c r="G8" s="7" t="s">
        <v>11</v>
      </c>
      <c r="H8" s="7" t="n">
        <v>1.06787212586198</v>
      </c>
      <c r="I8" s="7" t="n">
        <v>1.1180339887499</v>
      </c>
      <c r="J8" s="7" t="n">
        <v>1.04083299973307</v>
      </c>
      <c r="K8" s="7" t="n">
        <v>1.03652311372649</v>
      </c>
      <c r="L8" s="7" t="n">
        <v>1.2440333788203</v>
      </c>
      <c r="M8" s="7" t="n">
        <v>1.1760011579094</v>
      </c>
      <c r="N8" s="7" t="n">
        <v>2.04781551588437</v>
      </c>
      <c r="O8" s="7" t="n">
        <v>1.25911312186735</v>
      </c>
      <c r="P8" s="7" t="n">
        <v>1.29935048709411</v>
      </c>
      <c r="Q8" s="7" t="n">
        <v>1.03652311372649</v>
      </c>
      <c r="R8" s="7" t="n">
        <v>1.34370962471642</v>
      </c>
      <c r="S8" s="7" t="n">
        <v>1.1697953037312</v>
      </c>
      <c r="T8" s="7" t="n">
        <v>1.37260991217989</v>
      </c>
      <c r="U8" s="7" t="n">
        <v>1.25911312186735</v>
      </c>
      <c r="V8" s="7" t="n">
        <v>1.18871505343411</v>
      </c>
      <c r="W8" s="7" t="n">
        <v>2.01556443707464</v>
      </c>
      <c r="X8" s="7" t="n">
        <v>0</v>
      </c>
      <c r="Y8" s="7" t="n">
        <v>0</v>
      </c>
      <c r="Z8" s="7" t="n">
        <v>0</v>
      </c>
      <c r="AA8" s="7" t="n">
        <v>1.73875122255988</v>
      </c>
      <c r="AB8" s="7" t="n">
        <v>0</v>
      </c>
      <c r="AC8" s="7" t="n">
        <v>1.30787090945149</v>
      </c>
      <c r="AD8" s="7" t="n">
        <v>1.68109695036358</v>
      </c>
      <c r="AE8" s="7" t="n">
        <v>1.56615139392054</v>
      </c>
      <c r="AF8" s="7" t="n">
        <v>1.80277563773199</v>
      </c>
      <c r="AG8" s="7" t="n">
        <v>2.43086217402199</v>
      </c>
      <c r="AH8" s="7" t="n">
        <v>1.09713431434064</v>
      </c>
      <c r="AI8" s="7" t="n">
        <v>1.75932887637249</v>
      </c>
      <c r="AJ8" s="7" t="n">
        <v>1.98479065379549</v>
      </c>
      <c r="AK8" s="7" t="n">
        <v>3.80058475033046</v>
      </c>
      <c r="AL8" s="7" t="n">
        <v>5.70087712549569</v>
      </c>
      <c r="AM8" s="7" t="n">
        <v>1.84960877797953</v>
      </c>
      <c r="AN8" s="7" t="n">
        <v>2.94392028877595</v>
      </c>
      <c r="AO8" s="7" t="n">
        <v>2.08166599946613</v>
      </c>
      <c r="AP8" s="7" t="n">
        <v>52.4210255309829</v>
      </c>
    </row>
    <row r="9" customFormat="false" ht="13.5" hidden="false" customHeight="false" outlineLevel="0" collapsed="false">
      <c r="A9" s="8" t="n">
        <v>7</v>
      </c>
      <c r="B9" s="8" t="s">
        <v>23</v>
      </c>
      <c r="C9" s="8"/>
      <c r="D9" s="8" t="n">
        <v>1981</v>
      </c>
      <c r="E9" s="8" t="s">
        <v>22</v>
      </c>
      <c r="F9" s="8" t="s">
        <v>24</v>
      </c>
      <c r="G9" s="8" t="s">
        <v>25</v>
      </c>
      <c r="H9" s="8" t="n">
        <v>1.06787212586198</v>
      </c>
      <c r="I9" s="8" t="n">
        <v>1.1180339887499</v>
      </c>
      <c r="J9" s="8" t="n">
        <v>1.04083299973307</v>
      </c>
      <c r="K9" s="8" t="n">
        <v>1.03652311372649</v>
      </c>
      <c r="L9" s="8" t="n">
        <v>1.2440333788203</v>
      </c>
      <c r="M9" s="8" t="n">
        <v>1.1760011579094</v>
      </c>
      <c r="N9" s="8" t="n">
        <v>2.04781551588437</v>
      </c>
      <c r="O9" s="8" t="n">
        <v>1.25911312186735</v>
      </c>
      <c r="P9" s="8" t="n">
        <v>1.29935048709411</v>
      </c>
      <c r="Q9" s="8" t="n">
        <v>1.03652311372649</v>
      </c>
      <c r="R9" s="8" t="n">
        <v>1.34370962471642</v>
      </c>
      <c r="S9" s="8" t="n">
        <v>1.1697953037312</v>
      </c>
      <c r="T9" s="8" t="n">
        <v>1.37260991217989</v>
      </c>
      <c r="U9" s="8" t="n">
        <v>1.25911312186735</v>
      </c>
      <c r="V9" s="8" t="n">
        <v>1.18871505343411</v>
      </c>
      <c r="W9" s="8" t="n">
        <v>2.01556443707464</v>
      </c>
      <c r="X9" s="8" t="n">
        <v>0</v>
      </c>
      <c r="Y9" s="8" t="n">
        <v>0</v>
      </c>
      <c r="Z9" s="8" t="n">
        <v>0</v>
      </c>
      <c r="AA9" s="8" t="n">
        <v>1.73875122255988</v>
      </c>
      <c r="AB9" s="8" t="n">
        <v>5.09901951359278</v>
      </c>
      <c r="AC9" s="8" t="n">
        <v>1.30787090945149</v>
      </c>
      <c r="AD9" s="8" t="n">
        <v>1.68109695036358</v>
      </c>
      <c r="AE9" s="8" t="n">
        <v>1.56615139392054</v>
      </c>
      <c r="AF9" s="8" t="n">
        <v>1.80277563773199</v>
      </c>
      <c r="AG9" s="8" t="n">
        <v>2.43086217402199</v>
      </c>
      <c r="AH9" s="8" t="n">
        <v>1.09713431434064</v>
      </c>
      <c r="AI9" s="8" t="n">
        <v>1.75932887637249</v>
      </c>
      <c r="AJ9" s="8" t="n">
        <v>1.98479065379549</v>
      </c>
      <c r="AK9" s="8" t="n">
        <v>3.80058475033046</v>
      </c>
      <c r="AL9" s="8" t="n">
        <v>0</v>
      </c>
      <c r="AM9" s="8" t="n">
        <v>1.84960877797953</v>
      </c>
      <c r="AN9" s="8" t="n">
        <v>2.94392028877595</v>
      </c>
      <c r="AO9" s="8" t="n">
        <v>2.08166599946613</v>
      </c>
      <c r="AP9" s="8" t="n">
        <v>51.81916791908</v>
      </c>
    </row>
    <row r="10" customFormat="false" ht="12.75" hidden="false" customHeight="false" outlineLevel="0" collapsed="false">
      <c r="A10" s="6" t="n">
        <v>8</v>
      </c>
      <c r="B10" s="6" t="s">
        <v>26</v>
      </c>
      <c r="C10" s="6"/>
      <c r="D10" s="6" t="n">
        <v>1985</v>
      </c>
      <c r="E10" s="6" t="s">
        <v>22</v>
      </c>
      <c r="F10" s="6" t="s">
        <v>13</v>
      </c>
      <c r="G10" s="6" t="s">
        <v>27</v>
      </c>
      <c r="H10" s="6" t="n">
        <v>1.06787212586198</v>
      </c>
      <c r="I10" s="6" t="n">
        <v>1.1180339887499</v>
      </c>
      <c r="J10" s="6" t="n">
        <v>1.04083299973307</v>
      </c>
      <c r="K10" s="6" t="n">
        <v>1.03652311372649</v>
      </c>
      <c r="L10" s="6" t="n">
        <v>1.2440333788203</v>
      </c>
      <c r="M10" s="6" t="n">
        <v>1.1760011579094</v>
      </c>
      <c r="N10" s="6" t="n">
        <v>2.04781551588437</v>
      </c>
      <c r="O10" s="6" t="n">
        <v>1.25911312186735</v>
      </c>
      <c r="P10" s="6" t="n">
        <v>1.29935048709411</v>
      </c>
      <c r="Q10" s="6" t="n">
        <v>1.03652311372649</v>
      </c>
      <c r="R10" s="6" t="n">
        <v>1.34370962471642</v>
      </c>
      <c r="S10" s="6" t="n">
        <v>1.1697953037312</v>
      </c>
      <c r="T10" s="6" t="n">
        <v>1.37260991217989</v>
      </c>
      <c r="U10" s="6" t="n">
        <v>1.25911312186735</v>
      </c>
      <c r="V10" s="6" t="n">
        <v>1.18871505343411</v>
      </c>
      <c r="W10" s="6" t="n">
        <v>2.01556443707464</v>
      </c>
      <c r="X10" s="6" t="n">
        <v>3.29140294302192</v>
      </c>
      <c r="Y10" s="6" t="n">
        <v>0</v>
      </c>
      <c r="Z10" s="6" t="n">
        <v>0</v>
      </c>
      <c r="AA10" s="6" t="n">
        <v>1.73875122255988</v>
      </c>
      <c r="AB10" s="6" t="n">
        <v>0</v>
      </c>
      <c r="AC10" s="6" t="n">
        <v>1.30787090945149</v>
      </c>
      <c r="AD10" s="6" t="n">
        <v>1.68109695036358</v>
      </c>
      <c r="AE10" s="6" t="n">
        <v>1.56615139392054</v>
      </c>
      <c r="AF10" s="6" t="n">
        <v>1.80277563773199</v>
      </c>
      <c r="AG10" s="6" t="n">
        <v>2.43086217402199</v>
      </c>
      <c r="AH10" s="6" t="n">
        <v>1.09713431434064</v>
      </c>
      <c r="AI10" s="6" t="n">
        <v>1.75932887637249</v>
      </c>
      <c r="AJ10" s="6" t="n">
        <v>1.98479065379549</v>
      </c>
      <c r="AK10" s="6" t="n">
        <v>3.80058475033046</v>
      </c>
      <c r="AL10" s="6" t="n">
        <v>0</v>
      </c>
      <c r="AM10" s="6" t="n">
        <v>1.84960877797953</v>
      </c>
      <c r="AN10" s="6" t="n">
        <v>2.94392028877595</v>
      </c>
      <c r="AO10" s="6" t="n">
        <v>2.08166599946613</v>
      </c>
      <c r="AP10" s="6" t="n">
        <v>50.0115513485092</v>
      </c>
    </row>
    <row r="11" customFormat="false" ht="12.75" hidden="false" customHeight="false" outlineLevel="0" collapsed="false">
      <c r="A11" s="7" t="n">
        <v>8</v>
      </c>
      <c r="B11" s="7" t="s">
        <v>28</v>
      </c>
      <c r="C11" s="7"/>
      <c r="D11" s="7" t="n">
        <v>1982</v>
      </c>
      <c r="E11" s="7" t="s">
        <v>22</v>
      </c>
      <c r="F11" s="7" t="s">
        <v>13</v>
      </c>
      <c r="G11" s="7" t="s">
        <v>11</v>
      </c>
      <c r="H11" s="7" t="n">
        <v>1.06787212586198</v>
      </c>
      <c r="I11" s="7" t="n">
        <v>1.1180339887499</v>
      </c>
      <c r="J11" s="7" t="n">
        <v>1.04083299973307</v>
      </c>
      <c r="K11" s="7" t="n">
        <v>1.03652311372649</v>
      </c>
      <c r="L11" s="7" t="n">
        <v>1.2440333788203</v>
      </c>
      <c r="M11" s="7" t="n">
        <v>1.1760011579094</v>
      </c>
      <c r="N11" s="7" t="n">
        <v>2.04781551588437</v>
      </c>
      <c r="O11" s="7" t="n">
        <v>1.25911312186735</v>
      </c>
      <c r="P11" s="7" t="n">
        <v>1.29935048709411</v>
      </c>
      <c r="Q11" s="7" t="n">
        <v>1.03652311372649</v>
      </c>
      <c r="R11" s="7" t="n">
        <v>1.34370962471642</v>
      </c>
      <c r="S11" s="7" t="n">
        <v>1.1697953037312</v>
      </c>
      <c r="T11" s="7" t="n">
        <v>1.37260991217989</v>
      </c>
      <c r="U11" s="7" t="n">
        <v>1.25911312186735</v>
      </c>
      <c r="V11" s="7" t="n">
        <v>1.18871505343411</v>
      </c>
      <c r="W11" s="7" t="n">
        <v>2.01556443707464</v>
      </c>
      <c r="X11" s="7" t="n">
        <v>3.29140294302192</v>
      </c>
      <c r="Y11" s="7" t="n">
        <v>0</v>
      </c>
      <c r="Z11" s="7" t="n">
        <v>0</v>
      </c>
      <c r="AA11" s="7" t="n">
        <v>1.73875122255988</v>
      </c>
      <c r="AB11" s="7" t="n">
        <v>0</v>
      </c>
      <c r="AC11" s="7" t="n">
        <v>1.30787090945149</v>
      </c>
      <c r="AD11" s="7" t="n">
        <v>1.68109695036358</v>
      </c>
      <c r="AE11" s="7" t="n">
        <v>1.56615139392054</v>
      </c>
      <c r="AF11" s="7" t="n">
        <v>1.80277563773199</v>
      </c>
      <c r="AG11" s="7" t="n">
        <v>2.43086217402199</v>
      </c>
      <c r="AH11" s="7" t="n">
        <v>1.09713431434064</v>
      </c>
      <c r="AI11" s="7" t="n">
        <v>1.75932887637249</v>
      </c>
      <c r="AJ11" s="7" t="n">
        <v>1.98479065379549</v>
      </c>
      <c r="AK11" s="7" t="n">
        <v>3.80058475033046</v>
      </c>
      <c r="AL11" s="7" t="n">
        <v>0</v>
      </c>
      <c r="AM11" s="7" t="n">
        <v>1.84960877797953</v>
      </c>
      <c r="AN11" s="7" t="n">
        <v>2.94392028877595</v>
      </c>
      <c r="AO11" s="7" t="n">
        <v>2.08166599946613</v>
      </c>
      <c r="AP11" s="7" t="n">
        <v>50.0115513485092</v>
      </c>
    </row>
    <row r="12" customFormat="false" ht="12.75" hidden="false" customHeight="false" outlineLevel="0" collapsed="false">
      <c r="A12" s="7" t="n">
        <v>10</v>
      </c>
      <c r="B12" s="7" t="s">
        <v>29</v>
      </c>
      <c r="C12" s="7"/>
      <c r="D12" s="7" t="n">
        <v>1973</v>
      </c>
      <c r="E12" s="7" t="s">
        <v>30</v>
      </c>
      <c r="F12" s="7" t="s">
        <v>31</v>
      </c>
      <c r="G12" s="7" t="s">
        <v>25</v>
      </c>
      <c r="H12" s="7" t="n">
        <v>1.06787212586198</v>
      </c>
      <c r="I12" s="7" t="n">
        <v>1.1180339887499</v>
      </c>
      <c r="J12" s="7" t="n">
        <v>1.04083299973307</v>
      </c>
      <c r="K12" s="7" t="n">
        <v>1.03652311372649</v>
      </c>
      <c r="L12" s="7" t="n">
        <v>1.2440333788203</v>
      </c>
      <c r="M12" s="7" t="n">
        <v>1.1760011579094</v>
      </c>
      <c r="N12" s="7" t="n">
        <v>2.04781551588437</v>
      </c>
      <c r="O12" s="7" t="n">
        <v>1.25911312186735</v>
      </c>
      <c r="P12" s="7" t="n">
        <v>1.29935048709411</v>
      </c>
      <c r="Q12" s="7" t="n">
        <v>1.03652311372649</v>
      </c>
      <c r="R12" s="7" t="n">
        <v>1.34370962471642</v>
      </c>
      <c r="S12" s="7" t="n">
        <v>1.1697953037312</v>
      </c>
      <c r="T12" s="7" t="n">
        <v>1.37260991217989</v>
      </c>
      <c r="U12" s="7" t="n">
        <v>1.25911312186735</v>
      </c>
      <c r="V12" s="7" t="n">
        <v>1.18871505343411</v>
      </c>
      <c r="W12" s="7" t="n">
        <v>2.01556443707464</v>
      </c>
      <c r="X12" s="7" t="n">
        <v>3.29140294302192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1.30787090945149</v>
      </c>
      <c r="AD12" s="7" t="n">
        <v>1.68109695036358</v>
      </c>
      <c r="AE12" s="7" t="n">
        <v>1.56615139392054</v>
      </c>
      <c r="AF12" s="7" t="n">
        <v>1.80277563773199</v>
      </c>
      <c r="AG12" s="7" t="n">
        <v>0</v>
      </c>
      <c r="AH12" s="7" t="n">
        <v>1.09713431434064</v>
      </c>
      <c r="AI12" s="7" t="n">
        <v>1.75932887637249</v>
      </c>
      <c r="AJ12" s="7" t="n">
        <v>1.98479065379549</v>
      </c>
      <c r="AK12" s="7" t="n">
        <v>3.80058475033046</v>
      </c>
      <c r="AL12" s="7" t="n">
        <v>0</v>
      </c>
      <c r="AM12" s="7" t="n">
        <v>1.84960877797953</v>
      </c>
      <c r="AN12" s="7" t="n">
        <v>2.94392028877595</v>
      </c>
      <c r="AO12" s="7" t="n">
        <v>2.08166599946613</v>
      </c>
      <c r="AP12" s="7" t="n">
        <v>45.8419379519273</v>
      </c>
    </row>
    <row r="13" customFormat="false" ht="12.75" hidden="false" customHeight="false" outlineLevel="0" collapsed="false">
      <c r="A13" s="7" t="n">
        <v>11</v>
      </c>
      <c r="B13" s="7" t="s">
        <v>32</v>
      </c>
      <c r="C13" s="7"/>
      <c r="D13" s="7" t="n">
        <v>1979</v>
      </c>
      <c r="E13" s="7" t="s">
        <v>22</v>
      </c>
      <c r="F13" s="7" t="s">
        <v>33</v>
      </c>
      <c r="G13" s="7" t="s">
        <v>25</v>
      </c>
      <c r="H13" s="7" t="n">
        <v>1.06787212586198</v>
      </c>
      <c r="I13" s="7" t="n">
        <v>1.1180339887499</v>
      </c>
      <c r="J13" s="7" t="n">
        <v>1.04083299973307</v>
      </c>
      <c r="K13" s="7" t="n">
        <v>1.03652311372649</v>
      </c>
      <c r="L13" s="7" t="n">
        <v>1.2440333788203</v>
      </c>
      <c r="M13" s="7" t="n">
        <v>1.1760011579094</v>
      </c>
      <c r="N13" s="7" t="n">
        <v>2.04781551588437</v>
      </c>
      <c r="O13" s="7" t="n">
        <v>1.25911312186735</v>
      </c>
      <c r="P13" s="7" t="n">
        <v>1.29935048709411</v>
      </c>
      <c r="Q13" s="7" t="n">
        <v>1.03652311372649</v>
      </c>
      <c r="R13" s="7" t="n">
        <v>1.34370962471642</v>
      </c>
      <c r="S13" s="7" t="n">
        <v>1.1697953037312</v>
      </c>
      <c r="T13" s="7" t="n">
        <v>1.37260991217989</v>
      </c>
      <c r="U13" s="7" t="n">
        <v>1.25911312186735</v>
      </c>
      <c r="V13" s="7" t="n">
        <v>1.18871505343411</v>
      </c>
      <c r="W13" s="7" t="n">
        <v>2.01556443707464</v>
      </c>
      <c r="X13" s="7" t="n">
        <v>3.29140294302192</v>
      </c>
      <c r="Y13" s="7" t="n">
        <v>3.16227766016838</v>
      </c>
      <c r="Z13" s="7" t="n">
        <v>0</v>
      </c>
      <c r="AA13" s="7" t="n">
        <v>1.73875122255988</v>
      </c>
      <c r="AB13" s="7" t="n">
        <v>0</v>
      </c>
      <c r="AC13" s="7" t="n">
        <v>1.30787090945149</v>
      </c>
      <c r="AD13" s="7" t="n">
        <v>1.68109695036358</v>
      </c>
      <c r="AE13" s="7" t="n">
        <v>1.56615139392054</v>
      </c>
      <c r="AF13" s="7" t="n">
        <v>1.80277563773199</v>
      </c>
      <c r="AG13" s="7" t="n">
        <v>0</v>
      </c>
      <c r="AH13" s="7" t="n">
        <v>1.09713431434064</v>
      </c>
      <c r="AI13" s="7" t="n">
        <v>1.75932887637249</v>
      </c>
      <c r="AJ13" s="7" t="n">
        <v>1.98479065379549</v>
      </c>
      <c r="AK13" s="7" t="n">
        <v>0</v>
      </c>
      <c r="AL13" s="7" t="n">
        <v>0</v>
      </c>
      <c r="AM13" s="7" t="n">
        <v>1.84960877797953</v>
      </c>
      <c r="AN13" s="7" t="n">
        <v>0</v>
      </c>
      <c r="AO13" s="7" t="n">
        <v>2.08166599946613</v>
      </c>
      <c r="AP13" s="7" t="n">
        <v>43.9646113119674</v>
      </c>
    </row>
    <row r="14" customFormat="false" ht="12.75" hidden="false" customHeight="false" outlineLevel="0" collapsed="false">
      <c r="A14" s="7" t="n">
        <v>12</v>
      </c>
      <c r="B14" s="7" t="s">
        <v>34</v>
      </c>
      <c r="C14" s="7"/>
      <c r="D14" s="7" t="n">
        <v>1987</v>
      </c>
      <c r="E14" s="7" t="s">
        <v>22</v>
      </c>
      <c r="F14" s="7" t="s">
        <v>35</v>
      </c>
      <c r="G14" s="7" t="s">
        <v>25</v>
      </c>
      <c r="H14" s="7" t="n">
        <v>1.06787212586198</v>
      </c>
      <c r="I14" s="7" t="n">
        <v>1.1180339887499</v>
      </c>
      <c r="J14" s="7" t="n">
        <v>1.04083299973307</v>
      </c>
      <c r="K14" s="7" t="n">
        <v>1.03652311372649</v>
      </c>
      <c r="L14" s="7" t="n">
        <v>1.2440333788203</v>
      </c>
      <c r="M14" s="7" t="n">
        <v>1.1760011579094</v>
      </c>
      <c r="N14" s="7" t="n">
        <v>2.04781551588437</v>
      </c>
      <c r="O14" s="7" t="n">
        <v>1.25911312186735</v>
      </c>
      <c r="P14" s="7" t="n">
        <v>1.29935048709411</v>
      </c>
      <c r="Q14" s="7" t="n">
        <v>1.03652311372649</v>
      </c>
      <c r="R14" s="7" t="n">
        <v>1.34370962471642</v>
      </c>
      <c r="S14" s="7" t="n">
        <v>1.1697953037312</v>
      </c>
      <c r="T14" s="7" t="n">
        <v>1.37260991217989</v>
      </c>
      <c r="U14" s="7" t="n">
        <v>1.25911312186735</v>
      </c>
      <c r="V14" s="7" t="n">
        <v>1.18871505343411</v>
      </c>
      <c r="W14" s="7" t="n">
        <v>2.01556443707464</v>
      </c>
      <c r="X14" s="7" t="n">
        <v>0</v>
      </c>
      <c r="Y14" s="7" t="n">
        <v>3.16227766016838</v>
      </c>
      <c r="Z14" s="7" t="n">
        <v>0</v>
      </c>
      <c r="AA14" s="7" t="n">
        <v>1.73875122255988</v>
      </c>
      <c r="AB14" s="7" t="n">
        <v>0</v>
      </c>
      <c r="AC14" s="7" t="n">
        <v>1.30787090945149</v>
      </c>
      <c r="AD14" s="7" t="n">
        <v>1.68109695036358</v>
      </c>
      <c r="AE14" s="7" t="n">
        <v>1.56615139392054</v>
      </c>
      <c r="AF14" s="7" t="n">
        <v>1.80277563773199</v>
      </c>
      <c r="AG14" s="7" t="n">
        <v>2.43086217402199</v>
      </c>
      <c r="AH14" s="7" t="n">
        <v>1.09713431434064</v>
      </c>
      <c r="AI14" s="7" t="n">
        <v>1.75932887637249</v>
      </c>
      <c r="AJ14" s="7" t="n">
        <v>1.98479065379549</v>
      </c>
      <c r="AK14" s="7" t="n">
        <v>0</v>
      </c>
      <c r="AL14" s="7" t="n">
        <v>0</v>
      </c>
      <c r="AM14" s="7" t="n">
        <v>1.84960877797953</v>
      </c>
      <c r="AN14" s="7" t="n">
        <v>0</v>
      </c>
      <c r="AO14" s="7" t="n">
        <v>2.08166599946613</v>
      </c>
      <c r="AP14" s="7" t="n">
        <v>43.1379210265492</v>
      </c>
    </row>
    <row r="15" customFormat="false" ht="12.75" hidden="false" customHeight="false" outlineLevel="0" collapsed="false">
      <c r="A15" s="7" t="n">
        <v>13</v>
      </c>
      <c r="B15" s="7" t="s">
        <v>36</v>
      </c>
      <c r="C15" s="7"/>
      <c r="D15" s="7" t="n">
        <v>1987</v>
      </c>
      <c r="E15" s="7" t="n">
        <v>1</v>
      </c>
      <c r="F15" s="7" t="s">
        <v>37</v>
      </c>
      <c r="G15" s="7" t="s">
        <v>38</v>
      </c>
      <c r="H15" s="7" t="n">
        <v>1.06787212586198</v>
      </c>
      <c r="I15" s="7" t="n">
        <v>1.1180339887499</v>
      </c>
      <c r="J15" s="7" t="n">
        <v>1.04083299973307</v>
      </c>
      <c r="K15" s="7" t="n">
        <v>1.03652311372649</v>
      </c>
      <c r="L15" s="7" t="n">
        <v>1.2440333788203</v>
      </c>
      <c r="M15" s="7" t="n">
        <v>1.1760011579094</v>
      </c>
      <c r="N15" s="7" t="n">
        <v>2.04781551588437</v>
      </c>
      <c r="O15" s="7" t="n">
        <v>1.25911312186735</v>
      </c>
      <c r="P15" s="7" t="n">
        <v>1.29935048709411</v>
      </c>
      <c r="Q15" s="7" t="n">
        <v>1.03652311372649</v>
      </c>
      <c r="R15" s="7" t="n">
        <v>1.34370962471642</v>
      </c>
      <c r="S15" s="7" t="n">
        <v>1.1697953037312</v>
      </c>
      <c r="T15" s="7" t="n">
        <v>1.37260991217989</v>
      </c>
      <c r="U15" s="7" t="n">
        <v>1.25911312186735</v>
      </c>
      <c r="V15" s="7" t="n">
        <v>1.18871505343411</v>
      </c>
      <c r="W15" s="7" t="n">
        <v>2.01556443707464</v>
      </c>
      <c r="X15" s="7" t="n">
        <v>0</v>
      </c>
      <c r="Y15" s="7" t="n">
        <v>0</v>
      </c>
      <c r="Z15" s="7" t="n">
        <v>0</v>
      </c>
      <c r="AA15" s="7" t="n">
        <v>1.73875122255988</v>
      </c>
      <c r="AB15" s="7" t="n">
        <v>0</v>
      </c>
      <c r="AC15" s="7" t="n">
        <v>1.30787090945149</v>
      </c>
      <c r="AD15" s="7" t="n">
        <v>1.68109695036358</v>
      </c>
      <c r="AE15" s="7" t="n">
        <v>1.56615139392054</v>
      </c>
      <c r="AF15" s="7" t="n">
        <v>1.80277563773199</v>
      </c>
      <c r="AG15" s="7" t="n">
        <v>2.43086217402199</v>
      </c>
      <c r="AH15" s="7" t="n">
        <v>1.09713431434064</v>
      </c>
      <c r="AI15" s="7" t="n">
        <v>1.75932887637249</v>
      </c>
      <c r="AJ15" s="7" t="n">
        <v>1.98479065379549</v>
      </c>
      <c r="AK15" s="7" t="n">
        <v>0</v>
      </c>
      <c r="AL15" s="7" t="n">
        <v>0</v>
      </c>
      <c r="AM15" s="7" t="n">
        <v>1.84960877797953</v>
      </c>
      <c r="AN15" s="7" t="n">
        <v>2.94392028877595</v>
      </c>
      <c r="AO15" s="7" t="n">
        <v>2.08166599946613</v>
      </c>
      <c r="AP15" s="7" t="n">
        <v>42.9195636551568</v>
      </c>
    </row>
    <row r="16" customFormat="false" ht="12.75" hidden="false" customHeight="false" outlineLevel="0" collapsed="false">
      <c r="A16" s="7" t="n">
        <v>13</v>
      </c>
      <c r="B16" s="7" t="s">
        <v>39</v>
      </c>
      <c r="C16" s="7"/>
      <c r="D16" s="7" t="n">
        <v>1988</v>
      </c>
      <c r="E16" s="7" t="n">
        <v>1</v>
      </c>
      <c r="F16" s="7" t="s">
        <v>40</v>
      </c>
      <c r="G16" s="7" t="s">
        <v>25</v>
      </c>
      <c r="H16" s="7" t="n">
        <v>1.06787212586198</v>
      </c>
      <c r="I16" s="7" t="n">
        <v>1.1180339887499</v>
      </c>
      <c r="J16" s="7" t="n">
        <v>1.04083299973307</v>
      </c>
      <c r="K16" s="7" t="n">
        <v>1.03652311372649</v>
      </c>
      <c r="L16" s="7" t="n">
        <v>1.2440333788203</v>
      </c>
      <c r="M16" s="7" t="n">
        <v>1.1760011579094</v>
      </c>
      <c r="N16" s="7" t="n">
        <v>2.04781551588437</v>
      </c>
      <c r="O16" s="7" t="n">
        <v>1.25911312186735</v>
      </c>
      <c r="P16" s="7" t="n">
        <v>1.29935048709411</v>
      </c>
      <c r="Q16" s="7" t="n">
        <v>1.03652311372649</v>
      </c>
      <c r="R16" s="7" t="n">
        <v>1.34370962471642</v>
      </c>
      <c r="S16" s="7" t="n">
        <v>1.1697953037312</v>
      </c>
      <c r="T16" s="7" t="n">
        <v>1.37260991217989</v>
      </c>
      <c r="U16" s="7" t="n">
        <v>1.25911312186735</v>
      </c>
      <c r="V16" s="7" t="n">
        <v>1.18871505343411</v>
      </c>
      <c r="W16" s="7" t="n">
        <v>2.01556443707464</v>
      </c>
      <c r="X16" s="7" t="n">
        <v>0</v>
      </c>
      <c r="Y16" s="7" t="n">
        <v>0</v>
      </c>
      <c r="Z16" s="7" t="n">
        <v>0</v>
      </c>
      <c r="AA16" s="7" t="n">
        <v>1.73875122255988</v>
      </c>
      <c r="AB16" s="7" t="n">
        <v>0</v>
      </c>
      <c r="AC16" s="7" t="n">
        <v>1.30787090945149</v>
      </c>
      <c r="AD16" s="7" t="n">
        <v>1.68109695036358</v>
      </c>
      <c r="AE16" s="7" t="n">
        <v>1.56615139392054</v>
      </c>
      <c r="AF16" s="7" t="n">
        <v>1.80277563773199</v>
      </c>
      <c r="AG16" s="7" t="n">
        <v>2.43086217402199</v>
      </c>
      <c r="AH16" s="7" t="n">
        <v>1.09713431434064</v>
      </c>
      <c r="AI16" s="7" t="n">
        <v>1.75932887637249</v>
      </c>
      <c r="AJ16" s="7" t="n">
        <v>1.98479065379549</v>
      </c>
      <c r="AK16" s="7" t="n">
        <v>0</v>
      </c>
      <c r="AL16" s="7" t="n">
        <v>0</v>
      </c>
      <c r="AM16" s="7" t="n">
        <v>1.84960877797953</v>
      </c>
      <c r="AN16" s="7" t="n">
        <v>2.94392028877595</v>
      </c>
      <c r="AO16" s="7" t="n">
        <v>2.08166599946613</v>
      </c>
      <c r="AP16" s="7" t="n">
        <v>42.9195636551568</v>
      </c>
    </row>
    <row r="17" customFormat="false" ht="12.75" hidden="false" customHeight="false" outlineLevel="0" collapsed="false">
      <c r="A17" s="7" t="n">
        <v>15</v>
      </c>
      <c r="B17" s="7" t="s">
        <v>41</v>
      </c>
      <c r="C17" s="7"/>
      <c r="D17" s="7" t="n">
        <v>1981</v>
      </c>
      <c r="E17" s="7" t="s">
        <v>22</v>
      </c>
      <c r="F17" s="7" t="s">
        <v>42</v>
      </c>
      <c r="G17" s="7" t="s">
        <v>25</v>
      </c>
      <c r="H17" s="7" t="n">
        <v>1.06787212586198</v>
      </c>
      <c r="I17" s="7" t="n">
        <v>1.1180339887499</v>
      </c>
      <c r="J17" s="7" t="n">
        <v>1.04083299973307</v>
      </c>
      <c r="K17" s="7" t="n">
        <v>1.03652311372649</v>
      </c>
      <c r="L17" s="7" t="n">
        <v>1.2440333788203</v>
      </c>
      <c r="M17" s="7" t="n">
        <v>1.1760011579094</v>
      </c>
      <c r="N17" s="7" t="n">
        <v>2.04781551588437</v>
      </c>
      <c r="O17" s="7" t="n">
        <v>1.25911312186735</v>
      </c>
      <c r="P17" s="7" t="n">
        <v>1.29935048709411</v>
      </c>
      <c r="Q17" s="7" t="n">
        <v>1.03652311372649</v>
      </c>
      <c r="R17" s="7" t="n">
        <v>1.34370962471642</v>
      </c>
      <c r="S17" s="7" t="n">
        <v>1.1697953037312</v>
      </c>
      <c r="T17" s="7" t="n">
        <v>1.37260991217989</v>
      </c>
      <c r="U17" s="7" t="n">
        <v>1.25911312186735</v>
      </c>
      <c r="V17" s="7" t="n">
        <v>1.18871505343411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.73875122255988</v>
      </c>
      <c r="AB17" s="7" t="n">
        <v>0</v>
      </c>
      <c r="AC17" s="7" t="n">
        <v>1.30787090945149</v>
      </c>
      <c r="AD17" s="7" t="n">
        <v>1.68109695036358</v>
      </c>
      <c r="AE17" s="7" t="n">
        <v>1.56615139392054</v>
      </c>
      <c r="AF17" s="7" t="n">
        <v>1.80277563773199</v>
      </c>
      <c r="AG17" s="7" t="n">
        <v>2.43086217402199</v>
      </c>
      <c r="AH17" s="7" t="n">
        <v>1.09713431434064</v>
      </c>
      <c r="AI17" s="7" t="n">
        <v>1.75932887637249</v>
      </c>
      <c r="AJ17" s="7" t="n">
        <v>1.98479065379549</v>
      </c>
      <c r="AK17" s="7" t="n">
        <v>0</v>
      </c>
      <c r="AL17" s="7" t="n">
        <v>0</v>
      </c>
      <c r="AM17" s="7" t="n">
        <v>1.84960877797953</v>
      </c>
      <c r="AN17" s="7" t="n">
        <v>2.94392028877595</v>
      </c>
      <c r="AO17" s="7" t="n">
        <v>2.08166599946613</v>
      </c>
      <c r="AP17" s="7" t="n">
        <v>40.9039992180821</v>
      </c>
    </row>
    <row r="18" customFormat="false" ht="12.75" hidden="false" customHeight="false" outlineLevel="0" collapsed="false">
      <c r="A18" s="7" t="n">
        <v>16</v>
      </c>
      <c r="B18" s="7" t="s">
        <v>43</v>
      </c>
      <c r="C18" s="7"/>
      <c r="D18" s="7" t="n">
        <v>1982</v>
      </c>
      <c r="E18" s="7" t="n">
        <v>2</v>
      </c>
      <c r="F18" s="7" t="s">
        <v>37</v>
      </c>
      <c r="G18" s="7" t="s">
        <v>25</v>
      </c>
      <c r="H18" s="7" t="n">
        <v>1.06787212586198</v>
      </c>
      <c r="I18" s="7" t="n">
        <v>1.1180339887499</v>
      </c>
      <c r="J18" s="7" t="n">
        <v>1.04083299973307</v>
      </c>
      <c r="K18" s="7" t="n">
        <v>1.03652311372649</v>
      </c>
      <c r="L18" s="7" t="n">
        <v>1.2440333788203</v>
      </c>
      <c r="M18" s="7" t="n">
        <v>1.1760011579094</v>
      </c>
      <c r="N18" s="7" t="n">
        <v>2.04781551588437</v>
      </c>
      <c r="O18" s="7" t="n">
        <v>1.25911312186735</v>
      </c>
      <c r="P18" s="7" t="n">
        <v>1.29935048709411</v>
      </c>
      <c r="Q18" s="7" t="n">
        <v>1.03652311372649</v>
      </c>
      <c r="R18" s="7" t="n">
        <v>1.34370962471642</v>
      </c>
      <c r="S18" s="7" t="n">
        <v>1.1697953037312</v>
      </c>
      <c r="T18" s="7" t="n">
        <v>1.37260991217989</v>
      </c>
      <c r="U18" s="7" t="n">
        <v>1.25911312186735</v>
      </c>
      <c r="V18" s="7" t="n">
        <v>1.18871505343411</v>
      </c>
      <c r="W18" s="7" t="n">
        <v>2.01556443707464</v>
      </c>
      <c r="X18" s="7" t="n">
        <v>0</v>
      </c>
      <c r="Y18" s="7" t="n">
        <v>0</v>
      </c>
      <c r="Z18" s="7" t="n">
        <v>0</v>
      </c>
      <c r="AA18" s="7" t="n">
        <v>1.73875122255988</v>
      </c>
      <c r="AB18" s="7" t="n">
        <v>0</v>
      </c>
      <c r="AC18" s="7" t="n">
        <v>1.30787090945149</v>
      </c>
      <c r="AD18" s="7" t="n">
        <v>1.68109695036358</v>
      </c>
      <c r="AE18" s="7" t="n">
        <v>1.56615139392054</v>
      </c>
      <c r="AF18" s="7" t="n">
        <v>1.80277563773199</v>
      </c>
      <c r="AG18" s="7" t="n">
        <v>2.43086217402199</v>
      </c>
      <c r="AH18" s="7" t="n">
        <v>1.09713431434064</v>
      </c>
      <c r="AI18" s="7" t="n">
        <v>1.75932887637249</v>
      </c>
      <c r="AJ18" s="7" t="n">
        <v>1.98479065379549</v>
      </c>
      <c r="AK18" s="7" t="n">
        <v>0</v>
      </c>
      <c r="AL18" s="7" t="n">
        <v>0</v>
      </c>
      <c r="AM18" s="7" t="n">
        <v>1.84960877797953</v>
      </c>
      <c r="AN18" s="7" t="n">
        <v>0</v>
      </c>
      <c r="AO18" s="7" t="n">
        <v>2.08166599946613</v>
      </c>
      <c r="AP18" s="7" t="n">
        <v>39.9756433663808</v>
      </c>
    </row>
    <row r="19" customFormat="false" ht="12.75" hidden="false" customHeight="false" outlineLevel="0" collapsed="false">
      <c r="A19" s="7" t="n">
        <v>16</v>
      </c>
      <c r="B19" s="7" t="s">
        <v>44</v>
      </c>
      <c r="C19" s="7"/>
      <c r="D19" s="7" t="n">
        <v>1990</v>
      </c>
      <c r="E19" s="7" t="s">
        <v>22</v>
      </c>
      <c r="F19" s="7" t="s">
        <v>45</v>
      </c>
      <c r="G19" s="7" t="s">
        <v>46</v>
      </c>
      <c r="H19" s="7" t="n">
        <v>1.06787212586198</v>
      </c>
      <c r="I19" s="7" t="n">
        <v>1.1180339887499</v>
      </c>
      <c r="J19" s="7" t="n">
        <v>1.04083299973307</v>
      </c>
      <c r="K19" s="7" t="n">
        <v>1.03652311372649</v>
      </c>
      <c r="L19" s="7" t="n">
        <v>1.2440333788203</v>
      </c>
      <c r="M19" s="7" t="n">
        <v>1.1760011579094</v>
      </c>
      <c r="N19" s="7" t="n">
        <v>2.04781551588437</v>
      </c>
      <c r="O19" s="7" t="n">
        <v>1.25911312186735</v>
      </c>
      <c r="P19" s="7" t="n">
        <v>1.29935048709411</v>
      </c>
      <c r="Q19" s="7" t="n">
        <v>1.03652311372649</v>
      </c>
      <c r="R19" s="7" t="n">
        <v>1.34370962471642</v>
      </c>
      <c r="S19" s="7" t="n">
        <v>1.1697953037312</v>
      </c>
      <c r="T19" s="7" t="n">
        <v>1.37260991217989</v>
      </c>
      <c r="U19" s="7" t="n">
        <v>1.25911312186735</v>
      </c>
      <c r="V19" s="7" t="n">
        <v>1.18871505343411</v>
      </c>
      <c r="W19" s="7" t="n">
        <v>2.01556443707464</v>
      </c>
      <c r="X19" s="7" t="n">
        <v>0</v>
      </c>
      <c r="Y19" s="7" t="n">
        <v>0</v>
      </c>
      <c r="Z19" s="7" t="n">
        <v>0</v>
      </c>
      <c r="AA19" s="7" t="n">
        <v>1.73875122255988</v>
      </c>
      <c r="AB19" s="7" t="n">
        <v>0</v>
      </c>
      <c r="AC19" s="7" t="n">
        <v>1.30787090945149</v>
      </c>
      <c r="AD19" s="7" t="n">
        <v>1.68109695036358</v>
      </c>
      <c r="AE19" s="7" t="n">
        <v>1.56615139392054</v>
      </c>
      <c r="AF19" s="7" t="n">
        <v>1.80277563773199</v>
      </c>
      <c r="AG19" s="7" t="n">
        <v>2.43086217402199</v>
      </c>
      <c r="AH19" s="7" t="n">
        <v>1.09713431434064</v>
      </c>
      <c r="AI19" s="7" t="n">
        <v>1.75932887637249</v>
      </c>
      <c r="AJ19" s="7" t="n">
        <v>1.98479065379549</v>
      </c>
      <c r="AK19" s="7" t="n">
        <v>0</v>
      </c>
      <c r="AL19" s="7" t="n">
        <v>0</v>
      </c>
      <c r="AM19" s="7" t="n">
        <v>1.84960877797953</v>
      </c>
      <c r="AN19" s="7" t="n">
        <v>0</v>
      </c>
      <c r="AO19" s="7" t="n">
        <v>2.08166599946613</v>
      </c>
      <c r="AP19" s="7" t="n">
        <v>39.9756433663808</v>
      </c>
    </row>
    <row r="20" customFormat="false" ht="12.75" hidden="false" customHeight="false" outlineLevel="0" collapsed="false">
      <c r="A20" s="7" t="n">
        <v>18</v>
      </c>
      <c r="B20" s="7" t="s">
        <v>47</v>
      </c>
      <c r="C20" s="7"/>
      <c r="D20" s="7" t="n">
        <v>1971</v>
      </c>
      <c r="E20" s="7" t="s">
        <v>22</v>
      </c>
      <c r="F20" s="7" t="s">
        <v>48</v>
      </c>
      <c r="G20" s="7" t="s">
        <v>25</v>
      </c>
      <c r="H20" s="7" t="n">
        <v>1.06787212586198</v>
      </c>
      <c r="I20" s="7" t="n">
        <v>1.1180339887499</v>
      </c>
      <c r="J20" s="7" t="n">
        <v>1.04083299973307</v>
      </c>
      <c r="K20" s="7" t="n">
        <v>1.03652311372649</v>
      </c>
      <c r="L20" s="7" t="n">
        <v>1.2440333788203</v>
      </c>
      <c r="M20" s="7" t="n">
        <v>1.1760011579094</v>
      </c>
      <c r="N20" s="7" t="n">
        <v>2.04781551588437</v>
      </c>
      <c r="O20" s="7" t="n">
        <v>1.25911312186735</v>
      </c>
      <c r="P20" s="7" t="n">
        <v>1.29935048709411</v>
      </c>
      <c r="Q20" s="7" t="n">
        <v>1.03652311372649</v>
      </c>
      <c r="R20" s="7" t="n">
        <v>1.34370962471642</v>
      </c>
      <c r="S20" s="7" t="n">
        <v>1.1697953037312</v>
      </c>
      <c r="T20" s="7" t="n">
        <v>1.37260991217989</v>
      </c>
      <c r="U20" s="7" t="n">
        <v>1.25911312186735</v>
      </c>
      <c r="V20" s="7" t="n">
        <v>1.18871505343411</v>
      </c>
      <c r="W20" s="7" t="n">
        <v>2.01556443707464</v>
      </c>
      <c r="X20" s="7" t="n">
        <v>0</v>
      </c>
      <c r="Y20" s="7" t="n">
        <v>0</v>
      </c>
      <c r="Z20" s="7" t="n">
        <v>0</v>
      </c>
      <c r="AA20" s="7" t="n">
        <v>1.73875122255988</v>
      </c>
      <c r="AB20" s="7" t="n">
        <v>0</v>
      </c>
      <c r="AC20" s="7" t="n">
        <v>1.30787090945149</v>
      </c>
      <c r="AD20" s="7" t="n">
        <v>0</v>
      </c>
      <c r="AE20" s="7" t="n">
        <v>1.56615139392054</v>
      </c>
      <c r="AF20" s="7" t="n">
        <v>1.80277563773199</v>
      </c>
      <c r="AG20" s="7" t="n">
        <v>2.43086217402199</v>
      </c>
      <c r="AH20" s="7" t="n">
        <v>1.09713431434064</v>
      </c>
      <c r="AI20" s="7" t="n">
        <v>1.75932887637249</v>
      </c>
      <c r="AJ20" s="7" t="n">
        <v>1.98479065379549</v>
      </c>
      <c r="AK20" s="7" t="n">
        <v>0</v>
      </c>
      <c r="AL20" s="7" t="n">
        <v>0</v>
      </c>
      <c r="AM20" s="7" t="n">
        <v>1.84960877797953</v>
      </c>
      <c r="AN20" s="7" t="n">
        <v>0</v>
      </c>
      <c r="AO20" s="7" t="n">
        <v>2.08166599946613</v>
      </c>
      <c r="AP20" s="7" t="n">
        <v>38.2945464160173</v>
      </c>
    </row>
    <row r="21" customFormat="false" ht="12.75" hidden="false" customHeight="false" outlineLevel="0" collapsed="false">
      <c r="A21" s="7" t="n">
        <v>19</v>
      </c>
      <c r="B21" s="7" t="s">
        <v>49</v>
      </c>
      <c r="C21" s="7"/>
      <c r="D21" s="7" t="n">
        <v>1985</v>
      </c>
      <c r="E21" s="7" t="n">
        <v>1</v>
      </c>
      <c r="F21" s="7" t="s">
        <v>50</v>
      </c>
      <c r="G21" s="7" t="s">
        <v>25</v>
      </c>
      <c r="H21" s="7" t="n">
        <v>1.06787212586198</v>
      </c>
      <c r="I21" s="7" t="n">
        <v>1.1180339887499</v>
      </c>
      <c r="J21" s="7" t="n">
        <v>1.04083299973307</v>
      </c>
      <c r="K21" s="7" t="n">
        <v>1.03652311372649</v>
      </c>
      <c r="L21" s="7" t="n">
        <v>1.2440333788203</v>
      </c>
      <c r="M21" s="7" t="n">
        <v>1.1760011579094</v>
      </c>
      <c r="N21" s="7" t="n">
        <v>0</v>
      </c>
      <c r="O21" s="7" t="n">
        <v>1.25911312186735</v>
      </c>
      <c r="P21" s="7" t="n">
        <v>1.29935048709411</v>
      </c>
      <c r="Q21" s="7" t="n">
        <v>1.03652311372649</v>
      </c>
      <c r="R21" s="7" t="n">
        <v>1.34370962471642</v>
      </c>
      <c r="S21" s="7" t="n">
        <v>1.1697953037312</v>
      </c>
      <c r="T21" s="7" t="n">
        <v>1.37260991217989</v>
      </c>
      <c r="U21" s="7" t="n">
        <v>1.25911312186735</v>
      </c>
      <c r="V21" s="7" t="n">
        <v>1.18871505343411</v>
      </c>
      <c r="W21" s="7" t="n">
        <v>2.01556443707464</v>
      </c>
      <c r="X21" s="7" t="n">
        <v>0</v>
      </c>
      <c r="Y21" s="7" t="n">
        <v>0</v>
      </c>
      <c r="Z21" s="7" t="n">
        <v>0</v>
      </c>
      <c r="AA21" s="7" t="n">
        <v>1.73875122255988</v>
      </c>
      <c r="AB21" s="7" t="n">
        <v>0</v>
      </c>
      <c r="AC21" s="7" t="n">
        <v>1.30787090945149</v>
      </c>
      <c r="AD21" s="7" t="n">
        <v>1.68109695036358</v>
      </c>
      <c r="AE21" s="7" t="n">
        <v>1.56615139392054</v>
      </c>
      <c r="AF21" s="7" t="n">
        <v>1.80277563773199</v>
      </c>
      <c r="AG21" s="7" t="n">
        <v>2.43086217402199</v>
      </c>
      <c r="AH21" s="7" t="n">
        <v>1.09713431434064</v>
      </c>
      <c r="AI21" s="7" t="n">
        <v>1.75932887637249</v>
      </c>
      <c r="AJ21" s="7" t="n">
        <v>1.98479065379549</v>
      </c>
      <c r="AK21" s="7" t="n">
        <v>0</v>
      </c>
      <c r="AL21" s="7" t="n">
        <v>0</v>
      </c>
      <c r="AM21" s="7" t="n">
        <v>1.84960877797953</v>
      </c>
      <c r="AN21" s="7" t="n">
        <v>0</v>
      </c>
      <c r="AO21" s="7" t="n">
        <v>2.08166599946613</v>
      </c>
      <c r="AP21" s="7" t="n">
        <v>37.9278278504965</v>
      </c>
    </row>
    <row r="22" customFormat="false" ht="12.75" hidden="false" customHeight="false" outlineLevel="0" collapsed="false">
      <c r="A22" s="7" t="n">
        <v>20</v>
      </c>
      <c r="B22" s="7" t="s">
        <v>51</v>
      </c>
      <c r="C22" s="7"/>
      <c r="D22" s="7" t="n">
        <v>1979</v>
      </c>
      <c r="E22" s="7" t="n">
        <v>1</v>
      </c>
      <c r="F22" s="7" t="s">
        <v>52</v>
      </c>
      <c r="G22" s="7" t="s">
        <v>25</v>
      </c>
      <c r="H22" s="7" t="n">
        <v>1.06787212586198</v>
      </c>
      <c r="I22" s="7" t="n">
        <v>1.1180339887499</v>
      </c>
      <c r="J22" s="7" t="n">
        <v>1.04083299973307</v>
      </c>
      <c r="K22" s="7" t="n">
        <v>1.03652311372649</v>
      </c>
      <c r="L22" s="7" t="n">
        <v>1.2440333788203</v>
      </c>
      <c r="M22" s="7" t="n">
        <v>1.1760011579094</v>
      </c>
      <c r="N22" s="7" t="n">
        <v>0</v>
      </c>
      <c r="O22" s="7" t="n">
        <v>1.25911312186735</v>
      </c>
      <c r="P22" s="7" t="n">
        <v>1.29935048709411</v>
      </c>
      <c r="Q22" s="7" t="n">
        <v>1.03652311372649</v>
      </c>
      <c r="R22" s="7" t="n">
        <v>1.34370962471642</v>
      </c>
      <c r="S22" s="7" t="n">
        <v>1.1697953037312</v>
      </c>
      <c r="T22" s="7" t="n">
        <v>1.37260991217989</v>
      </c>
      <c r="U22" s="7" t="n">
        <v>1.25911312186735</v>
      </c>
      <c r="V22" s="7" t="n">
        <v>1.18871505343411</v>
      </c>
      <c r="W22" s="7" t="n">
        <v>2.01556443707464</v>
      </c>
      <c r="X22" s="7" t="n">
        <v>3.29140294302192</v>
      </c>
      <c r="Y22" s="7" t="n">
        <v>3.16227766016838</v>
      </c>
      <c r="Z22" s="7" t="n">
        <v>0</v>
      </c>
      <c r="AA22" s="7" t="n">
        <v>1.73875122255988</v>
      </c>
      <c r="AB22" s="7" t="n">
        <v>0</v>
      </c>
      <c r="AC22" s="7" t="n">
        <v>1.30787090945149</v>
      </c>
      <c r="AD22" s="7" t="n">
        <v>1.68109695036358</v>
      </c>
      <c r="AE22" s="7" t="n">
        <v>0</v>
      </c>
      <c r="AF22" s="7" t="n">
        <v>0</v>
      </c>
      <c r="AG22" s="7" t="n">
        <v>0</v>
      </c>
      <c r="AH22" s="7" t="n">
        <v>1.09713431434064</v>
      </c>
      <c r="AI22" s="7" t="n">
        <v>1.75932887637249</v>
      </c>
      <c r="AJ22" s="7" t="n">
        <v>1.98479065379549</v>
      </c>
      <c r="AK22" s="7" t="n">
        <v>0</v>
      </c>
      <c r="AL22" s="7" t="n">
        <v>0</v>
      </c>
      <c r="AM22" s="7" t="n">
        <v>1.84960877797953</v>
      </c>
      <c r="AN22" s="7" t="n">
        <v>0</v>
      </c>
      <c r="AO22" s="7" t="n">
        <v>0</v>
      </c>
      <c r="AP22" s="7" t="n">
        <v>36.5000532485461</v>
      </c>
    </row>
    <row r="23" customFormat="false" ht="12.75" hidden="false" customHeight="false" outlineLevel="0" collapsed="false">
      <c r="A23" s="7" t="n">
        <v>21</v>
      </c>
      <c r="B23" s="7" t="s">
        <v>53</v>
      </c>
      <c r="C23" s="7"/>
      <c r="D23" s="7" t="n">
        <v>1983</v>
      </c>
      <c r="E23" s="7" t="s">
        <v>22</v>
      </c>
      <c r="F23" s="7" t="s">
        <v>30</v>
      </c>
      <c r="G23" s="7"/>
      <c r="H23" s="7" t="n">
        <v>1.06787212586198</v>
      </c>
      <c r="I23" s="7" t="n">
        <v>1.1180339887499</v>
      </c>
      <c r="J23" s="7" t="n">
        <v>1.04083299973307</v>
      </c>
      <c r="K23" s="7" t="n">
        <v>0</v>
      </c>
      <c r="L23" s="7" t="n">
        <v>1.2440333788203</v>
      </c>
      <c r="M23" s="7" t="n">
        <v>1.1760011579094</v>
      </c>
      <c r="N23" s="7" t="n">
        <v>2.04781551588437</v>
      </c>
      <c r="O23" s="7" t="n">
        <v>1.25911312186735</v>
      </c>
      <c r="P23" s="7" t="n">
        <v>1.29935048709411</v>
      </c>
      <c r="Q23" s="7" t="n">
        <v>1.03652311372649</v>
      </c>
      <c r="R23" s="7" t="n">
        <v>1.34370962471642</v>
      </c>
      <c r="S23" s="7" t="n">
        <v>1.1697953037312</v>
      </c>
      <c r="T23" s="7" t="n">
        <v>1.37260991217989</v>
      </c>
      <c r="U23" s="7" t="n">
        <v>1.25911312186735</v>
      </c>
      <c r="V23" s="7" t="n">
        <v>1.18871505343411</v>
      </c>
      <c r="W23" s="7" t="n">
        <v>2.01556443707464</v>
      </c>
      <c r="X23" s="7" t="n">
        <v>0</v>
      </c>
      <c r="Y23" s="7" t="n">
        <v>3.16227766016838</v>
      </c>
      <c r="Z23" s="7" t="n">
        <v>0</v>
      </c>
      <c r="AA23" s="7" t="n">
        <v>1.73875122255988</v>
      </c>
      <c r="AB23" s="7" t="n">
        <v>0</v>
      </c>
      <c r="AC23" s="7" t="n">
        <v>1.30787090945149</v>
      </c>
      <c r="AD23" s="7" t="n">
        <v>1.68109695036358</v>
      </c>
      <c r="AE23" s="7" t="n">
        <v>1.56615139392054</v>
      </c>
      <c r="AF23" s="7" t="n">
        <v>1.80277563773199</v>
      </c>
      <c r="AG23" s="7" t="n">
        <v>2.43086217402199</v>
      </c>
      <c r="AH23" s="7" t="n">
        <v>1.09713431434064</v>
      </c>
      <c r="AI23" s="7" t="n">
        <v>1.75932887637249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36.1853324815816</v>
      </c>
    </row>
    <row r="24" customFormat="false" ht="12.75" hidden="false" customHeight="false" outlineLevel="0" collapsed="false">
      <c r="A24" s="7" t="n">
        <v>22</v>
      </c>
      <c r="B24" s="7" t="s">
        <v>54</v>
      </c>
      <c r="C24" s="7"/>
      <c r="D24" s="7" t="n">
        <v>1992</v>
      </c>
      <c r="E24" s="7"/>
      <c r="F24" s="7" t="s">
        <v>55</v>
      </c>
      <c r="G24" s="7" t="s">
        <v>25</v>
      </c>
      <c r="H24" s="7" t="n">
        <v>1.06787212586198</v>
      </c>
      <c r="I24" s="7" t="n">
        <v>1.1180339887499</v>
      </c>
      <c r="J24" s="7" t="n">
        <v>1.04083299973307</v>
      </c>
      <c r="K24" s="7" t="n">
        <v>1.03652311372649</v>
      </c>
      <c r="L24" s="7" t="n">
        <v>1.2440333788203</v>
      </c>
      <c r="M24" s="7" t="n">
        <v>1.1760011579094</v>
      </c>
      <c r="N24" s="7" t="n">
        <v>0</v>
      </c>
      <c r="O24" s="7" t="n">
        <v>1.25911312186735</v>
      </c>
      <c r="P24" s="7" t="n">
        <v>1.29935048709411</v>
      </c>
      <c r="Q24" s="7" t="n">
        <v>1.03652311372649</v>
      </c>
      <c r="R24" s="7" t="n">
        <v>1.34370962471642</v>
      </c>
      <c r="S24" s="7" t="n">
        <v>1.1697953037312</v>
      </c>
      <c r="T24" s="7" t="n">
        <v>1.37260991217989</v>
      </c>
      <c r="U24" s="7" t="n">
        <v>1.25911312186735</v>
      </c>
      <c r="V24" s="7" t="n">
        <v>1.18871505343411</v>
      </c>
      <c r="W24" s="7" t="n">
        <v>0</v>
      </c>
      <c r="X24" s="7" t="n">
        <v>0</v>
      </c>
      <c r="Y24" s="7" t="n">
        <v>3.16227766016838</v>
      </c>
      <c r="Z24" s="7" t="n">
        <v>0</v>
      </c>
      <c r="AA24" s="7" t="n">
        <v>1.73875122255988</v>
      </c>
      <c r="AB24" s="7" t="n">
        <v>0</v>
      </c>
      <c r="AC24" s="7" t="n">
        <v>1.30787090945149</v>
      </c>
      <c r="AD24" s="7" t="n">
        <v>0</v>
      </c>
      <c r="AE24" s="7" t="n">
        <v>1.56615139392054</v>
      </c>
      <c r="AF24" s="7" t="n">
        <v>1.80277563773199</v>
      </c>
      <c r="AG24" s="7" t="n">
        <v>0</v>
      </c>
      <c r="AH24" s="7" t="n">
        <v>1.09713431434064</v>
      </c>
      <c r="AI24" s="7" t="n">
        <v>1.75932887637249</v>
      </c>
      <c r="AJ24" s="7" t="n">
        <v>0</v>
      </c>
      <c r="AK24" s="7" t="n">
        <v>0</v>
      </c>
      <c r="AL24" s="7" t="n">
        <v>0</v>
      </c>
      <c r="AM24" s="7" t="n">
        <v>1.84960877797953</v>
      </c>
      <c r="AN24" s="7" t="n">
        <v>2.94392028877595</v>
      </c>
      <c r="AO24" s="7" t="n">
        <v>2.08166599946613</v>
      </c>
      <c r="AP24" s="7" t="n">
        <v>35.9217115841851</v>
      </c>
    </row>
    <row r="25" customFormat="false" ht="12.75" hidden="false" customHeight="false" outlineLevel="0" collapsed="false">
      <c r="A25" s="7" t="n">
        <v>23</v>
      </c>
      <c r="B25" s="7" t="s">
        <v>56</v>
      </c>
      <c r="C25" s="7"/>
      <c r="D25" s="7" t="n">
        <v>1983</v>
      </c>
      <c r="E25" s="7" t="n">
        <v>1</v>
      </c>
      <c r="F25" s="7" t="s">
        <v>57</v>
      </c>
      <c r="G25" s="7" t="s">
        <v>11</v>
      </c>
      <c r="H25" s="7" t="n">
        <v>1.06787212586198</v>
      </c>
      <c r="I25" s="7" t="n">
        <v>1.1180339887499</v>
      </c>
      <c r="J25" s="7" t="n">
        <v>1.04083299973307</v>
      </c>
      <c r="K25" s="7" t="n">
        <v>1.03652311372649</v>
      </c>
      <c r="L25" s="7" t="n">
        <v>1.2440333788203</v>
      </c>
      <c r="M25" s="7" t="n">
        <v>1.1760011579094</v>
      </c>
      <c r="N25" s="7" t="n">
        <v>0</v>
      </c>
      <c r="O25" s="7" t="n">
        <v>0</v>
      </c>
      <c r="P25" s="7" t="n">
        <v>1.29935048709411</v>
      </c>
      <c r="Q25" s="7" t="n">
        <v>1.03652311372649</v>
      </c>
      <c r="R25" s="7" t="n">
        <v>1.34370962471642</v>
      </c>
      <c r="S25" s="7" t="n">
        <v>1.1697953037312</v>
      </c>
      <c r="T25" s="7" t="n">
        <v>1.37260991217989</v>
      </c>
      <c r="U25" s="7" t="n">
        <v>1.25911312186735</v>
      </c>
      <c r="V25" s="7" t="n">
        <v>1.18871505343411</v>
      </c>
      <c r="W25" s="7" t="n">
        <v>2.01556443707464</v>
      </c>
      <c r="X25" s="7" t="n">
        <v>3.29140294302192</v>
      </c>
      <c r="Y25" s="7" t="n">
        <v>3.16227766016838</v>
      </c>
      <c r="Z25" s="7" t="n">
        <v>0</v>
      </c>
      <c r="AA25" s="7" t="n">
        <v>1.73875122255988</v>
      </c>
      <c r="AB25" s="7" t="n">
        <v>0</v>
      </c>
      <c r="AC25" s="7" t="n">
        <v>1.30787090945149</v>
      </c>
      <c r="AD25" s="7" t="n">
        <v>0</v>
      </c>
      <c r="AE25" s="7" t="n">
        <v>1.56615139392054</v>
      </c>
      <c r="AF25" s="7" t="n">
        <v>1.80277563773199</v>
      </c>
      <c r="AG25" s="7" t="n">
        <v>2.43086217402199</v>
      </c>
      <c r="AH25" s="7" t="n">
        <v>1.09713431434064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1.84960877797953</v>
      </c>
      <c r="AN25" s="7" t="n">
        <v>0</v>
      </c>
      <c r="AO25" s="7" t="n">
        <v>0</v>
      </c>
      <c r="AP25" s="7" t="n">
        <v>35.6155128518217</v>
      </c>
    </row>
    <row r="26" customFormat="false" ht="12.75" hidden="false" customHeight="false" outlineLevel="0" collapsed="false">
      <c r="A26" s="7" t="n">
        <v>24</v>
      </c>
      <c r="B26" s="7" t="s">
        <v>58</v>
      </c>
      <c r="C26" s="7"/>
      <c r="D26" s="7" t="n">
        <v>1980</v>
      </c>
      <c r="E26" s="7" t="n">
        <v>1</v>
      </c>
      <c r="F26" s="7" t="s">
        <v>13</v>
      </c>
      <c r="G26" s="7" t="s">
        <v>1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.1760011579094</v>
      </c>
      <c r="N26" s="7" t="n">
        <v>2.04781551588437</v>
      </c>
      <c r="O26" s="7" t="n">
        <v>1.25911312186735</v>
      </c>
      <c r="P26" s="7" t="n">
        <v>1.29935048709411</v>
      </c>
      <c r="Q26" s="7" t="n">
        <v>1.03652311372649</v>
      </c>
      <c r="R26" s="7" t="n">
        <v>1.34370962471642</v>
      </c>
      <c r="S26" s="7" t="n">
        <v>1.1697953037312</v>
      </c>
      <c r="T26" s="7" t="n">
        <v>1.37260991217989</v>
      </c>
      <c r="U26" s="7" t="n">
        <v>1.25911312186735</v>
      </c>
      <c r="V26" s="7" t="n">
        <v>1.18871505343411</v>
      </c>
      <c r="W26" s="7" t="n">
        <v>2.01556443707464</v>
      </c>
      <c r="X26" s="7" t="n">
        <v>0</v>
      </c>
      <c r="Y26" s="7" t="n">
        <v>0</v>
      </c>
      <c r="Z26" s="7" t="n">
        <v>0</v>
      </c>
      <c r="AA26" s="7" t="n">
        <v>1.73875122255988</v>
      </c>
      <c r="AB26" s="7" t="n">
        <v>0</v>
      </c>
      <c r="AC26" s="7" t="n">
        <v>1.30787090945149</v>
      </c>
      <c r="AD26" s="7" t="n">
        <v>1.68109695036358</v>
      </c>
      <c r="AE26" s="7" t="n">
        <v>1.56615139392054</v>
      </c>
      <c r="AF26" s="7" t="n">
        <v>1.80277563773199</v>
      </c>
      <c r="AG26" s="7" t="n">
        <v>2.43086217402199</v>
      </c>
      <c r="AH26" s="7" t="n">
        <v>1.09713431434064</v>
      </c>
      <c r="AI26" s="7" t="n">
        <v>1.75932887637249</v>
      </c>
      <c r="AJ26" s="7" t="n">
        <v>1.98479065379549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2.08166599946613</v>
      </c>
      <c r="AP26" s="7" t="n">
        <v>32.6187389815096</v>
      </c>
    </row>
    <row r="27" customFormat="false" ht="12.75" hidden="false" customHeight="false" outlineLevel="0" collapsed="false">
      <c r="A27" s="7" t="n">
        <v>25</v>
      </c>
      <c r="B27" s="7" t="s">
        <v>59</v>
      </c>
      <c r="C27" s="7"/>
      <c r="D27" s="7" t="n">
        <v>1967</v>
      </c>
      <c r="E27" s="7" t="s">
        <v>60</v>
      </c>
      <c r="F27" s="7" t="s">
        <v>61</v>
      </c>
      <c r="G27" s="7" t="s">
        <v>25</v>
      </c>
      <c r="H27" s="7" t="n">
        <v>1.06787212586198</v>
      </c>
      <c r="I27" s="7" t="n">
        <v>1.1180339887499</v>
      </c>
      <c r="J27" s="7" t="n">
        <v>1.04083299973307</v>
      </c>
      <c r="K27" s="7" t="n">
        <v>1.03652311372649</v>
      </c>
      <c r="L27" s="7" t="n">
        <v>1.2440333788203</v>
      </c>
      <c r="M27" s="7" t="n">
        <v>1.1760011579094</v>
      </c>
      <c r="N27" s="7" t="n">
        <v>2.04781551588437</v>
      </c>
      <c r="O27" s="7" t="n">
        <v>1.25911312186735</v>
      </c>
      <c r="P27" s="7" t="n">
        <v>1.29935048709411</v>
      </c>
      <c r="Q27" s="7" t="n">
        <v>1.03652311372649</v>
      </c>
      <c r="R27" s="7" t="n">
        <v>1.34370962471642</v>
      </c>
      <c r="S27" s="7" t="n">
        <v>1.1697953037312</v>
      </c>
      <c r="T27" s="7" t="n">
        <v>1.37260991217989</v>
      </c>
      <c r="U27" s="7" t="n">
        <v>1.25911312186735</v>
      </c>
      <c r="V27" s="7" t="n">
        <v>1.18871505343411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1.73875122255988</v>
      </c>
      <c r="AB27" s="7" t="n">
        <v>0</v>
      </c>
      <c r="AC27" s="7" t="n">
        <v>1.30787090945149</v>
      </c>
      <c r="AD27" s="7" t="n">
        <v>1.68109695036358</v>
      </c>
      <c r="AE27" s="7" t="n">
        <v>0</v>
      </c>
      <c r="AF27" s="7" t="n">
        <v>1.80277563773199</v>
      </c>
      <c r="AG27" s="7" t="n">
        <v>2.43086217402199</v>
      </c>
      <c r="AH27" s="7" t="n">
        <v>1.09713431434064</v>
      </c>
      <c r="AI27" s="7" t="n">
        <v>1.75932887637249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2.08166599946613</v>
      </c>
      <c r="AP27" s="7" t="n">
        <v>32.5595281036106</v>
      </c>
    </row>
    <row r="28" customFormat="false" ht="12.75" hidden="false" customHeight="false" outlineLevel="0" collapsed="false">
      <c r="A28" s="7" t="n">
        <v>26</v>
      </c>
      <c r="B28" s="7" t="s">
        <v>62</v>
      </c>
      <c r="C28" s="7"/>
      <c r="D28" s="7" t="n">
        <v>1982</v>
      </c>
      <c r="E28" s="7" t="n">
        <v>1</v>
      </c>
      <c r="F28" s="7" t="s">
        <v>63</v>
      </c>
      <c r="G28" s="7" t="s">
        <v>25</v>
      </c>
      <c r="H28" s="7" t="n">
        <v>1.06787212586198</v>
      </c>
      <c r="I28" s="7" t="n">
        <v>1.1180339887499</v>
      </c>
      <c r="J28" s="7" t="n">
        <v>1.04083299973307</v>
      </c>
      <c r="K28" s="7" t="n">
        <v>1.03652311372649</v>
      </c>
      <c r="L28" s="7" t="n">
        <v>1.2440333788203</v>
      </c>
      <c r="M28" s="7" t="n">
        <v>1.1760011579094</v>
      </c>
      <c r="N28" s="7" t="n">
        <v>2.04781551588437</v>
      </c>
      <c r="O28" s="7" t="n">
        <v>1.25911312186735</v>
      </c>
      <c r="P28" s="7" t="n">
        <v>1.29935048709411</v>
      </c>
      <c r="Q28" s="7" t="n">
        <v>1.03652311372649</v>
      </c>
      <c r="R28" s="7" t="n">
        <v>1.34370962471642</v>
      </c>
      <c r="S28" s="7" t="n">
        <v>1.1697953037312</v>
      </c>
      <c r="T28" s="7" t="n">
        <v>1.37260991217989</v>
      </c>
      <c r="U28" s="7" t="n">
        <v>1.25911312186735</v>
      </c>
      <c r="V28" s="7" t="n">
        <v>1.18871505343411</v>
      </c>
      <c r="W28" s="7" t="n">
        <v>2.01556443707464</v>
      </c>
      <c r="X28" s="7" t="n">
        <v>0</v>
      </c>
      <c r="Y28" s="7" t="n">
        <v>0</v>
      </c>
      <c r="Z28" s="7" t="n">
        <v>0</v>
      </c>
      <c r="AA28" s="7" t="n">
        <v>1.73875122255988</v>
      </c>
      <c r="AB28" s="7" t="n">
        <v>0</v>
      </c>
      <c r="AC28" s="7" t="n">
        <v>1.30787090945149</v>
      </c>
      <c r="AD28" s="7" t="n">
        <v>1.68109695036358</v>
      </c>
      <c r="AE28" s="7" t="n">
        <v>1.56615139392054</v>
      </c>
      <c r="AF28" s="7" t="n">
        <v>0</v>
      </c>
      <c r="AG28" s="7" t="n">
        <v>0</v>
      </c>
      <c r="AH28" s="7" t="n">
        <v>1.09713431434064</v>
      </c>
      <c r="AI28" s="7" t="n">
        <v>1.75932887637249</v>
      </c>
      <c r="AJ28" s="7" t="n">
        <v>0</v>
      </c>
      <c r="AK28" s="7" t="n">
        <v>0</v>
      </c>
      <c r="AL28" s="7" t="n">
        <v>0</v>
      </c>
      <c r="AM28" s="7" t="n">
        <v>1.84960877797953</v>
      </c>
      <c r="AN28" s="7" t="n">
        <v>0</v>
      </c>
      <c r="AO28" s="7" t="n">
        <v>0</v>
      </c>
      <c r="AP28" s="7" t="n">
        <v>31.6755489013652</v>
      </c>
    </row>
    <row r="29" customFormat="false" ht="12.75" hidden="false" customHeight="false" outlineLevel="0" collapsed="false">
      <c r="A29" s="7" t="n">
        <v>27</v>
      </c>
      <c r="B29" s="7" t="s">
        <v>64</v>
      </c>
      <c r="C29" s="7"/>
      <c r="D29" s="7" t="n">
        <v>1986</v>
      </c>
      <c r="E29" s="7" t="s">
        <v>22</v>
      </c>
      <c r="F29" s="7" t="s">
        <v>33</v>
      </c>
      <c r="G29" s="7" t="s">
        <v>25</v>
      </c>
      <c r="H29" s="7" t="n">
        <v>1.06787212586198</v>
      </c>
      <c r="I29" s="7" t="n">
        <v>1.1180339887499</v>
      </c>
      <c r="J29" s="7" t="n">
        <v>1.04083299973307</v>
      </c>
      <c r="K29" s="7" t="n">
        <v>1.03652311372649</v>
      </c>
      <c r="L29" s="7" t="n">
        <v>1.2440333788203</v>
      </c>
      <c r="M29" s="7" t="n">
        <v>1.1760011579094</v>
      </c>
      <c r="N29" s="7" t="n">
        <v>0</v>
      </c>
      <c r="O29" s="7" t="n">
        <v>1.25911312186735</v>
      </c>
      <c r="P29" s="7" t="n">
        <v>1.29935048709411</v>
      </c>
      <c r="Q29" s="7" t="n">
        <v>1.03652311372649</v>
      </c>
      <c r="R29" s="7" t="n">
        <v>1.34370962471642</v>
      </c>
      <c r="S29" s="7" t="n">
        <v>1.1697953037312</v>
      </c>
      <c r="T29" s="7" t="n">
        <v>1.37260991217989</v>
      </c>
      <c r="U29" s="7" t="n">
        <v>1.25911312186735</v>
      </c>
      <c r="V29" s="7" t="n">
        <v>1.18871505343411</v>
      </c>
      <c r="W29" s="7" t="n">
        <v>2.01556443707464</v>
      </c>
      <c r="X29" s="7" t="n">
        <v>0</v>
      </c>
      <c r="Y29" s="7" t="n">
        <v>0</v>
      </c>
      <c r="Z29" s="7" t="n">
        <v>0</v>
      </c>
      <c r="AA29" s="7" t="n">
        <v>1.73875122255988</v>
      </c>
      <c r="AB29" s="7" t="n">
        <v>0</v>
      </c>
      <c r="AC29" s="7" t="n">
        <v>1.30787090945149</v>
      </c>
      <c r="AD29" s="7" t="n">
        <v>1.68109695036358</v>
      </c>
      <c r="AE29" s="7" t="n">
        <v>1.56615139392054</v>
      </c>
      <c r="AF29" s="7" t="n">
        <v>1.80277563773199</v>
      </c>
      <c r="AG29" s="7" t="n">
        <v>0</v>
      </c>
      <c r="AH29" s="7" t="n">
        <v>1.09713431434064</v>
      </c>
      <c r="AI29" s="7" t="n">
        <v>0</v>
      </c>
      <c r="AJ29" s="7" t="n">
        <v>1.98479065379549</v>
      </c>
      <c r="AK29" s="7" t="n">
        <v>0</v>
      </c>
      <c r="AL29" s="7" t="n">
        <v>0</v>
      </c>
      <c r="AM29" s="7" t="n">
        <v>1.84960877797953</v>
      </c>
      <c r="AN29" s="7" t="n">
        <v>0</v>
      </c>
      <c r="AO29" s="7" t="n">
        <v>0</v>
      </c>
      <c r="AP29" s="7" t="n">
        <v>31.6559708006358</v>
      </c>
    </row>
    <row r="30" customFormat="false" ht="12.75" hidden="false" customHeight="false" outlineLevel="0" collapsed="false">
      <c r="A30" s="7" t="n">
        <v>28</v>
      </c>
      <c r="B30" s="7" t="s">
        <v>65</v>
      </c>
      <c r="C30" s="7"/>
      <c r="D30" s="7" t="n">
        <v>1975</v>
      </c>
      <c r="E30" s="7" t="s">
        <v>9</v>
      </c>
      <c r="F30" s="7" t="s">
        <v>66</v>
      </c>
      <c r="G30" s="7" t="s">
        <v>25</v>
      </c>
      <c r="H30" s="7" t="n">
        <v>1.06787212586198</v>
      </c>
      <c r="I30" s="7" t="n">
        <v>1.1180339887499</v>
      </c>
      <c r="J30" s="7" t="n">
        <v>1.04083299973307</v>
      </c>
      <c r="K30" s="7" t="n">
        <v>1.03652311372649</v>
      </c>
      <c r="L30" s="7" t="n">
        <v>1.2440333788203</v>
      </c>
      <c r="M30" s="7" t="n">
        <v>1.1760011579094</v>
      </c>
      <c r="N30" s="7" t="n">
        <v>2.04781551588437</v>
      </c>
      <c r="O30" s="7" t="n">
        <v>1.25911312186735</v>
      </c>
      <c r="P30" s="7" t="n">
        <v>1.29935048709411</v>
      </c>
      <c r="Q30" s="7" t="n">
        <v>1.03652311372649</v>
      </c>
      <c r="R30" s="7" t="n">
        <v>1.34370962471642</v>
      </c>
      <c r="S30" s="7" t="n">
        <v>1.1697953037312</v>
      </c>
      <c r="T30" s="7" t="n">
        <v>1.37260991217989</v>
      </c>
      <c r="U30" s="7" t="n">
        <v>1.25911312186735</v>
      </c>
      <c r="V30" s="7" t="n">
        <v>1.18871505343411</v>
      </c>
      <c r="W30" s="7" t="n">
        <v>2.01556443707464</v>
      </c>
      <c r="X30" s="7" t="n">
        <v>0</v>
      </c>
      <c r="Y30" s="7" t="n">
        <v>0</v>
      </c>
      <c r="Z30" s="7" t="n">
        <v>0</v>
      </c>
      <c r="AA30" s="7" t="n">
        <v>1.73875122255988</v>
      </c>
      <c r="AB30" s="7" t="n">
        <v>0</v>
      </c>
      <c r="AC30" s="7" t="n">
        <v>1.30787090945149</v>
      </c>
      <c r="AD30" s="7" t="n">
        <v>1.68109695036358</v>
      </c>
      <c r="AE30" s="7" t="n">
        <v>1.56615139392054</v>
      </c>
      <c r="AF30" s="7" t="n">
        <v>1.80277563773199</v>
      </c>
      <c r="AG30" s="7" t="n">
        <v>0</v>
      </c>
      <c r="AH30" s="7" t="n">
        <v>1.09713431434064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29.8693868847452</v>
      </c>
    </row>
    <row r="31" customFormat="false" ht="12.75" hidden="false" customHeight="false" outlineLevel="0" collapsed="false">
      <c r="A31" s="7" t="n">
        <v>29</v>
      </c>
      <c r="B31" s="7" t="s">
        <v>67</v>
      </c>
      <c r="C31" s="7"/>
      <c r="D31" s="7" t="n">
        <v>1978</v>
      </c>
      <c r="E31" s="7" t="s">
        <v>60</v>
      </c>
      <c r="F31" s="7" t="s">
        <v>68</v>
      </c>
      <c r="G31" s="7" t="s">
        <v>25</v>
      </c>
      <c r="H31" s="7" t="n">
        <v>1.06787212586198</v>
      </c>
      <c r="I31" s="7" t="n">
        <v>1.1180339887499</v>
      </c>
      <c r="J31" s="7" t="n">
        <v>1.04083299973307</v>
      </c>
      <c r="K31" s="7" t="n">
        <v>1.03652311372649</v>
      </c>
      <c r="L31" s="7" t="n">
        <v>1.2440333788203</v>
      </c>
      <c r="M31" s="7" t="n">
        <v>1.1760011579094</v>
      </c>
      <c r="N31" s="7" t="n">
        <v>0</v>
      </c>
      <c r="O31" s="7" t="n">
        <v>1.25911312186735</v>
      </c>
      <c r="P31" s="7" t="n">
        <v>0</v>
      </c>
      <c r="Q31" s="7" t="n">
        <v>1.03652311372649</v>
      </c>
      <c r="R31" s="7" t="n">
        <v>1.34370962471642</v>
      </c>
      <c r="S31" s="7" t="n">
        <v>1.1697953037312</v>
      </c>
      <c r="T31" s="7" t="n">
        <v>1.37260991217989</v>
      </c>
      <c r="U31" s="7" t="n">
        <v>1.25911312186735</v>
      </c>
      <c r="V31" s="7" t="n">
        <v>1.18871505343411</v>
      </c>
      <c r="W31" s="7" t="n">
        <v>2.01556443707464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1.30787090945149</v>
      </c>
      <c r="AD31" s="7" t="n">
        <v>1.68109695036358</v>
      </c>
      <c r="AE31" s="7" t="n">
        <v>1.56615139392054</v>
      </c>
      <c r="AF31" s="7" t="n">
        <v>1.80277563773199</v>
      </c>
      <c r="AG31" s="7" t="n">
        <v>0</v>
      </c>
      <c r="AH31" s="7" t="n">
        <v>1.09713431434064</v>
      </c>
      <c r="AI31" s="7" t="n">
        <v>1.75932887637249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2.08166599946613</v>
      </c>
      <c r="AP31" s="7" t="n">
        <v>28.6244645350455</v>
      </c>
    </row>
    <row r="32" customFormat="false" ht="12.75" hidden="false" customHeight="false" outlineLevel="0" collapsed="false">
      <c r="A32" s="7" t="n">
        <v>30</v>
      </c>
      <c r="B32" s="7" t="s">
        <v>69</v>
      </c>
      <c r="C32" s="7"/>
      <c r="D32" s="7" t="n">
        <v>1983</v>
      </c>
      <c r="E32" s="7" t="n">
        <v>3</v>
      </c>
      <c r="F32" s="7" t="s">
        <v>68</v>
      </c>
      <c r="G32" s="7" t="s">
        <v>25</v>
      </c>
      <c r="H32" s="7" t="n">
        <v>1.06787212586198</v>
      </c>
      <c r="I32" s="7" t="n">
        <v>1.1180339887499</v>
      </c>
      <c r="J32" s="7" t="n">
        <v>1.04083299973307</v>
      </c>
      <c r="K32" s="7" t="n">
        <v>1.03652311372649</v>
      </c>
      <c r="L32" s="7" t="n">
        <v>1.2440333788203</v>
      </c>
      <c r="M32" s="7" t="n">
        <v>1.1760011579094</v>
      </c>
      <c r="N32" s="7" t="n">
        <v>0</v>
      </c>
      <c r="O32" s="7" t="n">
        <v>1.25911312186735</v>
      </c>
      <c r="P32" s="7" t="n">
        <v>1.29935048709411</v>
      </c>
      <c r="Q32" s="7" t="n">
        <v>1.03652311372649</v>
      </c>
      <c r="R32" s="7" t="n">
        <v>1.34370962471642</v>
      </c>
      <c r="S32" s="7" t="n">
        <v>1.1697953037312</v>
      </c>
      <c r="T32" s="7" t="n">
        <v>1.37260991217989</v>
      </c>
      <c r="U32" s="7" t="n">
        <v>1.25911312186735</v>
      </c>
      <c r="V32" s="7" t="n">
        <v>1.18871505343411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1.30787090945149</v>
      </c>
      <c r="AD32" s="7" t="n">
        <v>0</v>
      </c>
      <c r="AE32" s="7" t="n">
        <v>1.56615139392054</v>
      </c>
      <c r="AF32" s="7" t="n">
        <v>1.80277563773199</v>
      </c>
      <c r="AG32" s="7" t="n">
        <v>0</v>
      </c>
      <c r="AH32" s="7" t="n">
        <v>1.09713431434064</v>
      </c>
      <c r="AI32" s="7" t="n">
        <v>1.75932887637249</v>
      </c>
      <c r="AJ32" s="7" t="n">
        <v>1.98479065379549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2.08166599946613</v>
      </c>
      <c r="AP32" s="7" t="n">
        <v>28.2119442884968</v>
      </c>
    </row>
    <row r="33" customFormat="false" ht="12.75" hidden="false" customHeight="false" outlineLevel="0" collapsed="false">
      <c r="A33" s="7" t="n">
        <v>31</v>
      </c>
      <c r="B33" s="7" t="s">
        <v>70</v>
      </c>
      <c r="C33" s="7"/>
      <c r="D33" s="7" t="n">
        <v>1985</v>
      </c>
      <c r="E33" s="7" t="n">
        <v>2</v>
      </c>
      <c r="F33" s="7" t="s">
        <v>61</v>
      </c>
      <c r="G33" s="7" t="s">
        <v>25</v>
      </c>
      <c r="H33" s="7" t="n">
        <v>1.06787212586198</v>
      </c>
      <c r="I33" s="7" t="n">
        <v>1.1180339887499</v>
      </c>
      <c r="J33" s="7" t="n">
        <v>1.04083299973307</v>
      </c>
      <c r="K33" s="7" t="n">
        <v>1.03652311372649</v>
      </c>
      <c r="L33" s="7" t="n">
        <v>1.2440333788203</v>
      </c>
      <c r="M33" s="7" t="n">
        <v>1.1760011579094</v>
      </c>
      <c r="N33" s="7" t="n">
        <v>0</v>
      </c>
      <c r="O33" s="7" t="n">
        <v>1.25911312186735</v>
      </c>
      <c r="P33" s="7" t="n">
        <v>1.29935048709411</v>
      </c>
      <c r="Q33" s="7" t="n">
        <v>1.03652311372649</v>
      </c>
      <c r="R33" s="7" t="n">
        <v>1.34370962471642</v>
      </c>
      <c r="S33" s="7" t="n">
        <v>1.1697953037312</v>
      </c>
      <c r="T33" s="7" t="n">
        <v>1.37260991217989</v>
      </c>
      <c r="U33" s="7" t="n">
        <v>1.25911312186735</v>
      </c>
      <c r="V33" s="7" t="n">
        <v>1.18871505343411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1.73875122255988</v>
      </c>
      <c r="AB33" s="7" t="n">
        <v>0</v>
      </c>
      <c r="AC33" s="7" t="n">
        <v>1.30787090945149</v>
      </c>
      <c r="AD33" s="7" t="n">
        <v>0</v>
      </c>
      <c r="AE33" s="7" t="n">
        <v>1.56615139392054</v>
      </c>
      <c r="AF33" s="7" t="n">
        <v>1.80277563773199</v>
      </c>
      <c r="AG33" s="7" t="n">
        <v>0</v>
      </c>
      <c r="AH33" s="7" t="n">
        <v>1.09713431434064</v>
      </c>
      <c r="AI33" s="7" t="n">
        <v>1.75932887637249</v>
      </c>
      <c r="AJ33" s="7" t="n">
        <v>1.98479065379549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27.8690295115906</v>
      </c>
    </row>
    <row r="34" customFormat="false" ht="12.75" hidden="false" customHeight="false" outlineLevel="0" collapsed="false">
      <c r="A34" s="7" t="n">
        <v>32</v>
      </c>
      <c r="B34" s="7" t="s">
        <v>71</v>
      </c>
      <c r="C34" s="7"/>
      <c r="D34" s="7" t="n">
        <v>1986</v>
      </c>
      <c r="E34" s="7" t="s">
        <v>22</v>
      </c>
      <c r="F34" s="7" t="s">
        <v>72</v>
      </c>
      <c r="G34" s="7" t="s">
        <v>25</v>
      </c>
      <c r="H34" s="7" t="n">
        <v>1.06787212586198</v>
      </c>
      <c r="I34" s="7" t="n">
        <v>1.1180339887499</v>
      </c>
      <c r="J34" s="7" t="n">
        <v>1.04083299973307</v>
      </c>
      <c r="K34" s="7" t="n">
        <v>1.03652311372649</v>
      </c>
      <c r="L34" s="7" t="n">
        <v>1.2440333788203</v>
      </c>
      <c r="M34" s="7" t="n">
        <v>1.1760011579094</v>
      </c>
      <c r="N34" s="7" t="n">
        <v>0</v>
      </c>
      <c r="O34" s="7" t="n">
        <v>1.25911312186735</v>
      </c>
      <c r="P34" s="7" t="n">
        <v>1.29935048709411</v>
      </c>
      <c r="Q34" s="7" t="n">
        <v>1.03652311372649</v>
      </c>
      <c r="R34" s="7" t="n">
        <v>1.34370962471642</v>
      </c>
      <c r="S34" s="7" t="n">
        <v>1.1697953037312</v>
      </c>
      <c r="T34" s="7" t="n">
        <v>1.37260991217989</v>
      </c>
      <c r="U34" s="7" t="n">
        <v>1.25911312186735</v>
      </c>
      <c r="V34" s="7" t="n">
        <v>1.18871505343411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1.73875122255988</v>
      </c>
      <c r="AB34" s="7" t="n">
        <v>0</v>
      </c>
      <c r="AC34" s="7" t="n">
        <v>1.30787090945149</v>
      </c>
      <c r="AD34" s="7" t="n">
        <v>1.68109695036358</v>
      </c>
      <c r="AE34" s="7" t="n">
        <v>1.56615139392054</v>
      </c>
      <c r="AF34" s="7" t="n">
        <v>0</v>
      </c>
      <c r="AG34" s="7" t="n">
        <v>0</v>
      </c>
      <c r="AH34" s="7" t="n">
        <v>1.09713431434064</v>
      </c>
      <c r="AI34" s="7" t="n">
        <v>1.75932887637249</v>
      </c>
      <c r="AJ34" s="7" t="n">
        <v>1.98479065379549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27.7473508242222</v>
      </c>
    </row>
    <row r="35" customFormat="false" ht="12.75" hidden="false" customHeight="false" outlineLevel="0" collapsed="false">
      <c r="A35" s="7" t="n">
        <v>33</v>
      </c>
      <c r="B35" s="7" t="s">
        <v>73</v>
      </c>
      <c r="C35" s="7"/>
      <c r="D35" s="7" t="n">
        <v>1988</v>
      </c>
      <c r="E35" s="7" t="n">
        <v>2</v>
      </c>
      <c r="F35" s="7" t="s">
        <v>74</v>
      </c>
      <c r="G35" s="7" t="s">
        <v>75</v>
      </c>
      <c r="H35" s="7" t="n">
        <v>1.06787212586198</v>
      </c>
      <c r="I35" s="7" t="n">
        <v>1.1180339887499</v>
      </c>
      <c r="J35" s="7" t="n">
        <v>1.04083299973307</v>
      </c>
      <c r="K35" s="7" t="n">
        <v>1.03652311372649</v>
      </c>
      <c r="L35" s="7" t="n">
        <v>1.2440333788203</v>
      </c>
      <c r="M35" s="7" t="n">
        <v>1.1760011579094</v>
      </c>
      <c r="N35" s="7" t="n">
        <v>0</v>
      </c>
      <c r="O35" s="7" t="n">
        <v>1.25911312186735</v>
      </c>
      <c r="P35" s="7" t="n">
        <v>1.29935048709411</v>
      </c>
      <c r="Q35" s="7" t="n">
        <v>1.03652311372649</v>
      </c>
      <c r="R35" s="7" t="n">
        <v>1.34370962471642</v>
      </c>
      <c r="S35" s="7" t="n">
        <v>1.1697953037312</v>
      </c>
      <c r="T35" s="7" t="n">
        <v>1.37260991217989</v>
      </c>
      <c r="U35" s="7" t="n">
        <v>1.25911312186735</v>
      </c>
      <c r="V35" s="7" t="n">
        <v>1.18871505343411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1.73875122255988</v>
      </c>
      <c r="AB35" s="7" t="n">
        <v>0</v>
      </c>
      <c r="AC35" s="7" t="n">
        <v>1.30787090945149</v>
      </c>
      <c r="AD35" s="7" t="n">
        <v>0</v>
      </c>
      <c r="AE35" s="7" t="n">
        <v>1.56615139392054</v>
      </c>
      <c r="AF35" s="7" t="n">
        <v>0</v>
      </c>
      <c r="AG35" s="7" t="n">
        <v>0</v>
      </c>
      <c r="AH35" s="7" t="n">
        <v>0</v>
      </c>
      <c r="AI35" s="7" t="n">
        <v>1.75932887637249</v>
      </c>
      <c r="AJ35" s="7" t="n">
        <v>1.98479065379549</v>
      </c>
      <c r="AK35" s="7" t="n">
        <v>0</v>
      </c>
      <c r="AL35" s="7" t="n">
        <v>0</v>
      </c>
      <c r="AM35" s="7" t="n">
        <v>1.84960877797953</v>
      </c>
      <c r="AN35" s="7" t="n">
        <v>0</v>
      </c>
      <c r="AO35" s="7" t="n">
        <v>0</v>
      </c>
      <c r="AP35" s="7" t="n">
        <v>26.8187283374975</v>
      </c>
    </row>
    <row r="36" customFormat="false" ht="12.75" hidden="false" customHeight="false" outlineLevel="0" collapsed="false">
      <c r="A36" s="7" t="n">
        <v>34</v>
      </c>
      <c r="B36" s="7" t="s">
        <v>76</v>
      </c>
      <c r="C36" s="7"/>
      <c r="D36" s="7"/>
      <c r="E36" s="7"/>
      <c r="F36" s="7" t="s">
        <v>77</v>
      </c>
      <c r="G36" s="7" t="s">
        <v>25</v>
      </c>
      <c r="H36" s="7" t="n">
        <v>1.06787212586198</v>
      </c>
      <c r="I36" s="7" t="n">
        <v>1.1180339887499</v>
      </c>
      <c r="J36" s="7" t="n">
        <v>1.04083299973307</v>
      </c>
      <c r="K36" s="7" t="n">
        <v>1.03652311372649</v>
      </c>
      <c r="L36" s="7" t="n">
        <v>1.2440333788203</v>
      </c>
      <c r="M36" s="7" t="n">
        <v>1.1760011579094</v>
      </c>
      <c r="N36" s="7" t="n">
        <v>0</v>
      </c>
      <c r="O36" s="7" t="n">
        <v>1.25911312186735</v>
      </c>
      <c r="P36" s="7" t="n">
        <v>1.29935048709411</v>
      </c>
      <c r="Q36" s="7" t="n">
        <v>1.03652311372649</v>
      </c>
      <c r="R36" s="7" t="n">
        <v>1.34370962471642</v>
      </c>
      <c r="S36" s="7" t="n">
        <v>1.1697953037312</v>
      </c>
      <c r="T36" s="7" t="n">
        <v>1.37260991217989</v>
      </c>
      <c r="U36" s="7" t="n">
        <v>1.25911312186735</v>
      </c>
      <c r="V36" s="7" t="n">
        <v>1.18871505343411</v>
      </c>
      <c r="W36" s="7" t="n">
        <v>2.01556443707464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1.30787090945149</v>
      </c>
      <c r="AD36" s="7" t="n">
        <v>1.68109695036358</v>
      </c>
      <c r="AE36" s="7" t="n">
        <v>1.56615139392054</v>
      </c>
      <c r="AF36" s="7" t="n">
        <v>1.80277563773199</v>
      </c>
      <c r="AG36" s="7" t="n">
        <v>0</v>
      </c>
      <c r="AH36" s="7" t="n">
        <v>1.09713431434064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26.0828201463009</v>
      </c>
    </row>
    <row r="37" customFormat="false" ht="12.75" hidden="false" customHeight="false" outlineLevel="0" collapsed="false">
      <c r="A37" s="7" t="n">
        <v>35</v>
      </c>
      <c r="B37" s="7" t="s">
        <v>78</v>
      </c>
      <c r="C37" s="7"/>
      <c r="D37" s="7" t="n">
        <v>1977</v>
      </c>
      <c r="E37" s="7" t="n">
        <v>2</v>
      </c>
      <c r="F37" s="7" t="s">
        <v>79</v>
      </c>
      <c r="G37" s="7" t="s">
        <v>25</v>
      </c>
      <c r="H37" s="7" t="n">
        <v>1.06787212586198</v>
      </c>
      <c r="I37" s="7" t="n">
        <v>1.1180339887499</v>
      </c>
      <c r="J37" s="7" t="n">
        <v>1.04083299973307</v>
      </c>
      <c r="K37" s="7" t="n">
        <v>1.03652311372649</v>
      </c>
      <c r="L37" s="7" t="n">
        <v>1.2440333788203</v>
      </c>
      <c r="M37" s="7" t="n">
        <v>1.1760011579094</v>
      </c>
      <c r="N37" s="7" t="n">
        <v>0</v>
      </c>
      <c r="O37" s="7" t="n">
        <v>1.25911312186735</v>
      </c>
      <c r="P37" s="7" t="n">
        <v>1.29935048709411</v>
      </c>
      <c r="Q37" s="7" t="n">
        <v>1.03652311372649</v>
      </c>
      <c r="R37" s="7" t="n">
        <v>1.34370962471642</v>
      </c>
      <c r="S37" s="7" t="n">
        <v>1.1697953037312</v>
      </c>
      <c r="T37" s="7" t="n">
        <v>1.37260991217989</v>
      </c>
      <c r="U37" s="7" t="n">
        <v>1.25911312186735</v>
      </c>
      <c r="V37" s="7" t="n">
        <v>1.18871505343411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1.73875122255988</v>
      </c>
      <c r="AB37" s="7" t="n">
        <v>0</v>
      </c>
      <c r="AC37" s="7" t="n">
        <v>1.30787090945149</v>
      </c>
      <c r="AD37" s="7" t="n">
        <v>1.68109695036358</v>
      </c>
      <c r="AE37" s="7" t="n">
        <v>0</v>
      </c>
      <c r="AF37" s="7" t="n">
        <v>0</v>
      </c>
      <c r="AG37" s="7" t="n">
        <v>0</v>
      </c>
      <c r="AH37" s="7" t="n">
        <v>1.09713431434064</v>
      </c>
      <c r="AI37" s="7" t="n">
        <v>1.75932887637249</v>
      </c>
      <c r="AJ37" s="7" t="n">
        <v>0</v>
      </c>
      <c r="AK37" s="7" t="n">
        <v>0</v>
      </c>
      <c r="AL37" s="7" t="n">
        <v>0</v>
      </c>
      <c r="AM37" s="7" t="n">
        <v>1.84960877797953</v>
      </c>
      <c r="AN37" s="7" t="n">
        <v>0</v>
      </c>
      <c r="AO37" s="7" t="n">
        <v>0</v>
      </c>
      <c r="AP37" s="7" t="n">
        <v>26.0460175544857</v>
      </c>
    </row>
    <row r="38" customFormat="false" ht="12.75" hidden="false" customHeight="false" outlineLevel="0" collapsed="false">
      <c r="A38" s="7" t="n">
        <v>36</v>
      </c>
      <c r="B38" s="7" t="s">
        <v>80</v>
      </c>
      <c r="C38" s="7"/>
      <c r="D38" s="7" t="n">
        <v>1987</v>
      </c>
      <c r="E38" s="7" t="n">
        <v>2</v>
      </c>
      <c r="F38" s="7" t="s">
        <v>66</v>
      </c>
      <c r="G38" s="7" t="s">
        <v>25</v>
      </c>
      <c r="H38" s="7" t="n">
        <v>1.06787212586198</v>
      </c>
      <c r="I38" s="7" t="n">
        <v>1.1180339887499</v>
      </c>
      <c r="J38" s="7" t="n">
        <v>1.04083299973307</v>
      </c>
      <c r="K38" s="7" t="n">
        <v>1.03652311372649</v>
      </c>
      <c r="L38" s="7" t="n">
        <v>1.2440333788203</v>
      </c>
      <c r="M38" s="7" t="n">
        <v>1.1760011579094</v>
      </c>
      <c r="N38" s="7" t="n">
        <v>0</v>
      </c>
      <c r="O38" s="7" t="n">
        <v>1.25911312186735</v>
      </c>
      <c r="P38" s="7" t="n">
        <v>1.29935048709411</v>
      </c>
      <c r="Q38" s="7" t="n">
        <v>1.03652311372649</v>
      </c>
      <c r="R38" s="7" t="n">
        <v>1.34370962471642</v>
      </c>
      <c r="S38" s="7" t="n">
        <v>1.1697953037312</v>
      </c>
      <c r="T38" s="7" t="n">
        <v>1.37260991217989</v>
      </c>
      <c r="U38" s="7" t="n">
        <v>1.25911312186735</v>
      </c>
      <c r="V38" s="7" t="n">
        <v>1.18871505343411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1.73875122255988</v>
      </c>
      <c r="AB38" s="7" t="n">
        <v>0</v>
      </c>
      <c r="AC38" s="7" t="n">
        <v>1.30787090945149</v>
      </c>
      <c r="AD38" s="7" t="n">
        <v>1.68109695036358</v>
      </c>
      <c r="AE38" s="7" t="n">
        <v>1.56615139392054</v>
      </c>
      <c r="AF38" s="7" t="n">
        <v>0</v>
      </c>
      <c r="AG38" s="7" t="n">
        <v>0</v>
      </c>
      <c r="AH38" s="7" t="n">
        <v>1.09713431434064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1.84960877797953</v>
      </c>
      <c r="AN38" s="7" t="n">
        <v>0</v>
      </c>
      <c r="AO38" s="7" t="n">
        <v>0</v>
      </c>
      <c r="AP38" s="7" t="n">
        <v>25.8528400720337</v>
      </c>
    </row>
    <row r="39" customFormat="false" ht="12.75" hidden="false" customHeight="false" outlineLevel="0" collapsed="false">
      <c r="A39" s="7" t="n">
        <v>37</v>
      </c>
      <c r="B39" s="7" t="s">
        <v>81</v>
      </c>
      <c r="C39" s="7"/>
      <c r="D39" s="7" t="n">
        <v>1989</v>
      </c>
      <c r="E39" s="7" t="s">
        <v>60</v>
      </c>
      <c r="F39" s="7" t="s">
        <v>61</v>
      </c>
      <c r="G39" s="7" t="s">
        <v>25</v>
      </c>
      <c r="H39" s="7" t="n">
        <v>1.06787212586198</v>
      </c>
      <c r="I39" s="7" t="n">
        <v>1.1180339887499</v>
      </c>
      <c r="J39" s="7" t="n">
        <v>1.04083299973307</v>
      </c>
      <c r="K39" s="7" t="n">
        <v>1.03652311372649</v>
      </c>
      <c r="L39" s="7" t="n">
        <v>1.2440333788203</v>
      </c>
      <c r="M39" s="7" t="n">
        <v>1.1760011579094</v>
      </c>
      <c r="N39" s="7" t="n">
        <v>0</v>
      </c>
      <c r="O39" s="7" t="n">
        <v>1.25911312186735</v>
      </c>
      <c r="P39" s="7" t="n">
        <v>0</v>
      </c>
      <c r="Q39" s="7" t="n">
        <v>1.03652311372649</v>
      </c>
      <c r="R39" s="7" t="n">
        <v>1.34370962471642</v>
      </c>
      <c r="S39" s="7" t="n">
        <v>1.1697953037312</v>
      </c>
      <c r="T39" s="7" t="n">
        <v>1.37260991217989</v>
      </c>
      <c r="U39" s="7" t="n">
        <v>1.25911312186735</v>
      </c>
      <c r="V39" s="7" t="n">
        <v>1.18871505343411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1.73875122255988</v>
      </c>
      <c r="AB39" s="7" t="n">
        <v>0</v>
      </c>
      <c r="AC39" s="7" t="n">
        <v>1.30787090945149</v>
      </c>
      <c r="AD39" s="7" t="n">
        <v>1.68109695036358</v>
      </c>
      <c r="AE39" s="7" t="n">
        <v>1.56615139392054</v>
      </c>
      <c r="AF39" s="7" t="n">
        <v>1.80277563773199</v>
      </c>
      <c r="AG39" s="7" t="n">
        <v>0</v>
      </c>
      <c r="AH39" s="7" t="n">
        <v>1.09713431434064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24.5066564446921</v>
      </c>
    </row>
    <row r="40" customFormat="false" ht="12.75" hidden="false" customHeight="false" outlineLevel="0" collapsed="false">
      <c r="A40" s="7" t="n">
        <v>38</v>
      </c>
      <c r="B40" s="7" t="s">
        <v>82</v>
      </c>
      <c r="C40" s="7"/>
      <c r="D40" s="7" t="n">
        <v>1978</v>
      </c>
      <c r="E40" s="7" t="s">
        <v>22</v>
      </c>
      <c r="F40" s="7" t="s">
        <v>83</v>
      </c>
      <c r="G40" s="7" t="s">
        <v>11</v>
      </c>
      <c r="H40" s="7" t="n">
        <v>1.06787212586198</v>
      </c>
      <c r="I40" s="7" t="n">
        <v>1.1180339887499</v>
      </c>
      <c r="J40" s="7" t="n">
        <v>1.04083299973307</v>
      </c>
      <c r="K40" s="7" t="n">
        <v>1.03652311372649</v>
      </c>
      <c r="L40" s="7" t="n">
        <v>1.2440333788203</v>
      </c>
      <c r="M40" s="7" t="n">
        <v>1.1760011579094</v>
      </c>
      <c r="N40" s="7" t="n">
        <v>0</v>
      </c>
      <c r="O40" s="7" t="n">
        <v>1.25911312186735</v>
      </c>
      <c r="P40" s="7" t="n">
        <v>1.29935048709411</v>
      </c>
      <c r="Q40" s="7" t="n">
        <v>1.03652311372649</v>
      </c>
      <c r="R40" s="7" t="n">
        <v>1.34370962471642</v>
      </c>
      <c r="S40" s="7" t="n">
        <v>1.1697953037312</v>
      </c>
      <c r="T40" s="7" t="n">
        <v>1.37260991217989</v>
      </c>
      <c r="U40" s="7" t="n">
        <v>1.25911312186735</v>
      </c>
      <c r="V40" s="7" t="n">
        <v>1.18871505343411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1.30787090945149</v>
      </c>
      <c r="AD40" s="7" t="n">
        <v>1.68109695036358</v>
      </c>
      <c r="AE40" s="7" t="n">
        <v>0</v>
      </c>
      <c r="AF40" s="7" t="n">
        <v>1.80277563773199</v>
      </c>
      <c r="AG40" s="7" t="n">
        <v>0</v>
      </c>
      <c r="AH40" s="7" t="n">
        <v>1.09713431434064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1.84960877797953</v>
      </c>
      <c r="AN40" s="7" t="n">
        <v>0</v>
      </c>
      <c r="AO40" s="7" t="n">
        <v>0</v>
      </c>
      <c r="AP40" s="7" t="n">
        <v>24.3507130932853</v>
      </c>
    </row>
    <row r="41" customFormat="false" ht="12.75" hidden="false" customHeight="false" outlineLevel="0" collapsed="false">
      <c r="A41" s="7" t="n">
        <v>39</v>
      </c>
      <c r="B41" s="7" t="s">
        <v>84</v>
      </c>
      <c r="C41" s="7"/>
      <c r="D41" s="7" t="n">
        <v>1975</v>
      </c>
      <c r="E41" s="7" t="s">
        <v>60</v>
      </c>
      <c r="F41" s="7" t="s">
        <v>77</v>
      </c>
      <c r="G41" s="7" t="s">
        <v>25</v>
      </c>
      <c r="H41" s="7" t="n">
        <v>1.06787212586198</v>
      </c>
      <c r="I41" s="7" t="n">
        <v>1.1180339887499</v>
      </c>
      <c r="J41" s="7" t="n">
        <v>1.04083299973307</v>
      </c>
      <c r="K41" s="7" t="n">
        <v>1.03652311372649</v>
      </c>
      <c r="L41" s="7" t="n">
        <v>1.2440333788203</v>
      </c>
      <c r="M41" s="7" t="n">
        <v>1.1760011579094</v>
      </c>
      <c r="N41" s="7" t="n">
        <v>0</v>
      </c>
      <c r="O41" s="7" t="n">
        <v>1.25911312186735</v>
      </c>
      <c r="P41" s="7" t="n">
        <v>1.29935048709411</v>
      </c>
      <c r="Q41" s="7" t="n">
        <v>1.03652311372649</v>
      </c>
      <c r="R41" s="7" t="n">
        <v>1.34370962471642</v>
      </c>
      <c r="S41" s="7" t="n">
        <v>1.1697953037312</v>
      </c>
      <c r="T41" s="7" t="n">
        <v>1.37260991217989</v>
      </c>
      <c r="U41" s="7" t="n">
        <v>1.25911312186735</v>
      </c>
      <c r="V41" s="7" t="n">
        <v>1.18871505343411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1.73875122255988</v>
      </c>
      <c r="AB41" s="7" t="n">
        <v>0</v>
      </c>
      <c r="AC41" s="7" t="n">
        <v>1.30787090945149</v>
      </c>
      <c r="AD41" s="7" t="n">
        <v>1.68109695036358</v>
      </c>
      <c r="AE41" s="7" t="n">
        <v>0</v>
      </c>
      <c r="AF41" s="7" t="n">
        <v>1.80277563773199</v>
      </c>
      <c r="AG41" s="7" t="n">
        <v>0</v>
      </c>
      <c r="AH41" s="7" t="n">
        <v>1.09713431434064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24.2398555378656</v>
      </c>
    </row>
    <row r="42" customFormat="false" ht="12.75" hidden="false" customHeight="false" outlineLevel="0" collapsed="false">
      <c r="A42" s="7" t="n">
        <v>40</v>
      </c>
      <c r="B42" s="7" t="s">
        <v>85</v>
      </c>
      <c r="C42" s="7"/>
      <c r="D42" s="7" t="n">
        <v>1979</v>
      </c>
      <c r="E42" s="7" t="s">
        <v>22</v>
      </c>
      <c r="F42" s="7" t="s">
        <v>52</v>
      </c>
      <c r="G42" s="7" t="s">
        <v>25</v>
      </c>
      <c r="H42" s="7" t="n">
        <v>0</v>
      </c>
      <c r="I42" s="7" t="n">
        <v>0</v>
      </c>
      <c r="J42" s="7" t="n">
        <v>0</v>
      </c>
      <c r="K42" s="7" t="n">
        <v>1.03652311372649</v>
      </c>
      <c r="L42" s="7" t="n">
        <v>1.2440333788203</v>
      </c>
      <c r="M42" s="7" t="n">
        <v>1.1760011579094</v>
      </c>
      <c r="N42" s="7" t="n">
        <v>0</v>
      </c>
      <c r="O42" s="7" t="n">
        <v>0</v>
      </c>
      <c r="P42" s="7" t="n">
        <v>1.29935048709411</v>
      </c>
      <c r="Q42" s="7" t="n">
        <v>1.03652311372649</v>
      </c>
      <c r="R42" s="7" t="n">
        <v>1.34370962471642</v>
      </c>
      <c r="S42" s="7" t="n">
        <v>1.1697953037312</v>
      </c>
      <c r="T42" s="7" t="n">
        <v>1.37260991217989</v>
      </c>
      <c r="U42" s="7" t="n">
        <v>1.25911312186735</v>
      </c>
      <c r="V42" s="7" t="n">
        <v>1.18871505343411</v>
      </c>
      <c r="W42" s="7" t="n">
        <v>2.01556443707464</v>
      </c>
      <c r="X42" s="7" t="n">
        <v>3.29140294302192</v>
      </c>
      <c r="Y42" s="7" t="n">
        <v>0</v>
      </c>
      <c r="Z42" s="7" t="n">
        <v>0</v>
      </c>
      <c r="AA42" s="7" t="n">
        <v>1.73875122255988</v>
      </c>
      <c r="AB42" s="7" t="n">
        <v>0</v>
      </c>
      <c r="AC42" s="7" t="n">
        <v>1.30787090945149</v>
      </c>
      <c r="AD42" s="7" t="n">
        <v>0</v>
      </c>
      <c r="AE42" s="7" t="n">
        <v>0</v>
      </c>
      <c r="AF42" s="7" t="n">
        <v>0</v>
      </c>
      <c r="AG42" s="7" t="n">
        <v>2.43086217402199</v>
      </c>
      <c r="AH42" s="7" t="n">
        <v>1.09713431434064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24.0079602676763</v>
      </c>
    </row>
    <row r="43" customFormat="false" ht="12.75" hidden="false" customHeight="false" outlineLevel="0" collapsed="false">
      <c r="A43" s="7" t="n">
        <v>41</v>
      </c>
      <c r="B43" s="7" t="s">
        <v>86</v>
      </c>
      <c r="C43" s="7"/>
      <c r="D43" s="7" t="n">
        <v>1975</v>
      </c>
      <c r="E43" s="7" t="s">
        <v>22</v>
      </c>
      <c r="F43" s="7" t="s">
        <v>37</v>
      </c>
      <c r="G43" s="7" t="s">
        <v>25</v>
      </c>
      <c r="H43" s="7" t="n">
        <v>1.06787212586198</v>
      </c>
      <c r="I43" s="7" t="n">
        <v>1.1180339887499</v>
      </c>
      <c r="J43" s="7" t="n">
        <v>0</v>
      </c>
      <c r="K43" s="7" t="n">
        <v>1.03652311372649</v>
      </c>
      <c r="L43" s="7" t="n">
        <v>1.2440333788203</v>
      </c>
      <c r="M43" s="7" t="n">
        <v>0</v>
      </c>
      <c r="N43" s="7" t="n">
        <v>2.04781551588437</v>
      </c>
      <c r="O43" s="7" t="n">
        <v>1.25911312186735</v>
      </c>
      <c r="P43" s="7" t="n">
        <v>1.29935048709411</v>
      </c>
      <c r="Q43" s="7" t="n">
        <v>1.03652311372649</v>
      </c>
      <c r="R43" s="7" t="n">
        <v>1.34370962471642</v>
      </c>
      <c r="S43" s="7" t="n">
        <v>1.1697953037312</v>
      </c>
      <c r="T43" s="7" t="n">
        <v>1.37260991217989</v>
      </c>
      <c r="U43" s="7" t="n">
        <v>1.25911312186735</v>
      </c>
      <c r="V43" s="7" t="n">
        <v>1.18871505343411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1.73875122255988</v>
      </c>
      <c r="AB43" s="7" t="n">
        <v>0</v>
      </c>
      <c r="AC43" s="7" t="n">
        <v>1.30787090945149</v>
      </c>
      <c r="AD43" s="7" t="n">
        <v>0</v>
      </c>
      <c r="AE43" s="7" t="n">
        <v>1.56615139392054</v>
      </c>
      <c r="AF43" s="7" t="n">
        <v>0</v>
      </c>
      <c r="AG43" s="7" t="n">
        <v>0</v>
      </c>
      <c r="AH43" s="7" t="n">
        <v>1.09713431434064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1.84960877797953</v>
      </c>
      <c r="AN43" s="7" t="n">
        <v>0</v>
      </c>
      <c r="AO43" s="7" t="n">
        <v>0</v>
      </c>
      <c r="AP43" s="7" t="n">
        <v>24.002724479912</v>
      </c>
    </row>
    <row r="44" customFormat="false" ht="12.75" hidden="false" customHeight="false" outlineLevel="0" collapsed="false">
      <c r="A44" s="7" t="n">
        <v>42</v>
      </c>
      <c r="B44" s="7" t="s">
        <v>87</v>
      </c>
      <c r="C44" s="7"/>
      <c r="D44" s="7" t="n">
        <v>1983</v>
      </c>
      <c r="E44" s="7" t="n">
        <v>3</v>
      </c>
      <c r="F44" s="7" t="s">
        <v>68</v>
      </c>
      <c r="G44" s="7" t="s">
        <v>25</v>
      </c>
      <c r="H44" s="7" t="n">
        <v>1.06787212586198</v>
      </c>
      <c r="I44" s="7" t="n">
        <v>1.1180339887499</v>
      </c>
      <c r="J44" s="7" t="n">
        <v>1.04083299973307</v>
      </c>
      <c r="K44" s="7" t="n">
        <v>1.03652311372649</v>
      </c>
      <c r="L44" s="7" t="n">
        <v>1.2440333788203</v>
      </c>
      <c r="M44" s="7" t="n">
        <v>0</v>
      </c>
      <c r="N44" s="7" t="n">
        <v>0</v>
      </c>
      <c r="O44" s="7" t="n">
        <v>1.25911312186735</v>
      </c>
      <c r="P44" s="7" t="n">
        <v>0</v>
      </c>
      <c r="Q44" s="7" t="n">
        <v>1.03652311372649</v>
      </c>
      <c r="R44" s="7" t="n">
        <v>1.34370962471642</v>
      </c>
      <c r="S44" s="7" t="n">
        <v>1.1697953037312</v>
      </c>
      <c r="T44" s="7" t="n">
        <v>1.37260991217989</v>
      </c>
      <c r="U44" s="7" t="n">
        <v>1.25911312186735</v>
      </c>
      <c r="V44" s="7" t="n">
        <v>1.18871505343411</v>
      </c>
      <c r="W44" s="7" t="n">
        <v>2.01556443707464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1.30787090945149</v>
      </c>
      <c r="AD44" s="7" t="n">
        <v>0</v>
      </c>
      <c r="AE44" s="7" t="n">
        <v>1.56615139392054</v>
      </c>
      <c r="AF44" s="7" t="n">
        <v>1.80277563773199</v>
      </c>
      <c r="AG44" s="7" t="n">
        <v>0</v>
      </c>
      <c r="AH44" s="7" t="n">
        <v>1.09713431434064</v>
      </c>
      <c r="AI44" s="7" t="n">
        <v>0</v>
      </c>
      <c r="AJ44" s="7" t="n">
        <v>1.98479065379549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23.9111622047293</v>
      </c>
    </row>
    <row r="45" customFormat="false" ht="12.75" hidden="false" customHeight="false" outlineLevel="0" collapsed="false">
      <c r="A45" s="7" t="n">
        <v>43</v>
      </c>
      <c r="B45" s="7" t="s">
        <v>88</v>
      </c>
      <c r="C45" s="7"/>
      <c r="D45" s="7" t="n">
        <v>1968</v>
      </c>
      <c r="E45" s="7" t="s">
        <v>60</v>
      </c>
      <c r="F45" s="7" t="s">
        <v>50</v>
      </c>
      <c r="G45" s="7" t="s">
        <v>25</v>
      </c>
      <c r="H45" s="7" t="n">
        <v>1.06787212586198</v>
      </c>
      <c r="I45" s="7" t="n">
        <v>1.1180339887499</v>
      </c>
      <c r="J45" s="7" t="n">
        <v>1.04083299973307</v>
      </c>
      <c r="K45" s="7" t="n">
        <v>1.03652311372649</v>
      </c>
      <c r="L45" s="7" t="n">
        <v>0</v>
      </c>
      <c r="M45" s="7" t="n">
        <v>1.1760011579094</v>
      </c>
      <c r="N45" s="7" t="n">
        <v>0</v>
      </c>
      <c r="O45" s="7" t="n">
        <v>1.25911312186735</v>
      </c>
      <c r="P45" s="7" t="n">
        <v>1.29935048709411</v>
      </c>
      <c r="Q45" s="7" t="n">
        <v>1.03652311372649</v>
      </c>
      <c r="R45" s="7" t="n">
        <v>1.34370962471642</v>
      </c>
      <c r="S45" s="7" t="n">
        <v>1.1697953037312</v>
      </c>
      <c r="T45" s="7" t="n">
        <v>0</v>
      </c>
      <c r="U45" s="7" t="n">
        <v>1.25911312186735</v>
      </c>
      <c r="V45" s="7" t="n">
        <v>1.18871505343411</v>
      </c>
      <c r="W45" s="7" t="n">
        <v>2.01556443707464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.30787090945149</v>
      </c>
      <c r="AD45" s="7" t="n">
        <v>0</v>
      </c>
      <c r="AE45" s="7" t="n">
        <v>0</v>
      </c>
      <c r="AF45" s="7" t="n">
        <v>1.80277563773199</v>
      </c>
      <c r="AG45" s="7" t="n">
        <v>0</v>
      </c>
      <c r="AH45" s="7" t="n">
        <v>1.09713431434064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1.84960877797953</v>
      </c>
      <c r="AN45" s="7" t="n">
        <v>0</v>
      </c>
      <c r="AO45" s="7" t="n">
        <v>0</v>
      </c>
      <c r="AP45" s="7" t="n">
        <v>22.0685372889962</v>
      </c>
    </row>
    <row r="46" customFormat="false" ht="12.75" hidden="false" customHeight="false" outlineLevel="0" collapsed="false">
      <c r="A46" s="7" t="n">
        <v>44</v>
      </c>
      <c r="B46" s="7" t="s">
        <v>89</v>
      </c>
      <c r="C46" s="7"/>
      <c r="D46" s="7" t="n">
        <v>1990</v>
      </c>
      <c r="E46" s="7" t="s">
        <v>60</v>
      </c>
      <c r="F46" s="7" t="s">
        <v>90</v>
      </c>
      <c r="G46" s="7" t="s">
        <v>25</v>
      </c>
      <c r="H46" s="7" t="n">
        <v>1.06787212586198</v>
      </c>
      <c r="I46" s="7" t="n">
        <v>1.1180339887499</v>
      </c>
      <c r="J46" s="7" t="n">
        <v>1.04083299973307</v>
      </c>
      <c r="K46" s="7" t="n">
        <v>1.03652311372649</v>
      </c>
      <c r="L46" s="7" t="n">
        <v>1.2440333788203</v>
      </c>
      <c r="M46" s="7" t="n">
        <v>1.1760011579094</v>
      </c>
      <c r="N46" s="7" t="n">
        <v>2.04781551588437</v>
      </c>
      <c r="O46" s="7" t="n">
        <v>1.25911312186735</v>
      </c>
      <c r="P46" s="7" t="n">
        <v>1.29935048709411</v>
      </c>
      <c r="Q46" s="7" t="n">
        <v>1.03652311372649</v>
      </c>
      <c r="R46" s="7" t="n">
        <v>1.34370962471642</v>
      </c>
      <c r="S46" s="7" t="n">
        <v>0</v>
      </c>
      <c r="T46" s="7" t="n">
        <v>1.37260991217989</v>
      </c>
      <c r="U46" s="7" t="n">
        <v>1.25911312186735</v>
      </c>
      <c r="V46" s="7" t="n">
        <v>1.18871505343411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1.30787090945149</v>
      </c>
      <c r="AD46" s="7" t="n">
        <v>1.68109695036358</v>
      </c>
      <c r="AE46" s="7" t="n">
        <v>0</v>
      </c>
      <c r="AF46" s="7" t="n">
        <v>0</v>
      </c>
      <c r="AG46" s="7" t="n">
        <v>0</v>
      </c>
      <c r="AH46" s="7" t="n">
        <v>1.09713431434064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21.5763488897269</v>
      </c>
    </row>
    <row r="47" customFormat="false" ht="12.75" hidden="false" customHeight="false" outlineLevel="0" collapsed="false">
      <c r="A47" s="7" t="n">
        <v>45</v>
      </c>
      <c r="B47" s="7" t="s">
        <v>91</v>
      </c>
      <c r="C47" s="7"/>
      <c r="D47" s="7" t="n">
        <v>1985</v>
      </c>
      <c r="E47" s="7" t="s">
        <v>60</v>
      </c>
      <c r="F47" s="7" t="s">
        <v>92</v>
      </c>
      <c r="G47" s="7" t="s">
        <v>25</v>
      </c>
      <c r="H47" s="7" t="n">
        <v>1.06787212586198</v>
      </c>
      <c r="I47" s="7" t="n">
        <v>1.1180339887499</v>
      </c>
      <c r="J47" s="7" t="n">
        <v>1.04083299973307</v>
      </c>
      <c r="K47" s="7" t="n">
        <v>1.03652311372649</v>
      </c>
      <c r="L47" s="7" t="n">
        <v>1.2440333788203</v>
      </c>
      <c r="M47" s="7" t="n">
        <v>1.1760011579094</v>
      </c>
      <c r="N47" s="7" t="n">
        <v>2.04781551588437</v>
      </c>
      <c r="O47" s="7" t="n">
        <v>1.25911312186735</v>
      </c>
      <c r="P47" s="7" t="n">
        <v>1.29935048709411</v>
      </c>
      <c r="Q47" s="7" t="n">
        <v>1.03652311372649</v>
      </c>
      <c r="R47" s="7" t="n">
        <v>1.34370962471642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1.30787090945149</v>
      </c>
      <c r="AD47" s="7" t="n">
        <v>1.68109695036358</v>
      </c>
      <c r="AE47" s="7" t="n">
        <v>1.56615139392054</v>
      </c>
      <c r="AF47" s="7" t="n">
        <v>0</v>
      </c>
      <c r="AG47" s="7" t="n">
        <v>0</v>
      </c>
      <c r="AH47" s="7" t="n">
        <v>1.09713431434064</v>
      </c>
      <c r="AI47" s="7" t="n">
        <v>0</v>
      </c>
      <c r="AJ47" s="7" t="n">
        <v>1.98479065379549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21.3068528499616</v>
      </c>
    </row>
    <row r="48" customFormat="false" ht="12.75" hidden="false" customHeight="false" outlineLevel="0" collapsed="false">
      <c r="A48" s="7" t="n">
        <v>46</v>
      </c>
      <c r="B48" s="7" t="s">
        <v>93</v>
      </c>
      <c r="C48" s="7"/>
      <c r="D48" s="7" t="n">
        <v>1988</v>
      </c>
      <c r="E48" s="7" t="s">
        <v>60</v>
      </c>
      <c r="F48" s="7" t="s">
        <v>66</v>
      </c>
      <c r="G48" s="7" t="s">
        <v>25</v>
      </c>
      <c r="H48" s="7" t="n">
        <v>1.06787212586198</v>
      </c>
      <c r="I48" s="7" t="n">
        <v>1.1180339887499</v>
      </c>
      <c r="J48" s="7" t="n">
        <v>1.04083299973307</v>
      </c>
      <c r="K48" s="7" t="n">
        <v>1.03652311372649</v>
      </c>
      <c r="L48" s="7" t="n">
        <v>1.2440333788203</v>
      </c>
      <c r="M48" s="7" t="n">
        <v>1.1760011579094</v>
      </c>
      <c r="N48" s="7" t="n">
        <v>0</v>
      </c>
      <c r="O48" s="7" t="n">
        <v>1.25911312186735</v>
      </c>
      <c r="P48" s="7" t="n">
        <v>1.29935048709411</v>
      </c>
      <c r="Q48" s="7" t="n">
        <v>1.03652311372649</v>
      </c>
      <c r="R48" s="7" t="n">
        <v>1.34370962471642</v>
      </c>
      <c r="S48" s="7" t="n">
        <v>1.1697953037312</v>
      </c>
      <c r="T48" s="7" t="n">
        <v>1.37260991217989</v>
      </c>
      <c r="U48" s="7" t="n">
        <v>1.25911312186735</v>
      </c>
      <c r="V48" s="7" t="n">
        <v>1.18871505343411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.30787090945149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1.09713431434064</v>
      </c>
      <c r="AI48" s="7" t="n">
        <v>0</v>
      </c>
      <c r="AJ48" s="7" t="n">
        <v>1.98479065379549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21.0020223810057</v>
      </c>
    </row>
    <row r="49" customFormat="false" ht="12.75" hidden="false" customHeight="false" outlineLevel="0" collapsed="false">
      <c r="A49" s="7" t="n">
        <v>47</v>
      </c>
      <c r="B49" s="7" t="s">
        <v>94</v>
      </c>
      <c r="C49" s="7"/>
      <c r="D49" s="7" t="n">
        <v>1988</v>
      </c>
      <c r="E49" s="7" t="s">
        <v>60</v>
      </c>
      <c r="F49" s="7" t="s">
        <v>95</v>
      </c>
      <c r="G49" s="7" t="s">
        <v>25</v>
      </c>
      <c r="H49" s="7" t="n">
        <v>1.06787212586198</v>
      </c>
      <c r="I49" s="7" t="n">
        <v>1.1180339887499</v>
      </c>
      <c r="J49" s="7" t="n">
        <v>1.04083299973307</v>
      </c>
      <c r="K49" s="7" t="n">
        <v>1.03652311372649</v>
      </c>
      <c r="L49" s="7" t="n">
        <v>1.2440333788203</v>
      </c>
      <c r="M49" s="7" t="n">
        <v>1.1760011579094</v>
      </c>
      <c r="N49" s="7" t="n">
        <v>0</v>
      </c>
      <c r="O49" s="7" t="n">
        <v>1.25911312186735</v>
      </c>
      <c r="P49" s="7" t="n">
        <v>1.29935048709411</v>
      </c>
      <c r="Q49" s="7" t="n">
        <v>1.03652311372649</v>
      </c>
      <c r="R49" s="7" t="n">
        <v>1.34370962471642</v>
      </c>
      <c r="S49" s="7" t="n">
        <v>1.1697953037312</v>
      </c>
      <c r="T49" s="7" t="n">
        <v>1.37260991217989</v>
      </c>
      <c r="U49" s="7" t="n">
        <v>1.25911312186735</v>
      </c>
      <c r="V49" s="7" t="n">
        <v>1.18871505343411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1.30787090945149</v>
      </c>
      <c r="AD49" s="7" t="n">
        <v>1.68109695036358</v>
      </c>
      <c r="AE49" s="7" t="n">
        <v>0</v>
      </c>
      <c r="AF49" s="7" t="n">
        <v>0</v>
      </c>
      <c r="AG49" s="7" t="n">
        <v>0</v>
      </c>
      <c r="AH49" s="7" t="n">
        <v>1.09713431434064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20.6983286775738</v>
      </c>
    </row>
    <row r="50" customFormat="false" ht="12.75" hidden="false" customHeight="false" outlineLevel="0" collapsed="false">
      <c r="A50" s="7" t="n">
        <v>48</v>
      </c>
      <c r="B50" s="7" t="s">
        <v>96</v>
      </c>
      <c r="C50" s="7"/>
      <c r="D50" s="7" t="n">
        <v>1988</v>
      </c>
      <c r="E50" s="7" t="n">
        <v>2</v>
      </c>
      <c r="F50" s="7" t="s">
        <v>97</v>
      </c>
      <c r="G50" s="7" t="s">
        <v>25</v>
      </c>
      <c r="H50" s="7" t="n">
        <v>1.06787212586198</v>
      </c>
      <c r="I50" s="7" t="n">
        <v>1.1180339887499</v>
      </c>
      <c r="J50" s="7" t="n">
        <v>1.04083299973307</v>
      </c>
      <c r="K50" s="7" t="n">
        <v>1.03652311372649</v>
      </c>
      <c r="L50" s="7" t="n">
        <v>1.2440333788203</v>
      </c>
      <c r="M50" s="7" t="n">
        <v>1.1760011579094</v>
      </c>
      <c r="N50" s="7" t="n">
        <v>0</v>
      </c>
      <c r="O50" s="7" t="n">
        <v>0</v>
      </c>
      <c r="P50" s="7" t="n">
        <v>1.29935048709411</v>
      </c>
      <c r="Q50" s="7" t="n">
        <v>1.03652311372649</v>
      </c>
      <c r="R50" s="7" t="n">
        <v>1.34370962471642</v>
      </c>
      <c r="S50" s="7" t="n">
        <v>1.1697953037312</v>
      </c>
      <c r="T50" s="7" t="n">
        <v>1.37260991217989</v>
      </c>
      <c r="U50" s="7" t="n">
        <v>1.25911312186735</v>
      </c>
      <c r="V50" s="7" t="n">
        <v>1.18871505343411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1.56615139392054</v>
      </c>
      <c r="AF50" s="7" t="n">
        <v>1.80277563773199</v>
      </c>
      <c r="AG50" s="7" t="n">
        <v>0</v>
      </c>
      <c r="AH50" s="7" t="n">
        <v>1.09713431434064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19.8191747275439</v>
      </c>
    </row>
    <row r="51" customFormat="false" ht="12.75" hidden="false" customHeight="false" outlineLevel="0" collapsed="false">
      <c r="A51" s="7" t="n">
        <v>49</v>
      </c>
      <c r="B51" s="7" t="s">
        <v>98</v>
      </c>
      <c r="C51" s="7"/>
      <c r="D51" s="7" t="n">
        <v>1976</v>
      </c>
      <c r="E51" s="7" t="s">
        <v>60</v>
      </c>
      <c r="F51" s="7" t="s">
        <v>50</v>
      </c>
      <c r="G51" s="7" t="s">
        <v>25</v>
      </c>
      <c r="H51" s="7" t="n">
        <v>1.06787212586198</v>
      </c>
      <c r="I51" s="7" t="n">
        <v>1.1180339887499</v>
      </c>
      <c r="J51" s="7" t="n">
        <v>1.04083299973307</v>
      </c>
      <c r="K51" s="7" t="n">
        <v>1.03652311372649</v>
      </c>
      <c r="L51" s="7" t="n">
        <v>1.2440333788203</v>
      </c>
      <c r="M51" s="7" t="n">
        <v>1.1760011579094</v>
      </c>
      <c r="N51" s="7" t="n">
        <v>0</v>
      </c>
      <c r="O51" s="7" t="n">
        <v>1.25911312186735</v>
      </c>
      <c r="P51" s="7" t="n">
        <v>0</v>
      </c>
      <c r="Q51" s="7" t="n">
        <v>1.03652311372649</v>
      </c>
      <c r="R51" s="7" t="n">
        <v>1.34370962471642</v>
      </c>
      <c r="S51" s="7" t="n">
        <v>1.1697953037312</v>
      </c>
      <c r="T51" s="7" t="n">
        <v>1.37260991217989</v>
      </c>
      <c r="U51" s="7" t="n">
        <v>1.25911312186735</v>
      </c>
      <c r="V51" s="7" t="n">
        <v>1.18871505343411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1.30787090945149</v>
      </c>
      <c r="AD51" s="7" t="n">
        <v>0</v>
      </c>
      <c r="AE51" s="7" t="n">
        <v>1.56615139392054</v>
      </c>
      <c r="AF51" s="7" t="n">
        <v>0</v>
      </c>
      <c r="AG51" s="7" t="n">
        <v>0</v>
      </c>
      <c r="AH51" s="7" t="n">
        <v>1.09713431434064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19.2840326340366</v>
      </c>
    </row>
    <row r="52" customFormat="false" ht="12.75" hidden="false" customHeight="false" outlineLevel="0" collapsed="false">
      <c r="A52" s="7" t="n">
        <v>50</v>
      </c>
      <c r="B52" s="7" t="s">
        <v>99</v>
      </c>
      <c r="C52" s="7"/>
      <c r="D52" s="7" t="n">
        <v>1988</v>
      </c>
      <c r="E52" s="7" t="n">
        <v>1</v>
      </c>
      <c r="F52" s="7" t="s">
        <v>100</v>
      </c>
      <c r="G52" s="7" t="s">
        <v>25</v>
      </c>
      <c r="H52" s="7" t="n">
        <v>1.06787212586198</v>
      </c>
      <c r="I52" s="7" t="n">
        <v>1.1180339887499</v>
      </c>
      <c r="J52" s="7" t="n">
        <v>1.04083299973307</v>
      </c>
      <c r="K52" s="7" t="n">
        <v>1.03652311372649</v>
      </c>
      <c r="L52" s="7" t="n">
        <v>1.2440333788203</v>
      </c>
      <c r="M52" s="7" t="n">
        <v>1.1760011579094</v>
      </c>
      <c r="N52" s="7" t="n">
        <v>0</v>
      </c>
      <c r="O52" s="7" t="n">
        <v>0</v>
      </c>
      <c r="P52" s="7" t="n">
        <v>0</v>
      </c>
      <c r="Q52" s="7" t="n">
        <v>1.03652311372649</v>
      </c>
      <c r="R52" s="7" t="n">
        <v>1.34370962471642</v>
      </c>
      <c r="S52" s="7" t="n">
        <v>1.1697953037312</v>
      </c>
      <c r="T52" s="7" t="n">
        <v>1.37260991217989</v>
      </c>
      <c r="U52" s="7" t="n">
        <v>1.25911312186735</v>
      </c>
      <c r="V52" s="7" t="n">
        <v>1.18871505343411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1.30787090945149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1.09713431434064</v>
      </c>
      <c r="AI52" s="7" t="n">
        <v>0</v>
      </c>
      <c r="AJ52" s="7" t="n">
        <v>1.98479065379549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18.4435587720442</v>
      </c>
    </row>
    <row r="53" customFormat="false" ht="12.75" hidden="false" customHeight="false" outlineLevel="0" collapsed="false">
      <c r="A53" s="7" t="n">
        <v>51</v>
      </c>
      <c r="B53" s="7" t="s">
        <v>101</v>
      </c>
      <c r="C53" s="7"/>
      <c r="D53" s="7" t="n">
        <v>7619</v>
      </c>
      <c r="E53" s="7" t="s">
        <v>60</v>
      </c>
      <c r="F53" s="7" t="s">
        <v>50</v>
      </c>
      <c r="G53" s="7" t="s">
        <v>25</v>
      </c>
      <c r="H53" s="7" t="n">
        <v>1.06787212586198</v>
      </c>
      <c r="I53" s="7" t="n">
        <v>1.1180339887499</v>
      </c>
      <c r="J53" s="7" t="n">
        <v>1.04083299973307</v>
      </c>
      <c r="K53" s="7" t="n">
        <v>1.03652311372649</v>
      </c>
      <c r="L53" s="7" t="n">
        <v>0</v>
      </c>
      <c r="M53" s="7" t="n">
        <v>1.1760011579094</v>
      </c>
      <c r="N53" s="7" t="n">
        <v>0</v>
      </c>
      <c r="O53" s="7" t="n">
        <v>0</v>
      </c>
      <c r="P53" s="7" t="n">
        <v>0</v>
      </c>
      <c r="Q53" s="7" t="n">
        <v>1.03652311372649</v>
      </c>
      <c r="R53" s="7" t="n">
        <v>1.34370962471642</v>
      </c>
      <c r="S53" s="7" t="n">
        <v>1.1697953037312</v>
      </c>
      <c r="T53" s="7" t="n">
        <v>0</v>
      </c>
      <c r="U53" s="7" t="n">
        <v>1.25911312186735</v>
      </c>
      <c r="V53" s="7" t="n">
        <v>1.18871505343411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1.73875122255988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1.09713431434064</v>
      </c>
      <c r="AI53" s="7" t="n">
        <v>1.75932887637249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2.08166599946613</v>
      </c>
      <c r="AP53" s="7" t="n">
        <v>18.1140000161956</v>
      </c>
    </row>
    <row r="54" customFormat="false" ht="12.75" hidden="false" customHeight="false" outlineLevel="0" collapsed="false">
      <c r="A54" s="7" t="n">
        <v>52</v>
      </c>
      <c r="B54" s="7" t="s">
        <v>102</v>
      </c>
      <c r="C54" s="7"/>
      <c r="D54" s="7" t="n">
        <v>1986</v>
      </c>
      <c r="E54" s="7" t="s">
        <v>60</v>
      </c>
      <c r="F54" s="7" t="s">
        <v>103</v>
      </c>
      <c r="G54" s="7" t="s">
        <v>104</v>
      </c>
      <c r="H54" s="7" t="n">
        <v>1.06787212586198</v>
      </c>
      <c r="I54" s="7" t="n">
        <v>1.1180339887499</v>
      </c>
      <c r="J54" s="7" t="n">
        <v>1.04083299973307</v>
      </c>
      <c r="K54" s="7" t="n">
        <v>1.03652311372649</v>
      </c>
      <c r="L54" s="7" t="n">
        <v>1.2440333788203</v>
      </c>
      <c r="M54" s="7" t="n">
        <v>1.1760011579094</v>
      </c>
      <c r="N54" s="7" t="n">
        <v>0</v>
      </c>
      <c r="O54" s="7" t="n">
        <v>1.25911312186735</v>
      </c>
      <c r="P54" s="7" t="n">
        <v>1.29935048709411</v>
      </c>
      <c r="Q54" s="7" t="n">
        <v>1.03652311372649</v>
      </c>
      <c r="R54" s="7" t="n">
        <v>0</v>
      </c>
      <c r="S54" s="7" t="n">
        <v>1.1697953037312</v>
      </c>
      <c r="T54" s="7" t="n">
        <v>1.37260991217989</v>
      </c>
      <c r="U54" s="7" t="n">
        <v>1.25911312186735</v>
      </c>
      <c r="V54" s="7" t="n">
        <v>1.1887150534341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.30787090945149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1.09713431434064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17.6735221024938</v>
      </c>
    </row>
    <row r="55" customFormat="false" ht="12.75" hidden="false" customHeight="false" outlineLevel="0" collapsed="false">
      <c r="A55" s="7" t="n">
        <v>53</v>
      </c>
      <c r="B55" s="7" t="s">
        <v>105</v>
      </c>
      <c r="C55" s="7"/>
      <c r="D55" s="7" t="n">
        <v>1966</v>
      </c>
      <c r="E55" s="7" t="s">
        <v>60</v>
      </c>
      <c r="F55" s="7" t="s">
        <v>106</v>
      </c>
      <c r="G55" s="7" t="s">
        <v>25</v>
      </c>
      <c r="H55" s="7" t="n">
        <v>1.06787212586198</v>
      </c>
      <c r="I55" s="7" t="n">
        <v>1.1180339887499</v>
      </c>
      <c r="J55" s="7" t="n">
        <v>1.04083299973307</v>
      </c>
      <c r="K55" s="7" t="n">
        <v>1.03652311372649</v>
      </c>
      <c r="L55" s="7" t="n">
        <v>1.2440333788203</v>
      </c>
      <c r="M55" s="7" t="n">
        <v>1.1760011579094</v>
      </c>
      <c r="N55" s="7" t="n">
        <v>0</v>
      </c>
      <c r="O55" s="7" t="n">
        <v>1.25911312186735</v>
      </c>
      <c r="P55" s="7" t="n">
        <v>1.29935048709411</v>
      </c>
      <c r="Q55" s="7" t="n">
        <v>1.03652311372649</v>
      </c>
      <c r="R55" s="7" t="n">
        <v>1.34370962471642</v>
      </c>
      <c r="S55" s="7" t="n">
        <v>1.1697953037312</v>
      </c>
      <c r="T55" s="7" t="n">
        <v>0</v>
      </c>
      <c r="U55" s="7" t="n">
        <v>1.25911312186735</v>
      </c>
      <c r="V55" s="7" t="n">
        <v>1.18871505343411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1.30787090945149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1.09713431434064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17.6446218150303</v>
      </c>
    </row>
    <row r="56" customFormat="false" ht="12.75" hidden="false" customHeight="false" outlineLevel="0" collapsed="false">
      <c r="A56" s="7" t="n">
        <v>54</v>
      </c>
      <c r="B56" s="7" t="s">
        <v>107</v>
      </c>
      <c r="C56" s="7"/>
      <c r="D56" s="7" t="n">
        <v>1987</v>
      </c>
      <c r="E56" s="7" t="s">
        <v>60</v>
      </c>
      <c r="F56" s="7" t="s">
        <v>108</v>
      </c>
      <c r="G56" s="7" t="s">
        <v>25</v>
      </c>
      <c r="H56" s="7" t="n">
        <v>1.06787212586198</v>
      </c>
      <c r="I56" s="7" t="n">
        <v>1.1180339887499</v>
      </c>
      <c r="J56" s="7" t="n">
        <v>1.04083299973307</v>
      </c>
      <c r="K56" s="7" t="n">
        <v>1.03652311372649</v>
      </c>
      <c r="L56" s="7" t="n">
        <v>1.2440333788203</v>
      </c>
      <c r="M56" s="7" t="n">
        <v>1.1760011579094</v>
      </c>
      <c r="N56" s="7" t="n">
        <v>2.04781551588437</v>
      </c>
      <c r="O56" s="7" t="n">
        <v>1.25911312186735</v>
      </c>
      <c r="P56" s="7" t="n">
        <v>1.29935048709411</v>
      </c>
      <c r="Q56" s="7" t="n">
        <v>1.03652311372649</v>
      </c>
      <c r="R56" s="7" t="n">
        <v>0</v>
      </c>
      <c r="S56" s="7" t="n">
        <v>1.1697953037312</v>
      </c>
      <c r="T56" s="7" t="n">
        <v>0</v>
      </c>
      <c r="U56" s="7" t="n">
        <v>1.25911312186735</v>
      </c>
      <c r="V56" s="7" t="n">
        <v>1.18871505343411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1.09713431434064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17.0408567967468</v>
      </c>
    </row>
    <row r="57" customFormat="false" ht="12.75" hidden="false" customHeight="false" outlineLevel="0" collapsed="false">
      <c r="A57" s="7" t="n">
        <v>55</v>
      </c>
      <c r="B57" s="7" t="s">
        <v>109</v>
      </c>
      <c r="C57" s="7"/>
      <c r="D57" s="7" t="n">
        <v>1987</v>
      </c>
      <c r="E57" s="7" t="s">
        <v>60</v>
      </c>
      <c r="F57" s="7" t="s">
        <v>110</v>
      </c>
      <c r="G57" s="7" t="s">
        <v>25</v>
      </c>
      <c r="H57" s="7" t="n">
        <v>1.06787212586198</v>
      </c>
      <c r="I57" s="7" t="n">
        <v>1.1180339887499</v>
      </c>
      <c r="J57" s="7" t="n">
        <v>1.04083299973307</v>
      </c>
      <c r="K57" s="7" t="n">
        <v>1.03652311372649</v>
      </c>
      <c r="L57" s="7" t="n">
        <v>0</v>
      </c>
      <c r="M57" s="7" t="n">
        <v>1.1760011579094</v>
      </c>
      <c r="N57" s="7" t="n">
        <v>0</v>
      </c>
      <c r="O57" s="7" t="n">
        <v>1.25911312186735</v>
      </c>
      <c r="P57" s="7" t="n">
        <v>1.29935048709411</v>
      </c>
      <c r="Q57" s="7" t="n">
        <v>1.03652311372649</v>
      </c>
      <c r="R57" s="7" t="n">
        <v>0</v>
      </c>
      <c r="S57" s="7" t="n">
        <v>1.1697953037312</v>
      </c>
      <c r="T57" s="7" t="n">
        <v>1.37260991217989</v>
      </c>
      <c r="U57" s="7" t="n">
        <v>1.25911312186735</v>
      </c>
      <c r="V57" s="7" t="n">
        <v>1.18871505343411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1.68109695036358</v>
      </c>
      <c r="AE57" s="7" t="n">
        <v>0</v>
      </c>
      <c r="AF57" s="7" t="n">
        <v>0</v>
      </c>
      <c r="AG57" s="7" t="n">
        <v>0</v>
      </c>
      <c r="AH57" s="7" t="n">
        <v>1.09713431434064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16.8027147645856</v>
      </c>
    </row>
    <row r="58" customFormat="false" ht="12.75" hidden="false" customHeight="false" outlineLevel="0" collapsed="false">
      <c r="A58" s="7" t="n">
        <v>56</v>
      </c>
      <c r="B58" s="7" t="s">
        <v>111</v>
      </c>
      <c r="C58" s="7"/>
      <c r="D58" s="7" t="n">
        <v>1983</v>
      </c>
      <c r="E58" s="7" t="n">
        <v>2</v>
      </c>
      <c r="F58" s="7" t="s">
        <v>112</v>
      </c>
      <c r="G58" s="7" t="s">
        <v>25</v>
      </c>
      <c r="H58" s="7" t="n">
        <v>1.06787212586198</v>
      </c>
      <c r="I58" s="7" t="n">
        <v>1.1180339887499</v>
      </c>
      <c r="J58" s="7" t="n">
        <v>1.04083299973307</v>
      </c>
      <c r="K58" s="7" t="n">
        <v>1.03652311372649</v>
      </c>
      <c r="L58" s="7" t="n">
        <v>0</v>
      </c>
      <c r="M58" s="7" t="n">
        <v>1.1760011579094</v>
      </c>
      <c r="N58" s="7" t="n">
        <v>0</v>
      </c>
      <c r="O58" s="7" t="n">
        <v>1.25911312186735</v>
      </c>
      <c r="P58" s="7" t="n">
        <v>1.29935048709411</v>
      </c>
      <c r="Q58" s="7" t="n">
        <v>1.03652311372649</v>
      </c>
      <c r="R58" s="7" t="n">
        <v>1.34370962471642</v>
      </c>
      <c r="S58" s="7" t="n">
        <v>1.1697953037312</v>
      </c>
      <c r="T58" s="7" t="n">
        <v>0</v>
      </c>
      <c r="U58" s="7" t="n">
        <v>1.25911312186735</v>
      </c>
      <c r="V58" s="7" t="n">
        <v>1.18871505343411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1.30787090945149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1.09713431434064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16.40058843621</v>
      </c>
    </row>
    <row r="59" customFormat="false" ht="12.75" hidden="false" customHeight="false" outlineLevel="0" collapsed="false">
      <c r="A59" s="7" t="n">
        <v>57</v>
      </c>
      <c r="B59" s="7" t="s">
        <v>113</v>
      </c>
      <c r="C59" s="7"/>
      <c r="D59" s="7" t="n">
        <v>1979</v>
      </c>
      <c r="E59" s="7" t="s">
        <v>60</v>
      </c>
      <c r="F59" s="7" t="s">
        <v>50</v>
      </c>
      <c r="G59" s="7" t="s">
        <v>25</v>
      </c>
      <c r="H59" s="7" t="n">
        <v>1.06787212586198</v>
      </c>
      <c r="I59" s="7" t="n">
        <v>1.1180339887499</v>
      </c>
      <c r="J59" s="7" t="n">
        <v>1.04083299973307</v>
      </c>
      <c r="K59" s="7" t="n">
        <v>1.03652311372649</v>
      </c>
      <c r="L59" s="7" t="n">
        <v>1.2440333788203</v>
      </c>
      <c r="M59" s="7" t="n">
        <v>1.1760011579094</v>
      </c>
      <c r="N59" s="7" t="n">
        <v>0</v>
      </c>
      <c r="O59" s="7" t="n">
        <v>1.25911312186735</v>
      </c>
      <c r="P59" s="7" t="n">
        <v>1.29935048709411</v>
      </c>
      <c r="Q59" s="7" t="n">
        <v>1.03652311372649</v>
      </c>
      <c r="R59" s="7" t="n">
        <v>0</v>
      </c>
      <c r="S59" s="7" t="n">
        <v>1.1697953037312</v>
      </c>
      <c r="T59" s="7" t="n">
        <v>0</v>
      </c>
      <c r="U59" s="7" t="n">
        <v>1.25911312186735</v>
      </c>
      <c r="V59" s="7" t="n">
        <v>1.18871505343411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.30787090945149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1.09713431434064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16.3009121903139</v>
      </c>
    </row>
    <row r="60" customFormat="false" ht="12.75" hidden="false" customHeight="false" outlineLevel="0" collapsed="false">
      <c r="A60" s="7" t="n">
        <v>58</v>
      </c>
      <c r="B60" s="7" t="s">
        <v>114</v>
      </c>
      <c r="C60" s="7"/>
      <c r="D60" s="7" t="n">
        <v>1981</v>
      </c>
      <c r="E60" s="7" t="s">
        <v>60</v>
      </c>
      <c r="F60" s="7" t="s">
        <v>50</v>
      </c>
      <c r="G60" s="7" t="s">
        <v>115</v>
      </c>
      <c r="H60" s="7" t="n">
        <v>1.06787212586198</v>
      </c>
      <c r="I60" s="7" t="n">
        <v>1.1180339887499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1.25911312186735</v>
      </c>
      <c r="P60" s="7" t="n">
        <v>1.29935048709411</v>
      </c>
      <c r="Q60" s="7" t="n">
        <v>1.03652311372649</v>
      </c>
      <c r="R60" s="7" t="n">
        <v>1.34370962471642</v>
      </c>
      <c r="S60" s="7" t="n">
        <v>1.1697953037312</v>
      </c>
      <c r="T60" s="7" t="n">
        <v>1.37260991217989</v>
      </c>
      <c r="U60" s="7" t="n">
        <v>1.25911312186735</v>
      </c>
      <c r="V60" s="7" t="n">
        <v>1.18871505343411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1.30787090945149</v>
      </c>
      <c r="AD60" s="7" t="n">
        <v>1.68109695036358</v>
      </c>
      <c r="AE60" s="7" t="n">
        <v>0</v>
      </c>
      <c r="AF60" s="7" t="n">
        <v>0</v>
      </c>
      <c r="AG60" s="7" t="n">
        <v>0</v>
      </c>
      <c r="AH60" s="7" t="n">
        <v>1.09713431434064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16.2009380273845</v>
      </c>
    </row>
    <row r="61" customFormat="false" ht="12.75" hidden="false" customHeight="false" outlineLevel="0" collapsed="false">
      <c r="A61" s="7" t="n">
        <v>59</v>
      </c>
      <c r="B61" s="7" t="s">
        <v>116</v>
      </c>
      <c r="C61" s="7"/>
      <c r="D61" s="7" t="n">
        <v>1981</v>
      </c>
      <c r="E61" s="7" t="s">
        <v>60</v>
      </c>
      <c r="F61" s="7" t="s">
        <v>117</v>
      </c>
      <c r="G61" s="7" t="s">
        <v>25</v>
      </c>
      <c r="H61" s="7" t="n">
        <v>1.06787212586198</v>
      </c>
      <c r="I61" s="7" t="n">
        <v>1.1180339887499</v>
      </c>
      <c r="J61" s="7" t="n">
        <v>1.04083299973307</v>
      </c>
      <c r="K61" s="7" t="n">
        <v>1.03652311372649</v>
      </c>
      <c r="L61" s="7" t="n">
        <v>1.2440333788203</v>
      </c>
      <c r="M61" s="7" t="n">
        <v>1.1760011579094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.34370962471642</v>
      </c>
      <c r="S61" s="7" t="n">
        <v>1.1697953037312</v>
      </c>
      <c r="T61" s="7" t="n">
        <v>0</v>
      </c>
      <c r="U61" s="7" t="n">
        <v>1.25911312186735</v>
      </c>
      <c r="V61" s="7" t="n">
        <v>1.18871505343411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.30787090945149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.09713431434064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1.84960877797953</v>
      </c>
      <c r="AN61" s="7" t="n">
        <v>0</v>
      </c>
      <c r="AO61" s="7" t="n">
        <v>0</v>
      </c>
      <c r="AP61" s="7" t="n">
        <v>15.8992438703219</v>
      </c>
    </row>
    <row r="62" customFormat="false" ht="12.75" hidden="false" customHeight="false" outlineLevel="0" collapsed="false">
      <c r="A62" s="7" t="n">
        <v>60</v>
      </c>
      <c r="B62" s="7" t="s">
        <v>118</v>
      </c>
      <c r="C62" s="7"/>
      <c r="D62" s="7" t="n">
        <v>1970</v>
      </c>
      <c r="E62" s="7" t="s">
        <v>60</v>
      </c>
      <c r="F62" s="7" t="s">
        <v>50</v>
      </c>
      <c r="G62" s="7" t="s">
        <v>25</v>
      </c>
      <c r="H62" s="7" t="n">
        <v>0</v>
      </c>
      <c r="I62" s="7" t="n">
        <v>1.1180339887499</v>
      </c>
      <c r="J62" s="7" t="n">
        <v>1.04083299973307</v>
      </c>
      <c r="K62" s="7" t="n">
        <v>1.03652311372649</v>
      </c>
      <c r="L62" s="7" t="n">
        <v>1.2440333788203</v>
      </c>
      <c r="M62" s="7" t="n">
        <v>1.1760011579094</v>
      </c>
      <c r="N62" s="7" t="n">
        <v>0</v>
      </c>
      <c r="O62" s="7" t="n">
        <v>1.25911312186735</v>
      </c>
      <c r="P62" s="7" t="n">
        <v>1.29935048709411</v>
      </c>
      <c r="Q62" s="7" t="n">
        <v>1.03652311372649</v>
      </c>
      <c r="R62" s="7" t="n">
        <v>1.34370962471642</v>
      </c>
      <c r="S62" s="7" t="n">
        <v>1.1697953037312</v>
      </c>
      <c r="T62" s="7" t="n">
        <v>0</v>
      </c>
      <c r="U62" s="7" t="n">
        <v>1.25911312186735</v>
      </c>
      <c r="V62" s="7" t="n">
        <v>1.18871505343411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1.09713431434064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15.2688787797168</v>
      </c>
    </row>
    <row r="63" customFormat="false" ht="12.75" hidden="false" customHeight="false" outlineLevel="0" collapsed="false">
      <c r="A63" s="7" t="n">
        <v>61</v>
      </c>
      <c r="B63" s="7" t="s">
        <v>119</v>
      </c>
      <c r="C63" s="7"/>
      <c r="D63" s="7" t="n">
        <v>1987</v>
      </c>
      <c r="E63" s="7" t="s">
        <v>60</v>
      </c>
      <c r="F63" s="7" t="s">
        <v>48</v>
      </c>
      <c r="G63" s="7" t="s">
        <v>25</v>
      </c>
      <c r="H63" s="7" t="n">
        <v>1.06787212586198</v>
      </c>
      <c r="I63" s="7" t="n">
        <v>1.1180339887499</v>
      </c>
      <c r="J63" s="7" t="n">
        <v>1.04083299973307</v>
      </c>
      <c r="K63" s="7" t="n">
        <v>1.03652311372649</v>
      </c>
      <c r="L63" s="7" t="n">
        <v>1.2440333788203</v>
      </c>
      <c r="M63" s="7" t="n">
        <v>1.1760011579094</v>
      </c>
      <c r="N63" s="7" t="n">
        <v>0</v>
      </c>
      <c r="O63" s="7" t="n">
        <v>0</v>
      </c>
      <c r="P63" s="7" t="n">
        <v>0</v>
      </c>
      <c r="Q63" s="7" t="n">
        <v>1.03652311372649</v>
      </c>
      <c r="R63" s="7" t="n">
        <v>0</v>
      </c>
      <c r="S63" s="7" t="n">
        <v>1.1697953037312</v>
      </c>
      <c r="T63" s="7" t="n">
        <v>1.37260991217989</v>
      </c>
      <c r="U63" s="7" t="n">
        <v>1.25911312186735</v>
      </c>
      <c r="V63" s="7" t="n">
        <v>1.18871505343411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.30787090945149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1.09713431434064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15.1150584935323</v>
      </c>
    </row>
    <row r="64" customFormat="false" ht="12.75" hidden="false" customHeight="false" outlineLevel="0" collapsed="false">
      <c r="A64" s="7" t="n">
        <v>62</v>
      </c>
      <c r="B64" s="7" t="s">
        <v>120</v>
      </c>
      <c r="C64" s="7"/>
      <c r="D64" s="7" t="n">
        <v>1976</v>
      </c>
      <c r="E64" s="7" t="s">
        <v>60</v>
      </c>
      <c r="F64" s="7" t="s">
        <v>50</v>
      </c>
      <c r="G64" s="7" t="s">
        <v>25</v>
      </c>
      <c r="H64" s="7" t="n">
        <v>1.06787212586198</v>
      </c>
      <c r="I64" s="7" t="n">
        <v>1.1180339887499</v>
      </c>
      <c r="J64" s="7" t="n">
        <v>1.04083299973307</v>
      </c>
      <c r="K64" s="7" t="n">
        <v>1.03652311372649</v>
      </c>
      <c r="L64" s="7" t="n">
        <v>1.2440333788203</v>
      </c>
      <c r="M64" s="7" t="n">
        <v>1.1760011579094</v>
      </c>
      <c r="N64" s="7" t="n">
        <v>0</v>
      </c>
      <c r="O64" s="7" t="n">
        <v>1.25911312186735</v>
      </c>
      <c r="P64" s="7" t="n">
        <v>1.29935048709411</v>
      </c>
      <c r="Q64" s="7" t="n">
        <v>1.03652311372649</v>
      </c>
      <c r="R64" s="7" t="n">
        <v>0</v>
      </c>
      <c r="S64" s="7" t="n">
        <v>1.1697953037312</v>
      </c>
      <c r="T64" s="7" t="n">
        <v>0</v>
      </c>
      <c r="U64" s="7" t="n">
        <v>1.25911312186735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1.30787090945149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1.09713431434064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15.1121971368798</v>
      </c>
    </row>
    <row r="65" customFormat="false" ht="12.75" hidden="false" customHeight="false" outlineLevel="0" collapsed="false">
      <c r="A65" s="7" t="n">
        <v>63</v>
      </c>
      <c r="B65" s="7" t="s">
        <v>121</v>
      </c>
      <c r="C65" s="7"/>
      <c r="D65" s="7" t="n">
        <v>1989</v>
      </c>
      <c r="E65" s="7" t="s">
        <v>60</v>
      </c>
      <c r="F65" s="7" t="s">
        <v>37</v>
      </c>
      <c r="G65" s="7" t="s">
        <v>122</v>
      </c>
      <c r="H65" s="7" t="n">
        <v>1.06787212586198</v>
      </c>
      <c r="I65" s="7" t="n">
        <v>1.1180339887499</v>
      </c>
      <c r="J65" s="7" t="n">
        <v>1.04083299973307</v>
      </c>
      <c r="K65" s="7" t="n">
        <v>1.03652311372649</v>
      </c>
      <c r="L65" s="7" t="n">
        <v>0</v>
      </c>
      <c r="M65" s="7" t="n">
        <v>1.1760011579094</v>
      </c>
      <c r="N65" s="7" t="n">
        <v>0</v>
      </c>
      <c r="O65" s="7" t="n">
        <v>1.25911312186735</v>
      </c>
      <c r="P65" s="7" t="n">
        <v>1.29935048709411</v>
      </c>
      <c r="Q65" s="7" t="n">
        <v>1.03652311372649</v>
      </c>
      <c r="R65" s="7" t="n">
        <v>0</v>
      </c>
      <c r="S65" s="7" t="n">
        <v>1.1697953037312</v>
      </c>
      <c r="T65" s="7" t="n">
        <v>0</v>
      </c>
      <c r="U65" s="7" t="n">
        <v>0</v>
      </c>
      <c r="V65" s="7" t="n">
        <v>1.18871505343411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1.09713431434064</v>
      </c>
      <c r="AI65" s="7" t="n">
        <v>0</v>
      </c>
      <c r="AJ65" s="7" t="n">
        <v>1.98479065379549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14.4746854339702</v>
      </c>
    </row>
    <row r="66" customFormat="false" ht="12.75" hidden="false" customHeight="false" outlineLevel="0" collapsed="false">
      <c r="A66" s="7" t="n">
        <v>64</v>
      </c>
      <c r="B66" s="7" t="s">
        <v>123</v>
      </c>
      <c r="C66" s="7"/>
      <c r="D66" s="7" t="n">
        <v>1979</v>
      </c>
      <c r="E66" s="7" t="s">
        <v>60</v>
      </c>
      <c r="F66" s="7" t="s">
        <v>92</v>
      </c>
      <c r="G66" s="7" t="s">
        <v>25</v>
      </c>
      <c r="H66" s="7" t="n">
        <v>1.06787212586198</v>
      </c>
      <c r="I66" s="7" t="n">
        <v>1.1180339887499</v>
      </c>
      <c r="J66" s="7" t="n">
        <v>1.04083299973307</v>
      </c>
      <c r="K66" s="7" t="n">
        <v>1.03652311372649</v>
      </c>
      <c r="L66" s="7" t="n">
        <v>0</v>
      </c>
      <c r="M66" s="7" t="n">
        <v>1.1760011579094</v>
      </c>
      <c r="N66" s="7" t="n">
        <v>0</v>
      </c>
      <c r="O66" s="7" t="n">
        <v>1.25911312186735</v>
      </c>
      <c r="P66" s="7" t="n">
        <v>1.29935048709411</v>
      </c>
      <c r="Q66" s="7" t="n">
        <v>1.03652311372649</v>
      </c>
      <c r="R66" s="7" t="n">
        <v>1.34370962471642</v>
      </c>
      <c r="S66" s="7" t="n">
        <v>1.1697953037312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1.68109695036358</v>
      </c>
      <c r="AE66" s="7" t="n">
        <v>0</v>
      </c>
      <c r="AF66" s="7" t="n">
        <v>0</v>
      </c>
      <c r="AG66" s="7" t="n">
        <v>0</v>
      </c>
      <c r="AH66" s="7" t="n">
        <v>1.09713431434064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14.3259863018206</v>
      </c>
    </row>
    <row r="67" customFormat="false" ht="12.75" hidden="false" customHeight="false" outlineLevel="0" collapsed="false">
      <c r="A67" s="7" t="n">
        <v>65</v>
      </c>
      <c r="B67" s="7" t="s">
        <v>124</v>
      </c>
      <c r="C67" s="7"/>
      <c r="D67" s="7" t="n">
        <v>1983</v>
      </c>
      <c r="E67" s="7" t="s">
        <v>30</v>
      </c>
      <c r="F67" s="7" t="s">
        <v>125</v>
      </c>
      <c r="G67" s="7" t="s">
        <v>25</v>
      </c>
      <c r="H67" s="7" t="n">
        <v>1.06787212586198</v>
      </c>
      <c r="I67" s="7" t="n">
        <v>1.1180339887499</v>
      </c>
      <c r="J67" s="7" t="n">
        <v>1.04083299973307</v>
      </c>
      <c r="K67" s="7" t="n">
        <v>1.03652311372649</v>
      </c>
      <c r="L67" s="7" t="n">
        <v>1.2440333788203</v>
      </c>
      <c r="M67" s="7" t="n">
        <v>1.1760011579094</v>
      </c>
      <c r="N67" s="7" t="n">
        <v>0</v>
      </c>
      <c r="O67" s="7" t="n">
        <v>1.25911312186735</v>
      </c>
      <c r="P67" s="7" t="n">
        <v>1.29935048709411</v>
      </c>
      <c r="Q67" s="7" t="n">
        <v>1.03652311372649</v>
      </c>
      <c r="R67" s="7" t="n">
        <v>1.34370962471642</v>
      </c>
      <c r="S67" s="7" t="n">
        <v>1.169795303731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1.09713431434064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13.8889227302773</v>
      </c>
    </row>
    <row r="68" customFormat="false" ht="12.75" hidden="false" customHeight="false" outlineLevel="0" collapsed="false">
      <c r="A68" s="7" t="n">
        <v>66</v>
      </c>
      <c r="B68" s="7" t="s">
        <v>126</v>
      </c>
      <c r="C68" s="7"/>
      <c r="D68" s="7" t="n">
        <v>1981</v>
      </c>
      <c r="E68" s="7" t="s">
        <v>60</v>
      </c>
      <c r="F68" s="7" t="s">
        <v>50</v>
      </c>
      <c r="G68" s="7" t="s">
        <v>25</v>
      </c>
      <c r="H68" s="7" t="n">
        <v>1.06787212586198</v>
      </c>
      <c r="I68" s="7" t="n">
        <v>1.1180339887499</v>
      </c>
      <c r="J68" s="7" t="n">
        <v>1.04083299973307</v>
      </c>
      <c r="K68" s="7" t="n">
        <v>1.03652311372649</v>
      </c>
      <c r="L68" s="7" t="n">
        <v>0</v>
      </c>
      <c r="M68" s="7" t="n">
        <v>1.1760011579094</v>
      </c>
      <c r="N68" s="7" t="n">
        <v>0</v>
      </c>
      <c r="O68" s="7" t="n">
        <v>0</v>
      </c>
      <c r="P68" s="7" t="n">
        <v>1.29935048709411</v>
      </c>
      <c r="Q68" s="7" t="n">
        <v>1.03652311372649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1.18871505343411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1.30787090945149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1.09713431434064</v>
      </c>
      <c r="AI68" s="7" t="n">
        <v>1.75932887637249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13.1281861404002</v>
      </c>
    </row>
    <row r="69" customFormat="false" ht="12.75" hidden="false" customHeight="false" outlineLevel="0" collapsed="false">
      <c r="A69" s="7" t="n">
        <v>67</v>
      </c>
      <c r="B69" s="7" t="s">
        <v>127</v>
      </c>
      <c r="C69" s="7"/>
      <c r="D69" s="7" t="n">
        <v>1981</v>
      </c>
      <c r="E69" s="7" t="n">
        <v>2</v>
      </c>
      <c r="F69" s="7" t="s">
        <v>110</v>
      </c>
      <c r="G69" s="7" t="s">
        <v>25</v>
      </c>
      <c r="H69" s="7" t="n">
        <v>1.06787212586198</v>
      </c>
      <c r="I69" s="7" t="n">
        <v>1.1180339887499</v>
      </c>
      <c r="J69" s="7" t="n">
        <v>1.04083299973307</v>
      </c>
      <c r="K69" s="7" t="n">
        <v>1.03652311372649</v>
      </c>
      <c r="L69" s="7" t="n">
        <v>1.2440333788203</v>
      </c>
      <c r="M69" s="7" t="n">
        <v>1.1760011579094</v>
      </c>
      <c r="N69" s="7" t="n">
        <v>0</v>
      </c>
      <c r="O69" s="7" t="n">
        <v>1.25911312186735</v>
      </c>
      <c r="P69" s="7" t="n">
        <v>0</v>
      </c>
      <c r="Q69" s="7" t="n">
        <v>1.03652311372649</v>
      </c>
      <c r="R69" s="7" t="n">
        <v>1.34370962471642</v>
      </c>
      <c r="S69" s="7" t="n">
        <v>1.1697953037312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1.09713431434064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12.5895722431832</v>
      </c>
    </row>
    <row r="70" customFormat="false" ht="12.75" hidden="false" customHeight="false" outlineLevel="0" collapsed="false">
      <c r="A70" s="7" t="n">
        <v>68</v>
      </c>
      <c r="B70" s="7" t="s">
        <v>128</v>
      </c>
      <c r="C70" s="7"/>
      <c r="D70" s="7" t="n">
        <v>1985</v>
      </c>
      <c r="E70" s="7" t="s">
        <v>60</v>
      </c>
      <c r="F70" s="7" t="s">
        <v>50</v>
      </c>
      <c r="G70" s="7" t="s">
        <v>25</v>
      </c>
      <c r="H70" s="7" t="n">
        <v>0</v>
      </c>
      <c r="I70" s="7" t="n">
        <v>1.1180339887499</v>
      </c>
      <c r="J70" s="7" t="n">
        <v>1.04083299973307</v>
      </c>
      <c r="K70" s="7" t="n">
        <v>1.03652311372649</v>
      </c>
      <c r="L70" s="7" t="n">
        <v>0</v>
      </c>
      <c r="M70" s="7" t="n">
        <v>0</v>
      </c>
      <c r="N70" s="7" t="n">
        <v>0</v>
      </c>
      <c r="O70" s="7" t="n">
        <v>1.25911312186735</v>
      </c>
      <c r="P70" s="7" t="n">
        <v>1.29935048709411</v>
      </c>
      <c r="Q70" s="7" t="n">
        <v>1.03652311372649</v>
      </c>
      <c r="R70" s="7" t="n">
        <v>1.34370962471642</v>
      </c>
      <c r="S70" s="7" t="n">
        <v>1.1697953037312</v>
      </c>
      <c r="T70" s="7" t="n">
        <v>0</v>
      </c>
      <c r="U70" s="7" t="n">
        <v>0</v>
      </c>
      <c r="V70" s="7" t="n">
        <v>1.18871505343411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1.09713431434064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11.5897311211198</v>
      </c>
    </row>
    <row r="71" customFormat="false" ht="12.75" hidden="false" customHeight="false" outlineLevel="0" collapsed="false">
      <c r="A71" s="7" t="n">
        <v>68</v>
      </c>
      <c r="B71" s="7" t="s">
        <v>129</v>
      </c>
      <c r="C71" s="7"/>
      <c r="D71" s="7" t="n">
        <v>1981</v>
      </c>
      <c r="E71" s="7" t="s">
        <v>30</v>
      </c>
      <c r="F71" s="7" t="s">
        <v>30</v>
      </c>
      <c r="G71" s="7" t="s">
        <v>25</v>
      </c>
      <c r="H71" s="7" t="n">
        <v>0</v>
      </c>
      <c r="I71" s="7" t="n">
        <v>1.1180339887499</v>
      </c>
      <c r="J71" s="7" t="n">
        <v>1.04083299973307</v>
      </c>
      <c r="K71" s="7" t="n">
        <v>1.03652311372649</v>
      </c>
      <c r="L71" s="7" t="n">
        <v>0</v>
      </c>
      <c r="M71" s="7" t="n">
        <v>0</v>
      </c>
      <c r="N71" s="7" t="n">
        <v>0</v>
      </c>
      <c r="O71" s="7" t="n">
        <v>1.25911312186735</v>
      </c>
      <c r="P71" s="7" t="n">
        <v>1.29935048709411</v>
      </c>
      <c r="Q71" s="7" t="n">
        <v>1.03652311372649</v>
      </c>
      <c r="R71" s="7" t="n">
        <v>1.34370962471642</v>
      </c>
      <c r="S71" s="7" t="n">
        <v>1.1697953037312</v>
      </c>
      <c r="T71" s="7" t="n">
        <v>0</v>
      </c>
      <c r="U71" s="7" t="n">
        <v>0</v>
      </c>
      <c r="V71" s="7" t="n">
        <v>1.18871505343411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1.09713431434064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11.5897311211198</v>
      </c>
    </row>
    <row r="72" customFormat="false" ht="12.75" hidden="false" customHeight="false" outlineLevel="0" collapsed="false">
      <c r="A72" s="7" t="n">
        <v>70</v>
      </c>
      <c r="B72" s="7" t="s">
        <v>130</v>
      </c>
      <c r="C72" s="7"/>
      <c r="D72" s="7" t="n">
        <v>1977</v>
      </c>
      <c r="E72" s="7" t="s">
        <v>30</v>
      </c>
      <c r="F72" s="7" t="s">
        <v>48</v>
      </c>
      <c r="G72" s="7" t="s">
        <v>25</v>
      </c>
      <c r="H72" s="7" t="n">
        <v>1.06787212586198</v>
      </c>
      <c r="I72" s="7" t="n">
        <v>1.1180339887499</v>
      </c>
      <c r="J72" s="7" t="n">
        <v>1.04083299973307</v>
      </c>
      <c r="K72" s="7" t="n">
        <v>1.03652311372649</v>
      </c>
      <c r="L72" s="7" t="n">
        <v>0</v>
      </c>
      <c r="M72" s="7" t="n">
        <v>1.1760011579094</v>
      </c>
      <c r="N72" s="7" t="n">
        <v>0</v>
      </c>
      <c r="O72" s="7" t="n">
        <v>1.25911312186735</v>
      </c>
      <c r="P72" s="7" t="n">
        <v>1.29935048709411</v>
      </c>
      <c r="Q72" s="7" t="n">
        <v>1.03652311372649</v>
      </c>
      <c r="R72" s="7" t="n">
        <v>0</v>
      </c>
      <c r="S72" s="7" t="n">
        <v>1.1697953037312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1.09713431434064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11.3011797267406</v>
      </c>
    </row>
    <row r="73" customFormat="false" ht="12.75" hidden="false" customHeight="false" outlineLevel="0" collapsed="false">
      <c r="A73" s="7" t="n">
        <v>71</v>
      </c>
      <c r="B73" s="7" t="s">
        <v>131</v>
      </c>
      <c r="C73" s="7"/>
      <c r="D73" s="7" t="n">
        <v>1961</v>
      </c>
      <c r="E73" s="7" t="s">
        <v>60</v>
      </c>
      <c r="F73" s="7" t="s">
        <v>61</v>
      </c>
      <c r="G73" s="7" t="s">
        <v>25</v>
      </c>
      <c r="H73" s="7" t="n">
        <v>1.06787212586198</v>
      </c>
      <c r="I73" s="7" t="n">
        <v>1.1180339887499</v>
      </c>
      <c r="J73" s="7" t="n">
        <v>1.04083299973307</v>
      </c>
      <c r="K73" s="7" t="n">
        <v>1.03652311372649</v>
      </c>
      <c r="L73" s="7" t="n">
        <v>0</v>
      </c>
      <c r="M73" s="7" t="n">
        <v>1.1760011579094</v>
      </c>
      <c r="N73" s="7" t="n">
        <v>0</v>
      </c>
      <c r="O73" s="7" t="n">
        <v>0</v>
      </c>
      <c r="P73" s="7" t="n">
        <v>1.29935048709411</v>
      </c>
      <c r="Q73" s="7" t="n">
        <v>1.03652311372649</v>
      </c>
      <c r="R73" s="7" t="n">
        <v>0</v>
      </c>
      <c r="S73" s="7" t="n">
        <v>1.1697953037312</v>
      </c>
      <c r="T73" s="7" t="n">
        <v>0</v>
      </c>
      <c r="U73" s="7" t="n">
        <v>0</v>
      </c>
      <c r="V73" s="7" t="n">
        <v>1.18871505343411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1.09713431434064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11.2307816583074</v>
      </c>
    </row>
    <row r="74" customFormat="false" ht="12.75" hidden="false" customHeight="false" outlineLevel="0" collapsed="false">
      <c r="A74" s="7" t="n">
        <v>72</v>
      </c>
      <c r="B74" s="7" t="s">
        <v>132</v>
      </c>
      <c r="C74" s="7"/>
      <c r="D74" s="7" t="n">
        <v>1982</v>
      </c>
      <c r="E74" s="7" t="s">
        <v>60</v>
      </c>
      <c r="F74" s="7" t="s">
        <v>37</v>
      </c>
      <c r="G74" s="7" t="s">
        <v>25</v>
      </c>
      <c r="H74" s="7" t="n">
        <v>0</v>
      </c>
      <c r="I74" s="7" t="n">
        <v>1.1180339887499</v>
      </c>
      <c r="J74" s="7" t="n">
        <v>1.04083299973307</v>
      </c>
      <c r="K74" s="7" t="n">
        <v>1.03652311372649</v>
      </c>
      <c r="L74" s="7" t="n">
        <v>1.2440333788203</v>
      </c>
      <c r="M74" s="7" t="n">
        <v>0</v>
      </c>
      <c r="N74" s="7" t="n">
        <v>0</v>
      </c>
      <c r="O74" s="7" t="n">
        <v>1.25911312186735</v>
      </c>
      <c r="P74" s="7" t="n">
        <v>1.29935048709411</v>
      </c>
      <c r="Q74" s="7" t="n">
        <v>1.03652311372649</v>
      </c>
      <c r="R74" s="7" t="n">
        <v>0</v>
      </c>
      <c r="S74" s="7" t="n">
        <v>1.1697953037312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1.09713431434064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10.3013398217895</v>
      </c>
    </row>
    <row r="75" customFormat="false" ht="12.75" hidden="false" customHeight="false" outlineLevel="0" collapsed="false">
      <c r="A75" s="7" t="n">
        <v>73</v>
      </c>
      <c r="B75" s="7" t="s">
        <v>133</v>
      </c>
      <c r="C75" s="7"/>
      <c r="D75" s="7" t="n">
        <v>1984</v>
      </c>
      <c r="E75" s="7" t="s">
        <v>60</v>
      </c>
      <c r="F75" s="7" t="s">
        <v>50</v>
      </c>
      <c r="G75" s="7" t="s">
        <v>25</v>
      </c>
      <c r="H75" s="7" t="n">
        <v>1.06787212586198</v>
      </c>
      <c r="I75" s="7" t="n">
        <v>1.1180339887499</v>
      </c>
      <c r="J75" s="7" t="n">
        <v>1.04083299973307</v>
      </c>
      <c r="K75" s="7" t="n">
        <v>1.03652311372649</v>
      </c>
      <c r="L75" s="7" t="n">
        <v>0</v>
      </c>
      <c r="M75" s="7" t="n">
        <v>1.1760011579094</v>
      </c>
      <c r="N75" s="7" t="n">
        <v>0</v>
      </c>
      <c r="O75" s="7" t="n">
        <v>1.25911312186735</v>
      </c>
      <c r="P75" s="7" t="n">
        <v>0</v>
      </c>
      <c r="Q75" s="7" t="n">
        <v>1.03652311372649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1.18871505343411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1.09713431434064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10.0207489893494</v>
      </c>
    </row>
    <row r="76" customFormat="false" ht="12.75" hidden="false" customHeight="false" outlineLevel="0" collapsed="false">
      <c r="A76" s="7" t="n">
        <v>74</v>
      </c>
      <c r="B76" s="7" t="s">
        <v>134</v>
      </c>
      <c r="C76" s="7"/>
      <c r="D76" s="7" t="n">
        <v>1982</v>
      </c>
      <c r="E76" s="7" t="s">
        <v>60</v>
      </c>
      <c r="F76" s="7" t="s">
        <v>92</v>
      </c>
      <c r="G76" s="7" t="s">
        <v>25</v>
      </c>
      <c r="H76" s="7" t="n">
        <v>1.06787212586198</v>
      </c>
      <c r="I76" s="7" t="n">
        <v>0</v>
      </c>
      <c r="J76" s="7" t="n">
        <v>1.04083299973307</v>
      </c>
      <c r="K76" s="7" t="n">
        <v>1.03652311372649</v>
      </c>
      <c r="L76" s="7" t="n">
        <v>1.2440333788203</v>
      </c>
      <c r="M76" s="7" t="n">
        <v>0</v>
      </c>
      <c r="N76" s="7" t="n">
        <v>0</v>
      </c>
      <c r="O76" s="7" t="n">
        <v>0</v>
      </c>
      <c r="P76" s="7" t="n">
        <v>1.29935048709411</v>
      </c>
      <c r="Q76" s="7" t="n">
        <v>1.03652311372649</v>
      </c>
      <c r="R76" s="7" t="n">
        <v>0</v>
      </c>
      <c r="S76" s="7" t="n">
        <v>1.1697953037312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1.09713431434064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8.99206483703427</v>
      </c>
    </row>
    <row r="77" customFormat="false" ht="12.75" hidden="false" customHeight="false" outlineLevel="0" collapsed="false">
      <c r="A77" s="7" t="n">
        <v>75</v>
      </c>
      <c r="B77" s="7" t="s">
        <v>135</v>
      </c>
      <c r="C77" s="7"/>
      <c r="D77" s="7" t="n">
        <v>1992</v>
      </c>
      <c r="E77" s="7"/>
      <c r="F77" s="7" t="s">
        <v>55</v>
      </c>
      <c r="G77" s="7" t="s">
        <v>25</v>
      </c>
      <c r="H77" s="7" t="n">
        <v>1.06787212586198</v>
      </c>
      <c r="I77" s="7" t="n">
        <v>0</v>
      </c>
      <c r="J77" s="7" t="n">
        <v>1.04083299973307</v>
      </c>
      <c r="K77" s="7" t="n">
        <v>1.03652311372649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.03652311372649</v>
      </c>
      <c r="R77" s="7" t="n">
        <v>0</v>
      </c>
      <c r="S77" s="7" t="n">
        <v>1.1697953037312</v>
      </c>
      <c r="T77" s="7" t="n">
        <v>0</v>
      </c>
      <c r="U77" s="7" t="n">
        <v>1.25911312186735</v>
      </c>
      <c r="V77" s="7" t="n">
        <v>1.18871505343411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1.09713431434064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8.89650914642133</v>
      </c>
    </row>
    <row r="78" customFormat="false" ht="12.75" hidden="false" customHeight="false" outlineLevel="0" collapsed="false">
      <c r="A78" s="7" t="n">
        <v>76</v>
      </c>
      <c r="B78" s="7" t="s">
        <v>136</v>
      </c>
      <c r="C78" s="7"/>
      <c r="D78" s="7" t="n">
        <v>1965</v>
      </c>
      <c r="E78" s="7" t="s">
        <v>60</v>
      </c>
      <c r="F78" s="7" t="s">
        <v>48</v>
      </c>
      <c r="G78" s="7" t="s">
        <v>25</v>
      </c>
      <c r="H78" s="7" t="n">
        <v>1.06787212586198</v>
      </c>
      <c r="I78" s="7" t="n">
        <v>1.1180339887499</v>
      </c>
      <c r="J78" s="7" t="n">
        <v>1.04083299973307</v>
      </c>
      <c r="K78" s="7" t="n">
        <v>1.03652311372649</v>
      </c>
      <c r="L78" s="7" t="n">
        <v>0</v>
      </c>
      <c r="M78" s="7" t="n">
        <v>1.1760011579094</v>
      </c>
      <c r="N78" s="7" t="n">
        <v>0</v>
      </c>
      <c r="O78" s="7" t="n">
        <v>0</v>
      </c>
      <c r="P78" s="7" t="n">
        <v>0</v>
      </c>
      <c r="Q78" s="7" t="n">
        <v>1.03652311372649</v>
      </c>
      <c r="R78" s="7" t="n">
        <v>0</v>
      </c>
      <c r="S78" s="7" t="n">
        <v>1.1697953037312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1.09713431434064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8.74271611777916</v>
      </c>
    </row>
    <row r="79" customFormat="false" ht="12.75" hidden="false" customHeight="false" outlineLevel="0" collapsed="false">
      <c r="A79" s="7" t="n">
        <v>77</v>
      </c>
      <c r="B79" s="7" t="s">
        <v>137</v>
      </c>
      <c r="C79" s="7"/>
      <c r="D79" s="7" t="n">
        <v>1980</v>
      </c>
      <c r="E79" s="7" t="s">
        <v>60</v>
      </c>
      <c r="F79" s="7" t="s">
        <v>50</v>
      </c>
      <c r="G79" s="7" t="s">
        <v>25</v>
      </c>
      <c r="H79" s="7" t="n">
        <v>0</v>
      </c>
      <c r="I79" s="7" t="n">
        <v>0</v>
      </c>
      <c r="J79" s="7" t="n">
        <v>1.04083299973307</v>
      </c>
      <c r="K79" s="7" t="n">
        <v>1.03652311372649</v>
      </c>
      <c r="L79" s="7" t="n">
        <v>1.2440333788203</v>
      </c>
      <c r="M79" s="7" t="n">
        <v>1.1760011579094</v>
      </c>
      <c r="N79" s="7" t="n">
        <v>0</v>
      </c>
      <c r="O79" s="7" t="n">
        <v>1.25911312186735</v>
      </c>
      <c r="P79" s="7" t="n">
        <v>0</v>
      </c>
      <c r="Q79" s="7" t="n">
        <v>1.03652311372649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1.09713431434064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7.89016120012373</v>
      </c>
    </row>
    <row r="80" customFormat="false" ht="12.75" hidden="false" customHeight="false" outlineLevel="0" collapsed="false">
      <c r="A80" s="7" t="n">
        <v>78</v>
      </c>
      <c r="B80" s="7" t="s">
        <v>138</v>
      </c>
      <c r="C80" s="7"/>
      <c r="D80" s="7" t="n">
        <v>1989</v>
      </c>
      <c r="E80" s="7" t="n">
        <v>1</v>
      </c>
      <c r="F80" s="7" t="s">
        <v>48</v>
      </c>
      <c r="G80" s="7" t="s">
        <v>25</v>
      </c>
      <c r="H80" s="7" t="n">
        <v>1.06787212586198</v>
      </c>
      <c r="I80" s="7" t="n">
        <v>1.1180339887499</v>
      </c>
      <c r="J80" s="7" t="n">
        <v>1.04083299973307</v>
      </c>
      <c r="K80" s="7" t="n">
        <v>1.03652311372649</v>
      </c>
      <c r="L80" s="7" t="n">
        <v>1.2440333788203</v>
      </c>
      <c r="M80" s="7" t="n">
        <v>0</v>
      </c>
      <c r="N80" s="7" t="n">
        <v>0</v>
      </c>
      <c r="O80" s="7" t="n">
        <v>1.25911312186735</v>
      </c>
      <c r="P80" s="7" t="n">
        <v>0</v>
      </c>
      <c r="Q80" s="7" t="n">
        <v>1.03652311372649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7.80293184248556</v>
      </c>
    </row>
    <row r="81" customFormat="false" ht="12.75" hidden="false" customHeight="false" outlineLevel="0" collapsed="false">
      <c r="A81" s="7" t="n">
        <v>79</v>
      </c>
      <c r="B81" s="7" t="s">
        <v>139</v>
      </c>
      <c r="C81" s="7"/>
      <c r="D81" s="7" t="n">
        <v>1977</v>
      </c>
      <c r="E81" s="7" t="s">
        <v>60</v>
      </c>
      <c r="F81" s="7" t="s">
        <v>30</v>
      </c>
      <c r="G81" s="7" t="s">
        <v>140</v>
      </c>
      <c r="H81" s="7" t="n">
        <v>1.06787212586198</v>
      </c>
      <c r="I81" s="7" t="n">
        <v>1.1180339887499</v>
      </c>
      <c r="J81" s="7" t="n">
        <v>1.04083299973307</v>
      </c>
      <c r="K81" s="7" t="n">
        <v>1.03652311372649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1.03652311372649</v>
      </c>
      <c r="R81" s="7" t="n">
        <v>0</v>
      </c>
      <c r="S81" s="7" t="n">
        <v>0</v>
      </c>
      <c r="T81" s="7" t="n">
        <v>0</v>
      </c>
      <c r="U81" s="7" t="n">
        <v>1.25911312186735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6.55889846366527</v>
      </c>
    </row>
    <row r="82" customFormat="false" ht="12.75" hidden="false" customHeight="false" outlineLevel="0" collapsed="false">
      <c r="A82" s="7" t="n">
        <v>80</v>
      </c>
      <c r="B82" s="7" t="s">
        <v>141</v>
      </c>
      <c r="C82" s="7"/>
      <c r="D82" s="7" t="n">
        <v>1979</v>
      </c>
      <c r="E82" s="7" t="s">
        <v>60</v>
      </c>
      <c r="F82" s="7" t="s">
        <v>30</v>
      </c>
      <c r="G82" s="7" t="s">
        <v>25</v>
      </c>
      <c r="H82" s="7" t="n">
        <v>1.06787212586198</v>
      </c>
      <c r="I82" s="7" t="n">
        <v>1.1180339887499</v>
      </c>
      <c r="J82" s="7" t="n">
        <v>0</v>
      </c>
      <c r="K82" s="7" t="n">
        <v>1.03652311372649</v>
      </c>
      <c r="L82" s="7" t="n">
        <v>0</v>
      </c>
      <c r="M82" s="7" t="n">
        <v>1.1760011579094</v>
      </c>
      <c r="N82" s="7" t="n">
        <v>0</v>
      </c>
      <c r="O82" s="7" t="n">
        <v>0</v>
      </c>
      <c r="P82" s="7" t="n">
        <v>0</v>
      </c>
      <c r="Q82" s="7" t="n">
        <v>1.03652311372649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1.09713431434064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6.53208781431489</v>
      </c>
    </row>
    <row r="83" customFormat="false" ht="12.75" hidden="false" customHeight="false" outlineLevel="0" collapsed="false">
      <c r="A83" s="7" t="n">
        <v>81</v>
      </c>
      <c r="B83" s="7" t="s">
        <v>142</v>
      </c>
      <c r="C83" s="7"/>
      <c r="D83" s="7" t="n">
        <v>1976</v>
      </c>
      <c r="E83" s="7" t="s">
        <v>60</v>
      </c>
      <c r="F83" s="7" t="s">
        <v>42</v>
      </c>
      <c r="G83" s="7" t="s">
        <v>25</v>
      </c>
      <c r="H83" s="7" t="n">
        <v>0</v>
      </c>
      <c r="I83" s="7" t="n">
        <v>1.1180339887499</v>
      </c>
      <c r="J83" s="7" t="n">
        <v>1.04083299973307</v>
      </c>
      <c r="K83" s="7" t="n">
        <v>1.03652311372649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1.09713431434064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4.29252441655009</v>
      </c>
    </row>
    <row r="84" customFormat="false" ht="12.75" hidden="false" customHeight="false" outlineLevel="0" collapsed="false">
      <c r="A84" s="7" t="n">
        <v>82</v>
      </c>
      <c r="B84" s="7" t="s">
        <v>143</v>
      </c>
      <c r="C84" s="7"/>
      <c r="D84" s="7" t="n">
        <v>1980</v>
      </c>
      <c r="E84" s="7" t="s">
        <v>60</v>
      </c>
      <c r="F84" s="7" t="s">
        <v>144</v>
      </c>
      <c r="G84" s="7" t="s">
        <v>25</v>
      </c>
      <c r="H84" s="7" t="n">
        <v>0</v>
      </c>
      <c r="I84" s="7" t="n">
        <v>0</v>
      </c>
      <c r="J84" s="7" t="n">
        <v>1.04083299973307</v>
      </c>
      <c r="K84" s="7" t="n">
        <v>1.03652311372649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1.03652311372649</v>
      </c>
      <c r="R84" s="7" t="n">
        <v>0</v>
      </c>
      <c r="S84" s="7" t="n">
        <v>1.1697953037312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4.28367453091725</v>
      </c>
    </row>
    <row r="85" customFormat="false" ht="12.75" hidden="false" customHeight="false" outlineLevel="0" collapsed="false">
      <c r="A85" s="7" t="n">
        <v>83</v>
      </c>
      <c r="B85" s="7" t="s">
        <v>145</v>
      </c>
      <c r="C85" s="7"/>
      <c r="D85" s="7" t="n">
        <v>1983</v>
      </c>
      <c r="E85" s="7" t="s">
        <v>30</v>
      </c>
      <c r="F85" s="7" t="s">
        <v>146</v>
      </c>
      <c r="G85" s="7" t="s">
        <v>147</v>
      </c>
      <c r="H85" s="7" t="n">
        <v>1.06787212586198</v>
      </c>
      <c r="I85" s="7" t="n">
        <v>1.1180339887499</v>
      </c>
      <c r="J85" s="7" t="n">
        <v>1.04083299973307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.03652311372649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4.26326222807143</v>
      </c>
    </row>
    <row r="86" customFormat="false" ht="12.75" hidden="false" customHeight="false" outlineLevel="0" collapsed="false">
      <c r="A86" s="7" t="n">
        <v>84</v>
      </c>
      <c r="B86" s="7" t="s">
        <v>148</v>
      </c>
      <c r="C86" s="7"/>
      <c r="D86" s="7" t="n">
        <v>1979</v>
      </c>
      <c r="E86" s="7" t="s">
        <v>60</v>
      </c>
      <c r="F86" s="7" t="s">
        <v>50</v>
      </c>
      <c r="G86" s="7" t="s">
        <v>25</v>
      </c>
      <c r="H86" s="7" t="n">
        <v>1.06787212586198</v>
      </c>
      <c r="I86" s="7" t="n">
        <v>0</v>
      </c>
      <c r="J86" s="7" t="n">
        <v>0</v>
      </c>
      <c r="K86" s="7" t="n">
        <v>1.03652311372649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.03652311372649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1.09713431434064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4.2380526676556</v>
      </c>
    </row>
    <row r="87" customFormat="false" ht="12.75" hidden="false" customHeight="false" outlineLevel="0" collapsed="false">
      <c r="A87" s="7" t="n">
        <v>85</v>
      </c>
      <c r="B87" s="7" t="s">
        <v>149</v>
      </c>
      <c r="C87" s="7"/>
      <c r="D87" s="7" t="n">
        <v>1980</v>
      </c>
      <c r="E87" s="7" t="s">
        <v>60</v>
      </c>
      <c r="F87" s="7" t="s">
        <v>50</v>
      </c>
      <c r="G87" s="7" t="s">
        <v>25</v>
      </c>
      <c r="H87" s="7" t="n">
        <v>0</v>
      </c>
      <c r="I87" s="7" t="n">
        <v>0</v>
      </c>
      <c r="J87" s="7" t="n">
        <v>1.04083299973307</v>
      </c>
      <c r="K87" s="7" t="n">
        <v>1.03652311372649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1.29935048709411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3.37670660055366</v>
      </c>
    </row>
    <row r="88" customFormat="false" ht="12.75" hidden="false" customHeight="false" outlineLevel="0" collapsed="false">
      <c r="A88" s="7" t="n">
        <v>86</v>
      </c>
      <c r="B88" s="7" t="s">
        <v>150</v>
      </c>
      <c r="C88" s="7"/>
      <c r="D88" s="7" t="n">
        <v>1979</v>
      </c>
      <c r="E88" s="7" t="s">
        <v>60</v>
      </c>
      <c r="F88" s="7" t="s">
        <v>50</v>
      </c>
      <c r="G88" s="7" t="s">
        <v>25</v>
      </c>
      <c r="H88" s="7" t="n">
        <v>1.06787212586198</v>
      </c>
      <c r="I88" s="7" t="n">
        <v>1.1180339887499</v>
      </c>
      <c r="J88" s="7" t="n">
        <v>1.04083299973307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3.22673911434494</v>
      </c>
    </row>
    <row r="89" customFormat="false" ht="12.75" hidden="false" customHeight="false" outlineLevel="0" collapsed="false">
      <c r="A89" s="7" t="n">
        <v>87</v>
      </c>
      <c r="B89" s="7" t="s">
        <v>151</v>
      </c>
      <c r="C89" s="7"/>
      <c r="D89" s="7" t="n">
        <v>1975</v>
      </c>
      <c r="E89" s="7" t="s">
        <v>30</v>
      </c>
      <c r="F89" s="7" t="s">
        <v>152</v>
      </c>
      <c r="G89" s="7" t="s">
        <v>25</v>
      </c>
      <c r="H89" s="7" t="n">
        <v>0</v>
      </c>
      <c r="I89" s="7" t="n">
        <v>1.1180339887499</v>
      </c>
      <c r="J89" s="7" t="n">
        <v>0</v>
      </c>
      <c r="K89" s="7" t="n">
        <v>1.03652311372649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.03652311372649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3.19108021620287</v>
      </c>
    </row>
    <row r="90" customFormat="false" ht="12.75" hidden="false" customHeight="false" outlineLevel="0" collapsed="false">
      <c r="A90" s="7" t="n">
        <v>88</v>
      </c>
      <c r="B90" s="7" t="s">
        <v>153</v>
      </c>
      <c r="C90" s="7"/>
      <c r="D90" s="7" t="n">
        <v>1985</v>
      </c>
      <c r="E90" s="7" t="s">
        <v>60</v>
      </c>
      <c r="F90" s="7" t="s">
        <v>50</v>
      </c>
      <c r="G90" s="7" t="s">
        <v>25</v>
      </c>
      <c r="H90" s="7" t="n">
        <v>0</v>
      </c>
      <c r="I90" s="7" t="n">
        <v>0</v>
      </c>
      <c r="J90" s="7" t="n">
        <v>1.04083299973307</v>
      </c>
      <c r="K90" s="7" t="n">
        <v>1.03652311372649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2.07735611345956</v>
      </c>
    </row>
    <row r="91" customFormat="false" ht="12.75" hidden="false" customHeight="false" outlineLevel="0" collapsed="false">
      <c r="A91" s="7" t="n">
        <v>89</v>
      </c>
      <c r="B91" s="7" t="s">
        <v>154</v>
      </c>
      <c r="C91" s="7"/>
      <c r="D91" s="7" t="n">
        <v>1987</v>
      </c>
      <c r="E91" s="7" t="s">
        <v>60</v>
      </c>
      <c r="F91" s="7" t="s">
        <v>92</v>
      </c>
      <c r="G91" s="7" t="s">
        <v>25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.03652311372649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1.03652311372649</v>
      </c>
    </row>
  </sheetData>
  <mergeCells count="8">
    <mergeCell ref="A1:A2"/>
    <mergeCell ref="B1:B2"/>
    <mergeCell ref="D1:D2"/>
    <mergeCell ref="E1:E2"/>
    <mergeCell ref="F1:F2"/>
    <mergeCell ref="G1:G2"/>
    <mergeCell ref="H1:AN1"/>
    <mergeCell ref="AP1:AP2"/>
  </mergeCells>
  <printOptions headings="false" gridLines="false" gridLinesSet="true" horizontalCentered="false" verticalCentered="false"/>
  <pageMargins left="0.590277777777778" right="0.740277777777778" top="0.984722222222222" bottom="0.984027777777778" header="0.270138888888889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1 мая 2008 г.&amp;CКубок Рубика. II этап.
Квалификация. Протокол результатов.
Мужчины.&amp;RСанкт-Петербург</oddHeader>
    <oddFooter>&amp;LГл. судья:
Гл. секретарь:&amp;RТихвинска Е.О.
Сидоренко Е.С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40" min="9" style="0" width="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7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  <c r="Q2" s="5" t="n">
        <v>11</v>
      </c>
      <c r="R2" s="5" t="n">
        <v>12</v>
      </c>
      <c r="S2" s="5" t="n">
        <v>13</v>
      </c>
      <c r="T2" s="5" t="n">
        <v>14</v>
      </c>
      <c r="U2" s="5" t="n">
        <v>15</v>
      </c>
      <c r="V2" s="5" t="n">
        <v>16</v>
      </c>
      <c r="W2" s="5" t="n">
        <v>17</v>
      </c>
      <c r="X2" s="5" t="n">
        <v>18</v>
      </c>
      <c r="Y2" s="5" t="n">
        <v>19</v>
      </c>
      <c r="Z2" s="5" t="n">
        <v>20</v>
      </c>
      <c r="AA2" s="5" t="n">
        <v>21</v>
      </c>
      <c r="AB2" s="5" t="n">
        <v>22</v>
      </c>
      <c r="AC2" s="5" t="n">
        <v>23</v>
      </c>
      <c r="AD2" s="5" t="n">
        <v>24</v>
      </c>
      <c r="AE2" s="5" t="n">
        <v>25</v>
      </c>
      <c r="AF2" s="5" t="n">
        <v>26</v>
      </c>
      <c r="AG2" s="5" t="n">
        <v>27</v>
      </c>
      <c r="AH2" s="5" t="n">
        <v>28</v>
      </c>
      <c r="AI2" s="5" t="n">
        <v>29</v>
      </c>
      <c r="AJ2" s="5" t="n">
        <v>30</v>
      </c>
      <c r="AK2" s="5" t="n">
        <v>31</v>
      </c>
      <c r="AL2" s="5" t="n">
        <v>32</v>
      </c>
      <c r="AM2" s="5" t="n">
        <v>33</v>
      </c>
      <c r="AN2" s="5" t="n">
        <v>34</v>
      </c>
      <c r="AO2" s="4"/>
    </row>
    <row r="3" customFormat="false" ht="12.75" hidden="false" customHeight="false" outlineLevel="0" collapsed="false">
      <c r="A3" s="6" t="n">
        <v>1</v>
      </c>
      <c r="B3" s="6" t="s">
        <v>155</v>
      </c>
      <c r="C3" s="6" t="n">
        <v>1983</v>
      </c>
      <c r="D3" s="6" t="s">
        <v>156</v>
      </c>
      <c r="E3" s="6" t="s">
        <v>50</v>
      </c>
      <c r="F3" s="6" t="s">
        <v>46</v>
      </c>
      <c r="G3" s="6" t="n">
        <v>1.06787212586198</v>
      </c>
      <c r="H3" s="6" t="n">
        <v>1.1180339887499</v>
      </c>
      <c r="I3" s="6" t="n">
        <v>1.04083299973307</v>
      </c>
      <c r="J3" s="6" t="n">
        <v>1.03652311372649</v>
      </c>
      <c r="K3" s="6" t="n">
        <v>1.2440333788203</v>
      </c>
      <c r="L3" s="6" t="n">
        <v>1.1760011579094</v>
      </c>
      <c r="M3" s="6" t="n">
        <v>2.04781551588437</v>
      </c>
      <c r="N3" s="6" t="n">
        <v>1.25911312186735</v>
      </c>
      <c r="O3" s="6" t="n">
        <v>1.29935048709411</v>
      </c>
      <c r="P3" s="6" t="n">
        <v>1.03652311372649</v>
      </c>
      <c r="Q3" s="6" t="n">
        <v>1.34370962471642</v>
      </c>
      <c r="R3" s="6" t="n">
        <v>1.1697953037312</v>
      </c>
      <c r="S3" s="6" t="n">
        <v>1.37260991217989</v>
      </c>
      <c r="T3" s="6" t="n">
        <v>1.25911312186735</v>
      </c>
      <c r="U3" s="6" t="n">
        <v>1.18871505343411</v>
      </c>
      <c r="V3" s="6" t="n">
        <v>2.01556443707464</v>
      </c>
      <c r="W3" s="6" t="n">
        <v>0</v>
      </c>
      <c r="X3" s="6" t="n">
        <v>0</v>
      </c>
      <c r="Y3" s="6" t="n">
        <v>0</v>
      </c>
      <c r="Z3" s="6" t="n">
        <v>1.73875122255988</v>
      </c>
      <c r="AA3" s="6" t="n">
        <v>0</v>
      </c>
      <c r="AB3" s="6" t="n">
        <v>1.30787090945149</v>
      </c>
      <c r="AC3" s="6" t="n">
        <v>1.68109695036358</v>
      </c>
      <c r="AD3" s="6" t="n">
        <v>1.56615139392054</v>
      </c>
      <c r="AE3" s="6" t="n">
        <v>1.80277563773199</v>
      </c>
      <c r="AF3" s="6" t="n">
        <v>0</v>
      </c>
      <c r="AG3" s="6" t="n">
        <v>1.09713431434064</v>
      </c>
      <c r="AH3" s="6" t="n">
        <v>1.75932887637249</v>
      </c>
      <c r="AI3" s="6" t="n">
        <v>0</v>
      </c>
      <c r="AJ3" s="6" t="n">
        <v>0</v>
      </c>
      <c r="AK3" s="6" t="n">
        <v>0</v>
      </c>
      <c r="AL3" s="6" t="n">
        <v>1.84960877797953</v>
      </c>
      <c r="AM3" s="6" t="n">
        <v>2.94392028877595</v>
      </c>
      <c r="AN3" s="6" t="n">
        <v>2.08166599946613</v>
      </c>
      <c r="AO3" s="6" t="n">
        <v>38.5039108273393</v>
      </c>
    </row>
    <row r="4" customFormat="false" ht="12.75" hidden="false" customHeight="false" outlineLevel="0" collapsed="false">
      <c r="A4" s="7" t="n">
        <v>2</v>
      </c>
      <c r="B4" s="7" t="s">
        <v>157</v>
      </c>
      <c r="C4" s="7" t="n">
        <v>1987</v>
      </c>
      <c r="D4" s="7" t="s">
        <v>156</v>
      </c>
      <c r="E4" s="7" t="s">
        <v>31</v>
      </c>
      <c r="F4" s="7" t="s">
        <v>46</v>
      </c>
      <c r="G4" s="7" t="n">
        <v>1.06787212586198</v>
      </c>
      <c r="H4" s="7" t="n">
        <v>1.1180339887499</v>
      </c>
      <c r="I4" s="7" t="n">
        <v>1.04083299973307</v>
      </c>
      <c r="J4" s="7" t="n">
        <v>1.03652311372649</v>
      </c>
      <c r="K4" s="7" t="n">
        <v>1.2440333788203</v>
      </c>
      <c r="L4" s="7" t="n">
        <v>1.1760011579094</v>
      </c>
      <c r="M4" s="7" t="n">
        <v>0</v>
      </c>
      <c r="N4" s="7" t="n">
        <v>1.25911312186735</v>
      </c>
      <c r="O4" s="7" t="n">
        <v>1.29935048709411</v>
      </c>
      <c r="P4" s="7" t="n">
        <v>1.03652311372649</v>
      </c>
      <c r="Q4" s="7" t="n">
        <v>1.34370962471642</v>
      </c>
      <c r="R4" s="7" t="n">
        <v>1.1697953037312</v>
      </c>
      <c r="S4" s="7" t="n">
        <v>1.37260991217989</v>
      </c>
      <c r="T4" s="7" t="n">
        <v>1.25911312186735</v>
      </c>
      <c r="U4" s="7" t="n">
        <v>1.18871505343411</v>
      </c>
      <c r="V4" s="7" t="n">
        <v>0</v>
      </c>
      <c r="W4" s="7" t="n">
        <v>0</v>
      </c>
      <c r="X4" s="7" t="n">
        <v>3.16227766016838</v>
      </c>
      <c r="Y4" s="7" t="n">
        <v>0</v>
      </c>
      <c r="Z4" s="7" t="n">
        <v>1.73875122255988</v>
      </c>
      <c r="AA4" s="7" t="n">
        <v>0</v>
      </c>
      <c r="AB4" s="7" t="n">
        <v>1.30787090945149</v>
      </c>
      <c r="AC4" s="7" t="n">
        <v>1.68109695036358</v>
      </c>
      <c r="AD4" s="7" t="n">
        <v>1.56615139392054</v>
      </c>
      <c r="AE4" s="7" t="n">
        <v>0</v>
      </c>
      <c r="AF4" s="7" t="n">
        <v>0</v>
      </c>
      <c r="AG4" s="7" t="n">
        <v>1.09713431434064</v>
      </c>
      <c r="AH4" s="7" t="n">
        <v>1.75932887637249</v>
      </c>
      <c r="AI4" s="7" t="n">
        <v>0</v>
      </c>
      <c r="AJ4" s="7" t="n">
        <v>0</v>
      </c>
      <c r="AK4" s="7" t="n">
        <v>0</v>
      </c>
      <c r="AL4" s="7" t="n">
        <v>1.84960877797953</v>
      </c>
      <c r="AM4" s="7" t="n">
        <v>2.94392028877595</v>
      </c>
      <c r="AN4" s="7" t="n">
        <v>2.08166599946613</v>
      </c>
      <c r="AO4" s="7" t="n">
        <v>35.8000328968167</v>
      </c>
    </row>
    <row r="5" customFormat="false" ht="12.75" hidden="false" customHeight="false" outlineLevel="0" collapsed="false">
      <c r="A5" s="7" t="n">
        <v>3</v>
      </c>
      <c r="B5" s="7" t="s">
        <v>158</v>
      </c>
      <c r="C5" s="7" t="n">
        <v>1989</v>
      </c>
      <c r="D5" s="7" t="s">
        <v>9</v>
      </c>
      <c r="E5" s="7" t="s">
        <v>159</v>
      </c>
      <c r="F5" s="7" t="s">
        <v>25</v>
      </c>
      <c r="G5" s="7" t="n">
        <v>1.06787212586198</v>
      </c>
      <c r="H5" s="7" t="n">
        <v>1.1180339887499</v>
      </c>
      <c r="I5" s="7" t="n">
        <v>1.04083299973307</v>
      </c>
      <c r="J5" s="7" t="n">
        <v>1.03652311372649</v>
      </c>
      <c r="K5" s="7" t="n">
        <v>1.2440333788203</v>
      </c>
      <c r="L5" s="7" t="n">
        <v>1.1760011579094</v>
      </c>
      <c r="M5" s="7" t="n">
        <v>2.04781551588437</v>
      </c>
      <c r="N5" s="7" t="n">
        <v>1.25911312186735</v>
      </c>
      <c r="O5" s="7" t="n">
        <v>1.29935048709411</v>
      </c>
      <c r="P5" s="7" t="n">
        <v>1.03652311372649</v>
      </c>
      <c r="Q5" s="7" t="n">
        <v>1.34370962471642</v>
      </c>
      <c r="R5" s="7" t="n">
        <v>1.1697953037312</v>
      </c>
      <c r="S5" s="7" t="n">
        <v>1.37260991217989</v>
      </c>
      <c r="T5" s="7" t="n">
        <v>1.25911312186735</v>
      </c>
      <c r="U5" s="7" t="n">
        <v>1.18871505343411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.30787090945149</v>
      </c>
      <c r="AC5" s="7" t="n">
        <v>0</v>
      </c>
      <c r="AD5" s="7" t="n">
        <v>1.56615139392054</v>
      </c>
      <c r="AE5" s="7" t="n">
        <v>1.80277563773199</v>
      </c>
      <c r="AF5" s="7" t="n">
        <v>0</v>
      </c>
      <c r="AG5" s="7" t="n">
        <v>1.09713431434064</v>
      </c>
      <c r="AH5" s="7" t="n">
        <v>1.75932887637249</v>
      </c>
      <c r="AI5" s="7" t="n">
        <v>1.98479065379549</v>
      </c>
      <c r="AJ5" s="7" t="n">
        <v>0</v>
      </c>
      <c r="AK5" s="7" t="n">
        <v>0</v>
      </c>
      <c r="AL5" s="7" t="n">
        <v>1.84960877797953</v>
      </c>
      <c r="AM5" s="7" t="n">
        <v>0</v>
      </c>
      <c r="AN5" s="7" t="n">
        <v>2.08166599946613</v>
      </c>
      <c r="AO5" s="7" t="n">
        <v>32.1093685823607</v>
      </c>
    </row>
    <row r="6" customFormat="false" ht="12.75" hidden="false" customHeight="false" outlineLevel="0" collapsed="false">
      <c r="A6" s="7" t="n">
        <v>4</v>
      </c>
      <c r="B6" s="7" t="s">
        <v>160</v>
      </c>
      <c r="C6" s="7" t="n">
        <v>1987</v>
      </c>
      <c r="D6" s="7" t="s">
        <v>9</v>
      </c>
      <c r="E6" s="7" t="s">
        <v>72</v>
      </c>
      <c r="F6" s="7" t="s">
        <v>25</v>
      </c>
      <c r="G6" s="7" t="n">
        <v>1.06787212586198</v>
      </c>
      <c r="H6" s="7" t="n">
        <v>1.1180339887499</v>
      </c>
      <c r="I6" s="7" t="n">
        <v>1.04083299973307</v>
      </c>
      <c r="J6" s="7" t="n">
        <v>1.03652311372649</v>
      </c>
      <c r="K6" s="7" t="n">
        <v>1.2440333788203</v>
      </c>
      <c r="L6" s="7" t="n">
        <v>1.1760011579094</v>
      </c>
      <c r="M6" s="7" t="n">
        <v>0</v>
      </c>
      <c r="N6" s="7" t="n">
        <v>1.25911312186735</v>
      </c>
      <c r="O6" s="7" t="n">
        <v>1.29935048709411</v>
      </c>
      <c r="P6" s="7" t="n">
        <v>1.03652311372649</v>
      </c>
      <c r="Q6" s="7" t="n">
        <v>1.34370962471642</v>
      </c>
      <c r="R6" s="7" t="n">
        <v>1.1697953037312</v>
      </c>
      <c r="S6" s="7" t="n">
        <v>1.37260991217989</v>
      </c>
      <c r="T6" s="7" t="n">
        <v>1.25911312186735</v>
      </c>
      <c r="U6" s="7" t="n">
        <v>1.18871505343411</v>
      </c>
      <c r="V6" s="7" t="n">
        <v>2.01556443707464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1.30787090945149</v>
      </c>
      <c r="AC6" s="7" t="n">
        <v>1.68109695036358</v>
      </c>
      <c r="AD6" s="7" t="n">
        <v>1.56615139392054</v>
      </c>
      <c r="AE6" s="7" t="n">
        <v>0</v>
      </c>
      <c r="AF6" s="7" t="n">
        <v>0</v>
      </c>
      <c r="AG6" s="7" t="n">
        <v>1.09713431434064</v>
      </c>
      <c r="AH6" s="7" t="n">
        <v>1.75932887637249</v>
      </c>
      <c r="AI6" s="7" t="n">
        <v>0</v>
      </c>
      <c r="AJ6" s="7" t="n">
        <v>0</v>
      </c>
      <c r="AK6" s="7" t="n">
        <v>0</v>
      </c>
      <c r="AL6" s="7" t="n">
        <v>1.84960877797953</v>
      </c>
      <c r="AM6" s="7" t="n">
        <v>0</v>
      </c>
      <c r="AN6" s="7" t="n">
        <v>0</v>
      </c>
      <c r="AO6" s="7" t="n">
        <v>27.888982162921</v>
      </c>
    </row>
    <row r="7" customFormat="false" ht="13.5" hidden="false" customHeight="false" outlineLevel="0" collapsed="false">
      <c r="A7" s="8" t="n">
        <v>5</v>
      </c>
      <c r="B7" s="8" t="s">
        <v>161</v>
      </c>
      <c r="C7" s="8" t="n">
        <v>1983</v>
      </c>
      <c r="D7" s="8" t="s">
        <v>22</v>
      </c>
      <c r="E7" s="8" t="s">
        <v>162</v>
      </c>
      <c r="F7" s="8" t="s">
        <v>11</v>
      </c>
      <c r="G7" s="8" t="n">
        <v>1.06787212586198</v>
      </c>
      <c r="H7" s="8" t="n">
        <v>1.1180339887499</v>
      </c>
      <c r="I7" s="8" t="n">
        <v>1.04083299973307</v>
      </c>
      <c r="J7" s="8" t="n">
        <v>1.03652311372649</v>
      </c>
      <c r="K7" s="8" t="n">
        <v>1.2440333788203</v>
      </c>
      <c r="L7" s="8" t="n">
        <v>1.1760011579094</v>
      </c>
      <c r="M7" s="8" t="n">
        <v>0</v>
      </c>
      <c r="N7" s="8" t="n">
        <v>1.25911312186735</v>
      </c>
      <c r="O7" s="8" t="n">
        <v>1.29935048709411</v>
      </c>
      <c r="P7" s="8" t="n">
        <v>1.03652311372649</v>
      </c>
      <c r="Q7" s="8" t="n">
        <v>1.34370962471642</v>
      </c>
      <c r="R7" s="8" t="n">
        <v>1.1697953037312</v>
      </c>
      <c r="S7" s="8" t="n">
        <v>1.37260991217989</v>
      </c>
      <c r="T7" s="8" t="n">
        <v>1.25911312186735</v>
      </c>
      <c r="U7" s="8" t="n">
        <v>1.1887150534341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1.73875122255988</v>
      </c>
      <c r="AA7" s="8" t="n">
        <v>0</v>
      </c>
      <c r="AB7" s="8" t="n">
        <v>1.30787090945149</v>
      </c>
      <c r="AC7" s="8" t="n">
        <v>1.68109695036358</v>
      </c>
      <c r="AD7" s="8" t="n">
        <v>1.56615139392054</v>
      </c>
      <c r="AE7" s="8" t="n">
        <v>1.80277563773199</v>
      </c>
      <c r="AF7" s="8" t="n">
        <v>0</v>
      </c>
      <c r="AG7" s="8" t="n">
        <v>1.09713431434064</v>
      </c>
      <c r="AH7" s="8" t="n">
        <v>0</v>
      </c>
      <c r="AI7" s="8" t="n">
        <v>1.98479065379549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27.7907975855817</v>
      </c>
    </row>
    <row r="8" customFormat="false" ht="12.75" hidden="false" customHeight="false" outlineLevel="0" collapsed="false">
      <c r="A8" s="6" t="n">
        <v>6</v>
      </c>
      <c r="B8" s="6" t="s">
        <v>163</v>
      </c>
      <c r="C8" s="6" t="n">
        <v>1984</v>
      </c>
      <c r="D8" s="6" t="s">
        <v>22</v>
      </c>
      <c r="E8" s="6" t="s">
        <v>100</v>
      </c>
      <c r="F8" s="6" t="s">
        <v>25</v>
      </c>
      <c r="G8" s="6" t="n">
        <v>1.06787212586198</v>
      </c>
      <c r="H8" s="6" t="n">
        <v>1.1180339887499</v>
      </c>
      <c r="I8" s="6" t="n">
        <v>1.04083299973307</v>
      </c>
      <c r="J8" s="6" t="n">
        <v>1.03652311372649</v>
      </c>
      <c r="K8" s="6" t="n">
        <v>1.2440333788203</v>
      </c>
      <c r="L8" s="6" t="n">
        <v>1.1760011579094</v>
      </c>
      <c r="M8" s="6" t="n">
        <v>2.04781551588437</v>
      </c>
      <c r="N8" s="6" t="n">
        <v>0</v>
      </c>
      <c r="O8" s="6" t="n">
        <v>0</v>
      </c>
      <c r="P8" s="6" t="n">
        <v>1.03652311372649</v>
      </c>
      <c r="Q8" s="6" t="n">
        <v>1.34370962471642</v>
      </c>
      <c r="R8" s="6" t="n">
        <v>1.1697953037312</v>
      </c>
      <c r="S8" s="6" t="n">
        <v>1.37260991217989</v>
      </c>
      <c r="T8" s="6" t="n">
        <v>1.25911312186735</v>
      </c>
      <c r="U8" s="6" t="n">
        <v>1.18871505343411</v>
      </c>
      <c r="V8" s="6" t="n">
        <v>0</v>
      </c>
      <c r="W8" s="6" t="n">
        <v>0</v>
      </c>
      <c r="X8" s="6" t="n">
        <v>3.16227766016838</v>
      </c>
      <c r="Y8" s="6" t="n">
        <v>0</v>
      </c>
      <c r="Z8" s="6" t="n">
        <v>1.73875122255988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.09713431434064</v>
      </c>
      <c r="AH8" s="6" t="n">
        <v>1.75932887637249</v>
      </c>
      <c r="AI8" s="6" t="n">
        <v>0</v>
      </c>
      <c r="AJ8" s="6" t="n">
        <v>0</v>
      </c>
      <c r="AK8" s="6" t="n">
        <v>0</v>
      </c>
      <c r="AL8" s="6" t="n">
        <v>1.84960877797953</v>
      </c>
      <c r="AM8" s="6" t="n">
        <v>0</v>
      </c>
      <c r="AN8" s="6" t="n">
        <v>2.08166599946613</v>
      </c>
      <c r="AO8" s="6" t="n">
        <v>27.790345261228</v>
      </c>
    </row>
    <row r="9" customFormat="false" ht="12.75" hidden="false" customHeight="false" outlineLevel="0" collapsed="false">
      <c r="A9" s="7" t="n">
        <v>7</v>
      </c>
      <c r="B9" s="7" t="s">
        <v>164</v>
      </c>
      <c r="C9" s="7" t="n">
        <v>1980</v>
      </c>
      <c r="D9" s="7" t="s">
        <v>22</v>
      </c>
      <c r="E9" s="7" t="s">
        <v>50</v>
      </c>
      <c r="F9" s="7" t="s">
        <v>25</v>
      </c>
      <c r="G9" s="7" t="n">
        <v>1.06787212586198</v>
      </c>
      <c r="H9" s="7" t="n">
        <v>1.1180339887499</v>
      </c>
      <c r="I9" s="7" t="n">
        <v>1.04083299973307</v>
      </c>
      <c r="J9" s="7" t="n">
        <v>1.03652311372649</v>
      </c>
      <c r="K9" s="7" t="n">
        <v>1.2440333788203</v>
      </c>
      <c r="L9" s="7" t="n">
        <v>1.1760011579094</v>
      </c>
      <c r="M9" s="7" t="n">
        <v>0</v>
      </c>
      <c r="N9" s="7" t="n">
        <v>1.25911312186735</v>
      </c>
      <c r="O9" s="7" t="n">
        <v>1.29935048709411</v>
      </c>
      <c r="P9" s="7" t="n">
        <v>1.03652311372649</v>
      </c>
      <c r="Q9" s="7" t="n">
        <v>1.34370962471642</v>
      </c>
      <c r="R9" s="7" t="n">
        <v>1.1697953037312</v>
      </c>
      <c r="S9" s="7" t="n">
        <v>1.37260991217989</v>
      </c>
      <c r="T9" s="7" t="n">
        <v>1.25911312186735</v>
      </c>
      <c r="U9" s="7" t="n">
        <v>1.18871505343411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1.30787090945149</v>
      </c>
      <c r="AC9" s="7" t="n">
        <v>0</v>
      </c>
      <c r="AD9" s="7" t="n">
        <v>1.56615139392054</v>
      </c>
      <c r="AE9" s="7" t="n">
        <v>0</v>
      </c>
      <c r="AF9" s="7" t="n">
        <v>0</v>
      </c>
      <c r="AG9" s="7" t="n">
        <v>1.09713431434064</v>
      </c>
      <c r="AH9" s="7" t="n">
        <v>1.75932887637249</v>
      </c>
      <c r="AI9" s="7" t="n">
        <v>0</v>
      </c>
      <c r="AJ9" s="7" t="n">
        <v>0</v>
      </c>
      <c r="AK9" s="7" t="n">
        <v>0</v>
      </c>
      <c r="AL9" s="7" t="n">
        <v>1.84960877797953</v>
      </c>
      <c r="AM9" s="7" t="n">
        <v>0</v>
      </c>
      <c r="AN9" s="7" t="n">
        <v>2.08166599946613</v>
      </c>
      <c r="AO9" s="7" t="n">
        <v>26.2739867749489</v>
      </c>
    </row>
    <row r="10" customFormat="false" ht="12.75" hidden="false" customHeight="false" outlineLevel="0" collapsed="false">
      <c r="A10" s="7" t="n">
        <v>8</v>
      </c>
      <c r="B10" s="7" t="s">
        <v>165</v>
      </c>
      <c r="C10" s="7" t="n">
        <v>1981</v>
      </c>
      <c r="D10" s="7" t="s">
        <v>22</v>
      </c>
      <c r="E10" s="7" t="s">
        <v>48</v>
      </c>
      <c r="F10" s="7" t="s">
        <v>25</v>
      </c>
      <c r="G10" s="7" t="n">
        <v>1.06787212586198</v>
      </c>
      <c r="H10" s="7" t="n">
        <v>1.1180339887499</v>
      </c>
      <c r="I10" s="7" t="n">
        <v>1.04083299973307</v>
      </c>
      <c r="J10" s="7" t="n">
        <v>1.03652311372649</v>
      </c>
      <c r="K10" s="7" t="n">
        <v>1.2440333788203</v>
      </c>
      <c r="L10" s="7" t="n">
        <v>1.1760011579094</v>
      </c>
      <c r="M10" s="7" t="n">
        <v>2.04781551588437</v>
      </c>
      <c r="N10" s="7" t="n">
        <v>1.25911312186735</v>
      </c>
      <c r="O10" s="7" t="n">
        <v>1.29935048709411</v>
      </c>
      <c r="P10" s="7" t="n">
        <v>1.03652311372649</v>
      </c>
      <c r="Q10" s="7" t="n">
        <v>1.34370962471642</v>
      </c>
      <c r="R10" s="7" t="n">
        <v>1.1697953037312</v>
      </c>
      <c r="S10" s="7" t="n">
        <v>1.37260991217989</v>
      </c>
      <c r="T10" s="7" t="n">
        <v>1.25911312186735</v>
      </c>
      <c r="U10" s="7" t="n">
        <v>1.18871505343411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.30787090945149</v>
      </c>
      <c r="AC10" s="7" t="n">
        <v>1.68109695036358</v>
      </c>
      <c r="AD10" s="7" t="n">
        <v>1.56615139392054</v>
      </c>
      <c r="AE10" s="7" t="n">
        <v>0</v>
      </c>
      <c r="AF10" s="7" t="n">
        <v>0</v>
      </c>
      <c r="AG10" s="7" t="n">
        <v>1.09713431434064</v>
      </c>
      <c r="AH10" s="7" t="n">
        <v>1.75932887637249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26.0716244637512</v>
      </c>
    </row>
    <row r="11" customFormat="false" ht="12.75" hidden="false" customHeight="false" outlineLevel="0" collapsed="false">
      <c r="A11" s="7" t="n">
        <v>9</v>
      </c>
      <c r="B11" s="7" t="s">
        <v>166</v>
      </c>
      <c r="C11" s="7" t="n">
        <v>1983</v>
      </c>
      <c r="D11" s="7" t="s">
        <v>22</v>
      </c>
      <c r="E11" s="7" t="s">
        <v>11</v>
      </c>
      <c r="F11" s="7" t="s">
        <v>11</v>
      </c>
      <c r="G11" s="7" t="n">
        <v>1.06787212586198</v>
      </c>
      <c r="H11" s="7" t="n">
        <v>1.1180339887499</v>
      </c>
      <c r="I11" s="7" t="n">
        <v>1.04083299973307</v>
      </c>
      <c r="J11" s="7" t="n">
        <v>1.03652311372649</v>
      </c>
      <c r="K11" s="7" t="n">
        <v>1.2440333788203</v>
      </c>
      <c r="L11" s="7" t="n">
        <v>1.1760011579094</v>
      </c>
      <c r="M11" s="7" t="n">
        <v>0</v>
      </c>
      <c r="N11" s="7" t="n">
        <v>1.25911312186735</v>
      </c>
      <c r="O11" s="7" t="n">
        <v>1.29935048709411</v>
      </c>
      <c r="P11" s="7" t="n">
        <v>1.03652311372649</v>
      </c>
      <c r="Q11" s="7" t="n">
        <v>1.34370962471642</v>
      </c>
      <c r="R11" s="7" t="n">
        <v>1.1697953037312</v>
      </c>
      <c r="S11" s="7" t="n">
        <v>1.37260991217989</v>
      </c>
      <c r="T11" s="7" t="n">
        <v>1.25911312186735</v>
      </c>
      <c r="U11" s="7" t="n">
        <v>1.1887150534341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.30787090945149</v>
      </c>
      <c r="AC11" s="7" t="n">
        <v>1.68109695036358</v>
      </c>
      <c r="AD11" s="7" t="n">
        <v>1.56615139392054</v>
      </c>
      <c r="AE11" s="7" t="n">
        <v>0</v>
      </c>
      <c r="AF11" s="7" t="n">
        <v>0</v>
      </c>
      <c r="AG11" s="7" t="n">
        <v>1.09713431434064</v>
      </c>
      <c r="AH11" s="7" t="n">
        <v>1.75932887637249</v>
      </c>
      <c r="AI11" s="7" t="n">
        <v>0</v>
      </c>
      <c r="AJ11" s="7" t="n">
        <v>0</v>
      </c>
      <c r="AK11" s="7" t="n">
        <v>0</v>
      </c>
      <c r="AL11" s="7" t="n">
        <v>1.84960877797953</v>
      </c>
      <c r="AM11" s="7" t="n">
        <v>0</v>
      </c>
      <c r="AN11" s="7" t="n">
        <v>0</v>
      </c>
      <c r="AO11" s="7" t="n">
        <v>25.8734177258463</v>
      </c>
    </row>
    <row r="12" customFormat="false" ht="12.75" hidden="false" customHeight="false" outlineLevel="0" collapsed="false">
      <c r="A12" s="7" t="n">
        <v>10</v>
      </c>
      <c r="B12" s="7" t="s">
        <v>167</v>
      </c>
      <c r="C12" s="7" t="n">
        <v>1974</v>
      </c>
      <c r="D12" s="7" t="s">
        <v>22</v>
      </c>
      <c r="E12" s="7" t="s">
        <v>61</v>
      </c>
      <c r="F12" s="7" t="s">
        <v>25</v>
      </c>
      <c r="G12" s="7" t="n">
        <v>1.06787212586198</v>
      </c>
      <c r="H12" s="7" t="n">
        <v>1.1180339887499</v>
      </c>
      <c r="I12" s="7" t="n">
        <v>1.04083299973307</v>
      </c>
      <c r="J12" s="7" t="n">
        <v>1.03652311372649</v>
      </c>
      <c r="K12" s="7" t="n">
        <v>1.2440333788203</v>
      </c>
      <c r="L12" s="7" t="n">
        <v>1.1760011579094</v>
      </c>
      <c r="M12" s="7" t="n">
        <v>0</v>
      </c>
      <c r="N12" s="7" t="n">
        <v>1.25911312186735</v>
      </c>
      <c r="O12" s="7" t="n">
        <v>1.29935048709411</v>
      </c>
      <c r="P12" s="7" t="n">
        <v>1.03652311372649</v>
      </c>
      <c r="Q12" s="7" t="n">
        <v>1.34370962471642</v>
      </c>
      <c r="R12" s="7" t="n">
        <v>1.1697953037312</v>
      </c>
      <c r="S12" s="7" t="n">
        <v>1.37260991217989</v>
      </c>
      <c r="T12" s="7" t="n">
        <v>1.25911312186735</v>
      </c>
      <c r="U12" s="7" t="n">
        <v>1.18871505343411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.30787090945149</v>
      </c>
      <c r="AC12" s="7" t="n">
        <v>1.68109695036358</v>
      </c>
      <c r="AD12" s="7" t="n">
        <v>1.56615139392054</v>
      </c>
      <c r="AE12" s="7" t="n">
        <v>0</v>
      </c>
      <c r="AF12" s="7" t="n">
        <v>0</v>
      </c>
      <c r="AG12" s="7" t="n">
        <v>1.09713431434064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22.2644800714943</v>
      </c>
    </row>
    <row r="13" customFormat="false" ht="12.75" hidden="false" customHeight="false" outlineLevel="0" collapsed="false">
      <c r="A13" s="7" t="n">
        <v>11</v>
      </c>
      <c r="B13" s="7" t="s">
        <v>168</v>
      </c>
      <c r="C13" s="7" t="n">
        <v>1981</v>
      </c>
      <c r="D13" s="7" t="n">
        <v>1</v>
      </c>
      <c r="E13" s="7" t="s">
        <v>13</v>
      </c>
      <c r="F13" s="7" t="s">
        <v>11</v>
      </c>
      <c r="G13" s="7" t="n">
        <v>1.06787212586198</v>
      </c>
      <c r="H13" s="7" t="n">
        <v>1.1180339887499</v>
      </c>
      <c r="I13" s="7" t="n">
        <v>1.04083299973307</v>
      </c>
      <c r="J13" s="7" t="n">
        <v>1.03652311372649</v>
      </c>
      <c r="K13" s="7" t="n">
        <v>1.2440333788203</v>
      </c>
      <c r="L13" s="7" t="n">
        <v>1.1760011579094</v>
      </c>
      <c r="M13" s="7" t="n">
        <v>0</v>
      </c>
      <c r="N13" s="7" t="n">
        <v>0</v>
      </c>
      <c r="O13" s="7" t="n">
        <v>0</v>
      </c>
      <c r="P13" s="7" t="n">
        <v>1.03652311372649</v>
      </c>
      <c r="Q13" s="7" t="n">
        <v>1.34370962471642</v>
      </c>
      <c r="R13" s="7" t="n">
        <v>1.1697953037312</v>
      </c>
      <c r="S13" s="7" t="n">
        <v>1.37260991217989</v>
      </c>
      <c r="T13" s="7" t="n">
        <v>1.25911312186735</v>
      </c>
      <c r="U13" s="7" t="n">
        <v>1.18871505343411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.73875122255988</v>
      </c>
      <c r="AA13" s="7" t="n">
        <v>0</v>
      </c>
      <c r="AB13" s="7" t="n">
        <v>1.30787090945149</v>
      </c>
      <c r="AC13" s="7" t="n">
        <v>0</v>
      </c>
      <c r="AD13" s="7" t="n">
        <v>1.56615139392054</v>
      </c>
      <c r="AE13" s="7" t="n">
        <v>0</v>
      </c>
      <c r="AF13" s="7" t="n">
        <v>0</v>
      </c>
      <c r="AG13" s="7" t="n">
        <v>1.09713431434064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2.08166599946613</v>
      </c>
      <c r="AO13" s="7" t="n">
        <v>21.8453367341953</v>
      </c>
    </row>
    <row r="14" customFormat="false" ht="12.75" hidden="false" customHeight="false" outlineLevel="0" collapsed="false">
      <c r="A14" s="7" t="n">
        <v>12</v>
      </c>
      <c r="B14" s="7" t="s">
        <v>169</v>
      </c>
      <c r="C14" s="7" t="n">
        <v>1980</v>
      </c>
      <c r="D14" s="7" t="n">
        <v>2</v>
      </c>
      <c r="E14" s="7" t="s">
        <v>13</v>
      </c>
      <c r="F14" s="7" t="s">
        <v>11</v>
      </c>
      <c r="G14" s="7" t="n">
        <v>1.06787212586198</v>
      </c>
      <c r="H14" s="7" t="n">
        <v>1.1180339887499</v>
      </c>
      <c r="I14" s="7" t="n">
        <v>1.04083299973307</v>
      </c>
      <c r="J14" s="7" t="n">
        <v>1.03652311372649</v>
      </c>
      <c r="K14" s="7" t="n">
        <v>1.2440333788203</v>
      </c>
      <c r="L14" s="7" t="n">
        <v>1.1760011579094</v>
      </c>
      <c r="M14" s="7" t="n">
        <v>0</v>
      </c>
      <c r="N14" s="7" t="n">
        <v>1.25911312186735</v>
      </c>
      <c r="O14" s="7" t="n">
        <v>1.29935048709411</v>
      </c>
      <c r="P14" s="7" t="n">
        <v>1.03652311372649</v>
      </c>
      <c r="Q14" s="7" t="n">
        <v>0</v>
      </c>
      <c r="R14" s="7" t="n">
        <v>1.1697953037312</v>
      </c>
      <c r="S14" s="7" t="n">
        <v>1.37260991217989</v>
      </c>
      <c r="T14" s="7" t="n">
        <v>1.25911312186735</v>
      </c>
      <c r="U14" s="7" t="n">
        <v>1.1887150534341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.30787090945149</v>
      </c>
      <c r="AC14" s="7" t="n">
        <v>0</v>
      </c>
      <c r="AD14" s="7" t="n">
        <v>1.56615139392054</v>
      </c>
      <c r="AE14" s="7" t="n">
        <v>1.80277563773199</v>
      </c>
      <c r="AF14" s="7" t="n">
        <v>0</v>
      </c>
      <c r="AG14" s="7" t="n">
        <v>1.09713431434064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21.0424491341463</v>
      </c>
    </row>
    <row r="15" customFormat="false" ht="12.75" hidden="false" customHeight="false" outlineLevel="0" collapsed="false">
      <c r="A15" s="7" t="n">
        <v>13</v>
      </c>
      <c r="B15" s="7" t="s">
        <v>170</v>
      </c>
      <c r="C15" s="7" t="n">
        <v>1986</v>
      </c>
      <c r="D15" s="7" t="n">
        <v>1</v>
      </c>
      <c r="E15" s="7" t="s">
        <v>13</v>
      </c>
      <c r="F15" s="7" t="s">
        <v>11</v>
      </c>
      <c r="G15" s="7" t="n">
        <v>1.06787212586198</v>
      </c>
      <c r="H15" s="7" t="n">
        <v>1.1180339887499</v>
      </c>
      <c r="I15" s="7" t="n">
        <v>1.04083299973307</v>
      </c>
      <c r="J15" s="7" t="n">
        <v>1.03652311372649</v>
      </c>
      <c r="K15" s="7" t="n">
        <v>1.2440333788203</v>
      </c>
      <c r="L15" s="7" t="n">
        <v>1.1760011579094</v>
      </c>
      <c r="M15" s="7" t="n">
        <v>0</v>
      </c>
      <c r="N15" s="7" t="n">
        <v>0</v>
      </c>
      <c r="O15" s="7" t="n">
        <v>0</v>
      </c>
      <c r="P15" s="7" t="n">
        <v>1.03652311372649</v>
      </c>
      <c r="Q15" s="7" t="n">
        <v>0</v>
      </c>
      <c r="R15" s="7" t="n">
        <v>1.1697953037312</v>
      </c>
      <c r="S15" s="7" t="n">
        <v>1.37260991217989</v>
      </c>
      <c r="T15" s="7" t="n">
        <v>1.25911312186735</v>
      </c>
      <c r="U15" s="7" t="n">
        <v>1.18871505343411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1.73875122255988</v>
      </c>
      <c r="AA15" s="7" t="n">
        <v>0</v>
      </c>
      <c r="AB15" s="7" t="n">
        <v>1.30787090945149</v>
      </c>
      <c r="AC15" s="7" t="n">
        <v>0</v>
      </c>
      <c r="AD15" s="7" t="n">
        <v>1.56615139392054</v>
      </c>
      <c r="AE15" s="7" t="n">
        <v>0</v>
      </c>
      <c r="AF15" s="7" t="n">
        <v>0</v>
      </c>
      <c r="AG15" s="7" t="n">
        <v>1.09713431434064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18.4199611100127</v>
      </c>
    </row>
    <row r="16" customFormat="false" ht="12.75" hidden="false" customHeight="false" outlineLevel="0" collapsed="false">
      <c r="A16" s="7" t="n">
        <v>14</v>
      </c>
      <c r="B16" s="7" t="s">
        <v>171</v>
      </c>
      <c r="C16" s="7" t="n">
        <v>1986</v>
      </c>
      <c r="D16" s="7" t="s">
        <v>22</v>
      </c>
      <c r="E16" s="7" t="s">
        <v>11</v>
      </c>
      <c r="F16" s="7" t="s">
        <v>11</v>
      </c>
      <c r="G16" s="7" t="n">
        <v>1.06787212586198</v>
      </c>
      <c r="H16" s="7" t="n">
        <v>1.1180339887499</v>
      </c>
      <c r="I16" s="7" t="n">
        <v>1.04083299973307</v>
      </c>
      <c r="J16" s="7" t="n">
        <v>1.03652311372649</v>
      </c>
      <c r="K16" s="7" t="n">
        <v>1.2440333788203</v>
      </c>
      <c r="L16" s="7" t="n">
        <v>1.1760011579094</v>
      </c>
      <c r="M16" s="7" t="n">
        <v>0</v>
      </c>
      <c r="N16" s="7" t="n">
        <v>1.25911312186735</v>
      </c>
      <c r="O16" s="7" t="n">
        <v>0</v>
      </c>
      <c r="P16" s="7" t="n">
        <v>1.03652311372649</v>
      </c>
      <c r="Q16" s="7" t="n">
        <v>0</v>
      </c>
      <c r="R16" s="7" t="n">
        <v>1.1697953037312</v>
      </c>
      <c r="S16" s="7" t="n">
        <v>1.37260991217989</v>
      </c>
      <c r="T16" s="7" t="n">
        <v>1.25911312186735</v>
      </c>
      <c r="U16" s="7" t="n">
        <v>1.1887150534341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1.56615139392054</v>
      </c>
      <c r="AE16" s="7" t="n">
        <v>0</v>
      </c>
      <c r="AF16" s="7" t="n">
        <v>0</v>
      </c>
      <c r="AG16" s="7" t="n">
        <v>1.09713431434064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16.6324520998687</v>
      </c>
    </row>
    <row r="17" customFormat="false" ht="12.75" hidden="false" customHeight="false" outlineLevel="0" collapsed="false">
      <c r="A17" s="7" t="n">
        <v>15</v>
      </c>
      <c r="B17" s="7" t="s">
        <v>172</v>
      </c>
      <c r="C17" s="7" t="n">
        <v>1981</v>
      </c>
      <c r="D17" s="7" t="n">
        <v>1</v>
      </c>
      <c r="E17" s="7" t="s">
        <v>42</v>
      </c>
      <c r="F17" s="7" t="s">
        <v>25</v>
      </c>
      <c r="G17" s="7" t="n">
        <v>1.06787212586198</v>
      </c>
      <c r="H17" s="7" t="n">
        <v>1.1180339887499</v>
      </c>
      <c r="I17" s="7" t="n">
        <v>1.04083299973307</v>
      </c>
      <c r="J17" s="7" t="n">
        <v>1.03652311372649</v>
      </c>
      <c r="K17" s="7" t="n">
        <v>1.2440333788203</v>
      </c>
      <c r="L17" s="7" t="n">
        <v>1.1760011579094</v>
      </c>
      <c r="M17" s="7" t="n">
        <v>0</v>
      </c>
      <c r="N17" s="7" t="n">
        <v>1.25911312186735</v>
      </c>
      <c r="O17" s="7" t="n">
        <v>1.29935048709411</v>
      </c>
      <c r="P17" s="7" t="n">
        <v>1.03652311372649</v>
      </c>
      <c r="Q17" s="7" t="n">
        <v>0</v>
      </c>
      <c r="R17" s="7" t="n">
        <v>1.1697953037312</v>
      </c>
      <c r="S17" s="7" t="n">
        <v>1.37260991217989</v>
      </c>
      <c r="T17" s="7" t="n">
        <v>1.25911312186735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.30787090945149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15.387672734719</v>
      </c>
    </row>
    <row r="18" customFormat="false" ht="12.75" hidden="false" customHeight="false" outlineLevel="0" collapsed="false">
      <c r="A18" s="7" t="n">
        <v>16</v>
      </c>
      <c r="B18" s="7" t="s">
        <v>173</v>
      </c>
      <c r="C18" s="7" t="n">
        <v>1985</v>
      </c>
      <c r="D18" s="7" t="s">
        <v>22</v>
      </c>
      <c r="E18" s="7" t="s">
        <v>174</v>
      </c>
      <c r="F18" s="7" t="s">
        <v>11</v>
      </c>
      <c r="G18" s="7" t="n">
        <v>1.06787212586198</v>
      </c>
      <c r="H18" s="7" t="n">
        <v>1.1180339887499</v>
      </c>
      <c r="I18" s="7" t="n">
        <v>1.04083299973307</v>
      </c>
      <c r="J18" s="7" t="n">
        <v>1.03652311372649</v>
      </c>
      <c r="K18" s="7" t="n">
        <v>1.2440333788203</v>
      </c>
      <c r="L18" s="7" t="n">
        <v>1.1760011579094</v>
      </c>
      <c r="M18" s="7" t="n">
        <v>0</v>
      </c>
      <c r="N18" s="7" t="n">
        <v>1.25911312186735</v>
      </c>
      <c r="O18" s="7" t="n">
        <v>0</v>
      </c>
      <c r="P18" s="7" t="n">
        <v>1.03652311372649</v>
      </c>
      <c r="Q18" s="7" t="n">
        <v>0</v>
      </c>
      <c r="R18" s="7" t="n">
        <v>1.1697953037312</v>
      </c>
      <c r="S18" s="7" t="n">
        <v>0</v>
      </c>
      <c r="T18" s="7" t="n">
        <v>1.25911312186735</v>
      </c>
      <c r="U18" s="7" t="n">
        <v>1.1887150534341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.56615139392054</v>
      </c>
      <c r="AE18" s="7" t="n">
        <v>0</v>
      </c>
      <c r="AF18" s="7" t="n">
        <v>0</v>
      </c>
      <c r="AG18" s="7" t="n">
        <v>1.09713431434064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15.2598421876888</v>
      </c>
    </row>
    <row r="19" customFormat="false" ht="12.75" hidden="false" customHeight="false" outlineLevel="0" collapsed="false">
      <c r="A19" s="7" t="n">
        <v>17</v>
      </c>
      <c r="B19" s="7" t="s">
        <v>175</v>
      </c>
      <c r="C19" s="7" t="n">
        <v>1982</v>
      </c>
      <c r="D19" s="7" t="s">
        <v>60</v>
      </c>
      <c r="E19" s="7" t="s">
        <v>144</v>
      </c>
      <c r="F19" s="7" t="s">
        <v>25</v>
      </c>
      <c r="G19" s="7" t="n">
        <v>1.06787212586198</v>
      </c>
      <c r="H19" s="7" t="n">
        <v>1.1180339887499</v>
      </c>
      <c r="I19" s="7" t="n">
        <v>1.04083299973307</v>
      </c>
      <c r="J19" s="7" t="n">
        <v>1.03652311372649</v>
      </c>
      <c r="K19" s="7" t="n">
        <v>1.2440333788203</v>
      </c>
      <c r="L19" s="7" t="n">
        <v>1.1760011579094</v>
      </c>
      <c r="M19" s="7" t="n">
        <v>0</v>
      </c>
      <c r="N19" s="7" t="n">
        <v>1.25911312186735</v>
      </c>
      <c r="O19" s="7" t="n">
        <v>0</v>
      </c>
      <c r="P19" s="7" t="n">
        <v>1.03652311372649</v>
      </c>
      <c r="Q19" s="7" t="n">
        <v>0</v>
      </c>
      <c r="R19" s="7" t="n">
        <v>1.1697953037312</v>
      </c>
      <c r="S19" s="7" t="n">
        <v>0</v>
      </c>
      <c r="T19" s="7" t="n">
        <v>1.25911312186735</v>
      </c>
      <c r="U19" s="7" t="n">
        <v>1.18871505343411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1.30787090945149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1.09713431434064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15.0015617032198</v>
      </c>
    </row>
    <row r="20" customFormat="false" ht="12.75" hidden="false" customHeight="false" outlineLevel="0" collapsed="false">
      <c r="A20" s="7" t="n">
        <v>18</v>
      </c>
      <c r="B20" s="7" t="s">
        <v>176</v>
      </c>
      <c r="C20" s="7" t="n">
        <v>1981</v>
      </c>
      <c r="D20" s="7" t="s">
        <v>22</v>
      </c>
      <c r="E20" s="7" t="s">
        <v>177</v>
      </c>
      <c r="F20" s="7" t="s">
        <v>178</v>
      </c>
      <c r="G20" s="7" t="n">
        <v>1.06787212586198</v>
      </c>
      <c r="H20" s="7" t="n">
        <v>1.1180339887499</v>
      </c>
      <c r="I20" s="7" t="n">
        <v>1.04083299973307</v>
      </c>
      <c r="J20" s="7" t="n">
        <v>0</v>
      </c>
      <c r="K20" s="7" t="n">
        <v>1.2440333788203</v>
      </c>
      <c r="L20" s="7" t="n">
        <v>1.1760011579094</v>
      </c>
      <c r="M20" s="7" t="n">
        <v>0</v>
      </c>
      <c r="N20" s="7" t="n">
        <v>1.25911312186735</v>
      </c>
      <c r="O20" s="7" t="n">
        <v>0</v>
      </c>
      <c r="P20" s="7" t="n">
        <v>1.03652311372649</v>
      </c>
      <c r="Q20" s="7" t="n">
        <v>0</v>
      </c>
      <c r="R20" s="7" t="n">
        <v>1.1697953037312</v>
      </c>
      <c r="S20" s="7" t="n">
        <v>1.37260991217989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.30787090945149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1.09713431434064</v>
      </c>
      <c r="AH20" s="7" t="n">
        <v>1.75932887637249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14.6491492027442</v>
      </c>
    </row>
    <row r="21" customFormat="false" ht="12.75" hidden="false" customHeight="false" outlineLevel="0" collapsed="false">
      <c r="A21" s="7" t="n">
        <v>19</v>
      </c>
      <c r="B21" s="7" t="s">
        <v>179</v>
      </c>
      <c r="C21" s="7" t="n">
        <v>1984</v>
      </c>
      <c r="D21" s="7" t="s">
        <v>60</v>
      </c>
      <c r="E21" s="7" t="s">
        <v>37</v>
      </c>
      <c r="F21" s="7" t="s">
        <v>25</v>
      </c>
      <c r="G21" s="7" t="n">
        <v>1.06787212586198</v>
      </c>
      <c r="H21" s="7" t="n">
        <v>1.1180339887499</v>
      </c>
      <c r="I21" s="7" t="n">
        <v>1.04083299973307</v>
      </c>
      <c r="J21" s="7" t="n">
        <v>1.03652311372649</v>
      </c>
      <c r="K21" s="7" t="n">
        <v>1.244033378820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.03652311372649</v>
      </c>
      <c r="Q21" s="7" t="n">
        <v>0</v>
      </c>
      <c r="R21" s="7" t="n">
        <v>1.1697953037312</v>
      </c>
      <c r="S21" s="7" t="n">
        <v>0</v>
      </c>
      <c r="T21" s="7" t="n">
        <v>1.25911312186735</v>
      </c>
      <c r="U21" s="7" t="n">
        <v>1.1887150534341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.30787090945149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1.09713431434064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12.566447423443</v>
      </c>
    </row>
    <row r="22" customFormat="false" ht="12.75" hidden="false" customHeight="false" outlineLevel="0" collapsed="false">
      <c r="A22" s="7" t="n">
        <v>20</v>
      </c>
      <c r="B22" s="7" t="s">
        <v>180</v>
      </c>
      <c r="C22" s="7" t="n">
        <v>1967</v>
      </c>
      <c r="D22" s="7" t="n">
        <v>3</v>
      </c>
      <c r="E22" s="7" t="s">
        <v>181</v>
      </c>
      <c r="F22" s="7" t="s">
        <v>25</v>
      </c>
      <c r="G22" s="7" t="n">
        <v>1.06787212586198</v>
      </c>
      <c r="H22" s="7" t="n">
        <v>1.1180339887499</v>
      </c>
      <c r="I22" s="7" t="n">
        <v>1.04083299973307</v>
      </c>
      <c r="J22" s="7" t="n">
        <v>1.03652311372649</v>
      </c>
      <c r="K22" s="7" t="n">
        <v>1.2440333788203</v>
      </c>
      <c r="L22" s="7" t="n">
        <v>1.1760011579094</v>
      </c>
      <c r="M22" s="7" t="n">
        <v>0</v>
      </c>
      <c r="N22" s="7" t="n">
        <v>1.25911312186735</v>
      </c>
      <c r="O22" s="7" t="n">
        <v>0</v>
      </c>
      <c r="P22" s="7" t="n">
        <v>1.03652311372649</v>
      </c>
      <c r="Q22" s="7" t="n">
        <v>0</v>
      </c>
      <c r="R22" s="7" t="n">
        <v>0</v>
      </c>
      <c r="S22" s="7" t="n">
        <v>0</v>
      </c>
      <c r="T22" s="7" t="n">
        <v>1.25911312186735</v>
      </c>
      <c r="U22" s="7" t="n">
        <v>1.18871505343411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1.09713431434064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12.5238954900371</v>
      </c>
    </row>
    <row r="23" customFormat="false" ht="12.75" hidden="false" customHeight="false" outlineLevel="0" collapsed="false">
      <c r="A23" s="7" t="n">
        <v>21</v>
      </c>
      <c r="B23" s="7" t="s">
        <v>182</v>
      </c>
      <c r="C23" s="7" t="n">
        <v>1985</v>
      </c>
      <c r="D23" s="7" t="s">
        <v>60</v>
      </c>
      <c r="E23" s="7" t="s">
        <v>48</v>
      </c>
      <c r="F23" s="7" t="s">
        <v>25</v>
      </c>
      <c r="G23" s="7" t="n">
        <v>1.06787212586198</v>
      </c>
      <c r="H23" s="7" t="n">
        <v>1.1180339887499</v>
      </c>
      <c r="I23" s="7" t="n">
        <v>1.04083299973307</v>
      </c>
      <c r="J23" s="7" t="n">
        <v>1.03652311372649</v>
      </c>
      <c r="K23" s="7" t="n">
        <v>1.2440333788203</v>
      </c>
      <c r="L23" s="7" t="n">
        <v>1.1760011579094</v>
      </c>
      <c r="M23" s="7" t="n">
        <v>0</v>
      </c>
      <c r="N23" s="7" t="n">
        <v>0</v>
      </c>
      <c r="O23" s="7" t="n">
        <v>0</v>
      </c>
      <c r="P23" s="7" t="n">
        <v>1.03652311372649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.1887150534341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.30787090945149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0.2164058414132</v>
      </c>
    </row>
    <row r="24" customFormat="false" ht="12.75" hidden="false" customHeight="false" outlineLevel="0" collapsed="false">
      <c r="A24" s="7" t="n">
        <v>22</v>
      </c>
      <c r="B24" s="7" t="s">
        <v>183</v>
      </c>
      <c r="C24" s="7" t="n">
        <v>1975</v>
      </c>
      <c r="D24" s="7" t="s">
        <v>60</v>
      </c>
      <c r="E24" s="7" t="s">
        <v>50</v>
      </c>
      <c r="F24" s="7" t="s">
        <v>25</v>
      </c>
      <c r="G24" s="7" t="n">
        <v>1.06787212586198</v>
      </c>
      <c r="H24" s="7" t="n">
        <v>0</v>
      </c>
      <c r="I24" s="7" t="n">
        <v>1.04083299973307</v>
      </c>
      <c r="J24" s="7" t="n">
        <v>1.03652311372649</v>
      </c>
      <c r="K24" s="7" t="n">
        <v>0</v>
      </c>
      <c r="L24" s="7" t="n">
        <v>1.1760011579094</v>
      </c>
      <c r="M24" s="7" t="n">
        <v>0</v>
      </c>
      <c r="N24" s="7" t="n">
        <v>0</v>
      </c>
      <c r="O24" s="7" t="n">
        <v>0</v>
      </c>
      <c r="P24" s="7" t="n">
        <v>1.03652311372649</v>
      </c>
      <c r="Q24" s="7" t="n">
        <v>0</v>
      </c>
      <c r="R24" s="7" t="n">
        <v>1.1697953037312</v>
      </c>
      <c r="S24" s="7" t="n">
        <v>0</v>
      </c>
      <c r="T24" s="7" t="n">
        <v>0</v>
      </c>
      <c r="U24" s="7" t="n">
        <v>1.18871505343411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1.30787090945149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.09713431434064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10.1212680919149</v>
      </c>
    </row>
    <row r="25" customFormat="false" ht="12.75" hidden="false" customHeight="false" outlineLevel="0" collapsed="false">
      <c r="A25" s="7" t="n">
        <v>23</v>
      </c>
      <c r="B25" s="7" t="s">
        <v>184</v>
      </c>
      <c r="C25" s="7" t="n">
        <v>1980</v>
      </c>
      <c r="D25" s="7" t="n">
        <v>2</v>
      </c>
      <c r="E25" s="7" t="s">
        <v>48</v>
      </c>
      <c r="F25" s="7" t="s">
        <v>25</v>
      </c>
      <c r="G25" s="7" t="n">
        <v>1.06787212586198</v>
      </c>
      <c r="H25" s="7" t="n">
        <v>1.1180339887499</v>
      </c>
      <c r="I25" s="7" t="n">
        <v>1.04083299973307</v>
      </c>
      <c r="J25" s="7" t="n">
        <v>1.03652311372649</v>
      </c>
      <c r="K25" s="7" t="n">
        <v>0</v>
      </c>
      <c r="L25" s="7" t="n">
        <v>1.1760011579094</v>
      </c>
      <c r="M25" s="7" t="n">
        <v>0</v>
      </c>
      <c r="N25" s="7" t="n">
        <v>0</v>
      </c>
      <c r="O25" s="7" t="n">
        <v>0</v>
      </c>
      <c r="P25" s="7" t="n">
        <v>1.03652311372649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.1887150534341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1.09713431434064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8.76163586748207</v>
      </c>
    </row>
    <row r="26" customFormat="false" ht="12.75" hidden="false" customHeight="false" outlineLevel="0" collapsed="false">
      <c r="A26" s="7" t="n">
        <v>24</v>
      </c>
      <c r="B26" s="7" t="s">
        <v>185</v>
      </c>
      <c r="C26" s="7" t="n">
        <v>1987</v>
      </c>
      <c r="D26" s="7" t="s">
        <v>60</v>
      </c>
      <c r="E26" s="7" t="s">
        <v>50</v>
      </c>
      <c r="F26" s="7" t="s">
        <v>25</v>
      </c>
      <c r="G26" s="7" t="n">
        <v>1.06787212586198</v>
      </c>
      <c r="H26" s="7" t="n">
        <v>0</v>
      </c>
      <c r="I26" s="7" t="n">
        <v>1.04083299973307</v>
      </c>
      <c r="J26" s="7" t="n">
        <v>1.03652311372649</v>
      </c>
      <c r="K26" s="7" t="n">
        <v>0</v>
      </c>
      <c r="L26" s="7" t="n">
        <v>1.1760011579094</v>
      </c>
      <c r="M26" s="7" t="n">
        <v>0</v>
      </c>
      <c r="N26" s="7" t="n">
        <v>0</v>
      </c>
      <c r="O26" s="7" t="n">
        <v>0</v>
      </c>
      <c r="P26" s="7" t="n">
        <v>1.03652311372649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.18871505343411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1.09713431434064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7.64360187873218</v>
      </c>
    </row>
    <row r="27" customFormat="false" ht="12.75" hidden="false" customHeight="false" outlineLevel="0" collapsed="false">
      <c r="A27" s="7" t="n">
        <v>25</v>
      </c>
      <c r="B27" s="7" t="s">
        <v>186</v>
      </c>
      <c r="C27" s="7" t="n">
        <v>1984</v>
      </c>
      <c r="D27" s="7" t="n">
        <v>2</v>
      </c>
      <c r="E27" s="7" t="s">
        <v>92</v>
      </c>
      <c r="F27" s="7" t="s">
        <v>187</v>
      </c>
      <c r="G27" s="7" t="n">
        <v>1.06787212586198</v>
      </c>
      <c r="H27" s="7" t="n">
        <v>1.1180339887499</v>
      </c>
      <c r="I27" s="7" t="n">
        <v>1.04083299973307</v>
      </c>
      <c r="J27" s="7" t="n">
        <v>1.03652311372649</v>
      </c>
      <c r="K27" s="7" t="n">
        <v>1.244033378820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.03652311372649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1.09713431434064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7.64095303495886</v>
      </c>
    </row>
    <row r="28" customFormat="false" ht="12.75" hidden="false" customHeight="false" outlineLevel="0" collapsed="false">
      <c r="A28" s="7" t="n">
        <v>26</v>
      </c>
      <c r="B28" s="7" t="s">
        <v>188</v>
      </c>
      <c r="C28" s="7" t="n">
        <v>1987</v>
      </c>
      <c r="D28" s="7" t="s">
        <v>60</v>
      </c>
      <c r="E28" s="7" t="s">
        <v>68</v>
      </c>
      <c r="F28" s="7" t="s">
        <v>25</v>
      </c>
      <c r="G28" s="7" t="n">
        <v>1.06787212586198</v>
      </c>
      <c r="H28" s="7" t="n">
        <v>1.1180339887499</v>
      </c>
      <c r="I28" s="7" t="n">
        <v>1.04083299973307</v>
      </c>
      <c r="J28" s="7" t="n">
        <v>1.03652311372649</v>
      </c>
      <c r="K28" s="7" t="n">
        <v>0</v>
      </c>
      <c r="L28" s="7" t="n">
        <v>1.1760011579094</v>
      </c>
      <c r="M28" s="7" t="n">
        <v>0</v>
      </c>
      <c r="N28" s="7" t="n">
        <v>0</v>
      </c>
      <c r="O28" s="7" t="n">
        <v>0</v>
      </c>
      <c r="P28" s="7" t="n">
        <v>1.03652311372649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6.47578649970732</v>
      </c>
    </row>
    <row r="29" customFormat="false" ht="12.75" hidden="false" customHeight="false" outlineLevel="0" collapsed="false">
      <c r="A29" s="7" t="n">
        <v>27</v>
      </c>
      <c r="B29" s="7" t="s">
        <v>189</v>
      </c>
      <c r="C29" s="7" t="n">
        <v>1975</v>
      </c>
      <c r="D29" s="7" t="s">
        <v>60</v>
      </c>
      <c r="E29" s="7" t="s">
        <v>190</v>
      </c>
      <c r="F29" s="7" t="s">
        <v>25</v>
      </c>
      <c r="G29" s="7" t="n">
        <v>1.06787212586198</v>
      </c>
      <c r="H29" s="7" t="n">
        <v>0</v>
      </c>
      <c r="I29" s="7" t="n">
        <v>1.04083299973307</v>
      </c>
      <c r="J29" s="7" t="n">
        <v>1.03652311372649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.03652311372649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.1887150534341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1.09713431434064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6.46760072082278</v>
      </c>
    </row>
    <row r="30" customFormat="false" ht="12.75" hidden="false" customHeight="false" outlineLevel="0" collapsed="false">
      <c r="A30" s="7" t="n">
        <v>28</v>
      </c>
      <c r="B30" s="7" t="s">
        <v>191</v>
      </c>
      <c r="C30" s="7" t="n">
        <v>1988</v>
      </c>
      <c r="D30" s="7" t="s">
        <v>60</v>
      </c>
      <c r="E30" s="7" t="s">
        <v>37</v>
      </c>
      <c r="F30" s="7" t="s">
        <v>25</v>
      </c>
      <c r="G30" s="7" t="n">
        <v>1.06787212586198</v>
      </c>
      <c r="H30" s="7" t="n">
        <v>1.1180339887499</v>
      </c>
      <c r="I30" s="7" t="n">
        <v>1.04083299973307</v>
      </c>
      <c r="J30" s="7" t="n">
        <v>1.03652311372649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.03652311372649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1.09713431434064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6.39691965613856</v>
      </c>
    </row>
    <row r="31" customFormat="false" ht="12.75" hidden="false" customHeight="false" outlineLevel="0" collapsed="false">
      <c r="A31" s="7" t="n">
        <v>29</v>
      </c>
      <c r="B31" s="7" t="s">
        <v>192</v>
      </c>
      <c r="C31" s="7" t="n">
        <v>1982</v>
      </c>
      <c r="D31" s="7" t="n">
        <v>2</v>
      </c>
      <c r="E31" s="7" t="s">
        <v>162</v>
      </c>
      <c r="F31" s="7" t="s">
        <v>11</v>
      </c>
      <c r="G31" s="7" t="n">
        <v>1.06787212586198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.03652311372649</v>
      </c>
      <c r="Q31" s="7" t="n">
        <v>0</v>
      </c>
      <c r="R31" s="7" t="n">
        <v>1.1697953037312</v>
      </c>
      <c r="S31" s="7" t="n">
        <v>1.37260991217989</v>
      </c>
      <c r="T31" s="7" t="n">
        <v>0</v>
      </c>
      <c r="U31" s="7" t="n">
        <v>1.18871505343411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5.83551550893368</v>
      </c>
    </row>
    <row r="32" customFormat="false" ht="12.75" hidden="false" customHeight="false" outlineLevel="0" collapsed="false">
      <c r="A32" s="7" t="n">
        <v>30</v>
      </c>
      <c r="B32" s="7" t="s">
        <v>193</v>
      </c>
      <c r="C32" s="7" t="n">
        <v>1985</v>
      </c>
      <c r="D32" s="7" t="s">
        <v>60</v>
      </c>
      <c r="E32" s="7" t="s">
        <v>181</v>
      </c>
      <c r="F32" s="7" t="s">
        <v>25</v>
      </c>
      <c r="G32" s="7" t="n">
        <v>1.06787212586198</v>
      </c>
      <c r="H32" s="7" t="n">
        <v>0</v>
      </c>
      <c r="I32" s="7" t="n">
        <v>1.04083299973307</v>
      </c>
      <c r="J32" s="7" t="n">
        <v>1.03652311372649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1.18871505343411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1.09713431434064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5.43107760709629</v>
      </c>
    </row>
    <row r="33" customFormat="false" ht="12.75" hidden="false" customHeight="false" outlineLevel="0" collapsed="false">
      <c r="A33" s="7" t="n">
        <v>31</v>
      </c>
      <c r="B33" s="7" t="s">
        <v>194</v>
      </c>
      <c r="C33" s="7" t="n">
        <v>1985</v>
      </c>
      <c r="D33" s="7" t="s">
        <v>60</v>
      </c>
      <c r="E33" s="7" t="s">
        <v>92</v>
      </c>
      <c r="F33" s="7" t="s">
        <v>25</v>
      </c>
      <c r="G33" s="7" t="n">
        <v>1.06787212586198</v>
      </c>
      <c r="H33" s="7" t="n">
        <v>0</v>
      </c>
      <c r="I33" s="7" t="n">
        <v>1.04083299973307</v>
      </c>
      <c r="J33" s="7" t="n">
        <v>1.03652311372649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1.03652311372649</v>
      </c>
      <c r="Q33" s="7" t="n">
        <v>0</v>
      </c>
      <c r="R33" s="7" t="n">
        <v>1.1697953037312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5.35154665677923</v>
      </c>
    </row>
    <row r="34" customFormat="false" ht="12.75" hidden="false" customHeight="false" outlineLevel="0" collapsed="false">
      <c r="A34" s="7" t="n">
        <v>32</v>
      </c>
      <c r="B34" s="7" t="s">
        <v>195</v>
      </c>
      <c r="C34" s="7" t="n">
        <v>1989</v>
      </c>
      <c r="D34" s="7" t="s">
        <v>60</v>
      </c>
      <c r="E34" s="7" t="s">
        <v>68</v>
      </c>
      <c r="F34" s="7" t="s">
        <v>25</v>
      </c>
      <c r="G34" s="7" t="n">
        <v>1.06787212586198</v>
      </c>
      <c r="H34" s="7" t="n">
        <v>0</v>
      </c>
      <c r="I34" s="7" t="n">
        <v>1.04083299973307</v>
      </c>
      <c r="J34" s="7" t="n">
        <v>1.03652311372649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1.03652311372649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1.09713431434064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5.27888566738866</v>
      </c>
    </row>
    <row r="35" customFormat="false" ht="12.75" hidden="false" customHeight="false" outlineLevel="0" collapsed="false">
      <c r="A35" s="7" t="n">
        <v>32</v>
      </c>
      <c r="B35" s="7" t="s">
        <v>196</v>
      </c>
      <c r="C35" s="7" t="n">
        <v>1982</v>
      </c>
      <c r="D35" s="7" t="s">
        <v>60</v>
      </c>
      <c r="E35" s="7" t="s">
        <v>79</v>
      </c>
      <c r="F35" s="7" t="s">
        <v>25</v>
      </c>
      <c r="G35" s="7" t="n">
        <v>1.06787212586198</v>
      </c>
      <c r="H35" s="7" t="n">
        <v>0</v>
      </c>
      <c r="I35" s="7" t="n">
        <v>1.04083299973307</v>
      </c>
      <c r="J35" s="7" t="n">
        <v>1.03652311372649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.03652311372649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1.09713431434064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5.27888566738866</v>
      </c>
    </row>
    <row r="36" customFormat="false" ht="12.75" hidden="false" customHeight="false" outlineLevel="0" collapsed="false">
      <c r="A36" s="7" t="n">
        <v>34</v>
      </c>
      <c r="B36" s="7" t="s">
        <v>197</v>
      </c>
      <c r="C36" s="7" t="n">
        <v>1973</v>
      </c>
      <c r="D36" s="7" t="s">
        <v>60</v>
      </c>
      <c r="E36" s="7" t="s">
        <v>181</v>
      </c>
      <c r="F36" s="7" t="s">
        <v>25</v>
      </c>
      <c r="G36" s="7" t="n">
        <v>0</v>
      </c>
      <c r="H36" s="7" t="n">
        <v>0</v>
      </c>
      <c r="I36" s="7" t="n">
        <v>1.04083299973307</v>
      </c>
      <c r="J36" s="7" t="n">
        <v>1.03652311372649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1.03652311372649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1.09713431434064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4.21101354152668</v>
      </c>
    </row>
    <row r="37" customFormat="false" ht="12.75" hidden="false" customHeight="false" outlineLevel="0" collapsed="false">
      <c r="A37" s="7" t="n">
        <v>35</v>
      </c>
      <c r="B37" s="7" t="s">
        <v>198</v>
      </c>
      <c r="C37" s="7" t="n">
        <v>1985</v>
      </c>
      <c r="D37" s="7" t="s">
        <v>60</v>
      </c>
      <c r="E37" s="7" t="s">
        <v>92</v>
      </c>
      <c r="F37" s="7" t="s">
        <v>25</v>
      </c>
      <c r="G37" s="7" t="n">
        <v>1.06787212586198</v>
      </c>
      <c r="H37" s="7" t="n">
        <v>0</v>
      </c>
      <c r="I37" s="7" t="n">
        <v>1.04083299973307</v>
      </c>
      <c r="J37" s="7" t="n">
        <v>1.0365231137264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1.03652311372649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4.18175135304802</v>
      </c>
    </row>
    <row r="38" customFormat="false" ht="12.75" hidden="false" customHeight="false" outlineLevel="0" collapsed="false">
      <c r="A38" s="7" t="n">
        <v>35</v>
      </c>
      <c r="B38" s="7" t="s">
        <v>199</v>
      </c>
      <c r="C38" s="7" t="n">
        <v>1986</v>
      </c>
      <c r="D38" s="7" t="s">
        <v>60</v>
      </c>
      <c r="E38" s="7" t="s">
        <v>200</v>
      </c>
      <c r="F38" s="7" t="s">
        <v>25</v>
      </c>
      <c r="G38" s="7" t="n">
        <v>1.06787212586198</v>
      </c>
      <c r="H38" s="7" t="n">
        <v>0</v>
      </c>
      <c r="I38" s="7" t="n">
        <v>1.04083299973307</v>
      </c>
      <c r="J38" s="7" t="n">
        <v>1.03652311372649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.03652311372649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4.18175135304802</v>
      </c>
    </row>
    <row r="39" customFormat="false" ht="12.75" hidden="false" customHeight="false" outlineLevel="0" collapsed="false">
      <c r="A39" s="7" t="n">
        <v>37</v>
      </c>
      <c r="B39" s="7" t="s">
        <v>201</v>
      </c>
      <c r="C39" s="7" t="n">
        <v>1989</v>
      </c>
      <c r="D39" s="7" t="s">
        <v>60</v>
      </c>
      <c r="E39" s="7" t="s">
        <v>92</v>
      </c>
      <c r="F39" s="7" t="s">
        <v>25</v>
      </c>
      <c r="G39" s="7" t="n">
        <v>1.06787212586198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1.29935048709411</v>
      </c>
      <c r="P39" s="7" t="n">
        <v>1.03652311372649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3.40374572668257</v>
      </c>
    </row>
    <row r="40" customFormat="false" ht="12.75" hidden="false" customHeight="false" outlineLevel="0" collapsed="false">
      <c r="A40" s="7" t="n">
        <v>38</v>
      </c>
      <c r="B40" s="7" t="s">
        <v>202</v>
      </c>
      <c r="C40" s="7" t="n">
        <v>1979</v>
      </c>
      <c r="D40" s="7" t="s">
        <v>60</v>
      </c>
      <c r="E40" s="7" t="s">
        <v>42</v>
      </c>
      <c r="F40" s="7" t="s">
        <v>25</v>
      </c>
      <c r="G40" s="7" t="n">
        <v>1.06787212586198</v>
      </c>
      <c r="H40" s="7" t="n">
        <v>0</v>
      </c>
      <c r="I40" s="7" t="n">
        <v>1.04083299973307</v>
      </c>
      <c r="J40" s="7" t="n">
        <v>1.03652311372649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3.14522823932153</v>
      </c>
    </row>
    <row r="41" customFormat="false" ht="12.75" hidden="false" customHeight="false" outlineLevel="0" collapsed="false">
      <c r="A41" s="7" t="n">
        <v>38</v>
      </c>
      <c r="B41" s="7" t="s">
        <v>203</v>
      </c>
      <c r="C41" s="7" t="n">
        <v>1987</v>
      </c>
      <c r="D41" s="7" t="s">
        <v>60</v>
      </c>
      <c r="E41" s="7" t="s">
        <v>37</v>
      </c>
      <c r="F41" s="7" t="s">
        <v>25</v>
      </c>
      <c r="G41" s="7" t="n">
        <v>1.06787212586198</v>
      </c>
      <c r="H41" s="7" t="n">
        <v>0</v>
      </c>
      <c r="I41" s="7" t="n">
        <v>1.04083299973307</v>
      </c>
      <c r="J41" s="7" t="n">
        <v>1.03652311372649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3.14522823932153</v>
      </c>
    </row>
    <row r="42" customFormat="false" ht="12.75" hidden="false" customHeight="false" outlineLevel="0" collapsed="false">
      <c r="A42" s="7" t="n">
        <v>40</v>
      </c>
      <c r="B42" s="7" t="s">
        <v>204</v>
      </c>
      <c r="C42" s="7" t="n">
        <v>1983</v>
      </c>
      <c r="D42" s="7" t="s">
        <v>60</v>
      </c>
      <c r="E42" s="7" t="s">
        <v>190</v>
      </c>
      <c r="F42" s="7" t="s">
        <v>25</v>
      </c>
      <c r="G42" s="7" t="n">
        <v>0</v>
      </c>
      <c r="H42" s="7" t="n">
        <v>0</v>
      </c>
      <c r="I42" s="7" t="n">
        <v>1.04083299973307</v>
      </c>
      <c r="J42" s="7" t="n">
        <v>1.03652311372649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.03652311372649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3.11387922718604</v>
      </c>
    </row>
    <row r="43" customFormat="false" ht="12.75" hidden="false" customHeight="false" outlineLevel="0" collapsed="false">
      <c r="A43" s="7" t="n">
        <v>41</v>
      </c>
      <c r="B43" s="7" t="s">
        <v>205</v>
      </c>
      <c r="C43" s="7" t="n">
        <v>1982</v>
      </c>
      <c r="D43" s="7" t="s">
        <v>60</v>
      </c>
      <c r="E43" s="7" t="s">
        <v>30</v>
      </c>
      <c r="F43" s="7" t="s">
        <v>25</v>
      </c>
      <c r="G43" s="7" t="n">
        <v>0</v>
      </c>
      <c r="H43" s="7" t="n">
        <v>0</v>
      </c>
      <c r="I43" s="7" t="n">
        <v>1.04083299973307</v>
      </c>
      <c r="J43" s="7" t="n">
        <v>1.03652311372649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2.07735611345956</v>
      </c>
    </row>
  </sheetData>
  <mergeCells count="8">
    <mergeCell ref="A1:A2"/>
    <mergeCell ref="B1:B2"/>
    <mergeCell ref="C1:C2"/>
    <mergeCell ref="D1:D2"/>
    <mergeCell ref="E1:E2"/>
    <mergeCell ref="F1:F2"/>
    <mergeCell ref="G1:AM1"/>
    <mergeCell ref="AO1:AO2"/>
  </mergeCells>
  <printOptions headings="false" gridLines="false" gridLinesSet="true" horizontalCentered="false" verticalCentered="false"/>
  <pageMargins left="0.679861111111111" right="0.740277777777778" top="1.27013888888889" bottom="1.05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1 мая 2008 г.&amp;CКубок Рубика II этап
Квалификация. Протокол результатов.
Женщины.&amp;RСанкт-Петербург</oddHeader>
    <oddFooter>&amp;LГл. судья:
Гл. секретарь:&amp;RТихвинская Е.О.
Сидоренко Е.С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26" min="7" style="0" width="3.14"/>
    <col collapsed="false" customWidth="true" hidden="false" outlineLevel="0" max="30" min="27" style="0" width="4.14"/>
    <col collapsed="false" customWidth="true" hidden="false" outlineLevel="0" max="31" min="31" style="0" width="16.56"/>
  </cols>
  <sheetData>
    <row r="1" customFormat="false" ht="13.5" hidden="false" customHeight="true" outlineLevel="0" collapsed="false">
      <c r="A1" s="9" t="s">
        <v>2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2.75" hidden="false" customHeight="false" outlineLevel="0" collapsed="false">
      <c r="A2" s="10" t="s">
        <v>207</v>
      </c>
      <c r="B2" s="10" t="s">
        <v>1</v>
      </c>
      <c r="C2" s="10" t="s">
        <v>208</v>
      </c>
      <c r="D2" s="10" t="s">
        <v>209</v>
      </c>
      <c r="E2" s="10" t="s">
        <v>210</v>
      </c>
      <c r="F2" s="10" t="s">
        <v>211</v>
      </c>
      <c r="G2" s="11" t="s">
        <v>212</v>
      </c>
      <c r="H2" s="11"/>
      <c r="I2" s="11"/>
      <c r="J2" s="11"/>
      <c r="K2" s="12" t="s">
        <v>213</v>
      </c>
      <c r="L2" s="12"/>
      <c r="M2" s="12"/>
      <c r="N2" s="12"/>
      <c r="O2" s="11" t="s">
        <v>214</v>
      </c>
      <c r="P2" s="11"/>
      <c r="Q2" s="11"/>
      <c r="R2" s="11"/>
      <c r="S2" s="12" t="s">
        <v>215</v>
      </c>
      <c r="T2" s="12"/>
      <c r="U2" s="12"/>
      <c r="V2" s="12"/>
      <c r="W2" s="13" t="s">
        <v>216</v>
      </c>
      <c r="X2" s="13"/>
      <c r="Y2" s="13"/>
      <c r="Z2" s="13"/>
      <c r="AA2" s="14" t="s">
        <v>216</v>
      </c>
      <c r="AB2" s="14"/>
      <c r="AC2" s="14"/>
      <c r="AD2" s="14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5" t="s">
        <v>217</v>
      </c>
      <c r="H3" s="15"/>
      <c r="I3" s="15" t="s">
        <v>218</v>
      </c>
      <c r="J3" s="15"/>
      <c r="K3" s="16" t="s">
        <v>217</v>
      </c>
      <c r="L3" s="16"/>
      <c r="M3" s="16" t="s">
        <v>218</v>
      </c>
      <c r="N3" s="16"/>
      <c r="O3" s="15" t="s">
        <v>217</v>
      </c>
      <c r="P3" s="15"/>
      <c r="Q3" s="15" t="s">
        <v>218</v>
      </c>
      <c r="R3" s="15"/>
      <c r="S3" s="16" t="s">
        <v>217</v>
      </c>
      <c r="T3" s="16"/>
      <c r="U3" s="16" t="s">
        <v>218</v>
      </c>
      <c r="V3" s="16"/>
      <c r="W3" s="17" t="s">
        <v>217</v>
      </c>
      <c r="X3" s="17"/>
      <c r="Y3" s="17" t="s">
        <v>219</v>
      </c>
      <c r="Z3" s="17"/>
      <c r="AA3" s="18" t="s">
        <v>220</v>
      </c>
      <c r="AB3" s="19" t="s">
        <v>219</v>
      </c>
      <c r="AC3" s="20" t="s">
        <v>221</v>
      </c>
      <c r="AD3" s="21" t="s">
        <v>222</v>
      </c>
    </row>
    <row r="4" customFormat="false" ht="12.75" hidden="false" customHeight="false" outlineLevel="0" collapsed="false">
      <c r="A4" s="6" t="n">
        <v>1</v>
      </c>
      <c r="B4" s="7" t="s">
        <v>16</v>
      </c>
      <c r="C4" s="6" t="n">
        <v>1983</v>
      </c>
      <c r="D4" s="6" t="s">
        <v>9</v>
      </c>
      <c r="E4" s="6" t="s">
        <v>223</v>
      </c>
      <c r="F4" s="6" t="s">
        <v>18</v>
      </c>
      <c r="G4" s="22" t="n">
        <v>1</v>
      </c>
      <c r="H4" s="22" t="n">
        <v>4</v>
      </c>
      <c r="I4" s="22" t="n">
        <v>1</v>
      </c>
      <c r="J4" s="22" t="n">
        <v>4</v>
      </c>
      <c r="K4" s="3" t="n">
        <v>1</v>
      </c>
      <c r="L4" s="3" t="n">
        <v>1</v>
      </c>
      <c r="M4" s="3" t="n">
        <v>1</v>
      </c>
      <c r="N4" s="3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3" t="n">
        <v>1</v>
      </c>
      <c r="T4" s="3" t="n">
        <v>2</v>
      </c>
      <c r="U4" s="3" t="n">
        <v>1</v>
      </c>
      <c r="V4" s="3" t="n">
        <v>2</v>
      </c>
      <c r="W4" s="22" t="n">
        <f aca="false">G4+K4+O4+S4</f>
        <v>4</v>
      </c>
      <c r="X4" s="22" t="n">
        <f aca="false">H4+L4+P4+T4</f>
        <v>8</v>
      </c>
      <c r="Y4" s="22" t="n">
        <f aca="false">I4+M4+Q4+U4</f>
        <v>4</v>
      </c>
      <c r="Z4" s="22" t="n">
        <f aca="false">J4+N4+R4+V4</f>
        <v>8</v>
      </c>
      <c r="AA4" s="23" t="n">
        <v>4</v>
      </c>
      <c r="AB4" s="23" t="n">
        <v>4</v>
      </c>
      <c r="AC4" s="23" t="n">
        <v>8</v>
      </c>
      <c r="AD4" s="23" t="n">
        <v>8</v>
      </c>
    </row>
    <row r="5" customFormat="false" ht="12.75" hidden="false" customHeight="false" outlineLevel="0" collapsed="false">
      <c r="A5" s="6" t="n">
        <v>2</v>
      </c>
      <c r="B5" s="6" t="s">
        <v>224</v>
      </c>
      <c r="C5" s="6" t="n">
        <v>1988</v>
      </c>
      <c r="D5" s="6" t="s">
        <v>9</v>
      </c>
      <c r="E5" s="6" t="s">
        <v>15</v>
      </c>
      <c r="F5" s="6" t="s">
        <v>11</v>
      </c>
      <c r="G5" s="13" t="n">
        <v>1</v>
      </c>
      <c r="H5" s="13" t="n">
        <v>1</v>
      </c>
      <c r="I5" s="13" t="n">
        <v>1</v>
      </c>
      <c r="J5" s="13" t="n">
        <v>1</v>
      </c>
      <c r="K5" s="24" t="n">
        <v>1</v>
      </c>
      <c r="L5" s="24" t="n">
        <v>4</v>
      </c>
      <c r="M5" s="24" t="n">
        <v>1</v>
      </c>
      <c r="N5" s="24" t="n">
        <v>3</v>
      </c>
      <c r="O5" s="13" t="n">
        <v>0</v>
      </c>
      <c r="P5" s="13" t="n">
        <v>0</v>
      </c>
      <c r="Q5" s="13" t="n">
        <v>1</v>
      </c>
      <c r="R5" s="13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13" t="n">
        <f aca="false">G5+K5+O5+S5</f>
        <v>3</v>
      </c>
      <c r="X5" s="13" t="n">
        <f aca="false">H5+L5+P5+T5</f>
        <v>6</v>
      </c>
      <c r="Y5" s="13" t="n">
        <f aca="false">I5+M5+Q5+U5</f>
        <v>4</v>
      </c>
      <c r="Z5" s="13" t="n">
        <f aca="false">J5+N5+R5+V5</f>
        <v>6</v>
      </c>
      <c r="AA5" s="14" t="n">
        <v>3</v>
      </c>
      <c r="AB5" s="14" t="n">
        <v>4</v>
      </c>
      <c r="AC5" s="14" t="n">
        <v>6</v>
      </c>
      <c r="AD5" s="14" t="n">
        <v>6</v>
      </c>
    </row>
    <row r="6" customFormat="false" ht="12.75" hidden="false" customHeight="false" outlineLevel="0" collapsed="false">
      <c r="A6" s="7" t="n">
        <v>3</v>
      </c>
      <c r="B6" s="7" t="s">
        <v>225</v>
      </c>
      <c r="C6" s="7" t="n">
        <v>1981</v>
      </c>
      <c r="D6" s="7" t="s">
        <v>9</v>
      </c>
      <c r="E6" s="7" t="s">
        <v>13</v>
      </c>
      <c r="F6" s="7" t="s">
        <v>11</v>
      </c>
      <c r="G6" s="22" t="n">
        <v>1</v>
      </c>
      <c r="H6" s="22" t="n">
        <v>6</v>
      </c>
      <c r="I6" s="22" t="n">
        <v>1</v>
      </c>
      <c r="J6" s="22" t="n">
        <v>6</v>
      </c>
      <c r="K6" s="3" t="n">
        <v>1</v>
      </c>
      <c r="L6" s="3" t="n">
        <v>1</v>
      </c>
      <c r="M6" s="3" t="n">
        <v>1</v>
      </c>
      <c r="N6" s="3" t="n">
        <v>1</v>
      </c>
      <c r="O6" s="22" t="n">
        <v>0</v>
      </c>
      <c r="P6" s="22" t="n">
        <v>0</v>
      </c>
      <c r="Q6" s="22" t="n">
        <v>1</v>
      </c>
      <c r="R6" s="22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22" t="n">
        <f aca="false">G6+K6+O6+S6</f>
        <v>3</v>
      </c>
      <c r="X6" s="22" t="n">
        <f aca="false">H6+L6+P6+T6</f>
        <v>8</v>
      </c>
      <c r="Y6" s="22" t="n">
        <f aca="false">I6+M6+Q6+U6</f>
        <v>4</v>
      </c>
      <c r="Z6" s="22" t="n">
        <f aca="false">J6+N6+R6+V6</f>
        <v>9</v>
      </c>
      <c r="AA6" s="23" t="n">
        <v>3</v>
      </c>
      <c r="AB6" s="23" t="n">
        <v>4</v>
      </c>
      <c r="AC6" s="23" t="n">
        <v>8</v>
      </c>
      <c r="AD6" s="23" t="n">
        <v>9</v>
      </c>
    </row>
    <row r="7" customFormat="false" ht="12.75" hidden="false" customHeight="false" outlineLevel="0" collapsed="false">
      <c r="A7" s="7" t="n">
        <v>4</v>
      </c>
      <c r="B7" s="7" t="s">
        <v>226</v>
      </c>
      <c r="C7" s="7" t="n">
        <v>1983</v>
      </c>
      <c r="D7" s="7" t="s">
        <v>9</v>
      </c>
      <c r="E7" s="7" t="s">
        <v>10</v>
      </c>
      <c r="F7" s="7" t="s">
        <v>11</v>
      </c>
      <c r="G7" s="22" t="n">
        <v>1</v>
      </c>
      <c r="H7" s="22" t="n">
        <v>8</v>
      </c>
      <c r="I7" s="22" t="n">
        <v>1</v>
      </c>
      <c r="J7" s="22" t="n">
        <v>8</v>
      </c>
      <c r="K7" s="3" t="n">
        <v>1</v>
      </c>
      <c r="L7" s="3" t="n">
        <v>5</v>
      </c>
      <c r="M7" s="3" t="n">
        <v>1</v>
      </c>
      <c r="N7" s="3" t="n">
        <v>2</v>
      </c>
      <c r="O7" s="22" t="n">
        <v>0</v>
      </c>
      <c r="P7" s="22" t="n">
        <v>0</v>
      </c>
      <c r="Q7" s="22" t="n">
        <v>1</v>
      </c>
      <c r="R7" s="22" t="n">
        <v>2</v>
      </c>
      <c r="S7" s="3" t="n">
        <v>1</v>
      </c>
      <c r="T7" s="3" t="n">
        <v>3</v>
      </c>
      <c r="U7" s="3" t="n">
        <v>1</v>
      </c>
      <c r="V7" s="3" t="n">
        <v>1</v>
      </c>
      <c r="W7" s="22" t="n">
        <f aca="false">G7+K7+O7+S7</f>
        <v>3</v>
      </c>
      <c r="X7" s="22" t="n">
        <f aca="false">H7+L7+P7+T7</f>
        <v>16</v>
      </c>
      <c r="Y7" s="22" t="n">
        <f aca="false">I7+M7+Q7+U7</f>
        <v>4</v>
      </c>
      <c r="Z7" s="22" t="n">
        <f aca="false">J7+N7+R7+V7</f>
        <v>13</v>
      </c>
      <c r="AA7" s="23" t="n">
        <v>3</v>
      </c>
      <c r="AB7" s="23" t="n">
        <v>4</v>
      </c>
      <c r="AC7" s="23" t="n">
        <v>16</v>
      </c>
      <c r="AD7" s="23" t="n">
        <v>13</v>
      </c>
    </row>
    <row r="8" customFormat="false" ht="12.75" hidden="false" customHeight="false" outlineLevel="0" collapsed="false">
      <c r="A8" s="6" t="n">
        <v>5</v>
      </c>
      <c r="B8" s="7" t="s">
        <v>227</v>
      </c>
      <c r="C8" s="7" t="n">
        <v>1987</v>
      </c>
      <c r="D8" s="7" t="s">
        <v>22</v>
      </c>
      <c r="E8" s="7" t="s">
        <v>13</v>
      </c>
      <c r="F8" s="7" t="s">
        <v>11</v>
      </c>
      <c r="G8" s="22" t="n">
        <v>1</v>
      </c>
      <c r="H8" s="22" t="n">
        <v>2</v>
      </c>
      <c r="I8" s="22" t="n">
        <v>1</v>
      </c>
      <c r="J8" s="22" t="n">
        <v>2</v>
      </c>
      <c r="K8" s="3" t="n">
        <v>0</v>
      </c>
      <c r="L8" s="3" t="n">
        <v>0</v>
      </c>
      <c r="M8" s="3" t="n">
        <v>1</v>
      </c>
      <c r="N8" s="3" t="n">
        <v>4</v>
      </c>
      <c r="O8" s="22" t="n">
        <v>0</v>
      </c>
      <c r="P8" s="22" t="n">
        <v>0</v>
      </c>
      <c r="Q8" s="22" t="n">
        <v>1</v>
      </c>
      <c r="R8" s="22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22" t="n">
        <f aca="false">G8+K8+O8+S8</f>
        <v>2</v>
      </c>
      <c r="X8" s="22" t="n">
        <f aca="false">H8+L8+P8+T8</f>
        <v>3</v>
      </c>
      <c r="Y8" s="22" t="n">
        <f aca="false">I8+M8+Q8+U8</f>
        <v>4</v>
      </c>
      <c r="Z8" s="22" t="n">
        <f aca="false">J8+N8+R8+V8</f>
        <v>8</v>
      </c>
      <c r="AA8" s="23" t="n">
        <v>2</v>
      </c>
      <c r="AB8" s="23" t="n">
        <v>4</v>
      </c>
      <c r="AC8" s="23" t="n">
        <v>3</v>
      </c>
      <c r="AD8" s="23" t="n">
        <v>8</v>
      </c>
    </row>
    <row r="9" customFormat="false" ht="12.75" hidden="false" customHeight="false" outlineLevel="0" collapsed="false">
      <c r="A9" s="25" t="n">
        <v>6</v>
      </c>
      <c r="B9" s="25" t="s">
        <v>228</v>
      </c>
      <c r="C9" s="25" t="n">
        <v>1981</v>
      </c>
      <c r="D9" s="25" t="s">
        <v>22</v>
      </c>
      <c r="E9" s="25" t="s">
        <v>24</v>
      </c>
      <c r="F9" s="25" t="s">
        <v>25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1</v>
      </c>
      <c r="N9" s="27" t="n">
        <v>4</v>
      </c>
      <c r="O9" s="26" t="n">
        <v>0</v>
      </c>
      <c r="P9" s="26" t="n">
        <v>0</v>
      </c>
      <c r="Q9" s="26" t="n">
        <v>1</v>
      </c>
      <c r="R9" s="26" t="n">
        <v>3</v>
      </c>
      <c r="S9" s="27" t="n">
        <v>1</v>
      </c>
      <c r="T9" s="27" t="n">
        <v>1</v>
      </c>
      <c r="U9" s="27" t="n">
        <v>1</v>
      </c>
      <c r="V9" s="27" t="n">
        <v>1</v>
      </c>
      <c r="W9" s="26" t="n">
        <f aca="false">G9+K9+O9+S9</f>
        <v>1</v>
      </c>
      <c r="X9" s="26" t="n">
        <f aca="false">H9+L9+P9+T9</f>
        <v>1</v>
      </c>
      <c r="Y9" s="26" t="n">
        <f aca="false">I9+M9+Q9+U9</f>
        <v>3</v>
      </c>
      <c r="Z9" s="26" t="n">
        <f aca="false">J9+N9+R9+V9</f>
        <v>8</v>
      </c>
      <c r="AA9" s="28" t="n">
        <v>1</v>
      </c>
      <c r="AB9" s="28" t="n">
        <v>3</v>
      </c>
      <c r="AC9" s="28" t="n">
        <v>1</v>
      </c>
      <c r="AD9" s="28" t="n">
        <v>8</v>
      </c>
    </row>
    <row r="10" customFormat="false" ht="13.5" hidden="false" customHeight="false" outlineLevel="0" collapsed="false">
      <c r="A10" s="29" t="n">
        <v>7</v>
      </c>
      <c r="B10" s="8" t="s">
        <v>229</v>
      </c>
      <c r="C10" s="8" t="n">
        <v>1981</v>
      </c>
      <c r="D10" s="8" t="s">
        <v>9</v>
      </c>
      <c r="E10" s="8" t="s">
        <v>13</v>
      </c>
      <c r="F10" s="8" t="s">
        <v>11</v>
      </c>
      <c r="G10" s="16" t="s">
        <v>23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5" customFormat="false" ht="13.5" hidden="false" customHeight="false" outlineLevel="0" collapsed="false">
      <c r="A15" s="30" t="s">
        <v>2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</row>
    <row r="16" customFormat="false" ht="12.75" hidden="false" customHeight="false" outlineLevel="0" collapsed="false">
      <c r="A16" s="32" t="s">
        <v>207</v>
      </c>
      <c r="B16" s="33" t="s">
        <v>1</v>
      </c>
      <c r="C16" s="33" t="s">
        <v>208</v>
      </c>
      <c r="D16" s="10" t="s">
        <v>209</v>
      </c>
      <c r="E16" s="33" t="s">
        <v>210</v>
      </c>
      <c r="F16" s="33" t="s">
        <v>211</v>
      </c>
      <c r="G16" s="34" t="s">
        <v>212</v>
      </c>
      <c r="H16" s="34"/>
      <c r="I16" s="34"/>
      <c r="J16" s="34"/>
      <c r="K16" s="35" t="s">
        <v>213</v>
      </c>
      <c r="L16" s="35"/>
      <c r="M16" s="35"/>
      <c r="N16" s="35"/>
      <c r="O16" s="34" t="s">
        <v>214</v>
      </c>
      <c r="P16" s="34"/>
      <c r="Q16" s="34"/>
      <c r="R16" s="34"/>
      <c r="S16" s="35" t="s">
        <v>215</v>
      </c>
      <c r="T16" s="35"/>
      <c r="U16" s="35"/>
      <c r="V16" s="35"/>
      <c r="W16" s="36" t="s">
        <v>216</v>
      </c>
      <c r="X16" s="36"/>
      <c r="Y16" s="36"/>
      <c r="Z16" s="36"/>
      <c r="AA16" s="37" t="s">
        <v>216</v>
      </c>
      <c r="AB16" s="37"/>
      <c r="AC16" s="37"/>
      <c r="AD16" s="37"/>
      <c r="AE16" s="10" t="s">
        <v>232</v>
      </c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15" t="s">
        <v>217</v>
      </c>
      <c r="H17" s="15"/>
      <c r="I17" s="15" t="s">
        <v>218</v>
      </c>
      <c r="J17" s="15"/>
      <c r="K17" s="16" t="s">
        <v>217</v>
      </c>
      <c r="L17" s="16"/>
      <c r="M17" s="16" t="s">
        <v>218</v>
      </c>
      <c r="N17" s="16"/>
      <c r="O17" s="15" t="s">
        <v>217</v>
      </c>
      <c r="P17" s="15"/>
      <c r="Q17" s="15" t="s">
        <v>218</v>
      </c>
      <c r="R17" s="15"/>
      <c r="S17" s="16" t="s">
        <v>217</v>
      </c>
      <c r="T17" s="16"/>
      <c r="U17" s="16" t="s">
        <v>218</v>
      </c>
      <c r="V17" s="16"/>
      <c r="W17" s="17" t="s">
        <v>217</v>
      </c>
      <c r="X17" s="17"/>
      <c r="Y17" s="17" t="s">
        <v>219</v>
      </c>
      <c r="Z17" s="17"/>
      <c r="AA17" s="18" t="s">
        <v>220</v>
      </c>
      <c r="AB17" s="19" t="s">
        <v>219</v>
      </c>
      <c r="AC17" s="20" t="s">
        <v>221</v>
      </c>
      <c r="AD17" s="21" t="s">
        <v>222</v>
      </c>
      <c r="AE17" s="10"/>
    </row>
    <row r="18" customFormat="false" ht="12.75" hidden="false" customHeight="false" outlineLevel="0" collapsed="false">
      <c r="A18" s="6" t="n">
        <v>1</v>
      </c>
      <c r="B18" s="6" t="s">
        <v>157</v>
      </c>
      <c r="C18" s="6" t="n">
        <v>1987</v>
      </c>
      <c r="D18" s="6" t="s">
        <v>156</v>
      </c>
      <c r="E18" s="7" t="s">
        <v>31</v>
      </c>
      <c r="F18" s="6" t="s">
        <v>46</v>
      </c>
      <c r="G18" s="13" t="n">
        <v>1</v>
      </c>
      <c r="H18" s="13" t="n">
        <v>1</v>
      </c>
      <c r="I18" s="13" t="n">
        <v>1</v>
      </c>
      <c r="J18" s="13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13" t="n">
        <v>1</v>
      </c>
      <c r="P18" s="13" t="n">
        <v>1</v>
      </c>
      <c r="Q18" s="13" t="n">
        <v>1</v>
      </c>
      <c r="R18" s="13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13" t="n">
        <f aca="false">G18+K18+O18+S18</f>
        <v>4</v>
      </c>
      <c r="X18" s="13" t="n">
        <f aca="false">H18+L18+P18+T18</f>
        <v>4</v>
      </c>
      <c r="Y18" s="13" t="n">
        <f aca="false">I18+M18+Q18+U18</f>
        <v>4</v>
      </c>
      <c r="Z18" s="13" t="n">
        <f aca="false">J18+N18+R18+V18</f>
        <v>4</v>
      </c>
      <c r="AA18" s="14" t="n">
        <v>4</v>
      </c>
      <c r="AB18" s="14" t="n">
        <v>4</v>
      </c>
      <c r="AC18" s="14" t="n">
        <v>4</v>
      </c>
      <c r="AD18" s="14" t="n">
        <v>4</v>
      </c>
      <c r="AE18" s="24" t="s">
        <v>233</v>
      </c>
    </row>
    <row r="19" customFormat="false" ht="12.75" hidden="false" customHeight="false" outlineLevel="0" collapsed="false">
      <c r="A19" s="6" t="n">
        <v>2</v>
      </c>
      <c r="B19" s="6" t="s">
        <v>234</v>
      </c>
      <c r="C19" s="6" t="n">
        <v>1983</v>
      </c>
      <c r="D19" s="6" t="s">
        <v>156</v>
      </c>
      <c r="E19" s="6" t="s">
        <v>50</v>
      </c>
      <c r="F19" s="6" t="s">
        <v>46</v>
      </c>
      <c r="G19" s="13" t="n">
        <v>1</v>
      </c>
      <c r="H19" s="13" t="n">
        <v>1</v>
      </c>
      <c r="I19" s="13" t="n">
        <v>1</v>
      </c>
      <c r="J19" s="13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13" t="n">
        <v>1</v>
      </c>
      <c r="P19" s="13" t="n">
        <v>1</v>
      </c>
      <c r="Q19" s="13" t="n">
        <v>1</v>
      </c>
      <c r="R19" s="13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13" t="n">
        <f aca="false">G19+K19+O19+S19</f>
        <v>4</v>
      </c>
      <c r="X19" s="13" t="n">
        <f aca="false">H19+L19+P19+T19</f>
        <v>4</v>
      </c>
      <c r="Y19" s="13" t="n">
        <f aca="false">I19+M19+Q19+U19</f>
        <v>4</v>
      </c>
      <c r="Z19" s="13" t="n">
        <f aca="false">J19+N19+R19+V19</f>
        <v>4</v>
      </c>
      <c r="AA19" s="14" t="n">
        <v>4</v>
      </c>
      <c r="AB19" s="14" t="n">
        <v>4</v>
      </c>
      <c r="AC19" s="14" t="n">
        <v>4</v>
      </c>
      <c r="AD19" s="14" t="n">
        <v>4</v>
      </c>
      <c r="AE19" s="3" t="n">
        <v>9</v>
      </c>
    </row>
    <row r="20" customFormat="false" ht="12.75" hidden="false" customHeight="false" outlineLevel="0" collapsed="false">
      <c r="A20" s="6" t="n">
        <v>3</v>
      </c>
      <c r="B20" s="7" t="s">
        <v>235</v>
      </c>
      <c r="C20" s="7" t="n">
        <v>1987</v>
      </c>
      <c r="D20" s="7" t="s">
        <v>9</v>
      </c>
      <c r="E20" s="7" t="s">
        <v>72</v>
      </c>
      <c r="F20" s="7" t="s">
        <v>25</v>
      </c>
      <c r="G20" s="22" t="n">
        <v>1</v>
      </c>
      <c r="H20" s="22" t="n">
        <v>4</v>
      </c>
      <c r="I20" s="22" t="n">
        <v>1</v>
      </c>
      <c r="J20" s="22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22" t="n">
        <v>1</v>
      </c>
      <c r="P20" s="22" t="n">
        <v>2</v>
      </c>
      <c r="Q20" s="22" t="n">
        <v>1</v>
      </c>
      <c r="R20" s="22" t="n">
        <v>1</v>
      </c>
      <c r="S20" s="3" t="n">
        <v>1</v>
      </c>
      <c r="T20" s="3" t="n">
        <v>2</v>
      </c>
      <c r="U20" s="3" t="n">
        <v>1</v>
      </c>
      <c r="V20" s="3" t="n">
        <v>1</v>
      </c>
      <c r="W20" s="22" t="n">
        <f aca="false">G20+K20+O20+S20</f>
        <v>4</v>
      </c>
      <c r="X20" s="22" t="n">
        <f aca="false">H20+L20+P20+T20</f>
        <v>10</v>
      </c>
      <c r="Y20" s="22" t="n">
        <f aca="false">I20+M20+Q20+U20</f>
        <v>4</v>
      </c>
      <c r="Z20" s="22" t="n">
        <f aca="false">J20+N20+R20+V20</f>
        <v>4</v>
      </c>
      <c r="AA20" s="23" t="n">
        <v>4</v>
      </c>
      <c r="AB20" s="23" t="n">
        <v>4</v>
      </c>
      <c r="AC20" s="23" t="n">
        <v>10</v>
      </c>
      <c r="AD20" s="23" t="n">
        <v>4</v>
      </c>
      <c r="AE20" s="7"/>
    </row>
    <row r="21" customFormat="false" ht="12.75" hidden="false" customHeight="false" outlineLevel="0" collapsed="false">
      <c r="A21" s="6" t="n">
        <v>3</v>
      </c>
      <c r="B21" s="7" t="s">
        <v>158</v>
      </c>
      <c r="C21" s="7" t="n">
        <v>1989</v>
      </c>
      <c r="D21" s="7" t="s">
        <v>9</v>
      </c>
      <c r="E21" s="7" t="s">
        <v>159</v>
      </c>
      <c r="F21" s="7" t="s">
        <v>25</v>
      </c>
      <c r="G21" s="22" t="n">
        <v>1</v>
      </c>
      <c r="H21" s="22" t="n">
        <v>4</v>
      </c>
      <c r="I21" s="22" t="n">
        <v>1</v>
      </c>
      <c r="J21" s="22" t="n">
        <v>1</v>
      </c>
      <c r="K21" s="3" t="n">
        <v>1</v>
      </c>
      <c r="L21" s="3" t="n">
        <v>2</v>
      </c>
      <c r="M21" s="3" t="n">
        <v>1</v>
      </c>
      <c r="N21" s="3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3" t="n">
        <v>1</v>
      </c>
      <c r="T21" s="3" t="n">
        <v>3</v>
      </c>
      <c r="U21" s="3" t="n">
        <v>1</v>
      </c>
      <c r="V21" s="3" t="n">
        <v>1</v>
      </c>
      <c r="W21" s="22" t="n">
        <f aca="false">G21+K21+O21+S21</f>
        <v>4</v>
      </c>
      <c r="X21" s="22" t="n">
        <f aca="false">H21+L21+P21+T21</f>
        <v>10</v>
      </c>
      <c r="Y21" s="22" t="n">
        <f aca="false">I21+M21+Q21+U21</f>
        <v>4</v>
      </c>
      <c r="Z21" s="22" t="n">
        <f aca="false">J21+N21+R21+V21</f>
        <v>4</v>
      </c>
      <c r="AA21" s="23" t="n">
        <v>4</v>
      </c>
      <c r="AB21" s="23" t="n">
        <v>4</v>
      </c>
      <c r="AC21" s="23" t="n">
        <v>10</v>
      </c>
      <c r="AD21" s="23" t="n">
        <v>4</v>
      </c>
      <c r="AE21" s="7"/>
    </row>
    <row r="22" customFormat="false" ht="13.5" hidden="false" customHeight="false" outlineLevel="0" collapsed="false">
      <c r="A22" s="8" t="n">
        <v>5</v>
      </c>
      <c r="B22" s="8" t="s">
        <v>236</v>
      </c>
      <c r="C22" s="8" t="n">
        <v>1983</v>
      </c>
      <c r="D22" s="8" t="s">
        <v>22</v>
      </c>
      <c r="E22" s="8" t="s">
        <v>13</v>
      </c>
      <c r="F22" s="8" t="s">
        <v>11</v>
      </c>
      <c r="G22" s="17" t="n">
        <v>0</v>
      </c>
      <c r="H22" s="17" t="n">
        <v>0</v>
      </c>
      <c r="I22" s="17" t="n">
        <v>1</v>
      </c>
      <c r="J22" s="17" t="n">
        <v>2</v>
      </c>
      <c r="K22" s="2" t="n">
        <v>1</v>
      </c>
      <c r="L22" s="2" t="n">
        <v>3</v>
      </c>
      <c r="M22" s="2" t="n">
        <v>1</v>
      </c>
      <c r="N22" s="2" t="n">
        <v>1</v>
      </c>
      <c r="O22" s="17" t="n">
        <v>0</v>
      </c>
      <c r="P22" s="17" t="n">
        <v>0</v>
      </c>
      <c r="Q22" s="17" t="n">
        <v>1</v>
      </c>
      <c r="R22" s="17" t="n">
        <v>1</v>
      </c>
      <c r="S22" s="2" t="n">
        <v>0</v>
      </c>
      <c r="T22" s="2" t="n">
        <v>0</v>
      </c>
      <c r="U22" s="2" t="n">
        <v>1</v>
      </c>
      <c r="V22" s="2" t="n">
        <v>2</v>
      </c>
      <c r="W22" s="17" t="n">
        <f aca="false">G22+K22+O22+S22</f>
        <v>1</v>
      </c>
      <c r="X22" s="17" t="n">
        <f aca="false">H22+L22+P22+T22</f>
        <v>3</v>
      </c>
      <c r="Y22" s="17" t="n">
        <f aca="false">I22+M22+Q22+U22</f>
        <v>4</v>
      </c>
      <c r="Z22" s="17" t="n">
        <f aca="false">J22+N22+R22+V22</f>
        <v>6</v>
      </c>
      <c r="AA22" s="18" t="n">
        <v>1</v>
      </c>
      <c r="AB22" s="18" t="n">
        <v>4</v>
      </c>
      <c r="AC22" s="18" t="n">
        <v>3</v>
      </c>
      <c r="AD22" s="18" t="n">
        <v>6</v>
      </c>
      <c r="AE22" s="8"/>
    </row>
  </sheetData>
  <mergeCells count="48">
    <mergeCell ref="A1:AD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V2"/>
    <mergeCell ref="W2:Z2"/>
    <mergeCell ref="AA2:AD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G10:AD10"/>
    <mergeCell ref="A15:AD15"/>
    <mergeCell ref="A16:A17"/>
    <mergeCell ref="B16:B17"/>
    <mergeCell ref="C16:C17"/>
    <mergeCell ref="D16:D17"/>
    <mergeCell ref="E16:E17"/>
    <mergeCell ref="F16:F17"/>
    <mergeCell ref="G16:J16"/>
    <mergeCell ref="K16:N16"/>
    <mergeCell ref="O16:R16"/>
    <mergeCell ref="S16:V16"/>
    <mergeCell ref="W16:Z16"/>
    <mergeCell ref="AA16:AD16"/>
    <mergeCell ref="AE16:AE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18:14Z</dcterms:created>
  <dc:creator>Катя</dc:creator>
  <dc:description/>
  <dc:language>en-US</dc:language>
  <cp:lastModifiedBy>tbr</cp:lastModifiedBy>
  <cp:lastPrinted>2008-06-01T06:30:56Z</cp:lastPrinted>
  <dcterms:modified xsi:type="dcterms:W3CDTF">2008-06-02T06:24:15Z</dcterms:modified>
  <cp:revision>0</cp:revision>
  <dc:subject/>
  <dc:title/>
</cp:coreProperties>
</file>