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Общ_Ком_Зач" sheetId="1" state="visible" r:id="rId2"/>
    <sheet name="Баллы_Тр" sheetId="2" state="visible" r:id="rId3"/>
    <sheet name="Баллы_С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2">
  <si>
    <t xml:space="preserve">Чемпионат Москвы</t>
  </si>
  <si>
    <t xml:space="preserve">Итоговый протокол</t>
  </si>
  <si>
    <t xml:space="preserve">Общий Командный зачет</t>
  </si>
  <si>
    <t xml:space="preserve">CК МГТУ им. Н.Э. Баумана                                                         5-6 апреля 2008г</t>
  </si>
  <si>
    <t xml:space="preserve">№</t>
  </si>
  <si>
    <t xml:space="preserve">Место</t>
  </si>
  <si>
    <t xml:space="preserve">Команда</t>
  </si>
  <si>
    <t xml:space="preserve">Баллы</t>
  </si>
  <si>
    <t xml:space="preserve">Сумма</t>
  </si>
  <si>
    <t xml:space="preserve">Трудность</t>
  </si>
  <si>
    <t xml:space="preserve">Скорость</t>
  </si>
  <si>
    <t xml:space="preserve">баллов</t>
  </si>
  <si>
    <t xml:space="preserve">СДЮШОР№9</t>
  </si>
  <si>
    <t xml:space="preserve">КС "Баурок"</t>
  </si>
  <si>
    <t xml:space="preserve">МГТУ</t>
  </si>
  <si>
    <t xml:space="preserve">СК "Озерки"</t>
  </si>
  <si>
    <t xml:space="preserve">МГУПИ</t>
  </si>
  <si>
    <t xml:space="preserve">ШМ"Вертикаль"</t>
  </si>
  <si>
    <t xml:space="preserve">МИФИ</t>
  </si>
  <si>
    <t xml:space="preserve">Гл. судья___________________/Кузнецова Е.В./</t>
  </si>
  <si>
    <t xml:space="preserve">Гл. секретарь________________/Сарапаева А. Ф./</t>
  </si>
  <si>
    <t xml:space="preserve">№ п/п</t>
  </si>
  <si>
    <t xml:space="preserve">Коллектив</t>
  </si>
  <si>
    <t xml:space="preserve">ФИО</t>
  </si>
  <si>
    <t xml:space="preserve">Пол</t>
  </si>
  <si>
    <t xml:space="preserve">Савельев Константин</t>
  </si>
  <si>
    <t xml:space="preserve">м</t>
  </si>
  <si>
    <t xml:space="preserve">Черешнев Олег</t>
  </si>
  <si>
    <t xml:space="preserve">Казеннов Илья</t>
  </si>
  <si>
    <t xml:space="preserve">Дьяконов Кирилл</t>
  </si>
  <si>
    <t xml:space="preserve">Мурзаев Владимир</t>
  </si>
  <si>
    <t xml:space="preserve">Деньгин Алексей</t>
  </si>
  <si>
    <t xml:space="preserve">Шейнов Андрей</t>
  </si>
  <si>
    <t xml:space="preserve">Пескин Павел</t>
  </si>
  <si>
    <t xml:space="preserve">Черешнева Венера</t>
  </si>
  <si>
    <t xml:space="preserve">ж</t>
  </si>
  <si>
    <t xml:space="preserve">Боярских Екатерина</t>
  </si>
  <si>
    <t xml:space="preserve">Агапонова Анна</t>
  </si>
  <si>
    <t xml:space="preserve">Григорьева Наталья</t>
  </si>
  <si>
    <t xml:space="preserve">Дмитриева Елена </t>
  </si>
  <si>
    <t xml:space="preserve">Савкина Марта</t>
  </si>
  <si>
    <t xml:space="preserve">Стрелкова Наталья</t>
  </si>
  <si>
    <t xml:space="preserve">Афанасьева Екатерина</t>
  </si>
  <si>
    <t xml:space="preserve">Сагадиева Елена</t>
  </si>
  <si>
    <t xml:space="preserve">Лощилина Екатерина</t>
  </si>
  <si>
    <t xml:space="preserve">Сарапаев Дмитрий</t>
  </si>
  <si>
    <t xml:space="preserve">Николаев Александр</t>
  </si>
  <si>
    <t xml:space="preserve">Клизубов Андрей</t>
  </si>
  <si>
    <t xml:space="preserve">Сугробов Михаил</t>
  </si>
  <si>
    <t xml:space="preserve">Удалов Владислав</t>
  </si>
  <si>
    <t xml:space="preserve">Шамшура Кирилл</t>
  </si>
  <si>
    <t xml:space="preserve">Хайдуков Никита</t>
  </si>
  <si>
    <t xml:space="preserve">Митягин Сергей</t>
  </si>
  <si>
    <t xml:space="preserve">Степанов Сергей</t>
  </si>
  <si>
    <t xml:space="preserve">Бритов Сергей</t>
  </si>
  <si>
    <t xml:space="preserve">Курушин Григорий</t>
  </si>
  <si>
    <t xml:space="preserve">Титаренко Филипп</t>
  </si>
  <si>
    <t xml:space="preserve">Ковалева Елена</t>
  </si>
  <si>
    <t xml:space="preserve">Хорошаш Елена</t>
  </si>
  <si>
    <t xml:space="preserve">Катаргина Екатерина</t>
  </si>
  <si>
    <t xml:space="preserve">Воронов Дмитрий</t>
  </si>
  <si>
    <t xml:space="preserve">Егоркин Влад</t>
  </si>
  <si>
    <t xml:space="preserve">Панов Алексей</t>
  </si>
  <si>
    <t xml:space="preserve">Зайцев Евгений</t>
  </si>
  <si>
    <t xml:space="preserve">Демичев Николай</t>
  </si>
  <si>
    <t xml:space="preserve">Галанин Михаил</t>
  </si>
  <si>
    <t xml:space="preserve">Калабин Станислав</t>
  </si>
  <si>
    <t xml:space="preserve">Данилин Максим</t>
  </si>
  <si>
    <t xml:space="preserve">Наумов Алексей</t>
  </si>
  <si>
    <t xml:space="preserve">Андрианова Полина</t>
  </si>
  <si>
    <t xml:space="preserve">CДЮШОР№9</t>
  </si>
  <si>
    <t xml:space="preserve">Пекарев Михаил</t>
  </si>
  <si>
    <t xml:space="preserve">Тер-Минасян Арман</t>
  </si>
  <si>
    <t xml:space="preserve">Егоров Борис</t>
  </si>
  <si>
    <t xml:space="preserve">Зимов Александр</t>
  </si>
  <si>
    <t xml:space="preserve">Мусич Владимир</t>
  </si>
  <si>
    <t xml:space="preserve">Шишляков Александр</t>
  </si>
  <si>
    <t xml:space="preserve">Дорфман Роман</t>
  </si>
  <si>
    <t xml:space="preserve">Балакирева Александра</t>
  </si>
  <si>
    <t xml:space="preserve">Троепольская Юлия</t>
  </si>
  <si>
    <t xml:space="preserve">Королева Наталья</t>
  </si>
  <si>
    <t xml:space="preserve">Макарова Ксения</t>
  </si>
  <si>
    <t xml:space="preserve">Черешнева Яна</t>
  </si>
  <si>
    <t xml:space="preserve">Бирюкова Мария</t>
  </si>
  <si>
    <t xml:space="preserve">Поплавский Станислав</t>
  </si>
  <si>
    <t xml:space="preserve">Воробьев Валерий</t>
  </si>
  <si>
    <t xml:space="preserve">Воробьев Владислав</t>
  </si>
  <si>
    <t xml:space="preserve">Ериков Алексей</t>
  </si>
  <si>
    <t xml:space="preserve">Яковлев Сергей</t>
  </si>
  <si>
    <t xml:space="preserve">Ракицкая Анна</t>
  </si>
  <si>
    <t xml:space="preserve">Ерикова Дарья</t>
  </si>
  <si>
    <t xml:space="preserve">Мартынов Федор</t>
  </si>
  <si>
    <t xml:space="preserve">Головина Валентина</t>
  </si>
  <si>
    <t xml:space="preserve">Федченко Марина</t>
  </si>
  <si>
    <t xml:space="preserve">Мартемьянова Екатерина</t>
  </si>
  <si>
    <t xml:space="preserve">М-то</t>
  </si>
  <si>
    <t xml:space="preserve">Бал</t>
  </si>
  <si>
    <t xml:space="preserve">лы</t>
  </si>
  <si>
    <t xml:space="preserve">Филиппова Ирина</t>
  </si>
  <si>
    <t xml:space="preserve">Синегуб Ольга</t>
  </si>
  <si>
    <t xml:space="preserve">Найденков Александр</t>
  </si>
  <si>
    <t xml:space="preserve">Сухов Вад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[$-409]d\-mmm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</font>
    <font>
      <b val="true"/>
      <sz val="20"/>
      <name val="Arial Black"/>
      <family val="2"/>
    </font>
    <font>
      <sz val="14"/>
      <name val="Arial Black"/>
      <family val="2"/>
      <charset val="204"/>
    </font>
    <font>
      <b val="true"/>
      <sz val="8"/>
      <name val="Arial Narrow"/>
      <family val="2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Narrow"/>
      <family val="2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Narrow"/>
      <family val="2"/>
    </font>
    <font>
      <b val="true"/>
      <sz val="14"/>
      <name val="Arial Black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</font>
    <font>
      <b val="true"/>
      <sz val="9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5"/>
      <name val="Arial Cyr"/>
      <family val="0"/>
      <charset val="204"/>
    </font>
    <font>
      <sz val="5"/>
      <name val="Arial Cyr"/>
      <family val="0"/>
      <charset val="204"/>
    </font>
    <font>
      <sz val="5"/>
      <name val="Arial Narrow"/>
      <family val="2"/>
      <charset val="204"/>
    </font>
    <font>
      <sz val="5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90600</xdr:rowOff>
    </xdr:from>
    <xdr:to>
      <xdr:col>2</xdr:col>
      <xdr:colOff>231480</xdr:colOff>
      <xdr:row>4</xdr:row>
      <xdr:rowOff>152640</xdr:rowOff>
    </xdr:to>
    <xdr:pic>
      <xdr:nvPicPr>
        <xdr:cNvPr id="0" name="Picture 80" descr="FAS-Moscow"/>
        <xdr:cNvPicPr/>
      </xdr:nvPicPr>
      <xdr:blipFill>
        <a:blip r:embed="rId1"/>
        <a:stretch/>
      </xdr:blipFill>
      <xdr:spPr>
        <a:xfrm>
          <a:off x="79920" y="390600"/>
          <a:ext cx="1010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4</xdr:col>
      <xdr:colOff>11880</xdr:colOff>
      <xdr:row>74</xdr:row>
      <xdr:rowOff>9360</xdr:rowOff>
    </xdr:to>
    <xdr:pic>
      <xdr:nvPicPr>
        <xdr:cNvPr id="1" name="Picture 5" descr="http://img.mail.ru/0.gif"/>
        <xdr:cNvPicPr/>
      </xdr:nvPicPr>
      <xdr:blipFill>
        <a:blip r:embed="rId1"/>
        <a:stretch/>
      </xdr:blipFill>
      <xdr:spPr>
        <a:xfrm>
          <a:off x="2061720" y="12325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880</xdr:colOff>
      <xdr:row>74</xdr:row>
      <xdr:rowOff>9360</xdr:rowOff>
    </xdr:to>
    <xdr:pic>
      <xdr:nvPicPr>
        <xdr:cNvPr id="2" name="Picture 6" descr="http://img.mail.ru/0.gif"/>
        <xdr:cNvPicPr/>
      </xdr:nvPicPr>
      <xdr:blipFill>
        <a:blip r:embed="rId2"/>
        <a:stretch/>
      </xdr:blipFill>
      <xdr:spPr>
        <a:xfrm>
          <a:off x="2061720" y="12325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880</xdr:colOff>
      <xdr:row>74</xdr:row>
      <xdr:rowOff>9360</xdr:rowOff>
    </xdr:to>
    <xdr:pic>
      <xdr:nvPicPr>
        <xdr:cNvPr id="3" name="Picture 5" descr="http://img.mail.ru/0.gif"/>
        <xdr:cNvPicPr/>
      </xdr:nvPicPr>
      <xdr:blipFill>
        <a:blip r:embed="rId3"/>
        <a:stretch/>
      </xdr:blipFill>
      <xdr:spPr>
        <a:xfrm>
          <a:off x="2061720" y="12325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880</xdr:colOff>
      <xdr:row>74</xdr:row>
      <xdr:rowOff>9360</xdr:rowOff>
    </xdr:to>
    <xdr:pic>
      <xdr:nvPicPr>
        <xdr:cNvPr id="4" name="Picture 5" descr="http://img.mail.ru/0.gif"/>
        <xdr:cNvPicPr/>
      </xdr:nvPicPr>
      <xdr:blipFill>
        <a:blip r:embed="rId4"/>
        <a:stretch/>
      </xdr:blipFill>
      <xdr:spPr>
        <a:xfrm>
          <a:off x="2061720" y="12325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880</xdr:colOff>
      <xdr:row>74</xdr:row>
      <xdr:rowOff>9360</xdr:rowOff>
    </xdr:to>
    <xdr:pic>
      <xdr:nvPicPr>
        <xdr:cNvPr id="5" name="Picture 5" descr="http://img.mail.ru/0.gif"/>
        <xdr:cNvPicPr/>
      </xdr:nvPicPr>
      <xdr:blipFill>
        <a:blip r:embed="rId5"/>
        <a:stretch/>
      </xdr:blipFill>
      <xdr:spPr>
        <a:xfrm>
          <a:off x="2061720" y="123253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880</xdr:colOff>
      <xdr:row>14</xdr:row>
      <xdr:rowOff>9360</xdr:rowOff>
    </xdr:to>
    <xdr:pic>
      <xdr:nvPicPr>
        <xdr:cNvPr id="6" name="Picture 5" descr="http://img.mail.ru/0.gif"/>
        <xdr:cNvPicPr/>
      </xdr:nvPicPr>
      <xdr:blipFill>
        <a:blip r:embed="rId6"/>
        <a:stretch/>
      </xdr:blipFill>
      <xdr:spPr>
        <a:xfrm>
          <a:off x="2061720" y="2257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1880</xdr:colOff>
      <xdr:row>78</xdr:row>
      <xdr:rowOff>9720</xdr:rowOff>
    </xdr:to>
    <xdr:pic>
      <xdr:nvPicPr>
        <xdr:cNvPr id="7" name="Picture 6" descr="http://img.mail.ru/0.gif"/>
        <xdr:cNvPicPr/>
      </xdr:nvPicPr>
      <xdr:blipFill>
        <a:blip r:embed="rId7"/>
        <a:stretch/>
      </xdr:blipFill>
      <xdr:spPr>
        <a:xfrm>
          <a:off x="2061720" y="129729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880</xdr:colOff>
      <xdr:row>97</xdr:row>
      <xdr:rowOff>9360</xdr:rowOff>
    </xdr:to>
    <xdr:pic>
      <xdr:nvPicPr>
        <xdr:cNvPr id="8" name="Picture 5" descr="http://img.mail.ru/0.gif"/>
        <xdr:cNvPicPr/>
      </xdr:nvPicPr>
      <xdr:blipFill>
        <a:blip r:embed="rId8"/>
        <a:stretch/>
      </xdr:blipFill>
      <xdr:spPr>
        <a:xfrm>
          <a:off x="2061720" y="161640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1880</xdr:colOff>
      <xdr:row>14</xdr:row>
      <xdr:rowOff>9360</xdr:rowOff>
    </xdr:to>
    <xdr:pic>
      <xdr:nvPicPr>
        <xdr:cNvPr id="9" name="Picture 5" descr="http://img.mail.ru/0.gif"/>
        <xdr:cNvPicPr/>
      </xdr:nvPicPr>
      <xdr:blipFill>
        <a:blip r:embed="rId9"/>
        <a:stretch/>
      </xdr:blipFill>
      <xdr:spPr>
        <a:xfrm>
          <a:off x="2061720" y="22575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880</xdr:colOff>
      <xdr:row>74</xdr:row>
      <xdr:rowOff>9360</xdr:rowOff>
    </xdr:to>
    <xdr:pic>
      <xdr:nvPicPr>
        <xdr:cNvPr id="10" name="Picture 5" descr="http://img.mail.ru/0.gif"/>
        <xdr:cNvPicPr/>
      </xdr:nvPicPr>
      <xdr:blipFill>
        <a:blip r:embed="rId10"/>
        <a:stretch/>
      </xdr:blipFill>
      <xdr:spPr>
        <a:xfrm>
          <a:off x="2061720" y="1232532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0</xdr:rowOff>
    </xdr:from>
    <xdr:to>
      <xdr:col>4</xdr:col>
      <xdr:colOff>11520</xdr:colOff>
      <xdr:row>43</xdr:row>
      <xdr:rowOff>9720</xdr:rowOff>
    </xdr:to>
    <xdr:pic>
      <xdr:nvPicPr>
        <xdr:cNvPr id="11" name="Picture 7" descr="http://img.mail.ru/0.gif"/>
        <xdr:cNvPicPr/>
      </xdr:nvPicPr>
      <xdr:blipFill>
        <a:blip r:embed="rId1"/>
        <a:stretch/>
      </xdr:blipFill>
      <xdr:spPr>
        <a:xfrm>
          <a:off x="2121480" y="69912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1520</xdr:colOff>
      <xdr:row>47</xdr:row>
      <xdr:rowOff>9360</xdr:rowOff>
    </xdr:to>
    <xdr:pic>
      <xdr:nvPicPr>
        <xdr:cNvPr id="12" name="Picture 8" descr="http://img.mail.ru/0.gif"/>
        <xdr:cNvPicPr/>
      </xdr:nvPicPr>
      <xdr:blipFill>
        <a:blip r:embed="rId2"/>
        <a:stretch/>
      </xdr:blipFill>
      <xdr:spPr>
        <a:xfrm>
          <a:off x="2121480" y="76392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520</xdr:colOff>
      <xdr:row>63</xdr:row>
      <xdr:rowOff>9360</xdr:rowOff>
    </xdr:to>
    <xdr:pic>
      <xdr:nvPicPr>
        <xdr:cNvPr id="13" name="Picture 7" descr="http://img.mail.ru/0.gif"/>
        <xdr:cNvPicPr/>
      </xdr:nvPicPr>
      <xdr:blipFill>
        <a:blip r:embed="rId3"/>
        <a:stretch/>
      </xdr:blipFill>
      <xdr:spPr>
        <a:xfrm>
          <a:off x="2121480" y="101440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1520</xdr:colOff>
      <xdr:row>53</xdr:row>
      <xdr:rowOff>9360</xdr:rowOff>
    </xdr:to>
    <xdr:pic>
      <xdr:nvPicPr>
        <xdr:cNvPr id="14" name="Picture 8" descr="http://img.mail.ru/0.gif"/>
        <xdr:cNvPicPr/>
      </xdr:nvPicPr>
      <xdr:blipFill>
        <a:blip r:embed="rId4"/>
        <a:stretch/>
      </xdr:blipFill>
      <xdr:spPr>
        <a:xfrm>
          <a:off x="2121480" y="856296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5" zeroHeight="false" outlineLevelRow="0" outlineLevelCol="0"/>
  <cols>
    <col collapsed="false" customWidth="true" hidden="false" outlineLevel="0" max="2" min="2" style="1" width="3.14"/>
    <col collapsed="false" customWidth="true" hidden="false" outlineLevel="0" max="3" min="3" style="0" width="7.7"/>
    <col collapsed="false" customWidth="true" hidden="false" outlineLevel="0" max="4" min="4" style="0" width="23.56"/>
    <col collapsed="false" customWidth="true" hidden="false" outlineLevel="0" max="5" min="5" style="0" width="15.56"/>
    <col collapsed="false" customWidth="true" hidden="false" outlineLevel="0" max="6" min="6" style="0" width="16.28"/>
  </cols>
  <sheetData>
    <row r="1" s="2" customFormat="true" ht="31.5" hidden="false" customHeight="false" outlineLevel="0" collapsed="false">
      <c r="D1" s="3" t="s">
        <v>0</v>
      </c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s="2" customFormat="true" ht="31.5" hidden="false" customHeight="false" outlineLevel="0" collapsed="false">
      <c r="D2" s="3" t="s">
        <v>1</v>
      </c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</row>
    <row r="3" customFormat="false" ht="22.5" hidden="false" customHeight="false" outlineLevel="0" collapsed="false">
      <c r="D3" s="6" t="s">
        <v>2</v>
      </c>
    </row>
    <row r="6" customFormat="false" ht="13.5" hidden="false" customHeight="false" outlineLevel="0" collapsed="false">
      <c r="C6" s="0" t="s">
        <v>3</v>
      </c>
    </row>
    <row r="8" customFormat="false" ht="14.25" hidden="false" customHeight="false" outlineLevel="0" collapsed="false"/>
    <row r="9" customFormat="false" ht="14.25" hidden="false" customHeight="false" outlineLevel="0" collapsed="false">
      <c r="B9" s="7" t="s">
        <v>4</v>
      </c>
      <c r="C9" s="8" t="s">
        <v>5</v>
      </c>
      <c r="D9" s="9" t="s">
        <v>6</v>
      </c>
      <c r="E9" s="10" t="s">
        <v>7</v>
      </c>
      <c r="F9" s="10"/>
      <c r="G9" s="11" t="s">
        <v>8</v>
      </c>
    </row>
    <row r="10" customFormat="false" ht="14.25" hidden="false" customHeight="false" outlineLevel="0" collapsed="false">
      <c r="B10" s="7"/>
      <c r="C10" s="8"/>
      <c r="D10" s="9"/>
      <c r="E10" s="12" t="s">
        <v>9</v>
      </c>
      <c r="F10" s="13" t="s">
        <v>10</v>
      </c>
      <c r="G10" s="14" t="s">
        <v>11</v>
      </c>
    </row>
    <row r="11" s="15" customFormat="true" ht="15.75" hidden="false" customHeight="false" outlineLevel="0" collapsed="false">
      <c r="B11" s="16" t="n">
        <v>1</v>
      </c>
      <c r="C11" s="17" t="n">
        <v>1</v>
      </c>
      <c r="D11" s="18" t="s">
        <v>12</v>
      </c>
      <c r="E11" s="19" t="n">
        <v>174</v>
      </c>
      <c r="F11" s="20" t="n">
        <v>118</v>
      </c>
      <c r="G11" s="17" t="n">
        <f aca="false">SUM(E11:F11)</f>
        <v>292</v>
      </c>
    </row>
    <row r="12" s="15" customFormat="true" ht="15.75" hidden="false" customHeight="false" outlineLevel="0" collapsed="false">
      <c r="B12" s="16" t="n">
        <v>2</v>
      </c>
      <c r="C12" s="21" t="n">
        <v>2</v>
      </c>
      <c r="D12" s="22" t="s">
        <v>13</v>
      </c>
      <c r="E12" s="23" t="n">
        <v>174</v>
      </c>
      <c r="F12" s="24" t="n">
        <v>54</v>
      </c>
      <c r="G12" s="21" t="n">
        <f aca="false">SUM(E12:F12)</f>
        <v>228</v>
      </c>
    </row>
    <row r="13" s="15" customFormat="true" ht="16.5" hidden="false" customHeight="false" outlineLevel="0" collapsed="false">
      <c r="B13" s="16" t="n">
        <v>3</v>
      </c>
      <c r="C13" s="25" t="n">
        <v>3</v>
      </c>
      <c r="D13" s="26" t="s">
        <v>14</v>
      </c>
      <c r="E13" s="27" t="n">
        <v>133.5</v>
      </c>
      <c r="F13" s="28" t="n">
        <v>71</v>
      </c>
      <c r="G13" s="25" t="n">
        <f aca="false">SUM(E13:F13)</f>
        <v>204.5</v>
      </c>
    </row>
    <row r="14" s="15" customFormat="true" ht="15.75" hidden="false" customHeight="false" outlineLevel="0" collapsed="false">
      <c r="B14" s="16" t="n">
        <v>4</v>
      </c>
      <c r="C14" s="17" t="n">
        <v>4</v>
      </c>
      <c r="D14" s="18" t="s">
        <v>15</v>
      </c>
      <c r="E14" s="29" t="n">
        <v>102</v>
      </c>
      <c r="F14" s="20" t="n">
        <v>92</v>
      </c>
      <c r="G14" s="17" t="n">
        <f aca="false">SUM(E14:F14)</f>
        <v>194</v>
      </c>
    </row>
    <row r="15" s="15" customFormat="true" ht="15.75" hidden="false" customHeight="false" outlineLevel="0" collapsed="false">
      <c r="B15" s="16" t="n">
        <v>5</v>
      </c>
      <c r="C15" s="21" t="n">
        <v>5</v>
      </c>
      <c r="D15" s="22" t="s">
        <v>16</v>
      </c>
      <c r="E15" s="23" t="n">
        <v>75</v>
      </c>
      <c r="F15" s="24" t="n">
        <v>58</v>
      </c>
      <c r="G15" s="21" t="n">
        <f aca="false">SUM(E15:F15)</f>
        <v>133</v>
      </c>
    </row>
    <row r="16" s="15" customFormat="true" ht="15.75" hidden="false" customHeight="false" outlineLevel="0" collapsed="false">
      <c r="B16" s="16" t="n">
        <v>6</v>
      </c>
      <c r="C16" s="21" t="n">
        <v>6</v>
      </c>
      <c r="D16" s="22" t="s">
        <v>17</v>
      </c>
      <c r="E16" s="23" t="n">
        <v>77</v>
      </c>
      <c r="F16" s="24" t="n">
        <v>40</v>
      </c>
      <c r="G16" s="21" t="n">
        <f aca="false">SUM(E16:F16)</f>
        <v>117</v>
      </c>
    </row>
    <row r="17" s="15" customFormat="true" ht="15.75" hidden="false" customHeight="false" outlineLevel="0" collapsed="false">
      <c r="B17" s="16" t="n">
        <v>7</v>
      </c>
      <c r="C17" s="21" t="n">
        <v>7</v>
      </c>
      <c r="D17" s="22" t="s">
        <v>18</v>
      </c>
      <c r="E17" s="23" t="n">
        <v>45.5</v>
      </c>
      <c r="F17" s="24" t="n">
        <v>19</v>
      </c>
      <c r="G17" s="21" t="n">
        <f aca="false">SUM(E17:F17)</f>
        <v>64.5</v>
      </c>
    </row>
    <row r="20" s="30" customFormat="true" ht="15.75" hidden="false" customHeight="false" outlineLevel="0" collapsed="false">
      <c r="B20" s="31"/>
      <c r="C20" s="32"/>
      <c r="F20" s="32"/>
      <c r="G20" s="33"/>
    </row>
    <row r="21" s="34" customFormat="true" ht="12.75" hidden="false" customHeight="false" outlineLevel="0" collapsed="false">
      <c r="B21" s="35"/>
      <c r="C21" s="36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s="2" customFormat="true" ht="12.75" hidden="false" customHeight="false" outlineLevel="0" collapsed="false">
      <c r="B22" s="39"/>
      <c r="C22" s="2" t="s">
        <v>19</v>
      </c>
      <c r="D22" s="40"/>
      <c r="E22" s="40"/>
      <c r="K22" s="41"/>
      <c r="L22" s="42"/>
    </row>
    <row r="23" s="2" customFormat="true" ht="12.75" hidden="false" customHeight="false" outlineLevel="0" collapsed="false">
      <c r="B23" s="39"/>
      <c r="D23" s="40"/>
      <c r="E23" s="40"/>
      <c r="K23" s="41"/>
      <c r="L23" s="42"/>
    </row>
    <row r="24" s="2" customFormat="true" ht="12.75" hidden="false" customHeight="false" outlineLevel="0" collapsed="false">
      <c r="B24" s="39"/>
      <c r="C24" s="2" t="s">
        <v>20</v>
      </c>
      <c r="D24" s="40"/>
      <c r="E24" s="43"/>
      <c r="K24" s="41"/>
      <c r="L24" s="42"/>
    </row>
    <row r="27" s="44" customFormat="true" ht="13.5" hidden="false" customHeight="false" outlineLevel="0" collapsed="false">
      <c r="B27" s="45"/>
    </row>
    <row r="28" s="44" customFormat="true" ht="13.5" hidden="false" customHeight="false" outlineLevel="0" collapsed="false">
      <c r="B28" s="45"/>
    </row>
    <row r="29" s="44" customFormat="true" ht="13.5" hidden="false" customHeight="false" outlineLevel="0" collapsed="false">
      <c r="B29" s="45"/>
    </row>
    <row r="30" s="44" customFormat="true" ht="13.5" hidden="false" customHeight="false" outlineLevel="0" collapsed="false">
      <c r="B30" s="45"/>
    </row>
    <row r="31" s="44" customFormat="true" ht="13.5" hidden="false" customHeight="false" outlineLevel="0" collapsed="false">
      <c r="B31" s="45"/>
    </row>
    <row r="32" s="44" customFormat="true" ht="13.5" hidden="false" customHeight="false" outlineLevel="0" collapsed="false">
      <c r="B32" s="45"/>
    </row>
    <row r="33" s="44" customFormat="true" ht="13.5" hidden="false" customHeight="false" outlineLevel="0" collapsed="false">
      <c r="B33" s="45"/>
    </row>
    <row r="34" s="44" customFormat="true" ht="13.5" hidden="false" customHeight="false" outlineLevel="0" collapsed="false">
      <c r="B34" s="45"/>
    </row>
    <row r="35" s="44" customFormat="true" ht="13.5" hidden="false" customHeight="false" outlineLevel="0" collapsed="false">
      <c r="B35" s="45"/>
    </row>
    <row r="36" s="44" customFormat="true" ht="13.5" hidden="false" customHeight="false" outlineLevel="0" collapsed="false">
      <c r="B36" s="45"/>
    </row>
    <row r="37" s="44" customFormat="true" ht="13.5" hidden="false" customHeight="false" outlineLevel="0" collapsed="false">
      <c r="B37" s="45"/>
    </row>
    <row r="38" s="44" customFormat="true" ht="13.5" hidden="false" customHeight="false" outlineLevel="0" collapsed="false">
      <c r="B38" s="45"/>
    </row>
    <row r="39" s="44" customFormat="true" ht="13.5" hidden="false" customHeight="false" outlineLevel="0" collapsed="false">
      <c r="B39" s="45"/>
    </row>
    <row r="40" s="44" customFormat="true" ht="13.5" hidden="false" customHeight="false" outlineLevel="0" collapsed="false">
      <c r="B40" s="45"/>
    </row>
    <row r="41" s="44" customFormat="true" ht="13.5" hidden="false" customHeight="false" outlineLevel="0" collapsed="false">
      <c r="B41" s="45"/>
    </row>
    <row r="42" s="44" customFormat="true" ht="13.5" hidden="false" customHeight="false" outlineLevel="0" collapsed="false">
      <c r="B42" s="45"/>
    </row>
    <row r="43" s="44" customFormat="true" ht="13.5" hidden="false" customHeight="false" outlineLevel="0" collapsed="false">
      <c r="B43" s="45"/>
    </row>
    <row r="44" s="44" customFormat="true" ht="13.5" hidden="false" customHeight="false" outlineLevel="0" collapsed="false">
      <c r="B44" s="45"/>
    </row>
    <row r="45" s="44" customFormat="true" ht="13.5" hidden="false" customHeight="false" outlineLevel="0" collapsed="false">
      <c r="B45" s="45"/>
    </row>
    <row r="46" s="44" customFormat="true" ht="13.5" hidden="false" customHeight="false" outlineLevel="0" collapsed="false">
      <c r="B46" s="45"/>
    </row>
    <row r="47" s="44" customFormat="true" ht="13.5" hidden="false" customHeight="false" outlineLevel="0" collapsed="false">
      <c r="B47" s="45"/>
    </row>
    <row r="48" s="44" customFormat="true" ht="13.5" hidden="false" customHeight="false" outlineLevel="0" collapsed="false">
      <c r="B48" s="45"/>
    </row>
    <row r="49" s="44" customFormat="true" ht="13.5" hidden="false" customHeight="false" outlineLevel="0" collapsed="false">
      <c r="B49" s="45"/>
    </row>
    <row r="50" s="44" customFormat="true" ht="13.5" hidden="false" customHeight="false" outlineLevel="0" collapsed="false">
      <c r="B50" s="45"/>
    </row>
    <row r="51" s="44" customFormat="true" ht="13.5" hidden="false" customHeight="false" outlineLevel="0" collapsed="false">
      <c r="B51" s="45"/>
    </row>
    <row r="52" s="44" customFormat="true" ht="13.5" hidden="false" customHeight="false" outlineLevel="0" collapsed="false">
      <c r="B52" s="45"/>
    </row>
    <row r="53" s="44" customFormat="true" ht="13.5" hidden="false" customHeight="false" outlineLevel="0" collapsed="false">
      <c r="B53" s="45"/>
    </row>
    <row r="54" s="44" customFormat="true" ht="13.5" hidden="false" customHeight="false" outlineLevel="0" collapsed="false">
      <c r="B54" s="45"/>
    </row>
    <row r="55" s="44" customFormat="true" ht="13.5" hidden="false" customHeight="false" outlineLevel="0" collapsed="false">
      <c r="B55" s="45"/>
    </row>
    <row r="56" s="44" customFormat="true" ht="13.5" hidden="false" customHeight="false" outlineLevel="0" collapsed="false">
      <c r="B56" s="45"/>
    </row>
    <row r="57" s="44" customFormat="true" ht="13.5" hidden="false" customHeight="false" outlineLevel="0" collapsed="false">
      <c r="B57" s="45"/>
    </row>
    <row r="58" s="44" customFormat="true" ht="13.5" hidden="false" customHeight="false" outlineLevel="0" collapsed="false">
      <c r="B58" s="45"/>
    </row>
    <row r="59" s="44" customFormat="true" ht="13.5" hidden="false" customHeight="false" outlineLevel="0" collapsed="false">
      <c r="B59" s="45"/>
    </row>
    <row r="60" s="44" customFormat="true" ht="13.5" hidden="false" customHeight="false" outlineLevel="0" collapsed="false">
      <c r="B60" s="45"/>
    </row>
    <row r="61" s="44" customFormat="true" ht="13.5" hidden="false" customHeight="false" outlineLevel="0" collapsed="false">
      <c r="B61" s="45"/>
    </row>
    <row r="62" s="44" customFormat="true" ht="13.5" hidden="false" customHeight="false" outlineLevel="0" collapsed="false">
      <c r="B62" s="45"/>
    </row>
    <row r="63" s="44" customFormat="true" ht="13.5" hidden="false" customHeight="false" outlineLevel="0" collapsed="false">
      <c r="B63" s="45"/>
    </row>
    <row r="64" s="44" customFormat="true" ht="13.5" hidden="false" customHeight="false" outlineLevel="0" collapsed="false">
      <c r="B64" s="45"/>
    </row>
    <row r="65" s="44" customFormat="true" ht="13.5" hidden="false" customHeight="false" outlineLevel="0" collapsed="false">
      <c r="B65" s="45"/>
    </row>
    <row r="66" s="44" customFormat="true" ht="13.5" hidden="false" customHeight="false" outlineLevel="0" collapsed="false">
      <c r="B66" s="45"/>
    </row>
    <row r="67" s="44" customFormat="true" ht="13.5" hidden="false" customHeight="false" outlineLevel="0" collapsed="false">
      <c r="B67" s="45"/>
    </row>
    <row r="68" s="44" customFormat="true" ht="13.5" hidden="false" customHeight="false" outlineLevel="0" collapsed="false">
      <c r="B68" s="45"/>
    </row>
    <row r="69" s="44" customFormat="true" ht="13.5" hidden="false" customHeight="false" outlineLevel="0" collapsed="false">
      <c r="B69" s="45"/>
    </row>
    <row r="70" s="44" customFormat="true" ht="13.5" hidden="false" customHeight="false" outlineLevel="0" collapsed="false">
      <c r="B70" s="45"/>
    </row>
    <row r="71" s="44" customFormat="true" ht="13.5" hidden="false" customHeight="false" outlineLevel="0" collapsed="false">
      <c r="B71" s="45"/>
    </row>
    <row r="72" s="44" customFormat="true" ht="13.5" hidden="false" customHeight="false" outlineLevel="0" collapsed="false">
      <c r="B72" s="45"/>
    </row>
    <row r="73" s="44" customFormat="true" ht="13.5" hidden="false" customHeight="false" outlineLevel="0" collapsed="false">
      <c r="B73" s="45"/>
    </row>
    <row r="74" s="44" customFormat="true" ht="13.5" hidden="false" customHeight="false" outlineLevel="0" collapsed="false">
      <c r="B74" s="45"/>
    </row>
    <row r="75" s="44" customFormat="true" ht="13.5" hidden="false" customHeight="false" outlineLevel="0" collapsed="false">
      <c r="B75" s="45"/>
    </row>
    <row r="76" s="44" customFormat="true" ht="13.5" hidden="false" customHeight="false" outlineLevel="0" collapsed="false">
      <c r="B76" s="45"/>
    </row>
    <row r="77" s="44" customFormat="true" ht="13.5" hidden="false" customHeight="false" outlineLevel="0" collapsed="false">
      <c r="B77" s="45"/>
    </row>
    <row r="78" s="44" customFormat="true" ht="13.5" hidden="false" customHeight="false" outlineLevel="0" collapsed="false">
      <c r="B78" s="45"/>
    </row>
    <row r="79" s="44" customFormat="true" ht="13.5" hidden="false" customHeight="false" outlineLevel="0" collapsed="false">
      <c r="B79" s="45"/>
    </row>
    <row r="80" s="44" customFormat="true" ht="13.5" hidden="false" customHeight="false" outlineLevel="0" collapsed="false">
      <c r="B80" s="45"/>
    </row>
    <row r="81" s="44" customFormat="true" ht="13.5" hidden="false" customHeight="false" outlineLevel="0" collapsed="false">
      <c r="B81" s="45"/>
    </row>
    <row r="82" s="44" customFormat="true" ht="13.5" hidden="false" customHeight="false" outlineLevel="0" collapsed="false">
      <c r="B82" s="45"/>
    </row>
    <row r="83" s="44" customFormat="true" ht="13.5" hidden="false" customHeight="false" outlineLevel="0" collapsed="false">
      <c r="B83" s="45"/>
    </row>
    <row r="84" s="44" customFormat="true" ht="13.5" hidden="false" customHeight="false" outlineLevel="0" collapsed="false">
      <c r="B84" s="45"/>
    </row>
    <row r="85" s="44" customFormat="true" ht="13.5" hidden="false" customHeight="false" outlineLevel="0" collapsed="false">
      <c r="B85" s="45"/>
    </row>
    <row r="86" s="44" customFormat="true" ht="13.5" hidden="false" customHeight="false" outlineLevel="0" collapsed="false">
      <c r="B86" s="45"/>
    </row>
    <row r="87" s="44" customFormat="true" ht="13.5" hidden="false" customHeight="false" outlineLevel="0" collapsed="false">
      <c r="B87" s="45"/>
    </row>
    <row r="88" s="44" customFormat="true" ht="13.5" hidden="false" customHeight="false" outlineLevel="0" collapsed="false">
      <c r="B88" s="45"/>
    </row>
    <row r="89" s="44" customFormat="true" ht="13.5" hidden="false" customHeight="false" outlineLevel="0" collapsed="false">
      <c r="B89" s="45"/>
    </row>
    <row r="90" s="44" customFormat="true" ht="13.5" hidden="false" customHeight="false" outlineLevel="0" collapsed="false">
      <c r="B90" s="45"/>
    </row>
    <row r="91" s="44" customFormat="true" ht="13.5" hidden="false" customHeight="false" outlineLevel="0" collapsed="false">
      <c r="B91" s="45"/>
    </row>
    <row r="92" s="44" customFormat="true" ht="13.5" hidden="false" customHeight="false" outlineLevel="0" collapsed="false">
      <c r="B92" s="45"/>
    </row>
    <row r="93" s="44" customFormat="true" ht="13.5" hidden="false" customHeight="false" outlineLevel="0" collapsed="false">
      <c r="B93" s="45"/>
    </row>
    <row r="94" s="44" customFormat="true" ht="13.5" hidden="false" customHeight="false" outlineLevel="0" collapsed="false">
      <c r="B94" s="45"/>
    </row>
    <row r="95" s="44" customFormat="true" ht="13.5" hidden="false" customHeight="false" outlineLevel="0" collapsed="false">
      <c r="B95" s="45"/>
    </row>
    <row r="96" s="44" customFormat="true" ht="13.5" hidden="false" customHeight="false" outlineLevel="0" collapsed="false">
      <c r="B96" s="45"/>
    </row>
    <row r="97" s="44" customFormat="true" ht="13.5" hidden="false" customHeight="false" outlineLevel="0" collapsed="false">
      <c r="B97" s="45"/>
    </row>
    <row r="98" s="44" customFormat="true" ht="13.5" hidden="false" customHeight="false" outlineLevel="0" collapsed="false">
      <c r="B98" s="45"/>
    </row>
    <row r="99" s="44" customFormat="true" ht="13.5" hidden="false" customHeight="false" outlineLevel="0" collapsed="false">
      <c r="B99" s="45"/>
    </row>
    <row r="100" s="44" customFormat="true" ht="13.5" hidden="false" customHeight="false" outlineLevel="0" collapsed="false">
      <c r="B100" s="45"/>
    </row>
    <row r="101" s="44" customFormat="true" ht="13.5" hidden="false" customHeight="false" outlineLevel="0" collapsed="false">
      <c r="B101" s="45"/>
    </row>
    <row r="102" s="44" customFormat="true" ht="13.5" hidden="false" customHeight="false" outlineLevel="0" collapsed="false">
      <c r="B102" s="45"/>
    </row>
    <row r="103" s="44" customFormat="true" ht="13.5" hidden="false" customHeight="false" outlineLevel="0" collapsed="false">
      <c r="B103" s="45"/>
    </row>
    <row r="104" s="44" customFormat="true" ht="13.5" hidden="false" customHeight="false" outlineLevel="0" collapsed="false">
      <c r="B104" s="45"/>
    </row>
    <row r="105" s="44" customFormat="true" ht="13.5" hidden="false" customHeight="false" outlineLevel="0" collapsed="false">
      <c r="B105" s="45"/>
    </row>
    <row r="106" s="44" customFormat="true" ht="13.5" hidden="false" customHeight="false" outlineLevel="0" collapsed="false">
      <c r="B106" s="45"/>
    </row>
    <row r="107" s="44" customFormat="true" ht="13.5" hidden="false" customHeight="false" outlineLevel="0" collapsed="false">
      <c r="B107" s="45"/>
    </row>
    <row r="108" s="44" customFormat="true" ht="13.5" hidden="false" customHeight="false" outlineLevel="0" collapsed="false">
      <c r="B108" s="45"/>
    </row>
    <row r="109" s="44" customFormat="true" ht="13.5" hidden="false" customHeight="false" outlineLevel="0" collapsed="false">
      <c r="B109" s="45"/>
    </row>
    <row r="110" s="44" customFormat="true" ht="13.5" hidden="false" customHeight="false" outlineLevel="0" collapsed="false">
      <c r="B110" s="45"/>
    </row>
    <row r="111" s="44" customFormat="true" ht="13.5" hidden="false" customHeight="false" outlineLevel="0" collapsed="false">
      <c r="B111" s="45"/>
    </row>
    <row r="112" s="44" customFormat="true" ht="13.5" hidden="false" customHeight="false" outlineLevel="0" collapsed="false">
      <c r="B112" s="45"/>
    </row>
    <row r="113" s="44" customFormat="true" ht="13.5" hidden="false" customHeight="false" outlineLevel="0" collapsed="false">
      <c r="B113" s="45"/>
    </row>
    <row r="114" s="44" customFormat="true" ht="13.5" hidden="false" customHeight="false" outlineLevel="0" collapsed="false">
      <c r="B114" s="45"/>
    </row>
    <row r="115" s="44" customFormat="true" ht="13.5" hidden="false" customHeight="false" outlineLevel="0" collapsed="false">
      <c r="B115" s="45"/>
    </row>
    <row r="116" s="44" customFormat="true" ht="13.5" hidden="false" customHeight="false" outlineLevel="0" collapsed="false">
      <c r="B116" s="45"/>
    </row>
    <row r="117" s="44" customFormat="true" ht="13.5" hidden="false" customHeight="false" outlineLevel="0" collapsed="false">
      <c r="B117" s="45"/>
    </row>
    <row r="118" s="44" customFormat="true" ht="13.5" hidden="false" customHeight="false" outlineLevel="0" collapsed="false">
      <c r="B118" s="45"/>
    </row>
    <row r="119" s="44" customFormat="true" ht="13.5" hidden="false" customHeight="false" outlineLevel="0" collapsed="false">
      <c r="B119" s="45"/>
    </row>
    <row r="120" s="44" customFormat="true" ht="13.5" hidden="false" customHeight="false" outlineLevel="0" collapsed="false">
      <c r="B120" s="45"/>
    </row>
    <row r="121" s="44" customFormat="true" ht="13.5" hidden="false" customHeight="false" outlineLevel="0" collapsed="false">
      <c r="B121" s="45"/>
    </row>
    <row r="122" s="44" customFormat="true" ht="13.5" hidden="false" customHeight="false" outlineLevel="0" collapsed="false">
      <c r="B122" s="45"/>
    </row>
    <row r="123" s="44" customFormat="true" ht="13.5" hidden="false" customHeight="false" outlineLevel="0" collapsed="false">
      <c r="B123" s="45"/>
    </row>
    <row r="124" s="44" customFormat="true" ht="13.5" hidden="false" customHeight="false" outlineLevel="0" collapsed="false">
      <c r="B124" s="45"/>
    </row>
    <row r="125" s="44" customFormat="true" ht="13.5" hidden="false" customHeight="false" outlineLevel="0" collapsed="false">
      <c r="B125" s="45"/>
    </row>
    <row r="126" s="44" customFormat="true" ht="13.5" hidden="false" customHeight="false" outlineLevel="0" collapsed="false">
      <c r="B126" s="45"/>
    </row>
    <row r="127" s="44" customFormat="true" ht="13.5" hidden="false" customHeight="false" outlineLevel="0" collapsed="false">
      <c r="B127" s="45"/>
    </row>
    <row r="128" s="44" customFormat="true" ht="13.5" hidden="false" customHeight="false" outlineLevel="0" collapsed="false">
      <c r="B128" s="45"/>
    </row>
    <row r="129" s="44" customFormat="true" ht="13.5" hidden="false" customHeight="false" outlineLevel="0" collapsed="false">
      <c r="B129" s="45"/>
    </row>
    <row r="130" s="44" customFormat="true" ht="13.5" hidden="false" customHeight="false" outlineLevel="0" collapsed="false">
      <c r="B130" s="45"/>
    </row>
    <row r="131" s="44" customFormat="true" ht="13.5" hidden="false" customHeight="false" outlineLevel="0" collapsed="false">
      <c r="B131" s="45"/>
    </row>
    <row r="132" s="44" customFormat="true" ht="13.5" hidden="false" customHeight="false" outlineLevel="0" collapsed="false">
      <c r="B132" s="45"/>
    </row>
    <row r="133" s="44" customFormat="true" ht="13.5" hidden="false" customHeight="false" outlineLevel="0" collapsed="false">
      <c r="B133" s="45"/>
    </row>
    <row r="134" s="44" customFormat="true" ht="13.5" hidden="false" customHeight="false" outlineLevel="0" collapsed="false">
      <c r="B134" s="45"/>
    </row>
    <row r="135" s="44" customFormat="true" ht="13.5" hidden="false" customHeight="false" outlineLevel="0" collapsed="false">
      <c r="B135" s="45"/>
    </row>
    <row r="136" s="44" customFormat="true" ht="13.5" hidden="false" customHeight="false" outlineLevel="0" collapsed="false">
      <c r="B136" s="45"/>
    </row>
    <row r="137" s="44" customFormat="true" ht="13.5" hidden="false" customHeight="false" outlineLevel="0" collapsed="false">
      <c r="B137" s="45"/>
    </row>
    <row r="138" s="44" customFormat="true" ht="13.5" hidden="false" customHeight="false" outlineLevel="0" collapsed="false">
      <c r="B138" s="45"/>
    </row>
    <row r="139" s="44" customFormat="true" ht="13.5" hidden="false" customHeight="false" outlineLevel="0" collapsed="false">
      <c r="B139" s="45"/>
    </row>
    <row r="140" s="44" customFormat="true" ht="13.5" hidden="false" customHeight="false" outlineLevel="0" collapsed="false">
      <c r="B140" s="45"/>
    </row>
    <row r="141" s="44" customFormat="true" ht="13.5" hidden="false" customHeight="false" outlineLevel="0" collapsed="false">
      <c r="B141" s="45"/>
    </row>
    <row r="142" s="44" customFormat="true" ht="13.5" hidden="false" customHeight="false" outlineLevel="0" collapsed="false">
      <c r="B142" s="45"/>
    </row>
    <row r="143" s="44" customFormat="true" ht="13.5" hidden="false" customHeight="false" outlineLevel="0" collapsed="false">
      <c r="B143" s="45"/>
    </row>
    <row r="144" s="44" customFormat="true" ht="13.5" hidden="false" customHeight="false" outlineLevel="0" collapsed="false">
      <c r="B144" s="45"/>
    </row>
    <row r="145" s="44" customFormat="true" ht="13.5" hidden="false" customHeight="false" outlineLevel="0" collapsed="false">
      <c r="B145" s="45"/>
    </row>
    <row r="146" s="44" customFormat="true" ht="13.5" hidden="false" customHeight="false" outlineLevel="0" collapsed="false">
      <c r="B146" s="45"/>
    </row>
    <row r="147" s="44" customFormat="true" ht="13.5" hidden="false" customHeight="false" outlineLevel="0" collapsed="false">
      <c r="B147" s="45"/>
    </row>
    <row r="148" s="44" customFormat="true" ht="13.5" hidden="false" customHeight="false" outlineLevel="0" collapsed="false">
      <c r="B148" s="45"/>
    </row>
    <row r="149" s="44" customFormat="true" ht="13.5" hidden="false" customHeight="false" outlineLevel="0" collapsed="false">
      <c r="B149" s="45"/>
    </row>
    <row r="150" s="44" customFormat="true" ht="13.5" hidden="false" customHeight="false" outlineLevel="0" collapsed="false">
      <c r="B150" s="45"/>
    </row>
    <row r="151" s="44" customFormat="true" ht="13.5" hidden="false" customHeight="false" outlineLevel="0" collapsed="false">
      <c r="B151" s="45"/>
    </row>
    <row r="152" s="44" customFormat="true" ht="13.5" hidden="false" customHeight="false" outlineLevel="0" collapsed="false">
      <c r="B152" s="45"/>
    </row>
    <row r="153" s="44" customFormat="true" ht="13.5" hidden="false" customHeight="false" outlineLevel="0" collapsed="false">
      <c r="B153" s="45"/>
    </row>
    <row r="154" s="44" customFormat="true" ht="13.5" hidden="false" customHeight="false" outlineLevel="0" collapsed="false">
      <c r="B154" s="45"/>
    </row>
    <row r="155" s="44" customFormat="true" ht="13.5" hidden="false" customHeight="false" outlineLevel="0" collapsed="false">
      <c r="B155" s="45"/>
    </row>
    <row r="156" s="44" customFormat="true" ht="13.5" hidden="false" customHeight="false" outlineLevel="0" collapsed="false">
      <c r="B156" s="45"/>
    </row>
    <row r="157" s="44" customFormat="true" ht="13.5" hidden="false" customHeight="false" outlineLevel="0" collapsed="false">
      <c r="B157" s="45"/>
    </row>
    <row r="158" s="44" customFormat="true" ht="13.5" hidden="false" customHeight="false" outlineLevel="0" collapsed="false">
      <c r="B158" s="45"/>
    </row>
    <row r="159" s="44" customFormat="true" ht="13.5" hidden="false" customHeight="false" outlineLevel="0" collapsed="false">
      <c r="B159" s="45"/>
    </row>
    <row r="160" s="44" customFormat="true" ht="13.5" hidden="false" customHeight="false" outlineLevel="0" collapsed="false">
      <c r="B160" s="45"/>
    </row>
    <row r="161" s="44" customFormat="true" ht="13.5" hidden="false" customHeight="false" outlineLevel="0" collapsed="false">
      <c r="B161" s="45"/>
    </row>
    <row r="162" s="44" customFormat="true" ht="13.5" hidden="false" customHeight="false" outlineLevel="0" collapsed="false">
      <c r="B162" s="45"/>
    </row>
    <row r="163" s="44" customFormat="true" ht="13.5" hidden="false" customHeight="false" outlineLevel="0" collapsed="false">
      <c r="B163" s="45"/>
    </row>
    <row r="164" s="44" customFormat="true" ht="13.5" hidden="false" customHeight="false" outlineLevel="0" collapsed="false">
      <c r="B164" s="45"/>
    </row>
    <row r="165" s="44" customFormat="true" ht="13.5" hidden="false" customHeight="false" outlineLevel="0" collapsed="false">
      <c r="B165" s="45"/>
    </row>
    <row r="166" s="44" customFormat="true" ht="13.5" hidden="false" customHeight="false" outlineLevel="0" collapsed="false">
      <c r="B166" s="45"/>
    </row>
    <row r="167" s="44" customFormat="true" ht="13.5" hidden="false" customHeight="false" outlineLevel="0" collapsed="false">
      <c r="B167" s="45"/>
    </row>
    <row r="168" s="44" customFormat="true" ht="13.5" hidden="false" customHeight="false" outlineLevel="0" collapsed="false">
      <c r="B168" s="45"/>
    </row>
    <row r="169" s="44" customFormat="true" ht="13.5" hidden="false" customHeight="false" outlineLevel="0" collapsed="false">
      <c r="B169" s="45"/>
    </row>
    <row r="170" s="44" customFormat="true" ht="13.5" hidden="false" customHeight="false" outlineLevel="0" collapsed="false">
      <c r="B170" s="45"/>
    </row>
    <row r="171" s="44" customFormat="true" ht="13.5" hidden="false" customHeight="false" outlineLevel="0" collapsed="false">
      <c r="B171" s="45"/>
    </row>
    <row r="172" s="44" customFormat="true" ht="13.5" hidden="false" customHeight="false" outlineLevel="0" collapsed="false">
      <c r="B172" s="45"/>
    </row>
    <row r="173" s="44" customFormat="true" ht="13.5" hidden="false" customHeight="false" outlineLevel="0" collapsed="false">
      <c r="B173" s="45"/>
    </row>
    <row r="174" s="44" customFormat="true" ht="13.5" hidden="false" customHeight="false" outlineLevel="0" collapsed="false">
      <c r="B174" s="45"/>
    </row>
    <row r="175" s="44" customFormat="true" ht="13.5" hidden="false" customHeight="false" outlineLevel="0" collapsed="false">
      <c r="B175" s="45"/>
    </row>
    <row r="176" s="44" customFormat="true" ht="13.5" hidden="false" customHeight="false" outlineLevel="0" collapsed="false">
      <c r="B176" s="45"/>
    </row>
    <row r="177" s="44" customFormat="true" ht="13.5" hidden="false" customHeight="false" outlineLevel="0" collapsed="false">
      <c r="B177" s="45"/>
    </row>
    <row r="178" s="44" customFormat="true" ht="13.5" hidden="false" customHeight="false" outlineLevel="0" collapsed="false">
      <c r="B178" s="45"/>
    </row>
    <row r="179" s="44" customFormat="true" ht="13.5" hidden="false" customHeight="false" outlineLevel="0" collapsed="false">
      <c r="B179" s="45"/>
    </row>
    <row r="180" s="44" customFormat="true" ht="13.5" hidden="false" customHeight="false" outlineLevel="0" collapsed="false">
      <c r="B180" s="45"/>
    </row>
    <row r="181" s="44" customFormat="true" ht="13.5" hidden="false" customHeight="false" outlineLevel="0" collapsed="false">
      <c r="B181" s="45"/>
    </row>
    <row r="182" s="44" customFormat="true" ht="13.5" hidden="false" customHeight="false" outlineLevel="0" collapsed="false">
      <c r="B182" s="45"/>
    </row>
    <row r="183" s="44" customFormat="true" ht="13.5" hidden="false" customHeight="false" outlineLevel="0" collapsed="false">
      <c r="B183" s="45"/>
    </row>
    <row r="184" s="44" customFormat="true" ht="13.5" hidden="false" customHeight="false" outlineLevel="0" collapsed="false">
      <c r="B184" s="45"/>
    </row>
    <row r="185" s="44" customFormat="true" ht="13.5" hidden="false" customHeight="false" outlineLevel="0" collapsed="false">
      <c r="B185" s="45"/>
    </row>
    <row r="186" s="44" customFormat="true" ht="13.5" hidden="false" customHeight="false" outlineLevel="0" collapsed="false">
      <c r="B186" s="45"/>
    </row>
  </sheetData>
  <mergeCells count="3">
    <mergeCell ref="C9:C10"/>
    <mergeCell ref="D9:D10"/>
    <mergeCell ref="E9:F9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4.99"/>
    <col collapsed="false" customWidth="true" hidden="false" outlineLevel="0" max="3" min="3" style="2" width="1.99"/>
    <col collapsed="false" customWidth="true" hidden="false" outlineLevel="0" max="4" min="4" style="2" width="6.13"/>
    <col collapsed="false" customWidth="true" hidden="false" outlineLevel="0" max="5" min="5" style="2" width="21.13"/>
    <col collapsed="false" customWidth="true" hidden="false" outlineLevel="0" max="6" min="6" style="2" width="18.56"/>
    <col collapsed="false" customWidth="true" hidden="false" outlineLevel="0" max="7" min="7" style="2" width="4.85"/>
    <col collapsed="false" customWidth="true" hidden="false" outlineLevel="0" max="8" min="8" style="41" width="7.42"/>
    <col collapsed="false" customWidth="false" hidden="false" outlineLevel="0" max="9" min="9" style="46" width="9.14"/>
    <col collapsed="false" customWidth="false" hidden="false" outlineLevel="0" max="257" min="10" style="2" width="9.14"/>
  </cols>
  <sheetData>
    <row r="1" customFormat="false" ht="18" hidden="false" customHeight="true" outlineLevel="0" collapsed="false">
      <c r="A1" s="47"/>
      <c r="B1" s="48" t="s">
        <v>9</v>
      </c>
      <c r="C1" s="48"/>
      <c r="D1" s="48"/>
      <c r="E1" s="48"/>
      <c r="F1" s="48"/>
      <c r="G1" s="48"/>
      <c r="H1" s="48"/>
      <c r="I1" s="49"/>
      <c r="J1" s="5"/>
      <c r="K1" s="5"/>
    </row>
    <row r="2" customFormat="false" ht="13.5" hidden="false" customHeight="false" outlineLevel="0" collapsed="false">
      <c r="A2" s="50"/>
      <c r="D2" s="51"/>
      <c r="E2" s="51"/>
      <c r="F2" s="51"/>
      <c r="G2" s="51"/>
      <c r="H2" s="51"/>
      <c r="I2" s="49"/>
      <c r="J2" s="5"/>
      <c r="K2" s="5"/>
    </row>
    <row r="3" customFormat="false" ht="12.75" hidden="false" customHeight="false" outlineLevel="0" collapsed="false">
      <c r="A3" s="52" t="s">
        <v>21</v>
      </c>
      <c r="B3" s="53" t="s">
        <v>22</v>
      </c>
      <c r="C3" s="54"/>
      <c r="D3" s="55" t="s">
        <v>5</v>
      </c>
      <c r="E3" s="55" t="s">
        <v>23</v>
      </c>
      <c r="F3" s="55" t="s">
        <v>6</v>
      </c>
      <c r="G3" s="55" t="s">
        <v>24</v>
      </c>
      <c r="H3" s="56" t="s">
        <v>7</v>
      </c>
    </row>
    <row r="4" customFormat="false" ht="13.5" hidden="false" customHeight="false" outlineLevel="0" collapsed="false">
      <c r="A4" s="52"/>
      <c r="B4" s="53"/>
      <c r="C4" s="54"/>
      <c r="D4" s="55"/>
      <c r="E4" s="55"/>
      <c r="F4" s="55"/>
      <c r="G4" s="55"/>
      <c r="H4" s="56"/>
    </row>
    <row r="5" s="65" customFormat="true" ht="12" hidden="false" customHeight="false" outlineLevel="0" collapsed="false">
      <c r="A5" s="57" t="n">
        <v>1</v>
      </c>
      <c r="B5" s="58" t="s">
        <v>13</v>
      </c>
      <c r="C5" s="59" t="n">
        <v>1</v>
      </c>
      <c r="D5" s="60" t="n">
        <v>1</v>
      </c>
      <c r="E5" s="61" t="s">
        <v>25</v>
      </c>
      <c r="F5" s="62" t="s">
        <v>13</v>
      </c>
      <c r="G5" s="62" t="s">
        <v>26</v>
      </c>
      <c r="H5" s="63" t="n">
        <v>53</v>
      </c>
      <c r="I5" s="64"/>
    </row>
    <row r="6" s="65" customFormat="true" ht="12" hidden="false" customHeight="false" outlineLevel="0" collapsed="false">
      <c r="A6" s="57"/>
      <c r="B6" s="58"/>
      <c r="C6" s="66" t="n">
        <v>2</v>
      </c>
      <c r="D6" s="67" t="n">
        <v>3</v>
      </c>
      <c r="E6" s="68" t="s">
        <v>27</v>
      </c>
      <c r="F6" s="69" t="s">
        <v>13</v>
      </c>
      <c r="G6" s="70" t="s">
        <v>26</v>
      </c>
      <c r="H6" s="71" t="n">
        <v>48</v>
      </c>
      <c r="I6" s="64"/>
    </row>
    <row r="7" s="65" customFormat="true" ht="12" hidden="false" customHeight="false" outlineLevel="0" collapsed="false">
      <c r="A7" s="57"/>
      <c r="B7" s="58"/>
      <c r="C7" s="66" t="n">
        <v>3</v>
      </c>
      <c r="D7" s="72" t="n">
        <v>11</v>
      </c>
      <c r="E7" s="73" t="s">
        <v>28</v>
      </c>
      <c r="F7" s="74" t="s">
        <v>13</v>
      </c>
      <c r="G7" s="75" t="s">
        <v>26</v>
      </c>
      <c r="H7" s="76" t="n">
        <v>34</v>
      </c>
      <c r="I7" s="64"/>
    </row>
    <row r="8" s="78" customFormat="true" ht="12" hidden="false" customHeight="false" outlineLevel="0" collapsed="false">
      <c r="A8" s="57"/>
      <c r="B8" s="58"/>
      <c r="C8" s="66"/>
      <c r="D8" s="77"/>
      <c r="F8" s="37"/>
      <c r="G8" s="37"/>
      <c r="H8" s="79" t="n">
        <f aca="false">SUM(H5:H7)</f>
        <v>135</v>
      </c>
      <c r="I8" s="80" t="n">
        <v>135</v>
      </c>
    </row>
    <row r="9" s="65" customFormat="true" ht="12" hidden="false" customHeight="false" outlineLevel="0" collapsed="false">
      <c r="A9" s="57"/>
      <c r="B9" s="58"/>
      <c r="C9" s="66"/>
      <c r="D9" s="81" t="n">
        <v>13</v>
      </c>
      <c r="E9" s="82" t="s">
        <v>29</v>
      </c>
      <c r="F9" s="83" t="s">
        <v>13</v>
      </c>
      <c r="G9" s="83" t="s">
        <v>26</v>
      </c>
      <c r="H9" s="84" t="n">
        <v>32.5</v>
      </c>
      <c r="I9" s="64"/>
    </row>
    <row r="10" s="65" customFormat="true" ht="12" hidden="false" customHeight="false" outlineLevel="0" collapsed="false">
      <c r="A10" s="57"/>
      <c r="B10" s="58"/>
      <c r="C10" s="66"/>
      <c r="D10" s="85" t="n">
        <v>18</v>
      </c>
      <c r="E10" s="86" t="s">
        <v>30</v>
      </c>
      <c r="F10" s="87" t="s">
        <v>13</v>
      </c>
      <c r="G10" s="83" t="s">
        <v>26</v>
      </c>
      <c r="H10" s="88" t="n">
        <v>29</v>
      </c>
      <c r="I10" s="64"/>
    </row>
    <row r="11" s="65" customFormat="true" ht="12" hidden="false" customHeight="false" outlineLevel="0" collapsed="false">
      <c r="A11" s="57"/>
      <c r="B11" s="58"/>
      <c r="C11" s="66"/>
      <c r="D11" s="81" t="n">
        <v>19</v>
      </c>
      <c r="E11" s="86" t="s">
        <v>31</v>
      </c>
      <c r="F11" s="87" t="s">
        <v>13</v>
      </c>
      <c r="G11" s="83" t="s">
        <v>26</v>
      </c>
      <c r="H11" s="89" t="n">
        <v>27.5</v>
      </c>
      <c r="I11" s="64"/>
    </row>
    <row r="12" s="65" customFormat="true" ht="12" hidden="false" customHeight="false" outlineLevel="0" collapsed="false">
      <c r="A12" s="57"/>
      <c r="B12" s="58"/>
      <c r="C12" s="66"/>
      <c r="D12" s="85" t="n">
        <v>24</v>
      </c>
      <c r="E12" s="86" t="s">
        <v>32</v>
      </c>
      <c r="F12" s="87" t="s">
        <v>13</v>
      </c>
      <c r="G12" s="83" t="s">
        <v>26</v>
      </c>
      <c r="H12" s="88" t="n">
        <v>25</v>
      </c>
      <c r="I12" s="64"/>
    </row>
    <row r="13" s="65" customFormat="true" ht="12" hidden="false" customHeight="false" outlineLevel="0" collapsed="false">
      <c r="A13" s="57"/>
      <c r="B13" s="58"/>
      <c r="C13" s="66"/>
      <c r="D13" s="90" t="n">
        <v>30</v>
      </c>
      <c r="E13" s="91" t="s">
        <v>33</v>
      </c>
      <c r="F13" s="92" t="s">
        <v>13</v>
      </c>
      <c r="G13" s="93" t="s">
        <v>26</v>
      </c>
      <c r="H13" s="94" t="n">
        <v>20.5</v>
      </c>
      <c r="I13" s="64"/>
    </row>
    <row r="14" s="78" customFormat="true" ht="12" hidden="false" customHeight="false" outlineLevel="0" collapsed="false">
      <c r="A14" s="57"/>
      <c r="B14" s="58"/>
      <c r="C14" s="66"/>
      <c r="D14" s="95"/>
      <c r="F14" s="37"/>
      <c r="G14" s="37"/>
      <c r="H14" s="96"/>
      <c r="I14" s="80"/>
    </row>
    <row r="15" s="65" customFormat="true" ht="12.75" hidden="false" customHeight="false" outlineLevel="0" collapsed="false">
      <c r="A15" s="57"/>
      <c r="B15" s="58"/>
      <c r="C15" s="66" t="n">
        <v>1</v>
      </c>
      <c r="D15" s="97" t="n">
        <v>8</v>
      </c>
      <c r="E15" s="98" t="s">
        <v>34</v>
      </c>
      <c r="F15" s="99" t="s">
        <v>13</v>
      </c>
      <c r="G15" s="99" t="s">
        <v>35</v>
      </c>
      <c r="H15" s="100" t="n">
        <v>19.5</v>
      </c>
      <c r="I15" s="64"/>
    </row>
    <row r="16" s="65" customFormat="true" ht="12.75" hidden="false" customHeight="false" outlineLevel="0" collapsed="false">
      <c r="A16" s="57"/>
      <c r="B16" s="58"/>
      <c r="C16" s="66" t="n">
        <v>2</v>
      </c>
      <c r="D16" s="101" t="n">
        <v>8</v>
      </c>
      <c r="E16" s="102" t="s">
        <v>36</v>
      </c>
      <c r="F16" s="103" t="s">
        <v>13</v>
      </c>
      <c r="G16" s="103" t="s">
        <v>35</v>
      </c>
      <c r="H16" s="104" t="n">
        <v>19.5</v>
      </c>
      <c r="I16" s="64"/>
    </row>
    <row r="17" s="78" customFormat="true" ht="12.75" hidden="false" customHeight="false" outlineLevel="0" collapsed="false">
      <c r="A17" s="57"/>
      <c r="B17" s="58"/>
      <c r="C17" s="66"/>
      <c r="D17" s="105"/>
      <c r="E17" s="5"/>
      <c r="F17" s="106"/>
      <c r="G17" s="107"/>
      <c r="H17" s="108" t="n">
        <f aca="false">SUM(H15:H16)</f>
        <v>39</v>
      </c>
      <c r="I17" s="80" t="n">
        <v>39</v>
      </c>
    </row>
    <row r="18" s="65" customFormat="true" ht="12.75" hidden="false" customHeight="false" outlineLevel="0" collapsed="false">
      <c r="A18" s="57"/>
      <c r="B18" s="58"/>
      <c r="C18" s="66"/>
      <c r="D18" s="109" t="n">
        <v>11</v>
      </c>
      <c r="E18" s="110" t="s">
        <v>37</v>
      </c>
      <c r="F18" s="111" t="s">
        <v>13</v>
      </c>
      <c r="G18" s="111" t="s">
        <v>35</v>
      </c>
      <c r="H18" s="112" t="n">
        <v>17</v>
      </c>
      <c r="I18" s="64"/>
    </row>
    <row r="19" s="65" customFormat="true" ht="12.75" hidden="false" customHeight="false" outlineLevel="0" collapsed="false">
      <c r="A19" s="57"/>
      <c r="B19" s="58"/>
      <c r="C19" s="66"/>
      <c r="D19" s="113" t="n">
        <v>15</v>
      </c>
      <c r="E19" s="114" t="s">
        <v>38</v>
      </c>
      <c r="F19" s="115" t="s">
        <v>13</v>
      </c>
      <c r="G19" s="111" t="s">
        <v>35</v>
      </c>
      <c r="H19" s="116" t="n">
        <v>14.5</v>
      </c>
      <c r="I19" s="64"/>
    </row>
    <row r="20" s="65" customFormat="true" ht="12.75" hidden="false" customHeight="false" outlineLevel="0" collapsed="false">
      <c r="A20" s="57"/>
      <c r="B20" s="58"/>
      <c r="C20" s="66"/>
      <c r="D20" s="109" t="n">
        <v>15</v>
      </c>
      <c r="E20" s="114" t="s">
        <v>39</v>
      </c>
      <c r="F20" s="115" t="s">
        <v>13</v>
      </c>
      <c r="G20" s="111" t="s">
        <v>35</v>
      </c>
      <c r="H20" s="116" t="n">
        <v>14.5</v>
      </c>
      <c r="I20" s="64"/>
    </row>
    <row r="21" s="65" customFormat="true" ht="12.75" hidden="false" customHeight="false" outlineLevel="0" collapsed="false">
      <c r="A21" s="57"/>
      <c r="B21" s="58"/>
      <c r="C21" s="66"/>
      <c r="D21" s="113" t="n">
        <v>17</v>
      </c>
      <c r="E21" s="114" t="s">
        <v>40</v>
      </c>
      <c r="F21" s="115" t="s">
        <v>13</v>
      </c>
      <c r="G21" s="111" t="s">
        <v>35</v>
      </c>
      <c r="H21" s="117" t="n">
        <v>12</v>
      </c>
      <c r="I21" s="64"/>
    </row>
    <row r="22" s="65" customFormat="true" ht="12.75" hidden="false" customHeight="false" outlineLevel="0" collapsed="false">
      <c r="A22" s="57"/>
      <c r="B22" s="58"/>
      <c r="C22" s="66"/>
      <c r="D22" s="113" t="n">
        <v>22</v>
      </c>
      <c r="E22" s="114" t="s">
        <v>41</v>
      </c>
      <c r="F22" s="115" t="s">
        <v>13</v>
      </c>
      <c r="G22" s="111" t="s">
        <v>35</v>
      </c>
      <c r="H22" s="116" t="n">
        <v>9.5</v>
      </c>
      <c r="I22" s="64"/>
    </row>
    <row r="23" s="65" customFormat="true" ht="12.75" hidden="false" customHeight="false" outlineLevel="0" collapsed="false">
      <c r="A23" s="57"/>
      <c r="B23" s="58"/>
      <c r="C23" s="66"/>
      <c r="D23" s="113" t="n">
        <v>24</v>
      </c>
      <c r="E23" s="118" t="s">
        <v>42</v>
      </c>
      <c r="F23" s="115" t="s">
        <v>13</v>
      </c>
      <c r="G23" s="111" t="s">
        <v>35</v>
      </c>
      <c r="H23" s="116" t="n">
        <v>8</v>
      </c>
      <c r="I23" s="64"/>
    </row>
    <row r="24" s="65" customFormat="true" ht="12.75" hidden="false" customHeight="false" outlineLevel="0" collapsed="false">
      <c r="A24" s="57"/>
      <c r="B24" s="58"/>
      <c r="C24" s="66"/>
      <c r="D24" s="109" t="n">
        <v>25</v>
      </c>
      <c r="E24" s="114" t="s">
        <v>43</v>
      </c>
      <c r="F24" s="115" t="s">
        <v>13</v>
      </c>
      <c r="G24" s="111" t="s">
        <v>35</v>
      </c>
      <c r="H24" s="116" t="n">
        <v>6.5</v>
      </c>
      <c r="I24" s="64"/>
    </row>
    <row r="25" s="65" customFormat="true" ht="13.5" hidden="false" customHeight="false" outlineLevel="0" collapsed="false">
      <c r="A25" s="57"/>
      <c r="B25" s="58"/>
      <c r="C25" s="119"/>
      <c r="D25" s="120" t="n">
        <v>34</v>
      </c>
      <c r="E25" s="121" t="s">
        <v>44</v>
      </c>
      <c r="F25" s="122" t="s">
        <v>13</v>
      </c>
      <c r="G25" s="123" t="s">
        <v>35</v>
      </c>
      <c r="H25" s="124" t="n">
        <v>1.5</v>
      </c>
      <c r="I25" s="64"/>
    </row>
    <row r="26" s="78" customFormat="true" ht="12.75" hidden="false" customHeight="false" outlineLevel="0" collapsed="false">
      <c r="B26" s="37"/>
      <c r="C26" s="37"/>
      <c r="D26" s="125"/>
      <c r="E26" s="5"/>
      <c r="F26" s="106"/>
      <c r="G26" s="107"/>
      <c r="H26" s="126"/>
      <c r="I26" s="127" t="n">
        <f aca="false">SUM(I8:I25)</f>
        <v>174</v>
      </c>
    </row>
    <row r="27" s="78" customFormat="true" ht="13.5" hidden="false" customHeight="false" outlineLevel="0" collapsed="false">
      <c r="B27" s="37"/>
      <c r="C27" s="37"/>
      <c r="D27" s="125"/>
      <c r="E27" s="5"/>
      <c r="F27" s="106"/>
      <c r="G27" s="107"/>
      <c r="H27" s="126"/>
      <c r="I27" s="80"/>
    </row>
    <row r="28" s="65" customFormat="true" ht="12" hidden="false" customHeight="false" outlineLevel="0" collapsed="false">
      <c r="A28" s="57" t="n">
        <v>2</v>
      </c>
      <c r="B28" s="58" t="s">
        <v>14</v>
      </c>
      <c r="C28" s="59" t="n">
        <v>1</v>
      </c>
      <c r="D28" s="128" t="n">
        <v>6</v>
      </c>
      <c r="E28" s="61" t="s">
        <v>45</v>
      </c>
      <c r="F28" s="62" t="s">
        <v>14</v>
      </c>
      <c r="G28" s="62" t="s">
        <v>26</v>
      </c>
      <c r="H28" s="63" t="n">
        <v>41</v>
      </c>
      <c r="I28" s="64"/>
    </row>
    <row r="29" s="65" customFormat="true" ht="12" hidden="false" customHeight="false" outlineLevel="0" collapsed="false">
      <c r="A29" s="57"/>
      <c r="B29" s="58"/>
      <c r="C29" s="66" t="n">
        <v>2</v>
      </c>
      <c r="D29" s="129" t="n">
        <v>8</v>
      </c>
      <c r="E29" s="68" t="s">
        <v>46</v>
      </c>
      <c r="F29" s="69" t="s">
        <v>14</v>
      </c>
      <c r="G29" s="70" t="s">
        <v>26</v>
      </c>
      <c r="H29" s="130" t="n">
        <v>36.5</v>
      </c>
      <c r="I29" s="64"/>
    </row>
    <row r="30" s="65" customFormat="true" ht="13.5" hidden="false" customHeight="false" outlineLevel="0" collapsed="false">
      <c r="A30" s="57"/>
      <c r="B30" s="58"/>
      <c r="C30" s="66" t="n">
        <v>3</v>
      </c>
      <c r="D30" s="72" t="n">
        <v>13</v>
      </c>
      <c r="E30" s="73" t="s">
        <v>47</v>
      </c>
      <c r="F30" s="131" t="s">
        <v>14</v>
      </c>
      <c r="G30" s="75" t="s">
        <v>26</v>
      </c>
      <c r="H30" s="132" t="n">
        <v>32.5</v>
      </c>
      <c r="I30" s="64"/>
    </row>
    <row r="31" s="78" customFormat="true" ht="13.5" hidden="false" customHeight="false" outlineLevel="0" collapsed="false">
      <c r="A31" s="57"/>
      <c r="B31" s="58"/>
      <c r="C31" s="66"/>
      <c r="D31" s="77"/>
      <c r="F31" s="133"/>
      <c r="G31" s="37"/>
      <c r="H31" s="134" t="n">
        <f aca="false">SUM(H28:H30)</f>
        <v>110</v>
      </c>
      <c r="I31" s="80" t="n">
        <v>110</v>
      </c>
    </row>
    <row r="32" s="65" customFormat="true" ht="13.5" hidden="false" customHeight="false" outlineLevel="0" collapsed="false">
      <c r="A32" s="57"/>
      <c r="B32" s="58"/>
      <c r="C32" s="66"/>
      <c r="D32" s="85" t="n">
        <v>23</v>
      </c>
      <c r="E32" s="82" t="s">
        <v>48</v>
      </c>
      <c r="F32" s="135" t="s">
        <v>14</v>
      </c>
      <c r="G32" s="83" t="s">
        <v>26</v>
      </c>
      <c r="H32" s="136" t="n">
        <v>26</v>
      </c>
      <c r="I32" s="64"/>
    </row>
    <row r="33" s="65" customFormat="true" ht="13.5" hidden="false" customHeight="false" outlineLevel="0" collapsed="false">
      <c r="A33" s="57"/>
      <c r="B33" s="58"/>
      <c r="C33" s="66"/>
      <c r="D33" s="85" t="n">
        <v>25</v>
      </c>
      <c r="E33" s="86" t="s">
        <v>49</v>
      </c>
      <c r="F33" s="137" t="s">
        <v>14</v>
      </c>
      <c r="G33" s="83" t="s">
        <v>26</v>
      </c>
      <c r="H33" s="89" t="n">
        <v>23.5</v>
      </c>
      <c r="I33" s="64"/>
    </row>
    <row r="34" s="65" customFormat="true" ht="13.5" hidden="false" customHeight="false" outlineLevel="0" collapsed="false">
      <c r="A34" s="57"/>
      <c r="B34" s="58"/>
      <c r="C34" s="66"/>
      <c r="D34" s="85" t="n">
        <v>27</v>
      </c>
      <c r="E34" s="86" t="s">
        <v>50</v>
      </c>
      <c r="F34" s="137" t="s">
        <v>14</v>
      </c>
      <c r="G34" s="83" t="s">
        <v>26</v>
      </c>
      <c r="H34" s="88" t="n">
        <v>22</v>
      </c>
      <c r="I34" s="64"/>
    </row>
    <row r="35" s="65" customFormat="true" ht="13.5" hidden="false" customHeight="false" outlineLevel="0" collapsed="false">
      <c r="A35" s="57"/>
      <c r="B35" s="58"/>
      <c r="C35" s="66"/>
      <c r="D35" s="85" t="n">
        <v>45</v>
      </c>
      <c r="E35" s="86" t="s">
        <v>51</v>
      </c>
      <c r="F35" s="137" t="s">
        <v>14</v>
      </c>
      <c r="G35" s="83" t="s">
        <v>26</v>
      </c>
      <c r="H35" s="88" t="n">
        <v>8</v>
      </c>
      <c r="I35" s="64"/>
    </row>
    <row r="36" s="65" customFormat="true" ht="13.5" hidden="false" customHeight="false" outlineLevel="0" collapsed="false">
      <c r="A36" s="57"/>
      <c r="B36" s="58"/>
      <c r="C36" s="66"/>
      <c r="D36" s="85" t="n">
        <v>47</v>
      </c>
      <c r="E36" s="82" t="s">
        <v>52</v>
      </c>
      <c r="F36" s="135" t="s">
        <v>14</v>
      </c>
      <c r="G36" s="83" t="s">
        <v>26</v>
      </c>
      <c r="H36" s="89" t="n">
        <v>6.5</v>
      </c>
      <c r="I36" s="64"/>
    </row>
    <row r="37" s="65" customFormat="true" ht="13.5" hidden="false" customHeight="false" outlineLevel="0" collapsed="false">
      <c r="A37" s="57"/>
      <c r="B37" s="58"/>
      <c r="C37" s="66"/>
      <c r="D37" s="81" t="n">
        <v>47</v>
      </c>
      <c r="E37" s="86" t="s">
        <v>53</v>
      </c>
      <c r="F37" s="137" t="s">
        <v>14</v>
      </c>
      <c r="G37" s="83" t="s">
        <v>26</v>
      </c>
      <c r="H37" s="89" t="n">
        <v>6.5</v>
      </c>
      <c r="I37" s="64"/>
    </row>
    <row r="38" s="65" customFormat="true" ht="13.5" hidden="false" customHeight="false" outlineLevel="0" collapsed="false">
      <c r="A38" s="57"/>
      <c r="B38" s="58"/>
      <c r="C38" s="66"/>
      <c r="D38" s="81" t="n">
        <v>49</v>
      </c>
      <c r="E38" s="86" t="s">
        <v>54</v>
      </c>
      <c r="F38" s="137" t="s">
        <v>14</v>
      </c>
      <c r="G38" s="83" t="s">
        <v>26</v>
      </c>
      <c r="H38" s="88" t="n">
        <v>5</v>
      </c>
      <c r="I38" s="64"/>
    </row>
    <row r="39" s="65" customFormat="true" ht="13.5" hidden="false" customHeight="false" outlineLevel="0" collapsed="false">
      <c r="A39" s="57"/>
      <c r="B39" s="58"/>
      <c r="C39" s="66"/>
      <c r="D39" s="85" t="n">
        <v>55</v>
      </c>
      <c r="E39" s="86" t="s">
        <v>55</v>
      </c>
      <c r="F39" s="137" t="s">
        <v>14</v>
      </c>
      <c r="G39" s="83" t="s">
        <v>26</v>
      </c>
      <c r="H39" s="88" t="n">
        <v>2</v>
      </c>
      <c r="I39" s="64"/>
    </row>
    <row r="40" s="65" customFormat="true" ht="13.5" hidden="false" customHeight="false" outlineLevel="0" collapsed="false">
      <c r="A40" s="57"/>
      <c r="B40" s="58"/>
      <c r="C40" s="66"/>
      <c r="D40" s="138" t="n">
        <v>56</v>
      </c>
      <c r="E40" s="91" t="s">
        <v>56</v>
      </c>
      <c r="F40" s="139" t="s">
        <v>14</v>
      </c>
      <c r="G40" s="93" t="s">
        <v>26</v>
      </c>
      <c r="H40" s="140" t="n">
        <v>1</v>
      </c>
      <c r="I40" s="64"/>
    </row>
    <row r="41" s="78" customFormat="true" ht="13.5" hidden="false" customHeight="false" outlineLevel="0" collapsed="false">
      <c r="A41" s="57"/>
      <c r="B41" s="58"/>
      <c r="C41" s="66"/>
      <c r="D41" s="77"/>
      <c r="F41" s="133"/>
      <c r="G41" s="37"/>
      <c r="H41" s="141"/>
      <c r="I41" s="80"/>
    </row>
    <row r="42" s="65" customFormat="true" ht="12.75" hidden="false" customHeight="false" outlineLevel="0" collapsed="false">
      <c r="A42" s="57"/>
      <c r="B42" s="58"/>
      <c r="C42" s="66" t="n">
        <v>1</v>
      </c>
      <c r="D42" s="97" t="n">
        <v>11</v>
      </c>
      <c r="E42" s="98" t="s">
        <v>57</v>
      </c>
      <c r="F42" s="99" t="s">
        <v>14</v>
      </c>
      <c r="G42" s="99" t="s">
        <v>35</v>
      </c>
      <c r="H42" s="142" t="n">
        <v>17</v>
      </c>
      <c r="I42" s="64"/>
    </row>
    <row r="43" s="65" customFormat="true" ht="12.75" hidden="false" customHeight="false" outlineLevel="0" collapsed="false">
      <c r="A43" s="57"/>
      <c r="B43" s="58"/>
      <c r="C43" s="66" t="n">
        <v>2</v>
      </c>
      <c r="D43" s="101" t="n">
        <v>25</v>
      </c>
      <c r="E43" s="143" t="s">
        <v>58</v>
      </c>
      <c r="F43" s="144" t="s">
        <v>14</v>
      </c>
      <c r="G43" s="103" t="s">
        <v>35</v>
      </c>
      <c r="H43" s="145" t="n">
        <v>6.5</v>
      </c>
      <c r="I43" s="64"/>
    </row>
    <row r="44" s="78" customFormat="true" ht="12.75" hidden="false" customHeight="false" outlineLevel="0" collapsed="false">
      <c r="A44" s="57"/>
      <c r="B44" s="58"/>
      <c r="C44" s="66"/>
      <c r="D44" s="105"/>
      <c r="E44" s="5"/>
      <c r="F44" s="106"/>
      <c r="G44" s="107"/>
      <c r="H44" s="108" t="n">
        <f aca="false">SUM(H42:H43)</f>
        <v>23.5</v>
      </c>
      <c r="I44" s="80" t="n">
        <v>23.5</v>
      </c>
    </row>
    <row r="45" s="65" customFormat="true" ht="13.5" hidden="false" customHeight="false" outlineLevel="0" collapsed="false">
      <c r="A45" s="57"/>
      <c r="B45" s="58"/>
      <c r="C45" s="119"/>
      <c r="D45" s="146" t="n">
        <v>34</v>
      </c>
      <c r="E45" s="147" t="s">
        <v>59</v>
      </c>
      <c r="F45" s="123" t="s">
        <v>14</v>
      </c>
      <c r="G45" s="123" t="s">
        <v>35</v>
      </c>
      <c r="H45" s="148" t="n">
        <v>1.5</v>
      </c>
      <c r="I45" s="64"/>
    </row>
    <row r="46" s="78" customFormat="true" ht="12.75" hidden="false" customHeight="false" outlineLevel="0" collapsed="false">
      <c r="B46" s="37"/>
      <c r="C46" s="37"/>
      <c r="D46" s="125"/>
      <c r="E46" s="5"/>
      <c r="F46" s="106"/>
      <c r="G46" s="107"/>
      <c r="H46" s="126"/>
      <c r="I46" s="127" t="n">
        <f aca="false">SUM(I31:I45)</f>
        <v>133.5</v>
      </c>
    </row>
    <row r="47" s="78" customFormat="true" ht="13.5" hidden="false" customHeight="false" outlineLevel="0" collapsed="false">
      <c r="B47" s="37"/>
      <c r="C47" s="37"/>
      <c r="D47" s="125"/>
      <c r="E47" s="5"/>
      <c r="F47" s="106"/>
      <c r="G47" s="107"/>
      <c r="H47" s="126"/>
      <c r="I47" s="80"/>
    </row>
    <row r="48" s="65" customFormat="true" ht="12" hidden="false" customHeight="false" outlineLevel="0" collapsed="false">
      <c r="A48" s="57" t="n">
        <v>3</v>
      </c>
      <c r="B48" s="58" t="s">
        <v>16</v>
      </c>
      <c r="C48" s="59" t="n">
        <v>1</v>
      </c>
      <c r="D48" s="60" t="n">
        <v>7</v>
      </c>
      <c r="E48" s="61" t="s">
        <v>60</v>
      </c>
      <c r="F48" s="62" t="s">
        <v>16</v>
      </c>
      <c r="G48" s="62" t="s">
        <v>26</v>
      </c>
      <c r="H48" s="63" t="n">
        <v>39</v>
      </c>
      <c r="I48" s="64"/>
    </row>
    <row r="49" s="65" customFormat="true" ht="13.5" hidden="false" customHeight="false" outlineLevel="0" collapsed="false">
      <c r="A49" s="57"/>
      <c r="B49" s="58"/>
      <c r="C49" s="66" t="n">
        <v>2</v>
      </c>
      <c r="D49" s="129" t="n">
        <v>30</v>
      </c>
      <c r="E49" s="68" t="s">
        <v>61</v>
      </c>
      <c r="F49" s="149" t="s">
        <v>16</v>
      </c>
      <c r="G49" s="70" t="s">
        <v>26</v>
      </c>
      <c r="H49" s="130" t="n">
        <v>20.5</v>
      </c>
      <c r="I49" s="64"/>
    </row>
    <row r="50" s="65" customFormat="true" ht="13.5" hidden="false" customHeight="false" outlineLevel="0" collapsed="false">
      <c r="A50" s="57"/>
      <c r="B50" s="58"/>
      <c r="C50" s="66" t="n">
        <v>3</v>
      </c>
      <c r="D50" s="72" t="n">
        <v>35</v>
      </c>
      <c r="E50" s="73" t="s">
        <v>62</v>
      </c>
      <c r="F50" s="131" t="s">
        <v>16</v>
      </c>
      <c r="G50" s="75" t="s">
        <v>26</v>
      </c>
      <c r="H50" s="132" t="n">
        <v>15.5</v>
      </c>
      <c r="I50" s="64"/>
    </row>
    <row r="51" s="78" customFormat="true" ht="13.5" hidden="false" customHeight="false" outlineLevel="0" collapsed="false">
      <c r="A51" s="57"/>
      <c r="B51" s="58"/>
      <c r="C51" s="66"/>
      <c r="D51" s="77"/>
      <c r="F51" s="133"/>
      <c r="G51" s="37"/>
      <c r="H51" s="134" t="n">
        <f aca="false">SUM(H48:H50)</f>
        <v>75</v>
      </c>
      <c r="I51" s="80" t="n">
        <v>75</v>
      </c>
    </row>
    <row r="52" s="65" customFormat="true" ht="13.5" hidden="false" customHeight="false" outlineLevel="0" collapsed="false">
      <c r="A52" s="57"/>
      <c r="B52" s="58"/>
      <c r="C52" s="66"/>
      <c r="D52" s="85" t="n">
        <v>39</v>
      </c>
      <c r="E52" s="82" t="s">
        <v>63</v>
      </c>
      <c r="F52" s="135" t="s">
        <v>16</v>
      </c>
      <c r="G52" s="83" t="s">
        <v>26</v>
      </c>
      <c r="H52" s="84" t="n">
        <v>12.5</v>
      </c>
      <c r="I52" s="64"/>
    </row>
    <row r="53" s="65" customFormat="true" ht="14.25" hidden="false" customHeight="false" outlineLevel="0" collapsed="false">
      <c r="A53" s="57"/>
      <c r="B53" s="58"/>
      <c r="C53" s="119"/>
      <c r="D53" s="150" t="n">
        <v>43</v>
      </c>
      <c r="E53" s="151" t="s">
        <v>64</v>
      </c>
      <c r="F53" s="152" t="s">
        <v>16</v>
      </c>
      <c r="G53" s="153" t="s">
        <v>26</v>
      </c>
      <c r="H53" s="154" t="n">
        <v>9</v>
      </c>
      <c r="I53" s="64"/>
    </row>
    <row r="54" s="78" customFormat="true" ht="13.5" hidden="false" customHeight="false" outlineLevel="0" collapsed="false">
      <c r="B54" s="37"/>
      <c r="C54" s="37"/>
      <c r="D54" s="155"/>
      <c r="F54" s="133"/>
      <c r="G54" s="37"/>
      <c r="H54" s="156"/>
      <c r="I54" s="127" t="n">
        <f aca="false">SUM(I51:I53)</f>
        <v>75</v>
      </c>
    </row>
    <row r="55" s="78" customFormat="true" ht="14.25" hidden="false" customHeight="false" outlineLevel="0" collapsed="false">
      <c r="B55" s="37"/>
      <c r="C55" s="37"/>
      <c r="D55" s="155"/>
      <c r="F55" s="133"/>
      <c r="G55" s="37"/>
      <c r="H55" s="156"/>
      <c r="I55" s="80"/>
    </row>
    <row r="56" s="65" customFormat="true" ht="13.5" hidden="false" customHeight="false" outlineLevel="0" collapsed="false">
      <c r="A56" s="57" t="n">
        <v>4</v>
      </c>
      <c r="B56" s="58" t="s">
        <v>18</v>
      </c>
      <c r="C56" s="59" t="n">
        <v>1</v>
      </c>
      <c r="D56" s="60" t="n">
        <v>35</v>
      </c>
      <c r="E56" s="61" t="s">
        <v>65</v>
      </c>
      <c r="F56" s="157" t="s">
        <v>18</v>
      </c>
      <c r="G56" s="62" t="s">
        <v>26</v>
      </c>
      <c r="H56" s="158" t="n">
        <v>15.5</v>
      </c>
      <c r="I56" s="64"/>
    </row>
    <row r="57" s="65" customFormat="true" ht="13.5" hidden="false" customHeight="false" outlineLevel="0" collapsed="false">
      <c r="A57" s="57"/>
      <c r="B57" s="58"/>
      <c r="C57" s="66" t="n">
        <v>2</v>
      </c>
      <c r="D57" s="67" t="n">
        <v>35</v>
      </c>
      <c r="E57" s="68" t="s">
        <v>66</v>
      </c>
      <c r="F57" s="149" t="s">
        <v>18</v>
      </c>
      <c r="G57" s="70" t="s">
        <v>26</v>
      </c>
      <c r="H57" s="130" t="n">
        <v>15.5</v>
      </c>
      <c r="I57" s="64"/>
    </row>
    <row r="58" s="65" customFormat="true" ht="13.5" hidden="false" customHeight="false" outlineLevel="0" collapsed="false">
      <c r="A58" s="57"/>
      <c r="B58" s="58"/>
      <c r="C58" s="66" t="n">
        <v>3</v>
      </c>
      <c r="D58" s="72" t="n">
        <v>41</v>
      </c>
      <c r="E58" s="73" t="s">
        <v>67</v>
      </c>
      <c r="F58" s="131" t="s">
        <v>18</v>
      </c>
      <c r="G58" s="75" t="s">
        <v>26</v>
      </c>
      <c r="H58" s="132" t="n">
        <v>10.5</v>
      </c>
      <c r="I58" s="64"/>
    </row>
    <row r="59" s="78" customFormat="true" ht="13.5" hidden="false" customHeight="false" outlineLevel="0" collapsed="false">
      <c r="A59" s="57"/>
      <c r="B59" s="58"/>
      <c r="C59" s="66"/>
      <c r="D59" s="77"/>
      <c r="F59" s="133"/>
      <c r="G59" s="37"/>
      <c r="H59" s="134" t="n">
        <f aca="false">SUM(H56:H58)</f>
        <v>41.5</v>
      </c>
      <c r="I59" s="80" t="n">
        <v>41.5</v>
      </c>
    </row>
    <row r="60" s="65" customFormat="true" ht="13.5" hidden="false" customHeight="false" outlineLevel="0" collapsed="false">
      <c r="A60" s="57"/>
      <c r="B60" s="58"/>
      <c r="C60" s="66"/>
      <c r="D60" s="159" t="n">
        <v>53</v>
      </c>
      <c r="E60" s="91" t="s">
        <v>68</v>
      </c>
      <c r="F60" s="139" t="s">
        <v>18</v>
      </c>
      <c r="G60" s="92" t="s">
        <v>26</v>
      </c>
      <c r="H60" s="94" t="n">
        <v>3.5</v>
      </c>
      <c r="I60" s="64"/>
    </row>
    <row r="61" s="78" customFormat="true" ht="13.5" hidden="false" customHeight="false" outlineLevel="0" collapsed="false">
      <c r="A61" s="57"/>
      <c r="B61" s="58"/>
      <c r="C61" s="66"/>
      <c r="D61" s="95"/>
      <c r="F61" s="133"/>
      <c r="G61" s="37"/>
      <c r="H61" s="96"/>
      <c r="I61" s="80"/>
    </row>
    <row r="62" s="65" customFormat="true" ht="12.75" hidden="false" customHeight="false" outlineLevel="0" collapsed="false">
      <c r="A62" s="57"/>
      <c r="B62" s="58"/>
      <c r="C62" s="66" t="n">
        <v>1</v>
      </c>
      <c r="D62" s="97" t="n">
        <v>28</v>
      </c>
      <c r="E62" s="98" t="s">
        <v>69</v>
      </c>
      <c r="F62" s="99" t="s">
        <v>18</v>
      </c>
      <c r="G62" s="99" t="s">
        <v>35</v>
      </c>
      <c r="H62" s="100" t="n">
        <v>4</v>
      </c>
      <c r="I62" s="64"/>
    </row>
    <row r="63" s="65" customFormat="true" ht="13.5" hidden="false" customHeight="false" outlineLevel="0" collapsed="false">
      <c r="A63" s="57"/>
      <c r="B63" s="58"/>
      <c r="C63" s="119"/>
      <c r="D63" s="160"/>
      <c r="E63" s="161"/>
      <c r="F63" s="162"/>
      <c r="G63" s="163"/>
      <c r="H63" s="164" t="n">
        <v>4</v>
      </c>
      <c r="I63" s="64" t="n">
        <v>4</v>
      </c>
    </row>
    <row r="64" s="65" customFormat="true" ht="12.75" hidden="false" customHeight="false" outlineLevel="0" collapsed="false">
      <c r="D64" s="165"/>
      <c r="E64" s="2"/>
      <c r="F64" s="40"/>
      <c r="G64" s="166"/>
      <c r="H64" s="167"/>
      <c r="I64" s="168" t="n">
        <f aca="false">SUM(I59:I63)</f>
        <v>45.5</v>
      </c>
    </row>
    <row r="65" s="65" customFormat="true" ht="13.5" hidden="false" customHeight="false" outlineLevel="0" collapsed="false">
      <c r="D65" s="165"/>
      <c r="E65" s="2"/>
      <c r="F65" s="40"/>
      <c r="G65" s="166"/>
      <c r="H65" s="167"/>
      <c r="I65" s="64"/>
    </row>
    <row r="66" s="65" customFormat="true" ht="12.75" hidden="false" customHeight="false" outlineLevel="0" collapsed="false">
      <c r="A66" s="52" t="n">
        <v>5</v>
      </c>
      <c r="B66" s="169" t="s">
        <v>70</v>
      </c>
      <c r="C66" s="170" t="n">
        <v>1</v>
      </c>
      <c r="D66" s="128" t="n">
        <v>4</v>
      </c>
      <c r="E66" s="61" t="s">
        <v>71</v>
      </c>
      <c r="F66" s="62" t="s">
        <v>12</v>
      </c>
      <c r="G66" s="62" t="s">
        <v>26</v>
      </c>
      <c r="H66" s="63" t="n">
        <v>44</v>
      </c>
      <c r="I66" s="171"/>
      <c r="J66" s="172"/>
      <c r="K66" s="5"/>
      <c r="L66" s="106"/>
      <c r="M66" s="5"/>
      <c r="N66" s="2"/>
      <c r="O66" s="2"/>
      <c r="P66" s="2"/>
    </row>
    <row r="67" customFormat="false" ht="12.75" hidden="false" customHeight="false" outlineLevel="0" collapsed="false">
      <c r="A67" s="52"/>
      <c r="B67" s="169"/>
      <c r="C67" s="173" t="n">
        <v>2</v>
      </c>
      <c r="D67" s="174" t="n">
        <v>8</v>
      </c>
      <c r="E67" s="68" t="s">
        <v>72</v>
      </c>
      <c r="F67" s="69" t="s">
        <v>12</v>
      </c>
      <c r="G67" s="69" t="s">
        <v>26</v>
      </c>
      <c r="H67" s="130" t="n">
        <v>36.5</v>
      </c>
      <c r="I67" s="175"/>
      <c r="J67" s="172"/>
      <c r="K67" s="5"/>
      <c r="L67" s="106"/>
      <c r="M67" s="5"/>
    </row>
    <row r="68" customFormat="false" ht="13.5" hidden="false" customHeight="false" outlineLevel="0" collapsed="false">
      <c r="A68" s="52"/>
      <c r="B68" s="169"/>
      <c r="C68" s="173" t="n">
        <v>3</v>
      </c>
      <c r="D68" s="176" t="n">
        <v>16</v>
      </c>
      <c r="E68" s="73" t="s">
        <v>73</v>
      </c>
      <c r="F68" s="131" t="s">
        <v>12</v>
      </c>
      <c r="G68" s="74" t="s">
        <v>26</v>
      </c>
      <c r="H68" s="132" t="n">
        <v>30.5</v>
      </c>
      <c r="I68" s="175"/>
      <c r="J68" s="172"/>
      <c r="K68" s="5"/>
      <c r="L68" s="106"/>
      <c r="M68" s="5"/>
    </row>
    <row r="69" s="5" customFormat="true" ht="13.5" hidden="false" customHeight="false" outlineLevel="0" collapsed="false">
      <c r="A69" s="52"/>
      <c r="B69" s="169"/>
      <c r="C69" s="173"/>
      <c r="D69" s="77"/>
      <c r="E69" s="78"/>
      <c r="F69" s="133"/>
      <c r="G69" s="37"/>
      <c r="H69" s="134" t="n">
        <f aca="false">SUM(H66:H68)</f>
        <v>111</v>
      </c>
      <c r="I69" s="175" t="n">
        <v>111</v>
      </c>
      <c r="J69" s="172"/>
      <c r="L69" s="106"/>
    </row>
    <row r="70" customFormat="false" ht="13.5" hidden="false" customHeight="false" outlineLevel="0" collapsed="false">
      <c r="A70" s="52"/>
      <c r="B70" s="169"/>
      <c r="C70" s="173"/>
      <c r="D70" s="85" t="n">
        <v>16</v>
      </c>
      <c r="E70" s="82" t="s">
        <v>74</v>
      </c>
      <c r="F70" s="135" t="s">
        <v>12</v>
      </c>
      <c r="G70" s="83" t="s">
        <v>26</v>
      </c>
      <c r="H70" s="84" t="n">
        <v>30.5</v>
      </c>
      <c r="I70" s="175"/>
      <c r="J70" s="172"/>
      <c r="K70" s="5"/>
      <c r="L70" s="106"/>
      <c r="M70" s="5"/>
    </row>
    <row r="71" customFormat="false" ht="13.5" hidden="false" customHeight="false" outlineLevel="0" collapsed="false">
      <c r="A71" s="52"/>
      <c r="B71" s="169"/>
      <c r="C71" s="173"/>
      <c r="D71" s="177" t="n">
        <v>33</v>
      </c>
      <c r="E71" s="86" t="s">
        <v>75</v>
      </c>
      <c r="F71" s="137" t="s">
        <v>12</v>
      </c>
      <c r="G71" s="87" t="s">
        <v>26</v>
      </c>
      <c r="H71" s="89" t="n">
        <v>18.5</v>
      </c>
      <c r="I71" s="178"/>
      <c r="J71" s="172"/>
      <c r="K71" s="5"/>
      <c r="L71" s="106"/>
      <c r="M71" s="5"/>
    </row>
    <row r="72" customFormat="false" ht="13.5" hidden="false" customHeight="false" outlineLevel="0" collapsed="false">
      <c r="A72" s="52"/>
      <c r="B72" s="169"/>
      <c r="C72" s="173"/>
      <c r="D72" s="177" t="n">
        <v>35</v>
      </c>
      <c r="E72" s="86" t="s">
        <v>76</v>
      </c>
      <c r="F72" s="137" t="s">
        <v>12</v>
      </c>
      <c r="G72" s="87" t="s">
        <v>26</v>
      </c>
      <c r="H72" s="89" t="n">
        <v>15.5</v>
      </c>
      <c r="I72" s="175"/>
      <c r="J72" s="172"/>
      <c r="K72" s="5"/>
      <c r="L72" s="106"/>
      <c r="M72" s="5"/>
    </row>
    <row r="73" customFormat="false" ht="13.5" hidden="false" customHeight="false" outlineLevel="0" collapsed="false">
      <c r="A73" s="52"/>
      <c r="B73" s="169"/>
      <c r="C73" s="173"/>
      <c r="D73" s="179" t="n">
        <v>53</v>
      </c>
      <c r="E73" s="91" t="s">
        <v>77</v>
      </c>
      <c r="F73" s="139" t="s">
        <v>12</v>
      </c>
      <c r="G73" s="92" t="s">
        <v>26</v>
      </c>
      <c r="H73" s="94" t="n">
        <v>3.5</v>
      </c>
      <c r="I73" s="175"/>
      <c r="J73" s="172"/>
      <c r="K73" s="5"/>
      <c r="L73" s="106"/>
      <c r="M73" s="5"/>
    </row>
    <row r="74" s="5" customFormat="true" ht="13.5" hidden="false" customHeight="false" outlineLevel="0" collapsed="false">
      <c r="A74" s="52"/>
      <c r="B74" s="169"/>
      <c r="C74" s="173"/>
      <c r="D74" s="77"/>
      <c r="E74" s="78"/>
      <c r="F74" s="133"/>
      <c r="G74" s="37"/>
      <c r="H74" s="96"/>
      <c r="I74" s="175"/>
      <c r="J74" s="172"/>
      <c r="L74" s="106"/>
    </row>
    <row r="75" customFormat="false" ht="12.75" hidden="false" customHeight="false" outlineLevel="0" collapsed="false">
      <c r="A75" s="52"/>
      <c r="B75" s="169"/>
      <c r="C75" s="173" t="n">
        <v>1</v>
      </c>
      <c r="D75" s="97" t="n">
        <v>2</v>
      </c>
      <c r="E75" s="180" t="s">
        <v>78</v>
      </c>
      <c r="F75" s="99" t="s">
        <v>70</v>
      </c>
      <c r="G75" s="99" t="s">
        <v>35</v>
      </c>
      <c r="H75" s="142" t="n">
        <v>36</v>
      </c>
      <c r="I75" s="175"/>
      <c r="J75" s="172"/>
      <c r="K75" s="5"/>
      <c r="L75" s="106"/>
      <c r="M75" s="5"/>
    </row>
    <row r="76" customFormat="false" ht="12.75" hidden="false" customHeight="false" outlineLevel="0" collapsed="false">
      <c r="A76" s="52"/>
      <c r="B76" s="169"/>
      <c r="C76" s="173" t="n">
        <v>2</v>
      </c>
      <c r="D76" s="181" t="n">
        <v>4</v>
      </c>
      <c r="E76" s="143" t="s">
        <v>79</v>
      </c>
      <c r="F76" s="144" t="s">
        <v>12</v>
      </c>
      <c r="G76" s="144" t="s">
        <v>35</v>
      </c>
      <c r="H76" s="182" t="n">
        <v>27</v>
      </c>
      <c r="I76" s="175"/>
      <c r="J76" s="172"/>
      <c r="K76" s="5"/>
      <c r="L76" s="106"/>
      <c r="M76" s="5"/>
    </row>
    <row r="77" s="5" customFormat="true" ht="12.75" hidden="false" customHeight="false" outlineLevel="0" collapsed="false">
      <c r="A77" s="52"/>
      <c r="B77" s="169"/>
      <c r="C77" s="173"/>
      <c r="D77" s="105"/>
      <c r="F77" s="106"/>
      <c r="G77" s="107"/>
      <c r="H77" s="183" t="n">
        <f aca="false">SUM(H75:H76)</f>
        <v>63</v>
      </c>
      <c r="I77" s="175" t="n">
        <v>63</v>
      </c>
      <c r="J77" s="172"/>
      <c r="L77" s="106"/>
    </row>
    <row r="78" customFormat="false" ht="12.75" hidden="false" customHeight="false" outlineLevel="0" collapsed="false">
      <c r="A78" s="52"/>
      <c r="B78" s="169"/>
      <c r="C78" s="173"/>
      <c r="D78" s="109" t="n">
        <v>5</v>
      </c>
      <c r="E78" s="110" t="s">
        <v>80</v>
      </c>
      <c r="F78" s="111" t="s">
        <v>12</v>
      </c>
      <c r="G78" s="111" t="s">
        <v>35</v>
      </c>
      <c r="H78" s="112" t="n">
        <v>24</v>
      </c>
      <c r="I78" s="175"/>
      <c r="J78" s="172"/>
      <c r="K78" s="5"/>
      <c r="L78" s="106"/>
      <c r="M78" s="5"/>
    </row>
    <row r="79" customFormat="false" ht="12.75" hidden="false" customHeight="false" outlineLevel="0" collapsed="false">
      <c r="A79" s="52"/>
      <c r="B79" s="169"/>
      <c r="C79" s="173"/>
      <c r="D79" s="113" t="n">
        <v>17</v>
      </c>
      <c r="E79" s="114" t="s">
        <v>81</v>
      </c>
      <c r="F79" s="115" t="s">
        <v>12</v>
      </c>
      <c r="G79" s="115" t="s">
        <v>35</v>
      </c>
      <c r="H79" s="117" t="n">
        <v>12</v>
      </c>
      <c r="I79" s="175"/>
      <c r="J79" s="172"/>
      <c r="K79" s="5"/>
      <c r="L79" s="106"/>
      <c r="M79" s="5"/>
    </row>
    <row r="80" customFormat="false" ht="12.75" hidden="false" customHeight="false" outlineLevel="0" collapsed="false">
      <c r="A80" s="52"/>
      <c r="B80" s="169"/>
      <c r="C80" s="173"/>
      <c r="D80" s="113" t="n">
        <v>22</v>
      </c>
      <c r="E80" s="114" t="s">
        <v>82</v>
      </c>
      <c r="F80" s="115" t="s">
        <v>12</v>
      </c>
      <c r="G80" s="115" t="s">
        <v>35</v>
      </c>
      <c r="H80" s="116" t="n">
        <v>9.5</v>
      </c>
      <c r="I80" s="175"/>
      <c r="J80" s="172"/>
      <c r="K80" s="5"/>
      <c r="L80" s="106"/>
      <c r="M80" s="5"/>
    </row>
    <row r="81" customFormat="false" ht="13.5" hidden="false" customHeight="false" outlineLevel="0" collapsed="false">
      <c r="A81" s="52"/>
      <c r="B81" s="169"/>
      <c r="C81" s="184"/>
      <c r="D81" s="120" t="n">
        <v>28</v>
      </c>
      <c r="E81" s="121" t="s">
        <v>83</v>
      </c>
      <c r="F81" s="185" t="s">
        <v>12</v>
      </c>
      <c r="G81" s="122" t="s">
        <v>35</v>
      </c>
      <c r="H81" s="124" t="n">
        <v>4</v>
      </c>
      <c r="I81" s="175"/>
      <c r="J81" s="172"/>
      <c r="K81" s="5"/>
      <c r="L81" s="106"/>
      <c r="M81" s="5"/>
    </row>
    <row r="82" s="5" customFormat="true" ht="12.75" hidden="false" customHeight="false" outlineLevel="0" collapsed="false">
      <c r="B82" s="172"/>
      <c r="C82" s="172"/>
      <c r="D82" s="125"/>
      <c r="F82" s="186"/>
      <c r="G82" s="107"/>
      <c r="H82" s="126"/>
      <c r="I82" s="187" t="n">
        <f aca="false">SUM(I69:I81)</f>
        <v>174</v>
      </c>
      <c r="J82" s="172"/>
      <c r="L82" s="106"/>
    </row>
    <row r="83" s="5" customFormat="true" ht="13.5" hidden="false" customHeight="false" outlineLevel="0" collapsed="false">
      <c r="B83" s="172"/>
      <c r="C83" s="172"/>
      <c r="D83" s="125"/>
      <c r="F83" s="186"/>
      <c r="G83" s="107"/>
      <c r="H83" s="126"/>
      <c r="I83" s="175"/>
      <c r="J83" s="172"/>
      <c r="L83" s="106"/>
    </row>
    <row r="84" customFormat="false" ht="12.75" hidden="false" customHeight="false" outlineLevel="0" collapsed="false">
      <c r="A84" s="52" t="n">
        <v>6</v>
      </c>
      <c r="B84" s="169" t="s">
        <v>15</v>
      </c>
      <c r="C84" s="170"/>
      <c r="D84" s="128" t="n">
        <v>10</v>
      </c>
      <c r="E84" s="61" t="s">
        <v>84</v>
      </c>
      <c r="F84" s="62" t="s">
        <v>15</v>
      </c>
      <c r="G84" s="62" t="s">
        <v>26</v>
      </c>
      <c r="H84" s="63" t="n">
        <v>35</v>
      </c>
      <c r="I84" s="175"/>
      <c r="J84" s="172"/>
      <c r="K84" s="5"/>
      <c r="L84" s="106"/>
      <c r="M84" s="5"/>
    </row>
    <row r="85" customFormat="false" ht="13.5" hidden="false" customHeight="false" outlineLevel="0" collapsed="false">
      <c r="A85" s="52"/>
      <c r="B85" s="169"/>
      <c r="C85" s="173"/>
      <c r="D85" s="129" t="n">
        <v>19</v>
      </c>
      <c r="E85" s="68" t="s">
        <v>85</v>
      </c>
      <c r="F85" s="149" t="s">
        <v>15</v>
      </c>
      <c r="G85" s="69" t="s">
        <v>26</v>
      </c>
      <c r="H85" s="130" t="n">
        <v>27.5</v>
      </c>
      <c r="I85" s="175"/>
      <c r="J85" s="172"/>
      <c r="K85" s="5"/>
      <c r="L85" s="106"/>
      <c r="M85" s="5"/>
    </row>
    <row r="86" customFormat="false" ht="13.5" hidden="false" customHeight="false" outlineLevel="0" collapsed="false">
      <c r="A86" s="52"/>
      <c r="B86" s="169"/>
      <c r="C86" s="173"/>
      <c r="D86" s="72" t="n">
        <v>33</v>
      </c>
      <c r="E86" s="73" t="s">
        <v>86</v>
      </c>
      <c r="F86" s="131" t="s">
        <v>15</v>
      </c>
      <c r="G86" s="74" t="s">
        <v>26</v>
      </c>
      <c r="H86" s="132" t="n">
        <v>18.5</v>
      </c>
      <c r="I86" s="175"/>
      <c r="J86" s="172"/>
      <c r="K86" s="5"/>
      <c r="L86" s="106"/>
      <c r="M86" s="5"/>
    </row>
    <row r="87" s="5" customFormat="true" ht="13.5" hidden="false" customHeight="false" outlineLevel="0" collapsed="false">
      <c r="A87" s="52"/>
      <c r="B87" s="169"/>
      <c r="C87" s="173"/>
      <c r="D87" s="77"/>
      <c r="E87" s="78"/>
      <c r="F87" s="133"/>
      <c r="G87" s="37"/>
      <c r="H87" s="134" t="n">
        <f aca="false">SUM(H84:H86)</f>
        <v>81</v>
      </c>
      <c r="I87" s="175" t="n">
        <v>81</v>
      </c>
      <c r="J87" s="172"/>
      <c r="L87" s="106"/>
    </row>
    <row r="88" customFormat="false" ht="13.5" hidden="false" customHeight="false" outlineLevel="0" collapsed="false">
      <c r="A88" s="52"/>
      <c r="B88" s="169"/>
      <c r="C88" s="173"/>
      <c r="D88" s="85" t="n">
        <v>39</v>
      </c>
      <c r="E88" s="82" t="s">
        <v>87</v>
      </c>
      <c r="F88" s="135" t="s">
        <v>15</v>
      </c>
      <c r="G88" s="83" t="s">
        <v>26</v>
      </c>
      <c r="H88" s="84" t="n">
        <v>12.5</v>
      </c>
      <c r="I88" s="175"/>
      <c r="J88" s="172"/>
      <c r="K88" s="5"/>
      <c r="L88" s="106"/>
      <c r="M88" s="5"/>
    </row>
    <row r="89" customFormat="false" ht="13.5" hidden="false" customHeight="false" outlineLevel="0" collapsed="false">
      <c r="A89" s="52"/>
      <c r="B89" s="169"/>
      <c r="C89" s="173"/>
      <c r="D89" s="90" t="n">
        <v>41</v>
      </c>
      <c r="E89" s="91" t="s">
        <v>88</v>
      </c>
      <c r="F89" s="139" t="s">
        <v>15</v>
      </c>
      <c r="G89" s="92" t="s">
        <v>26</v>
      </c>
      <c r="H89" s="188" t="n">
        <v>10.5</v>
      </c>
      <c r="I89" s="175"/>
      <c r="J89" s="172"/>
      <c r="K89" s="5"/>
      <c r="L89" s="106"/>
      <c r="M89" s="5"/>
    </row>
    <row r="90" s="5" customFormat="true" ht="13.5" hidden="false" customHeight="false" outlineLevel="0" collapsed="false">
      <c r="A90" s="52"/>
      <c r="B90" s="169"/>
      <c r="C90" s="173"/>
      <c r="D90" s="95"/>
      <c r="E90" s="78"/>
      <c r="F90" s="133"/>
      <c r="G90" s="37"/>
      <c r="H90" s="96"/>
      <c r="I90" s="175"/>
      <c r="J90" s="172"/>
      <c r="L90" s="106"/>
    </row>
    <row r="91" customFormat="false" ht="12.75" hidden="false" customHeight="false" outlineLevel="0" collapsed="false">
      <c r="A91" s="52"/>
      <c r="B91" s="169"/>
      <c r="C91" s="173"/>
      <c r="D91" s="97" t="n">
        <v>11</v>
      </c>
      <c r="E91" s="98" t="s">
        <v>89</v>
      </c>
      <c r="F91" s="99" t="s">
        <v>15</v>
      </c>
      <c r="G91" s="99" t="s">
        <v>35</v>
      </c>
      <c r="H91" s="142" t="n">
        <v>17</v>
      </c>
      <c r="I91" s="175"/>
      <c r="J91" s="172"/>
      <c r="K91" s="5"/>
      <c r="L91" s="106"/>
      <c r="M91" s="5"/>
    </row>
    <row r="92" customFormat="false" ht="12.75" hidden="false" customHeight="false" outlineLevel="0" collapsed="false">
      <c r="A92" s="52"/>
      <c r="B92" s="169"/>
      <c r="C92" s="173"/>
      <c r="D92" s="101" t="n">
        <v>28</v>
      </c>
      <c r="E92" s="143" t="s">
        <v>90</v>
      </c>
      <c r="F92" s="144" t="s">
        <v>15</v>
      </c>
      <c r="G92" s="144" t="s">
        <v>35</v>
      </c>
      <c r="H92" s="104" t="n">
        <v>4</v>
      </c>
      <c r="I92" s="175"/>
      <c r="J92" s="172"/>
      <c r="K92" s="5"/>
      <c r="L92" s="106"/>
      <c r="M92" s="5"/>
    </row>
    <row r="93" s="5" customFormat="true" ht="13.5" hidden="false" customHeight="false" outlineLevel="0" collapsed="false">
      <c r="A93" s="52"/>
      <c r="B93" s="169"/>
      <c r="C93" s="184"/>
      <c r="D93" s="160"/>
      <c r="E93" s="161"/>
      <c r="F93" s="162"/>
      <c r="G93" s="163"/>
      <c r="H93" s="164" t="n">
        <f aca="false">SUM(H91:H92)</f>
        <v>21</v>
      </c>
      <c r="I93" s="175" t="n">
        <v>21</v>
      </c>
      <c r="J93" s="172"/>
      <c r="L93" s="106"/>
    </row>
    <row r="94" s="5" customFormat="true" ht="12.75" hidden="false" customHeight="false" outlineLevel="0" collapsed="false">
      <c r="B94" s="172"/>
      <c r="C94" s="172"/>
      <c r="D94" s="125"/>
      <c r="F94" s="106"/>
      <c r="G94" s="107"/>
      <c r="H94" s="126"/>
      <c r="I94" s="187" t="n">
        <f aca="false">SUM(I87:I93)</f>
        <v>102</v>
      </c>
      <c r="J94" s="172"/>
      <c r="L94" s="106"/>
    </row>
    <row r="95" s="5" customFormat="true" ht="13.5" hidden="false" customHeight="false" outlineLevel="0" collapsed="false">
      <c r="B95" s="172"/>
      <c r="C95" s="172"/>
      <c r="D95" s="125"/>
      <c r="F95" s="106"/>
      <c r="G95" s="107"/>
      <c r="H95" s="126"/>
      <c r="I95" s="175"/>
      <c r="J95" s="172"/>
      <c r="L95" s="106"/>
    </row>
    <row r="96" customFormat="false" ht="13.5" hidden="false" customHeight="false" outlineLevel="0" collapsed="false">
      <c r="A96" s="52" t="n">
        <v>7</v>
      </c>
      <c r="B96" s="169" t="s">
        <v>17</v>
      </c>
      <c r="C96" s="170"/>
      <c r="D96" s="189" t="n">
        <v>25</v>
      </c>
      <c r="E96" s="190" t="s">
        <v>91</v>
      </c>
      <c r="F96" s="191" t="s">
        <v>17</v>
      </c>
      <c r="G96" s="192" t="s">
        <v>26</v>
      </c>
      <c r="H96" s="193" t="n">
        <v>23.5</v>
      </c>
      <c r="I96" s="175"/>
      <c r="J96" s="172"/>
      <c r="K96" s="5"/>
      <c r="L96" s="106"/>
      <c r="M96" s="5"/>
    </row>
    <row r="97" s="5" customFormat="true" ht="13.5" hidden="false" customHeight="false" outlineLevel="0" collapsed="false">
      <c r="A97" s="52"/>
      <c r="B97" s="169"/>
      <c r="C97" s="173"/>
      <c r="D97" s="77"/>
      <c r="E97" s="194"/>
      <c r="F97" s="195"/>
      <c r="G97" s="37"/>
      <c r="H97" s="134" t="n">
        <v>23.5</v>
      </c>
      <c r="I97" s="175" t="n">
        <v>23.5</v>
      </c>
      <c r="J97" s="172"/>
      <c r="L97" s="106"/>
    </row>
    <row r="98" customFormat="false" ht="12.75" hidden="false" customHeight="false" outlineLevel="0" collapsed="false">
      <c r="A98" s="52"/>
      <c r="B98" s="169"/>
      <c r="C98" s="173"/>
      <c r="D98" s="109" t="n">
        <v>3</v>
      </c>
      <c r="E98" s="110" t="s">
        <v>92</v>
      </c>
      <c r="F98" s="111" t="s">
        <v>17</v>
      </c>
      <c r="G98" s="111" t="s">
        <v>35</v>
      </c>
      <c r="H98" s="112" t="n">
        <v>31</v>
      </c>
      <c r="I98" s="175"/>
      <c r="J98" s="172"/>
      <c r="K98" s="5"/>
      <c r="L98" s="106"/>
      <c r="M98" s="5"/>
    </row>
    <row r="99" customFormat="false" ht="12.75" hidden="false" customHeight="false" outlineLevel="0" collapsed="false">
      <c r="A99" s="52"/>
      <c r="B99" s="169"/>
      <c r="C99" s="173"/>
      <c r="D99" s="196" t="n">
        <v>6</v>
      </c>
      <c r="E99" s="197" t="s">
        <v>93</v>
      </c>
      <c r="F99" s="198" t="s">
        <v>17</v>
      </c>
      <c r="G99" s="198" t="s">
        <v>35</v>
      </c>
      <c r="H99" s="199" t="n">
        <v>22</v>
      </c>
      <c r="I99" s="175"/>
      <c r="J99" s="172"/>
      <c r="K99" s="5"/>
      <c r="L99" s="106"/>
      <c r="M99" s="5"/>
    </row>
    <row r="100" s="5" customFormat="true" ht="12.75" hidden="false" customHeight="false" outlineLevel="0" collapsed="false">
      <c r="A100" s="52"/>
      <c r="B100" s="169"/>
      <c r="C100" s="173"/>
      <c r="D100" s="105"/>
      <c r="F100" s="106"/>
      <c r="G100" s="107"/>
      <c r="H100" s="183" t="n">
        <f aca="false">SUM(H98:H99)</f>
        <v>53</v>
      </c>
      <c r="I100" s="175" t="n">
        <v>53</v>
      </c>
      <c r="J100" s="172"/>
      <c r="L100" s="106"/>
    </row>
    <row r="101" customFormat="false" ht="13.5" hidden="false" customHeight="false" outlineLevel="0" collapsed="false">
      <c r="A101" s="52"/>
      <c r="B101" s="169"/>
      <c r="C101" s="184"/>
      <c r="D101" s="200" t="n">
        <v>17</v>
      </c>
      <c r="E101" s="201" t="s">
        <v>94</v>
      </c>
      <c r="F101" s="202" t="s">
        <v>17</v>
      </c>
      <c r="G101" s="202" t="s">
        <v>35</v>
      </c>
      <c r="H101" s="203" t="n">
        <v>12</v>
      </c>
      <c r="I101" s="175"/>
      <c r="J101" s="172"/>
      <c r="K101" s="5"/>
      <c r="L101" s="106"/>
      <c r="M101" s="5"/>
    </row>
    <row r="102" customFormat="false" ht="12.75" hidden="false" customHeight="false" outlineLevel="0" collapsed="false">
      <c r="H102" s="204"/>
      <c r="I102" s="187" t="n">
        <f aca="false">SUM(I97:I101)</f>
        <v>76.5</v>
      </c>
      <c r="J102" s="5"/>
      <c r="K102" s="5"/>
      <c r="L102" s="5"/>
      <c r="M102" s="5"/>
    </row>
  </sheetData>
  <mergeCells count="23">
    <mergeCell ref="B1:H1"/>
    <mergeCell ref="A3:A4"/>
    <mergeCell ref="B3:B4"/>
    <mergeCell ref="C3:C4"/>
    <mergeCell ref="D3:D4"/>
    <mergeCell ref="E3:E4"/>
    <mergeCell ref="F3:F4"/>
    <mergeCell ref="G3:G4"/>
    <mergeCell ref="H3:H4"/>
    <mergeCell ref="A5:A25"/>
    <mergeCell ref="B5:B25"/>
    <mergeCell ref="A28:A45"/>
    <mergeCell ref="B28:B45"/>
    <mergeCell ref="A48:A53"/>
    <mergeCell ref="B48:B53"/>
    <mergeCell ref="A56:A63"/>
    <mergeCell ref="B56:B63"/>
    <mergeCell ref="A66:A81"/>
    <mergeCell ref="B66:B81"/>
    <mergeCell ref="A84:A93"/>
    <mergeCell ref="B84:B93"/>
    <mergeCell ref="A96:A101"/>
    <mergeCell ref="B96:B101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2" width="17.56"/>
    <col collapsed="false" customWidth="true" hidden="false" outlineLevel="0" max="3" min="3" style="2" width="1.99"/>
    <col collapsed="false" customWidth="true" hidden="false" outlineLevel="0" max="4" min="4" style="2" width="4.41"/>
    <col collapsed="false" customWidth="true" hidden="false" outlineLevel="0" max="5" min="5" style="2" width="18.56"/>
    <col collapsed="false" customWidth="true" hidden="false" outlineLevel="0" max="6" min="6" style="205" width="16.56"/>
    <col collapsed="false" customWidth="true" hidden="false" outlineLevel="0" max="7" min="7" style="206" width="4.99"/>
    <col collapsed="false" customWidth="true" hidden="false" outlineLevel="0" max="8" min="8" style="207" width="4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B1" s="48" t="s">
        <v>10</v>
      </c>
      <c r="C1" s="48"/>
      <c r="D1" s="48"/>
      <c r="E1" s="48"/>
      <c r="F1" s="48"/>
      <c r="G1" s="48"/>
      <c r="H1" s="48"/>
      <c r="I1" s="48"/>
    </row>
    <row r="2" customFormat="false" ht="13.5" hidden="false" customHeight="true" outlineLevel="0" collapsed="false">
      <c r="A2" s="208" t="s">
        <v>21</v>
      </c>
      <c r="B2" s="208" t="s">
        <v>22</v>
      </c>
      <c r="C2" s="209"/>
      <c r="D2" s="210" t="s">
        <v>95</v>
      </c>
      <c r="E2" s="211" t="s">
        <v>23</v>
      </c>
      <c r="F2" s="212" t="s">
        <v>6</v>
      </c>
      <c r="G2" s="213" t="s">
        <v>24</v>
      </c>
      <c r="H2" s="214" t="s">
        <v>96</v>
      </c>
    </row>
    <row r="3" customFormat="false" ht="13.5" hidden="false" customHeight="true" outlineLevel="0" collapsed="false">
      <c r="A3" s="208"/>
      <c r="B3" s="208"/>
      <c r="C3" s="209"/>
      <c r="D3" s="210"/>
      <c r="E3" s="211"/>
      <c r="F3" s="212"/>
      <c r="G3" s="213"/>
      <c r="H3" s="215" t="s">
        <v>97</v>
      </c>
    </row>
    <row r="4" s="65" customFormat="true" ht="12.75" hidden="false" customHeight="false" outlineLevel="0" collapsed="false">
      <c r="A4" s="216" t="n">
        <v>1</v>
      </c>
      <c r="B4" s="58" t="s">
        <v>13</v>
      </c>
      <c r="C4" s="59" t="n">
        <v>1</v>
      </c>
      <c r="D4" s="217" t="n">
        <v>18</v>
      </c>
      <c r="E4" s="218" t="s">
        <v>27</v>
      </c>
      <c r="F4" s="219" t="s">
        <v>13</v>
      </c>
      <c r="G4" s="220" t="s">
        <v>26</v>
      </c>
      <c r="H4" s="221" t="n">
        <v>13</v>
      </c>
    </row>
    <row r="5" s="65" customFormat="true" ht="12.75" hidden="false" customHeight="false" outlineLevel="0" collapsed="false">
      <c r="A5" s="216"/>
      <c r="B5" s="58"/>
      <c r="C5" s="66"/>
      <c r="D5" s="222"/>
      <c r="E5" s="5"/>
      <c r="F5" s="186"/>
      <c r="G5" s="107"/>
      <c r="H5" s="223" t="n">
        <v>13</v>
      </c>
      <c r="I5" s="65" t="n">
        <v>13</v>
      </c>
    </row>
    <row r="6" s="78" customFormat="true" ht="12.75" hidden="false" customHeight="false" outlineLevel="0" collapsed="false">
      <c r="A6" s="216"/>
      <c r="B6" s="58"/>
      <c r="C6" s="66" t="n">
        <v>1</v>
      </c>
      <c r="D6" s="224" t="n">
        <v>2</v>
      </c>
      <c r="E6" s="102" t="s">
        <v>36</v>
      </c>
      <c r="F6" s="225" t="s">
        <v>13</v>
      </c>
      <c r="G6" s="226" t="s">
        <v>35</v>
      </c>
      <c r="H6" s="227" t="n">
        <v>25</v>
      </c>
    </row>
    <row r="7" s="65" customFormat="true" ht="12.75" hidden="false" customHeight="false" outlineLevel="0" collapsed="false">
      <c r="A7" s="216"/>
      <c r="B7" s="58"/>
      <c r="C7" s="57" t="n">
        <v>2</v>
      </c>
      <c r="D7" s="228" t="n">
        <v>7</v>
      </c>
      <c r="E7" s="98" t="s">
        <v>34</v>
      </c>
      <c r="F7" s="229" t="s">
        <v>13</v>
      </c>
      <c r="G7" s="229" t="s">
        <v>35</v>
      </c>
      <c r="H7" s="230" t="n">
        <v>16</v>
      </c>
    </row>
    <row r="8" s="65" customFormat="true" ht="12.75" hidden="false" customHeight="false" outlineLevel="0" collapsed="false">
      <c r="A8" s="216"/>
      <c r="B8" s="58"/>
      <c r="C8" s="66"/>
      <c r="D8" s="231"/>
      <c r="E8" s="5"/>
      <c r="F8" s="186"/>
      <c r="G8" s="186"/>
      <c r="H8" s="232" t="n">
        <f aca="false">SUM(H6:H7)</f>
        <v>41</v>
      </c>
      <c r="I8" s="65" t="n">
        <v>41</v>
      </c>
    </row>
    <row r="9" s="65" customFormat="true" ht="12.75" hidden="false" customHeight="false" outlineLevel="0" collapsed="false">
      <c r="A9" s="216"/>
      <c r="B9" s="58"/>
      <c r="C9" s="66"/>
      <c r="D9" s="233" t="n">
        <v>14</v>
      </c>
      <c r="E9" s="110" t="s">
        <v>37</v>
      </c>
      <c r="F9" s="234" t="s">
        <v>13</v>
      </c>
      <c r="G9" s="235" t="s">
        <v>35</v>
      </c>
      <c r="H9" s="236" t="n">
        <v>9</v>
      </c>
    </row>
    <row r="10" s="65" customFormat="true" ht="12.75" hidden="false" customHeight="false" outlineLevel="0" collapsed="false">
      <c r="A10" s="216"/>
      <c r="B10" s="58"/>
      <c r="C10" s="66"/>
      <c r="D10" s="237" t="n">
        <v>16</v>
      </c>
      <c r="E10" s="114" t="s">
        <v>39</v>
      </c>
      <c r="F10" s="235" t="s">
        <v>13</v>
      </c>
      <c r="G10" s="235" t="s">
        <v>35</v>
      </c>
      <c r="H10" s="238" t="n">
        <v>7</v>
      </c>
    </row>
    <row r="11" s="65" customFormat="true" ht="12.75" hidden="false" customHeight="false" outlineLevel="0" collapsed="false">
      <c r="A11" s="216"/>
      <c r="B11" s="58"/>
      <c r="C11" s="66"/>
      <c r="D11" s="237" t="n">
        <v>17</v>
      </c>
      <c r="E11" s="114" t="s">
        <v>43</v>
      </c>
      <c r="F11" s="235" t="s">
        <v>13</v>
      </c>
      <c r="G11" s="235" t="s">
        <v>35</v>
      </c>
      <c r="H11" s="238" t="n">
        <v>6</v>
      </c>
    </row>
    <row r="12" s="65" customFormat="true" ht="13.5" hidden="false" customHeight="false" outlineLevel="0" collapsed="false">
      <c r="A12" s="216"/>
      <c r="B12" s="58"/>
      <c r="C12" s="119"/>
      <c r="D12" s="239" t="n">
        <v>18</v>
      </c>
      <c r="E12" s="121" t="s">
        <v>40</v>
      </c>
      <c r="F12" s="185" t="s">
        <v>13</v>
      </c>
      <c r="G12" s="185" t="s">
        <v>35</v>
      </c>
      <c r="H12" s="240" t="n">
        <v>5</v>
      </c>
    </row>
    <row r="13" s="5" customFormat="true" ht="12.75" hidden="false" customHeight="false" outlineLevel="0" collapsed="false">
      <c r="A13" s="36"/>
      <c r="D13" s="241"/>
      <c r="F13" s="186"/>
      <c r="G13" s="186"/>
      <c r="H13" s="242"/>
      <c r="I13" s="243" t="n">
        <f aca="false">SUM(I5:I12)</f>
        <v>54</v>
      </c>
    </row>
    <row r="14" s="245" customFormat="true" ht="9" hidden="false" customHeight="false" outlineLevel="0" collapsed="false">
      <c r="A14" s="244"/>
      <c r="D14" s="246"/>
      <c r="F14" s="247"/>
      <c r="G14" s="247"/>
      <c r="H14" s="248"/>
    </row>
    <row r="15" s="65" customFormat="true" ht="12.75" hidden="false" customHeight="false" outlineLevel="0" collapsed="false">
      <c r="A15" s="216" t="n">
        <v>2</v>
      </c>
      <c r="B15" s="58" t="s">
        <v>14</v>
      </c>
      <c r="C15" s="59" t="n">
        <v>1</v>
      </c>
      <c r="D15" s="249" t="n">
        <v>6</v>
      </c>
      <c r="E15" s="250" t="s">
        <v>48</v>
      </c>
      <c r="F15" s="251" t="s">
        <v>14</v>
      </c>
      <c r="G15" s="251" t="s">
        <v>26</v>
      </c>
      <c r="H15" s="252" t="n">
        <v>22</v>
      </c>
    </row>
    <row r="16" s="65" customFormat="true" ht="12.75" hidden="false" customHeight="false" outlineLevel="0" collapsed="false">
      <c r="A16" s="216"/>
      <c r="B16" s="58"/>
      <c r="C16" s="66" t="n">
        <v>2</v>
      </c>
      <c r="D16" s="253" t="n">
        <v>7</v>
      </c>
      <c r="E16" s="254" t="s">
        <v>50</v>
      </c>
      <c r="F16" s="255" t="s">
        <v>14</v>
      </c>
      <c r="G16" s="255" t="s">
        <v>26</v>
      </c>
      <c r="H16" s="256" t="n">
        <v>21</v>
      </c>
    </row>
    <row r="17" s="65" customFormat="true" ht="12.75" hidden="false" customHeight="false" outlineLevel="0" collapsed="false">
      <c r="A17" s="216"/>
      <c r="B17" s="58"/>
      <c r="C17" s="66" t="n">
        <v>3</v>
      </c>
      <c r="D17" s="253" t="n">
        <v>9</v>
      </c>
      <c r="E17" s="257" t="s">
        <v>46</v>
      </c>
      <c r="F17" s="255" t="s">
        <v>14</v>
      </c>
      <c r="G17" s="255" t="s">
        <v>26</v>
      </c>
      <c r="H17" s="256" t="n">
        <v>20</v>
      </c>
    </row>
    <row r="18" s="65" customFormat="true" ht="12.75" hidden="false" customHeight="false" outlineLevel="0" collapsed="false">
      <c r="A18" s="216"/>
      <c r="B18" s="58"/>
      <c r="C18" s="66"/>
      <c r="D18" s="237"/>
      <c r="E18" s="118"/>
      <c r="F18" s="115"/>
      <c r="G18" s="115"/>
      <c r="H18" s="258" t="n">
        <f aca="false">SUM(H15:H17)</f>
        <v>63</v>
      </c>
      <c r="I18" s="65" t="n">
        <v>63</v>
      </c>
    </row>
    <row r="19" s="65" customFormat="true" ht="12.75" hidden="false" customHeight="false" outlineLevel="0" collapsed="false">
      <c r="A19" s="216"/>
      <c r="B19" s="58"/>
      <c r="C19" s="66"/>
      <c r="D19" s="237" t="n">
        <v>14</v>
      </c>
      <c r="E19" s="114" t="s">
        <v>53</v>
      </c>
      <c r="F19" s="115" t="s">
        <v>14</v>
      </c>
      <c r="G19" s="115" t="s">
        <v>26</v>
      </c>
      <c r="H19" s="238" t="n">
        <v>17</v>
      </c>
    </row>
    <row r="20" s="65" customFormat="true" ht="12.75" hidden="false" customHeight="false" outlineLevel="0" collapsed="false">
      <c r="A20" s="216"/>
      <c r="B20" s="58"/>
      <c r="C20" s="66"/>
      <c r="D20" s="237" t="n">
        <v>22</v>
      </c>
      <c r="E20" s="114" t="s">
        <v>49</v>
      </c>
      <c r="F20" s="115" t="s">
        <v>14</v>
      </c>
      <c r="G20" s="115" t="s">
        <v>26</v>
      </c>
      <c r="H20" s="238" t="n">
        <v>9</v>
      </c>
    </row>
    <row r="21" s="65" customFormat="true" ht="12.75" hidden="false" customHeight="false" outlineLevel="0" collapsed="false">
      <c r="A21" s="216"/>
      <c r="B21" s="58"/>
      <c r="C21" s="66"/>
      <c r="D21" s="237" t="n">
        <v>27</v>
      </c>
      <c r="E21" s="114" t="s">
        <v>51</v>
      </c>
      <c r="F21" s="115" t="s">
        <v>14</v>
      </c>
      <c r="G21" s="115" t="s">
        <v>26</v>
      </c>
      <c r="H21" s="238" t="n">
        <v>6</v>
      </c>
    </row>
    <row r="22" s="65" customFormat="true" ht="12.75" hidden="false" customHeight="false" outlineLevel="0" collapsed="false">
      <c r="A22" s="216"/>
      <c r="B22" s="58"/>
      <c r="C22" s="66"/>
      <c r="D22" s="237" t="n">
        <v>30</v>
      </c>
      <c r="E22" s="114" t="s">
        <v>54</v>
      </c>
      <c r="F22" s="115" t="s">
        <v>14</v>
      </c>
      <c r="G22" s="115" t="s">
        <v>26</v>
      </c>
      <c r="H22" s="238" t="n">
        <v>4</v>
      </c>
    </row>
    <row r="23" s="65" customFormat="true" ht="12.75" hidden="false" customHeight="false" outlineLevel="0" collapsed="false">
      <c r="A23" s="216"/>
      <c r="B23" s="58"/>
      <c r="C23" s="66"/>
      <c r="D23" s="259" t="n">
        <v>32</v>
      </c>
      <c r="E23" s="197" t="s">
        <v>45</v>
      </c>
      <c r="F23" s="198" t="s">
        <v>14</v>
      </c>
      <c r="G23" s="198" t="s">
        <v>26</v>
      </c>
      <c r="H23" s="260" t="n">
        <v>3</v>
      </c>
    </row>
    <row r="24" s="245" customFormat="true" ht="8.25" hidden="false" customHeight="false" outlineLevel="0" collapsed="false">
      <c r="A24" s="216"/>
      <c r="B24" s="58"/>
      <c r="C24" s="261"/>
      <c r="D24" s="262"/>
      <c r="F24" s="263"/>
      <c r="G24" s="263"/>
      <c r="H24" s="264"/>
    </row>
    <row r="25" s="65" customFormat="true" ht="12.75" hidden="false" customHeight="false" outlineLevel="0" collapsed="false">
      <c r="A25" s="216"/>
      <c r="B25" s="58"/>
      <c r="C25" s="66" t="n">
        <v>1</v>
      </c>
      <c r="D25" s="224" t="n">
        <v>15</v>
      </c>
      <c r="E25" s="98" t="s">
        <v>58</v>
      </c>
      <c r="F25" s="229" t="s">
        <v>14</v>
      </c>
      <c r="G25" s="229" t="s">
        <v>35</v>
      </c>
      <c r="H25" s="265" t="n">
        <v>8</v>
      </c>
    </row>
    <row r="26" s="65" customFormat="true" ht="12.75" hidden="false" customHeight="false" outlineLevel="0" collapsed="false">
      <c r="A26" s="216"/>
      <c r="B26" s="58"/>
      <c r="C26" s="66"/>
      <c r="D26" s="237"/>
      <c r="E26" s="114" t="s">
        <v>98</v>
      </c>
      <c r="F26" s="235" t="s">
        <v>14</v>
      </c>
      <c r="G26" s="235" t="s">
        <v>35</v>
      </c>
      <c r="H26" s="238" t="n">
        <v>0</v>
      </c>
    </row>
    <row r="27" s="65" customFormat="true" ht="13.5" hidden="false" customHeight="false" outlineLevel="0" collapsed="false">
      <c r="A27" s="216"/>
      <c r="B27" s="58"/>
      <c r="C27" s="119"/>
      <c r="D27" s="239"/>
      <c r="E27" s="121" t="s">
        <v>99</v>
      </c>
      <c r="F27" s="185" t="s">
        <v>14</v>
      </c>
      <c r="G27" s="185" t="s">
        <v>35</v>
      </c>
      <c r="H27" s="240"/>
    </row>
    <row r="28" s="78" customFormat="true" ht="13.5" hidden="false" customHeight="false" outlineLevel="0" collapsed="false">
      <c r="A28" s="266"/>
      <c r="D28" s="267"/>
      <c r="F28" s="133"/>
      <c r="G28" s="133"/>
      <c r="H28" s="232" t="n">
        <f aca="false">SUM(H25:H27)</f>
        <v>8</v>
      </c>
      <c r="I28" s="78" t="n">
        <v>8</v>
      </c>
    </row>
    <row r="29" s="78" customFormat="true" ht="13.5" hidden="false" customHeight="false" outlineLevel="0" collapsed="false">
      <c r="A29" s="266"/>
      <c r="D29" s="267"/>
      <c r="F29" s="133"/>
      <c r="G29" s="133"/>
      <c r="H29" s="268"/>
      <c r="I29" s="269" t="n">
        <f aca="false">SUM(I18:I28)</f>
        <v>71</v>
      </c>
    </row>
    <row r="30" s="5" customFormat="true" ht="9" hidden="false" customHeight="true" outlineLevel="0" collapsed="false">
      <c r="A30" s="36"/>
      <c r="D30" s="241"/>
      <c r="F30" s="186"/>
      <c r="G30" s="186"/>
      <c r="H30" s="242"/>
    </row>
    <row r="31" s="65" customFormat="true" ht="12.75" hidden="false" customHeight="false" outlineLevel="0" collapsed="false">
      <c r="A31" s="216" t="n">
        <v>3</v>
      </c>
      <c r="B31" s="58" t="s">
        <v>16</v>
      </c>
      <c r="C31" s="59" t="n">
        <v>1</v>
      </c>
      <c r="D31" s="270" t="n">
        <v>5</v>
      </c>
      <c r="E31" s="271" t="s">
        <v>100</v>
      </c>
      <c r="F31" s="272" t="s">
        <v>16</v>
      </c>
      <c r="G31" s="272" t="s">
        <v>26</v>
      </c>
      <c r="H31" s="273" t="n">
        <v>24</v>
      </c>
    </row>
    <row r="32" s="65" customFormat="true" ht="12.75" hidden="false" customHeight="false" outlineLevel="0" collapsed="false">
      <c r="A32" s="216"/>
      <c r="B32" s="58"/>
      <c r="C32" s="66" t="n">
        <v>2</v>
      </c>
      <c r="D32" s="274" t="n">
        <v>11</v>
      </c>
      <c r="E32" s="275" t="s">
        <v>60</v>
      </c>
      <c r="F32" s="276" t="s">
        <v>16</v>
      </c>
      <c r="G32" s="276" t="s">
        <v>26</v>
      </c>
      <c r="H32" s="277" t="n">
        <v>18</v>
      </c>
    </row>
    <row r="33" s="65" customFormat="true" ht="12.75" hidden="false" customHeight="false" outlineLevel="0" collapsed="false">
      <c r="A33" s="216"/>
      <c r="B33" s="58"/>
      <c r="C33" s="66" t="n">
        <v>3</v>
      </c>
      <c r="D33" s="278" t="n">
        <v>15</v>
      </c>
      <c r="E33" s="279" t="s">
        <v>64</v>
      </c>
      <c r="F33" s="280" t="s">
        <v>16</v>
      </c>
      <c r="G33" s="280" t="s">
        <v>26</v>
      </c>
      <c r="H33" s="281" t="n">
        <v>16</v>
      </c>
    </row>
    <row r="34" s="65" customFormat="true" ht="12.75" hidden="false" customHeight="false" outlineLevel="0" collapsed="false">
      <c r="A34" s="216"/>
      <c r="B34" s="58"/>
      <c r="C34" s="66"/>
      <c r="D34" s="222"/>
      <c r="E34" s="5"/>
      <c r="F34" s="106"/>
      <c r="G34" s="107"/>
      <c r="H34" s="282" t="n">
        <f aca="false">SUM(H31:H33)</f>
        <v>58</v>
      </c>
      <c r="I34" s="65" t="n">
        <v>58</v>
      </c>
    </row>
    <row r="35" s="65" customFormat="true" ht="12.75" hidden="false" customHeight="true" outlineLevel="0" collapsed="false">
      <c r="A35" s="216"/>
      <c r="B35" s="58"/>
      <c r="C35" s="66"/>
      <c r="D35" s="233" t="n">
        <v>16</v>
      </c>
      <c r="E35" s="110" t="s">
        <v>61</v>
      </c>
      <c r="F35" s="111" t="s">
        <v>16</v>
      </c>
      <c r="G35" s="111" t="s">
        <v>26</v>
      </c>
      <c r="H35" s="283" t="n">
        <v>15</v>
      </c>
      <c r="J35" s="284"/>
    </row>
    <row r="36" s="65" customFormat="true" ht="12.75" hidden="false" customHeight="true" outlineLevel="0" collapsed="false">
      <c r="A36" s="216"/>
      <c r="B36" s="58"/>
      <c r="C36" s="66"/>
      <c r="D36" s="237" t="n">
        <v>17</v>
      </c>
      <c r="E36" s="114" t="s">
        <v>63</v>
      </c>
      <c r="F36" s="115" t="s">
        <v>16</v>
      </c>
      <c r="G36" s="115" t="s">
        <v>26</v>
      </c>
      <c r="H36" s="238" t="n">
        <v>14</v>
      </c>
      <c r="J36" s="284"/>
    </row>
    <row r="37" s="65" customFormat="true" ht="12.75" hidden="false" customHeight="true" outlineLevel="0" collapsed="false">
      <c r="A37" s="216"/>
      <c r="B37" s="58"/>
      <c r="C37" s="119"/>
      <c r="D37" s="239" t="n">
        <v>33</v>
      </c>
      <c r="E37" s="121" t="s">
        <v>62</v>
      </c>
      <c r="F37" s="122" t="s">
        <v>16</v>
      </c>
      <c r="G37" s="122" t="s">
        <v>26</v>
      </c>
      <c r="H37" s="240" t="n">
        <v>2</v>
      </c>
    </row>
    <row r="38" s="78" customFormat="true" ht="12.75" hidden="false" customHeight="true" outlineLevel="0" collapsed="false">
      <c r="A38" s="285"/>
      <c r="D38" s="241"/>
      <c r="E38" s="5"/>
      <c r="F38" s="106"/>
      <c r="G38" s="107"/>
      <c r="H38" s="268"/>
      <c r="I38" s="286" t="n">
        <v>58</v>
      </c>
    </row>
    <row r="39" s="78" customFormat="true" ht="9" hidden="false" customHeight="true" outlineLevel="0" collapsed="false">
      <c r="A39" s="285"/>
      <c r="D39" s="241"/>
      <c r="E39" s="5"/>
      <c r="F39" s="106"/>
      <c r="G39" s="107"/>
      <c r="H39" s="268"/>
    </row>
    <row r="40" s="65" customFormat="true" ht="15.75" hidden="false" customHeight="true" outlineLevel="0" collapsed="false">
      <c r="A40" s="216" t="n">
        <v>4</v>
      </c>
      <c r="B40" s="58" t="s">
        <v>18</v>
      </c>
      <c r="C40" s="59" t="n">
        <v>1</v>
      </c>
      <c r="D40" s="270" t="n">
        <v>20</v>
      </c>
      <c r="E40" s="287" t="s">
        <v>65</v>
      </c>
      <c r="F40" s="272" t="s">
        <v>18</v>
      </c>
      <c r="G40" s="272" t="s">
        <v>26</v>
      </c>
      <c r="H40" s="288" t="n">
        <v>11</v>
      </c>
    </row>
    <row r="41" s="65" customFormat="true" ht="16.5" hidden="false" customHeight="true" outlineLevel="0" collapsed="false">
      <c r="A41" s="216"/>
      <c r="B41" s="58"/>
      <c r="C41" s="119" t="n">
        <v>2</v>
      </c>
      <c r="D41" s="289" t="n">
        <v>24</v>
      </c>
      <c r="E41" s="290" t="s">
        <v>101</v>
      </c>
      <c r="F41" s="291" t="s">
        <v>18</v>
      </c>
      <c r="G41" s="291" t="s">
        <v>26</v>
      </c>
      <c r="H41" s="292" t="n">
        <v>8</v>
      </c>
    </row>
    <row r="42" s="5" customFormat="true" ht="12.75" hidden="false" customHeight="false" outlineLevel="0" collapsed="false">
      <c r="A42" s="36"/>
      <c r="D42" s="241"/>
      <c r="F42" s="106"/>
      <c r="G42" s="106"/>
      <c r="H42" s="293" t="n">
        <f aca="false">SUM(H40:H41)</f>
        <v>19</v>
      </c>
      <c r="I42" s="243" t="n">
        <v>19</v>
      </c>
    </row>
    <row r="43" s="5" customFormat="true" ht="9" hidden="false" customHeight="true" outlineLevel="0" collapsed="false">
      <c r="A43" s="36"/>
      <c r="D43" s="241"/>
      <c r="F43" s="106"/>
      <c r="G43" s="106"/>
      <c r="H43" s="242"/>
    </row>
    <row r="44" s="65" customFormat="true" ht="12.75" hidden="false" customHeight="false" outlineLevel="0" collapsed="false">
      <c r="A44" s="216" t="n">
        <v>5</v>
      </c>
      <c r="B44" s="58" t="s">
        <v>12</v>
      </c>
      <c r="C44" s="294" t="n">
        <v>1</v>
      </c>
      <c r="D44" s="270" t="n">
        <v>3</v>
      </c>
      <c r="E44" s="287" t="s">
        <v>72</v>
      </c>
      <c r="F44" s="272" t="s">
        <v>12</v>
      </c>
      <c r="G44" s="272" t="s">
        <v>26</v>
      </c>
      <c r="H44" s="295" t="n">
        <v>29</v>
      </c>
    </row>
    <row r="45" s="65" customFormat="true" ht="12.75" hidden="false" customHeight="false" outlineLevel="0" collapsed="false">
      <c r="A45" s="216"/>
      <c r="B45" s="58"/>
      <c r="C45" s="57" t="n">
        <v>2</v>
      </c>
      <c r="D45" s="274" t="n">
        <v>4</v>
      </c>
      <c r="E45" s="275" t="s">
        <v>75</v>
      </c>
      <c r="F45" s="276" t="s">
        <v>12</v>
      </c>
      <c r="G45" s="296" t="s">
        <v>26</v>
      </c>
      <c r="H45" s="297" t="n">
        <v>26</v>
      </c>
    </row>
    <row r="46" s="65" customFormat="true" ht="12.75" hidden="false" customHeight="false" outlineLevel="0" collapsed="false">
      <c r="A46" s="216"/>
      <c r="B46" s="58"/>
      <c r="C46" s="57" t="n">
        <v>3</v>
      </c>
      <c r="D46" s="274" t="n">
        <v>19</v>
      </c>
      <c r="E46" s="275" t="s">
        <v>73</v>
      </c>
      <c r="F46" s="276" t="s">
        <v>12</v>
      </c>
      <c r="G46" s="296" t="s">
        <v>26</v>
      </c>
      <c r="H46" s="297" t="n">
        <v>12</v>
      </c>
    </row>
    <row r="47" s="65" customFormat="true" ht="12.75" hidden="false" customHeight="false" outlineLevel="0" collapsed="false">
      <c r="A47" s="216"/>
      <c r="B47" s="58"/>
      <c r="C47" s="57"/>
      <c r="D47" s="237"/>
      <c r="E47" s="114"/>
      <c r="F47" s="115"/>
      <c r="G47" s="111"/>
      <c r="H47" s="298" t="n">
        <f aca="false">SUM(H44:H46)</f>
        <v>67</v>
      </c>
      <c r="I47" s="65" t="n">
        <v>67</v>
      </c>
    </row>
    <row r="48" s="65" customFormat="true" ht="12.75" hidden="false" customHeight="false" outlineLevel="0" collapsed="false">
      <c r="A48" s="216"/>
      <c r="B48" s="58"/>
      <c r="C48" s="57"/>
      <c r="D48" s="237" t="n">
        <v>21</v>
      </c>
      <c r="E48" s="114" t="s">
        <v>74</v>
      </c>
      <c r="F48" s="115" t="s">
        <v>12</v>
      </c>
      <c r="G48" s="111" t="s">
        <v>26</v>
      </c>
      <c r="H48" s="238" t="n">
        <v>10</v>
      </c>
    </row>
    <row r="49" s="65" customFormat="true" ht="12.75" hidden="false" customHeight="false" outlineLevel="0" collapsed="false">
      <c r="A49" s="216"/>
      <c r="B49" s="58"/>
      <c r="C49" s="57"/>
      <c r="D49" s="259" t="n">
        <v>29</v>
      </c>
      <c r="E49" s="299" t="s">
        <v>76</v>
      </c>
      <c r="F49" s="198" t="s">
        <v>12</v>
      </c>
      <c r="G49" s="300" t="s">
        <v>26</v>
      </c>
      <c r="H49" s="260" t="n">
        <v>5</v>
      </c>
    </row>
    <row r="50" s="78" customFormat="true" ht="9" hidden="false" customHeight="true" outlineLevel="0" collapsed="false">
      <c r="A50" s="216"/>
      <c r="B50" s="58"/>
      <c r="C50" s="57"/>
      <c r="D50" s="222"/>
      <c r="E50" s="301"/>
      <c r="F50" s="106"/>
      <c r="G50" s="107"/>
      <c r="H50" s="302"/>
    </row>
    <row r="51" s="65" customFormat="true" ht="12.75" hidden="false" customHeight="false" outlineLevel="0" collapsed="false">
      <c r="A51" s="216"/>
      <c r="B51" s="58"/>
      <c r="C51" s="57" t="n">
        <v>1</v>
      </c>
      <c r="D51" s="224" t="n">
        <v>1</v>
      </c>
      <c r="E51" s="98" t="s">
        <v>82</v>
      </c>
      <c r="F51" s="229" t="s">
        <v>12</v>
      </c>
      <c r="G51" s="229" t="s">
        <v>35</v>
      </c>
      <c r="H51" s="303" t="n">
        <v>30</v>
      </c>
    </row>
    <row r="52" s="65" customFormat="true" ht="12.75" hidden="false" customHeight="false" outlineLevel="0" collapsed="false">
      <c r="A52" s="216"/>
      <c r="B52" s="58"/>
      <c r="C52" s="57" t="n">
        <v>2</v>
      </c>
      <c r="D52" s="304" t="n">
        <v>3</v>
      </c>
      <c r="E52" s="143" t="s">
        <v>79</v>
      </c>
      <c r="F52" s="305" t="s">
        <v>12</v>
      </c>
      <c r="G52" s="225" t="s">
        <v>35</v>
      </c>
      <c r="H52" s="306" t="n">
        <v>21</v>
      </c>
    </row>
    <row r="53" s="65" customFormat="true" ht="12.75" hidden="false" customHeight="false" outlineLevel="0" collapsed="false">
      <c r="A53" s="216"/>
      <c r="B53" s="58"/>
      <c r="C53" s="57"/>
      <c r="D53" s="222"/>
      <c r="E53" s="5"/>
      <c r="F53" s="186"/>
      <c r="G53" s="186"/>
      <c r="H53" s="307" t="n">
        <f aca="false">SUM(H51:H52)</f>
        <v>51</v>
      </c>
      <c r="I53" s="65" t="n">
        <v>51</v>
      </c>
    </row>
    <row r="54" s="65" customFormat="true" ht="12.75" hidden="false" customHeight="false" outlineLevel="0" collapsed="false">
      <c r="A54" s="216"/>
      <c r="B54" s="58"/>
      <c r="C54" s="57"/>
      <c r="D54" s="233" t="n">
        <v>5</v>
      </c>
      <c r="E54" s="110" t="s">
        <v>80</v>
      </c>
      <c r="F54" s="234" t="s">
        <v>12</v>
      </c>
      <c r="G54" s="234" t="s">
        <v>35</v>
      </c>
      <c r="H54" s="238" t="n">
        <v>18</v>
      </c>
    </row>
    <row r="55" s="65" customFormat="true" ht="12.75" hidden="false" customHeight="false" outlineLevel="0" collapsed="false">
      <c r="A55" s="216"/>
      <c r="B55" s="58"/>
      <c r="C55" s="57"/>
      <c r="D55" s="237" t="n">
        <v>10</v>
      </c>
      <c r="E55" s="114" t="s">
        <v>83</v>
      </c>
      <c r="F55" s="235" t="s">
        <v>12</v>
      </c>
      <c r="G55" s="234" t="s">
        <v>35</v>
      </c>
      <c r="H55" s="238" t="n">
        <v>13</v>
      </c>
    </row>
    <row r="56" s="65" customFormat="true" ht="13.5" hidden="false" customHeight="false" outlineLevel="0" collapsed="false">
      <c r="A56" s="216"/>
      <c r="B56" s="58"/>
      <c r="C56" s="308"/>
      <c r="D56" s="239" t="n">
        <v>11</v>
      </c>
      <c r="E56" s="121" t="s">
        <v>81</v>
      </c>
      <c r="F56" s="185" t="s">
        <v>12</v>
      </c>
      <c r="G56" s="309" t="s">
        <v>35</v>
      </c>
      <c r="H56" s="240" t="n">
        <v>12</v>
      </c>
    </row>
    <row r="57" s="5" customFormat="true" ht="12.75" hidden="false" customHeight="false" outlineLevel="0" collapsed="false">
      <c r="A57" s="36"/>
      <c r="D57" s="241"/>
      <c r="F57" s="186"/>
      <c r="G57" s="186"/>
      <c r="H57" s="242"/>
      <c r="I57" s="243" t="n">
        <f aca="false">SUM(I47:I56)</f>
        <v>118</v>
      </c>
    </row>
    <row r="58" s="5" customFormat="true" ht="9" hidden="false" customHeight="true" outlineLevel="0" collapsed="false">
      <c r="A58" s="36"/>
      <c r="D58" s="241"/>
      <c r="F58" s="186"/>
      <c r="G58" s="186"/>
      <c r="H58" s="242"/>
    </row>
    <row r="59" s="65" customFormat="true" ht="12.75" hidden="false" customHeight="false" outlineLevel="0" collapsed="false">
      <c r="A59" s="216" t="n">
        <v>6</v>
      </c>
      <c r="B59" s="58" t="s">
        <v>15</v>
      </c>
      <c r="C59" s="59" t="n">
        <v>1</v>
      </c>
      <c r="D59" s="270" t="n">
        <v>1</v>
      </c>
      <c r="E59" s="287" t="s">
        <v>85</v>
      </c>
      <c r="F59" s="272" t="s">
        <v>15</v>
      </c>
      <c r="G59" s="272" t="s">
        <v>26</v>
      </c>
      <c r="H59" s="295" t="n">
        <v>38</v>
      </c>
    </row>
    <row r="60" s="65" customFormat="true" ht="12.75" hidden="false" customHeight="false" outlineLevel="0" collapsed="false">
      <c r="A60" s="216"/>
      <c r="B60" s="58"/>
      <c r="C60" s="66" t="n">
        <v>2</v>
      </c>
      <c r="D60" s="274" t="n">
        <v>2</v>
      </c>
      <c r="E60" s="275" t="s">
        <v>88</v>
      </c>
      <c r="F60" s="276" t="s">
        <v>15</v>
      </c>
      <c r="G60" s="296" t="s">
        <v>26</v>
      </c>
      <c r="H60" s="297" t="n">
        <v>33</v>
      </c>
    </row>
    <row r="61" s="65" customFormat="true" ht="12.75" hidden="false" customHeight="false" outlineLevel="0" collapsed="false">
      <c r="A61" s="216"/>
      <c r="B61" s="58"/>
      <c r="C61" s="66" t="n">
        <v>3</v>
      </c>
      <c r="D61" s="278" t="n">
        <v>25</v>
      </c>
      <c r="E61" s="279" t="s">
        <v>87</v>
      </c>
      <c r="F61" s="280" t="s">
        <v>15</v>
      </c>
      <c r="G61" s="310" t="s">
        <v>26</v>
      </c>
      <c r="H61" s="311" t="n">
        <v>7</v>
      </c>
    </row>
    <row r="62" s="78" customFormat="true" ht="12.75" hidden="false" customHeight="false" outlineLevel="0" collapsed="false">
      <c r="A62" s="216"/>
      <c r="B62" s="58"/>
      <c r="C62" s="66"/>
      <c r="D62" s="222"/>
      <c r="E62" s="5"/>
      <c r="F62" s="106"/>
      <c r="G62" s="107"/>
      <c r="H62" s="223" t="n">
        <f aca="false">SUM(H59:H61)</f>
        <v>78</v>
      </c>
      <c r="I62" s="78" t="n">
        <v>78</v>
      </c>
    </row>
    <row r="63" s="65" customFormat="true" ht="12.75" hidden="false" customHeight="false" outlineLevel="0" collapsed="false">
      <c r="A63" s="216"/>
      <c r="B63" s="58"/>
      <c r="C63" s="66" t="n">
        <v>1</v>
      </c>
      <c r="D63" s="312" t="n">
        <v>9</v>
      </c>
      <c r="E63" s="313" t="s">
        <v>89</v>
      </c>
      <c r="F63" s="314" t="s">
        <v>15</v>
      </c>
      <c r="G63" s="314" t="s">
        <v>35</v>
      </c>
      <c r="H63" s="315" t="n">
        <v>14</v>
      </c>
    </row>
    <row r="64" s="65" customFormat="true" ht="12.75" hidden="false" customHeight="false" outlineLevel="0" collapsed="false">
      <c r="A64" s="216"/>
      <c r="B64" s="58"/>
      <c r="C64" s="66" t="n">
        <v>2</v>
      </c>
      <c r="D64" s="316"/>
      <c r="E64" s="317" t="s">
        <v>90</v>
      </c>
      <c r="F64" s="318" t="s">
        <v>15</v>
      </c>
      <c r="G64" s="319" t="s">
        <v>35</v>
      </c>
      <c r="H64" s="320" t="n">
        <v>0</v>
      </c>
    </row>
    <row r="65" s="78" customFormat="true" ht="13.5" hidden="false" customHeight="false" outlineLevel="0" collapsed="false">
      <c r="A65" s="216"/>
      <c r="B65" s="58"/>
      <c r="C65" s="119"/>
      <c r="D65" s="321"/>
      <c r="E65" s="161"/>
      <c r="F65" s="322"/>
      <c r="G65" s="322"/>
      <c r="H65" s="323" t="n">
        <f aca="false">SUM(H63:H64)</f>
        <v>14</v>
      </c>
      <c r="I65" s="78" t="n">
        <v>14</v>
      </c>
    </row>
    <row r="66" s="78" customFormat="true" ht="15.75" hidden="false" customHeight="false" outlineLevel="0" collapsed="false">
      <c r="A66" s="285"/>
      <c r="D66" s="241"/>
      <c r="E66" s="5"/>
      <c r="F66" s="186"/>
      <c r="G66" s="186"/>
      <c r="H66" s="268"/>
      <c r="I66" s="269" t="n">
        <f aca="false">SUM(I62:I65)</f>
        <v>92</v>
      </c>
    </row>
    <row r="67" s="78" customFormat="true" ht="9" hidden="false" customHeight="true" outlineLevel="0" collapsed="false">
      <c r="A67" s="285"/>
      <c r="D67" s="241"/>
      <c r="E67" s="5"/>
      <c r="F67" s="186"/>
      <c r="G67" s="186"/>
      <c r="H67" s="268"/>
    </row>
    <row r="68" s="65" customFormat="true" ht="12.75" hidden="false" customHeight="false" outlineLevel="0" collapsed="false">
      <c r="A68" s="216" t="n">
        <v>7</v>
      </c>
      <c r="B68" s="58" t="s">
        <v>17</v>
      </c>
      <c r="C68" s="59" t="n">
        <v>1</v>
      </c>
      <c r="D68" s="324" t="n">
        <v>10</v>
      </c>
      <c r="E68" s="325" t="s">
        <v>91</v>
      </c>
      <c r="F68" s="326" t="s">
        <v>17</v>
      </c>
      <c r="G68" s="326" t="s">
        <v>26</v>
      </c>
      <c r="H68" s="327" t="n">
        <v>19</v>
      </c>
    </row>
    <row r="69" s="78" customFormat="true" ht="12.75" hidden="false" customHeight="false" outlineLevel="0" collapsed="false">
      <c r="A69" s="216"/>
      <c r="B69" s="58"/>
      <c r="C69" s="66"/>
      <c r="D69" s="222"/>
      <c r="E69" s="5"/>
      <c r="F69" s="106"/>
      <c r="G69" s="107"/>
      <c r="H69" s="223" t="n">
        <v>19</v>
      </c>
      <c r="I69" s="78" t="n">
        <v>19</v>
      </c>
    </row>
    <row r="70" s="65" customFormat="true" ht="12.75" hidden="false" customHeight="false" outlineLevel="0" collapsed="false">
      <c r="A70" s="216"/>
      <c r="B70" s="58"/>
      <c r="C70" s="66" t="n">
        <v>1</v>
      </c>
      <c r="D70" s="224" t="n">
        <v>12</v>
      </c>
      <c r="E70" s="98" t="s">
        <v>92</v>
      </c>
      <c r="F70" s="229" t="s">
        <v>17</v>
      </c>
      <c r="G70" s="229" t="s">
        <v>35</v>
      </c>
      <c r="H70" s="303" t="n">
        <v>11</v>
      </c>
    </row>
    <row r="71" s="65" customFormat="true" ht="13.5" hidden="false" customHeight="false" outlineLevel="0" collapsed="false">
      <c r="A71" s="216"/>
      <c r="B71" s="58"/>
      <c r="C71" s="119" t="n">
        <v>2</v>
      </c>
      <c r="D71" s="328" t="n">
        <v>13</v>
      </c>
      <c r="E71" s="329" t="s">
        <v>93</v>
      </c>
      <c r="F71" s="330" t="s">
        <v>17</v>
      </c>
      <c r="G71" s="331" t="s">
        <v>35</v>
      </c>
      <c r="H71" s="332" t="n">
        <v>10</v>
      </c>
    </row>
    <row r="72" s="65" customFormat="true" ht="15.75" hidden="false" customHeight="false" outlineLevel="0" collapsed="false">
      <c r="A72" s="47"/>
      <c r="F72" s="333"/>
      <c r="G72" s="334"/>
      <c r="H72" s="335" t="n">
        <f aca="false">SUM(H70:H71)</f>
        <v>21</v>
      </c>
      <c r="I72" s="65" t="n">
        <v>21</v>
      </c>
    </row>
    <row r="73" s="65" customFormat="true" ht="15.75" hidden="false" customHeight="false" outlineLevel="0" collapsed="false">
      <c r="A73" s="47"/>
      <c r="F73" s="333"/>
      <c r="G73" s="334"/>
      <c r="H73" s="207"/>
      <c r="I73" s="336" t="n">
        <f aca="false">SUM(I69:I72)</f>
        <v>40</v>
      </c>
    </row>
    <row r="74" s="65" customFormat="true" ht="15.75" hidden="false" customHeight="false" outlineLevel="0" collapsed="false">
      <c r="A74" s="47"/>
      <c r="F74" s="333"/>
      <c r="G74" s="334"/>
      <c r="H74" s="207"/>
    </row>
    <row r="75" s="65" customFormat="true" ht="15.75" hidden="false" customHeight="false" outlineLevel="0" collapsed="false">
      <c r="A75" s="47"/>
      <c r="F75" s="333"/>
      <c r="G75" s="334"/>
      <c r="H75" s="207"/>
    </row>
    <row r="76" s="65" customFormat="true" ht="15.75" hidden="false" customHeight="false" outlineLevel="0" collapsed="false">
      <c r="A76" s="47"/>
      <c r="F76" s="333"/>
      <c r="G76" s="334"/>
      <c r="H76" s="207"/>
    </row>
    <row r="77" s="65" customFormat="true" ht="15.75" hidden="false" customHeight="false" outlineLevel="0" collapsed="false">
      <c r="A77" s="47"/>
      <c r="F77" s="333"/>
      <c r="G77" s="334"/>
      <c r="H77" s="207"/>
    </row>
    <row r="78" s="65" customFormat="true" ht="15.75" hidden="false" customHeight="false" outlineLevel="0" collapsed="false">
      <c r="A78" s="47"/>
      <c r="F78" s="333"/>
      <c r="G78" s="334"/>
      <c r="H78" s="207"/>
    </row>
    <row r="79" s="65" customFormat="true" ht="15.75" hidden="false" customHeight="false" outlineLevel="0" collapsed="false">
      <c r="A79" s="47"/>
      <c r="F79" s="333"/>
      <c r="G79" s="334"/>
      <c r="H79" s="207"/>
    </row>
    <row r="80" s="65" customFormat="true" ht="15.75" hidden="false" customHeight="false" outlineLevel="0" collapsed="false">
      <c r="A80" s="47"/>
      <c r="F80" s="333"/>
      <c r="G80" s="334"/>
      <c r="H80" s="207"/>
    </row>
    <row r="81" s="65" customFormat="true" ht="15.75" hidden="false" customHeight="false" outlineLevel="0" collapsed="false">
      <c r="A81" s="47"/>
      <c r="F81" s="333"/>
      <c r="G81" s="334"/>
      <c r="H81" s="207"/>
    </row>
    <row r="82" s="65" customFormat="true" ht="15.75" hidden="false" customHeight="false" outlineLevel="0" collapsed="false">
      <c r="A82" s="47"/>
      <c r="F82" s="333"/>
      <c r="G82" s="334"/>
      <c r="H82" s="207"/>
    </row>
    <row r="83" s="65" customFormat="true" ht="15.75" hidden="false" customHeight="false" outlineLevel="0" collapsed="false">
      <c r="A83" s="47"/>
      <c r="F83" s="333"/>
      <c r="G83" s="334"/>
      <c r="H83" s="207"/>
    </row>
    <row r="84" s="65" customFormat="true" ht="15.75" hidden="false" customHeight="false" outlineLevel="0" collapsed="false">
      <c r="A84" s="47"/>
      <c r="F84" s="333"/>
      <c r="G84" s="334"/>
      <c r="H84" s="207"/>
    </row>
    <row r="85" s="65" customFormat="true" ht="15.75" hidden="false" customHeight="false" outlineLevel="0" collapsed="false">
      <c r="A85" s="47"/>
      <c r="F85" s="333"/>
      <c r="G85" s="334"/>
      <c r="H85" s="207"/>
    </row>
    <row r="86" s="65" customFormat="true" ht="15.75" hidden="false" customHeight="false" outlineLevel="0" collapsed="false">
      <c r="A86" s="47"/>
      <c r="F86" s="333"/>
      <c r="G86" s="334"/>
      <c r="H86" s="207"/>
    </row>
    <row r="87" s="65" customFormat="true" ht="15.75" hidden="false" customHeight="false" outlineLevel="0" collapsed="false">
      <c r="A87" s="47"/>
      <c r="F87" s="333"/>
      <c r="G87" s="334"/>
      <c r="H87" s="207"/>
    </row>
    <row r="88" s="65" customFormat="true" ht="15.75" hidden="false" customHeight="false" outlineLevel="0" collapsed="false">
      <c r="A88" s="47"/>
      <c r="F88" s="333"/>
      <c r="G88" s="334"/>
      <c r="H88" s="207"/>
    </row>
    <row r="89" s="65" customFormat="true" ht="15.75" hidden="false" customHeight="false" outlineLevel="0" collapsed="false">
      <c r="A89" s="47"/>
      <c r="F89" s="333"/>
      <c r="G89" s="334"/>
      <c r="H89" s="207"/>
    </row>
    <row r="90" s="65" customFormat="true" ht="15.75" hidden="false" customHeight="false" outlineLevel="0" collapsed="false">
      <c r="A90" s="47"/>
      <c r="F90" s="333"/>
      <c r="G90" s="334"/>
      <c r="H90" s="207"/>
    </row>
    <row r="91" s="65" customFormat="true" ht="15.75" hidden="false" customHeight="false" outlineLevel="0" collapsed="false">
      <c r="A91" s="47"/>
      <c r="F91" s="333"/>
      <c r="G91" s="334"/>
      <c r="H91" s="207"/>
    </row>
    <row r="92" s="65" customFormat="true" ht="15.75" hidden="false" customHeight="false" outlineLevel="0" collapsed="false">
      <c r="A92" s="47"/>
      <c r="F92" s="333"/>
      <c r="G92" s="334"/>
      <c r="H92" s="207"/>
    </row>
    <row r="93" s="65" customFormat="true" ht="15.75" hidden="false" customHeight="false" outlineLevel="0" collapsed="false">
      <c r="A93" s="47"/>
      <c r="F93" s="333"/>
      <c r="G93" s="334"/>
      <c r="H93" s="207"/>
    </row>
    <row r="94" s="65" customFormat="true" ht="15.75" hidden="false" customHeight="false" outlineLevel="0" collapsed="false">
      <c r="A94" s="47"/>
      <c r="F94" s="333"/>
      <c r="G94" s="334"/>
      <c r="H94" s="207"/>
    </row>
    <row r="95" s="65" customFormat="true" ht="15.75" hidden="false" customHeight="false" outlineLevel="0" collapsed="false">
      <c r="A95" s="47"/>
      <c r="F95" s="333"/>
      <c r="G95" s="334"/>
      <c r="H95" s="207"/>
    </row>
    <row r="96" s="65" customFormat="true" ht="15.75" hidden="false" customHeight="false" outlineLevel="0" collapsed="false">
      <c r="A96" s="47"/>
      <c r="F96" s="333"/>
      <c r="G96" s="334"/>
      <c r="H96" s="207"/>
    </row>
    <row r="97" s="65" customFormat="true" ht="15.75" hidden="false" customHeight="false" outlineLevel="0" collapsed="false">
      <c r="A97" s="47"/>
      <c r="F97" s="333"/>
      <c r="G97" s="334"/>
      <c r="H97" s="207"/>
    </row>
    <row r="98" s="65" customFormat="true" ht="15.75" hidden="false" customHeight="false" outlineLevel="0" collapsed="false">
      <c r="A98" s="47"/>
      <c r="F98" s="333"/>
      <c r="G98" s="334"/>
      <c r="H98" s="207"/>
    </row>
    <row r="99" s="65" customFormat="true" ht="15.75" hidden="false" customHeight="false" outlineLevel="0" collapsed="false">
      <c r="A99" s="47"/>
      <c r="F99" s="333"/>
      <c r="G99" s="334"/>
      <c r="H99" s="207"/>
    </row>
    <row r="100" s="65" customFormat="true" ht="15.75" hidden="false" customHeight="false" outlineLevel="0" collapsed="false">
      <c r="A100" s="47"/>
      <c r="F100" s="333"/>
      <c r="G100" s="334"/>
      <c r="H100" s="207"/>
    </row>
    <row r="101" s="65" customFormat="true" ht="15.75" hidden="false" customHeight="false" outlineLevel="0" collapsed="false">
      <c r="A101" s="47"/>
      <c r="F101" s="333"/>
      <c r="G101" s="334"/>
      <c r="H101" s="207"/>
    </row>
    <row r="102" s="65" customFormat="true" ht="15.75" hidden="false" customHeight="false" outlineLevel="0" collapsed="false">
      <c r="A102" s="47"/>
      <c r="F102" s="333"/>
      <c r="G102" s="334"/>
      <c r="H102" s="207"/>
    </row>
    <row r="103" s="65" customFormat="true" ht="15.75" hidden="false" customHeight="false" outlineLevel="0" collapsed="false">
      <c r="A103" s="47"/>
      <c r="F103" s="333"/>
      <c r="G103" s="334"/>
      <c r="H103" s="207"/>
    </row>
    <row r="104" s="65" customFormat="true" ht="15.75" hidden="false" customHeight="false" outlineLevel="0" collapsed="false">
      <c r="A104" s="47"/>
      <c r="F104" s="333"/>
      <c r="G104" s="334"/>
      <c r="H104" s="207"/>
    </row>
    <row r="105" s="65" customFormat="true" ht="15.75" hidden="false" customHeight="false" outlineLevel="0" collapsed="false">
      <c r="A105" s="47"/>
      <c r="F105" s="333"/>
      <c r="G105" s="334"/>
      <c r="H105" s="207"/>
    </row>
    <row r="106" s="65" customFormat="true" ht="15.75" hidden="false" customHeight="false" outlineLevel="0" collapsed="false">
      <c r="A106" s="47"/>
      <c r="F106" s="333"/>
      <c r="G106" s="334"/>
      <c r="H106" s="207"/>
    </row>
    <row r="107" s="65" customFormat="true" ht="15.75" hidden="false" customHeight="false" outlineLevel="0" collapsed="false">
      <c r="A107" s="47"/>
      <c r="F107" s="333"/>
      <c r="G107" s="334"/>
      <c r="H107" s="207"/>
    </row>
    <row r="108" s="65" customFormat="true" ht="15.75" hidden="false" customHeight="false" outlineLevel="0" collapsed="false">
      <c r="A108" s="47"/>
      <c r="F108" s="333"/>
      <c r="G108" s="334"/>
      <c r="H108" s="207"/>
    </row>
    <row r="109" s="65" customFormat="true" ht="15.75" hidden="false" customHeight="false" outlineLevel="0" collapsed="false">
      <c r="A109" s="47"/>
      <c r="F109" s="333"/>
      <c r="G109" s="334"/>
      <c r="H109" s="207"/>
    </row>
    <row r="110" s="65" customFormat="true" ht="15.75" hidden="false" customHeight="false" outlineLevel="0" collapsed="false">
      <c r="A110" s="47"/>
      <c r="F110" s="333"/>
      <c r="G110" s="334"/>
      <c r="H110" s="207"/>
    </row>
    <row r="111" s="65" customFormat="true" ht="15.75" hidden="false" customHeight="false" outlineLevel="0" collapsed="false">
      <c r="A111" s="47"/>
      <c r="F111" s="333"/>
      <c r="G111" s="334"/>
      <c r="H111" s="207"/>
    </row>
    <row r="112" s="65" customFormat="true" ht="15.75" hidden="false" customHeight="false" outlineLevel="0" collapsed="false">
      <c r="A112" s="47"/>
      <c r="F112" s="333"/>
      <c r="G112" s="334"/>
      <c r="H112" s="207"/>
    </row>
    <row r="113" s="65" customFormat="true" ht="15.75" hidden="false" customHeight="false" outlineLevel="0" collapsed="false">
      <c r="A113" s="47"/>
      <c r="F113" s="333"/>
      <c r="G113" s="334"/>
      <c r="H113" s="207"/>
    </row>
    <row r="114" s="65" customFormat="true" ht="15.75" hidden="false" customHeight="false" outlineLevel="0" collapsed="false">
      <c r="A114" s="47"/>
      <c r="F114" s="333"/>
      <c r="G114" s="334"/>
      <c r="H114" s="207"/>
    </row>
    <row r="115" s="65" customFormat="true" ht="15.75" hidden="false" customHeight="false" outlineLevel="0" collapsed="false">
      <c r="A115" s="47"/>
      <c r="F115" s="333"/>
      <c r="G115" s="334"/>
      <c r="H115" s="207"/>
    </row>
    <row r="116" s="65" customFormat="true" ht="15.75" hidden="false" customHeight="false" outlineLevel="0" collapsed="false">
      <c r="A116" s="47"/>
      <c r="F116" s="333"/>
      <c r="G116" s="334"/>
      <c r="H116" s="207"/>
    </row>
    <row r="117" s="65" customFormat="true" ht="15.75" hidden="false" customHeight="false" outlineLevel="0" collapsed="false">
      <c r="A117" s="47"/>
      <c r="F117" s="333"/>
      <c r="G117" s="334"/>
      <c r="H117" s="207"/>
    </row>
    <row r="118" s="65" customFormat="true" ht="15.75" hidden="false" customHeight="false" outlineLevel="0" collapsed="false">
      <c r="A118" s="47"/>
      <c r="F118" s="333"/>
      <c r="G118" s="334"/>
      <c r="H118" s="207"/>
    </row>
    <row r="119" s="65" customFormat="true" ht="15.75" hidden="false" customHeight="false" outlineLevel="0" collapsed="false">
      <c r="A119" s="47"/>
      <c r="F119" s="333"/>
      <c r="G119" s="334"/>
      <c r="H119" s="207"/>
    </row>
    <row r="120" s="65" customFormat="true" ht="15.75" hidden="false" customHeight="false" outlineLevel="0" collapsed="false">
      <c r="A120" s="47"/>
      <c r="F120" s="333"/>
      <c r="G120" s="334"/>
      <c r="H120" s="207"/>
    </row>
    <row r="121" s="65" customFormat="true" ht="15.75" hidden="false" customHeight="false" outlineLevel="0" collapsed="false">
      <c r="A121" s="47"/>
      <c r="F121" s="333"/>
      <c r="G121" s="334"/>
      <c r="H121" s="207"/>
    </row>
    <row r="122" s="65" customFormat="true" ht="15.75" hidden="false" customHeight="false" outlineLevel="0" collapsed="false">
      <c r="A122" s="47"/>
      <c r="F122" s="333"/>
      <c r="G122" s="334"/>
      <c r="H122" s="207"/>
    </row>
    <row r="123" s="65" customFormat="true" ht="15.75" hidden="false" customHeight="false" outlineLevel="0" collapsed="false">
      <c r="A123" s="47"/>
      <c r="F123" s="333"/>
      <c r="G123" s="334"/>
      <c r="H123" s="207"/>
    </row>
    <row r="124" s="65" customFormat="true" ht="15.75" hidden="false" customHeight="false" outlineLevel="0" collapsed="false">
      <c r="A124" s="47"/>
      <c r="F124" s="333"/>
      <c r="G124" s="334"/>
      <c r="H124" s="207"/>
    </row>
    <row r="125" s="65" customFormat="true" ht="15.75" hidden="false" customHeight="false" outlineLevel="0" collapsed="false">
      <c r="A125" s="47"/>
      <c r="F125" s="333"/>
      <c r="G125" s="334"/>
      <c r="H125" s="207"/>
    </row>
    <row r="126" s="65" customFormat="true" ht="15.75" hidden="false" customHeight="false" outlineLevel="0" collapsed="false">
      <c r="A126" s="47"/>
      <c r="F126" s="333"/>
      <c r="G126" s="334"/>
      <c r="H126" s="207"/>
    </row>
    <row r="127" s="65" customFormat="true" ht="15.75" hidden="false" customHeight="false" outlineLevel="0" collapsed="false">
      <c r="A127" s="47"/>
      <c r="F127" s="333"/>
      <c r="G127" s="334"/>
      <c r="H127" s="207"/>
    </row>
    <row r="128" s="65" customFormat="true" ht="15.75" hidden="false" customHeight="false" outlineLevel="0" collapsed="false">
      <c r="A128" s="47"/>
      <c r="F128" s="333"/>
      <c r="G128" s="334"/>
      <c r="H128" s="207"/>
    </row>
    <row r="129" s="65" customFormat="true" ht="15.75" hidden="false" customHeight="false" outlineLevel="0" collapsed="false">
      <c r="A129" s="47"/>
      <c r="F129" s="333"/>
      <c r="G129" s="334"/>
      <c r="H129" s="207"/>
    </row>
    <row r="130" s="65" customFormat="true" ht="15.75" hidden="false" customHeight="false" outlineLevel="0" collapsed="false">
      <c r="A130" s="47"/>
      <c r="F130" s="333"/>
      <c r="G130" s="334"/>
      <c r="H130" s="207"/>
    </row>
    <row r="131" s="65" customFormat="true" ht="15.75" hidden="false" customHeight="false" outlineLevel="0" collapsed="false">
      <c r="A131" s="47"/>
      <c r="F131" s="333"/>
      <c r="G131" s="334"/>
      <c r="H131" s="207"/>
    </row>
  </sheetData>
  <mergeCells count="22">
    <mergeCell ref="B1:I1"/>
    <mergeCell ref="A2:A3"/>
    <mergeCell ref="B2:B3"/>
    <mergeCell ref="C2:C3"/>
    <mergeCell ref="D2:D3"/>
    <mergeCell ref="E2:E3"/>
    <mergeCell ref="F2:F3"/>
    <mergeCell ref="G2:G3"/>
    <mergeCell ref="A4:A12"/>
    <mergeCell ref="B4:B12"/>
    <mergeCell ref="A15:A27"/>
    <mergeCell ref="B15:B27"/>
    <mergeCell ref="A31:A37"/>
    <mergeCell ref="B31:B37"/>
    <mergeCell ref="A40:A41"/>
    <mergeCell ref="B40:B41"/>
    <mergeCell ref="A44:A56"/>
    <mergeCell ref="B44:B56"/>
    <mergeCell ref="A59:A65"/>
    <mergeCell ref="B59:B65"/>
    <mergeCell ref="A68:A71"/>
    <mergeCell ref="B68:B7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08:28:54Z</dcterms:created>
  <dc:creator>spv</dc:creator>
  <dc:description/>
  <dc:language>en-US</dc:language>
  <cp:lastModifiedBy>SheWolf</cp:lastModifiedBy>
  <cp:lastPrinted>2008-04-06T16:03:26Z</cp:lastPrinted>
  <dcterms:modified xsi:type="dcterms:W3CDTF">2008-04-06T16:57:44Z</dcterms:modified>
  <cp:revision>0</cp:revision>
  <dc:subject/>
  <dc:title/>
</cp:coreProperties>
</file>