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ИтогМ" sheetId="1" state="visible" r:id="rId2"/>
    <sheet name="ИтогЖ" sheetId="2" state="visible" r:id="rId3"/>
    <sheet name="Ф _М" sheetId="3" state="visible" r:id="rId4"/>
    <sheet name="Ф _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2">
  <si>
    <r>
      <rPr>
        <b val="true"/>
        <sz val="18"/>
        <rFont val="Arial Black"/>
        <family val="2"/>
      </rPr>
      <t xml:space="preserve">                              </t>
    </r>
    <r>
      <rPr>
        <b val="true"/>
        <u val="single"/>
        <sz val="18"/>
        <rFont val="Arial Black"/>
        <family val="2"/>
      </rPr>
      <t xml:space="preserve">Открытый Чемпионат МГТУ</t>
    </r>
  </si>
  <si>
    <r>
      <rPr>
        <sz val="18"/>
        <rFont val="Arial Black"/>
        <family val="2"/>
      </rPr>
      <t xml:space="preserve">                               </t>
    </r>
    <r>
      <rPr>
        <u val="single"/>
        <sz val="18"/>
        <rFont val="Arial Black"/>
        <family val="2"/>
      </rPr>
      <t xml:space="preserve">Этап Кубка Москвы</t>
    </r>
  </si>
  <si>
    <t xml:space="preserve">              Итоговый протокол</t>
  </si>
  <si>
    <t xml:space="preserve">СКОРОСТЬ</t>
  </si>
  <si>
    <t xml:space="preserve">  Мужчины</t>
  </si>
  <si>
    <t xml:space="preserve">СК МГТУ, манеж, Скалодром.                                                                                                          23 февраля 2008 г.</t>
  </si>
  <si>
    <t xml:space="preserve">М-то</t>
  </si>
  <si>
    <t xml:space="preserve">ФИО</t>
  </si>
  <si>
    <t xml:space="preserve">Факультет</t>
  </si>
  <si>
    <t xml:space="preserve">г. р.</t>
  </si>
  <si>
    <t xml:space="preserve">р-д</t>
  </si>
  <si>
    <t xml:space="preserve">Квалификация</t>
  </si>
  <si>
    <t xml:space="preserve">1\8</t>
  </si>
  <si>
    <t xml:space="preserve">1\4</t>
  </si>
  <si>
    <t xml:space="preserve">1\2 </t>
  </si>
  <si>
    <t xml:space="preserve">Финал</t>
  </si>
  <si>
    <t xml:space="preserve">Вып.р-д</t>
  </si>
  <si>
    <t xml:space="preserve">1 трасса</t>
  </si>
  <si>
    <t xml:space="preserve">2 трасса</t>
  </si>
  <si>
    <t xml:space="preserve">Сумма</t>
  </si>
  <si>
    <t xml:space="preserve">Яковлев Сергей</t>
  </si>
  <si>
    <t xml:space="preserve">Озерки</t>
  </si>
  <si>
    <t xml:space="preserve">КМС</t>
  </si>
  <si>
    <t xml:space="preserve">Тер-Минасян Арман</t>
  </si>
  <si>
    <t xml:space="preserve">СДЮШОР №9</t>
  </si>
  <si>
    <t xml:space="preserve">Деркачев Георгий</t>
  </si>
  <si>
    <t xml:space="preserve">Найденков Александр</t>
  </si>
  <si>
    <t xml:space="preserve">МГУПИ</t>
  </si>
  <si>
    <t xml:space="preserve">Сугробов Михаил</t>
  </si>
  <si>
    <t xml:space="preserve">ИУ 5-103</t>
  </si>
  <si>
    <t xml:space="preserve">Мусич Владимир</t>
  </si>
  <si>
    <t xml:space="preserve">Воронов Дмитрий</t>
  </si>
  <si>
    <t xml:space="preserve">Штукатуркин Дмитрий</t>
  </si>
  <si>
    <t xml:space="preserve">г.Королев</t>
  </si>
  <si>
    <t xml:space="preserve">Демичев Николай</t>
  </si>
  <si>
    <t xml:space="preserve">Воробьев Влад</t>
  </si>
  <si>
    <t xml:space="preserve">Головко Александр</t>
  </si>
  <si>
    <t xml:space="preserve">Николаев Александр</t>
  </si>
  <si>
    <t xml:space="preserve">ФН 2-81</t>
  </si>
  <si>
    <t xml:space="preserve">Аминов Фарит</t>
  </si>
  <si>
    <t xml:space="preserve">Степанов Сергей</t>
  </si>
  <si>
    <t xml:space="preserve">РЛ 1-103</t>
  </si>
  <si>
    <t xml:space="preserve">Волков Сергей</t>
  </si>
  <si>
    <t xml:space="preserve">РК 9-82</t>
  </si>
  <si>
    <t xml:space="preserve">б/р</t>
  </si>
  <si>
    <t xml:space="preserve">Зайцев Евгений</t>
  </si>
  <si>
    <t xml:space="preserve">срыв</t>
  </si>
  <si>
    <t xml:space="preserve">Федоров Игорь</t>
  </si>
  <si>
    <t xml:space="preserve">Иваново</t>
  </si>
  <si>
    <t xml:space="preserve">Митягин Сергей</t>
  </si>
  <si>
    <t xml:space="preserve">РК 10-41</t>
  </si>
  <si>
    <t xml:space="preserve">Зимов Александр</t>
  </si>
  <si>
    <t xml:space="preserve">Верещагин Радислав</t>
  </si>
  <si>
    <t xml:space="preserve">МГИУ</t>
  </si>
  <si>
    <t xml:space="preserve">Рыхлевский Андрей</t>
  </si>
  <si>
    <t xml:space="preserve">Э 7-82</t>
  </si>
  <si>
    <t xml:space="preserve">Титаренко Филипп</t>
  </si>
  <si>
    <t xml:space="preserve">СМ 1-42</t>
  </si>
  <si>
    <t xml:space="preserve">Хайдуков Никита</t>
  </si>
  <si>
    <t xml:space="preserve">МТ</t>
  </si>
  <si>
    <t xml:space="preserve">Ермоленко Алексей</t>
  </si>
  <si>
    <t xml:space="preserve">БМТ 2-82</t>
  </si>
  <si>
    <t xml:space="preserve">Удалов Владислав</t>
  </si>
  <si>
    <t xml:space="preserve">МГТУ</t>
  </si>
  <si>
    <t xml:space="preserve">Копытов Сергей</t>
  </si>
  <si>
    <t xml:space="preserve">Мамалиев Стас</t>
  </si>
  <si>
    <t xml:space="preserve">МТ 12</t>
  </si>
  <si>
    <t xml:space="preserve">Шишляков Александр</t>
  </si>
  <si>
    <t xml:space="preserve">СДЮШОР №9-МАИ</t>
  </si>
  <si>
    <t xml:space="preserve">Цапакин Владимир</t>
  </si>
  <si>
    <t xml:space="preserve">РК 5-41</t>
  </si>
  <si>
    <t xml:space="preserve">Овчинников Илья</t>
  </si>
  <si>
    <t xml:space="preserve">ДЮЦ Пресня</t>
  </si>
  <si>
    <t xml:space="preserve">Ботавин Дмитрий</t>
  </si>
  <si>
    <t xml:space="preserve">а/к МГУ</t>
  </si>
  <si>
    <t xml:space="preserve">Ващенко Илья</t>
  </si>
  <si>
    <t xml:space="preserve">Пресня</t>
  </si>
  <si>
    <t xml:space="preserve">Севастьянов Алексей</t>
  </si>
  <si>
    <t xml:space="preserve">МГУ</t>
  </si>
  <si>
    <t xml:space="preserve">Павлов Василий</t>
  </si>
  <si>
    <t xml:space="preserve">РЛ 1-41</t>
  </si>
  <si>
    <t xml:space="preserve">Рекайта Николас</t>
  </si>
  <si>
    <t xml:space="preserve">Бритов Сергей</t>
  </si>
  <si>
    <t xml:space="preserve">СК МГТУ</t>
  </si>
  <si>
    <t xml:space="preserve">Кузнецов Виктор</t>
  </si>
  <si>
    <t xml:space="preserve">Николаев Сергей</t>
  </si>
  <si>
    <t xml:space="preserve">РК 5-42</t>
  </si>
  <si>
    <t xml:space="preserve">Потапович Роман</t>
  </si>
  <si>
    <t xml:space="preserve">СМ 13-41</t>
  </si>
  <si>
    <t xml:space="preserve">Омаров Рашид</t>
  </si>
  <si>
    <t xml:space="preserve">СМ 11-81</t>
  </si>
  <si>
    <t xml:space="preserve">Климов Павел</t>
  </si>
  <si>
    <t xml:space="preserve">Васин Александр</t>
  </si>
  <si>
    <t xml:space="preserve">Мереминиский Илья</t>
  </si>
  <si>
    <t xml:space="preserve">МИФИ</t>
  </si>
  <si>
    <t xml:space="preserve">Гуськов Андрей</t>
  </si>
  <si>
    <t xml:space="preserve">Э 3-21</t>
  </si>
  <si>
    <t xml:space="preserve">Григорьев Григорий</t>
  </si>
  <si>
    <t xml:space="preserve">Рахматуллин Айрат</t>
  </si>
  <si>
    <t xml:space="preserve">РЛ 1-81</t>
  </si>
  <si>
    <t xml:space="preserve">Ярмуш Захар</t>
  </si>
  <si>
    <t xml:space="preserve">Э 9-21</t>
  </si>
  <si>
    <t xml:space="preserve">Фетисов Валентин</t>
  </si>
  <si>
    <t xml:space="preserve">СМ 7-42</t>
  </si>
  <si>
    <t xml:space="preserve">Молчанов Артем</t>
  </si>
  <si>
    <t xml:space="preserve">Пучков Сергей</t>
  </si>
  <si>
    <t xml:space="preserve">МТ 10-21</t>
  </si>
  <si>
    <t xml:space="preserve">Миронов Алексей</t>
  </si>
  <si>
    <t xml:space="preserve">ИУ 6-21</t>
  </si>
  <si>
    <t xml:space="preserve">Шмельков Алексей</t>
  </si>
  <si>
    <t xml:space="preserve">Громов Иван</t>
  </si>
  <si>
    <t xml:space="preserve">Козловцев Григорий</t>
  </si>
  <si>
    <t xml:space="preserve">СМ 3-82</t>
  </si>
  <si>
    <t xml:space="preserve">Гайнуллов Роберт</t>
  </si>
  <si>
    <t xml:space="preserve">РЛ 1-83</t>
  </si>
  <si>
    <t xml:space="preserve">Богомолов Андрей</t>
  </si>
  <si>
    <t xml:space="preserve">Семенов Артем</t>
  </si>
  <si>
    <t xml:space="preserve">Шестиловский Артем</t>
  </si>
  <si>
    <t xml:space="preserve">Э 9-22</t>
  </si>
  <si>
    <t xml:space="preserve">Красный Артем</t>
  </si>
  <si>
    <t xml:space="preserve">Холтобин Алексей</t>
  </si>
  <si>
    <t xml:space="preserve">Э 1-21</t>
  </si>
  <si>
    <t xml:space="preserve">Бобе Анатолий</t>
  </si>
  <si>
    <t xml:space="preserve">БМТ 1-21</t>
  </si>
  <si>
    <t xml:space="preserve">Анучин Сергей</t>
  </si>
  <si>
    <t xml:space="preserve">ИУ 4-22</t>
  </si>
  <si>
    <t xml:space="preserve">Хохлов Тимофей</t>
  </si>
  <si>
    <t xml:space="preserve">Прокопенко Дмитрий</t>
  </si>
  <si>
    <t xml:space="preserve">Булатов Михаил</t>
  </si>
  <si>
    <t xml:space="preserve">Коротков Иван</t>
  </si>
  <si>
    <t xml:space="preserve">Мордасов Даниил</t>
  </si>
  <si>
    <t xml:space="preserve">СМ 4-21</t>
  </si>
  <si>
    <t xml:space="preserve">Морозов Илья</t>
  </si>
  <si>
    <t xml:space="preserve">РТ 2-21</t>
  </si>
  <si>
    <t xml:space="preserve">Ковалев Роман</t>
  </si>
  <si>
    <t xml:space="preserve">Денисов Сергей</t>
  </si>
  <si>
    <t xml:space="preserve">Азанов Станислав</t>
  </si>
  <si>
    <t xml:space="preserve">СМ 8-42</t>
  </si>
  <si>
    <t xml:space="preserve">Качанов Кирилл</t>
  </si>
  <si>
    <t xml:space="preserve">Кудрявцев Денис</t>
  </si>
  <si>
    <t xml:space="preserve">Дроголюб Андрей</t>
  </si>
  <si>
    <t xml:space="preserve">АК 3-81</t>
  </si>
  <si>
    <t xml:space="preserve">Осипук Артем</t>
  </si>
  <si>
    <t xml:space="preserve">Шумбасов Александр</t>
  </si>
  <si>
    <t xml:space="preserve">Грязев Александр</t>
  </si>
  <si>
    <t xml:space="preserve">РТ 1-21</t>
  </si>
  <si>
    <t xml:space="preserve">Костыгов Юрий</t>
  </si>
  <si>
    <t xml:space="preserve">КС ДДС</t>
  </si>
  <si>
    <t xml:space="preserve">н/я</t>
  </si>
  <si>
    <t xml:space="preserve">Розов Александр</t>
  </si>
  <si>
    <t xml:space="preserve">Филин Михаил</t>
  </si>
  <si>
    <t xml:space="preserve">лично</t>
  </si>
  <si>
    <t xml:space="preserve">Пашков Юрий</t>
  </si>
  <si>
    <t xml:space="preserve">Попков Ярослав</t>
  </si>
  <si>
    <t xml:space="preserve">Чернышов Илья</t>
  </si>
  <si>
    <t xml:space="preserve">Малинин Денис</t>
  </si>
  <si>
    <t xml:space="preserve">Ибрагимов Дмитрий</t>
  </si>
  <si>
    <t xml:space="preserve">ИУ 4-23</t>
  </si>
  <si>
    <t xml:space="preserve">Агеенко Алексей</t>
  </si>
  <si>
    <t xml:space="preserve">Павлюк Антон</t>
  </si>
  <si>
    <t xml:space="preserve">Островский Андрей</t>
  </si>
  <si>
    <t xml:space="preserve">Киселев Игорь</t>
  </si>
  <si>
    <t xml:space="preserve">Тарасов Александр</t>
  </si>
  <si>
    <t xml:space="preserve">Гл.судья(СРК)  _________________/Сарапаев С Б /</t>
  </si>
  <si>
    <t xml:space="preserve">Гл. секретарь(С1кат)______________/Сарапаева А. Ф./</t>
  </si>
  <si>
    <t xml:space="preserve">Женщины</t>
  </si>
  <si>
    <t xml:space="preserve">СК МГТУ, манеж, Скалодром.                                                                                                        23 февраля 2008 г.</t>
  </si>
  <si>
    <t xml:space="preserve">№</t>
  </si>
  <si>
    <t xml:space="preserve">г.р.</t>
  </si>
  <si>
    <t xml:space="preserve">Юрина Валентина</t>
  </si>
  <si>
    <t xml:space="preserve">МСМК</t>
  </si>
  <si>
    <t xml:space="preserve">Королева Наталья</t>
  </si>
  <si>
    <t xml:space="preserve">Троепольская Юлия</t>
  </si>
  <si>
    <t xml:space="preserve">Черешнева Венера</t>
  </si>
  <si>
    <t xml:space="preserve">Баурок</t>
  </si>
  <si>
    <t xml:space="preserve">0:23.72</t>
  </si>
  <si>
    <t xml:space="preserve">Сарапаева Ольга</t>
  </si>
  <si>
    <t xml:space="preserve">МТ Д-101</t>
  </si>
  <si>
    <t xml:space="preserve">Петенко Елизавета</t>
  </si>
  <si>
    <t xml:space="preserve">г.Киров</t>
  </si>
  <si>
    <t xml:space="preserve">Хорошаш Елена</t>
  </si>
  <si>
    <t xml:space="preserve">СМ 7-21</t>
  </si>
  <si>
    <t xml:space="preserve">Синегуб Ольга</t>
  </si>
  <si>
    <t xml:space="preserve">ИУ 6-43</t>
  </si>
  <si>
    <t xml:space="preserve">Кулинич Надежда</t>
  </si>
  <si>
    <t xml:space="preserve">Оникс</t>
  </si>
  <si>
    <t xml:space="preserve">Федотенкова Мария</t>
  </si>
  <si>
    <t xml:space="preserve">МАИ</t>
  </si>
  <si>
    <t xml:space="preserve">Лощилина Екатерина</t>
  </si>
  <si>
    <t xml:space="preserve">Зацепина Татьяна</t>
  </si>
  <si>
    <t xml:space="preserve">Артеменко Александра</t>
  </si>
  <si>
    <t xml:space="preserve">Волкова Елена</t>
  </si>
  <si>
    <t xml:space="preserve">ИУ 6-62</t>
  </si>
  <si>
    <t xml:space="preserve">Алексеева Марина</t>
  </si>
  <si>
    <t xml:space="preserve">Филиппова Ирина</t>
  </si>
  <si>
    <t xml:space="preserve">ФН 2-62</t>
  </si>
  <si>
    <t xml:space="preserve">Семенова Ольга</t>
  </si>
  <si>
    <t xml:space="preserve">СМ 11-61</t>
  </si>
  <si>
    <t xml:space="preserve">Подлесная Алина</t>
  </si>
  <si>
    <t xml:space="preserve">Панферова Ольга</t>
  </si>
  <si>
    <t xml:space="preserve">Пирогова Александра</t>
  </si>
  <si>
    <t xml:space="preserve">МТ 7-42</t>
  </si>
  <si>
    <t xml:space="preserve">Жебровская Юлия</t>
  </si>
  <si>
    <t xml:space="preserve">Катаргина Екатерина</t>
  </si>
  <si>
    <t xml:space="preserve">Тихонова Анастасия</t>
  </si>
  <si>
    <t xml:space="preserve">Власова Алина</t>
  </si>
  <si>
    <t xml:space="preserve">Гуркина Вера</t>
  </si>
  <si>
    <t xml:space="preserve">Кирсанова Виктория</t>
  </si>
  <si>
    <t xml:space="preserve">ИУ 8-24</t>
  </si>
  <si>
    <t xml:space="preserve">Прокофьева Ольга</t>
  </si>
  <si>
    <t xml:space="preserve">МТ 3-41</t>
  </si>
  <si>
    <t xml:space="preserve">Родионова Мария</t>
  </si>
  <si>
    <t xml:space="preserve">Э 7-42</t>
  </si>
  <si>
    <t xml:space="preserve">Стисон Мария</t>
  </si>
  <si>
    <t xml:space="preserve">Боровикова Юлия</t>
  </si>
  <si>
    <t xml:space="preserve">РЛ 2-41</t>
  </si>
  <si>
    <t xml:space="preserve">Корчагина Дарья</t>
  </si>
  <si>
    <t xml:space="preserve">БМТ 2-42</t>
  </si>
  <si>
    <t xml:space="preserve">Резкова Екатерина</t>
  </si>
  <si>
    <t xml:space="preserve">Сорина Ольга</t>
  </si>
  <si>
    <t xml:space="preserve">Терентьева Юлия</t>
  </si>
  <si>
    <t xml:space="preserve">Меркушева Людмила</t>
  </si>
  <si>
    <t xml:space="preserve">Селихова Евгения</t>
  </si>
  <si>
    <t xml:space="preserve">ИУ 3-21</t>
  </si>
  <si>
    <t xml:space="preserve">Цукерман Полина</t>
  </si>
  <si>
    <t xml:space="preserve">ИБМ 4-31</t>
  </si>
  <si>
    <t xml:space="preserve">Федченко Марина</t>
  </si>
  <si>
    <t xml:space="preserve">ШМ"Вертикаль"</t>
  </si>
  <si>
    <t xml:space="preserve">Бирюкова Мария</t>
  </si>
  <si>
    <t xml:space="preserve">кл.Визбора</t>
  </si>
  <si>
    <t xml:space="preserve">Бурлакова Елена</t>
  </si>
  <si>
    <t xml:space="preserve">Куркова Екатерина</t>
  </si>
  <si>
    <t xml:space="preserve">Открытый Чемпионат  МГТУ</t>
  </si>
  <si>
    <t xml:space="preserve">1/8 финала скорости</t>
  </si>
  <si>
    <t xml:space="preserve">МУЖЧИНЫ</t>
  </si>
  <si>
    <t xml:space="preserve">23 февраля 2008г.</t>
  </si>
  <si>
    <t xml:space="preserve">1 тр</t>
  </si>
  <si>
    <t xml:space="preserve">2 тр </t>
  </si>
  <si>
    <t xml:space="preserve">Яковлев С.</t>
  </si>
  <si>
    <t xml:space="preserve">Волков С.</t>
  </si>
  <si>
    <t xml:space="preserve">Воронов Д.</t>
  </si>
  <si>
    <t xml:space="preserve">Аминов</t>
  </si>
  <si>
    <t xml:space="preserve">Найденков А.</t>
  </si>
  <si>
    <t xml:space="preserve">Николаев А.</t>
  </si>
  <si>
    <t xml:space="preserve">Штукатуркин Д.</t>
  </si>
  <si>
    <t xml:space="preserve">Зайцев Е.</t>
  </si>
  <si>
    <t xml:space="preserve">Тер-Минасян</t>
  </si>
  <si>
    <t xml:space="preserve">Головко А.</t>
  </si>
  <si>
    <t xml:space="preserve">Степанов С.</t>
  </si>
  <si>
    <t xml:space="preserve">Демичев Н.</t>
  </si>
  <si>
    <t xml:space="preserve">Деркачнв Георгий</t>
  </si>
  <si>
    <t xml:space="preserve">Воробьев</t>
  </si>
  <si>
    <t xml:space="preserve">1/4 финала скорости</t>
  </si>
  <si>
    <t xml:space="preserve">Яковлев</t>
  </si>
  <si>
    <t xml:space="preserve">Воронов</t>
  </si>
  <si>
    <t xml:space="preserve">Штукатуркин</t>
  </si>
  <si>
    <t xml:space="preserve">Деркачев</t>
  </si>
  <si>
    <t xml:space="preserve">Сугробов</t>
  </si>
  <si>
    <t xml:space="preserve">Мусич</t>
  </si>
  <si>
    <t xml:space="preserve">Найденков</t>
  </si>
  <si>
    <t xml:space="preserve">1/2 финала скорости</t>
  </si>
  <si>
    <t xml:space="preserve">Тер-Минасян А.</t>
  </si>
  <si>
    <t xml:space="preserve">Деркачев Г.</t>
  </si>
  <si>
    <t xml:space="preserve">Финал скорости</t>
  </si>
  <si>
    <t xml:space="preserve">3 место</t>
  </si>
  <si>
    <t xml:space="preserve">4 место</t>
  </si>
  <si>
    <t xml:space="preserve">1 место</t>
  </si>
  <si>
    <t xml:space="preserve">2 место</t>
  </si>
  <si>
    <t xml:space="preserve">ЖЕНЩИНЫ</t>
  </si>
  <si>
    <t xml:space="preserve">Троепольская Юля</t>
  </si>
  <si>
    <t xml:space="preserve">Троепольская Ю</t>
  </si>
  <si>
    <t xml:space="preserve">Сарапаева О.</t>
  </si>
  <si>
    <t xml:space="preserve">Королева Н.</t>
  </si>
  <si>
    <t xml:space="preserve">Синегуб О.</t>
  </si>
  <si>
    <t xml:space="preserve">Черешнева В</t>
  </si>
  <si>
    <t xml:space="preserve">Петенко Е.</t>
  </si>
  <si>
    <t xml:space="preserve">Юрина В.</t>
  </si>
  <si>
    <t xml:space="preserve">Черешнева В.</t>
  </si>
  <si>
    <t xml:space="preserve">Троепольская</t>
  </si>
  <si>
    <t xml:space="preserve">1 забег</t>
  </si>
  <si>
    <t xml:space="preserve">2 забег</t>
  </si>
  <si>
    <t xml:space="preserve">Коро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.00"/>
    <numFmt numFmtId="167" formatCode="[$-409]d\-mmm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Black"/>
      <family val="2"/>
    </font>
    <font>
      <b val="true"/>
      <u val="single"/>
      <sz val="18"/>
      <name val="Arial Black"/>
      <family val="2"/>
    </font>
    <font>
      <sz val="18"/>
      <name val="Arial Black"/>
      <family val="2"/>
    </font>
    <font>
      <u val="single"/>
      <sz val="18"/>
      <name val="Arial Black"/>
      <family val="2"/>
    </font>
    <font>
      <b val="true"/>
      <sz val="26"/>
      <name val="Arial Black"/>
      <family val="2"/>
    </font>
    <font>
      <sz val="16"/>
      <name val="Arial Black"/>
      <family val="2"/>
    </font>
    <font>
      <b val="true"/>
      <sz val="14"/>
      <name val="Arial"/>
      <family val="2"/>
    </font>
    <font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sz val="10"/>
      <name val="Arial Narrow"/>
      <family val="2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Narrow"/>
      <family val="2"/>
    </font>
    <font>
      <sz val="11"/>
      <name val="Arial Narrow"/>
      <family val="2"/>
      <charset val="204"/>
    </font>
    <font>
      <b val="true"/>
      <sz val="18"/>
      <name val="Arial"/>
      <family val="2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0</xdr:row>
      <xdr:rowOff>313920</xdr:rowOff>
    </xdr:from>
    <xdr:to>
      <xdr:col>12</xdr:col>
      <xdr:colOff>10800</xdr:colOff>
      <xdr:row>3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70520" y="313920"/>
          <a:ext cx="1167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1</xdr:row>
      <xdr:rowOff>48240</xdr:rowOff>
    </xdr:from>
    <xdr:to>
      <xdr:col>2</xdr:col>
      <xdr:colOff>997920</xdr:colOff>
      <xdr:row>3</xdr:row>
      <xdr:rowOff>95760</xdr:rowOff>
    </xdr:to>
    <xdr:pic>
      <xdr:nvPicPr>
        <xdr:cNvPr id="1" name="Picture 1" descr="FAS-Moscow"/>
        <xdr:cNvPicPr/>
      </xdr:nvPicPr>
      <xdr:blipFill>
        <a:blip r:embed="rId2"/>
        <a:stretch/>
      </xdr:blipFill>
      <xdr:spPr>
        <a:xfrm>
          <a:off x="672480" y="381600"/>
          <a:ext cx="898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1160</xdr:colOff>
      <xdr:row>87</xdr:row>
      <xdr:rowOff>9360</xdr:rowOff>
    </xdr:to>
    <xdr:pic>
      <xdr:nvPicPr>
        <xdr:cNvPr id="2" name="Picture 89" descr="http://img.mail.ru/0.gif"/>
        <xdr:cNvPicPr/>
      </xdr:nvPicPr>
      <xdr:blipFill>
        <a:blip r:embed="rId3"/>
        <a:stretch/>
      </xdr:blipFill>
      <xdr:spPr>
        <a:xfrm>
          <a:off x="572760" y="1655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160</xdr:colOff>
      <xdr:row>90</xdr:row>
      <xdr:rowOff>9360</xdr:rowOff>
    </xdr:to>
    <xdr:pic>
      <xdr:nvPicPr>
        <xdr:cNvPr id="3" name="Picture 90" descr="http://img.mail.ru/0.gif"/>
        <xdr:cNvPicPr/>
      </xdr:nvPicPr>
      <xdr:blipFill>
        <a:blip r:embed="rId4"/>
        <a:stretch/>
      </xdr:blipFill>
      <xdr:spPr>
        <a:xfrm>
          <a:off x="572760" y="1704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" name="Picture 91" descr="http://img.mail.ru/0.gif"/>
        <xdr:cNvPicPr/>
      </xdr:nvPicPr>
      <xdr:blipFill>
        <a:blip r:embed="rId5"/>
        <a:stretch/>
      </xdr:blipFill>
      <xdr:spPr>
        <a:xfrm>
          <a:off x="572760" y="160401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0</xdr:row>
      <xdr:rowOff>313920</xdr:rowOff>
    </xdr:from>
    <xdr:to>
      <xdr:col>11</xdr:col>
      <xdr:colOff>564120</xdr:colOff>
      <xdr:row>3</xdr:row>
      <xdr:rowOff>142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42920" y="313920"/>
          <a:ext cx="1167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</xdr:row>
      <xdr:rowOff>48240</xdr:rowOff>
    </xdr:from>
    <xdr:to>
      <xdr:col>2</xdr:col>
      <xdr:colOff>999720</xdr:colOff>
      <xdr:row>3</xdr:row>
      <xdr:rowOff>95760</xdr:rowOff>
    </xdr:to>
    <xdr:pic>
      <xdr:nvPicPr>
        <xdr:cNvPr id="6" name="Picture 1" descr="FAS-Moscow"/>
        <xdr:cNvPicPr/>
      </xdr:nvPicPr>
      <xdr:blipFill>
        <a:blip r:embed="rId2"/>
        <a:stretch/>
      </xdr:blipFill>
      <xdr:spPr>
        <a:xfrm>
          <a:off x="632880" y="381600"/>
          <a:ext cx="898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240</xdr:colOff>
      <xdr:row>21</xdr:row>
      <xdr:rowOff>9360</xdr:rowOff>
    </xdr:to>
    <xdr:pic>
      <xdr:nvPicPr>
        <xdr:cNvPr id="7" name="Picture 7" descr="http://img.mail.ru/0.gif"/>
        <xdr:cNvPicPr/>
      </xdr:nvPicPr>
      <xdr:blipFill>
        <a:blip r:embed="rId3"/>
        <a:stretch/>
      </xdr:blipFill>
      <xdr:spPr>
        <a:xfrm>
          <a:off x="532080" y="4705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240</xdr:colOff>
      <xdr:row>34</xdr:row>
      <xdr:rowOff>10080</xdr:rowOff>
    </xdr:to>
    <xdr:pic>
      <xdr:nvPicPr>
        <xdr:cNvPr id="8" name="Picture 8" descr="http://img.mail.ru/0.gif"/>
        <xdr:cNvPicPr/>
      </xdr:nvPicPr>
      <xdr:blipFill>
        <a:blip r:embed="rId4"/>
        <a:stretch/>
      </xdr:blipFill>
      <xdr:spPr>
        <a:xfrm>
          <a:off x="532080" y="7115040"/>
          <a:ext cx="122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3"/>
    <col collapsed="false" customWidth="true" hidden="false" outlineLevel="0" max="3" min="3" style="3" width="26.84"/>
    <col collapsed="false" customWidth="true" hidden="false" outlineLevel="0" max="4" min="4" style="3" width="16.13"/>
    <col collapsed="false" customWidth="true" hidden="false" outlineLevel="0" max="5" min="5" style="3" width="5.13"/>
    <col collapsed="false" customWidth="true" hidden="false" outlineLevel="0" max="6" min="6" style="4" width="4.99"/>
    <col collapsed="false" customWidth="true" hidden="false" outlineLevel="0" max="8" min="7" style="4" width="8.14"/>
    <col collapsed="false" customWidth="true" hidden="false" outlineLevel="0" max="9" min="9" style="4" width="10.56"/>
    <col collapsed="false" customWidth="true" hidden="false" outlineLevel="0" max="14" min="10" style="4" width="8.14"/>
  </cols>
  <sheetData>
    <row r="1" s="5" customFormat="true" ht="26.25" hidden="false" customHeight="true" outlineLevel="0" collapsed="false">
      <c r="D1" s="6" t="s">
        <v>0</v>
      </c>
      <c r="I1" s="7"/>
    </row>
    <row r="2" s="5" customFormat="true" ht="27" hidden="false" customHeight="false" outlineLevel="0" collapsed="false">
      <c r="A2" s="6"/>
      <c r="C2" s="8" t="s">
        <v>1</v>
      </c>
      <c r="E2" s="6"/>
      <c r="F2" s="6"/>
      <c r="G2" s="6"/>
      <c r="H2" s="6"/>
      <c r="I2" s="6"/>
    </row>
    <row r="3" customFormat="false" ht="41.25" hidden="false" customHeight="false" outlineLevel="0" collapsed="false">
      <c r="C3" s="9" t="s">
        <v>2</v>
      </c>
      <c r="F3" s="0"/>
      <c r="G3" s="0"/>
      <c r="H3" s="0"/>
      <c r="J3" s="0"/>
      <c r="K3" s="0"/>
      <c r="L3" s="0"/>
      <c r="M3" s="0"/>
      <c r="N3" s="0"/>
    </row>
    <row r="4" customFormat="false" ht="24.75" hidden="false" customHeight="false" outlineLevel="0" collapsed="false">
      <c r="E4" s="10" t="s">
        <v>3</v>
      </c>
    </row>
    <row r="5" customFormat="false" ht="18" hidden="false" customHeight="false" outlineLevel="0" collapsed="false">
      <c r="E5" s="11" t="s">
        <v>4</v>
      </c>
      <c r="N5" s="12"/>
    </row>
    <row r="6" customFormat="false" ht="13.5" hidden="false" customHeight="false" outlineLevel="0" collapsed="false">
      <c r="C6" s="0" t="s">
        <v>5</v>
      </c>
      <c r="D6" s="0"/>
      <c r="E6" s="0"/>
      <c r="F6" s="0"/>
      <c r="G6" s="0"/>
      <c r="H6" s="0"/>
      <c r="J6" s="0"/>
      <c r="K6" s="0"/>
      <c r="L6" s="0"/>
      <c r="M6" s="0"/>
      <c r="N6" s="0"/>
    </row>
    <row r="7" customFormat="false" ht="13.5" hidden="false" customHeight="false" outlineLevel="0" collapsed="false">
      <c r="A7" s="13"/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6" t="s">
        <v>11</v>
      </c>
      <c r="H7" s="16"/>
      <c r="I7" s="16"/>
      <c r="J7" s="15" t="s">
        <v>12</v>
      </c>
      <c r="K7" s="15" t="s">
        <v>13</v>
      </c>
      <c r="L7" s="15" t="s">
        <v>14</v>
      </c>
      <c r="M7" s="15" t="s">
        <v>15</v>
      </c>
      <c r="N7" s="15" t="s">
        <v>16</v>
      </c>
    </row>
    <row r="8" customFormat="false" ht="13.5" hidden="false" customHeight="false" outlineLevel="0" collapsed="false">
      <c r="A8" s="13"/>
      <c r="B8" s="14"/>
      <c r="C8" s="15"/>
      <c r="D8" s="15"/>
      <c r="E8" s="15"/>
      <c r="F8" s="15"/>
      <c r="G8" s="15" t="s">
        <v>17</v>
      </c>
      <c r="H8" s="15" t="s">
        <v>18</v>
      </c>
      <c r="I8" s="17" t="s">
        <v>19</v>
      </c>
      <c r="J8" s="15"/>
      <c r="K8" s="15"/>
      <c r="L8" s="15"/>
      <c r="M8" s="15"/>
      <c r="N8" s="15"/>
    </row>
    <row r="9" customFormat="false" ht="14.25" hidden="false" customHeight="false" outlineLevel="0" collapsed="false">
      <c r="A9" s="18" t="n">
        <v>1</v>
      </c>
      <c r="B9" s="19" t="n">
        <v>1</v>
      </c>
      <c r="C9" s="20" t="s">
        <v>20</v>
      </c>
      <c r="D9" s="21" t="s">
        <v>21</v>
      </c>
      <c r="E9" s="21" t="n">
        <v>1985</v>
      </c>
      <c r="F9" s="21" t="s">
        <v>22</v>
      </c>
      <c r="G9" s="22" t="n">
        <v>0.000105208333333333</v>
      </c>
      <c r="H9" s="22" t="n">
        <v>0.00011087962962963</v>
      </c>
      <c r="I9" s="22" t="n">
        <v>0.000216087962962963</v>
      </c>
      <c r="J9" s="22" t="n">
        <v>0.000209490740740741</v>
      </c>
      <c r="K9" s="22" t="n">
        <v>0.000203703703703704</v>
      </c>
      <c r="L9" s="23" t="n">
        <v>0.000181134259259259</v>
      </c>
      <c r="M9" s="23" t="n">
        <v>0.000171180555555556</v>
      </c>
      <c r="N9" s="21" t="s">
        <v>22</v>
      </c>
    </row>
    <row r="10" customFormat="false" ht="14.25" hidden="false" customHeight="false" outlineLevel="0" collapsed="false">
      <c r="A10" s="18" t="n">
        <v>2</v>
      </c>
      <c r="B10" s="24" t="n">
        <v>2</v>
      </c>
      <c r="C10" s="25" t="s">
        <v>23</v>
      </c>
      <c r="D10" s="26" t="s">
        <v>24</v>
      </c>
      <c r="E10" s="27" t="n">
        <v>1992</v>
      </c>
      <c r="F10" s="26" t="s">
        <v>22</v>
      </c>
      <c r="G10" s="22" t="n">
        <v>0.000121527777777778</v>
      </c>
      <c r="H10" s="22" t="n">
        <v>0.000119791666666667</v>
      </c>
      <c r="I10" s="22" t="n">
        <v>0.000241319444444444</v>
      </c>
      <c r="J10" s="28" t="n">
        <v>0.000221064814814815</v>
      </c>
      <c r="K10" s="28" t="n">
        <v>0.000186805555555556</v>
      </c>
      <c r="L10" s="29" t="n">
        <v>0.000173263888888889</v>
      </c>
      <c r="M10" s="29" t="n">
        <v>0.000179513888888889</v>
      </c>
      <c r="N10" s="30" t="s">
        <v>22</v>
      </c>
    </row>
    <row r="11" customFormat="false" ht="14.25" hidden="false" customHeight="false" outlineLevel="0" collapsed="false">
      <c r="A11" s="18" t="n">
        <v>3</v>
      </c>
      <c r="B11" s="19" t="n">
        <v>3</v>
      </c>
      <c r="C11" s="25" t="s">
        <v>25</v>
      </c>
      <c r="D11" s="26" t="s">
        <v>24</v>
      </c>
      <c r="E11" s="27" t="n">
        <v>1991</v>
      </c>
      <c r="F11" s="26" t="s">
        <v>22</v>
      </c>
      <c r="G11" s="22" t="n">
        <v>0.000127662037037037</v>
      </c>
      <c r="H11" s="22" t="n">
        <v>0.000136689814814815</v>
      </c>
      <c r="I11" s="28" t="n">
        <v>0.000264351851851852</v>
      </c>
      <c r="J11" s="28" t="n">
        <v>0.000235300925925926</v>
      </c>
      <c r="K11" s="28" t="n">
        <v>0.000213888888888889</v>
      </c>
      <c r="L11" s="29" t="n">
        <v>0.000198611111111111</v>
      </c>
      <c r="M11" s="29" t="n">
        <v>0.000193287037037037</v>
      </c>
      <c r="N11" s="30" t="s">
        <v>22</v>
      </c>
    </row>
    <row r="12" customFormat="false" ht="15" hidden="false" customHeight="false" outlineLevel="0" collapsed="false">
      <c r="A12" s="18" t="n">
        <v>4</v>
      </c>
      <c r="B12" s="31" t="n">
        <v>4</v>
      </c>
      <c r="C12" s="32" t="s">
        <v>26</v>
      </c>
      <c r="D12" s="33" t="s">
        <v>27</v>
      </c>
      <c r="E12" s="33" t="n">
        <v>1987</v>
      </c>
      <c r="F12" s="33" t="s">
        <v>22</v>
      </c>
      <c r="G12" s="34" t="n">
        <v>0.000157060185185185</v>
      </c>
      <c r="H12" s="34" t="n">
        <v>0.000145138888888889</v>
      </c>
      <c r="I12" s="34" t="n">
        <v>0.000302199074074074</v>
      </c>
      <c r="J12" s="35" t="n">
        <v>0.000241203703703704</v>
      </c>
      <c r="K12" s="34" t="n">
        <v>0.000230439814814815</v>
      </c>
      <c r="L12" s="36" t="n">
        <v>0.000207060185185185</v>
      </c>
      <c r="M12" s="36" t="n">
        <v>0.000236458333333333</v>
      </c>
      <c r="N12" s="37" t="s">
        <v>22</v>
      </c>
    </row>
    <row r="13" customFormat="false" ht="14.25" hidden="false" customHeight="false" outlineLevel="0" collapsed="false">
      <c r="A13" s="18" t="n">
        <v>5</v>
      </c>
      <c r="B13" s="19" t="n">
        <v>5</v>
      </c>
      <c r="C13" s="20" t="s">
        <v>28</v>
      </c>
      <c r="D13" s="26" t="s">
        <v>29</v>
      </c>
      <c r="E13" s="26" t="n">
        <v>1986</v>
      </c>
      <c r="F13" s="26" t="s">
        <v>22</v>
      </c>
      <c r="G13" s="22" t="n">
        <v>0.000133796296296296</v>
      </c>
      <c r="H13" s="22" t="n">
        <v>0.000138888888888889</v>
      </c>
      <c r="I13" s="23" t="n">
        <f aca="false">SUM(G13:H13)</f>
        <v>0.000272685185185185</v>
      </c>
      <c r="J13" s="22" t="n">
        <v>0.000253240740740741</v>
      </c>
      <c r="K13" s="22" t="n">
        <v>0.000210300925925926</v>
      </c>
      <c r="L13" s="23"/>
      <c r="M13" s="23"/>
      <c r="N13" s="21" t="n">
        <v>1</v>
      </c>
    </row>
    <row r="14" customFormat="false" ht="14.25" hidden="false" customHeight="false" outlineLevel="0" collapsed="false">
      <c r="A14" s="18" t="n">
        <v>6</v>
      </c>
      <c r="B14" s="24" t="n">
        <v>6</v>
      </c>
      <c r="C14" s="38" t="s">
        <v>30</v>
      </c>
      <c r="D14" s="26" t="s">
        <v>24</v>
      </c>
      <c r="E14" s="27" t="n">
        <v>1987</v>
      </c>
      <c r="F14" s="26" t="s">
        <v>22</v>
      </c>
      <c r="G14" s="22" t="n">
        <v>0.000117939814814815</v>
      </c>
      <c r="H14" s="22" t="n">
        <v>0.000134953703703704</v>
      </c>
      <c r="I14" s="28" t="n">
        <v>0.000252893518518519</v>
      </c>
      <c r="J14" s="28" t="n">
        <v>0.000221643518518519</v>
      </c>
      <c r="K14" s="28" t="n">
        <v>0.000243055555555556</v>
      </c>
      <c r="L14" s="29"/>
      <c r="M14" s="29"/>
      <c r="N14" s="30" t="n">
        <v>1</v>
      </c>
    </row>
    <row r="15" customFormat="false" ht="14.25" hidden="false" customHeight="false" outlineLevel="0" collapsed="false">
      <c r="A15" s="18" t="n">
        <v>7</v>
      </c>
      <c r="B15" s="19" t="n">
        <v>7</v>
      </c>
      <c r="C15" s="25" t="s">
        <v>31</v>
      </c>
      <c r="D15" s="26" t="s">
        <v>27</v>
      </c>
      <c r="E15" s="27" t="n">
        <v>1977</v>
      </c>
      <c r="F15" s="26" t="s">
        <v>22</v>
      </c>
      <c r="G15" s="22" t="n">
        <v>0.000133101851851852</v>
      </c>
      <c r="H15" s="22" t="n">
        <v>0.000155902777777778</v>
      </c>
      <c r="I15" s="28" t="n">
        <v>0.00028900462962963</v>
      </c>
      <c r="J15" s="28" t="n">
        <v>0.000262615740740741</v>
      </c>
      <c r="K15" s="28" t="n">
        <v>0.000245138888888889</v>
      </c>
      <c r="L15" s="29"/>
      <c r="M15" s="29"/>
      <c r="N15" s="30" t="n">
        <v>1</v>
      </c>
    </row>
    <row r="16" customFormat="false" ht="15" hidden="false" customHeight="false" outlineLevel="0" collapsed="false">
      <c r="A16" s="18" t="n">
        <v>8</v>
      </c>
      <c r="B16" s="31" t="n">
        <v>8</v>
      </c>
      <c r="C16" s="39" t="s">
        <v>32</v>
      </c>
      <c r="D16" s="33" t="s">
        <v>33</v>
      </c>
      <c r="E16" s="40" t="n">
        <v>1985</v>
      </c>
      <c r="F16" s="33" t="s">
        <v>22</v>
      </c>
      <c r="G16" s="34" t="n">
        <v>0.000124074074074074</v>
      </c>
      <c r="H16" s="34" t="n">
        <v>0.000134143518518519</v>
      </c>
      <c r="I16" s="34" t="n">
        <v>0.000258217592592593</v>
      </c>
      <c r="J16" s="34" t="n">
        <v>0.000230787037037037</v>
      </c>
      <c r="K16" s="34" t="n">
        <v>0.000248032407407407</v>
      </c>
      <c r="L16" s="36"/>
      <c r="M16" s="36"/>
      <c r="N16" s="37" t="n">
        <v>1</v>
      </c>
    </row>
    <row r="17" customFormat="false" ht="14.25" hidden="false" customHeight="false" outlineLevel="0" collapsed="false">
      <c r="A17" s="18" t="n">
        <v>9</v>
      </c>
      <c r="B17" s="19" t="n">
        <v>9</v>
      </c>
      <c r="C17" s="41" t="s">
        <v>34</v>
      </c>
      <c r="D17" s="26" t="s">
        <v>27</v>
      </c>
      <c r="E17" s="42" t="n">
        <v>1987</v>
      </c>
      <c r="F17" s="42" t="n">
        <v>1</v>
      </c>
      <c r="G17" s="22" t="n">
        <v>0.000154398148148148</v>
      </c>
      <c r="H17" s="22" t="n">
        <v>0.000155555555555556</v>
      </c>
      <c r="I17" s="22" t="n">
        <f aca="false">SUM(G17:H17)</f>
        <v>0.000309953703703704</v>
      </c>
      <c r="J17" s="28" t="n">
        <v>0.000237615740740741</v>
      </c>
      <c r="K17" s="22"/>
      <c r="L17" s="23"/>
      <c r="M17" s="23"/>
      <c r="N17" s="21"/>
    </row>
    <row r="18" customFormat="false" ht="14.25" hidden="false" customHeight="false" outlineLevel="0" collapsed="false">
      <c r="A18" s="18" t="n">
        <v>10</v>
      </c>
      <c r="B18" s="24" t="n">
        <v>10</v>
      </c>
      <c r="C18" s="43" t="s">
        <v>35</v>
      </c>
      <c r="D18" s="26" t="s">
        <v>21</v>
      </c>
      <c r="E18" s="44" t="n">
        <v>1988</v>
      </c>
      <c r="F18" s="26" t="n">
        <v>1</v>
      </c>
      <c r="G18" s="22" t="n">
        <v>0.000136805555555556</v>
      </c>
      <c r="H18" s="22" t="n">
        <v>0.000157291666666667</v>
      </c>
      <c r="I18" s="28" t="n">
        <f aca="false">SUM(G18:H18)</f>
        <v>0.000294097222222222</v>
      </c>
      <c r="J18" s="28" t="n">
        <v>0.000246990740740741</v>
      </c>
      <c r="K18" s="45"/>
      <c r="L18" s="29"/>
      <c r="M18" s="29"/>
      <c r="N18" s="30"/>
    </row>
    <row r="19" customFormat="false" ht="14.25" hidden="false" customHeight="false" outlineLevel="0" collapsed="false">
      <c r="A19" s="18" t="n">
        <v>11</v>
      </c>
      <c r="B19" s="19" t="n">
        <v>11</v>
      </c>
      <c r="C19" s="46" t="s">
        <v>36</v>
      </c>
      <c r="D19" s="26" t="s">
        <v>27</v>
      </c>
      <c r="E19" s="44" t="n">
        <v>1981</v>
      </c>
      <c r="F19" s="42" t="n">
        <v>1</v>
      </c>
      <c r="G19" s="22" t="n">
        <v>0.000180787037037037</v>
      </c>
      <c r="H19" s="22" t="n">
        <v>0.00015162037037037</v>
      </c>
      <c r="I19" s="22" t="n">
        <v>0.000332407407407407</v>
      </c>
      <c r="J19" s="28" t="n">
        <v>0.000247800925925926</v>
      </c>
      <c r="K19" s="28"/>
      <c r="L19" s="29"/>
      <c r="M19" s="29"/>
      <c r="N19" s="30"/>
    </row>
    <row r="20" customFormat="false" ht="14.25" hidden="false" customHeight="false" outlineLevel="0" collapsed="false">
      <c r="A20" s="18" t="n">
        <v>12</v>
      </c>
      <c r="B20" s="24" t="n">
        <v>12</v>
      </c>
      <c r="C20" s="43" t="s">
        <v>37</v>
      </c>
      <c r="D20" s="21" t="s">
        <v>38</v>
      </c>
      <c r="E20" s="30" t="n">
        <v>1988</v>
      </c>
      <c r="F20" s="21" t="s">
        <v>22</v>
      </c>
      <c r="G20" s="22" t="n">
        <v>0.000129861111111111</v>
      </c>
      <c r="H20" s="22" t="n">
        <v>0.000125462962962963</v>
      </c>
      <c r="I20" s="23" t="n">
        <f aca="false">SUM(G20:H20)</f>
        <v>0.000255324074074074</v>
      </c>
      <c r="J20" s="28" t="n">
        <v>0.000266203703703704</v>
      </c>
      <c r="K20" s="28"/>
      <c r="L20" s="29"/>
      <c r="M20" s="29"/>
      <c r="N20" s="30"/>
    </row>
    <row r="21" customFormat="false" ht="14.25" hidden="false" customHeight="false" outlineLevel="0" collapsed="false">
      <c r="A21" s="18" t="n">
        <v>13</v>
      </c>
      <c r="B21" s="19" t="n">
        <v>13</v>
      </c>
      <c r="C21" s="46" t="s">
        <v>39</v>
      </c>
      <c r="D21" s="42" t="s">
        <v>27</v>
      </c>
      <c r="E21" s="44" t="n">
        <v>1987</v>
      </c>
      <c r="F21" s="26" t="n">
        <v>2</v>
      </c>
      <c r="G21" s="22" t="n">
        <v>0.000112037037037037</v>
      </c>
      <c r="H21" s="22" t="n">
        <v>0.000162731481481482</v>
      </c>
      <c r="I21" s="22" t="n">
        <f aca="false">SUM(G21:H21)</f>
        <v>0.000274768518518519</v>
      </c>
      <c r="J21" s="28" t="n">
        <v>0.000275694444444444</v>
      </c>
      <c r="K21" s="28"/>
      <c r="L21" s="29"/>
      <c r="M21" s="29"/>
      <c r="N21" s="30"/>
    </row>
    <row r="22" customFormat="false" ht="14.25" hidden="false" customHeight="false" outlineLevel="0" collapsed="false">
      <c r="A22" s="18" t="n">
        <v>14</v>
      </c>
      <c r="B22" s="24" t="n">
        <v>14</v>
      </c>
      <c r="C22" s="43" t="s">
        <v>40</v>
      </c>
      <c r="D22" s="26" t="s">
        <v>41</v>
      </c>
      <c r="E22" s="27" t="n">
        <v>1987</v>
      </c>
      <c r="F22" s="26" t="s">
        <v>22</v>
      </c>
      <c r="G22" s="22" t="n">
        <v>0.000146875</v>
      </c>
      <c r="H22" s="22" t="n">
        <v>0.000143865740740741</v>
      </c>
      <c r="I22" s="23" t="n">
        <f aca="false">SUM(G22:H22)</f>
        <v>0.000290740740740741</v>
      </c>
      <c r="J22" s="28" t="n">
        <v>0.000285416666666667</v>
      </c>
      <c r="K22" s="28"/>
      <c r="L22" s="29"/>
      <c r="M22" s="29"/>
      <c r="N22" s="30"/>
    </row>
    <row r="23" customFormat="false" ht="14.25" hidden="false" customHeight="false" outlineLevel="0" collapsed="false">
      <c r="A23" s="18" t="n">
        <v>15</v>
      </c>
      <c r="B23" s="19" t="n">
        <v>15</v>
      </c>
      <c r="C23" s="43" t="s">
        <v>42</v>
      </c>
      <c r="D23" s="26" t="s">
        <v>43</v>
      </c>
      <c r="E23" s="27" t="n">
        <v>1987</v>
      </c>
      <c r="F23" s="26" t="s">
        <v>44</v>
      </c>
      <c r="G23" s="22" t="n">
        <v>0.000175462962962963</v>
      </c>
      <c r="H23" s="22" t="n">
        <v>0.000160532407407407</v>
      </c>
      <c r="I23" s="22" t="n">
        <f aca="false">SUM(G23:H23)</f>
        <v>0.00033599537037037</v>
      </c>
      <c r="J23" s="28" t="n">
        <v>0.000340856481481482</v>
      </c>
      <c r="K23" s="28"/>
      <c r="L23" s="29"/>
      <c r="M23" s="29"/>
      <c r="N23" s="30"/>
    </row>
    <row r="24" customFormat="false" ht="15" hidden="false" customHeight="false" outlineLevel="0" collapsed="false">
      <c r="A24" s="18" t="n">
        <v>16</v>
      </c>
      <c r="B24" s="31" t="n">
        <v>16</v>
      </c>
      <c r="C24" s="47" t="s">
        <v>45</v>
      </c>
      <c r="D24" s="33" t="s">
        <v>27</v>
      </c>
      <c r="E24" s="40" t="n">
        <v>1987</v>
      </c>
      <c r="F24" s="40" t="s">
        <v>22</v>
      </c>
      <c r="G24" s="34" t="n">
        <v>0.000138194444444444</v>
      </c>
      <c r="H24" s="34" t="n">
        <v>0.000159143518518519</v>
      </c>
      <c r="I24" s="34" t="n">
        <f aca="false">SUM(G24:H24)</f>
        <v>0.000297337962962963</v>
      </c>
      <c r="J24" s="34" t="s">
        <v>46</v>
      </c>
      <c r="K24" s="34"/>
      <c r="L24" s="36"/>
      <c r="M24" s="36"/>
      <c r="N24" s="37"/>
    </row>
    <row r="25" customFormat="false" ht="14.25" hidden="false" customHeight="false" outlineLevel="0" collapsed="false">
      <c r="A25" s="18" t="n">
        <v>17</v>
      </c>
      <c r="B25" s="19" t="n">
        <v>17</v>
      </c>
      <c r="C25" s="48" t="s">
        <v>47</v>
      </c>
      <c r="D25" s="26" t="s">
        <v>48</v>
      </c>
      <c r="E25" s="21" t="n">
        <v>1985</v>
      </c>
      <c r="F25" s="26" t="n">
        <v>1</v>
      </c>
      <c r="G25" s="22" t="n">
        <v>0.000169907407407407</v>
      </c>
      <c r="H25" s="22" t="n">
        <v>0.000176967592592593</v>
      </c>
      <c r="I25" s="23" t="n">
        <f aca="false">SUM(G25:H25)</f>
        <v>0.000346875</v>
      </c>
      <c r="J25" s="22"/>
      <c r="K25" s="22"/>
      <c r="L25" s="23"/>
      <c r="M25" s="23"/>
      <c r="N25" s="21"/>
    </row>
    <row r="26" customFormat="false" ht="14.25" hidden="false" customHeight="false" outlineLevel="0" collapsed="false">
      <c r="A26" s="18" t="n">
        <v>18</v>
      </c>
      <c r="B26" s="24" t="n">
        <v>18</v>
      </c>
      <c r="C26" s="49" t="s">
        <v>49</v>
      </c>
      <c r="D26" s="21" t="s">
        <v>50</v>
      </c>
      <c r="E26" s="30" t="n">
        <v>1989</v>
      </c>
      <c r="F26" s="21" t="n">
        <v>3</v>
      </c>
      <c r="G26" s="22" t="n">
        <v>0.000180787037037037</v>
      </c>
      <c r="H26" s="22" t="n">
        <v>0.000174652777777778</v>
      </c>
      <c r="I26" s="22" t="n">
        <v>0.000355439814814815</v>
      </c>
      <c r="J26" s="28"/>
      <c r="K26" s="28"/>
      <c r="L26" s="29"/>
      <c r="M26" s="29"/>
      <c r="N26" s="30"/>
    </row>
    <row r="27" customFormat="false" ht="14.25" hidden="false" customHeight="false" outlineLevel="0" collapsed="false">
      <c r="A27" s="18" t="n">
        <v>19</v>
      </c>
      <c r="B27" s="19" t="n">
        <v>19</v>
      </c>
      <c r="C27" s="25" t="s">
        <v>51</v>
      </c>
      <c r="D27" s="26" t="s">
        <v>24</v>
      </c>
      <c r="E27" s="27" t="n">
        <v>1989</v>
      </c>
      <c r="F27" s="26" t="s">
        <v>22</v>
      </c>
      <c r="G27" s="22" t="n">
        <v>0.000182291666666667</v>
      </c>
      <c r="H27" s="22" t="n">
        <v>0.000182986111111111</v>
      </c>
      <c r="I27" s="22" t="n">
        <v>0.000365277777777778</v>
      </c>
      <c r="J27" s="28"/>
      <c r="K27" s="28"/>
      <c r="L27" s="29"/>
      <c r="M27" s="29"/>
      <c r="N27" s="30"/>
    </row>
    <row r="28" customFormat="false" ht="14.25" hidden="false" customHeight="false" outlineLevel="0" collapsed="false">
      <c r="A28" s="18" t="n">
        <v>20</v>
      </c>
      <c r="B28" s="24" t="n">
        <v>20</v>
      </c>
      <c r="C28" s="46" t="s">
        <v>52</v>
      </c>
      <c r="D28" s="26" t="s">
        <v>53</v>
      </c>
      <c r="E28" s="44" t="n">
        <v>1988</v>
      </c>
      <c r="F28" s="42" t="s">
        <v>44</v>
      </c>
      <c r="G28" s="22" t="n">
        <v>0.000215277777777778</v>
      </c>
      <c r="H28" s="22" t="n">
        <v>0.000151851851851852</v>
      </c>
      <c r="I28" s="22" t="n">
        <v>0.00036712962962963</v>
      </c>
      <c r="J28" s="28"/>
      <c r="K28" s="28"/>
      <c r="L28" s="29"/>
      <c r="M28" s="29"/>
      <c r="N28" s="30"/>
    </row>
    <row r="29" customFormat="false" ht="14.25" hidden="false" customHeight="false" outlineLevel="0" collapsed="false">
      <c r="A29" s="18" t="n">
        <v>21</v>
      </c>
      <c r="B29" s="19" t="n">
        <v>21</v>
      </c>
      <c r="C29" s="49" t="s">
        <v>54</v>
      </c>
      <c r="D29" s="21" t="s">
        <v>55</v>
      </c>
      <c r="E29" s="30" t="n">
        <v>1988</v>
      </c>
      <c r="F29" s="21" t="n">
        <v>3</v>
      </c>
      <c r="G29" s="22" t="n">
        <v>0.000183796296296296</v>
      </c>
      <c r="H29" s="22" t="n">
        <v>0.000192824074074074</v>
      </c>
      <c r="I29" s="22" t="n">
        <f aca="false">SUM(G29:H29)</f>
        <v>0.00037662037037037</v>
      </c>
      <c r="J29" s="28"/>
      <c r="K29" s="28"/>
      <c r="L29" s="29"/>
      <c r="M29" s="29"/>
      <c r="N29" s="30"/>
    </row>
    <row r="30" customFormat="false" ht="14.25" hidden="false" customHeight="false" outlineLevel="0" collapsed="false">
      <c r="A30" s="18" t="n">
        <v>22</v>
      </c>
      <c r="B30" s="24" t="n">
        <v>22</v>
      </c>
      <c r="C30" s="46" t="s">
        <v>56</v>
      </c>
      <c r="D30" s="26" t="s">
        <v>57</v>
      </c>
      <c r="E30" s="27" t="n">
        <v>1989</v>
      </c>
      <c r="F30" s="26" t="n">
        <v>3</v>
      </c>
      <c r="G30" s="22" t="n">
        <v>0.000203703703703704</v>
      </c>
      <c r="H30" s="22" t="n">
        <v>0.000175</v>
      </c>
      <c r="I30" s="22" t="n">
        <f aca="false">SUM(G30:H30)</f>
        <v>0.000378703703703704</v>
      </c>
      <c r="J30" s="28"/>
      <c r="K30" s="28"/>
      <c r="L30" s="29"/>
      <c r="M30" s="29"/>
      <c r="N30" s="30"/>
    </row>
    <row r="31" customFormat="false" ht="14.25" hidden="false" customHeight="false" outlineLevel="0" collapsed="false">
      <c r="A31" s="18" t="n">
        <v>23</v>
      </c>
      <c r="B31" s="19" t="n">
        <v>23</v>
      </c>
      <c r="C31" s="25" t="s">
        <v>58</v>
      </c>
      <c r="D31" s="26" t="s">
        <v>59</v>
      </c>
      <c r="E31" s="27" t="n">
        <v>1988</v>
      </c>
      <c r="F31" s="26" t="n">
        <v>2</v>
      </c>
      <c r="G31" s="22" t="n">
        <v>0.000196296296296296</v>
      </c>
      <c r="H31" s="22" t="n">
        <v>0.000189930555555556</v>
      </c>
      <c r="I31" s="22" t="n">
        <v>0.000386226851851852</v>
      </c>
      <c r="J31" s="28"/>
      <c r="K31" s="28"/>
      <c r="L31" s="29"/>
      <c r="M31" s="29"/>
      <c r="N31" s="30"/>
    </row>
    <row r="32" customFormat="false" ht="14.25" hidden="false" customHeight="false" outlineLevel="0" collapsed="false">
      <c r="A32" s="18" t="n">
        <v>24</v>
      </c>
      <c r="B32" s="24" t="n">
        <v>24</v>
      </c>
      <c r="C32" s="43" t="s">
        <v>60</v>
      </c>
      <c r="D32" s="21" t="s">
        <v>61</v>
      </c>
      <c r="E32" s="45" t="n">
        <v>1987</v>
      </c>
      <c r="F32" s="50" t="n">
        <v>3</v>
      </c>
      <c r="G32" s="22" t="n">
        <v>0.000214814814814815</v>
      </c>
      <c r="H32" s="22" t="n">
        <v>0.00018125</v>
      </c>
      <c r="I32" s="22" t="n">
        <v>0.000396064814814815</v>
      </c>
      <c r="J32" s="29"/>
      <c r="K32" s="29"/>
      <c r="L32" s="29"/>
      <c r="M32" s="29"/>
      <c r="N32" s="30"/>
    </row>
    <row r="33" customFormat="false" ht="14.25" hidden="false" customHeight="false" outlineLevel="0" collapsed="false">
      <c r="A33" s="18" t="n">
        <v>25</v>
      </c>
      <c r="B33" s="19" t="n">
        <v>25</v>
      </c>
      <c r="C33" s="51" t="s">
        <v>62</v>
      </c>
      <c r="D33" s="45" t="s">
        <v>63</v>
      </c>
      <c r="E33" s="45" t="n">
        <v>1983</v>
      </c>
      <c r="F33" s="45" t="s">
        <v>22</v>
      </c>
      <c r="G33" s="22" t="n">
        <v>0.000206134259259259</v>
      </c>
      <c r="H33" s="22" t="n">
        <v>0.000194675925925926</v>
      </c>
      <c r="I33" s="22" t="n">
        <f aca="false">SUM(G33:H33)</f>
        <v>0.000400810185185185</v>
      </c>
      <c r="J33" s="29"/>
      <c r="K33" s="29"/>
      <c r="L33" s="29"/>
      <c r="M33" s="29"/>
      <c r="N33" s="30"/>
    </row>
    <row r="34" customFormat="false" ht="14.25" hidden="false" customHeight="false" outlineLevel="0" collapsed="false">
      <c r="A34" s="18" t="n">
        <v>26</v>
      </c>
      <c r="B34" s="24" t="n">
        <v>26</v>
      </c>
      <c r="C34" s="52" t="s">
        <v>64</v>
      </c>
      <c r="D34" s="53" t="s">
        <v>53</v>
      </c>
      <c r="E34" s="54" t="n">
        <v>1987</v>
      </c>
      <c r="F34" s="54" t="s">
        <v>44</v>
      </c>
      <c r="G34" s="22" t="n">
        <v>0.000205787037037037</v>
      </c>
      <c r="H34" s="22" t="n">
        <v>0.000217708333333333</v>
      </c>
      <c r="I34" s="22" t="n">
        <f aca="false">SUM(G34:H34)</f>
        <v>0.00042349537037037</v>
      </c>
      <c r="J34" s="29"/>
      <c r="K34" s="29"/>
      <c r="L34" s="29"/>
      <c r="M34" s="29"/>
      <c r="N34" s="30"/>
    </row>
    <row r="35" customFormat="false" ht="14.25" hidden="false" customHeight="false" outlineLevel="0" collapsed="false">
      <c r="A35" s="18" t="n">
        <v>27</v>
      </c>
      <c r="B35" s="19" t="n">
        <v>27</v>
      </c>
      <c r="C35" s="43" t="s">
        <v>65</v>
      </c>
      <c r="D35" s="30" t="s">
        <v>66</v>
      </c>
      <c r="E35" s="30" t="n">
        <v>1982</v>
      </c>
      <c r="F35" s="30" t="n">
        <v>3</v>
      </c>
      <c r="G35" s="22" t="n">
        <v>0.000230092592592593</v>
      </c>
      <c r="H35" s="22" t="n">
        <v>0.000211574074074074</v>
      </c>
      <c r="I35" s="28" t="n">
        <v>0.000441666666666667</v>
      </c>
      <c r="J35" s="29"/>
      <c r="K35" s="29"/>
      <c r="L35" s="29"/>
      <c r="M35" s="29"/>
      <c r="N35" s="30"/>
    </row>
    <row r="36" customFormat="false" ht="14.25" hidden="false" customHeight="false" outlineLevel="0" collapsed="false">
      <c r="A36" s="18" t="n">
        <v>28</v>
      </c>
      <c r="B36" s="24" t="n">
        <v>28</v>
      </c>
      <c r="C36" s="25" t="s">
        <v>67</v>
      </c>
      <c r="D36" s="55" t="s">
        <v>68</v>
      </c>
      <c r="E36" s="44" t="n">
        <v>1990</v>
      </c>
      <c r="F36" s="27" t="n">
        <v>1</v>
      </c>
      <c r="G36" s="22" t="n">
        <v>0.000234027777777778</v>
      </c>
      <c r="H36" s="22" t="n">
        <v>0.000211226851851852</v>
      </c>
      <c r="I36" s="28" t="n">
        <f aca="false">SUM(G36:H36)</f>
        <v>0.00044525462962963</v>
      </c>
      <c r="J36" s="29"/>
      <c r="K36" s="29"/>
      <c r="L36" s="29"/>
      <c r="M36" s="29"/>
      <c r="N36" s="30"/>
    </row>
    <row r="37" customFormat="false" ht="14.25" hidden="false" customHeight="false" outlineLevel="0" collapsed="false">
      <c r="A37" s="18" t="n">
        <v>29</v>
      </c>
      <c r="B37" s="19" t="n">
        <v>29</v>
      </c>
      <c r="C37" s="46" t="s">
        <v>69</v>
      </c>
      <c r="D37" s="44" t="s">
        <v>70</v>
      </c>
      <c r="E37" s="44" t="n">
        <v>1988</v>
      </c>
      <c r="F37" s="27" t="n">
        <v>2</v>
      </c>
      <c r="G37" s="22" t="n">
        <v>0.000247685185185185</v>
      </c>
      <c r="H37" s="22" t="n">
        <v>0.000229398148148148</v>
      </c>
      <c r="I37" s="28" t="n">
        <f aca="false">SUM(G37:H37)</f>
        <v>0.000477083333333333</v>
      </c>
      <c r="J37" s="29"/>
      <c r="K37" s="29"/>
      <c r="L37" s="29"/>
      <c r="M37" s="29"/>
      <c r="N37" s="30"/>
    </row>
    <row r="38" customFormat="false" ht="14.25" hidden="false" customHeight="false" outlineLevel="0" collapsed="false">
      <c r="A38" s="18" t="n">
        <v>30</v>
      </c>
      <c r="B38" s="24" t="n">
        <v>30</v>
      </c>
      <c r="C38" s="46" t="s">
        <v>71</v>
      </c>
      <c r="D38" s="27" t="s">
        <v>72</v>
      </c>
      <c r="E38" s="44" t="n">
        <v>1990</v>
      </c>
      <c r="F38" s="44" t="n">
        <v>2</v>
      </c>
      <c r="G38" s="22" t="n">
        <v>0.000239814814814815</v>
      </c>
      <c r="H38" s="22" t="n">
        <v>0.000248263888888889</v>
      </c>
      <c r="I38" s="28" t="n">
        <f aca="false">SUM(G38:H38)</f>
        <v>0.000488078703703704</v>
      </c>
      <c r="J38" s="29"/>
      <c r="K38" s="29"/>
      <c r="L38" s="29"/>
      <c r="M38" s="29"/>
      <c r="N38" s="30"/>
    </row>
    <row r="39" customFormat="false" ht="14.25" hidden="false" customHeight="false" outlineLevel="0" collapsed="false">
      <c r="A39" s="18" t="n">
        <v>31</v>
      </c>
      <c r="B39" s="19" t="n">
        <v>31</v>
      </c>
      <c r="C39" s="43" t="s">
        <v>73</v>
      </c>
      <c r="D39" s="27" t="s">
        <v>74</v>
      </c>
      <c r="E39" s="27" t="n">
        <v>1980</v>
      </c>
      <c r="F39" s="27" t="s">
        <v>44</v>
      </c>
      <c r="G39" s="22" t="n">
        <v>0.000269444444444444</v>
      </c>
      <c r="H39" s="22" t="n">
        <v>0.000235069444444444</v>
      </c>
      <c r="I39" s="28" t="n">
        <f aca="false">SUM(G39:H39)</f>
        <v>0.000504513888888889</v>
      </c>
      <c r="J39" s="29"/>
      <c r="K39" s="29"/>
      <c r="L39" s="29"/>
      <c r="M39" s="29"/>
      <c r="N39" s="30"/>
    </row>
    <row r="40" customFormat="false" ht="14.25" hidden="false" customHeight="false" outlineLevel="0" collapsed="false">
      <c r="A40" s="18" t="n">
        <v>32</v>
      </c>
      <c r="B40" s="24" t="n">
        <v>32</v>
      </c>
      <c r="C40" s="43" t="s">
        <v>75</v>
      </c>
      <c r="D40" s="27" t="s">
        <v>76</v>
      </c>
      <c r="E40" s="44" t="n">
        <v>1990</v>
      </c>
      <c r="F40" s="27" t="n">
        <v>2</v>
      </c>
      <c r="G40" s="22" t="n">
        <v>0.000255439814814815</v>
      </c>
      <c r="H40" s="22" t="n">
        <v>0.000269444444444444</v>
      </c>
      <c r="I40" s="28" t="n">
        <f aca="false">SUM(G40:H40)</f>
        <v>0.000524884259259259</v>
      </c>
      <c r="J40" s="29"/>
      <c r="K40" s="29"/>
      <c r="L40" s="29"/>
      <c r="M40" s="29"/>
      <c r="N40" s="30"/>
    </row>
    <row r="41" customFormat="false" ht="14.25" hidden="false" customHeight="false" outlineLevel="0" collapsed="false">
      <c r="A41" s="18" t="n">
        <v>33</v>
      </c>
      <c r="B41" s="19" t="n">
        <v>33</v>
      </c>
      <c r="C41" s="25" t="s">
        <v>77</v>
      </c>
      <c r="D41" s="27" t="s">
        <v>78</v>
      </c>
      <c r="E41" s="27" t="n">
        <v>1988</v>
      </c>
      <c r="F41" s="27" t="s">
        <v>44</v>
      </c>
      <c r="G41" s="22" t="n">
        <v>0.000260416666666667</v>
      </c>
      <c r="H41" s="22" t="n">
        <v>0.000266550925925926</v>
      </c>
      <c r="I41" s="28" t="n">
        <v>0.000526967592592593</v>
      </c>
      <c r="J41" s="29"/>
      <c r="K41" s="29"/>
      <c r="L41" s="29"/>
      <c r="M41" s="29"/>
      <c r="N41" s="30"/>
    </row>
    <row r="42" customFormat="false" ht="14.25" hidden="false" customHeight="false" outlineLevel="0" collapsed="false">
      <c r="A42" s="18" t="n">
        <v>34</v>
      </c>
      <c r="B42" s="24" t="n">
        <v>34</v>
      </c>
      <c r="C42" s="46" t="s">
        <v>79</v>
      </c>
      <c r="D42" s="42" t="s">
        <v>80</v>
      </c>
      <c r="E42" s="44" t="n">
        <v>1989</v>
      </c>
      <c r="F42" s="42" t="n">
        <v>3</v>
      </c>
      <c r="G42" s="22" t="n">
        <v>0.000294444444444444</v>
      </c>
      <c r="H42" s="22" t="n">
        <v>0.000263310185185185</v>
      </c>
      <c r="I42" s="28" t="n">
        <v>0.00055775462962963</v>
      </c>
      <c r="J42" s="29"/>
      <c r="K42" s="29"/>
      <c r="L42" s="29"/>
      <c r="M42" s="29"/>
      <c r="N42" s="30"/>
    </row>
    <row r="43" customFormat="false" ht="14.25" hidden="false" customHeight="false" outlineLevel="0" collapsed="false">
      <c r="A43" s="18" t="n">
        <v>35</v>
      </c>
      <c r="B43" s="19" t="n">
        <v>35</v>
      </c>
      <c r="C43" s="43" t="s">
        <v>81</v>
      </c>
      <c r="D43" s="26" t="s">
        <v>76</v>
      </c>
      <c r="E43" s="27" t="n">
        <v>1991</v>
      </c>
      <c r="F43" s="26" t="n">
        <v>2</v>
      </c>
      <c r="G43" s="22" t="n">
        <v>0.000283912037037037</v>
      </c>
      <c r="H43" s="22" t="n">
        <v>0.000279976851851852</v>
      </c>
      <c r="I43" s="28" t="n">
        <f aca="false">SUM(G43:H43)</f>
        <v>0.000563888888888889</v>
      </c>
      <c r="J43" s="29"/>
      <c r="K43" s="29"/>
      <c r="L43" s="29"/>
      <c r="M43" s="29"/>
      <c r="N43" s="30"/>
    </row>
    <row r="44" customFormat="false" ht="14.25" hidden="false" customHeight="false" outlineLevel="0" collapsed="false">
      <c r="A44" s="18" t="n">
        <v>36</v>
      </c>
      <c r="B44" s="24" t="n">
        <v>36</v>
      </c>
      <c r="C44" s="46" t="s">
        <v>82</v>
      </c>
      <c r="D44" s="44" t="s">
        <v>83</v>
      </c>
      <c r="E44" s="44" t="n">
        <v>1972</v>
      </c>
      <c r="F44" s="27" t="n">
        <v>2</v>
      </c>
      <c r="G44" s="22" t="n">
        <v>0.000297685185185185</v>
      </c>
      <c r="H44" s="22" t="n">
        <v>0.000275925925925926</v>
      </c>
      <c r="I44" s="28" t="n">
        <v>0.000573611111111111</v>
      </c>
      <c r="J44" s="29"/>
      <c r="K44" s="29"/>
      <c r="L44" s="29"/>
      <c r="M44" s="29"/>
      <c r="N44" s="30"/>
    </row>
    <row r="45" customFormat="false" ht="14.25" hidden="false" customHeight="false" outlineLevel="0" collapsed="false">
      <c r="A45" s="18" t="n">
        <v>37</v>
      </c>
      <c r="B45" s="19" t="n">
        <v>37</v>
      </c>
      <c r="C45" s="46" t="s">
        <v>84</v>
      </c>
      <c r="D45" s="27" t="s">
        <v>53</v>
      </c>
      <c r="E45" s="44" t="n">
        <v>1988</v>
      </c>
      <c r="F45" s="44" t="s">
        <v>44</v>
      </c>
      <c r="G45" s="22" t="n">
        <v>0.000286805555555556</v>
      </c>
      <c r="H45" s="22" t="n">
        <v>0.000290162037037037</v>
      </c>
      <c r="I45" s="28" t="n">
        <v>0.000576967592592593</v>
      </c>
      <c r="J45" s="29"/>
      <c r="K45" s="29"/>
      <c r="L45" s="29"/>
      <c r="M45" s="29"/>
      <c r="N45" s="30"/>
    </row>
    <row r="46" customFormat="false" ht="14.25" hidden="false" customHeight="false" outlineLevel="0" collapsed="false">
      <c r="A46" s="18" t="n">
        <v>38</v>
      </c>
      <c r="B46" s="24" t="n">
        <v>38</v>
      </c>
      <c r="C46" s="25" t="s">
        <v>85</v>
      </c>
      <c r="D46" s="27" t="s">
        <v>86</v>
      </c>
      <c r="E46" s="27" t="n">
        <v>1989</v>
      </c>
      <c r="F46" s="27" t="s">
        <v>44</v>
      </c>
      <c r="G46" s="22" t="n">
        <v>0.000300578703703704</v>
      </c>
      <c r="H46" s="22" t="n">
        <v>0.00027662037037037</v>
      </c>
      <c r="I46" s="28" t="n">
        <f aca="false">SUM(G46:H46)</f>
        <v>0.000577199074074074</v>
      </c>
      <c r="J46" s="29"/>
      <c r="K46" s="29"/>
      <c r="L46" s="29"/>
      <c r="M46" s="29"/>
      <c r="N46" s="30"/>
    </row>
    <row r="47" customFormat="false" ht="14.25" hidden="false" customHeight="false" outlineLevel="0" collapsed="false">
      <c r="A47" s="18" t="n">
        <v>39</v>
      </c>
      <c r="B47" s="19" t="n">
        <v>39</v>
      </c>
      <c r="C47" s="46" t="s">
        <v>87</v>
      </c>
      <c r="D47" s="56" t="s">
        <v>88</v>
      </c>
      <c r="E47" s="27" t="n">
        <v>1989</v>
      </c>
      <c r="F47" s="27" t="s">
        <v>44</v>
      </c>
      <c r="G47" s="22" t="n">
        <v>0.000293402777777778</v>
      </c>
      <c r="H47" s="22" t="n">
        <v>0.000302314814814815</v>
      </c>
      <c r="I47" s="28" t="n">
        <v>0.000595717592592593</v>
      </c>
      <c r="J47" s="29"/>
      <c r="K47" s="29"/>
      <c r="L47" s="29"/>
      <c r="M47" s="29"/>
      <c r="N47" s="30"/>
    </row>
    <row r="48" customFormat="false" ht="14.25" hidden="false" customHeight="false" outlineLevel="0" collapsed="false">
      <c r="A48" s="18" t="n">
        <v>40</v>
      </c>
      <c r="B48" s="24" t="n">
        <v>40</v>
      </c>
      <c r="C48" s="46" t="s">
        <v>89</v>
      </c>
      <c r="D48" s="27" t="s">
        <v>90</v>
      </c>
      <c r="E48" s="44" t="n">
        <v>1986</v>
      </c>
      <c r="F48" s="44" t="s">
        <v>44</v>
      </c>
      <c r="G48" s="22" t="n">
        <v>0.000362847222222222</v>
      </c>
      <c r="H48" s="22" t="n">
        <v>0.000243055555555556</v>
      </c>
      <c r="I48" s="28" t="n">
        <f aca="false">SUM(G48:H48)</f>
        <v>0.000605902777777778</v>
      </c>
      <c r="J48" s="29"/>
      <c r="K48" s="29"/>
      <c r="L48" s="29"/>
      <c r="M48" s="29"/>
      <c r="N48" s="30"/>
    </row>
    <row r="49" customFormat="false" ht="14.25" hidden="false" customHeight="false" outlineLevel="0" collapsed="false">
      <c r="A49" s="18" t="n">
        <v>41</v>
      </c>
      <c r="B49" s="19" t="n">
        <v>41</v>
      </c>
      <c r="C49" s="57" t="s">
        <v>91</v>
      </c>
      <c r="D49" s="21" t="s">
        <v>53</v>
      </c>
      <c r="E49" s="50" t="n">
        <v>1988</v>
      </c>
      <c r="F49" s="50" t="s">
        <v>44</v>
      </c>
      <c r="G49" s="22" t="n">
        <v>0.000281481481481481</v>
      </c>
      <c r="H49" s="22" t="n">
        <v>0.000329513888888889</v>
      </c>
      <c r="I49" s="28" t="n">
        <v>0.00061099537037037</v>
      </c>
      <c r="J49" s="29"/>
      <c r="K49" s="29"/>
      <c r="L49" s="29"/>
      <c r="M49" s="29"/>
      <c r="N49" s="30"/>
    </row>
    <row r="50" s="58" customFormat="true" ht="14.25" hidden="false" customHeight="false" outlineLevel="0" collapsed="false">
      <c r="A50" s="18" t="n">
        <v>42</v>
      </c>
      <c r="B50" s="24" t="n">
        <v>42</v>
      </c>
      <c r="C50" s="43" t="s">
        <v>92</v>
      </c>
      <c r="D50" s="30" t="s">
        <v>53</v>
      </c>
      <c r="E50" s="45" t="n">
        <v>1989</v>
      </c>
      <c r="F50" s="45" t="s">
        <v>44</v>
      </c>
      <c r="G50" s="22" t="n">
        <v>0.000324768518518518</v>
      </c>
      <c r="H50" s="22" t="n">
        <v>0.000287962962962963</v>
      </c>
      <c r="I50" s="28" t="n">
        <f aca="false">SUM(G50:H50)</f>
        <v>0.000612731481481481</v>
      </c>
      <c r="J50" s="28"/>
      <c r="K50" s="28"/>
      <c r="L50" s="28"/>
      <c r="M50" s="28"/>
      <c r="N50" s="45"/>
    </row>
    <row r="51" s="58" customFormat="true" ht="14.25" hidden="false" customHeight="false" outlineLevel="0" collapsed="false">
      <c r="A51" s="18" t="n">
        <v>43</v>
      </c>
      <c r="B51" s="19" t="n">
        <v>43</v>
      </c>
      <c r="C51" s="59" t="s">
        <v>93</v>
      </c>
      <c r="D51" s="60" t="s">
        <v>94</v>
      </c>
      <c r="E51" s="60" t="n">
        <v>1990</v>
      </c>
      <c r="F51" s="60" t="n">
        <v>2</v>
      </c>
      <c r="G51" s="22" t="n">
        <v>0.000315393518518519</v>
      </c>
      <c r="H51" s="22" t="n">
        <v>0.0003125</v>
      </c>
      <c r="I51" s="22" t="n">
        <f aca="false">SUM(G51:H51)</f>
        <v>0.000627893518518519</v>
      </c>
      <c r="J51" s="28"/>
      <c r="K51" s="28"/>
      <c r="L51" s="28"/>
      <c r="M51" s="28"/>
      <c r="N51" s="45"/>
    </row>
    <row r="52" customFormat="false" ht="14.25" hidden="false" customHeight="false" outlineLevel="0" collapsed="false">
      <c r="A52" s="18" t="n">
        <v>44</v>
      </c>
      <c r="B52" s="24" t="n">
        <v>44</v>
      </c>
      <c r="C52" s="43" t="s">
        <v>95</v>
      </c>
      <c r="D52" s="27" t="s">
        <v>96</v>
      </c>
      <c r="E52" s="30" t="n">
        <v>1990</v>
      </c>
      <c r="F52" s="27" t="s">
        <v>44</v>
      </c>
      <c r="G52" s="22" t="n">
        <v>0.000371064814814815</v>
      </c>
      <c r="H52" s="22" t="n">
        <v>0.00031712962962963</v>
      </c>
      <c r="I52" s="23" t="n">
        <f aca="false">SUM(G52:H52)</f>
        <v>0.000688194444444444</v>
      </c>
      <c r="J52" s="29"/>
      <c r="K52" s="29"/>
      <c r="L52" s="29"/>
      <c r="M52" s="29"/>
      <c r="N52" s="30"/>
    </row>
    <row r="53" customFormat="false" ht="14.25" hidden="false" customHeight="false" outlineLevel="0" collapsed="false">
      <c r="A53" s="18" t="n">
        <v>45</v>
      </c>
      <c r="B53" s="19" t="n">
        <v>45</v>
      </c>
      <c r="C53" s="43" t="s">
        <v>97</v>
      </c>
      <c r="D53" s="27" t="s">
        <v>94</v>
      </c>
      <c r="E53" s="44" t="n">
        <v>1985</v>
      </c>
      <c r="F53" s="27" t="n">
        <v>2</v>
      </c>
      <c r="G53" s="22" t="n">
        <v>0.000382986111111111</v>
      </c>
      <c r="H53" s="22" t="n">
        <v>0.000309259259259259</v>
      </c>
      <c r="I53" s="22" t="n">
        <v>0.00069224537037037</v>
      </c>
      <c r="J53" s="29"/>
      <c r="K53" s="29"/>
      <c r="L53" s="29"/>
      <c r="M53" s="29"/>
      <c r="N53" s="30"/>
    </row>
    <row r="54" customFormat="false" ht="14.25" hidden="false" customHeight="false" outlineLevel="0" collapsed="false">
      <c r="A54" s="18" t="n">
        <v>46</v>
      </c>
      <c r="B54" s="24" t="n">
        <v>46</v>
      </c>
      <c r="C54" s="25" t="s">
        <v>98</v>
      </c>
      <c r="D54" s="27" t="s">
        <v>99</v>
      </c>
      <c r="E54" s="27" t="n">
        <v>1987</v>
      </c>
      <c r="F54" s="27" t="s">
        <v>44</v>
      </c>
      <c r="G54" s="22" t="n">
        <v>0.000389930555555556</v>
      </c>
      <c r="H54" s="22" t="n">
        <v>0.000350115740740741</v>
      </c>
      <c r="I54" s="22" t="n">
        <f aca="false">SUM(G54:H54)</f>
        <v>0.000740046296296296</v>
      </c>
      <c r="J54" s="29"/>
      <c r="K54" s="29"/>
      <c r="L54" s="29"/>
      <c r="M54" s="29"/>
      <c r="N54" s="30"/>
    </row>
    <row r="55" customFormat="false" ht="14.25" hidden="false" customHeight="false" outlineLevel="0" collapsed="false">
      <c r="A55" s="18" t="n">
        <v>47</v>
      </c>
      <c r="B55" s="19" t="n">
        <v>47</v>
      </c>
      <c r="C55" s="38" t="s">
        <v>100</v>
      </c>
      <c r="D55" s="27" t="s">
        <v>101</v>
      </c>
      <c r="E55" s="27" t="n">
        <v>1990</v>
      </c>
      <c r="F55" s="27" t="s">
        <v>44</v>
      </c>
      <c r="G55" s="22" t="n">
        <v>0.000344328703703704</v>
      </c>
      <c r="H55" s="22" t="n">
        <v>0.000423842592592593</v>
      </c>
      <c r="I55" s="22" t="n">
        <v>0.000768171296296296</v>
      </c>
      <c r="J55" s="29"/>
      <c r="K55" s="29"/>
      <c r="L55" s="29"/>
      <c r="M55" s="29"/>
      <c r="N55" s="30"/>
    </row>
    <row r="56" customFormat="false" ht="14.25" hidden="false" customHeight="false" outlineLevel="0" collapsed="false">
      <c r="A56" s="18" t="n">
        <v>48</v>
      </c>
      <c r="B56" s="24" t="n">
        <v>48</v>
      </c>
      <c r="C56" s="38" t="s">
        <v>102</v>
      </c>
      <c r="D56" s="27" t="s">
        <v>103</v>
      </c>
      <c r="E56" s="27" t="n">
        <v>1989</v>
      </c>
      <c r="F56" s="27" t="s">
        <v>44</v>
      </c>
      <c r="G56" s="22" t="n">
        <v>0.000491203703703704</v>
      </c>
      <c r="H56" s="22" t="n">
        <v>0.000317476851851852</v>
      </c>
      <c r="I56" s="22" t="n">
        <f aca="false">SUM(G56:H56)</f>
        <v>0.000808680555555556</v>
      </c>
      <c r="J56" s="29"/>
      <c r="K56" s="29"/>
      <c r="L56" s="29"/>
      <c r="M56" s="29"/>
      <c r="N56" s="30"/>
    </row>
    <row r="57" customFormat="false" ht="14.25" hidden="false" customHeight="false" outlineLevel="0" collapsed="false">
      <c r="A57" s="18" t="n">
        <v>49</v>
      </c>
      <c r="B57" s="19" t="n">
        <v>49</v>
      </c>
      <c r="C57" s="25" t="s">
        <v>104</v>
      </c>
      <c r="D57" s="27" t="s">
        <v>90</v>
      </c>
      <c r="E57" s="27" t="n">
        <v>1986</v>
      </c>
      <c r="F57" s="27" t="s">
        <v>44</v>
      </c>
      <c r="G57" s="22" t="n">
        <v>0.000409375</v>
      </c>
      <c r="H57" s="22" t="n">
        <v>0.000404282407407407</v>
      </c>
      <c r="I57" s="22" t="n">
        <f aca="false">SUM(G57:H57)</f>
        <v>0.000813657407407407</v>
      </c>
      <c r="J57" s="29"/>
      <c r="K57" s="29"/>
      <c r="L57" s="29"/>
      <c r="M57" s="29"/>
      <c r="N57" s="30"/>
    </row>
    <row r="58" customFormat="false" ht="14.25" hidden="false" customHeight="false" outlineLevel="0" collapsed="false">
      <c r="A58" s="18" t="n">
        <v>50</v>
      </c>
      <c r="B58" s="24" t="n">
        <v>50</v>
      </c>
      <c r="C58" s="49" t="s">
        <v>105</v>
      </c>
      <c r="D58" s="30" t="s">
        <v>106</v>
      </c>
      <c r="E58" s="30" t="n">
        <v>1990</v>
      </c>
      <c r="F58" s="30" t="n">
        <v>3</v>
      </c>
      <c r="G58" s="22" t="n">
        <v>0.000514351851851852</v>
      </c>
      <c r="H58" s="22" t="n">
        <v>0.00032337962962963</v>
      </c>
      <c r="I58" s="22" t="n">
        <v>0.000837731481481481</v>
      </c>
      <c r="J58" s="29"/>
      <c r="K58" s="29"/>
      <c r="L58" s="29"/>
      <c r="M58" s="29"/>
      <c r="N58" s="30"/>
    </row>
    <row r="59" customFormat="false" ht="14.25" hidden="false" customHeight="false" outlineLevel="0" collapsed="false">
      <c r="A59" s="18" t="n">
        <v>51</v>
      </c>
      <c r="B59" s="19" t="n">
        <v>51</v>
      </c>
      <c r="C59" s="61" t="s">
        <v>107</v>
      </c>
      <c r="D59" s="45" t="s">
        <v>108</v>
      </c>
      <c r="E59" s="45" t="n">
        <v>1990</v>
      </c>
      <c r="F59" s="30" t="s">
        <v>44</v>
      </c>
      <c r="G59" s="22" t="n">
        <v>0.000419907407407407</v>
      </c>
      <c r="H59" s="22" t="n">
        <v>0.000456828703703704</v>
      </c>
      <c r="I59" s="22" t="n">
        <v>0.000876736111111111</v>
      </c>
      <c r="J59" s="29"/>
      <c r="K59" s="29"/>
      <c r="L59" s="29"/>
      <c r="M59" s="29"/>
      <c r="N59" s="30"/>
    </row>
    <row r="60" customFormat="false" ht="14.25" hidden="false" customHeight="false" outlineLevel="0" collapsed="false">
      <c r="A60" s="18" t="n">
        <v>52</v>
      </c>
      <c r="B60" s="24" t="n">
        <v>52</v>
      </c>
      <c r="C60" s="43" t="s">
        <v>109</v>
      </c>
      <c r="D60" s="30" t="s">
        <v>53</v>
      </c>
      <c r="E60" s="45" t="n">
        <v>1989</v>
      </c>
      <c r="F60" s="45" t="s">
        <v>44</v>
      </c>
      <c r="G60" s="22" t="n">
        <v>0.000457523148148148</v>
      </c>
      <c r="H60" s="22" t="n">
        <v>0.00042025462962963</v>
      </c>
      <c r="I60" s="22" t="n">
        <v>0.000877777777777778</v>
      </c>
      <c r="J60" s="29"/>
      <c r="K60" s="29"/>
      <c r="L60" s="29"/>
      <c r="M60" s="29"/>
      <c r="N60" s="30"/>
    </row>
    <row r="61" customFormat="false" ht="14.25" hidden="false" customHeight="false" outlineLevel="0" collapsed="false">
      <c r="A61" s="18" t="n">
        <v>53</v>
      </c>
      <c r="B61" s="19" t="n">
        <v>53</v>
      </c>
      <c r="C61" s="46" t="s">
        <v>110</v>
      </c>
      <c r="D61" s="27" t="s">
        <v>94</v>
      </c>
      <c r="E61" s="44" t="n">
        <v>1988</v>
      </c>
      <c r="F61" s="44" t="s">
        <v>44</v>
      </c>
      <c r="G61" s="22" t="n">
        <v>0.000398263888888889</v>
      </c>
      <c r="H61" s="22" t="n">
        <v>0.000480208333333333</v>
      </c>
      <c r="I61" s="22" t="n">
        <v>0.000878472222222222</v>
      </c>
      <c r="J61" s="29"/>
      <c r="K61" s="29"/>
      <c r="L61" s="29"/>
      <c r="M61" s="29"/>
      <c r="N61" s="30"/>
    </row>
    <row r="62" customFormat="false" ht="14.25" hidden="false" customHeight="false" outlineLevel="0" collapsed="false">
      <c r="A62" s="18" t="n">
        <v>54</v>
      </c>
      <c r="B62" s="24" t="n">
        <v>54</v>
      </c>
      <c r="C62" s="46" t="s">
        <v>111</v>
      </c>
      <c r="D62" s="27" t="s">
        <v>112</v>
      </c>
      <c r="E62" s="44" t="n">
        <v>1987</v>
      </c>
      <c r="F62" s="44" t="s">
        <v>44</v>
      </c>
      <c r="G62" s="22" t="n">
        <v>0.000452546296296296</v>
      </c>
      <c r="H62" s="22" t="n">
        <v>0.000428240740740741</v>
      </c>
      <c r="I62" s="22" t="n">
        <f aca="false">SUM(G62:H62)</f>
        <v>0.000880787037037037</v>
      </c>
      <c r="J62" s="29"/>
      <c r="K62" s="29"/>
      <c r="L62" s="29"/>
      <c r="M62" s="29"/>
      <c r="N62" s="30"/>
    </row>
    <row r="63" customFormat="false" ht="14.25" hidden="false" customHeight="false" outlineLevel="0" collapsed="false">
      <c r="A63" s="18" t="n">
        <v>55</v>
      </c>
      <c r="B63" s="19" t="n">
        <v>55</v>
      </c>
      <c r="C63" s="38" t="s">
        <v>113</v>
      </c>
      <c r="D63" s="27" t="s">
        <v>114</v>
      </c>
      <c r="E63" s="27" t="n">
        <v>1987</v>
      </c>
      <c r="F63" s="27" t="s">
        <v>44</v>
      </c>
      <c r="G63" s="22" t="n">
        <v>0.000466898148148148</v>
      </c>
      <c r="H63" s="22" t="n">
        <v>0.000441203703703704</v>
      </c>
      <c r="I63" s="22" t="n">
        <f aca="false">SUM(G63:H63)</f>
        <v>0.000908101851851852</v>
      </c>
      <c r="J63" s="29"/>
      <c r="K63" s="29"/>
      <c r="L63" s="29"/>
      <c r="M63" s="29"/>
      <c r="N63" s="30"/>
      <c r="P63" s="62"/>
      <c r="Q63" s="62"/>
      <c r="R63" s="63"/>
    </row>
    <row r="64" customFormat="false" ht="14.25" hidden="false" customHeight="false" outlineLevel="0" collapsed="false">
      <c r="A64" s="18" t="n">
        <v>56</v>
      </c>
      <c r="B64" s="24" t="n">
        <v>56</v>
      </c>
      <c r="C64" s="25" t="s">
        <v>115</v>
      </c>
      <c r="D64" s="27" t="s">
        <v>27</v>
      </c>
      <c r="E64" s="27" t="n">
        <v>1987</v>
      </c>
      <c r="F64" s="27" t="s">
        <v>44</v>
      </c>
      <c r="G64" s="22" t="n">
        <v>0.000574768518518519</v>
      </c>
      <c r="H64" s="22" t="n">
        <v>0.000405439814814815</v>
      </c>
      <c r="I64" s="22" t="n">
        <f aca="false">SUM(G64:H64)</f>
        <v>0.000980208333333333</v>
      </c>
      <c r="J64" s="29"/>
      <c r="K64" s="29"/>
      <c r="L64" s="29"/>
      <c r="M64" s="29"/>
      <c r="N64" s="30"/>
    </row>
    <row r="65" customFormat="false" ht="14.25" hidden="false" customHeight="false" outlineLevel="0" collapsed="false">
      <c r="A65" s="18" t="n">
        <v>57</v>
      </c>
      <c r="B65" s="19" t="n">
        <v>57</v>
      </c>
      <c r="C65" s="43" t="s">
        <v>116</v>
      </c>
      <c r="D65" s="27" t="s">
        <v>96</v>
      </c>
      <c r="E65" s="30" t="n">
        <v>1990</v>
      </c>
      <c r="F65" s="27" t="s">
        <v>44</v>
      </c>
      <c r="G65" s="22" t="n">
        <v>0.000510300925925926</v>
      </c>
      <c r="H65" s="22" t="n">
        <v>0.000489814814814815</v>
      </c>
      <c r="I65" s="22" t="n">
        <f aca="false">SUM(G65:H65)</f>
        <v>0.00100011574074074</v>
      </c>
      <c r="J65" s="29"/>
      <c r="K65" s="29"/>
      <c r="L65" s="29"/>
      <c r="M65" s="29"/>
      <c r="N65" s="30"/>
    </row>
    <row r="66" customFormat="false" ht="14.25" hidden="false" customHeight="false" outlineLevel="0" collapsed="false">
      <c r="A66" s="18" t="n">
        <v>58</v>
      </c>
      <c r="B66" s="24" t="n">
        <v>58</v>
      </c>
      <c r="C66" s="38" t="s">
        <v>117</v>
      </c>
      <c r="D66" s="27" t="s">
        <v>118</v>
      </c>
      <c r="E66" s="27" t="n">
        <v>1989</v>
      </c>
      <c r="F66" s="27" t="s">
        <v>44</v>
      </c>
      <c r="G66" s="22" t="n">
        <v>0.000479976851851852</v>
      </c>
      <c r="H66" s="22" t="n">
        <v>0.000570023148148148</v>
      </c>
      <c r="I66" s="22" t="n">
        <f aca="false">SUM(G66:H66)</f>
        <v>0.00105</v>
      </c>
      <c r="J66" s="29"/>
      <c r="K66" s="29"/>
      <c r="L66" s="29"/>
      <c r="M66" s="29"/>
      <c r="N66" s="30"/>
    </row>
    <row r="67" customFormat="false" ht="14.25" hidden="false" customHeight="false" outlineLevel="0" collapsed="false">
      <c r="A67" s="18" t="n">
        <v>59</v>
      </c>
      <c r="B67" s="19" t="n">
        <v>59</v>
      </c>
      <c r="C67" s="61" t="s">
        <v>119</v>
      </c>
      <c r="D67" s="27" t="s">
        <v>63</v>
      </c>
      <c r="E67" s="30" t="n">
        <v>1990</v>
      </c>
      <c r="F67" s="27" t="n">
        <v>3</v>
      </c>
      <c r="G67" s="22" t="n">
        <v>0.000514699074074074</v>
      </c>
      <c r="H67" s="22" t="n">
        <v>0.000548032407407408</v>
      </c>
      <c r="I67" s="22" t="n">
        <f aca="false">SUM(G67:H67)</f>
        <v>0.00106273148148148</v>
      </c>
      <c r="J67" s="29"/>
      <c r="K67" s="29"/>
      <c r="L67" s="29"/>
      <c r="M67" s="29"/>
      <c r="N67" s="30"/>
      <c r="P67" s="64"/>
      <c r="Q67" s="64"/>
      <c r="R67" s="64"/>
    </row>
    <row r="68" customFormat="false" ht="14.25" hidden="false" customHeight="false" outlineLevel="0" collapsed="false">
      <c r="A68" s="18" t="n">
        <v>60</v>
      </c>
      <c r="B68" s="24" t="n">
        <v>60</v>
      </c>
      <c r="C68" s="61" t="s">
        <v>120</v>
      </c>
      <c r="D68" s="27" t="s">
        <v>121</v>
      </c>
      <c r="E68" s="30" t="n">
        <v>1990</v>
      </c>
      <c r="F68" s="27" t="s">
        <v>44</v>
      </c>
      <c r="G68" s="22" t="n">
        <v>0.000679976851851852</v>
      </c>
      <c r="H68" s="22" t="n">
        <v>0.000641319444444445</v>
      </c>
      <c r="I68" s="22" t="n">
        <v>0.0013212962962963</v>
      </c>
      <c r="J68" s="29"/>
      <c r="K68" s="29"/>
      <c r="L68" s="29"/>
      <c r="M68" s="29"/>
      <c r="N68" s="30"/>
      <c r="P68" s="64"/>
      <c r="Q68" s="64"/>
      <c r="R68" s="64"/>
    </row>
    <row r="69" customFormat="false" ht="14.25" hidden="false" customHeight="false" outlineLevel="0" collapsed="false">
      <c r="A69" s="18" t="n">
        <v>61</v>
      </c>
      <c r="B69" s="19" t="n">
        <v>61</v>
      </c>
      <c r="C69" s="43" t="s">
        <v>122</v>
      </c>
      <c r="D69" s="27" t="s">
        <v>123</v>
      </c>
      <c r="E69" s="30" t="n">
        <v>1990</v>
      </c>
      <c r="F69" s="27" t="s">
        <v>44</v>
      </c>
      <c r="G69" s="22" t="n">
        <v>0.000655324074074074</v>
      </c>
      <c r="H69" s="22" t="n">
        <v>0.000674537037037037</v>
      </c>
      <c r="I69" s="22" t="n">
        <f aca="false">SUM(G69:H69)</f>
        <v>0.00132986111111111</v>
      </c>
      <c r="J69" s="65"/>
      <c r="K69" s="29"/>
      <c r="L69" s="29"/>
      <c r="M69" s="29"/>
      <c r="N69" s="66"/>
      <c r="P69" s="64"/>
      <c r="Q69" s="64"/>
      <c r="R69" s="64"/>
    </row>
    <row r="70" customFormat="false" ht="14.25" hidden="false" customHeight="false" outlineLevel="0" collapsed="false">
      <c r="A70" s="18" t="n">
        <v>62</v>
      </c>
      <c r="B70" s="24" t="n">
        <v>62</v>
      </c>
      <c r="C70" s="38" t="s">
        <v>124</v>
      </c>
      <c r="D70" s="27" t="s">
        <v>125</v>
      </c>
      <c r="E70" s="27" t="n">
        <v>1990</v>
      </c>
      <c r="F70" s="27" t="s">
        <v>44</v>
      </c>
      <c r="G70" s="28" t="n">
        <v>0.000730902777777778</v>
      </c>
      <c r="H70" s="28" t="n">
        <v>0.000910300925925926</v>
      </c>
      <c r="I70" s="28" t="n">
        <f aca="false">SUM(G70:H70)</f>
        <v>0.0016412037037037</v>
      </c>
      <c r="J70" s="65"/>
      <c r="K70" s="29"/>
      <c r="L70" s="29"/>
      <c r="M70" s="29"/>
      <c r="N70" s="30"/>
      <c r="P70" s="64"/>
      <c r="Q70" s="64"/>
      <c r="R70" s="64"/>
    </row>
    <row r="71" customFormat="false" ht="14.25" hidden="false" customHeight="false" outlineLevel="0" collapsed="false">
      <c r="A71" s="18" t="n">
        <v>63</v>
      </c>
      <c r="B71" s="24" t="n">
        <v>63</v>
      </c>
      <c r="C71" s="61" t="s">
        <v>126</v>
      </c>
      <c r="D71" s="27" t="s">
        <v>125</v>
      </c>
      <c r="E71" s="30" t="n">
        <v>1990</v>
      </c>
      <c r="F71" s="27" t="s">
        <v>44</v>
      </c>
      <c r="G71" s="28" t="n">
        <v>0.000521180555555556</v>
      </c>
      <c r="H71" s="28" t="s">
        <v>46</v>
      </c>
      <c r="I71" s="28"/>
      <c r="J71" s="65"/>
      <c r="K71" s="29"/>
      <c r="L71" s="29"/>
      <c r="M71" s="29"/>
      <c r="N71" s="30"/>
      <c r="P71" s="62"/>
      <c r="Q71" s="62"/>
      <c r="R71" s="63"/>
    </row>
    <row r="72" customFormat="false" ht="14.25" hidden="false" customHeight="false" outlineLevel="0" collapsed="false">
      <c r="A72" s="18" t="n">
        <v>64</v>
      </c>
      <c r="B72" s="24" t="n">
        <v>64</v>
      </c>
      <c r="C72" s="46" t="s">
        <v>127</v>
      </c>
      <c r="D72" s="27" t="s">
        <v>94</v>
      </c>
      <c r="E72" s="44" t="n">
        <v>1990</v>
      </c>
      <c r="F72" s="44" t="s">
        <v>44</v>
      </c>
      <c r="G72" s="28" t="n">
        <v>0.000526967592592593</v>
      </c>
      <c r="H72" s="28" t="s">
        <v>46</v>
      </c>
      <c r="I72" s="28"/>
      <c r="J72" s="65"/>
      <c r="K72" s="29"/>
      <c r="L72" s="29"/>
      <c r="M72" s="29"/>
      <c r="N72" s="30"/>
      <c r="P72" s="64"/>
      <c r="Q72" s="64"/>
      <c r="R72" s="64"/>
    </row>
    <row r="73" customFormat="false" ht="14.25" hidden="false" customHeight="false" outlineLevel="0" collapsed="false">
      <c r="A73" s="18" t="n">
        <v>65</v>
      </c>
      <c r="B73" s="24" t="n">
        <v>65</v>
      </c>
      <c r="C73" s="46" t="s">
        <v>128</v>
      </c>
      <c r="D73" s="27" t="s">
        <v>53</v>
      </c>
      <c r="E73" s="44" t="n">
        <v>1990</v>
      </c>
      <c r="F73" s="44" t="s">
        <v>44</v>
      </c>
      <c r="G73" s="28" t="n">
        <v>0.000534027777777778</v>
      </c>
      <c r="H73" s="28" t="s">
        <v>46</v>
      </c>
      <c r="I73" s="28"/>
      <c r="J73" s="67"/>
      <c r="K73" s="29"/>
      <c r="L73" s="29"/>
      <c r="M73" s="29"/>
      <c r="N73" s="30"/>
      <c r="P73" s="62"/>
      <c r="Q73" s="62"/>
      <c r="R73" s="63"/>
    </row>
    <row r="74" customFormat="false" ht="14.25" hidden="false" customHeight="false" outlineLevel="0" collapsed="false">
      <c r="A74" s="18" t="n">
        <v>66</v>
      </c>
      <c r="B74" s="24" t="n">
        <v>66</v>
      </c>
      <c r="C74" s="46" t="s">
        <v>129</v>
      </c>
      <c r="D74" s="27" t="s">
        <v>53</v>
      </c>
      <c r="E74" s="44" t="n">
        <v>1987</v>
      </c>
      <c r="F74" s="44" t="s">
        <v>44</v>
      </c>
      <c r="G74" s="28" t="n">
        <v>0.000625810185185185</v>
      </c>
      <c r="H74" s="28" t="s">
        <v>46</v>
      </c>
      <c r="I74" s="28"/>
      <c r="J74" s="30"/>
      <c r="K74" s="29"/>
      <c r="L74" s="29"/>
      <c r="M74" s="29"/>
      <c r="N74" s="30"/>
      <c r="P74" s="64"/>
      <c r="Q74" s="64"/>
      <c r="R74" s="64"/>
    </row>
    <row r="75" customFormat="false" ht="14.25" hidden="false" customHeight="false" outlineLevel="0" collapsed="false">
      <c r="A75" s="18" t="n">
        <v>67</v>
      </c>
      <c r="B75" s="24" t="n">
        <v>67</v>
      </c>
      <c r="C75" s="43" t="s">
        <v>130</v>
      </c>
      <c r="D75" s="27" t="s">
        <v>131</v>
      </c>
      <c r="E75" s="30" t="n">
        <v>1990</v>
      </c>
      <c r="F75" s="27" t="s">
        <v>44</v>
      </c>
      <c r="G75" s="28" t="n">
        <v>0.000641203703703704</v>
      </c>
      <c r="H75" s="28" t="s">
        <v>46</v>
      </c>
      <c r="I75" s="28"/>
      <c r="J75" s="67"/>
      <c r="K75" s="29"/>
      <c r="L75" s="29"/>
      <c r="M75" s="29"/>
      <c r="N75" s="30"/>
      <c r="P75" s="64"/>
      <c r="Q75" s="64"/>
      <c r="R75" s="64"/>
    </row>
    <row r="76" customFormat="false" ht="14.25" hidden="false" customHeight="false" outlineLevel="0" collapsed="false">
      <c r="A76" s="18" t="n">
        <v>68</v>
      </c>
      <c r="B76" s="24" t="n">
        <v>68</v>
      </c>
      <c r="C76" s="49" t="s">
        <v>132</v>
      </c>
      <c r="D76" s="68" t="s">
        <v>133</v>
      </c>
      <c r="E76" s="30" t="n">
        <v>1990</v>
      </c>
      <c r="F76" s="30" t="s">
        <v>44</v>
      </c>
      <c r="G76" s="28" t="n">
        <v>0.000821759259259259</v>
      </c>
      <c r="H76" s="28" t="s">
        <v>46</v>
      </c>
      <c r="I76" s="28"/>
      <c r="J76" s="67"/>
      <c r="K76" s="29"/>
      <c r="L76" s="30"/>
      <c r="M76" s="30"/>
      <c r="N76" s="30"/>
    </row>
    <row r="77" customFormat="false" ht="14.25" hidden="false" customHeight="false" outlineLevel="0" collapsed="false">
      <c r="A77" s="18" t="n">
        <v>69</v>
      </c>
      <c r="B77" s="24" t="n">
        <v>69</v>
      </c>
      <c r="C77" s="61" t="s">
        <v>134</v>
      </c>
      <c r="D77" s="45" t="s">
        <v>108</v>
      </c>
      <c r="E77" s="45" t="n">
        <v>1990</v>
      </c>
      <c r="F77" s="30" t="s">
        <v>44</v>
      </c>
      <c r="G77" s="28" t="s">
        <v>46</v>
      </c>
      <c r="H77" s="28"/>
      <c r="I77" s="28"/>
      <c r="J77" s="67"/>
      <c r="K77" s="29"/>
      <c r="L77" s="30"/>
      <c r="M77" s="30"/>
      <c r="N77" s="30"/>
    </row>
    <row r="78" customFormat="false" ht="14.25" hidden="false" customHeight="false" outlineLevel="0" collapsed="false">
      <c r="A78" s="18" t="n">
        <v>70</v>
      </c>
      <c r="B78" s="24" t="n">
        <v>69</v>
      </c>
      <c r="C78" s="61" t="s">
        <v>135</v>
      </c>
      <c r="D78" s="30" t="s">
        <v>131</v>
      </c>
      <c r="E78" s="30" t="n">
        <v>1990</v>
      </c>
      <c r="F78" s="30" t="s">
        <v>44</v>
      </c>
      <c r="G78" s="28" t="s">
        <v>46</v>
      </c>
      <c r="H78" s="28"/>
      <c r="I78" s="28"/>
      <c r="J78" s="65"/>
      <c r="K78" s="29"/>
      <c r="L78" s="69"/>
      <c r="M78" s="69"/>
      <c r="N78" s="69"/>
    </row>
    <row r="79" customFormat="false" ht="14.25" hidden="false" customHeight="false" outlineLevel="0" collapsed="false">
      <c r="A79" s="18" t="n">
        <v>71</v>
      </c>
      <c r="B79" s="24" t="n">
        <v>69</v>
      </c>
      <c r="C79" s="46" t="s">
        <v>136</v>
      </c>
      <c r="D79" s="44" t="s">
        <v>137</v>
      </c>
      <c r="E79" s="44" t="n">
        <v>1988</v>
      </c>
      <c r="F79" s="44" t="s">
        <v>44</v>
      </c>
      <c r="G79" s="28" t="s">
        <v>46</v>
      </c>
      <c r="H79" s="28"/>
      <c r="I79" s="28"/>
      <c r="J79" s="67"/>
      <c r="K79" s="29"/>
      <c r="L79" s="30"/>
      <c r="M79" s="30"/>
      <c r="N79" s="30"/>
    </row>
    <row r="80" customFormat="false" ht="14.25" hidden="false" customHeight="false" outlineLevel="0" collapsed="false">
      <c r="A80" s="18" t="n">
        <v>72</v>
      </c>
      <c r="B80" s="24" t="n">
        <v>69</v>
      </c>
      <c r="C80" s="46" t="s">
        <v>138</v>
      </c>
      <c r="D80" s="26" t="s">
        <v>53</v>
      </c>
      <c r="E80" s="44" t="n">
        <v>1988</v>
      </c>
      <c r="F80" s="42" t="s">
        <v>44</v>
      </c>
      <c r="G80" s="22" t="s">
        <v>46</v>
      </c>
      <c r="H80" s="22"/>
      <c r="I80" s="22"/>
      <c r="J80" s="67"/>
      <c r="K80" s="29"/>
      <c r="L80" s="29"/>
      <c r="M80" s="29"/>
      <c r="N80" s="30"/>
    </row>
    <row r="81" customFormat="false" ht="14.25" hidden="false" customHeight="false" outlineLevel="0" collapsed="false">
      <c r="A81" s="18" t="n">
        <v>73</v>
      </c>
      <c r="B81" s="24" t="n">
        <v>69</v>
      </c>
      <c r="C81" s="46" t="s">
        <v>139</v>
      </c>
      <c r="D81" s="27" t="s">
        <v>53</v>
      </c>
      <c r="E81" s="44" t="n">
        <v>1990</v>
      </c>
      <c r="F81" s="44" t="s">
        <v>44</v>
      </c>
      <c r="G81" s="28" t="s">
        <v>46</v>
      </c>
      <c r="H81" s="28"/>
      <c r="I81" s="22"/>
      <c r="J81" s="67"/>
      <c r="K81" s="29"/>
      <c r="L81" s="29"/>
      <c r="M81" s="29"/>
      <c r="N81" s="30"/>
    </row>
    <row r="82" customFormat="false" ht="14.25" hidden="false" customHeight="false" outlineLevel="0" collapsed="false">
      <c r="A82" s="18" t="n">
        <v>74</v>
      </c>
      <c r="B82" s="24" t="n">
        <v>69</v>
      </c>
      <c r="C82" s="46" t="s">
        <v>140</v>
      </c>
      <c r="D82" s="27" t="s">
        <v>141</v>
      </c>
      <c r="E82" s="44" t="n">
        <v>1987</v>
      </c>
      <c r="F82" s="44" t="s">
        <v>44</v>
      </c>
      <c r="G82" s="28" t="s">
        <v>46</v>
      </c>
      <c r="H82" s="22"/>
      <c r="I82" s="22"/>
      <c r="J82" s="67"/>
      <c r="K82" s="29"/>
      <c r="L82" s="29"/>
      <c r="M82" s="29"/>
      <c r="N82" s="30"/>
    </row>
    <row r="83" customFormat="false" ht="14.25" hidden="false" customHeight="false" outlineLevel="0" collapsed="false">
      <c r="A83" s="18" t="n">
        <v>75</v>
      </c>
      <c r="B83" s="24" t="n">
        <v>69</v>
      </c>
      <c r="C83" s="25" t="s">
        <v>142</v>
      </c>
      <c r="D83" s="27" t="s">
        <v>88</v>
      </c>
      <c r="E83" s="27" t="n">
        <v>1989</v>
      </c>
      <c r="F83" s="27" t="s">
        <v>44</v>
      </c>
      <c r="G83" s="22" t="s">
        <v>46</v>
      </c>
      <c r="H83" s="22"/>
      <c r="I83" s="22"/>
      <c r="J83" s="65"/>
      <c r="K83" s="29"/>
      <c r="L83" s="29"/>
      <c r="M83" s="29"/>
      <c r="N83" s="69"/>
    </row>
    <row r="84" customFormat="false" ht="14.25" hidden="false" customHeight="false" outlineLevel="0" collapsed="false">
      <c r="A84" s="18" t="n">
        <v>76</v>
      </c>
      <c r="B84" s="24" t="n">
        <v>69</v>
      </c>
      <c r="C84" s="46" t="s">
        <v>143</v>
      </c>
      <c r="D84" s="27" t="s">
        <v>78</v>
      </c>
      <c r="E84" s="44" t="n">
        <v>1983</v>
      </c>
      <c r="F84" s="44" t="s">
        <v>44</v>
      </c>
      <c r="G84" s="28" t="s">
        <v>46</v>
      </c>
      <c r="H84" s="22"/>
      <c r="I84" s="22"/>
      <c r="J84" s="67"/>
      <c r="K84" s="29"/>
      <c r="L84" s="29"/>
      <c r="M84" s="29"/>
      <c r="N84" s="69"/>
    </row>
    <row r="85" customFormat="false" ht="15" hidden="false" customHeight="false" outlineLevel="0" collapsed="false">
      <c r="A85" s="18" t="n">
        <v>77</v>
      </c>
      <c r="B85" s="31" t="n">
        <v>69</v>
      </c>
      <c r="C85" s="70" t="s">
        <v>144</v>
      </c>
      <c r="D85" s="33" t="s">
        <v>145</v>
      </c>
      <c r="E85" s="37" t="n">
        <v>1990</v>
      </c>
      <c r="F85" s="33" t="s">
        <v>44</v>
      </c>
      <c r="G85" s="34" t="s">
        <v>46</v>
      </c>
      <c r="H85" s="34"/>
      <c r="I85" s="34"/>
      <c r="J85" s="71"/>
      <c r="K85" s="36"/>
      <c r="L85" s="36"/>
      <c r="M85" s="36"/>
      <c r="N85" s="37"/>
    </row>
    <row r="86" s="73" customFormat="true" ht="12.75" hidden="false" customHeight="false" outlineLevel="0" collapsed="false">
      <c r="A86" s="72"/>
      <c r="C86" s="74" t="s">
        <v>146</v>
      </c>
      <c r="D86" s="26" t="s">
        <v>147</v>
      </c>
      <c r="E86" s="42" t="n">
        <v>1975</v>
      </c>
      <c r="F86" s="26" t="n">
        <v>2</v>
      </c>
      <c r="G86" s="22" t="s">
        <v>148</v>
      </c>
      <c r="H86" s="22"/>
      <c r="I86" s="22"/>
      <c r="J86" s="75"/>
      <c r="K86" s="23"/>
      <c r="L86" s="23"/>
      <c r="M86" s="23"/>
      <c r="N86" s="21"/>
    </row>
    <row r="87" s="73" customFormat="true" ht="12.75" hidden="false" customHeight="false" outlineLevel="0" collapsed="false">
      <c r="A87" s="72"/>
      <c r="C87" s="76" t="s">
        <v>149</v>
      </c>
      <c r="D87" s="27" t="s">
        <v>147</v>
      </c>
      <c r="E87" s="27" t="n">
        <v>1985</v>
      </c>
      <c r="F87" s="27" t="n">
        <v>1</v>
      </c>
      <c r="G87" s="28" t="s">
        <v>148</v>
      </c>
      <c r="H87" s="22"/>
      <c r="I87" s="22"/>
      <c r="J87" s="67"/>
      <c r="K87" s="29"/>
      <c r="L87" s="29"/>
      <c r="M87" s="29"/>
      <c r="N87" s="30"/>
    </row>
    <row r="88" s="73" customFormat="true" ht="12.75" hidden="false" customHeight="false" outlineLevel="0" collapsed="false">
      <c r="A88" s="77"/>
      <c r="C88" s="76" t="s">
        <v>150</v>
      </c>
      <c r="D88" s="26" t="s">
        <v>151</v>
      </c>
      <c r="E88" s="30" t="n">
        <v>1985</v>
      </c>
      <c r="F88" s="26" t="s">
        <v>44</v>
      </c>
      <c r="G88" s="22" t="s">
        <v>148</v>
      </c>
      <c r="H88" s="22"/>
      <c r="I88" s="22"/>
      <c r="J88" s="75"/>
      <c r="K88" s="23"/>
      <c r="L88" s="23"/>
      <c r="M88" s="29"/>
      <c r="N88" s="30"/>
    </row>
    <row r="89" s="73" customFormat="true" ht="12.75" hidden="false" customHeight="false" outlineLevel="0" collapsed="false">
      <c r="A89" s="77"/>
      <c r="C89" s="78" t="s">
        <v>152</v>
      </c>
      <c r="D89" s="26" t="s">
        <v>151</v>
      </c>
      <c r="E89" s="27" t="n">
        <v>1986</v>
      </c>
      <c r="F89" s="26" t="n">
        <v>1</v>
      </c>
      <c r="G89" s="22" t="s">
        <v>148</v>
      </c>
      <c r="H89" s="22"/>
      <c r="I89" s="22"/>
      <c r="J89" s="67"/>
      <c r="K89" s="29"/>
      <c r="L89" s="29"/>
      <c r="M89" s="29"/>
      <c r="N89" s="30"/>
    </row>
    <row r="90" s="73" customFormat="true" ht="12.75" hidden="false" customHeight="false" outlineLevel="0" collapsed="false">
      <c r="A90" s="77"/>
      <c r="C90" s="66" t="s">
        <v>153</v>
      </c>
      <c r="D90" s="79" t="s">
        <v>21</v>
      </c>
      <c r="E90" s="30" t="n">
        <v>1989</v>
      </c>
      <c r="F90" s="21" t="s">
        <v>22</v>
      </c>
      <c r="G90" s="22" t="s">
        <v>148</v>
      </c>
      <c r="H90" s="66"/>
      <c r="I90" s="30"/>
      <c r="J90" s="67"/>
      <c r="K90" s="29"/>
      <c r="L90" s="29"/>
      <c r="M90" s="29"/>
      <c r="N90" s="30"/>
    </row>
    <row r="91" s="73" customFormat="true" ht="12.75" hidden="false" customHeight="false" outlineLevel="0" collapsed="false">
      <c r="A91" s="77"/>
      <c r="C91" s="78" t="s">
        <v>154</v>
      </c>
      <c r="D91" s="26" t="s">
        <v>106</v>
      </c>
      <c r="E91" s="27" t="n">
        <v>1990</v>
      </c>
      <c r="F91" s="26" t="s">
        <v>44</v>
      </c>
      <c r="G91" s="22" t="s">
        <v>148</v>
      </c>
      <c r="H91" s="66"/>
      <c r="I91" s="30"/>
      <c r="J91" s="67"/>
      <c r="K91" s="29"/>
      <c r="L91" s="29"/>
      <c r="M91" s="29"/>
      <c r="N91" s="30"/>
    </row>
    <row r="92" s="73" customFormat="true" ht="12.75" hidden="false" customHeight="false" outlineLevel="0" collapsed="false">
      <c r="A92" s="77"/>
      <c r="C92" s="80" t="s">
        <v>155</v>
      </c>
      <c r="D92" s="27" t="s">
        <v>21</v>
      </c>
      <c r="E92" s="27" t="n">
        <v>1986</v>
      </c>
      <c r="F92" s="27" t="s">
        <v>22</v>
      </c>
      <c r="G92" s="22" t="s">
        <v>148</v>
      </c>
      <c r="H92" s="66"/>
      <c r="I92" s="30"/>
      <c r="J92" s="67"/>
      <c r="K92" s="29"/>
      <c r="L92" s="29"/>
      <c r="M92" s="29"/>
      <c r="N92" s="30"/>
    </row>
    <row r="93" s="73" customFormat="true" ht="12.75" hidden="false" customHeight="false" outlineLevel="0" collapsed="false">
      <c r="A93" s="77"/>
      <c r="C93" s="80" t="s">
        <v>156</v>
      </c>
      <c r="D93" s="27" t="s">
        <v>157</v>
      </c>
      <c r="E93" s="27" t="n">
        <v>1990</v>
      </c>
      <c r="F93" s="27" t="s">
        <v>44</v>
      </c>
      <c r="G93" s="22" t="s">
        <v>148</v>
      </c>
      <c r="H93" s="66"/>
      <c r="I93" s="30"/>
      <c r="J93" s="67"/>
      <c r="K93" s="29"/>
      <c r="L93" s="29"/>
      <c r="M93" s="29"/>
      <c r="N93" s="30"/>
    </row>
    <row r="94" s="73" customFormat="true" ht="12.75" hidden="false" customHeight="false" outlineLevel="0" collapsed="false">
      <c r="A94" s="77"/>
      <c r="C94" s="81" t="s">
        <v>158</v>
      </c>
      <c r="D94" s="30" t="s">
        <v>53</v>
      </c>
      <c r="E94" s="44" t="n">
        <v>1990</v>
      </c>
      <c r="F94" s="45" t="s">
        <v>44</v>
      </c>
      <c r="G94" s="22" t="s">
        <v>148</v>
      </c>
      <c r="H94" s="66"/>
      <c r="I94" s="30"/>
      <c r="J94" s="67"/>
      <c r="K94" s="29"/>
      <c r="L94" s="29"/>
      <c r="M94" s="29"/>
      <c r="N94" s="30"/>
    </row>
    <row r="95" s="73" customFormat="true" ht="12.75" hidden="false" customHeight="false" outlineLevel="0" collapsed="false">
      <c r="A95" s="77"/>
      <c r="C95" s="81" t="s">
        <v>159</v>
      </c>
      <c r="D95" s="30" t="s">
        <v>53</v>
      </c>
      <c r="E95" s="44" t="n">
        <v>1990</v>
      </c>
      <c r="F95" s="45" t="s">
        <v>44</v>
      </c>
      <c r="G95" s="22" t="s">
        <v>148</v>
      </c>
      <c r="H95" s="66"/>
      <c r="I95" s="30"/>
      <c r="J95" s="67"/>
      <c r="K95" s="29"/>
      <c r="L95" s="29"/>
      <c r="M95" s="29"/>
      <c r="N95" s="30"/>
    </row>
    <row r="96" s="73" customFormat="true" ht="12.75" hidden="false" customHeight="false" outlineLevel="0" collapsed="false">
      <c r="A96" s="77"/>
      <c r="C96" s="81" t="s">
        <v>160</v>
      </c>
      <c r="D96" s="30" t="s">
        <v>53</v>
      </c>
      <c r="E96" s="44" t="n">
        <v>1991</v>
      </c>
      <c r="F96" s="45" t="s">
        <v>44</v>
      </c>
      <c r="G96" s="22" t="s">
        <v>148</v>
      </c>
      <c r="H96" s="66"/>
      <c r="I96" s="30"/>
      <c r="J96" s="67"/>
      <c r="K96" s="29"/>
      <c r="L96" s="29"/>
      <c r="M96" s="29"/>
      <c r="N96" s="30"/>
    </row>
    <row r="97" s="73" customFormat="true" ht="12.75" hidden="false" customHeight="false" outlineLevel="0" collapsed="false">
      <c r="A97" s="77"/>
      <c r="C97" s="81" t="s">
        <v>161</v>
      </c>
      <c r="D97" s="30" t="s">
        <v>53</v>
      </c>
      <c r="E97" s="45" t="n">
        <v>1990</v>
      </c>
      <c r="F97" s="45" t="s">
        <v>44</v>
      </c>
      <c r="G97" s="22" t="s">
        <v>148</v>
      </c>
      <c r="H97" s="66"/>
      <c r="I97" s="30"/>
      <c r="J97" s="67"/>
      <c r="K97" s="29"/>
      <c r="L97" s="29"/>
      <c r="M97" s="29"/>
      <c r="N97" s="30"/>
    </row>
    <row r="98" s="73" customFormat="true" ht="12.75" hidden="false" customHeight="false" outlineLevel="0" collapsed="false">
      <c r="A98" s="77"/>
      <c r="C98" s="81" t="s">
        <v>162</v>
      </c>
      <c r="D98" s="30" t="s">
        <v>53</v>
      </c>
      <c r="E98" s="45" t="n">
        <v>1991</v>
      </c>
      <c r="F98" s="45" t="s">
        <v>44</v>
      </c>
      <c r="G98" s="22" t="s">
        <v>148</v>
      </c>
      <c r="H98" s="66"/>
      <c r="I98" s="30"/>
      <c r="J98" s="67"/>
      <c r="K98" s="29"/>
      <c r="L98" s="29"/>
      <c r="M98" s="29"/>
      <c r="N98" s="30"/>
    </row>
    <row r="99" s="64" customFormat="true" ht="15" hidden="false" customHeight="false" outlineLevel="0" collapsed="false">
      <c r="A99" s="82"/>
      <c r="B99" s="83"/>
      <c r="C99" s="84"/>
      <c r="D99" s="84"/>
      <c r="E99" s="84"/>
      <c r="F99" s="85"/>
      <c r="G99" s="62"/>
      <c r="H99" s="62"/>
      <c r="I99" s="86"/>
      <c r="J99" s="87"/>
      <c r="K99" s="86"/>
      <c r="L99" s="86"/>
      <c r="M99" s="86"/>
      <c r="N99" s="88"/>
    </row>
    <row r="100" s="64" customFormat="true" ht="12.75" hidden="false" customHeight="false" outlineLevel="0" collapsed="false">
      <c r="A100" s="82"/>
      <c r="B100" s="89"/>
      <c r="F100" s="88"/>
      <c r="G100" s="62"/>
      <c r="H100" s="62"/>
      <c r="I100" s="86"/>
      <c r="J100" s="88"/>
      <c r="K100" s="88"/>
      <c r="L100" s="88"/>
      <c r="M100" s="88"/>
      <c r="N100" s="88"/>
    </row>
    <row r="101" s="64" customFormat="true" ht="12.75" hidden="false" customHeight="false" outlineLevel="0" collapsed="false">
      <c r="A101" s="82"/>
      <c r="B101" s="83"/>
      <c r="F101" s="88"/>
      <c r="G101" s="88"/>
      <c r="H101" s="88"/>
      <c r="I101" s="88"/>
      <c r="J101" s="88"/>
      <c r="K101" s="88"/>
      <c r="L101" s="88"/>
      <c r="M101" s="88"/>
      <c r="N101" s="88"/>
    </row>
    <row r="102" s="64" customFormat="true" ht="12.75" hidden="false" customHeight="false" outlineLevel="0" collapsed="false">
      <c r="A102" s="82"/>
      <c r="B102" s="83"/>
      <c r="F102" s="88"/>
      <c r="G102" s="88"/>
      <c r="H102" s="88"/>
      <c r="I102" s="88"/>
      <c r="J102" s="88"/>
      <c r="K102" s="88"/>
      <c r="L102" s="88"/>
      <c r="M102" s="88"/>
      <c r="N102" s="88"/>
    </row>
    <row r="104" customFormat="false" ht="12.75" hidden="false" customHeight="false" outlineLevel="0" collapsed="false">
      <c r="C104" s="12" t="s">
        <v>163</v>
      </c>
      <c r="D104" s="12"/>
      <c r="E104" s="12"/>
    </row>
    <row r="107" customFormat="false" ht="12.75" hidden="false" customHeight="false" outlineLevel="0" collapsed="false">
      <c r="C107" s="12" t="s">
        <v>164</v>
      </c>
      <c r="D107" s="12"/>
      <c r="E107" s="12"/>
      <c r="F107" s="90"/>
    </row>
    <row r="110" customFormat="false" ht="12.75" hidden="false" customHeight="false" outlineLevel="0" collapsed="false">
      <c r="F110" s="90"/>
    </row>
  </sheetData>
  <mergeCells count="11"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4.56"/>
    <col collapsed="false" customWidth="true" hidden="false" outlineLevel="0" max="3" min="3" style="58" width="29.28"/>
    <col collapsed="false" customWidth="true" hidden="false" outlineLevel="0" max="4" min="4" style="58" width="18.85"/>
    <col collapsed="false" customWidth="true" hidden="false" outlineLevel="0" max="5" min="5" style="91" width="5.56"/>
    <col collapsed="false" customWidth="true" hidden="false" outlineLevel="0" max="6" min="6" style="58" width="6.41"/>
    <col collapsed="false" customWidth="true" hidden="false" outlineLevel="0" max="7" min="7" style="92" width="8.99"/>
    <col collapsed="false" customWidth="true" hidden="false" outlineLevel="0" max="8" min="8" style="58" width="8.41"/>
    <col collapsed="false" customWidth="true" hidden="false" outlineLevel="0" max="9" min="9" style="92" width="11.13"/>
    <col collapsed="false" customWidth="true" hidden="false" outlineLevel="0" max="10" min="10" style="58" width="8.41"/>
    <col collapsed="false" customWidth="true" hidden="false" outlineLevel="0" max="11" min="11" style="58" width="8.14"/>
    <col collapsed="false" customWidth="true" hidden="false" outlineLevel="0" max="12" min="12" style="58" width="8.28"/>
    <col collapsed="false" customWidth="true" hidden="false" outlineLevel="0" max="13" min="13" style="93" width="7.28"/>
    <col collapsed="false" customWidth="false" hidden="false" outlineLevel="0" max="257" min="14" style="58" width="9.14"/>
  </cols>
  <sheetData>
    <row r="1" s="5" customFormat="true" ht="26.25" hidden="false" customHeight="true" outlineLevel="0" collapsed="false">
      <c r="D1" s="6" t="s">
        <v>0</v>
      </c>
      <c r="I1" s="7"/>
    </row>
    <row r="2" s="5" customFormat="true" ht="27" hidden="false" customHeight="false" outlineLevel="0" collapsed="false">
      <c r="A2" s="6"/>
      <c r="C2" s="8" t="s">
        <v>1</v>
      </c>
      <c r="E2" s="6"/>
      <c r="F2" s="6"/>
      <c r="G2" s="6"/>
      <c r="H2" s="6"/>
      <c r="I2" s="6"/>
    </row>
    <row r="3" customFormat="false" ht="41.25" hidden="false" customHeight="false" outlineLevel="0" collapsed="false">
      <c r="A3" s="1"/>
      <c r="B3" s="2"/>
      <c r="C3" s="9" t="s">
        <v>2</v>
      </c>
      <c r="D3" s="3"/>
      <c r="E3" s="3"/>
      <c r="F3" s="0"/>
      <c r="G3" s="0"/>
      <c r="H3" s="0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false" outlineLevel="0" collapsed="false">
      <c r="A4" s="1"/>
      <c r="B4" s="2"/>
      <c r="C4" s="3"/>
      <c r="D4" s="3"/>
      <c r="E4" s="10" t="s">
        <v>3</v>
      </c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1"/>
      <c r="B5" s="2"/>
      <c r="C5" s="3"/>
      <c r="D5" s="3"/>
      <c r="E5" s="11" t="s">
        <v>165</v>
      </c>
      <c r="F5" s="4"/>
      <c r="G5" s="4"/>
      <c r="H5" s="4"/>
      <c r="I5" s="4"/>
      <c r="J5" s="4"/>
      <c r="K5" s="4"/>
      <c r="L5" s="4"/>
      <c r="M5" s="4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"/>
      <c r="C6" s="0" t="s">
        <v>166</v>
      </c>
      <c r="D6" s="0"/>
      <c r="E6" s="0"/>
      <c r="F6" s="0"/>
      <c r="G6" s="0"/>
      <c r="H6" s="0"/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94" t="s">
        <v>167</v>
      </c>
      <c r="B7" s="95" t="s">
        <v>6</v>
      </c>
      <c r="C7" s="95" t="s">
        <v>7</v>
      </c>
      <c r="D7" s="95" t="s">
        <v>8</v>
      </c>
      <c r="E7" s="96" t="s">
        <v>168</v>
      </c>
      <c r="F7" s="95" t="s">
        <v>10</v>
      </c>
      <c r="G7" s="97" t="s">
        <v>11</v>
      </c>
      <c r="H7" s="97"/>
      <c r="I7" s="97"/>
      <c r="J7" s="98" t="s">
        <v>13</v>
      </c>
      <c r="K7" s="95" t="s">
        <v>14</v>
      </c>
      <c r="L7" s="95" t="s">
        <v>15</v>
      </c>
      <c r="M7" s="95" t="s">
        <v>16</v>
      </c>
    </row>
    <row r="8" customFormat="false" ht="13.5" hidden="false" customHeight="false" outlineLevel="0" collapsed="false">
      <c r="A8" s="94"/>
      <c r="B8" s="95"/>
      <c r="C8" s="95"/>
      <c r="D8" s="95"/>
      <c r="E8" s="96"/>
      <c r="F8" s="95"/>
      <c r="G8" s="99" t="s">
        <v>17</v>
      </c>
      <c r="H8" s="98" t="s">
        <v>18</v>
      </c>
      <c r="I8" s="97" t="s">
        <v>19</v>
      </c>
      <c r="J8" s="98"/>
      <c r="K8" s="95"/>
      <c r="L8" s="95"/>
      <c r="M8" s="95"/>
    </row>
    <row r="9" customFormat="false" ht="16.5" hidden="false" customHeight="false" outlineLevel="0" collapsed="false">
      <c r="A9" s="58" t="n">
        <v>1</v>
      </c>
      <c r="B9" s="100" t="n">
        <v>1</v>
      </c>
      <c r="C9" s="43" t="s">
        <v>169</v>
      </c>
      <c r="D9" s="101" t="s">
        <v>151</v>
      </c>
      <c r="E9" s="102" t="n">
        <v>1984</v>
      </c>
      <c r="F9" s="103" t="s">
        <v>170</v>
      </c>
      <c r="G9" s="22" t="n">
        <v>0.000113773148148148</v>
      </c>
      <c r="H9" s="22" t="n">
        <v>0.000140972222222222</v>
      </c>
      <c r="I9" s="104" t="n">
        <v>0.00025474537037037</v>
      </c>
      <c r="J9" s="22" t="n">
        <v>0.000246296296296296</v>
      </c>
      <c r="K9" s="22" t="n">
        <v>0.000246990740740741</v>
      </c>
      <c r="L9" s="22" t="n">
        <v>0.000230439814814815</v>
      </c>
      <c r="M9" s="21" t="s">
        <v>22</v>
      </c>
    </row>
    <row r="10" customFormat="false" ht="14.25" hidden="false" customHeight="false" outlineLevel="0" collapsed="false">
      <c r="A10" s="58" t="n">
        <v>2</v>
      </c>
      <c r="B10" s="105" t="n">
        <v>2</v>
      </c>
      <c r="C10" s="43" t="s">
        <v>171</v>
      </c>
      <c r="D10" s="101" t="s">
        <v>24</v>
      </c>
      <c r="E10" s="102" t="n">
        <v>1991</v>
      </c>
      <c r="F10" s="101" t="s">
        <v>22</v>
      </c>
      <c r="G10" s="22" t="n">
        <v>0.000142592592592593</v>
      </c>
      <c r="H10" s="22" t="n">
        <v>0.000153935185185185</v>
      </c>
      <c r="I10" s="104" t="n">
        <f aca="false">SUM(G10:H10)</f>
        <v>0.000296527777777778</v>
      </c>
      <c r="J10" s="28" t="n">
        <v>0.000301388888888889</v>
      </c>
      <c r="K10" s="28" t="n">
        <v>0.000260069444444444</v>
      </c>
      <c r="L10" s="28" t="n">
        <v>0.000254861111111111</v>
      </c>
      <c r="M10" s="30" t="s">
        <v>22</v>
      </c>
    </row>
    <row r="11" customFormat="false" ht="14.25" hidden="false" customHeight="false" outlineLevel="0" collapsed="false">
      <c r="A11" s="58" t="n">
        <v>3</v>
      </c>
      <c r="B11" s="105" t="n">
        <v>3</v>
      </c>
      <c r="C11" s="46" t="s">
        <v>172</v>
      </c>
      <c r="D11" s="106" t="s">
        <v>24</v>
      </c>
      <c r="E11" s="102" t="n">
        <v>1991</v>
      </c>
      <c r="F11" s="101" t="s">
        <v>22</v>
      </c>
      <c r="G11" s="22" t="n">
        <v>0.000171759259259259</v>
      </c>
      <c r="H11" s="22" t="n">
        <v>0.000176851851851852</v>
      </c>
      <c r="I11" s="104" t="n">
        <f aca="false">SUM(G11:H11)</f>
        <v>0.000348611111111111</v>
      </c>
      <c r="J11" s="28" t="n">
        <v>0.000288310185185185</v>
      </c>
      <c r="K11" s="28" t="n">
        <v>0.000270833333333333</v>
      </c>
      <c r="L11" s="28" t="n">
        <v>0.000262847222222222</v>
      </c>
      <c r="M11" s="67" t="s">
        <v>22</v>
      </c>
    </row>
    <row r="12" customFormat="false" ht="17.25" hidden="false" customHeight="false" outlineLevel="0" collapsed="false">
      <c r="A12" s="58" t="n">
        <v>4</v>
      </c>
      <c r="B12" s="107" t="n">
        <v>4</v>
      </c>
      <c r="C12" s="108" t="s">
        <v>173</v>
      </c>
      <c r="D12" s="31" t="s">
        <v>174</v>
      </c>
      <c r="E12" s="31" t="n">
        <v>1965</v>
      </c>
      <c r="F12" s="109" t="s">
        <v>170</v>
      </c>
      <c r="G12" s="34" t="n">
        <v>0.000164236111111111</v>
      </c>
      <c r="H12" s="34" t="n">
        <v>0.000183449074074074</v>
      </c>
      <c r="I12" s="34" t="n">
        <v>0.000347685185185185</v>
      </c>
      <c r="J12" s="34" t="n">
        <v>0.000304513888888889</v>
      </c>
      <c r="K12" s="34" t="n">
        <v>0.000285300925925926</v>
      </c>
      <c r="L12" s="34" t="s">
        <v>175</v>
      </c>
      <c r="M12" s="37" t="s">
        <v>22</v>
      </c>
    </row>
    <row r="13" customFormat="false" ht="14.25" hidden="false" customHeight="false" outlineLevel="0" collapsed="false">
      <c r="A13" s="58" t="n">
        <v>5</v>
      </c>
      <c r="B13" s="100" t="n">
        <v>5</v>
      </c>
      <c r="C13" s="57" t="s">
        <v>176</v>
      </c>
      <c r="D13" s="101" t="s">
        <v>177</v>
      </c>
      <c r="E13" s="101" t="n">
        <v>1985</v>
      </c>
      <c r="F13" s="101" t="s">
        <v>22</v>
      </c>
      <c r="G13" s="22" t="n">
        <v>0.000198958333333333</v>
      </c>
      <c r="H13" s="22" t="n">
        <v>0.000205092592592593</v>
      </c>
      <c r="I13" s="110" t="n">
        <f aca="false">SUM(G13:H13)</f>
        <v>0.000404050925925926</v>
      </c>
      <c r="J13" s="22" t="n">
        <v>0.00034837962962963</v>
      </c>
      <c r="K13" s="22"/>
      <c r="L13" s="22"/>
      <c r="M13" s="21" t="n">
        <v>1</v>
      </c>
    </row>
    <row r="14" customFormat="false" ht="14.25" hidden="false" customHeight="false" outlineLevel="0" collapsed="false">
      <c r="A14" s="58" t="n">
        <v>6</v>
      </c>
      <c r="B14" s="105" t="n">
        <v>6</v>
      </c>
      <c r="C14" s="43" t="s">
        <v>178</v>
      </c>
      <c r="D14" s="101" t="s">
        <v>179</v>
      </c>
      <c r="E14" s="111" t="n">
        <v>1983</v>
      </c>
      <c r="F14" s="101" t="n">
        <v>1</v>
      </c>
      <c r="G14" s="112" t="n">
        <v>0.000208333333333333</v>
      </c>
      <c r="H14" s="22" t="n">
        <v>0.000216203703703704</v>
      </c>
      <c r="I14" s="110" t="n">
        <f aca="false">SUM(G14:H14)</f>
        <v>0.000424537037037037</v>
      </c>
      <c r="J14" s="28" t="n">
        <v>0.000360069444444444</v>
      </c>
      <c r="K14" s="28"/>
      <c r="L14" s="28"/>
      <c r="M14" s="30" t="n">
        <v>1</v>
      </c>
    </row>
    <row r="15" customFormat="false" ht="14.25" hidden="false" customHeight="false" outlineLevel="0" collapsed="false">
      <c r="A15" s="58" t="n">
        <v>7</v>
      </c>
      <c r="B15" s="105" t="n">
        <v>7</v>
      </c>
      <c r="C15" s="49" t="s">
        <v>180</v>
      </c>
      <c r="D15" s="101" t="s">
        <v>181</v>
      </c>
      <c r="E15" s="111" t="n">
        <v>1990</v>
      </c>
      <c r="F15" s="101" t="n">
        <v>1</v>
      </c>
      <c r="G15" s="22" t="n">
        <v>0.000227546296296296</v>
      </c>
      <c r="H15" s="22" t="n">
        <v>0.00023912037037037</v>
      </c>
      <c r="I15" s="104" t="n">
        <v>0.000466666666666667</v>
      </c>
      <c r="J15" s="28" t="n">
        <v>0.000415972222222222</v>
      </c>
      <c r="K15" s="28"/>
      <c r="L15" s="28"/>
      <c r="M15" s="30" t="n">
        <v>1</v>
      </c>
    </row>
    <row r="16" customFormat="false" ht="15" hidden="false" customHeight="false" outlineLevel="0" collapsed="false">
      <c r="A16" s="58" t="n">
        <v>8</v>
      </c>
      <c r="B16" s="107" t="n">
        <v>8</v>
      </c>
      <c r="C16" s="113" t="s">
        <v>182</v>
      </c>
      <c r="D16" s="114" t="s">
        <v>183</v>
      </c>
      <c r="E16" s="114" t="n">
        <v>1989</v>
      </c>
      <c r="F16" s="114" t="n">
        <v>1</v>
      </c>
      <c r="G16" s="34" t="n">
        <v>0.000210532407407407</v>
      </c>
      <c r="H16" s="34" t="n">
        <v>0.000224884259259259</v>
      </c>
      <c r="I16" s="115" t="n">
        <f aca="false">SUM(G16:H16)</f>
        <v>0.000435416666666667</v>
      </c>
      <c r="J16" s="34" t="n">
        <v>0.000452777777777778</v>
      </c>
      <c r="K16" s="34"/>
      <c r="L16" s="34"/>
      <c r="M16" s="37" t="n">
        <v>1</v>
      </c>
    </row>
    <row r="17" customFormat="false" ht="13.5" hidden="false" customHeight="true" outlineLevel="0" collapsed="false">
      <c r="A17" s="58" t="n">
        <v>9</v>
      </c>
      <c r="B17" s="116" t="n">
        <v>9</v>
      </c>
      <c r="C17" s="20" t="s">
        <v>184</v>
      </c>
      <c r="D17" s="116" t="s">
        <v>185</v>
      </c>
      <c r="E17" s="20" t="n">
        <v>1987</v>
      </c>
      <c r="F17" s="116" t="s">
        <v>44</v>
      </c>
      <c r="G17" s="22" t="n">
        <v>0.000253587962962963</v>
      </c>
      <c r="H17" s="22" t="n">
        <v>0.000289351851851852</v>
      </c>
      <c r="I17" s="117" t="n">
        <v>0.000542939814814815</v>
      </c>
      <c r="J17" s="22"/>
      <c r="K17" s="22"/>
      <c r="L17" s="22"/>
      <c r="M17" s="21"/>
    </row>
    <row r="18" customFormat="false" ht="14.25" hidden="false" customHeight="false" outlineLevel="0" collapsed="false">
      <c r="A18" s="58" t="n">
        <v>10</v>
      </c>
      <c r="B18" s="118" t="n">
        <v>10</v>
      </c>
      <c r="C18" s="43" t="s">
        <v>186</v>
      </c>
      <c r="D18" s="101" t="s">
        <v>187</v>
      </c>
      <c r="E18" s="102" t="n">
        <v>1979</v>
      </c>
      <c r="F18" s="101" t="s">
        <v>22</v>
      </c>
      <c r="G18" s="22" t="n">
        <v>0.000262268518518519</v>
      </c>
      <c r="H18" s="22" t="n">
        <v>0.000293287037037037</v>
      </c>
      <c r="I18" s="29" t="n">
        <f aca="false">SUM(G18:H18)</f>
        <v>0.000555555555555556</v>
      </c>
      <c r="J18" s="28"/>
      <c r="K18" s="119"/>
      <c r="L18" s="28"/>
      <c r="M18" s="30"/>
    </row>
    <row r="19" customFormat="false" ht="14.25" hidden="false" customHeight="false" outlineLevel="0" collapsed="false">
      <c r="A19" s="58" t="n">
        <v>11</v>
      </c>
      <c r="B19" s="118" t="n">
        <v>11</v>
      </c>
      <c r="C19" s="61" t="s">
        <v>188</v>
      </c>
      <c r="D19" s="19" t="s">
        <v>174</v>
      </c>
      <c r="E19" s="24" t="n">
        <v>1976</v>
      </c>
      <c r="F19" s="116" t="n">
        <v>2</v>
      </c>
      <c r="G19" s="22" t="n">
        <v>0.000263657407407407</v>
      </c>
      <c r="H19" s="28" t="n">
        <v>0.000309259259259259</v>
      </c>
      <c r="I19" s="29" t="n">
        <f aca="false">SUM(G19:H19)</f>
        <v>0.000572916666666667</v>
      </c>
      <c r="J19" s="28"/>
      <c r="K19" s="28"/>
      <c r="L19" s="28"/>
      <c r="M19" s="30"/>
    </row>
    <row r="20" customFormat="false" ht="16.5" hidden="false" customHeight="false" outlineLevel="0" collapsed="false">
      <c r="A20" s="58" t="n">
        <v>12</v>
      </c>
      <c r="B20" s="118" t="n">
        <v>12</v>
      </c>
      <c r="C20" s="49" t="s">
        <v>189</v>
      </c>
      <c r="D20" s="103" t="s">
        <v>53</v>
      </c>
      <c r="E20" s="111" t="n">
        <v>1987</v>
      </c>
      <c r="F20" s="116" t="s">
        <v>44</v>
      </c>
      <c r="G20" s="28" t="n">
        <v>0.000295138888888889</v>
      </c>
      <c r="H20" s="28" t="n">
        <v>0.000320138888888889</v>
      </c>
      <c r="I20" s="28" t="n">
        <f aca="false">SUM(G20:H20)</f>
        <v>0.000615277777777778</v>
      </c>
      <c r="J20" s="28"/>
      <c r="K20" s="28"/>
      <c r="L20" s="28"/>
      <c r="M20" s="30"/>
    </row>
    <row r="21" customFormat="false" ht="14.25" hidden="false" customHeight="false" outlineLevel="0" collapsed="false">
      <c r="A21" s="58" t="n">
        <v>13</v>
      </c>
      <c r="B21" s="118" t="n">
        <v>13</v>
      </c>
      <c r="C21" s="46" t="s">
        <v>190</v>
      </c>
      <c r="D21" s="106" t="s">
        <v>27</v>
      </c>
      <c r="E21" s="102" t="n">
        <v>1988</v>
      </c>
      <c r="F21" s="101" t="s">
        <v>44</v>
      </c>
      <c r="G21" s="22" t="n">
        <v>0.000298611111111111</v>
      </c>
      <c r="H21" s="22" t="n">
        <v>0.000334490740740741</v>
      </c>
      <c r="I21" s="29" t="n">
        <f aca="false">SUM(G21:H21)</f>
        <v>0.000633101851851852</v>
      </c>
      <c r="J21" s="28"/>
      <c r="K21" s="28"/>
      <c r="L21" s="28"/>
      <c r="M21" s="30"/>
    </row>
    <row r="22" customFormat="false" ht="14.25" hidden="false" customHeight="false" outlineLevel="0" collapsed="false">
      <c r="A22" s="58" t="n">
        <v>14</v>
      </c>
      <c r="B22" s="118" t="n">
        <v>14</v>
      </c>
      <c r="C22" s="43" t="s">
        <v>191</v>
      </c>
      <c r="D22" s="101" t="s">
        <v>192</v>
      </c>
      <c r="E22" s="102" t="n">
        <v>1988</v>
      </c>
      <c r="F22" s="101" t="s">
        <v>22</v>
      </c>
      <c r="G22" s="22" t="n">
        <v>0.000286921296296296</v>
      </c>
      <c r="H22" s="22" t="n">
        <v>0.000362268518518519</v>
      </c>
      <c r="I22" s="28" t="n">
        <v>0.000649189814814815</v>
      </c>
      <c r="J22" s="28"/>
      <c r="K22" s="28"/>
      <c r="L22" s="28"/>
      <c r="M22" s="30"/>
    </row>
    <row r="23" customFormat="false" ht="14.25" hidden="false" customHeight="false" outlineLevel="0" collapsed="false">
      <c r="A23" s="58" t="n">
        <v>15</v>
      </c>
      <c r="B23" s="118" t="n">
        <v>15</v>
      </c>
      <c r="C23" s="61" t="s">
        <v>193</v>
      </c>
      <c r="D23" s="101" t="s">
        <v>27</v>
      </c>
      <c r="E23" s="118" t="n">
        <v>1989</v>
      </c>
      <c r="F23" s="101" t="n">
        <v>2</v>
      </c>
      <c r="G23" s="22" t="n">
        <v>0.000309606481481482</v>
      </c>
      <c r="H23" s="22" t="n">
        <v>0.000366782407407407</v>
      </c>
      <c r="I23" s="29" t="n">
        <f aca="false">SUM(G23:H23)</f>
        <v>0.000676388888888889</v>
      </c>
      <c r="J23" s="28"/>
      <c r="K23" s="28"/>
      <c r="L23" s="28"/>
      <c r="M23" s="120"/>
    </row>
    <row r="24" customFormat="false" ht="14.25" hidden="false" customHeight="false" outlineLevel="0" collapsed="false">
      <c r="A24" s="58" t="n">
        <v>16</v>
      </c>
      <c r="B24" s="118" t="n">
        <v>16</v>
      </c>
      <c r="C24" s="57" t="s">
        <v>194</v>
      </c>
      <c r="D24" s="101" t="s">
        <v>195</v>
      </c>
      <c r="E24" s="106" t="n">
        <v>1987</v>
      </c>
      <c r="F24" s="101" t="n">
        <v>2</v>
      </c>
      <c r="G24" s="22" t="n">
        <v>0.000310648148148148</v>
      </c>
      <c r="H24" s="22" t="n">
        <v>0.000376157407407407</v>
      </c>
      <c r="I24" s="28" t="n">
        <v>0.000686805555555556</v>
      </c>
      <c r="J24" s="28"/>
      <c r="K24" s="28"/>
      <c r="L24" s="28"/>
      <c r="M24" s="120"/>
    </row>
    <row r="25" customFormat="false" ht="14.25" hidden="false" customHeight="false" outlineLevel="0" collapsed="false">
      <c r="A25" s="58" t="n">
        <v>17</v>
      </c>
      <c r="B25" s="118" t="n">
        <v>17</v>
      </c>
      <c r="C25" s="61" t="s">
        <v>196</v>
      </c>
      <c r="D25" s="101" t="s">
        <v>197</v>
      </c>
      <c r="E25" s="111" t="n">
        <v>1988</v>
      </c>
      <c r="F25" s="101" t="s">
        <v>44</v>
      </c>
      <c r="G25" s="22" t="n">
        <v>0.000353472222222222</v>
      </c>
      <c r="H25" s="22" t="n">
        <v>0.000333449074074074</v>
      </c>
      <c r="I25" s="28" t="n">
        <f aca="false">SUM(G25:H25)</f>
        <v>0.000686921296296296</v>
      </c>
      <c r="J25" s="28"/>
      <c r="K25" s="28"/>
      <c r="L25" s="28"/>
      <c r="M25" s="121"/>
    </row>
    <row r="26" customFormat="false" ht="14.25" hidden="false" customHeight="false" outlineLevel="0" collapsed="false">
      <c r="A26" s="58" t="n">
        <v>18</v>
      </c>
      <c r="B26" s="118" t="n">
        <v>18</v>
      </c>
      <c r="C26" s="43" t="s">
        <v>198</v>
      </c>
      <c r="D26" s="101" t="s">
        <v>94</v>
      </c>
      <c r="E26" s="118" t="n">
        <v>1986</v>
      </c>
      <c r="F26" s="101" t="s">
        <v>44</v>
      </c>
      <c r="G26" s="22" t="n">
        <v>0.000368865740740741</v>
      </c>
      <c r="H26" s="22" t="n">
        <v>0.000427083333333333</v>
      </c>
      <c r="I26" s="28" t="n">
        <f aca="false">SUM(G26:H26)</f>
        <v>0.000795949074074074</v>
      </c>
      <c r="J26" s="28"/>
      <c r="K26" s="28"/>
      <c r="L26" s="28"/>
      <c r="M26" s="120"/>
    </row>
    <row r="27" customFormat="false" ht="14.25" hidden="false" customHeight="false" outlineLevel="0" collapsed="false">
      <c r="A27" s="58" t="n">
        <v>19</v>
      </c>
      <c r="B27" s="118" t="n">
        <v>19</v>
      </c>
      <c r="C27" s="49" t="s">
        <v>199</v>
      </c>
      <c r="D27" s="101" t="s">
        <v>83</v>
      </c>
      <c r="E27" s="111" t="n">
        <v>1991</v>
      </c>
      <c r="F27" s="101" t="n">
        <v>3</v>
      </c>
      <c r="G27" s="22" t="n">
        <v>0.000358101851851852</v>
      </c>
      <c r="H27" s="22" t="n">
        <v>0.000460763888888889</v>
      </c>
      <c r="I27" s="23" t="n">
        <f aca="false">SUM(G27:H27)</f>
        <v>0.000818865740740741</v>
      </c>
      <c r="J27" s="28"/>
      <c r="K27" s="28"/>
      <c r="L27" s="28"/>
      <c r="M27" s="120"/>
    </row>
    <row r="28" customFormat="false" ht="14.25" hidden="false" customHeight="false" outlineLevel="0" collapsed="false">
      <c r="A28" s="58" t="n">
        <v>20</v>
      </c>
      <c r="B28" s="118" t="n">
        <v>20</v>
      </c>
      <c r="C28" s="43" t="s">
        <v>200</v>
      </c>
      <c r="D28" s="101" t="s">
        <v>201</v>
      </c>
      <c r="E28" s="111" t="n">
        <v>1989</v>
      </c>
      <c r="F28" s="101" t="n">
        <v>3</v>
      </c>
      <c r="G28" s="22" t="n">
        <v>0.000300231481481482</v>
      </c>
      <c r="H28" s="22" t="n">
        <v>0.000520949074074074</v>
      </c>
      <c r="I28" s="23" t="n">
        <f aca="false">SUM(G28:H28)</f>
        <v>0.000821180555555556</v>
      </c>
      <c r="J28" s="28"/>
      <c r="K28" s="28"/>
      <c r="L28" s="28"/>
      <c r="M28" s="120"/>
    </row>
    <row r="29" customFormat="false" ht="16.5" hidden="false" customHeight="false" outlineLevel="0" collapsed="false">
      <c r="A29" s="58" t="n">
        <v>21</v>
      </c>
      <c r="B29" s="118" t="n">
        <v>21</v>
      </c>
      <c r="C29" s="43" t="s">
        <v>202</v>
      </c>
      <c r="D29" s="103" t="s">
        <v>53</v>
      </c>
      <c r="E29" s="118" t="n">
        <v>1986</v>
      </c>
      <c r="F29" s="116" t="s">
        <v>44</v>
      </c>
      <c r="G29" s="22" t="n">
        <v>0.00042037037037037</v>
      </c>
      <c r="H29" s="22" t="n">
        <v>0.000448032407407407</v>
      </c>
      <c r="I29" s="22" t="n">
        <v>0.000868402777777778</v>
      </c>
      <c r="J29" s="28"/>
      <c r="K29" s="28"/>
      <c r="L29" s="28"/>
      <c r="M29" s="120"/>
      <c r="O29" s="122"/>
      <c r="P29" s="122"/>
      <c r="Q29" s="122"/>
      <c r="R29" s="122"/>
    </row>
    <row r="30" customFormat="false" ht="14.25" hidden="false" customHeight="false" outlineLevel="0" collapsed="false">
      <c r="A30" s="58" t="n">
        <v>22</v>
      </c>
      <c r="B30" s="118" t="n">
        <v>22</v>
      </c>
      <c r="C30" s="61" t="s">
        <v>203</v>
      </c>
      <c r="D30" s="24" t="s">
        <v>57</v>
      </c>
      <c r="E30" s="24" t="n">
        <v>1989</v>
      </c>
      <c r="F30" s="118" t="n">
        <v>2</v>
      </c>
      <c r="G30" s="28" t="n">
        <v>0.000436226851851852</v>
      </c>
      <c r="H30" s="28" t="n">
        <v>0.000478819444444445</v>
      </c>
      <c r="I30" s="28" t="n">
        <v>0.000915046296296296</v>
      </c>
      <c r="J30" s="28"/>
      <c r="K30" s="28"/>
      <c r="L30" s="28"/>
      <c r="M30" s="120"/>
      <c r="O30" s="122"/>
      <c r="P30" s="122"/>
      <c r="Q30" s="122"/>
      <c r="R30" s="122"/>
    </row>
    <row r="31" customFormat="false" ht="14.25" hidden="false" customHeight="false" outlineLevel="0" collapsed="false">
      <c r="A31" s="58" t="n">
        <v>23</v>
      </c>
      <c r="B31" s="118" t="n">
        <v>23</v>
      </c>
      <c r="C31" s="38" t="s">
        <v>204</v>
      </c>
      <c r="D31" s="111" t="s">
        <v>185</v>
      </c>
      <c r="E31" s="38" t="n">
        <v>1989</v>
      </c>
      <c r="F31" s="111" t="s">
        <v>44</v>
      </c>
      <c r="G31" s="28" t="n">
        <v>0.000431828703703704</v>
      </c>
      <c r="H31" s="28" t="n">
        <v>0.000699537037037037</v>
      </c>
      <c r="I31" s="29" t="n">
        <f aca="false">SUM(G31:H31)</f>
        <v>0.00113136574074074</v>
      </c>
      <c r="J31" s="28"/>
      <c r="K31" s="28"/>
      <c r="L31" s="28"/>
      <c r="M31" s="120"/>
      <c r="O31" s="117"/>
      <c r="P31" s="117"/>
      <c r="Q31" s="123"/>
      <c r="R31" s="122"/>
    </row>
    <row r="32" customFormat="false" ht="16.5" hidden="false" customHeight="false" outlineLevel="0" collapsed="false">
      <c r="A32" s="58" t="n">
        <v>24</v>
      </c>
      <c r="B32" s="118" t="n">
        <v>24</v>
      </c>
      <c r="C32" s="49" t="s">
        <v>205</v>
      </c>
      <c r="D32" s="124" t="s">
        <v>53</v>
      </c>
      <c r="E32" s="118" t="n">
        <v>1989</v>
      </c>
      <c r="F32" s="118" t="s">
        <v>44</v>
      </c>
      <c r="G32" s="28" t="n">
        <v>0.000453703703703704</v>
      </c>
      <c r="H32" s="28" t="n">
        <v>0.000691550925925926</v>
      </c>
      <c r="I32" s="29" t="n">
        <f aca="false">SUM(G32:H32)</f>
        <v>0.00114525462962963</v>
      </c>
      <c r="J32" s="28"/>
      <c r="K32" s="28"/>
      <c r="L32" s="28"/>
      <c r="M32" s="120"/>
      <c r="O32" s="125"/>
      <c r="P32" s="123"/>
      <c r="Q32" s="123"/>
      <c r="R32" s="122"/>
    </row>
    <row r="33" customFormat="false" ht="14.25" hidden="false" customHeight="false" outlineLevel="0" collapsed="false">
      <c r="A33" s="58" t="n">
        <v>25</v>
      </c>
      <c r="B33" s="118" t="n">
        <v>25</v>
      </c>
      <c r="C33" s="61" t="s">
        <v>206</v>
      </c>
      <c r="D33" s="111" t="s">
        <v>118</v>
      </c>
      <c r="E33" s="118" t="n">
        <v>1989</v>
      </c>
      <c r="F33" s="111" t="s">
        <v>44</v>
      </c>
      <c r="G33" s="28" t="n">
        <v>0.000587384259259259</v>
      </c>
      <c r="H33" s="28" t="n">
        <v>0.000701967592592593</v>
      </c>
      <c r="I33" s="28" t="n">
        <v>0.00128935185185185</v>
      </c>
      <c r="J33" s="28"/>
      <c r="K33" s="28"/>
      <c r="L33" s="28"/>
      <c r="M33" s="120"/>
      <c r="O33" s="122"/>
      <c r="P33" s="122"/>
      <c r="Q33" s="122"/>
    </row>
    <row r="34" customFormat="false" ht="14.25" hidden="false" customHeight="false" outlineLevel="0" collapsed="false">
      <c r="A34" s="58" t="n">
        <v>26</v>
      </c>
      <c r="B34" s="118" t="n">
        <v>26</v>
      </c>
      <c r="C34" s="61" t="s">
        <v>207</v>
      </c>
      <c r="D34" s="24" t="s">
        <v>208</v>
      </c>
      <c r="E34" s="24" t="n">
        <v>1990</v>
      </c>
      <c r="F34" s="118" t="n">
        <v>2</v>
      </c>
      <c r="G34" s="28" t="n">
        <v>0.000578587962962963</v>
      </c>
      <c r="H34" s="28" t="n">
        <v>0.000823958333333333</v>
      </c>
      <c r="I34" s="28" t="n">
        <f aca="false">SUM(G34:H34)</f>
        <v>0.0014025462962963</v>
      </c>
      <c r="J34" s="28"/>
      <c r="K34" s="28"/>
      <c r="L34" s="28"/>
      <c r="M34" s="120"/>
      <c r="O34" s="122"/>
      <c r="P34" s="122"/>
      <c r="Q34" s="122"/>
    </row>
    <row r="35" customFormat="false" ht="16.5" hidden="false" customHeight="false" outlineLevel="0" collapsed="false">
      <c r="A35" s="58" t="n">
        <v>27</v>
      </c>
      <c r="B35" s="118" t="n">
        <v>27</v>
      </c>
      <c r="C35" s="49" t="s">
        <v>209</v>
      </c>
      <c r="D35" s="124" t="s">
        <v>210</v>
      </c>
      <c r="E35" s="118" t="n">
        <v>1987</v>
      </c>
      <c r="F35" s="118" t="n">
        <v>3</v>
      </c>
      <c r="G35" s="28" t="n">
        <v>0.000455787037037037</v>
      </c>
      <c r="H35" s="28" t="s">
        <v>46</v>
      </c>
      <c r="I35" s="28"/>
      <c r="J35" s="28"/>
      <c r="K35" s="28"/>
      <c r="L35" s="28"/>
      <c r="M35" s="120"/>
    </row>
    <row r="36" customFormat="false" ht="14.25" hidden="false" customHeight="false" outlineLevel="0" collapsed="false">
      <c r="A36" s="58" t="n">
        <v>28</v>
      </c>
      <c r="B36" s="118" t="n">
        <v>28</v>
      </c>
      <c r="C36" s="61" t="s">
        <v>211</v>
      </c>
      <c r="D36" s="24" t="s">
        <v>212</v>
      </c>
      <c r="E36" s="24" t="n">
        <v>1989</v>
      </c>
      <c r="F36" s="118" t="s">
        <v>44</v>
      </c>
      <c r="G36" s="28" t="n">
        <v>0.000503819444444444</v>
      </c>
      <c r="H36" s="28" t="s">
        <v>46</v>
      </c>
      <c r="I36" s="28"/>
      <c r="J36" s="28"/>
      <c r="K36" s="28"/>
      <c r="L36" s="28"/>
      <c r="M36" s="120"/>
      <c r="O36" s="122"/>
      <c r="P36" s="122"/>
      <c r="Q36" s="122"/>
      <c r="R36" s="122"/>
    </row>
    <row r="37" customFormat="false" ht="14.25" hidden="false" customHeight="false" outlineLevel="0" collapsed="false">
      <c r="A37" s="58" t="n">
        <v>29</v>
      </c>
      <c r="B37" s="118" t="n">
        <v>29</v>
      </c>
      <c r="C37" s="43" t="s">
        <v>213</v>
      </c>
      <c r="D37" s="111" t="s">
        <v>94</v>
      </c>
      <c r="E37" s="118" t="n">
        <v>1989</v>
      </c>
      <c r="F37" s="111" t="s">
        <v>44</v>
      </c>
      <c r="G37" s="22" t="n">
        <v>0.000516203703703704</v>
      </c>
      <c r="H37" s="22" t="s">
        <v>46</v>
      </c>
      <c r="I37" s="28"/>
      <c r="J37" s="28"/>
      <c r="K37" s="28"/>
      <c r="L37" s="28"/>
      <c r="M37" s="120"/>
      <c r="O37" s="122"/>
      <c r="P37" s="122"/>
      <c r="Q37" s="122"/>
      <c r="R37" s="122"/>
    </row>
    <row r="38" customFormat="false" ht="14.25" hidden="false" customHeight="false" outlineLevel="0" collapsed="false">
      <c r="A38" s="58" t="n">
        <v>30</v>
      </c>
      <c r="B38" s="118" t="n">
        <v>30</v>
      </c>
      <c r="C38" s="51" t="s">
        <v>214</v>
      </c>
      <c r="D38" s="118" t="s">
        <v>215</v>
      </c>
      <c r="E38" s="118" t="n">
        <v>1989</v>
      </c>
      <c r="F38" s="118" t="s">
        <v>44</v>
      </c>
      <c r="G38" s="22" t="n">
        <v>0.000520486111111111</v>
      </c>
      <c r="H38" s="22" t="s">
        <v>46</v>
      </c>
      <c r="I38" s="29"/>
      <c r="J38" s="28"/>
      <c r="K38" s="28"/>
      <c r="L38" s="28"/>
      <c r="M38" s="120"/>
      <c r="O38" s="122"/>
      <c r="P38" s="122"/>
      <c r="Q38" s="122"/>
      <c r="R38" s="122"/>
    </row>
    <row r="39" customFormat="false" ht="14.25" hidden="false" customHeight="false" outlineLevel="0" collapsed="false">
      <c r="A39" s="58" t="n">
        <v>31</v>
      </c>
      <c r="B39" s="118" t="n">
        <v>31</v>
      </c>
      <c r="C39" s="38" t="s">
        <v>216</v>
      </c>
      <c r="D39" s="111" t="s">
        <v>217</v>
      </c>
      <c r="E39" s="111" t="n">
        <v>1989</v>
      </c>
      <c r="F39" s="111" t="s">
        <v>44</v>
      </c>
      <c r="G39" s="22" t="n">
        <v>0.000592708333333333</v>
      </c>
      <c r="H39" s="22" t="s">
        <v>46</v>
      </c>
      <c r="I39" s="29"/>
      <c r="J39" s="28"/>
      <c r="K39" s="28"/>
      <c r="L39" s="28"/>
      <c r="M39" s="120"/>
    </row>
    <row r="40" customFormat="false" ht="14.25" hidden="false" customHeight="false" outlineLevel="0" collapsed="false">
      <c r="A40" s="58" t="n">
        <v>32</v>
      </c>
      <c r="B40" s="118" t="n">
        <v>32</v>
      </c>
      <c r="C40" s="61" t="s">
        <v>218</v>
      </c>
      <c r="D40" s="111" t="s">
        <v>94</v>
      </c>
      <c r="E40" s="118" t="n">
        <v>1989</v>
      </c>
      <c r="F40" s="111" t="s">
        <v>44</v>
      </c>
      <c r="G40" s="22" t="n">
        <v>0.000694791666666667</v>
      </c>
      <c r="H40" s="22" t="s">
        <v>46</v>
      </c>
      <c r="I40" s="29"/>
      <c r="J40" s="28"/>
      <c r="K40" s="28"/>
      <c r="L40" s="28"/>
      <c r="M40" s="120"/>
    </row>
    <row r="41" customFormat="false" ht="14.25" hidden="false" customHeight="false" outlineLevel="0" collapsed="false">
      <c r="A41" s="58" t="n">
        <v>33</v>
      </c>
      <c r="B41" s="118" t="n">
        <v>33</v>
      </c>
      <c r="C41" s="25" t="s">
        <v>219</v>
      </c>
      <c r="D41" s="111" t="s">
        <v>53</v>
      </c>
      <c r="E41" s="111" t="n">
        <v>1988</v>
      </c>
      <c r="F41" s="111" t="s">
        <v>44</v>
      </c>
      <c r="G41" s="22" t="n">
        <v>0.000848148148148148</v>
      </c>
      <c r="H41" s="50" t="s">
        <v>46</v>
      </c>
      <c r="I41" s="45"/>
      <c r="J41" s="28"/>
      <c r="K41" s="28"/>
      <c r="L41" s="28"/>
      <c r="M41" s="120"/>
    </row>
    <row r="42" customFormat="false" ht="14.25" hidden="false" customHeight="false" outlineLevel="0" collapsed="false">
      <c r="A42" s="58" t="n">
        <v>34</v>
      </c>
      <c r="B42" s="118" t="n">
        <v>34</v>
      </c>
      <c r="C42" s="126" t="s">
        <v>220</v>
      </c>
      <c r="D42" s="127" t="s">
        <v>63</v>
      </c>
      <c r="E42" s="127" t="n">
        <v>1990</v>
      </c>
      <c r="F42" s="127" t="s">
        <v>44</v>
      </c>
      <c r="G42" s="128" t="n">
        <v>0.000869791666666667</v>
      </c>
      <c r="H42" s="128" t="s">
        <v>46</v>
      </c>
      <c r="I42" s="29"/>
      <c r="J42" s="28"/>
      <c r="K42" s="28"/>
      <c r="L42" s="28"/>
      <c r="M42" s="120"/>
    </row>
    <row r="43" s="122" customFormat="true" ht="14.25" hidden="false" customHeight="false" outlineLevel="0" collapsed="false">
      <c r="A43" s="58" t="n">
        <v>35</v>
      </c>
      <c r="B43" s="118" t="n">
        <v>35</v>
      </c>
      <c r="C43" s="61" t="s">
        <v>221</v>
      </c>
      <c r="D43" s="111" t="s">
        <v>53</v>
      </c>
      <c r="E43" s="118" t="n">
        <v>1988</v>
      </c>
      <c r="F43" s="111" t="s">
        <v>44</v>
      </c>
      <c r="G43" s="28" t="n">
        <v>0.000904513888888889</v>
      </c>
      <c r="H43" s="28" t="s">
        <v>46</v>
      </c>
      <c r="I43" s="29"/>
      <c r="J43" s="129"/>
      <c r="K43" s="129"/>
      <c r="L43" s="129"/>
      <c r="M43" s="120"/>
    </row>
    <row r="44" s="122" customFormat="true" ht="14.25" hidden="false" customHeight="false" outlineLevel="0" collapsed="false">
      <c r="A44" s="58" t="n">
        <v>36</v>
      </c>
      <c r="B44" s="118" t="n">
        <v>36</v>
      </c>
      <c r="C44" s="43" t="s">
        <v>222</v>
      </c>
      <c r="D44" s="111" t="s">
        <v>223</v>
      </c>
      <c r="E44" s="111" t="n">
        <v>1989</v>
      </c>
      <c r="F44" s="111" t="s">
        <v>44</v>
      </c>
      <c r="G44" s="28" t="n">
        <v>0.00142847222222222</v>
      </c>
      <c r="H44" s="28" t="s">
        <v>46</v>
      </c>
      <c r="I44" s="28"/>
      <c r="J44" s="129"/>
      <c r="K44" s="129"/>
      <c r="L44" s="129"/>
      <c r="M44" s="120"/>
    </row>
    <row r="45" s="122" customFormat="true" ht="15" hidden="false" customHeight="false" outlineLevel="0" collapsed="false">
      <c r="A45" s="58" t="n">
        <v>37</v>
      </c>
      <c r="B45" s="130" t="n">
        <v>37</v>
      </c>
      <c r="C45" s="39" t="s">
        <v>224</v>
      </c>
      <c r="D45" s="114" t="s">
        <v>225</v>
      </c>
      <c r="E45" s="114" t="n">
        <v>1989</v>
      </c>
      <c r="F45" s="114" t="s">
        <v>44</v>
      </c>
      <c r="G45" s="34" t="s">
        <v>46</v>
      </c>
      <c r="H45" s="34"/>
      <c r="I45" s="34"/>
      <c r="J45" s="131"/>
      <c r="K45" s="131"/>
      <c r="L45" s="131"/>
      <c r="M45" s="132"/>
    </row>
    <row r="46" s="133" customFormat="true" ht="12.75" hidden="false" customHeight="false" outlineLevel="0" collapsed="false">
      <c r="B46" s="50"/>
      <c r="C46" s="134" t="s">
        <v>226</v>
      </c>
      <c r="D46" s="26" t="s">
        <v>227</v>
      </c>
      <c r="E46" s="26" t="n">
        <v>1982</v>
      </c>
      <c r="F46" s="26" t="s">
        <v>22</v>
      </c>
      <c r="G46" s="22" t="s">
        <v>148</v>
      </c>
      <c r="H46" s="22"/>
      <c r="I46" s="22"/>
      <c r="J46" s="74"/>
      <c r="K46" s="74"/>
      <c r="L46" s="74"/>
      <c r="M46" s="50"/>
    </row>
    <row r="47" s="133" customFormat="true" ht="12.75" hidden="false" customHeight="false" outlineLevel="0" collapsed="false">
      <c r="B47" s="30"/>
      <c r="C47" s="76" t="s">
        <v>228</v>
      </c>
      <c r="D47" s="26" t="s">
        <v>229</v>
      </c>
      <c r="E47" s="30" t="n">
        <v>1993</v>
      </c>
      <c r="F47" s="26" t="n">
        <v>1</v>
      </c>
      <c r="G47" s="22" t="s">
        <v>148</v>
      </c>
      <c r="H47" s="22"/>
      <c r="I47" s="22"/>
      <c r="J47" s="81"/>
      <c r="K47" s="81"/>
      <c r="L47" s="81"/>
      <c r="M47" s="45"/>
    </row>
    <row r="48" s="133" customFormat="true" ht="12.75" hidden="false" customHeight="false" outlineLevel="0" collapsed="false">
      <c r="B48" s="30"/>
      <c r="C48" s="81" t="s">
        <v>230</v>
      </c>
      <c r="D48" s="79" t="s">
        <v>53</v>
      </c>
      <c r="E48" s="30" t="n">
        <v>1990</v>
      </c>
      <c r="F48" s="21" t="s">
        <v>44</v>
      </c>
      <c r="G48" s="22" t="s">
        <v>148</v>
      </c>
      <c r="H48" s="22"/>
      <c r="I48" s="22"/>
      <c r="J48" s="81"/>
      <c r="K48" s="81"/>
      <c r="L48" s="81"/>
      <c r="M48" s="45"/>
    </row>
    <row r="49" s="133" customFormat="true" ht="12.75" hidden="false" customHeight="false" outlineLevel="0" collapsed="false">
      <c r="B49" s="45"/>
      <c r="C49" s="76" t="s">
        <v>231</v>
      </c>
      <c r="D49" s="68" t="s">
        <v>53</v>
      </c>
      <c r="E49" s="30" t="n">
        <v>1990</v>
      </c>
      <c r="F49" s="30" t="s">
        <v>44</v>
      </c>
      <c r="G49" s="22" t="s">
        <v>148</v>
      </c>
      <c r="H49" s="28"/>
      <c r="I49" s="28"/>
      <c r="J49" s="81"/>
      <c r="K49" s="81"/>
      <c r="L49" s="81"/>
      <c r="M49" s="45"/>
    </row>
    <row r="50" s="122" customFormat="true" ht="15" hidden="false" customHeight="false" outlineLevel="0" collapsed="false">
      <c r="C50" s="84"/>
      <c r="D50" s="84"/>
      <c r="E50" s="135"/>
      <c r="F50" s="85"/>
      <c r="G50" s="125"/>
      <c r="H50" s="123"/>
      <c r="I50" s="117"/>
      <c r="M50" s="85"/>
    </row>
    <row r="51" s="122" customFormat="true" ht="15" hidden="false" customHeight="false" outlineLevel="0" collapsed="false">
      <c r="C51" s="84"/>
      <c r="D51" s="84"/>
      <c r="E51" s="135"/>
      <c r="F51" s="85"/>
      <c r="G51" s="125"/>
      <c r="H51" s="123"/>
      <c r="I51" s="125"/>
      <c r="M51" s="85"/>
    </row>
    <row r="52" customFormat="false" ht="12.75" hidden="false" customHeight="false" outlineLevel="0" collapsed="false">
      <c r="A52" s="1"/>
      <c r="B52" s="2"/>
      <c r="C52" s="12" t="s">
        <v>163</v>
      </c>
      <c r="D52" s="12"/>
      <c r="E52" s="12"/>
      <c r="F52" s="4"/>
      <c r="G52" s="4"/>
      <c r="H52" s="4"/>
      <c r="I52" s="4"/>
      <c r="J52" s="4"/>
      <c r="K52" s="4"/>
      <c r="L52" s="4"/>
      <c r="M52" s="4"/>
      <c r="N52" s="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/>
      <c r="B53" s="2"/>
      <c r="C53" s="3"/>
      <c r="D53" s="3"/>
      <c r="E53" s="3"/>
      <c r="F53" s="4"/>
      <c r="G53" s="4"/>
      <c r="H53" s="4"/>
      <c r="I53" s="4"/>
      <c r="J53" s="4"/>
      <c r="K53" s="4"/>
      <c r="L53" s="4"/>
      <c r="M53" s="4"/>
      <c r="N53" s="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"/>
      <c r="B54" s="2"/>
      <c r="C54" s="3"/>
      <c r="D54" s="3"/>
      <c r="E54" s="3"/>
      <c r="F54" s="4"/>
      <c r="G54" s="4"/>
      <c r="H54" s="4"/>
      <c r="I54" s="4"/>
      <c r="J54" s="4"/>
      <c r="K54" s="4"/>
      <c r="L54" s="4"/>
      <c r="M54" s="4"/>
      <c r="N54" s="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"/>
      <c r="B55" s="2"/>
      <c r="C55" s="12" t="s">
        <v>164</v>
      </c>
      <c r="D55" s="12"/>
      <c r="E55" s="12"/>
      <c r="F55" s="90"/>
      <c r="G55" s="4"/>
      <c r="H55" s="4"/>
      <c r="I55" s="4"/>
      <c r="J55" s="4"/>
      <c r="K55" s="4"/>
      <c r="L55" s="4"/>
      <c r="M55" s="4"/>
      <c r="N55" s="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E56" s="93"/>
      <c r="F56" s="136"/>
    </row>
    <row r="57" customFormat="false" ht="12.75" hidden="false" customHeight="false" outlineLevel="0" collapsed="false">
      <c r="E57" s="137"/>
      <c r="F57" s="138"/>
    </row>
  </sheetData>
  <mergeCells count="11"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1.18125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2" activeCellId="0" sqref="K10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3" min="3" style="59" width="8.99"/>
    <col collapsed="false" customWidth="true" hidden="false" outlineLevel="0" max="4" min="4" style="59" width="9.28"/>
    <col collapsed="false" customWidth="true" hidden="false" outlineLevel="0" max="5" min="5" style="0" width="8.85"/>
    <col collapsed="false" customWidth="true" hidden="false" outlineLevel="0" max="6" min="6" style="139" width="7.42"/>
    <col collapsed="false" customWidth="true" hidden="false" outlineLevel="0" max="7" min="7" style="0" width="18.14"/>
    <col collapsed="false" customWidth="true" hidden="false" outlineLevel="0" max="8" min="8" style="0" width="10.13"/>
    <col collapsed="false" customWidth="true" hidden="false" outlineLevel="0" max="9" min="9" style="0" width="23.56"/>
  </cols>
  <sheetData>
    <row r="1" customFormat="false" ht="23.25" hidden="false" customHeight="false" outlineLevel="0" collapsed="false">
      <c r="A1" s="140" t="s">
        <v>232</v>
      </c>
      <c r="B1" s="140"/>
      <c r="C1" s="140"/>
      <c r="D1" s="140"/>
      <c r="E1" s="140"/>
      <c r="F1" s="140"/>
      <c r="G1" s="140"/>
      <c r="H1" s="140"/>
      <c r="I1" s="140"/>
    </row>
    <row r="2" customFormat="false" ht="20.25" hidden="false" customHeight="false" outlineLevel="0" collapsed="false">
      <c r="B2" s="141" t="s">
        <v>233</v>
      </c>
      <c r="C2" s="141"/>
      <c r="D2" s="141"/>
      <c r="E2" s="141"/>
      <c r="F2" s="142"/>
      <c r="G2" s="143" t="s">
        <v>234</v>
      </c>
      <c r="H2" s="142" t="s">
        <v>235</v>
      </c>
      <c r="I2" s="144"/>
    </row>
    <row r="3" customFormat="false" ht="14.25" hidden="false" customHeight="false" outlineLevel="0" collapsed="false">
      <c r="F3" s="145"/>
    </row>
    <row r="4" customFormat="false" ht="13.5" hidden="false" customHeight="false" outlineLevel="0" collapsed="false">
      <c r="C4" s="146" t="s">
        <v>236</v>
      </c>
      <c r="D4" s="146" t="s">
        <v>237</v>
      </c>
      <c r="E4" s="146" t="s">
        <v>19</v>
      </c>
      <c r="F4" s="145"/>
      <c r="G4" s="147"/>
      <c r="H4" s="148" t="s">
        <v>19</v>
      </c>
    </row>
    <row r="5" customFormat="false" ht="15" hidden="false" customHeight="false" outlineLevel="0" collapsed="false">
      <c r="A5" s="147" t="n">
        <v>1</v>
      </c>
      <c r="B5" s="149" t="s">
        <v>20</v>
      </c>
      <c r="C5" s="150" t="n">
        <v>0.000100925925925926</v>
      </c>
      <c r="D5" s="151" t="n">
        <v>0.000108564814814815</v>
      </c>
      <c r="E5" s="151" t="n">
        <f aca="false">SUM(C5:D5)</f>
        <v>0.000209490740740741</v>
      </c>
      <c r="F5" s="152"/>
      <c r="G5" s="73"/>
      <c r="H5" s="153"/>
      <c r="I5" s="73"/>
    </row>
    <row r="6" customFormat="false" ht="12.95" hidden="false" customHeight="true" outlineLevel="0" collapsed="false">
      <c r="A6" s="147"/>
      <c r="B6" s="154"/>
      <c r="C6" s="155"/>
      <c r="D6" s="156"/>
      <c r="E6" s="139"/>
      <c r="F6" s="73"/>
      <c r="G6" s="157" t="s">
        <v>238</v>
      </c>
      <c r="H6" s="151" t="n">
        <v>0.000209490740740741</v>
      </c>
    </row>
    <row r="7" customFormat="false" ht="15" hidden="false" customHeight="false" outlineLevel="0" collapsed="false">
      <c r="A7" s="147" t="n">
        <v>16</v>
      </c>
      <c r="B7" s="158" t="s">
        <v>42</v>
      </c>
      <c r="C7" s="159" t="n">
        <v>0.000175115740740741</v>
      </c>
      <c r="D7" s="160" t="n">
        <v>0.000165740740740741</v>
      </c>
      <c r="E7" s="161" t="n">
        <f aca="false">SUM(C7:D7)</f>
        <v>0.000340856481481482</v>
      </c>
      <c r="F7" s="162"/>
      <c r="G7" s="0" t="s">
        <v>239</v>
      </c>
      <c r="H7" s="153" t="n">
        <v>0.000340856481481482</v>
      </c>
    </row>
    <row r="8" s="163" customFormat="true" ht="20.1" hidden="false" customHeight="true" outlineLevel="0" collapsed="false">
      <c r="B8" s="164"/>
      <c r="C8" s="146"/>
      <c r="D8" s="146"/>
      <c r="E8" s="146"/>
      <c r="H8" s="165"/>
    </row>
    <row r="9" customFormat="false" ht="15" hidden="false" customHeight="false" outlineLevel="0" collapsed="false">
      <c r="A9" s="147" t="n">
        <v>8</v>
      </c>
      <c r="B9" s="158" t="s">
        <v>39</v>
      </c>
      <c r="C9" s="159" t="n">
        <v>0.000145023148148148</v>
      </c>
      <c r="D9" s="160" t="n">
        <v>0.000130671296296296</v>
      </c>
      <c r="E9" s="161" t="n">
        <f aca="false">SUM(C9:D9)</f>
        <v>0.000275694444444444</v>
      </c>
      <c r="F9" s="152"/>
      <c r="G9" s="73"/>
      <c r="H9" s="153"/>
    </row>
    <row r="10" customFormat="false" ht="12.95" hidden="false" customHeight="true" outlineLevel="0" collapsed="false">
      <c r="A10" s="147"/>
      <c r="B10" s="166"/>
      <c r="C10" s="156"/>
      <c r="D10" s="156"/>
      <c r="E10" s="139"/>
      <c r="F10" s="73"/>
      <c r="G10" s="158" t="s">
        <v>240</v>
      </c>
      <c r="H10" s="167" t="n">
        <v>0.000262615740740741</v>
      </c>
      <c r="I10" s="73"/>
    </row>
    <row r="11" customFormat="false" ht="17.1" hidden="false" customHeight="true" outlineLevel="0" collapsed="false">
      <c r="A11" s="147" t="n">
        <v>9</v>
      </c>
      <c r="B11" s="158" t="s">
        <v>31</v>
      </c>
      <c r="C11" s="159" t="n">
        <v>0.000130555555555556</v>
      </c>
      <c r="D11" s="160" t="n">
        <v>0.000132060185185185</v>
      </c>
      <c r="E11" s="161" t="n">
        <f aca="false">SUM(C11:D11)</f>
        <v>0.000262615740740741</v>
      </c>
      <c r="F11" s="162"/>
      <c r="G11" s="0" t="s">
        <v>241</v>
      </c>
      <c r="H11" s="153" t="n">
        <v>0.000275694444444444</v>
      </c>
    </row>
    <row r="12" s="163" customFormat="true" ht="20.1" hidden="false" customHeight="true" outlineLevel="0" collapsed="false">
      <c r="B12" s="164"/>
      <c r="C12" s="146"/>
      <c r="D12" s="146"/>
      <c r="E12" s="146"/>
      <c r="H12" s="165"/>
    </row>
    <row r="13" customFormat="false" ht="15" hidden="false" customHeight="false" outlineLevel="0" collapsed="false">
      <c r="A13" s="147" t="n">
        <v>4</v>
      </c>
      <c r="B13" s="168" t="s">
        <v>37</v>
      </c>
      <c r="C13" s="159" t="n">
        <v>0.000129861111111111</v>
      </c>
      <c r="D13" s="160" t="n">
        <v>0.000136342592592593</v>
      </c>
      <c r="E13" s="161" t="n">
        <f aca="false">SUM(C13:D13)</f>
        <v>0.000266203703703704</v>
      </c>
      <c r="F13" s="152"/>
      <c r="G13" s="73"/>
      <c r="H13" s="153"/>
    </row>
    <row r="14" customFormat="false" ht="12.95" hidden="false" customHeight="true" outlineLevel="0" collapsed="false">
      <c r="A14" s="147"/>
      <c r="B14" s="166"/>
      <c r="C14" s="156"/>
      <c r="D14" s="156"/>
      <c r="E14" s="139"/>
      <c r="F14" s="73"/>
      <c r="G14" s="168" t="s">
        <v>242</v>
      </c>
      <c r="H14" s="167" t="n">
        <v>0.000241203703703704</v>
      </c>
    </row>
    <row r="15" customFormat="false" ht="15" hidden="false" customHeight="false" outlineLevel="0" collapsed="false">
      <c r="A15" s="147" t="n">
        <v>13</v>
      </c>
      <c r="B15" s="168" t="s">
        <v>26</v>
      </c>
      <c r="C15" s="159" t="n">
        <v>0.00011099537037037</v>
      </c>
      <c r="D15" s="160" t="n">
        <v>0.000130208333333333</v>
      </c>
      <c r="E15" s="161" t="n">
        <f aca="false">SUM(C15:D15)</f>
        <v>0.000241203703703704</v>
      </c>
      <c r="F15" s="162"/>
      <c r="G15" s="0" t="s">
        <v>243</v>
      </c>
      <c r="H15" s="153" t="n">
        <v>0.000266203703703704</v>
      </c>
    </row>
    <row r="16" s="163" customFormat="true" ht="19.5" hidden="false" customHeight="true" outlineLevel="0" collapsed="false">
      <c r="B16" s="164"/>
      <c r="C16" s="146"/>
      <c r="D16" s="146"/>
      <c r="E16" s="146"/>
      <c r="H16" s="165"/>
    </row>
    <row r="17" customFormat="false" ht="15" hidden="false" customHeight="false" outlineLevel="0" collapsed="false">
      <c r="A17" s="147" t="n">
        <v>5</v>
      </c>
      <c r="B17" s="158" t="s">
        <v>32</v>
      </c>
      <c r="C17" s="159" t="n">
        <v>0.000107060185185185</v>
      </c>
      <c r="D17" s="160" t="n">
        <v>0.000123726851851852</v>
      </c>
      <c r="E17" s="161" t="n">
        <f aca="false">SUM(C17:D17)</f>
        <v>0.000230787037037037</v>
      </c>
      <c r="F17" s="152"/>
      <c r="G17" s="73"/>
      <c r="H17" s="153"/>
    </row>
    <row r="18" customFormat="false" ht="12.95" hidden="false" customHeight="true" outlineLevel="0" collapsed="false">
      <c r="A18" s="147"/>
      <c r="B18" s="166"/>
      <c r="C18" s="156"/>
      <c r="D18" s="156"/>
      <c r="E18" s="139"/>
      <c r="F18" s="73"/>
      <c r="G18" s="158" t="s">
        <v>244</v>
      </c>
      <c r="H18" s="167" t="n">
        <v>0.000230787037037037</v>
      </c>
    </row>
    <row r="19" customFormat="false" ht="15" hidden="false" customHeight="false" outlineLevel="0" collapsed="false">
      <c r="A19" s="147" t="n">
        <v>12</v>
      </c>
      <c r="B19" s="158" t="s">
        <v>45</v>
      </c>
      <c r="C19" s="159" t="n">
        <v>0.000154398148148148</v>
      </c>
      <c r="D19" s="160" t="s">
        <v>46</v>
      </c>
      <c r="E19" s="161"/>
      <c r="F19" s="162"/>
      <c r="G19" s="0" t="s">
        <v>245</v>
      </c>
      <c r="H19" s="139" t="s">
        <v>46</v>
      </c>
    </row>
    <row r="20" s="163" customFormat="true" ht="20.1" hidden="false" customHeight="true" outlineLevel="0" collapsed="false">
      <c r="B20" s="164"/>
      <c r="C20" s="146"/>
      <c r="D20" s="146"/>
      <c r="E20" s="146"/>
      <c r="H20" s="165"/>
    </row>
    <row r="21" customFormat="false" ht="15" hidden="false" customHeight="false" outlineLevel="0" collapsed="false">
      <c r="A21" s="147" t="n">
        <v>2</v>
      </c>
      <c r="B21" s="168" t="s">
        <v>23</v>
      </c>
      <c r="C21" s="159" t="n">
        <v>0.000106365740740741</v>
      </c>
      <c r="D21" s="160" t="n">
        <v>0.000114699074074074</v>
      </c>
      <c r="E21" s="161" t="n">
        <f aca="false">SUM(C21:D21)</f>
        <v>0.000221064814814815</v>
      </c>
      <c r="F21" s="152"/>
      <c r="G21" s="73"/>
      <c r="H21" s="153"/>
    </row>
    <row r="22" customFormat="false" ht="12.95" hidden="false" customHeight="true" outlineLevel="0" collapsed="false">
      <c r="A22" s="147"/>
      <c r="B22" s="166"/>
      <c r="C22" s="156"/>
      <c r="D22" s="156"/>
      <c r="E22" s="139"/>
      <c r="F22" s="73"/>
      <c r="G22" s="168" t="s">
        <v>246</v>
      </c>
      <c r="H22" s="167" t="n">
        <v>0.000221064814814815</v>
      </c>
    </row>
    <row r="23" customFormat="false" ht="15" hidden="false" customHeight="false" outlineLevel="0" collapsed="false">
      <c r="A23" s="147" t="n">
        <v>15</v>
      </c>
      <c r="B23" s="168" t="s">
        <v>36</v>
      </c>
      <c r="C23" s="159" t="n">
        <v>0.000131597222222222</v>
      </c>
      <c r="D23" s="160" t="n">
        <v>0.000116203703703704</v>
      </c>
      <c r="E23" s="161" t="n">
        <f aca="false">SUM(C23:D23)</f>
        <v>0.000247800925925926</v>
      </c>
      <c r="F23" s="162"/>
      <c r="G23" s="0" t="s">
        <v>247</v>
      </c>
      <c r="H23" s="153" t="n">
        <v>0.000247800925925926</v>
      </c>
    </row>
    <row r="24" s="163" customFormat="true" ht="20.1" hidden="false" customHeight="true" outlineLevel="0" collapsed="false">
      <c r="B24" s="164"/>
      <c r="C24" s="146"/>
      <c r="D24" s="146"/>
      <c r="E24" s="146"/>
      <c r="H24" s="165"/>
    </row>
    <row r="25" customFormat="false" ht="15" hidden="false" customHeight="false" outlineLevel="0" collapsed="false">
      <c r="A25" s="147" t="n">
        <v>7</v>
      </c>
      <c r="B25" s="158" t="s">
        <v>28</v>
      </c>
      <c r="C25" s="159" t="n">
        <v>0.0001125</v>
      </c>
      <c r="D25" s="160" t="n">
        <v>0.000140740740740741</v>
      </c>
      <c r="E25" s="161" t="n">
        <f aca="false">SUM(C25:D25)</f>
        <v>0.000253240740740741</v>
      </c>
      <c r="F25" s="152"/>
      <c r="G25" s="73"/>
      <c r="H25" s="153"/>
    </row>
    <row r="26" customFormat="false" ht="12.95" hidden="false" customHeight="true" outlineLevel="0" collapsed="false">
      <c r="A26" s="147"/>
      <c r="B26" s="166"/>
      <c r="C26" s="156"/>
      <c r="D26" s="156"/>
      <c r="E26" s="139"/>
      <c r="F26" s="73"/>
      <c r="G26" s="158" t="s">
        <v>28</v>
      </c>
      <c r="H26" s="167" t="n">
        <v>0.000253240740740741</v>
      </c>
    </row>
    <row r="27" customFormat="false" ht="15" hidden="false" customHeight="false" outlineLevel="0" collapsed="false">
      <c r="A27" s="147" t="n">
        <v>10</v>
      </c>
      <c r="B27" s="158" t="s">
        <v>40</v>
      </c>
      <c r="C27" s="159" t="n">
        <v>0.000153703703703704</v>
      </c>
      <c r="D27" s="160" t="n">
        <v>0.000131712962962963</v>
      </c>
      <c r="E27" s="161" t="n">
        <f aca="false">SUM(C27:D27)</f>
        <v>0.000285416666666667</v>
      </c>
      <c r="F27" s="162"/>
      <c r="G27" s="122" t="s">
        <v>248</v>
      </c>
      <c r="H27" s="139" t="n">
        <v>0.000285416666666667</v>
      </c>
    </row>
    <row r="28" s="163" customFormat="true" ht="20.1" hidden="false" customHeight="true" outlineLevel="0" collapsed="false">
      <c r="B28" s="164"/>
      <c r="C28" s="146"/>
      <c r="D28" s="146"/>
      <c r="E28" s="146"/>
      <c r="H28" s="165"/>
    </row>
    <row r="29" customFormat="false" ht="15" hidden="false" customHeight="false" outlineLevel="0" collapsed="false">
      <c r="A29" s="147" t="n">
        <v>3</v>
      </c>
      <c r="B29" s="158" t="s">
        <v>30</v>
      </c>
      <c r="C29" s="159" t="n">
        <v>0.000112847222222222</v>
      </c>
      <c r="D29" s="160" t="n">
        <v>0.000108796296296296</v>
      </c>
      <c r="E29" s="161" t="n">
        <f aca="false">SUM(C29:D29)</f>
        <v>0.000221643518518519</v>
      </c>
      <c r="F29" s="152"/>
      <c r="H29" s="139"/>
    </row>
    <row r="30" customFormat="false" ht="12.95" hidden="false" customHeight="true" outlineLevel="0" collapsed="false">
      <c r="A30" s="147"/>
      <c r="B30" s="166"/>
      <c r="C30" s="156"/>
      <c r="D30" s="156"/>
      <c r="E30" s="139"/>
      <c r="F30" s="0"/>
      <c r="G30" s="158" t="s">
        <v>30</v>
      </c>
      <c r="H30" s="167" t="n">
        <v>0.000221643518518519</v>
      </c>
    </row>
    <row r="31" customFormat="false" ht="15" hidden="false" customHeight="false" outlineLevel="0" collapsed="false">
      <c r="A31" s="147" t="n">
        <v>14</v>
      </c>
      <c r="B31" s="168" t="s">
        <v>34</v>
      </c>
      <c r="C31" s="159" t="n">
        <v>0.000116087962962963</v>
      </c>
      <c r="D31" s="160" t="n">
        <v>0.000121527777777778</v>
      </c>
      <c r="E31" s="161" t="n">
        <f aca="false">SUM(C31:D31)</f>
        <v>0.000237615740740741</v>
      </c>
      <c r="F31" s="162"/>
      <c r="G31" s="0" t="s">
        <v>249</v>
      </c>
      <c r="H31" s="139" t="n">
        <v>0.000237615740740741</v>
      </c>
    </row>
    <row r="32" s="163" customFormat="true" ht="20.1" hidden="false" customHeight="true" outlineLevel="0" collapsed="false">
      <c r="B32" s="164"/>
      <c r="C32" s="146"/>
      <c r="D32" s="146"/>
      <c r="E32" s="146"/>
      <c r="H32" s="165"/>
    </row>
    <row r="33" customFormat="false" ht="15" hidden="false" customHeight="false" outlineLevel="0" collapsed="false">
      <c r="A33" s="147" t="n">
        <v>6</v>
      </c>
      <c r="B33" s="158" t="s">
        <v>250</v>
      </c>
      <c r="C33" s="159" t="n">
        <v>0.000115393518518519</v>
      </c>
      <c r="D33" s="160" t="n">
        <v>0.000119907407407407</v>
      </c>
      <c r="E33" s="161" t="n">
        <f aca="false">SUM(C33:D33)</f>
        <v>0.000235300925925926</v>
      </c>
      <c r="F33" s="152"/>
      <c r="G33" s="73"/>
      <c r="H33" s="153"/>
    </row>
    <row r="34" customFormat="false" ht="12.95" hidden="false" customHeight="true" outlineLevel="0" collapsed="false">
      <c r="A34" s="147"/>
      <c r="B34" s="166"/>
      <c r="C34" s="156"/>
      <c r="D34" s="156"/>
      <c r="E34" s="139"/>
      <c r="F34" s="73"/>
      <c r="G34" s="158" t="s">
        <v>250</v>
      </c>
      <c r="H34" s="167" t="n">
        <v>0.000235300925925926</v>
      </c>
    </row>
    <row r="35" customFormat="false" ht="15" hidden="false" customHeight="false" outlineLevel="0" collapsed="false">
      <c r="A35" s="147" t="n">
        <v>11</v>
      </c>
      <c r="B35" s="158" t="s">
        <v>35</v>
      </c>
      <c r="C35" s="159" t="n">
        <v>0.000125810185185185</v>
      </c>
      <c r="D35" s="160" t="n">
        <v>0.000121180555555556</v>
      </c>
      <c r="E35" s="161" t="n">
        <f aca="false">SUM(C35:D35)</f>
        <v>0.000246990740740741</v>
      </c>
      <c r="F35" s="162"/>
      <c r="G35" s="0" t="s">
        <v>251</v>
      </c>
      <c r="H35" s="153" t="n">
        <v>0.000246990740740741</v>
      </c>
    </row>
    <row r="36" customFormat="false" ht="14.25" hidden="false" customHeight="false" outlineLevel="0" collapsed="false">
      <c r="A36" s="73"/>
      <c r="B36" s="73"/>
      <c r="E36" s="73"/>
      <c r="F36" s="153"/>
      <c r="G36" s="73"/>
      <c r="H36" s="73"/>
    </row>
    <row r="37" customFormat="false" ht="14.25" hidden="false" customHeight="false" outlineLevel="0" collapsed="false">
      <c r="A37" s="73"/>
      <c r="B37" s="73"/>
      <c r="E37" s="73"/>
      <c r="F37" s="153"/>
      <c r="G37" s="73"/>
      <c r="H37" s="73"/>
    </row>
    <row r="38" customFormat="false" ht="14.25" hidden="false" customHeight="false" outlineLevel="0" collapsed="false">
      <c r="A38" s="73"/>
      <c r="B38" s="73"/>
      <c r="E38" s="73"/>
      <c r="F38" s="153"/>
      <c r="G38" s="73"/>
      <c r="H38" s="73"/>
    </row>
    <row r="39" customFormat="false" ht="14.25" hidden="false" customHeight="false" outlineLevel="0" collapsed="false">
      <c r="A39" s="73"/>
      <c r="B39" s="73"/>
      <c r="E39" s="73"/>
      <c r="F39" s="153"/>
      <c r="G39" s="73"/>
      <c r="H39" s="73"/>
      <c r="I39" s="73"/>
    </row>
    <row r="40" customFormat="false" ht="23.25" hidden="false" customHeight="false" outlineLevel="0" collapsed="false">
      <c r="A40" s="140" t="s">
        <v>232</v>
      </c>
      <c r="B40" s="140"/>
      <c r="C40" s="140"/>
      <c r="D40" s="140"/>
      <c r="E40" s="140"/>
      <c r="F40" s="140"/>
      <c r="G40" s="140"/>
      <c r="H40" s="140"/>
      <c r="I40" s="140"/>
    </row>
    <row r="41" customFormat="false" ht="14.25" hidden="false" customHeight="false" outlineLevel="0" collapsed="false">
      <c r="A41" s="73"/>
      <c r="I41" s="73"/>
    </row>
    <row r="42" customFormat="false" ht="20.25" hidden="false" customHeight="false" outlineLevel="0" collapsed="false">
      <c r="B42" s="141" t="s">
        <v>252</v>
      </c>
      <c r="C42" s="141"/>
      <c r="D42" s="141"/>
      <c r="E42" s="141"/>
      <c r="F42" s="142"/>
      <c r="G42" s="143" t="s">
        <v>234</v>
      </c>
      <c r="H42" s="142" t="s">
        <v>235</v>
      </c>
      <c r="I42" s="144"/>
    </row>
    <row r="44" customFormat="false" ht="14.25" hidden="false" customHeight="false" outlineLevel="0" collapsed="false">
      <c r="B44" s="148"/>
    </row>
    <row r="45" customFormat="false" ht="14.25" hidden="false" customHeight="false" outlineLevel="0" collapsed="false">
      <c r="E45" s="148"/>
    </row>
    <row r="46" customFormat="false" ht="12.75" hidden="false" customHeight="false" outlineLevel="0" collapsed="false">
      <c r="C46" s="169" t="s">
        <v>236</v>
      </c>
      <c r="D46" s="169" t="s">
        <v>237</v>
      </c>
      <c r="E46" s="169" t="s">
        <v>19</v>
      </c>
      <c r="F46" s="145"/>
      <c r="G46" s="147"/>
      <c r="H46" s="148" t="s">
        <v>19</v>
      </c>
    </row>
    <row r="47" customFormat="false" ht="15" hidden="false" customHeight="false" outlineLevel="0" collapsed="false"/>
    <row r="48" customFormat="false" ht="15" hidden="false" customHeight="false" outlineLevel="0" collapsed="false">
      <c r="A48" s="147" t="n">
        <v>1</v>
      </c>
      <c r="B48" s="149" t="s">
        <v>253</v>
      </c>
      <c r="C48" s="159" t="n">
        <v>9.83796296296296E-005</v>
      </c>
      <c r="D48" s="160" t="n">
        <v>0.000105324074074074</v>
      </c>
      <c r="E48" s="161" t="n">
        <f aca="false">SUM(C48:D48)</f>
        <v>0.000203703703703704</v>
      </c>
      <c r="F48" s="152"/>
      <c r="G48" s="73"/>
      <c r="H48" s="153"/>
    </row>
    <row r="49" customFormat="false" ht="15" hidden="false" customHeight="false" outlineLevel="0" collapsed="false">
      <c r="A49" s="147"/>
      <c r="B49" s="170"/>
      <c r="C49" s="156"/>
      <c r="D49" s="156"/>
      <c r="E49" s="139"/>
      <c r="F49" s="73"/>
      <c r="G49" s="149" t="s">
        <v>253</v>
      </c>
      <c r="H49" s="171" t="n">
        <v>0.000203703703703704</v>
      </c>
    </row>
    <row r="50" customFormat="false" ht="15" hidden="false" customHeight="false" outlineLevel="0" collapsed="false">
      <c r="A50" s="147" t="n">
        <v>8</v>
      </c>
      <c r="B50" s="158" t="s">
        <v>254</v>
      </c>
      <c r="C50" s="172" t="n">
        <v>0.000138888888888889</v>
      </c>
      <c r="D50" s="160" t="n">
        <v>0.00010625</v>
      </c>
      <c r="E50" s="161" t="n">
        <f aca="false">SUM(C50:D50)</f>
        <v>0.000245138888888889</v>
      </c>
      <c r="F50" s="162"/>
      <c r="G50" s="139" t="s">
        <v>254</v>
      </c>
      <c r="H50" s="63" t="n">
        <v>0.000245138888888889</v>
      </c>
    </row>
    <row r="51" customFormat="false" ht="30" hidden="false" customHeight="true" outlineLevel="0" collapsed="false">
      <c r="A51" s="147"/>
      <c r="C51" s="156"/>
      <c r="D51" s="156"/>
      <c r="E51" s="139"/>
      <c r="F51" s="0"/>
      <c r="H51" s="139"/>
    </row>
    <row r="52" customFormat="false" ht="15" hidden="false" customHeight="false" outlineLevel="0" collapsed="false">
      <c r="A52" s="147" t="n">
        <v>4</v>
      </c>
      <c r="B52" s="158" t="s">
        <v>255</v>
      </c>
      <c r="C52" s="172" t="n">
        <v>0.000115740740740741</v>
      </c>
      <c r="D52" s="160" t="n">
        <v>0.000132291666666667</v>
      </c>
      <c r="E52" s="161" t="n">
        <f aca="false">SUM(C52:D52)</f>
        <v>0.000248032407407407</v>
      </c>
      <c r="F52" s="152"/>
      <c r="G52" s="73"/>
      <c r="H52" s="153"/>
    </row>
    <row r="53" customFormat="false" ht="15" hidden="false" customHeight="false" outlineLevel="0" collapsed="false">
      <c r="A53" s="147"/>
      <c r="B53" s="170"/>
      <c r="C53" s="156"/>
      <c r="D53" s="156"/>
      <c r="E53" s="139"/>
      <c r="F53" s="73"/>
      <c r="G53" s="168" t="s">
        <v>256</v>
      </c>
      <c r="H53" s="167" t="n">
        <v>0.000213888888888889</v>
      </c>
    </row>
    <row r="54" customFormat="false" ht="15" hidden="false" customHeight="false" outlineLevel="0" collapsed="false">
      <c r="A54" s="147" t="n">
        <v>5</v>
      </c>
      <c r="B54" s="168" t="s">
        <v>256</v>
      </c>
      <c r="C54" s="172" t="n">
        <v>0.000106828703703704</v>
      </c>
      <c r="D54" s="160" t="n">
        <v>0.000107060185185185</v>
      </c>
      <c r="E54" s="161" t="n">
        <f aca="false">SUM(C54:D54)</f>
        <v>0.000213888888888889</v>
      </c>
      <c r="F54" s="162"/>
      <c r="G54" s="122" t="s">
        <v>255</v>
      </c>
      <c r="H54" s="153" t="n">
        <v>0.000248032407407407</v>
      </c>
    </row>
    <row r="55" customFormat="false" ht="30" hidden="false" customHeight="true" outlineLevel="0" collapsed="false">
      <c r="A55" s="147"/>
      <c r="C55" s="156"/>
      <c r="D55" s="156"/>
      <c r="E55" s="139"/>
      <c r="F55" s="0"/>
      <c r="H55" s="139"/>
    </row>
    <row r="56" customFormat="false" ht="15" hidden="false" customHeight="false" outlineLevel="0" collapsed="false">
      <c r="A56" s="147" t="n">
        <v>2</v>
      </c>
      <c r="B56" s="168" t="s">
        <v>246</v>
      </c>
      <c r="C56" s="172" t="n">
        <v>9.03935185185185E-005</v>
      </c>
      <c r="D56" s="160" t="n">
        <v>9.6412037037037E-005</v>
      </c>
      <c r="E56" s="161" t="n">
        <f aca="false">SUM(C56:D56)</f>
        <v>0.000186805555555556</v>
      </c>
      <c r="F56" s="152"/>
      <c r="G56" s="73"/>
      <c r="H56" s="153"/>
    </row>
    <row r="57" customFormat="false" ht="15" hidden="false" customHeight="false" outlineLevel="0" collapsed="false">
      <c r="A57" s="147"/>
      <c r="B57" s="170"/>
      <c r="C57" s="156"/>
      <c r="D57" s="156"/>
      <c r="E57" s="139"/>
      <c r="F57" s="73"/>
      <c r="G57" s="168" t="s">
        <v>246</v>
      </c>
      <c r="H57" s="167" t="n">
        <v>0.000186805555555556</v>
      </c>
    </row>
    <row r="58" customFormat="false" ht="15" hidden="false" customHeight="false" outlineLevel="0" collapsed="false">
      <c r="A58" s="147" t="n">
        <v>7</v>
      </c>
      <c r="B58" s="158" t="s">
        <v>257</v>
      </c>
      <c r="C58" s="172" t="n">
        <v>0.000114467592592593</v>
      </c>
      <c r="D58" s="160" t="n">
        <v>9.58333333333333E-005</v>
      </c>
      <c r="E58" s="161" t="n">
        <f aca="false">SUM(C58:D58)</f>
        <v>0.000210300925925926</v>
      </c>
      <c r="F58" s="162"/>
      <c r="G58" s="133" t="s">
        <v>257</v>
      </c>
      <c r="H58" s="153" t="n">
        <v>0.000210300925925926</v>
      </c>
    </row>
    <row r="59" customFormat="false" ht="30" hidden="false" customHeight="true" outlineLevel="0" collapsed="false">
      <c r="A59" s="147"/>
      <c r="C59" s="156"/>
      <c r="D59" s="156"/>
      <c r="E59" s="139"/>
      <c r="F59" s="0"/>
      <c r="H59" s="139"/>
    </row>
    <row r="60" customFormat="false" ht="15" hidden="false" customHeight="false" outlineLevel="0" collapsed="false">
      <c r="A60" s="147" t="n">
        <v>3</v>
      </c>
      <c r="B60" s="158" t="s">
        <v>258</v>
      </c>
      <c r="C60" s="172" t="n">
        <v>0.000125578703703704</v>
      </c>
      <c r="D60" s="160" t="n">
        <v>0.000117476851851852</v>
      </c>
      <c r="E60" s="161" t="n">
        <f aca="false">SUM(C60:D60)</f>
        <v>0.000243055555555556</v>
      </c>
      <c r="F60" s="152"/>
      <c r="G60" s="73"/>
      <c r="H60" s="153"/>
    </row>
    <row r="61" customFormat="false" ht="15" hidden="false" customHeight="false" outlineLevel="0" collapsed="false">
      <c r="A61" s="147"/>
      <c r="B61" s="170"/>
      <c r="C61" s="156"/>
      <c r="D61" s="156"/>
      <c r="E61" s="139"/>
      <c r="F61" s="73"/>
      <c r="G61" s="158" t="s">
        <v>259</v>
      </c>
      <c r="H61" s="167" t="n">
        <v>0.000230439814814815</v>
      </c>
    </row>
    <row r="62" customFormat="false" ht="15" hidden="false" customHeight="false" outlineLevel="0" collapsed="false">
      <c r="A62" s="147" t="n">
        <v>6</v>
      </c>
      <c r="B62" s="158" t="s">
        <v>259</v>
      </c>
      <c r="C62" s="160" t="n">
        <v>0.000106018518518519</v>
      </c>
      <c r="D62" s="160" t="n">
        <v>0.000124421296296296</v>
      </c>
      <c r="E62" s="161" t="n">
        <f aca="false">SUM(C62:D62)</f>
        <v>0.000230439814814815</v>
      </c>
      <c r="F62" s="162"/>
      <c r="G62" s="133" t="s">
        <v>258</v>
      </c>
      <c r="H62" s="139" t="n">
        <v>0.000243055555555556</v>
      </c>
    </row>
    <row r="64" customFormat="false" ht="14.25" hidden="false" customHeight="false" outlineLevel="0" collapsed="false">
      <c r="C64" s="173"/>
      <c r="D64" s="173"/>
    </row>
    <row r="65" customFormat="false" ht="14.25" hidden="false" customHeight="false" outlineLevel="0" collapsed="false">
      <c r="C65" s="174"/>
      <c r="D65" s="155"/>
    </row>
    <row r="71" customFormat="false" ht="23.25" hidden="false" customHeight="false" outlineLevel="0" collapsed="false">
      <c r="A71" s="140" t="s">
        <v>232</v>
      </c>
      <c r="B71" s="140"/>
      <c r="C71" s="140"/>
      <c r="D71" s="140"/>
      <c r="E71" s="140"/>
      <c r="F71" s="140"/>
      <c r="G71" s="140"/>
      <c r="H71" s="140"/>
      <c r="I71" s="140"/>
    </row>
    <row r="73" customFormat="false" ht="20.25" hidden="false" customHeight="false" outlineLevel="0" collapsed="false">
      <c r="B73" s="141" t="s">
        <v>260</v>
      </c>
      <c r="C73" s="141"/>
      <c r="D73" s="141"/>
      <c r="E73" s="141"/>
      <c r="F73" s="142"/>
      <c r="G73" s="143" t="s">
        <v>234</v>
      </c>
      <c r="H73" s="142" t="s">
        <v>235</v>
      </c>
      <c r="I73" s="144"/>
    </row>
    <row r="75" customFormat="false" ht="14.25" hidden="false" customHeight="false" outlineLevel="0" collapsed="false">
      <c r="F75" s="145"/>
      <c r="G75" s="147"/>
      <c r="I75" s="175"/>
    </row>
    <row r="76" customFormat="false" ht="13.5" hidden="false" customHeight="false" outlineLevel="0" collapsed="false">
      <c r="C76" s="169" t="s">
        <v>236</v>
      </c>
      <c r="D76" s="169" t="s">
        <v>237</v>
      </c>
      <c r="E76" s="169" t="s">
        <v>19</v>
      </c>
    </row>
    <row r="77" customFormat="false" ht="15" hidden="false" customHeight="false" outlineLevel="0" collapsed="false">
      <c r="A77" s="147" t="n">
        <v>1</v>
      </c>
      <c r="B77" s="176" t="s">
        <v>261</v>
      </c>
      <c r="C77" s="159" t="n">
        <v>8.24074074074074E-005</v>
      </c>
      <c r="D77" s="160" t="n">
        <v>9.08564814814815E-005</v>
      </c>
      <c r="E77" s="161" t="n">
        <f aca="false">SUM(C77:D77)</f>
        <v>0.000173263888888889</v>
      </c>
      <c r="F77" s="152"/>
      <c r="G77" s="73"/>
      <c r="H77" s="148" t="s">
        <v>19</v>
      </c>
    </row>
    <row r="78" customFormat="false" ht="15" hidden="false" customHeight="false" outlineLevel="0" collapsed="false">
      <c r="A78" s="147"/>
      <c r="B78" s="170"/>
      <c r="C78" s="156"/>
      <c r="D78" s="156"/>
      <c r="E78" s="139"/>
      <c r="F78" s="73"/>
      <c r="G78" s="176" t="s">
        <v>261</v>
      </c>
      <c r="H78" s="177" t="n">
        <v>0.000173263888888889</v>
      </c>
    </row>
    <row r="79" customFormat="false" ht="15" hidden="false" customHeight="false" outlineLevel="0" collapsed="false">
      <c r="A79" s="147" t="n">
        <v>4</v>
      </c>
      <c r="B79" s="176" t="s">
        <v>242</v>
      </c>
      <c r="C79" s="159" t="n">
        <v>9.4212962962963E-005</v>
      </c>
      <c r="D79" s="160" t="n">
        <v>0.000112847222222222</v>
      </c>
      <c r="E79" s="161" t="n">
        <f aca="false">SUM(C79:D79)</f>
        <v>0.000207060185185185</v>
      </c>
      <c r="F79" s="162"/>
      <c r="G79" s="0" t="s">
        <v>259</v>
      </c>
      <c r="H79" s="153" t="n">
        <v>0.000207060185185185</v>
      </c>
    </row>
    <row r="80" customFormat="false" ht="30" hidden="false" customHeight="true" outlineLevel="0" collapsed="false">
      <c r="A80" s="147"/>
      <c r="C80" s="156"/>
      <c r="D80" s="156"/>
      <c r="E80" s="139"/>
      <c r="F80" s="0"/>
      <c r="H80" s="139"/>
    </row>
    <row r="81" customFormat="false" ht="15" hidden="false" customHeight="false" outlineLevel="0" collapsed="false">
      <c r="A81" s="147" t="n">
        <v>2</v>
      </c>
      <c r="B81" s="176" t="s">
        <v>238</v>
      </c>
      <c r="C81" s="159" t="n">
        <v>9.87268518518519E-005</v>
      </c>
      <c r="D81" s="160" t="n">
        <v>8.24074074074074E-005</v>
      </c>
      <c r="E81" s="161" t="n">
        <f aca="false">SUM(C81:D81)</f>
        <v>0.000181134259259259</v>
      </c>
      <c r="F81" s="152"/>
      <c r="G81" s="73"/>
      <c r="H81" s="153"/>
    </row>
    <row r="82" customFormat="false" ht="15" hidden="false" customHeight="false" outlineLevel="0" collapsed="false">
      <c r="A82" s="147"/>
      <c r="B82" s="170"/>
      <c r="C82" s="156"/>
      <c r="D82" s="156"/>
      <c r="E82" s="139"/>
      <c r="F82" s="73"/>
      <c r="G82" s="176" t="s">
        <v>238</v>
      </c>
      <c r="H82" s="178" t="n">
        <v>0.000181134259259259</v>
      </c>
    </row>
    <row r="83" customFormat="false" ht="15" hidden="false" customHeight="false" outlineLevel="0" collapsed="false">
      <c r="A83" s="147" t="n">
        <v>3</v>
      </c>
      <c r="B83" s="176" t="s">
        <v>262</v>
      </c>
      <c r="C83" s="159" t="n">
        <v>0.000102777777777778</v>
      </c>
      <c r="D83" s="160" t="n">
        <v>9.58333333333333E-005</v>
      </c>
      <c r="E83" s="161" t="n">
        <f aca="false">SUM(C83:D83)</f>
        <v>0.000198611111111111</v>
      </c>
      <c r="F83" s="162"/>
      <c r="G83" s="122" t="s">
        <v>256</v>
      </c>
      <c r="H83" s="153" t="n">
        <v>0.000198611111111111</v>
      </c>
    </row>
    <row r="85" customFormat="false" ht="15" hidden="false" customHeight="false" outlineLevel="0" collapsed="false">
      <c r="A85" s="179"/>
      <c r="B85" s="179"/>
      <c r="C85" s="180"/>
      <c r="D85" s="180"/>
      <c r="E85" s="179"/>
      <c r="F85" s="181"/>
      <c r="G85" s="179"/>
      <c r="H85" s="179"/>
      <c r="I85" s="179"/>
      <c r="J85" s="179"/>
    </row>
    <row r="86" customFormat="false" ht="23.25" hidden="false" customHeight="false" outlineLevel="0" collapsed="false">
      <c r="A86" s="140" t="s">
        <v>232</v>
      </c>
      <c r="B86" s="140"/>
      <c r="C86" s="140"/>
      <c r="D86" s="140"/>
      <c r="E86" s="140"/>
      <c r="F86" s="140"/>
      <c r="G86" s="140"/>
      <c r="H86" s="140"/>
      <c r="I86" s="140"/>
    </row>
    <row r="88" customFormat="false" ht="20.25" hidden="false" customHeight="false" outlineLevel="0" collapsed="false">
      <c r="B88" s="141" t="s">
        <v>263</v>
      </c>
      <c r="C88" s="141"/>
      <c r="D88" s="141"/>
      <c r="E88" s="141"/>
      <c r="F88" s="142"/>
      <c r="G88" s="143" t="s">
        <v>234</v>
      </c>
      <c r="H88" s="142" t="s">
        <v>235</v>
      </c>
      <c r="I88" s="144"/>
    </row>
    <row r="90" customFormat="false" ht="13.5" hidden="false" customHeight="false" outlineLevel="0" collapsed="false">
      <c r="B90" s="182"/>
      <c r="C90" s="169" t="s">
        <v>236</v>
      </c>
      <c r="D90" s="169" t="s">
        <v>237</v>
      </c>
      <c r="E90" s="169" t="s">
        <v>19</v>
      </c>
      <c r="F90" s="182"/>
      <c r="G90" s="182"/>
      <c r="H90" s="182"/>
      <c r="I90" s="175"/>
    </row>
    <row r="91" customFormat="false" ht="15" hidden="false" customHeight="false" outlineLevel="0" collapsed="false">
      <c r="B91" s="176" t="s">
        <v>262</v>
      </c>
      <c r="C91" s="159" t="n">
        <v>9.15509259259259E-005</v>
      </c>
      <c r="D91" s="160" t="n">
        <v>0.000101736111111111</v>
      </c>
      <c r="E91" s="161" t="n">
        <f aca="false">SUM(C91:D91)</f>
        <v>0.000193287037037037</v>
      </c>
      <c r="F91" s="152"/>
      <c r="G91" s="183" t="s">
        <v>264</v>
      </c>
      <c r="H91" s="148" t="s">
        <v>19</v>
      </c>
    </row>
    <row r="92" customFormat="false" ht="15" hidden="false" customHeight="false" outlineLevel="0" collapsed="false">
      <c r="A92" s="147"/>
      <c r="B92" s="170"/>
      <c r="C92" s="156"/>
      <c r="D92" s="156"/>
      <c r="E92" s="139"/>
      <c r="F92" s="73"/>
      <c r="G92" s="176" t="s">
        <v>262</v>
      </c>
      <c r="H92" s="178" t="n">
        <v>0.000193287037037037</v>
      </c>
    </row>
    <row r="93" customFormat="false" ht="15" hidden="false" customHeight="false" outlineLevel="0" collapsed="false">
      <c r="A93" s="147"/>
      <c r="B93" s="176" t="s">
        <v>242</v>
      </c>
      <c r="C93" s="159" t="n">
        <v>0.000121180555555556</v>
      </c>
      <c r="D93" s="160" t="n">
        <v>0.000115277777777778</v>
      </c>
      <c r="E93" s="161" t="n">
        <f aca="false">SUM(C93:D93)</f>
        <v>0.000236458333333333</v>
      </c>
      <c r="F93" s="162"/>
      <c r="G93" s="122"/>
      <c r="H93" s="153"/>
    </row>
    <row r="94" customFormat="false" ht="15" hidden="false" customHeight="false" outlineLevel="0" collapsed="false">
      <c r="A94" s="147"/>
      <c r="D94" s="173"/>
      <c r="E94" s="64"/>
      <c r="F94" s="63"/>
      <c r="G94" s="183" t="s">
        <v>265</v>
      </c>
      <c r="H94" s="153"/>
    </row>
    <row r="95" customFormat="false" ht="15" hidden="false" customHeight="false" outlineLevel="0" collapsed="false">
      <c r="A95" s="147"/>
      <c r="C95" s="174"/>
      <c r="D95" s="174"/>
      <c r="E95" s="63"/>
      <c r="F95" s="63"/>
      <c r="G95" s="176" t="s">
        <v>242</v>
      </c>
      <c r="H95" s="184" t="n">
        <v>0.000236458333333333</v>
      </c>
    </row>
    <row r="96" customFormat="false" ht="14.25" hidden="false" customHeight="false" outlineLevel="0" collapsed="false">
      <c r="C96" s="155"/>
      <c r="D96" s="155"/>
      <c r="E96" s="63"/>
      <c r="G96" s="64"/>
    </row>
    <row r="97" customFormat="false" ht="14.25" hidden="false" customHeight="false" outlineLevel="0" collapsed="false">
      <c r="C97" s="173"/>
      <c r="D97" s="173"/>
      <c r="E97" s="64"/>
    </row>
    <row r="100" customFormat="false" ht="13.5" hidden="false" customHeight="false" outlineLevel="0" collapsed="false">
      <c r="A100" s="64"/>
      <c r="C100" s="169" t="s">
        <v>236</v>
      </c>
      <c r="D100" s="169" t="s">
        <v>237</v>
      </c>
      <c r="E100" s="169" t="s">
        <v>19</v>
      </c>
      <c r="I100" s="185"/>
      <c r="J100" s="64"/>
    </row>
    <row r="101" customFormat="false" ht="15" hidden="false" customHeight="false" outlineLevel="0" collapsed="false">
      <c r="A101" s="147"/>
      <c r="B101" s="176" t="s">
        <v>261</v>
      </c>
      <c r="C101" s="159" t="n">
        <v>8.50694444444444E-005</v>
      </c>
      <c r="D101" s="160" t="n">
        <v>9.44444444444445E-005</v>
      </c>
      <c r="E101" s="161" t="n">
        <f aca="false">SUM(C101:D101)</f>
        <v>0.000179513888888889</v>
      </c>
      <c r="F101" s="152"/>
      <c r="G101" s="183" t="s">
        <v>266</v>
      </c>
      <c r="H101" s="148" t="s">
        <v>19</v>
      </c>
      <c r="J101" s="64"/>
    </row>
    <row r="102" customFormat="false" ht="15" hidden="false" customHeight="false" outlineLevel="0" collapsed="false">
      <c r="A102" s="147"/>
      <c r="B102" s="170"/>
      <c r="C102" s="156"/>
      <c r="D102" s="156"/>
      <c r="E102" s="139"/>
      <c r="F102" s="73"/>
      <c r="G102" s="176" t="s">
        <v>238</v>
      </c>
      <c r="H102" s="177" t="n">
        <v>0.000171180555555556</v>
      </c>
      <c r="J102" s="64"/>
    </row>
    <row r="103" customFormat="false" ht="15" hidden="false" customHeight="false" outlineLevel="0" collapsed="false">
      <c r="A103" s="147"/>
      <c r="B103" s="176" t="s">
        <v>238</v>
      </c>
      <c r="C103" s="159" t="n">
        <v>8.36805555555556E-005</v>
      </c>
      <c r="D103" s="160" t="n">
        <v>8.75E-005</v>
      </c>
      <c r="E103" s="161" t="n">
        <f aca="false">SUM(C103:D103)</f>
        <v>0.000171180555555556</v>
      </c>
      <c r="F103" s="162"/>
      <c r="G103" s="73"/>
      <c r="H103" s="153"/>
      <c r="J103" s="64"/>
    </row>
    <row r="104" customFormat="false" ht="15" hidden="false" customHeight="false" outlineLevel="0" collapsed="false">
      <c r="C104" s="156"/>
      <c r="D104" s="156"/>
      <c r="E104" s="139"/>
      <c r="F104" s="0"/>
      <c r="G104" s="183" t="s">
        <v>267</v>
      </c>
      <c r="H104" s="153"/>
      <c r="I104" s="182"/>
      <c r="J104" s="64"/>
    </row>
    <row r="105" customFormat="false" ht="15" hidden="false" customHeight="false" outlineLevel="0" collapsed="false">
      <c r="G105" s="176" t="s">
        <v>261</v>
      </c>
      <c r="H105" s="177" t="n">
        <v>0.000179513888888889</v>
      </c>
      <c r="I105" s="64"/>
      <c r="J105" s="64"/>
    </row>
    <row r="106" customFormat="false" ht="14.25" hidden="false" customHeight="false" outlineLevel="0" collapsed="false">
      <c r="D106" s="173"/>
      <c r="E106" s="64"/>
      <c r="F106" s="63"/>
      <c r="G106" s="64"/>
      <c r="H106" s="64"/>
      <c r="I106" s="64"/>
      <c r="J106" s="64"/>
    </row>
    <row r="107" customFormat="false" ht="14.25" hidden="false" customHeight="false" outlineLevel="0" collapsed="false">
      <c r="D107" s="173"/>
      <c r="E107" s="64"/>
      <c r="F107" s="63"/>
      <c r="G107" s="64"/>
      <c r="H107" s="64"/>
      <c r="I107" s="64"/>
      <c r="J107" s="64"/>
    </row>
    <row r="108" customFormat="false" ht="14.25" hidden="false" customHeight="false" outlineLevel="0" collapsed="false">
      <c r="D108" s="173"/>
      <c r="E108" s="64"/>
      <c r="F108" s="63"/>
      <c r="G108" s="64"/>
      <c r="H108" s="64"/>
      <c r="I108" s="64"/>
      <c r="J108" s="64"/>
    </row>
    <row r="109" customFormat="false" ht="14.25" hidden="false" customHeight="false" outlineLevel="0" collapsed="false">
      <c r="D109" s="173"/>
      <c r="E109" s="64"/>
      <c r="F109" s="63"/>
      <c r="G109" s="64"/>
      <c r="H109" s="64"/>
      <c r="I109" s="64"/>
      <c r="J109" s="64"/>
    </row>
    <row r="110" customFormat="false" ht="14.25" hidden="false" customHeight="false" outlineLevel="0" collapsed="false">
      <c r="D110" s="173"/>
      <c r="E110" s="64"/>
      <c r="F110" s="63"/>
      <c r="G110" s="64"/>
      <c r="H110" s="64"/>
      <c r="I110" s="64"/>
      <c r="J110" s="64"/>
    </row>
    <row r="111" customFormat="false" ht="14.25" hidden="false" customHeight="false" outlineLevel="0" collapsed="false">
      <c r="D111" s="173"/>
      <c r="E111" s="64"/>
      <c r="F111" s="63"/>
      <c r="G111" s="64"/>
      <c r="H111" s="64"/>
      <c r="I111" s="64"/>
      <c r="J111" s="64"/>
    </row>
    <row r="112" customFormat="false" ht="14.25" hidden="false" customHeight="false" outlineLevel="0" collapsed="false">
      <c r="I112" s="64"/>
      <c r="J112" s="64"/>
    </row>
    <row r="113" customFormat="false" ht="14.25" hidden="false" customHeight="false" outlineLevel="0" collapsed="false">
      <c r="I113" s="186"/>
      <c r="J113" s="64"/>
    </row>
    <row r="114" customFormat="false" ht="14.25" hidden="false" customHeight="false" outlineLevel="0" collapsed="false">
      <c r="I114" s="185"/>
      <c r="J114" s="64"/>
    </row>
    <row r="115" customFormat="false" ht="14.25" hidden="false" customHeight="false" outlineLevel="0" collapsed="false">
      <c r="I115" s="182"/>
      <c r="J115" s="64"/>
    </row>
    <row r="116" customFormat="false" ht="14.25" hidden="false" customHeight="false" outlineLevel="0" collapsed="false">
      <c r="I116" s="185"/>
      <c r="J116" s="64"/>
    </row>
    <row r="117" customFormat="false" ht="14.25" hidden="false" customHeight="false" outlineLevel="0" collapsed="false">
      <c r="I117" s="185"/>
      <c r="J117" s="64"/>
    </row>
    <row r="118" customFormat="false" ht="14.25" hidden="false" customHeight="false" outlineLevel="0" collapsed="false">
      <c r="D118" s="173"/>
      <c r="E118" s="64"/>
      <c r="F118" s="63"/>
      <c r="G118" s="64"/>
      <c r="H118" s="64"/>
      <c r="I118" s="182"/>
      <c r="J118" s="64"/>
    </row>
    <row r="119" customFormat="false" ht="14.25" hidden="false" customHeight="false" outlineLevel="0" collapsed="false">
      <c r="D119" s="173"/>
      <c r="E119" s="64"/>
      <c r="F119" s="63"/>
      <c r="G119" s="64"/>
      <c r="H119" s="64"/>
      <c r="I119" s="64"/>
      <c r="J119" s="64"/>
    </row>
    <row r="120" customFormat="false" ht="12.75" hidden="false" customHeight="false" outlineLevel="0" collapsed="false">
      <c r="C120" s="0"/>
      <c r="D120" s="0"/>
      <c r="F120" s="0"/>
      <c r="J120" s="64"/>
    </row>
    <row r="121" customFormat="false" ht="12.75" hidden="false" customHeight="false" outlineLevel="0" collapsed="false">
      <c r="C121" s="0"/>
      <c r="D121" s="0"/>
      <c r="F121" s="0"/>
    </row>
    <row r="122" customFormat="false" ht="12.75" hidden="false" customHeight="false" outlineLevel="0" collapsed="false">
      <c r="C122" s="0"/>
      <c r="D122" s="0"/>
      <c r="F122" s="0"/>
    </row>
    <row r="123" customFormat="false" ht="12.75" hidden="false" customHeight="false" outlineLevel="0" collapsed="false">
      <c r="C123" s="0"/>
      <c r="D123" s="0"/>
      <c r="F123" s="0"/>
    </row>
    <row r="124" customFormat="false" ht="12.75" hidden="false" customHeight="false" outlineLevel="0" collapsed="false">
      <c r="C124" s="0"/>
      <c r="D124" s="0"/>
      <c r="F124" s="0"/>
    </row>
    <row r="125" customFormat="false" ht="12.75" hidden="false" customHeight="false" outlineLevel="0" collapsed="false">
      <c r="C125" s="0"/>
      <c r="D125" s="0"/>
      <c r="F125" s="0"/>
    </row>
    <row r="126" customFormat="false" ht="12.75" hidden="false" customHeight="false" outlineLevel="0" collapsed="false">
      <c r="C126" s="0"/>
      <c r="D126" s="0"/>
      <c r="F126" s="0"/>
    </row>
    <row r="127" customFormat="false" ht="12.75" hidden="false" customHeight="false" outlineLevel="0" collapsed="false">
      <c r="C127" s="0"/>
      <c r="D127" s="0"/>
      <c r="F127" s="0"/>
    </row>
    <row r="128" customFormat="false" ht="12.75" hidden="false" customHeight="false" outlineLevel="0" collapsed="false">
      <c r="C128" s="0"/>
      <c r="D128" s="0"/>
      <c r="F128" s="0"/>
    </row>
    <row r="129" customFormat="false" ht="12.75" hidden="false" customHeight="false" outlineLevel="0" collapsed="false">
      <c r="C129" s="0"/>
      <c r="D129" s="0"/>
      <c r="F129" s="0"/>
    </row>
    <row r="130" customFormat="false" ht="12.75" hidden="false" customHeight="false" outlineLevel="0" collapsed="false">
      <c r="C130" s="0"/>
      <c r="D130" s="0"/>
      <c r="F130" s="0"/>
    </row>
    <row r="131" customFormat="false" ht="12.75" hidden="false" customHeight="false" outlineLevel="0" collapsed="false">
      <c r="C131" s="0"/>
      <c r="D131" s="0"/>
      <c r="F131" s="0"/>
    </row>
  </sheetData>
  <mergeCells count="8">
    <mergeCell ref="A1:I1"/>
    <mergeCell ref="B2:E2"/>
    <mergeCell ref="A40:I40"/>
    <mergeCell ref="B42:E42"/>
    <mergeCell ref="A71:I71"/>
    <mergeCell ref="B73:E73"/>
    <mergeCell ref="A86:I86"/>
    <mergeCell ref="B88:E88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6" activeCellId="0" sqref="J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3" min="3" style="59" width="8.99"/>
    <col collapsed="false" customWidth="true" hidden="false" outlineLevel="0" max="4" min="4" style="59" width="9.28"/>
    <col collapsed="false" customWidth="true" hidden="false" outlineLevel="0" max="5" min="5" style="0" width="8.85"/>
    <col collapsed="false" customWidth="true" hidden="false" outlineLevel="0" max="6" min="6" style="139" width="7.42"/>
    <col collapsed="false" customWidth="true" hidden="false" outlineLevel="0" max="7" min="7" style="0" width="16.56"/>
    <col collapsed="false" customWidth="true" hidden="false" outlineLevel="0" max="8" min="8" style="0" width="10.13"/>
    <col collapsed="false" customWidth="true" hidden="false" outlineLevel="0" max="9" min="9" style="0" width="23.56"/>
  </cols>
  <sheetData>
    <row r="1" s="58" customFormat="true" ht="14.25" hidden="false" customHeight="false" outlineLevel="0" collapsed="false">
      <c r="A1" s="187"/>
      <c r="B1" s="187"/>
      <c r="C1" s="52"/>
      <c r="D1" s="52"/>
      <c r="E1" s="187"/>
      <c r="F1" s="188"/>
      <c r="G1" s="187"/>
      <c r="H1" s="187"/>
    </row>
    <row r="2" s="58" customFormat="true" ht="14.25" hidden="false" customHeight="false" outlineLevel="0" collapsed="false">
      <c r="A2" s="187"/>
      <c r="B2" s="187"/>
      <c r="C2" s="52"/>
      <c r="D2" s="52"/>
      <c r="E2" s="187"/>
      <c r="F2" s="188"/>
      <c r="G2" s="187"/>
      <c r="H2" s="187"/>
    </row>
    <row r="3" customFormat="false" ht="14.25" hidden="false" customHeight="false" outlineLevel="0" collapsed="false">
      <c r="A3" s="73"/>
      <c r="B3" s="73"/>
      <c r="E3" s="73"/>
      <c r="F3" s="153"/>
      <c r="G3" s="73"/>
      <c r="H3" s="73"/>
    </row>
    <row r="4" customFormat="false" ht="14.25" hidden="false" customHeight="false" outlineLevel="0" collapsed="false">
      <c r="A4" s="73"/>
      <c r="B4" s="73"/>
      <c r="E4" s="73"/>
      <c r="F4" s="153"/>
      <c r="G4" s="73"/>
      <c r="H4" s="73"/>
      <c r="I4" s="73"/>
    </row>
    <row r="5" customFormat="false" ht="23.25" hidden="false" customHeight="false" outlineLevel="0" collapsed="false">
      <c r="A5" s="140" t="s">
        <v>232</v>
      </c>
      <c r="B5" s="140"/>
      <c r="C5" s="140"/>
      <c r="D5" s="140"/>
      <c r="E5" s="140"/>
      <c r="F5" s="140"/>
      <c r="G5" s="140"/>
      <c r="H5" s="140"/>
      <c r="I5" s="140"/>
    </row>
    <row r="6" customFormat="false" ht="14.25" hidden="false" customHeight="false" outlineLevel="0" collapsed="false">
      <c r="A6" s="73"/>
      <c r="I6" s="73"/>
    </row>
    <row r="7" customFormat="false" ht="20.25" hidden="false" customHeight="false" outlineLevel="0" collapsed="false">
      <c r="B7" s="189" t="s">
        <v>252</v>
      </c>
      <c r="C7" s="189"/>
      <c r="D7" s="189"/>
      <c r="E7" s="189"/>
      <c r="F7" s="190"/>
      <c r="G7" s="191" t="s">
        <v>268</v>
      </c>
      <c r="H7" s="190" t="s">
        <v>235</v>
      </c>
      <c r="I7" s="192"/>
    </row>
    <row r="9" customFormat="false" ht="14.25" hidden="false" customHeight="false" outlineLevel="0" collapsed="false">
      <c r="B9" s="148"/>
    </row>
    <row r="10" customFormat="false" ht="14.25" hidden="false" customHeight="false" outlineLevel="0" collapsed="false">
      <c r="E10" s="148"/>
    </row>
    <row r="11" customFormat="false" ht="12.75" hidden="false" customHeight="false" outlineLevel="0" collapsed="false">
      <c r="C11" s="169" t="s">
        <v>236</v>
      </c>
      <c r="D11" s="169" t="s">
        <v>237</v>
      </c>
      <c r="E11" s="169" t="s">
        <v>19</v>
      </c>
      <c r="F11" s="145"/>
      <c r="G11" s="147"/>
      <c r="H11" s="148" t="s">
        <v>19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147" t="n">
        <v>1</v>
      </c>
      <c r="B13" s="176" t="s">
        <v>169</v>
      </c>
      <c r="C13" s="159" t="n">
        <v>0.000118981481481481</v>
      </c>
      <c r="D13" s="160" t="n">
        <v>0.000127314814814815</v>
      </c>
      <c r="E13" s="161" t="n">
        <f aca="false">SUM(C13:D13)</f>
        <v>0.000246296296296296</v>
      </c>
      <c r="F13" s="152"/>
      <c r="G13" s="73"/>
      <c r="H13" s="153"/>
    </row>
    <row r="14" customFormat="false" ht="15" hidden="false" customHeight="false" outlineLevel="0" collapsed="false">
      <c r="A14" s="147"/>
      <c r="B14" s="170"/>
      <c r="C14" s="156"/>
      <c r="D14" s="156"/>
      <c r="E14" s="139"/>
      <c r="F14" s="73"/>
      <c r="G14" s="176" t="s">
        <v>169</v>
      </c>
      <c r="H14" s="177" t="n">
        <v>0.000246296296296296</v>
      </c>
    </row>
    <row r="15" customFormat="false" ht="15" hidden="false" customHeight="false" outlineLevel="0" collapsed="false">
      <c r="A15" s="147" t="n">
        <v>8</v>
      </c>
      <c r="B15" s="176" t="s">
        <v>180</v>
      </c>
      <c r="C15" s="159" t="n">
        <v>0.000199652777777778</v>
      </c>
      <c r="D15" s="160" t="n">
        <v>0.000216319444444444</v>
      </c>
      <c r="E15" s="161" t="n">
        <f aca="false">SUM(C15:D15)</f>
        <v>0.000415972222222222</v>
      </c>
      <c r="F15" s="162"/>
      <c r="G15" s="64" t="s">
        <v>180</v>
      </c>
      <c r="H15" s="153" t="n">
        <v>0.000415972222222222</v>
      </c>
    </row>
    <row r="16" customFormat="false" ht="30" hidden="false" customHeight="true" outlineLevel="0" collapsed="false">
      <c r="A16" s="147"/>
      <c r="C16" s="156"/>
      <c r="D16" s="156"/>
      <c r="E16" s="139"/>
      <c r="F16" s="0"/>
      <c r="H16" s="139"/>
    </row>
    <row r="17" customFormat="false" ht="15" hidden="false" customHeight="false" outlineLevel="0" collapsed="false">
      <c r="A17" s="147" t="n">
        <v>4</v>
      </c>
      <c r="B17" s="176" t="s">
        <v>269</v>
      </c>
      <c r="C17" s="159" t="n">
        <v>0.000134953703703704</v>
      </c>
      <c r="D17" s="160" t="n">
        <v>0.000153356481481481</v>
      </c>
      <c r="E17" s="161" t="n">
        <f aca="false">SUM(C17:D17)</f>
        <v>0.000288310185185185</v>
      </c>
      <c r="F17" s="152"/>
      <c r="G17" s="73"/>
      <c r="H17" s="153"/>
    </row>
    <row r="18" customFormat="false" ht="15" hidden="false" customHeight="false" outlineLevel="0" collapsed="false">
      <c r="A18" s="147"/>
      <c r="B18" s="170"/>
      <c r="C18" s="156"/>
      <c r="D18" s="156"/>
      <c r="E18" s="139"/>
      <c r="F18" s="73"/>
      <c r="G18" s="176" t="s">
        <v>270</v>
      </c>
      <c r="H18" s="161" t="n">
        <v>0.000288310185185185</v>
      </c>
    </row>
    <row r="19" customFormat="false" ht="15" hidden="false" customHeight="false" outlineLevel="0" collapsed="false">
      <c r="A19" s="147" t="n">
        <v>5</v>
      </c>
      <c r="B19" s="176" t="s">
        <v>176</v>
      </c>
      <c r="C19" s="159" t="n">
        <v>0.000172453703703704</v>
      </c>
      <c r="D19" s="160" t="n">
        <v>0.000175925925925926</v>
      </c>
      <c r="E19" s="161" t="n">
        <f aca="false">SUM(C19:D19)</f>
        <v>0.00034837962962963</v>
      </c>
      <c r="F19" s="162"/>
      <c r="G19" s="122" t="s">
        <v>271</v>
      </c>
      <c r="H19" s="153" t="n">
        <v>0.00034837962962963</v>
      </c>
    </row>
    <row r="20" customFormat="false" ht="30" hidden="false" customHeight="true" outlineLevel="0" collapsed="false">
      <c r="A20" s="147"/>
      <c r="C20" s="156"/>
      <c r="D20" s="156"/>
      <c r="E20" s="139"/>
      <c r="F20" s="0"/>
      <c r="H20" s="139"/>
    </row>
    <row r="21" customFormat="false" ht="15" hidden="false" customHeight="false" outlineLevel="0" collapsed="false">
      <c r="A21" s="147" t="n">
        <v>2</v>
      </c>
      <c r="B21" s="176" t="s">
        <v>171</v>
      </c>
      <c r="C21" s="159" t="n">
        <v>0.000140046296296296</v>
      </c>
      <c r="D21" s="160" t="n">
        <v>0.000161342592592593</v>
      </c>
      <c r="E21" s="161" t="n">
        <f aca="false">SUM(C21:D21)</f>
        <v>0.000301388888888889</v>
      </c>
      <c r="F21" s="152"/>
      <c r="G21" s="73"/>
      <c r="H21" s="153"/>
    </row>
    <row r="22" customFormat="false" ht="15" hidden="false" customHeight="false" outlineLevel="0" collapsed="false">
      <c r="A22" s="147"/>
      <c r="B22" s="170"/>
      <c r="C22" s="156"/>
      <c r="D22" s="156"/>
      <c r="E22" s="139"/>
      <c r="F22" s="73"/>
      <c r="G22" s="176" t="s">
        <v>272</v>
      </c>
      <c r="H22" s="178" t="n">
        <v>0.000301388888888889</v>
      </c>
    </row>
    <row r="23" customFormat="false" ht="15" hidden="false" customHeight="false" outlineLevel="0" collapsed="false">
      <c r="A23" s="147" t="n">
        <v>7</v>
      </c>
      <c r="B23" s="176" t="s">
        <v>182</v>
      </c>
      <c r="C23" s="159" t="n">
        <v>0.000240856481481481</v>
      </c>
      <c r="D23" s="160" t="n">
        <v>0.000211921296296296</v>
      </c>
      <c r="E23" s="161" t="n">
        <f aca="false">SUM(C23:D23)</f>
        <v>0.000452777777777778</v>
      </c>
      <c r="F23" s="162"/>
      <c r="G23" s="122" t="s">
        <v>273</v>
      </c>
      <c r="H23" s="153" t="n">
        <v>0.000452777777777778</v>
      </c>
    </row>
    <row r="24" customFormat="false" ht="30" hidden="false" customHeight="true" outlineLevel="0" collapsed="false">
      <c r="A24" s="147"/>
      <c r="C24" s="156"/>
      <c r="D24" s="156"/>
      <c r="E24" s="139"/>
      <c r="F24" s="0"/>
      <c r="H24" s="139"/>
    </row>
    <row r="25" customFormat="false" ht="15" hidden="false" customHeight="false" outlineLevel="0" collapsed="false">
      <c r="A25" s="147" t="n">
        <v>3</v>
      </c>
      <c r="B25" s="176" t="s">
        <v>173</v>
      </c>
      <c r="C25" s="159" t="n">
        <v>0.000148263888888889</v>
      </c>
      <c r="D25" s="160" t="n">
        <v>0.00015625</v>
      </c>
      <c r="E25" s="161" t="n">
        <f aca="false">SUM(C25:D25)</f>
        <v>0.000304513888888889</v>
      </c>
      <c r="F25" s="152"/>
      <c r="G25" s="73"/>
      <c r="H25" s="153"/>
    </row>
    <row r="26" customFormat="false" ht="15" hidden="false" customHeight="false" outlineLevel="0" collapsed="false">
      <c r="A26" s="147"/>
      <c r="B26" s="170"/>
      <c r="C26" s="156"/>
      <c r="D26" s="156"/>
      <c r="E26" s="139"/>
      <c r="F26" s="73"/>
      <c r="G26" s="176" t="s">
        <v>274</v>
      </c>
      <c r="H26" s="178" t="n">
        <v>0.000304513888888889</v>
      </c>
    </row>
    <row r="27" customFormat="false" ht="15" hidden="false" customHeight="false" outlineLevel="0" collapsed="false">
      <c r="A27" s="147" t="n">
        <v>6</v>
      </c>
      <c r="B27" s="176" t="s">
        <v>178</v>
      </c>
      <c r="C27" s="159" t="n">
        <v>0.000191782407407407</v>
      </c>
      <c r="D27" s="160" t="n">
        <v>0.000168287037037037</v>
      </c>
      <c r="E27" s="161" t="n">
        <f aca="false">SUM(C27:D27)</f>
        <v>0.000360069444444444</v>
      </c>
      <c r="F27" s="162"/>
      <c r="G27" s="122" t="s">
        <v>275</v>
      </c>
      <c r="H27" s="153" t="n">
        <v>0.000360069444444444</v>
      </c>
    </row>
    <row r="36" customFormat="false" ht="23.25" hidden="false" customHeight="false" outlineLevel="0" collapsed="false">
      <c r="A36" s="140" t="s">
        <v>232</v>
      </c>
      <c r="B36" s="140"/>
      <c r="C36" s="140"/>
      <c r="D36" s="140"/>
      <c r="E36" s="140"/>
      <c r="F36" s="140"/>
      <c r="G36" s="140"/>
      <c r="H36" s="140"/>
      <c r="I36" s="140"/>
    </row>
    <row r="38" customFormat="false" ht="20.25" hidden="false" customHeight="false" outlineLevel="0" collapsed="false">
      <c r="B38" s="189" t="s">
        <v>260</v>
      </c>
      <c r="C38" s="189"/>
      <c r="D38" s="189"/>
      <c r="E38" s="189"/>
      <c r="F38" s="190"/>
      <c r="G38" s="191" t="s">
        <v>268</v>
      </c>
      <c r="H38" s="190" t="s">
        <v>235</v>
      </c>
      <c r="I38" s="192"/>
    </row>
    <row r="40" customFormat="false" ht="14.25" hidden="false" customHeight="false" outlineLevel="0" collapsed="false">
      <c r="F40" s="145"/>
      <c r="G40" s="147"/>
      <c r="I40" s="175"/>
    </row>
    <row r="41" customFormat="false" ht="13.5" hidden="false" customHeight="false" outlineLevel="0" collapsed="false">
      <c r="C41" s="169" t="s">
        <v>236</v>
      </c>
      <c r="D41" s="169" t="s">
        <v>237</v>
      </c>
      <c r="E41" s="169" t="s">
        <v>19</v>
      </c>
    </row>
    <row r="42" customFormat="false" ht="15" hidden="false" customHeight="false" outlineLevel="0" collapsed="false">
      <c r="A42" s="147" t="n">
        <v>1</v>
      </c>
      <c r="B42" s="176" t="s">
        <v>169</v>
      </c>
      <c r="C42" s="159" t="n">
        <v>0.000110648148148148</v>
      </c>
      <c r="D42" s="160" t="n">
        <v>0.000136342592592593</v>
      </c>
      <c r="E42" s="161" t="n">
        <f aca="false">SUM(C42:D42)</f>
        <v>0.000246990740740741</v>
      </c>
      <c r="F42" s="152"/>
      <c r="G42" s="73"/>
      <c r="H42" s="148" t="s">
        <v>19</v>
      </c>
    </row>
    <row r="43" customFormat="false" ht="15" hidden="false" customHeight="false" outlineLevel="0" collapsed="false">
      <c r="A43" s="147"/>
      <c r="B43" s="170"/>
      <c r="C43" s="156"/>
      <c r="D43" s="156"/>
      <c r="E43" s="139"/>
      <c r="F43" s="73"/>
      <c r="G43" s="176" t="s">
        <v>276</v>
      </c>
      <c r="H43" s="177" t="n">
        <v>0.000246990740740741</v>
      </c>
    </row>
    <row r="44" customFormat="false" ht="15" hidden="false" customHeight="false" outlineLevel="0" collapsed="false">
      <c r="A44" s="147" t="n">
        <v>4</v>
      </c>
      <c r="B44" s="176" t="s">
        <v>173</v>
      </c>
      <c r="C44" s="159" t="n">
        <v>0.000142476851851852</v>
      </c>
      <c r="D44" s="160" t="n">
        <v>0.000142824074074074</v>
      </c>
      <c r="E44" s="161" t="n">
        <f aca="false">SUM(C44:D44)</f>
        <v>0.000285300925925926</v>
      </c>
      <c r="F44" s="162"/>
      <c r="G44" s="0" t="s">
        <v>277</v>
      </c>
      <c r="H44" s="153" t="n">
        <v>0.000285300925925926</v>
      </c>
    </row>
    <row r="45" customFormat="false" ht="30" hidden="false" customHeight="true" outlineLevel="0" collapsed="false">
      <c r="A45" s="147"/>
      <c r="C45" s="156"/>
      <c r="D45" s="156"/>
      <c r="E45" s="139"/>
      <c r="F45" s="0"/>
      <c r="H45" s="139"/>
    </row>
    <row r="46" customFormat="false" ht="15" hidden="false" customHeight="false" outlineLevel="0" collapsed="false">
      <c r="A46" s="147" t="n">
        <v>2</v>
      </c>
      <c r="B46" s="176" t="s">
        <v>269</v>
      </c>
      <c r="C46" s="159" t="n">
        <v>0.000136921296296296</v>
      </c>
      <c r="D46" s="160" t="n">
        <v>0.000133912037037037</v>
      </c>
      <c r="E46" s="161" t="n">
        <f aca="false">SUM(C46:D46)</f>
        <v>0.000270833333333333</v>
      </c>
      <c r="F46" s="152"/>
      <c r="G46" s="73"/>
      <c r="H46" s="153"/>
    </row>
    <row r="47" customFormat="false" ht="15" hidden="false" customHeight="false" outlineLevel="0" collapsed="false">
      <c r="A47" s="147"/>
      <c r="B47" s="170"/>
      <c r="C47" s="156"/>
      <c r="D47" s="156"/>
      <c r="E47" s="139"/>
      <c r="F47" s="73"/>
      <c r="G47" s="176" t="s">
        <v>171</v>
      </c>
      <c r="H47" s="178" t="n">
        <v>0.000260069444444444</v>
      </c>
    </row>
    <row r="48" customFormat="false" ht="15" hidden="false" customHeight="false" outlineLevel="0" collapsed="false">
      <c r="A48" s="147" t="n">
        <v>3</v>
      </c>
      <c r="B48" s="176" t="s">
        <v>171</v>
      </c>
      <c r="C48" s="159" t="n">
        <v>0.000140046296296296</v>
      </c>
      <c r="D48" s="160" t="n">
        <v>0.000120023148148148</v>
      </c>
      <c r="E48" s="161" t="n">
        <f aca="false">SUM(C48:D48)</f>
        <v>0.000260069444444444</v>
      </c>
      <c r="F48" s="162"/>
      <c r="G48" s="122" t="s">
        <v>278</v>
      </c>
      <c r="H48" s="153" t="n">
        <v>0.000270833333333333</v>
      </c>
      <c r="I48" s="174"/>
    </row>
    <row r="50" customFormat="false" ht="15" hidden="false" customHeight="false" outlineLevel="0" collapsed="false">
      <c r="A50" s="179"/>
      <c r="B50" s="179"/>
      <c r="C50" s="180"/>
      <c r="D50" s="180"/>
      <c r="E50" s="179"/>
      <c r="F50" s="181"/>
      <c r="G50" s="179"/>
      <c r="H50" s="179"/>
      <c r="I50" s="179"/>
      <c r="J50" s="179"/>
    </row>
    <row r="51" customFormat="false" ht="23.25" hidden="false" customHeight="false" outlineLevel="0" collapsed="false">
      <c r="A51" s="140" t="s">
        <v>232</v>
      </c>
      <c r="B51" s="140"/>
      <c r="C51" s="140"/>
      <c r="D51" s="140"/>
      <c r="E51" s="140"/>
      <c r="F51" s="140"/>
      <c r="G51" s="140"/>
      <c r="H51" s="140"/>
      <c r="I51" s="140"/>
    </row>
    <row r="53" customFormat="false" ht="20.25" hidden="false" customHeight="false" outlineLevel="0" collapsed="false">
      <c r="B53" s="189" t="s">
        <v>263</v>
      </c>
      <c r="C53" s="189"/>
      <c r="D53" s="189"/>
      <c r="E53" s="189"/>
      <c r="F53" s="190"/>
      <c r="G53" s="191" t="s">
        <v>268</v>
      </c>
      <c r="H53" s="190" t="s">
        <v>235</v>
      </c>
      <c r="I53" s="192"/>
    </row>
    <row r="54" customFormat="false" ht="14.25" hidden="false" customHeight="false" outlineLevel="0" collapsed="false">
      <c r="B54" s="147" t="s">
        <v>279</v>
      </c>
    </row>
    <row r="55" customFormat="false" ht="13.5" hidden="false" customHeight="false" outlineLevel="0" collapsed="false">
      <c r="B55" s="182"/>
      <c r="C55" s="169" t="s">
        <v>236</v>
      </c>
      <c r="D55" s="169" t="s">
        <v>237</v>
      </c>
      <c r="E55" s="169" t="s">
        <v>19</v>
      </c>
      <c r="F55" s="182"/>
      <c r="G55" s="182"/>
      <c r="H55" s="182"/>
      <c r="I55" s="175"/>
    </row>
    <row r="56" customFormat="false" ht="15" hidden="false" customHeight="false" outlineLevel="0" collapsed="false">
      <c r="B56" s="193" t="s">
        <v>278</v>
      </c>
      <c r="C56" s="159" t="n">
        <v>0.00012650462962963</v>
      </c>
      <c r="D56" s="160" t="n">
        <v>0.000136342592592593</v>
      </c>
      <c r="E56" s="161" t="n">
        <f aca="false">SUM(C56:D56)</f>
        <v>0.000262847222222222</v>
      </c>
      <c r="F56" s="152"/>
      <c r="G56" s="183" t="s">
        <v>264</v>
      </c>
      <c r="H56" s="148" t="s">
        <v>19</v>
      </c>
    </row>
    <row r="57" customFormat="false" ht="15" hidden="false" customHeight="false" outlineLevel="0" collapsed="false">
      <c r="B57" s="170"/>
      <c r="C57" s="156"/>
      <c r="D57" s="156"/>
      <c r="E57" s="139"/>
      <c r="F57" s="73"/>
      <c r="G57" s="193" t="s">
        <v>278</v>
      </c>
      <c r="H57" s="178" t="n">
        <v>0.000262847222222222</v>
      </c>
    </row>
    <row r="58" customFormat="false" ht="15" hidden="false" customHeight="false" outlineLevel="0" collapsed="false">
      <c r="A58" s="147"/>
      <c r="B58" s="176" t="s">
        <v>277</v>
      </c>
      <c r="C58" s="159" t="n">
        <v>0.000147222222222222</v>
      </c>
      <c r="D58" s="160" t="n">
        <v>0.000127314814814815</v>
      </c>
      <c r="E58" s="161" t="n">
        <f aca="false">SUM(C58:D58)</f>
        <v>0.000274537037037037</v>
      </c>
      <c r="F58" s="162"/>
      <c r="G58" s="73"/>
      <c r="H58" s="153"/>
    </row>
    <row r="59" customFormat="false" ht="15" hidden="false" customHeight="false" outlineLevel="0" collapsed="false">
      <c r="A59" s="147"/>
      <c r="D59" s="173"/>
      <c r="E59" s="64"/>
      <c r="F59" s="63"/>
      <c r="G59" s="183" t="s">
        <v>265</v>
      </c>
      <c r="H59" s="153"/>
    </row>
    <row r="60" customFormat="false" ht="15" hidden="false" customHeight="false" outlineLevel="0" collapsed="false">
      <c r="A60" s="147"/>
      <c r="D60" s="173"/>
      <c r="E60" s="64"/>
      <c r="F60" s="63"/>
      <c r="G60" s="176" t="s">
        <v>277</v>
      </c>
      <c r="H60" s="178" t="n">
        <v>0.000274537037037037</v>
      </c>
    </row>
    <row r="64" customFormat="false" ht="14.25" hidden="false" customHeight="false" outlineLevel="0" collapsed="false">
      <c r="B64" s="147" t="s">
        <v>280</v>
      </c>
    </row>
    <row r="65" customFormat="false" ht="13.5" hidden="false" customHeight="false" outlineLevel="0" collapsed="false">
      <c r="A65" s="64"/>
      <c r="C65" s="169" t="s">
        <v>236</v>
      </c>
      <c r="D65" s="169" t="s">
        <v>237</v>
      </c>
      <c r="E65" s="169" t="s">
        <v>19</v>
      </c>
      <c r="I65" s="185"/>
      <c r="J65" s="64"/>
    </row>
    <row r="66" customFormat="false" ht="15" hidden="false" customHeight="false" outlineLevel="0" collapsed="false">
      <c r="A66" s="147"/>
      <c r="B66" s="176" t="s">
        <v>276</v>
      </c>
      <c r="C66" s="159" t="n">
        <v>0.000100925925925926</v>
      </c>
      <c r="D66" s="160" t="n">
        <v>0.000129513888888889</v>
      </c>
      <c r="E66" s="161" t="n">
        <f aca="false">SUM(C66:D66)</f>
        <v>0.000230439814814815</v>
      </c>
      <c r="F66" s="152"/>
      <c r="G66" s="183" t="s">
        <v>266</v>
      </c>
      <c r="H66" s="148" t="s">
        <v>19</v>
      </c>
      <c r="J66" s="64"/>
    </row>
    <row r="67" customFormat="false" ht="15" hidden="false" customHeight="false" outlineLevel="0" collapsed="false">
      <c r="A67" s="147"/>
      <c r="B67" s="170"/>
      <c r="C67" s="156"/>
      <c r="D67" s="156"/>
      <c r="E67" s="139"/>
      <c r="F67" s="73"/>
      <c r="G67" s="176" t="s">
        <v>276</v>
      </c>
      <c r="H67" s="177" t="n">
        <v>0.000230439814814815</v>
      </c>
      <c r="J67" s="64"/>
    </row>
    <row r="68" customFormat="false" ht="15" hidden="false" customHeight="false" outlineLevel="0" collapsed="false">
      <c r="A68" s="147"/>
      <c r="B68" s="176" t="s">
        <v>171</v>
      </c>
      <c r="C68" s="159" t="n">
        <v>0.000145717592592593</v>
      </c>
      <c r="D68" s="160" t="n">
        <v>0.000109259259259259</v>
      </c>
      <c r="E68" s="161" t="n">
        <f aca="false">SUM(C68:D68)</f>
        <v>0.000254976851851852</v>
      </c>
      <c r="F68" s="162"/>
      <c r="G68" s="73"/>
      <c r="H68" s="153"/>
      <c r="J68" s="64"/>
    </row>
    <row r="69" customFormat="false" ht="15" hidden="false" customHeight="false" outlineLevel="0" collapsed="false">
      <c r="C69" s="156"/>
      <c r="D69" s="156"/>
      <c r="E69" s="139"/>
      <c r="F69" s="0"/>
      <c r="G69" s="183" t="s">
        <v>267</v>
      </c>
      <c r="H69" s="153"/>
      <c r="I69" s="182"/>
      <c r="J69" s="64"/>
    </row>
    <row r="70" customFormat="false" ht="15" hidden="false" customHeight="false" outlineLevel="0" collapsed="false">
      <c r="G70" s="176" t="s">
        <v>281</v>
      </c>
      <c r="H70" s="177" t="n">
        <v>0.000254976851851852</v>
      </c>
      <c r="I70" s="64"/>
      <c r="J70" s="64"/>
    </row>
    <row r="71" customFormat="false" ht="14.25" hidden="false" customHeight="false" outlineLevel="0" collapsed="false">
      <c r="D71" s="173"/>
      <c r="E71" s="64"/>
      <c r="F71" s="63"/>
      <c r="G71" s="64"/>
      <c r="H71" s="64"/>
      <c r="I71" s="64"/>
      <c r="J71" s="64"/>
    </row>
    <row r="72" customFormat="false" ht="14.25" hidden="false" customHeight="false" outlineLevel="0" collapsed="false">
      <c r="D72" s="173"/>
      <c r="E72" s="64"/>
      <c r="F72" s="63"/>
      <c r="G72" s="64"/>
      <c r="H72" s="64"/>
      <c r="I72" s="64"/>
      <c r="J72" s="64"/>
    </row>
    <row r="73" customFormat="false" ht="14.25" hidden="false" customHeight="false" outlineLevel="0" collapsed="false">
      <c r="D73" s="173"/>
      <c r="E73" s="64"/>
      <c r="F73" s="63"/>
      <c r="G73" s="64"/>
      <c r="H73" s="64"/>
      <c r="I73" s="64"/>
      <c r="J73" s="64"/>
    </row>
    <row r="74" customFormat="false" ht="14.25" hidden="false" customHeight="false" outlineLevel="0" collapsed="false">
      <c r="D74" s="173"/>
      <c r="E74" s="64"/>
      <c r="F74" s="63"/>
      <c r="G74" s="64"/>
      <c r="H74" s="64"/>
      <c r="I74" s="64"/>
      <c r="J74" s="64"/>
    </row>
    <row r="75" customFormat="false" ht="14.25" hidden="false" customHeight="false" outlineLevel="0" collapsed="false">
      <c r="D75" s="173"/>
      <c r="E75" s="64"/>
      <c r="F75" s="63"/>
      <c r="G75" s="64"/>
      <c r="H75" s="64"/>
      <c r="I75" s="64"/>
      <c r="J75" s="64"/>
    </row>
    <row r="76" customFormat="false" ht="14.25" hidden="false" customHeight="false" outlineLevel="0" collapsed="false">
      <c r="D76" s="173"/>
      <c r="E76" s="64"/>
      <c r="F76" s="63"/>
      <c r="G76" s="64"/>
      <c r="H76" s="64"/>
      <c r="I76" s="64"/>
      <c r="J76" s="64"/>
    </row>
    <row r="77" customFormat="false" ht="14.25" hidden="false" customHeight="false" outlineLevel="0" collapsed="false">
      <c r="I77" s="64"/>
      <c r="J77" s="64"/>
    </row>
    <row r="78" customFormat="false" ht="14.25" hidden="false" customHeight="false" outlineLevel="0" collapsed="false">
      <c r="I78" s="186"/>
      <c r="J78" s="64"/>
    </row>
    <row r="79" customFormat="false" ht="14.25" hidden="false" customHeight="false" outlineLevel="0" collapsed="false">
      <c r="I79" s="185"/>
      <c r="J79" s="64"/>
    </row>
    <row r="80" customFormat="false" ht="14.25" hidden="false" customHeight="false" outlineLevel="0" collapsed="false">
      <c r="I80" s="182"/>
      <c r="J80" s="64"/>
    </row>
    <row r="81" customFormat="false" ht="14.25" hidden="false" customHeight="false" outlineLevel="0" collapsed="false">
      <c r="I81" s="185"/>
      <c r="J81" s="64"/>
    </row>
    <row r="82" customFormat="false" ht="14.25" hidden="false" customHeight="false" outlineLevel="0" collapsed="false">
      <c r="I82" s="185"/>
      <c r="J82" s="64"/>
    </row>
    <row r="83" customFormat="false" ht="14.25" hidden="false" customHeight="false" outlineLevel="0" collapsed="false">
      <c r="D83" s="173"/>
      <c r="E83" s="64"/>
      <c r="F83" s="63"/>
      <c r="G83" s="64"/>
      <c r="H83" s="64"/>
      <c r="I83" s="182"/>
      <c r="J83" s="64"/>
    </row>
    <row r="84" customFormat="false" ht="14.25" hidden="false" customHeight="false" outlineLevel="0" collapsed="false">
      <c r="D84" s="173"/>
      <c r="E84" s="64"/>
      <c r="F84" s="63"/>
      <c r="G84" s="64"/>
      <c r="H84" s="64"/>
      <c r="I84" s="64"/>
      <c r="J84" s="64"/>
    </row>
    <row r="85" customFormat="false" ht="12.75" hidden="false" customHeight="false" outlineLevel="0" collapsed="false">
      <c r="C85" s="0"/>
      <c r="D85" s="0"/>
      <c r="F85" s="0"/>
      <c r="J85" s="64"/>
    </row>
    <row r="86" customFormat="false" ht="12.75" hidden="false" customHeight="false" outlineLevel="0" collapsed="false">
      <c r="C86" s="0"/>
      <c r="D86" s="0"/>
      <c r="F86" s="0"/>
    </row>
    <row r="87" customFormat="false" ht="12.75" hidden="false" customHeight="false" outlineLevel="0" collapsed="false">
      <c r="C87" s="0"/>
      <c r="D87" s="0"/>
      <c r="F87" s="0"/>
    </row>
    <row r="88" customFormat="false" ht="12.75" hidden="false" customHeight="false" outlineLevel="0" collapsed="false">
      <c r="C88" s="0"/>
      <c r="D88" s="0"/>
      <c r="F88" s="0"/>
    </row>
    <row r="89" customFormat="false" ht="12.75" hidden="false" customHeight="false" outlineLevel="0" collapsed="false">
      <c r="C89" s="0"/>
      <c r="D89" s="0"/>
      <c r="F89" s="0"/>
    </row>
    <row r="90" customFormat="false" ht="12.75" hidden="false" customHeight="false" outlineLevel="0" collapsed="false">
      <c r="C90" s="0"/>
      <c r="D90" s="0"/>
      <c r="F90" s="0"/>
    </row>
    <row r="91" customFormat="false" ht="12.75" hidden="false" customHeight="false" outlineLevel="0" collapsed="false">
      <c r="C91" s="0"/>
      <c r="D91" s="0"/>
      <c r="F91" s="0"/>
    </row>
    <row r="92" customFormat="false" ht="12.75" hidden="false" customHeight="false" outlineLevel="0" collapsed="false">
      <c r="C92" s="0"/>
      <c r="D92" s="0"/>
      <c r="F92" s="0"/>
    </row>
    <row r="93" customFormat="false" ht="12.75" hidden="false" customHeight="false" outlineLevel="0" collapsed="false">
      <c r="C93" s="0"/>
      <c r="D93" s="0"/>
      <c r="F93" s="0"/>
    </row>
    <row r="94" customFormat="false" ht="12.75" hidden="false" customHeight="false" outlineLevel="0" collapsed="false">
      <c r="C94" s="0"/>
      <c r="D94" s="0"/>
      <c r="F94" s="0"/>
    </row>
    <row r="95" customFormat="false" ht="12.75" hidden="false" customHeight="false" outlineLevel="0" collapsed="false">
      <c r="C95" s="0"/>
      <c r="D95" s="0"/>
      <c r="F95" s="0"/>
    </row>
    <row r="96" customFormat="false" ht="12.75" hidden="false" customHeight="false" outlineLevel="0" collapsed="false">
      <c r="C96" s="0"/>
      <c r="D96" s="0"/>
      <c r="F96" s="0"/>
    </row>
  </sheetData>
  <mergeCells count="6">
    <mergeCell ref="A5:I5"/>
    <mergeCell ref="B7:E7"/>
    <mergeCell ref="A36:I36"/>
    <mergeCell ref="B38:E38"/>
    <mergeCell ref="A51:I51"/>
    <mergeCell ref="B53:E5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7:10:36Z</dcterms:created>
  <dc:creator>Sarapaev Dmitrity</dc:creator>
  <dc:description/>
  <dc:language>en-US</dc:language>
  <cp:lastModifiedBy>tbr</cp:lastModifiedBy>
  <cp:lastPrinted>2008-02-27T05:33:22Z</cp:lastPrinted>
  <dcterms:modified xsi:type="dcterms:W3CDTF">2008-03-03T10:34:54Z</dcterms:modified>
  <cp:revision>0</cp:revision>
  <dc:subject/>
  <dc:title/>
</cp:coreProperties>
</file>