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м Зач" sheetId="1" state="visible" r:id="rId2"/>
    <sheet name="ПМ" sheetId="2" state="visible" r:id="rId3"/>
    <sheet name="ПД" sheetId="3" state="visible" r:id="rId4"/>
    <sheet name="МЮ" sheetId="4" state="visible" r:id="rId5"/>
    <sheet name="МД" sheetId="5" state="visible" r:id="rId6"/>
    <sheet name="СЮ" sheetId="6" state="visible" r:id="rId7"/>
    <sheet name="Юниор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81">
  <si>
    <t xml:space="preserve">ПЕРВЕНСТВО МОСКОВСКОЙ ОБЛАСТИ 2010</t>
  </si>
  <si>
    <t xml:space="preserve">ПО СКАЛОЛАЗАНИЮ</t>
  </si>
  <si>
    <t xml:space="preserve">ИТОГОВЫЙ ПРОТОКОЛ РЕЗУЛЬТАТОВ</t>
  </si>
  <si>
    <t xml:space="preserve">Командный зачёт</t>
  </si>
  <si>
    <t xml:space="preserve">СКОРОСТЬ</t>
  </si>
  <si>
    <t xml:space="preserve">21 марта 2010 г.</t>
  </si>
  <si>
    <t xml:space="preserve">СОК "Сатурн"</t>
  </si>
  <si>
    <t xml:space="preserve">Место</t>
  </si>
  <si>
    <t xml:space="preserve">Команда</t>
  </si>
  <si>
    <t xml:space="preserve">Скорость</t>
  </si>
  <si>
    <t xml:space="preserve">Баллы</t>
  </si>
  <si>
    <t xml:space="preserve">СДЮСШОР №9 - ДДС</t>
  </si>
  <si>
    <t xml:space="preserve">Иноземцева Анастасия</t>
  </si>
  <si>
    <t xml:space="preserve">Крячков Егор</t>
  </si>
  <si>
    <t xml:space="preserve">Сиреканян Вагинак</t>
  </si>
  <si>
    <t xml:space="preserve">Хуторова Юлия</t>
  </si>
  <si>
    <t xml:space="preserve">Хуторов Дмитрий </t>
  </si>
  <si>
    <t xml:space="preserve">КС ДДС-Озерки</t>
  </si>
  <si>
    <t xml:space="preserve">Ериков Алексей</t>
  </si>
  <si>
    <t xml:space="preserve">Боталова Софья </t>
  </si>
  <si>
    <t xml:space="preserve">Куликов Алексей </t>
  </si>
  <si>
    <t xml:space="preserve">Гребеник Николай</t>
  </si>
  <si>
    <t xml:space="preserve">Фомин Денис</t>
  </si>
  <si>
    <t xml:space="preserve">МОУ ДОД ДЮСШ (Королёв)</t>
  </si>
  <si>
    <t xml:space="preserve">Белых Михаил</t>
  </si>
  <si>
    <t xml:space="preserve">Змеев Евгений</t>
  </si>
  <si>
    <t xml:space="preserve">Войтов Вячеслав</t>
  </si>
  <si>
    <t xml:space="preserve">Донцова Таисия</t>
  </si>
  <si>
    <t xml:space="preserve">Таксиков Николай</t>
  </si>
  <si>
    <t xml:space="preserve">"Вертикаль"-КС ДДС</t>
  </si>
  <si>
    <t xml:space="preserve">Антонов Олег</t>
  </si>
  <si>
    <t xml:space="preserve">Антонов Иван</t>
  </si>
  <si>
    <t xml:space="preserve">Смирнова Марина</t>
  </si>
  <si>
    <t xml:space="preserve">Антонов Дмитрий</t>
  </si>
  <si>
    <t xml:space="preserve">ЦДТ "Строгино"-кл.Визбора</t>
  </si>
  <si>
    <t xml:space="preserve">Малышева Дарья </t>
  </si>
  <si>
    <t xml:space="preserve">Молодых Вадим</t>
  </si>
  <si>
    <t xml:space="preserve">Демченко Карина</t>
  </si>
  <si>
    <t xml:space="preserve">Васильченко Юлия </t>
  </si>
  <si>
    <t xml:space="preserve">Странник ФОК "Атлант-Гольяново"</t>
  </si>
  <si>
    <t xml:space="preserve">Чеснокова Мария</t>
  </si>
  <si>
    <t xml:space="preserve">Яриловец Николай </t>
  </si>
  <si>
    <t xml:space="preserve">Азизова Дилия</t>
  </si>
  <si>
    <t xml:space="preserve">Ситрунова Настя</t>
  </si>
  <si>
    <t xml:space="preserve">Казеннов Дмитрий</t>
  </si>
  <si>
    <t xml:space="preserve">Егорьевск</t>
  </si>
  <si>
    <t xml:space="preserve">Вырва Елена</t>
  </si>
  <si>
    <t xml:space="preserve">Глячиков Леонид</t>
  </si>
  <si>
    <t xml:space="preserve">Выборнов Олег</t>
  </si>
  <si>
    <t xml:space="preserve">Вырва Татьяна</t>
  </si>
  <si>
    <t xml:space="preserve">Назарова Надежда</t>
  </si>
  <si>
    <t xml:space="preserve">СК МИФИ</t>
  </si>
  <si>
    <t xml:space="preserve">Иванцов Георгий</t>
  </si>
  <si>
    <t xml:space="preserve">Кузьмичев Михаил</t>
  </si>
  <si>
    <t xml:space="preserve">Харьков Максим</t>
  </si>
  <si>
    <t xml:space="preserve">Попов Вячеслав</t>
  </si>
  <si>
    <t xml:space="preserve">МГТУ</t>
  </si>
  <si>
    <t xml:space="preserve">Иванова Александра</t>
  </si>
  <si>
    <t xml:space="preserve">Архипов Павел</t>
  </si>
  <si>
    <t xml:space="preserve">Котов Павел</t>
  </si>
  <si>
    <t xml:space="preserve">Курдов Федор</t>
  </si>
  <si>
    <t xml:space="preserve">Фастович Никита</t>
  </si>
  <si>
    <t xml:space="preserve">СДЮСШОР №9-кл.им.Ю.Визбора</t>
  </si>
  <si>
    <t xml:space="preserve">Свиридов Антон </t>
  </si>
  <si>
    <t xml:space="preserve">Кузьмина Анна</t>
  </si>
  <si>
    <t xml:space="preserve">Котельников Петр</t>
  </si>
  <si>
    <t xml:space="preserve">Дудко Владислав</t>
  </si>
  <si>
    <t xml:space="preserve">СК "Горизонт"</t>
  </si>
  <si>
    <t xml:space="preserve">Иванов Андрей</t>
  </si>
  <si>
    <t xml:space="preserve">Жлобо Виктор</t>
  </si>
  <si>
    <t xml:space="preserve">Людикайнен Никита</t>
  </si>
  <si>
    <t xml:space="preserve">Козлов Максим</t>
  </si>
  <si>
    <t xml:space="preserve">ФСМО Раменское</t>
  </si>
  <si>
    <t xml:space="preserve">Вовк Павел</t>
  </si>
  <si>
    <t xml:space="preserve">Харитонов Андрей</t>
  </si>
  <si>
    <t xml:space="preserve">Пресня</t>
  </si>
  <si>
    <t xml:space="preserve">Исаенко Матвей</t>
  </si>
  <si>
    <t xml:space="preserve">Графутко Мария</t>
  </si>
  <si>
    <t xml:space="preserve">Черноголовка</t>
  </si>
  <si>
    <t xml:space="preserve">Правдивцева Екатерина</t>
  </si>
  <si>
    <t xml:space="preserve">Холодович Даниил </t>
  </si>
  <si>
    <t xml:space="preserve">Карелин Влад</t>
  </si>
  <si>
    <t xml:space="preserve">РХТУ</t>
  </si>
  <si>
    <t xml:space="preserve">Мурылев Николай </t>
  </si>
  <si>
    <t xml:space="preserve">ДЮЦ «Медведково»</t>
  </si>
  <si>
    <t xml:space="preserve">Бойко Павел</t>
  </si>
  <si>
    <t xml:space="preserve">ПОДРОСТКИ-МАЛЬЧИКИ</t>
  </si>
  <si>
    <t xml:space="preserve">Зам. По виду Черешнева В.И. (1 кат.)</t>
  </si>
  <si>
    <t xml:space="preserve">№</t>
  </si>
  <si>
    <t xml:space="preserve">ФИО</t>
  </si>
  <si>
    <t xml:space="preserve">г.р.</t>
  </si>
  <si>
    <t xml:space="preserve">Разряд</t>
  </si>
  <si>
    <t xml:space="preserve">Клуб</t>
  </si>
  <si>
    <t xml:space="preserve">1-я квалификация</t>
  </si>
  <si>
    <t xml:space="preserve">2-я квалификация</t>
  </si>
  <si>
    <t xml:space="preserve">Полуфинал</t>
  </si>
  <si>
    <t xml:space="preserve">Финал</t>
  </si>
  <si>
    <t xml:space="preserve">Балл</t>
  </si>
  <si>
    <t xml:space="preserve">1 трасса</t>
  </si>
  <si>
    <t xml:space="preserve">Итого</t>
  </si>
  <si>
    <t xml:space="preserve">Бритов Артем</t>
  </si>
  <si>
    <t xml:space="preserve">Кротов Никита</t>
  </si>
  <si>
    <t xml:space="preserve">Новиков Максим</t>
  </si>
  <si>
    <t xml:space="preserve">Моштаков Павел</t>
  </si>
  <si>
    <t xml:space="preserve">1 юн.</t>
  </si>
  <si>
    <t xml:space="preserve">МОУ ДОД ДЮСШ</t>
  </si>
  <si>
    <t xml:space="preserve">б/р</t>
  </si>
  <si>
    <t xml:space="preserve">Лялин Дмитрий </t>
  </si>
  <si>
    <t xml:space="preserve">Болдырев Руслан</t>
  </si>
  <si>
    <t xml:space="preserve">Майоров Андрей</t>
  </si>
  <si>
    <t xml:space="preserve">3юн</t>
  </si>
  <si>
    <t xml:space="preserve">Сбытов Дмитрий</t>
  </si>
  <si>
    <t xml:space="preserve">б.р.</t>
  </si>
  <si>
    <t xml:space="preserve">Борисов Тимофей </t>
  </si>
  <si>
    <t xml:space="preserve">1ю</t>
  </si>
  <si>
    <t xml:space="preserve">Силуянов Денис</t>
  </si>
  <si>
    <t xml:space="preserve">Моштаков Алексей</t>
  </si>
  <si>
    <t xml:space="preserve">2юн</t>
  </si>
  <si>
    <t xml:space="preserve">Артемов Артем</t>
  </si>
  <si>
    <t xml:space="preserve">Павловский Михаил</t>
  </si>
  <si>
    <t xml:space="preserve">Козлов Егор</t>
  </si>
  <si>
    <t xml:space="preserve">Прохоров Николай</t>
  </si>
  <si>
    <t xml:space="preserve">срыв</t>
  </si>
  <si>
    <t xml:space="preserve">Савин Арсений</t>
  </si>
  <si>
    <t xml:space="preserve">Еремеев Евгений</t>
  </si>
  <si>
    <t xml:space="preserve">Копотов Михаил</t>
  </si>
  <si>
    <t xml:space="preserve">Гильмутдинов Денис</t>
  </si>
  <si>
    <t xml:space="preserve">Копейкин Игорь</t>
  </si>
  <si>
    <t xml:space="preserve">Бушин Олег</t>
  </si>
  <si>
    <t xml:space="preserve">Ложкин Федор</t>
  </si>
  <si>
    <t xml:space="preserve">Артеменко Михаил</t>
  </si>
  <si>
    <t xml:space="preserve">Канбер Аркадий</t>
  </si>
  <si>
    <t xml:space="preserve">Синчук Евгений</t>
  </si>
  <si>
    <t xml:space="preserve">Исаев Георгий</t>
  </si>
  <si>
    <t xml:space="preserve">Андрианов Егор</t>
  </si>
  <si>
    <t xml:space="preserve">Главный судья</t>
  </si>
  <si>
    <t xml:space="preserve">Черешнев О.Н. (1кат.)</t>
  </si>
  <si>
    <t xml:space="preserve">Секретарь</t>
  </si>
  <si>
    <t xml:space="preserve">Дятлов М.В.</t>
  </si>
  <si>
    <t xml:space="preserve">ПОДРОСТКИ-ДЕВОЧКИ</t>
  </si>
  <si>
    <t xml:space="preserve">Хуторова Юлия </t>
  </si>
  <si>
    <t xml:space="preserve">Каркавина Анастасия</t>
  </si>
  <si>
    <t xml:space="preserve">б,р.</t>
  </si>
  <si>
    <t xml:space="preserve">Королев</t>
  </si>
  <si>
    <t xml:space="preserve">3ю</t>
  </si>
  <si>
    <t xml:space="preserve">ЦДТ "Строгино"</t>
  </si>
  <si>
    <t xml:space="preserve">Антропова Анна</t>
  </si>
  <si>
    <t xml:space="preserve">Попова Анна</t>
  </si>
  <si>
    <t xml:space="preserve">Мартынова Диана</t>
  </si>
  <si>
    <t xml:space="preserve">Тяпкина Анастасия </t>
  </si>
  <si>
    <t xml:space="preserve">Зейфер Алена</t>
  </si>
  <si>
    <t xml:space="preserve">Еремеева Алиса</t>
  </si>
  <si>
    <t xml:space="preserve">Павлова - Веревкин Александра</t>
  </si>
  <si>
    <t xml:space="preserve">Герасимова Ева</t>
  </si>
  <si>
    <t xml:space="preserve">МЛАДШИЕ ЮНОШИ</t>
  </si>
  <si>
    <t xml:space="preserve">Вертикаль</t>
  </si>
  <si>
    <t xml:space="preserve">Развадовский Вячеслав</t>
  </si>
  <si>
    <t xml:space="preserve">Адволоткин Иван</t>
  </si>
  <si>
    <t xml:space="preserve">Прохоров Алексей</t>
  </si>
  <si>
    <t xml:space="preserve">Бондин Игорь</t>
  </si>
  <si>
    <t xml:space="preserve">Валиев Михаил</t>
  </si>
  <si>
    <t xml:space="preserve">Потапов Алексей</t>
  </si>
  <si>
    <t xml:space="preserve">Журавлев Сергей</t>
  </si>
  <si>
    <t xml:space="preserve">МЛАДШИЕ ДЕВУШКИ</t>
  </si>
  <si>
    <t xml:space="preserve">1:29,00</t>
  </si>
  <si>
    <t xml:space="preserve">Смирнова Олеся</t>
  </si>
  <si>
    <t xml:space="preserve">Гусева Светлана</t>
  </si>
  <si>
    <t xml:space="preserve">Касумова Севинч</t>
  </si>
  <si>
    <t xml:space="preserve">СТАРШИЕ ЮНОШИ</t>
  </si>
  <si>
    <t xml:space="preserve">Мащенский  Павел </t>
  </si>
  <si>
    <t xml:space="preserve">Ботов Егор</t>
  </si>
  <si>
    <t xml:space="preserve">Зверков Павел</t>
  </si>
  <si>
    <t xml:space="preserve">Юниоры</t>
  </si>
  <si>
    <t xml:space="preserve">МС</t>
  </si>
  <si>
    <t xml:space="preserve">кмс</t>
  </si>
  <si>
    <t xml:space="preserve">Назаров Вячеслав</t>
  </si>
  <si>
    <t xml:space="preserve">ФОК "Атлант-Гольяново"</t>
  </si>
  <si>
    <t xml:space="preserve">Горелкин Никита</t>
  </si>
  <si>
    <t xml:space="preserve">Скрипник Ярослав</t>
  </si>
  <si>
    <t xml:space="preserve">Ларин Герман</t>
  </si>
  <si>
    <t xml:space="preserve">Арсентьев Михаи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:ss.00"/>
    <numFmt numFmtId="167" formatCode="0"/>
    <numFmt numFmtId="168" formatCode="@"/>
    <numFmt numFmtId="169" formatCode="mm:ss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eams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pauk26-27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23.28"/>
  </cols>
  <sheetData>
    <row r="2" customFormat="false" ht="21" hidden="false" customHeight="false" outlineLevel="0" collapsed="false">
      <c r="A2" s="1"/>
      <c r="B2" s="2"/>
      <c r="C2" s="3"/>
      <c r="D2" s="4" t="s">
        <v>0</v>
      </c>
      <c r="E2" s="3"/>
      <c r="F2" s="5"/>
      <c r="G2" s="1"/>
      <c r="H2" s="1"/>
      <c r="I2" s="1"/>
    </row>
    <row r="3" customFormat="false" ht="15.75" hidden="false" customHeight="false" outlineLevel="0" collapsed="false">
      <c r="A3" s="1"/>
      <c r="B3" s="1"/>
      <c r="C3" s="6"/>
      <c r="D3" s="7" t="s">
        <v>1</v>
      </c>
      <c r="E3" s="6"/>
      <c r="F3" s="1"/>
      <c r="G3" s="1"/>
      <c r="H3" s="1"/>
      <c r="I3" s="1"/>
    </row>
    <row r="4" customFormat="false" ht="18.75" hidden="false" customHeight="false" outlineLevel="0" collapsed="false">
      <c r="A4" s="1"/>
      <c r="B4" s="8"/>
      <c r="C4" s="6"/>
      <c r="D4" s="9" t="s">
        <v>2</v>
      </c>
      <c r="E4" s="6"/>
      <c r="F4" s="1"/>
      <c r="G4" s="1"/>
      <c r="H4" s="1"/>
      <c r="I4" s="1"/>
    </row>
    <row r="5" customFormat="false" ht="18.75" hidden="false" customHeight="false" outlineLevel="0" collapsed="false">
      <c r="A5" s="6"/>
      <c r="B5" s="10"/>
      <c r="C5" s="11"/>
      <c r="D5" s="12" t="s">
        <v>3</v>
      </c>
      <c r="E5" s="13"/>
      <c r="F5" s="1"/>
      <c r="G5" s="1"/>
      <c r="H5" s="1"/>
      <c r="I5" s="1"/>
    </row>
    <row r="6" customFormat="false" ht="18.75" hidden="false" customHeight="false" outlineLevel="0" collapsed="false">
      <c r="A6" s="6"/>
      <c r="B6" s="6"/>
      <c r="C6" s="14"/>
      <c r="D6" s="13" t="s">
        <v>4</v>
      </c>
      <c r="E6" s="15"/>
      <c r="F6" s="1"/>
      <c r="G6" s="1"/>
      <c r="H6" s="1"/>
      <c r="I6" s="1"/>
    </row>
    <row r="7" customFormat="false" ht="15.75" hidden="false" customHeight="false" outlineLevel="0" collapsed="false">
      <c r="A7" s="16" t="s">
        <v>5</v>
      </c>
      <c r="B7" s="16"/>
      <c r="C7" s="17"/>
      <c r="D7" s="16"/>
      <c r="E7" s="18"/>
      <c r="F7" s="18"/>
      <c r="G7" s="18"/>
      <c r="H7" s="18"/>
      <c r="I7" s="8" t="s">
        <v>6</v>
      </c>
    </row>
    <row r="8" customFormat="false" ht="15.75" hidden="false" customHeight="false" outlineLevel="0" collapsed="false">
      <c r="A8" s="19" t="s">
        <v>7</v>
      </c>
      <c r="B8" s="19" t="s">
        <v>8</v>
      </c>
      <c r="C8" s="19" t="s">
        <v>9</v>
      </c>
      <c r="D8" s="19"/>
      <c r="E8" s="19" t="s">
        <v>10</v>
      </c>
    </row>
    <row r="9" customFormat="false" ht="15" hidden="false" customHeight="false" outlineLevel="0" collapsed="false">
      <c r="A9" s="20" t="n">
        <v>1</v>
      </c>
      <c r="B9" s="21" t="s">
        <v>11</v>
      </c>
      <c r="C9" s="22" t="s">
        <v>12</v>
      </c>
      <c r="D9" s="23" t="n">
        <v>100</v>
      </c>
      <c r="E9" s="24" t="n">
        <f aca="false">SUM(D9:D13)</f>
        <v>445</v>
      </c>
    </row>
    <row r="10" customFormat="false" ht="15.75" hidden="false" customHeight="false" outlineLevel="0" collapsed="false">
      <c r="A10" s="20"/>
      <c r="B10" s="21"/>
      <c r="C10" s="25" t="s">
        <v>13</v>
      </c>
      <c r="D10" s="26" t="n">
        <v>100</v>
      </c>
      <c r="E10" s="24"/>
    </row>
    <row r="11" customFormat="false" ht="15.75" hidden="false" customHeight="false" outlineLevel="0" collapsed="false">
      <c r="A11" s="20"/>
      <c r="B11" s="21"/>
      <c r="C11" s="27" t="s">
        <v>14</v>
      </c>
      <c r="D11" s="26" t="n">
        <v>100</v>
      </c>
      <c r="E11" s="24"/>
    </row>
    <row r="12" customFormat="false" ht="15" hidden="false" customHeight="false" outlineLevel="0" collapsed="false">
      <c r="A12" s="20"/>
      <c r="B12" s="21"/>
      <c r="C12" s="26" t="s">
        <v>15</v>
      </c>
      <c r="D12" s="26" t="n">
        <v>80</v>
      </c>
      <c r="E12" s="24"/>
    </row>
    <row r="13" customFormat="false" ht="16.5" hidden="false" customHeight="false" outlineLevel="0" collapsed="false">
      <c r="A13" s="20"/>
      <c r="B13" s="21"/>
      <c r="C13" s="28" t="s">
        <v>16</v>
      </c>
      <c r="D13" s="29" t="n">
        <v>65</v>
      </c>
      <c r="E13" s="24"/>
    </row>
    <row r="14" customFormat="false" ht="15.75" hidden="false" customHeight="false" outlineLevel="0" collapsed="false">
      <c r="A14" s="20" t="n">
        <v>2</v>
      </c>
      <c r="B14" s="21" t="s">
        <v>17</v>
      </c>
      <c r="C14" s="30" t="s">
        <v>18</v>
      </c>
      <c r="D14" s="31" t="n">
        <v>80</v>
      </c>
      <c r="E14" s="24" t="n">
        <f aca="false">SUM(D14:D18)</f>
        <v>306</v>
      </c>
    </row>
    <row r="15" customFormat="false" ht="15.75" hidden="false" customHeight="false" outlineLevel="0" collapsed="false">
      <c r="A15" s="20"/>
      <c r="B15" s="21"/>
      <c r="C15" s="32" t="s">
        <v>19</v>
      </c>
      <c r="D15" s="33" t="n">
        <v>65</v>
      </c>
      <c r="E15" s="24"/>
    </row>
    <row r="16" customFormat="false" ht="15.75" hidden="false" customHeight="false" outlineLevel="0" collapsed="false">
      <c r="A16" s="20"/>
      <c r="B16" s="21"/>
      <c r="C16" s="32" t="s">
        <v>20</v>
      </c>
      <c r="D16" s="34" t="n">
        <v>55</v>
      </c>
      <c r="E16" s="24"/>
    </row>
    <row r="17" customFormat="false" ht="15.75" hidden="false" customHeight="false" outlineLevel="0" collapsed="false">
      <c r="A17" s="20"/>
      <c r="B17" s="21"/>
      <c r="C17" s="25" t="s">
        <v>21</v>
      </c>
      <c r="D17" s="26" t="n">
        <v>55</v>
      </c>
      <c r="E17" s="24"/>
    </row>
    <row r="18" customFormat="false" ht="15.75" hidden="false" customHeight="false" outlineLevel="0" collapsed="false">
      <c r="A18" s="20"/>
      <c r="B18" s="21"/>
      <c r="C18" s="35" t="s">
        <v>22</v>
      </c>
      <c r="D18" s="36" t="n">
        <v>51</v>
      </c>
      <c r="E18" s="24"/>
    </row>
    <row r="19" customFormat="false" ht="15.75" hidden="false" customHeight="false" outlineLevel="0" collapsed="false">
      <c r="A19" s="20" t="n">
        <v>3</v>
      </c>
      <c r="B19" s="21" t="s">
        <v>23</v>
      </c>
      <c r="C19" s="37" t="s">
        <v>24</v>
      </c>
      <c r="D19" s="23" t="n">
        <v>100</v>
      </c>
      <c r="E19" s="24" t="n">
        <f aca="false">SUM(D19:D23)</f>
        <v>289</v>
      </c>
    </row>
    <row r="20" customFormat="false" ht="15.75" hidden="false" customHeight="false" outlineLevel="0" collapsed="false">
      <c r="A20" s="20"/>
      <c r="B20" s="21"/>
      <c r="C20" s="27" t="s">
        <v>25</v>
      </c>
      <c r="D20" s="26" t="n">
        <v>65</v>
      </c>
      <c r="E20" s="24"/>
    </row>
    <row r="21" customFormat="false" ht="15.75" hidden="false" customHeight="false" outlineLevel="0" collapsed="false">
      <c r="A21" s="20"/>
      <c r="B21" s="21"/>
      <c r="C21" s="27" t="s">
        <v>26</v>
      </c>
      <c r="D21" s="26" t="n">
        <v>47</v>
      </c>
      <c r="E21" s="24"/>
    </row>
    <row r="22" customFormat="false" ht="15" hidden="false" customHeight="false" outlineLevel="0" collapsed="false">
      <c r="A22" s="20"/>
      <c r="B22" s="21"/>
      <c r="C22" s="38" t="s">
        <v>27</v>
      </c>
      <c r="D22" s="26" t="n">
        <v>43</v>
      </c>
      <c r="E22" s="24"/>
    </row>
    <row r="23" customFormat="false" ht="15.75" hidden="false" customHeight="false" outlineLevel="0" collapsed="false">
      <c r="A23" s="20"/>
      <c r="B23" s="21"/>
      <c r="C23" s="39" t="s">
        <v>28</v>
      </c>
      <c r="D23" s="29" t="n">
        <v>34</v>
      </c>
      <c r="E23" s="24"/>
    </row>
    <row r="24" customFormat="false" ht="15" hidden="false" customHeight="false" outlineLevel="0" collapsed="false">
      <c r="A24" s="20" t="n">
        <v>4</v>
      </c>
      <c r="B24" s="21" t="s">
        <v>29</v>
      </c>
      <c r="C24" s="22" t="s">
        <v>30</v>
      </c>
      <c r="D24" s="31" t="n">
        <v>80</v>
      </c>
      <c r="E24" s="24" t="n">
        <f aca="false">SUM(D24:D28)</f>
        <v>283</v>
      </c>
    </row>
    <row r="25" customFormat="false" ht="15.75" hidden="false" customHeight="false" outlineLevel="0" collapsed="false">
      <c r="A25" s="20"/>
      <c r="B25" s="21"/>
      <c r="C25" s="40" t="s">
        <v>31</v>
      </c>
      <c r="D25" s="26" t="n">
        <v>80</v>
      </c>
      <c r="E25" s="24"/>
    </row>
    <row r="26" customFormat="false" ht="15" hidden="false" customHeight="false" outlineLevel="0" collapsed="false">
      <c r="A26" s="20"/>
      <c r="B26" s="21"/>
      <c r="C26" s="41" t="s">
        <v>32</v>
      </c>
      <c r="D26" s="26" t="n">
        <v>80</v>
      </c>
      <c r="E26" s="24"/>
    </row>
    <row r="27" customFormat="false" ht="15.75" hidden="false" customHeight="false" outlineLevel="0" collapsed="false">
      <c r="A27" s="20"/>
      <c r="B27" s="21"/>
      <c r="C27" s="25" t="s">
        <v>33</v>
      </c>
      <c r="D27" s="26" t="n">
        <v>43</v>
      </c>
      <c r="E27" s="24"/>
    </row>
    <row r="28" customFormat="false" ht="15.75" hidden="false" customHeight="false" outlineLevel="0" collapsed="false">
      <c r="A28" s="20"/>
      <c r="B28" s="21"/>
      <c r="C28" s="29"/>
      <c r="D28" s="29"/>
      <c r="E28" s="24"/>
    </row>
    <row r="29" customFormat="false" ht="15.75" hidden="false" customHeight="false" outlineLevel="0" collapsed="false">
      <c r="A29" s="20" t="n">
        <v>5</v>
      </c>
      <c r="B29" s="21" t="s">
        <v>34</v>
      </c>
      <c r="C29" s="37" t="s">
        <v>35</v>
      </c>
      <c r="D29" s="23" t="n">
        <v>100</v>
      </c>
      <c r="E29" s="24" t="n">
        <f aca="false">SUM(D29:D33)</f>
        <v>269</v>
      </c>
    </row>
    <row r="30" customFormat="false" ht="15.75" hidden="false" customHeight="false" outlineLevel="0" collapsed="false">
      <c r="A30" s="20"/>
      <c r="B30" s="21"/>
      <c r="C30" s="27" t="s">
        <v>36</v>
      </c>
      <c r="D30" s="26" t="n">
        <v>80</v>
      </c>
      <c r="E30" s="24"/>
    </row>
    <row r="31" customFormat="false" ht="15" hidden="false" customHeight="false" outlineLevel="0" collapsed="false">
      <c r="A31" s="20"/>
      <c r="B31" s="21"/>
      <c r="C31" s="41" t="s">
        <v>37</v>
      </c>
      <c r="D31" s="26" t="n">
        <v>55</v>
      </c>
      <c r="E31" s="24"/>
    </row>
    <row r="32" customFormat="false" ht="15.75" hidden="false" customHeight="false" outlineLevel="0" collapsed="false">
      <c r="A32" s="20"/>
      <c r="B32" s="21"/>
      <c r="C32" s="39" t="s">
        <v>38</v>
      </c>
      <c r="D32" s="29" t="n">
        <v>34</v>
      </c>
      <c r="E32" s="24"/>
    </row>
    <row r="33" customFormat="false" ht="15.75" hidden="false" customHeight="false" outlineLevel="0" collapsed="false">
      <c r="A33" s="20"/>
      <c r="B33" s="21"/>
      <c r="C33" s="39"/>
      <c r="D33" s="29"/>
      <c r="E33" s="24"/>
    </row>
    <row r="34" customFormat="false" ht="15" hidden="false" customHeight="false" outlineLevel="0" collapsed="false">
      <c r="A34" s="20" t="n">
        <v>6</v>
      </c>
      <c r="B34" s="21" t="s">
        <v>39</v>
      </c>
      <c r="C34" s="22" t="s">
        <v>40</v>
      </c>
      <c r="D34" s="42" t="n">
        <v>65</v>
      </c>
      <c r="E34" s="24" t="n">
        <f aca="false">SUM(D34:D38)</f>
        <v>254</v>
      </c>
    </row>
    <row r="35" customFormat="false" ht="15" hidden="false" customHeight="false" outlineLevel="0" collapsed="false">
      <c r="A35" s="20"/>
      <c r="B35" s="21"/>
      <c r="C35" s="43" t="s">
        <v>41</v>
      </c>
      <c r="D35" s="26" t="n">
        <v>55</v>
      </c>
      <c r="E35" s="24"/>
    </row>
    <row r="36" customFormat="false" ht="15" hidden="false" customHeight="false" outlineLevel="0" collapsed="false">
      <c r="A36" s="20"/>
      <c r="B36" s="21"/>
      <c r="C36" s="41" t="s">
        <v>42</v>
      </c>
      <c r="D36" s="33" t="n">
        <v>51</v>
      </c>
      <c r="E36" s="24"/>
    </row>
    <row r="37" customFormat="false" ht="15.75" hidden="false" customHeight="false" outlineLevel="0" collapsed="false">
      <c r="A37" s="20"/>
      <c r="B37" s="21"/>
      <c r="C37" s="25" t="s">
        <v>43</v>
      </c>
      <c r="D37" s="33" t="n">
        <v>43</v>
      </c>
      <c r="E37" s="24"/>
    </row>
    <row r="38" customFormat="false" ht="16.5" hidden="false" customHeight="false" outlineLevel="0" collapsed="false">
      <c r="A38" s="20"/>
      <c r="B38" s="21"/>
      <c r="C38" s="28" t="s">
        <v>44</v>
      </c>
      <c r="D38" s="44" t="n">
        <v>40</v>
      </c>
      <c r="E38" s="24"/>
    </row>
    <row r="39" customFormat="false" ht="15.75" hidden="false" customHeight="false" outlineLevel="0" collapsed="false">
      <c r="A39" s="45" t="n">
        <v>7</v>
      </c>
      <c r="B39" s="21" t="s">
        <v>45</v>
      </c>
      <c r="C39" s="46" t="s">
        <v>46</v>
      </c>
      <c r="D39" s="23" t="n">
        <v>55</v>
      </c>
      <c r="E39" s="24" t="n">
        <f aca="false">SUM(D39:D43)</f>
        <v>226</v>
      </c>
    </row>
    <row r="40" customFormat="false" ht="15" hidden="false" customHeight="false" outlineLevel="0" collapsed="false">
      <c r="A40" s="45"/>
      <c r="B40" s="21"/>
      <c r="C40" s="26" t="s">
        <v>47</v>
      </c>
      <c r="D40" s="26" t="n">
        <v>51</v>
      </c>
      <c r="E40" s="24"/>
    </row>
    <row r="41" customFormat="false" ht="15.75" hidden="false" customHeight="false" outlineLevel="0" collapsed="false">
      <c r="A41" s="45"/>
      <c r="B41" s="21"/>
      <c r="C41" s="47" t="s">
        <v>48</v>
      </c>
      <c r="D41" s="26" t="n">
        <v>43</v>
      </c>
      <c r="E41" s="24"/>
    </row>
    <row r="42" customFormat="false" ht="15" hidden="false" customHeight="false" outlineLevel="0" collapsed="false">
      <c r="A42" s="45"/>
      <c r="B42" s="21"/>
      <c r="C42" s="41" t="s">
        <v>49</v>
      </c>
      <c r="D42" s="26" t="n">
        <v>40</v>
      </c>
      <c r="E42" s="24"/>
    </row>
    <row r="43" customFormat="false" ht="15.75" hidden="false" customHeight="false" outlineLevel="0" collapsed="false">
      <c r="A43" s="45"/>
      <c r="B43" s="21"/>
      <c r="C43" s="48" t="s">
        <v>50</v>
      </c>
      <c r="D43" s="29" t="n">
        <v>37</v>
      </c>
      <c r="E43" s="24"/>
    </row>
    <row r="44" customFormat="false" ht="15.75" hidden="false" customHeight="false" outlineLevel="0" collapsed="false">
      <c r="A44" s="20" t="n">
        <v>8</v>
      </c>
      <c r="B44" s="21" t="s">
        <v>51</v>
      </c>
      <c r="C44" s="46" t="s">
        <v>52</v>
      </c>
      <c r="D44" s="23" t="n">
        <v>55</v>
      </c>
      <c r="E44" s="24" t="n">
        <f aca="false">SUM(D44:D48)</f>
        <v>186</v>
      </c>
    </row>
    <row r="45" customFormat="false" ht="15.75" hidden="false" customHeight="false" outlineLevel="0" collapsed="false">
      <c r="A45" s="20"/>
      <c r="B45" s="21"/>
      <c r="C45" s="47" t="s">
        <v>53</v>
      </c>
      <c r="D45" s="26" t="n">
        <v>51</v>
      </c>
      <c r="E45" s="24"/>
    </row>
    <row r="46" customFormat="false" ht="15.75" hidden="false" customHeight="false" outlineLevel="0" collapsed="false">
      <c r="A46" s="20"/>
      <c r="B46" s="21"/>
      <c r="C46" s="25" t="s">
        <v>54</v>
      </c>
      <c r="D46" s="26" t="n">
        <v>43</v>
      </c>
      <c r="E46" s="24"/>
    </row>
    <row r="47" customFormat="false" ht="15.75" hidden="false" customHeight="false" outlineLevel="0" collapsed="false">
      <c r="A47" s="20"/>
      <c r="B47" s="21"/>
      <c r="C47" s="25" t="s">
        <v>55</v>
      </c>
      <c r="D47" s="26" t="n">
        <v>37</v>
      </c>
      <c r="E47" s="24"/>
    </row>
    <row r="48" customFormat="false" ht="15.75" hidden="false" customHeight="false" outlineLevel="0" collapsed="false">
      <c r="A48" s="20"/>
      <c r="B48" s="21"/>
      <c r="C48" s="29"/>
      <c r="D48" s="29"/>
      <c r="E48" s="24"/>
    </row>
    <row r="49" customFormat="false" ht="15.75" hidden="false" customHeight="false" outlineLevel="0" collapsed="false">
      <c r="A49" s="20" t="n">
        <v>9</v>
      </c>
      <c r="B49" s="21" t="s">
        <v>56</v>
      </c>
      <c r="C49" s="46" t="s">
        <v>57</v>
      </c>
      <c r="D49" s="23" t="n">
        <v>51</v>
      </c>
      <c r="E49" s="24" t="n">
        <f aca="false">SUM(D49:D53)</f>
        <v>182</v>
      </c>
    </row>
    <row r="50" customFormat="false" ht="15" hidden="false" customHeight="false" outlineLevel="0" collapsed="false">
      <c r="A50" s="20"/>
      <c r="B50" s="21"/>
      <c r="C50" s="41" t="s">
        <v>58</v>
      </c>
      <c r="D50" s="26" t="n">
        <v>43</v>
      </c>
      <c r="E50" s="24"/>
    </row>
    <row r="51" customFormat="false" ht="15.75" hidden="false" customHeight="false" outlineLevel="0" collapsed="false">
      <c r="A51" s="20"/>
      <c r="B51" s="21"/>
      <c r="C51" s="25" t="s">
        <v>59</v>
      </c>
      <c r="D51" s="26" t="n">
        <v>43</v>
      </c>
      <c r="E51" s="24"/>
    </row>
    <row r="52" customFormat="false" ht="15" hidden="false" customHeight="false" outlineLevel="0" collapsed="false">
      <c r="A52" s="20"/>
      <c r="B52" s="21"/>
      <c r="C52" s="41" t="s">
        <v>60</v>
      </c>
      <c r="D52" s="26" t="n">
        <v>31</v>
      </c>
      <c r="E52" s="24"/>
    </row>
    <row r="53" customFormat="false" ht="15.75" hidden="false" customHeight="false" outlineLevel="0" collapsed="false">
      <c r="A53" s="20"/>
      <c r="B53" s="21"/>
      <c r="C53" s="48" t="s">
        <v>61</v>
      </c>
      <c r="D53" s="29" t="n">
        <v>14</v>
      </c>
      <c r="E53" s="24"/>
    </row>
    <row r="54" customFormat="false" ht="15" hidden="false" customHeight="false" outlineLevel="0" collapsed="false">
      <c r="A54" s="20" t="n">
        <v>10</v>
      </c>
      <c r="B54" s="21" t="s">
        <v>62</v>
      </c>
      <c r="C54" s="49" t="s">
        <v>63</v>
      </c>
      <c r="D54" s="23" t="n">
        <v>100</v>
      </c>
      <c r="E54" s="24" t="n">
        <f aca="false">SUM(D54:D58)</f>
        <v>180</v>
      </c>
    </row>
    <row r="55" customFormat="false" ht="15.75" hidden="false" customHeight="false" outlineLevel="0" collapsed="false">
      <c r="A55" s="20"/>
      <c r="B55" s="21"/>
      <c r="C55" s="50" t="s">
        <v>64</v>
      </c>
      <c r="D55" s="26" t="n">
        <v>47</v>
      </c>
      <c r="E55" s="24"/>
    </row>
    <row r="56" customFormat="false" ht="15" hidden="false" customHeight="false" outlineLevel="0" collapsed="false">
      <c r="A56" s="20"/>
      <c r="B56" s="21"/>
      <c r="C56" s="51" t="s">
        <v>65</v>
      </c>
      <c r="D56" s="26" t="n">
        <v>28</v>
      </c>
      <c r="E56" s="24"/>
    </row>
    <row r="57" customFormat="false" ht="15" hidden="false" customHeight="false" outlineLevel="0" collapsed="false">
      <c r="A57" s="20"/>
      <c r="B57" s="21"/>
      <c r="C57" s="51" t="s">
        <v>66</v>
      </c>
      <c r="D57" s="26" t="n">
        <v>5</v>
      </c>
      <c r="E57" s="24"/>
    </row>
    <row r="58" customFormat="false" ht="15.75" hidden="false" customHeight="false" outlineLevel="0" collapsed="false">
      <c r="A58" s="20"/>
      <c r="B58" s="21"/>
      <c r="C58" s="29"/>
      <c r="D58" s="29"/>
      <c r="E58" s="24"/>
    </row>
    <row r="59" customFormat="false" ht="15.75" hidden="false" customHeight="false" outlineLevel="0" collapsed="false">
      <c r="A59" s="20" t="n">
        <v>11</v>
      </c>
      <c r="B59" s="21" t="s">
        <v>67</v>
      </c>
      <c r="C59" s="52" t="s">
        <v>68</v>
      </c>
      <c r="D59" s="23" t="n">
        <v>47</v>
      </c>
      <c r="E59" s="24" t="n">
        <f aca="false">SUM(D59:D63)</f>
        <v>95</v>
      </c>
    </row>
    <row r="60" customFormat="false" ht="15.75" hidden="false" customHeight="false" outlineLevel="0" collapsed="false">
      <c r="A60" s="20"/>
      <c r="B60" s="21"/>
      <c r="C60" s="53" t="s">
        <v>69</v>
      </c>
      <c r="D60" s="26" t="n">
        <v>34</v>
      </c>
      <c r="E60" s="24"/>
    </row>
    <row r="61" customFormat="false" ht="15" hidden="false" customHeight="false" outlineLevel="0" collapsed="false">
      <c r="A61" s="20"/>
      <c r="B61" s="21"/>
      <c r="C61" s="54" t="s">
        <v>70</v>
      </c>
      <c r="D61" s="26" t="n">
        <v>10</v>
      </c>
      <c r="E61" s="24"/>
    </row>
    <row r="62" customFormat="false" ht="15" hidden="false" customHeight="false" outlineLevel="0" collapsed="false">
      <c r="A62" s="20"/>
      <c r="B62" s="21"/>
      <c r="C62" s="55" t="s">
        <v>71</v>
      </c>
      <c r="D62" s="26" t="n">
        <v>4</v>
      </c>
      <c r="E62" s="24"/>
    </row>
    <row r="63" customFormat="false" ht="15.75" hidden="false" customHeight="false" outlineLevel="0" collapsed="false">
      <c r="A63" s="20"/>
      <c r="B63" s="21"/>
      <c r="C63" s="29"/>
      <c r="D63" s="29"/>
      <c r="E63" s="24"/>
    </row>
    <row r="64" customFormat="false" ht="15.75" hidden="false" customHeight="false" outlineLevel="0" collapsed="false">
      <c r="A64" s="20" t="n">
        <v>12</v>
      </c>
      <c r="B64" s="21" t="s">
        <v>72</v>
      </c>
      <c r="C64" s="37" t="s">
        <v>73</v>
      </c>
      <c r="D64" s="23" t="n">
        <v>43</v>
      </c>
      <c r="E64" s="24" t="n">
        <f aca="false">SUM(D64:D68)</f>
        <v>80</v>
      </c>
    </row>
    <row r="65" customFormat="false" ht="15.75" hidden="false" customHeight="false" outlineLevel="0" collapsed="false">
      <c r="A65" s="20"/>
      <c r="B65" s="21"/>
      <c r="C65" s="56" t="s">
        <v>74</v>
      </c>
      <c r="D65" s="26" t="n">
        <v>37</v>
      </c>
      <c r="E65" s="24"/>
    </row>
    <row r="66" customFormat="false" ht="15" hidden="false" customHeight="false" outlineLevel="0" collapsed="false">
      <c r="A66" s="20"/>
      <c r="B66" s="21"/>
      <c r="C66" s="26"/>
      <c r="D66" s="26"/>
      <c r="E66" s="24"/>
    </row>
    <row r="67" customFormat="false" ht="15" hidden="false" customHeight="false" outlineLevel="0" collapsed="false">
      <c r="A67" s="20"/>
      <c r="B67" s="21"/>
      <c r="C67" s="26"/>
      <c r="D67" s="26"/>
      <c r="E67" s="24"/>
    </row>
    <row r="68" customFormat="false" ht="15.75" hidden="false" customHeight="false" outlineLevel="0" collapsed="false">
      <c r="A68" s="20"/>
      <c r="B68" s="21"/>
      <c r="C68" s="29"/>
      <c r="D68" s="29"/>
      <c r="E68" s="24"/>
    </row>
    <row r="69" customFormat="false" ht="15" hidden="false" customHeight="false" outlineLevel="0" collapsed="false">
      <c r="A69" s="20" t="n">
        <v>13</v>
      </c>
      <c r="B69" s="21" t="s">
        <v>75</v>
      </c>
      <c r="C69" s="57" t="s">
        <v>76</v>
      </c>
      <c r="D69" s="23" t="n">
        <v>24</v>
      </c>
      <c r="E69" s="24" t="n">
        <f aca="false">SUM(D69:D73)</f>
        <v>46</v>
      </c>
    </row>
    <row r="70" customFormat="false" ht="15" hidden="false" customHeight="false" outlineLevel="0" collapsed="false">
      <c r="A70" s="20"/>
      <c r="B70" s="21"/>
      <c r="C70" s="43" t="s">
        <v>77</v>
      </c>
      <c r="D70" s="26" t="n">
        <v>22</v>
      </c>
      <c r="E70" s="24"/>
    </row>
    <row r="71" customFormat="false" ht="15" hidden="false" customHeight="false" outlineLevel="0" collapsed="false">
      <c r="A71" s="20"/>
      <c r="B71" s="21"/>
      <c r="C71" s="58"/>
      <c r="D71" s="26"/>
      <c r="E71" s="24"/>
    </row>
    <row r="72" customFormat="false" ht="15" hidden="false" customHeight="false" outlineLevel="0" collapsed="false">
      <c r="A72" s="20"/>
      <c r="B72" s="21"/>
      <c r="C72" s="26"/>
      <c r="D72" s="26"/>
      <c r="E72" s="24"/>
    </row>
    <row r="73" customFormat="false" ht="15.75" hidden="false" customHeight="false" outlineLevel="0" collapsed="false">
      <c r="A73" s="20"/>
      <c r="B73" s="21"/>
      <c r="C73" s="29"/>
      <c r="D73" s="29"/>
      <c r="E73" s="24"/>
    </row>
    <row r="74" customFormat="false" ht="15" hidden="false" customHeight="false" outlineLevel="0" collapsed="false">
      <c r="A74" s="20" t="n">
        <v>14</v>
      </c>
      <c r="B74" s="21" t="s">
        <v>78</v>
      </c>
      <c r="C74" s="22" t="s">
        <v>79</v>
      </c>
      <c r="D74" s="23" t="n">
        <v>31</v>
      </c>
      <c r="E74" s="24" t="n">
        <f aca="false">SUM(D74:D78)</f>
        <v>44</v>
      </c>
    </row>
    <row r="75" customFormat="false" ht="15" hidden="false" customHeight="false" outlineLevel="0" collapsed="false">
      <c r="A75" s="20"/>
      <c r="B75" s="21"/>
      <c r="C75" s="41" t="s">
        <v>80</v>
      </c>
      <c r="D75" s="26" t="n">
        <v>12</v>
      </c>
      <c r="E75" s="24"/>
    </row>
    <row r="76" customFormat="false" ht="15" hidden="false" customHeight="false" outlineLevel="0" collapsed="false">
      <c r="A76" s="20"/>
      <c r="B76" s="21"/>
      <c r="C76" s="59" t="s">
        <v>81</v>
      </c>
      <c r="D76" s="26" t="n">
        <v>1</v>
      </c>
      <c r="E76" s="24"/>
    </row>
    <row r="77" customFormat="false" ht="15" hidden="false" customHeight="false" outlineLevel="0" collapsed="false">
      <c r="A77" s="20"/>
      <c r="B77" s="21"/>
      <c r="C77" s="26"/>
      <c r="D77" s="26"/>
      <c r="E77" s="24"/>
    </row>
    <row r="78" customFormat="false" ht="15.75" hidden="false" customHeight="false" outlineLevel="0" collapsed="false">
      <c r="A78" s="20"/>
      <c r="B78" s="21"/>
      <c r="C78" s="29"/>
      <c r="D78" s="29"/>
      <c r="E78" s="24"/>
    </row>
    <row r="79" customFormat="false" ht="15.75" hidden="false" customHeight="false" outlineLevel="0" collapsed="false">
      <c r="A79" s="20" t="n">
        <v>15</v>
      </c>
      <c r="B79" s="21" t="s">
        <v>82</v>
      </c>
      <c r="C79" s="46" t="s">
        <v>83</v>
      </c>
      <c r="D79" s="23" t="n">
        <v>31</v>
      </c>
      <c r="E79" s="24" t="n">
        <f aca="false">SUM(D79:D83)</f>
        <v>31</v>
      </c>
    </row>
    <row r="80" customFormat="false" ht="15" hidden="false" customHeight="false" outlineLevel="0" collapsed="false">
      <c r="A80" s="20"/>
      <c r="B80" s="21"/>
      <c r="C80" s="58"/>
      <c r="D80" s="26"/>
      <c r="E80" s="24"/>
    </row>
    <row r="81" customFormat="false" ht="15" hidden="false" customHeight="false" outlineLevel="0" collapsed="false">
      <c r="A81" s="20"/>
      <c r="B81" s="21"/>
      <c r="C81" s="26"/>
      <c r="D81" s="26"/>
      <c r="E81" s="24"/>
    </row>
    <row r="82" customFormat="false" ht="15" hidden="false" customHeight="false" outlineLevel="0" collapsed="false">
      <c r="A82" s="20"/>
      <c r="B82" s="21"/>
      <c r="C82" s="26"/>
      <c r="D82" s="26"/>
      <c r="E82" s="24"/>
    </row>
    <row r="83" customFormat="false" ht="15.75" hidden="false" customHeight="false" outlineLevel="0" collapsed="false">
      <c r="A83" s="20"/>
      <c r="B83" s="21"/>
      <c r="C83" s="29"/>
      <c r="D83" s="29"/>
      <c r="E83" s="24"/>
    </row>
    <row r="84" customFormat="false" ht="15" hidden="false" customHeight="false" outlineLevel="0" collapsed="false">
      <c r="A84" s="20" t="n">
        <v>16</v>
      </c>
      <c r="B84" s="21" t="s">
        <v>84</v>
      </c>
      <c r="C84" s="22" t="s">
        <v>85</v>
      </c>
      <c r="D84" s="23" t="n">
        <v>26</v>
      </c>
      <c r="E84" s="24" t="n">
        <f aca="false">SUM(D84:D88)</f>
        <v>26</v>
      </c>
    </row>
    <row r="85" customFormat="false" ht="15" hidden="false" customHeight="false" outlineLevel="0" collapsed="false">
      <c r="A85" s="20"/>
      <c r="B85" s="21"/>
      <c r="C85" s="26"/>
      <c r="D85" s="26"/>
      <c r="E85" s="24"/>
    </row>
    <row r="86" customFormat="false" ht="15" hidden="false" customHeight="false" outlineLevel="0" collapsed="false">
      <c r="A86" s="20"/>
      <c r="B86" s="21"/>
      <c r="C86" s="26"/>
      <c r="D86" s="26"/>
      <c r="E86" s="24"/>
    </row>
    <row r="87" customFormat="false" ht="15" hidden="false" customHeight="false" outlineLevel="0" collapsed="false">
      <c r="A87" s="20"/>
      <c r="B87" s="21"/>
      <c r="C87" s="26"/>
      <c r="D87" s="26"/>
      <c r="E87" s="24"/>
    </row>
    <row r="88" customFormat="false" ht="15.75" hidden="false" customHeight="false" outlineLevel="0" collapsed="false">
      <c r="A88" s="20"/>
      <c r="B88" s="21"/>
      <c r="C88" s="29"/>
      <c r="D88" s="29"/>
      <c r="E88" s="24"/>
    </row>
  </sheetData>
  <mergeCells count="49">
    <mergeCell ref="C8:D8"/>
    <mergeCell ref="A9:A13"/>
    <mergeCell ref="B9:B13"/>
    <mergeCell ref="E9:E13"/>
    <mergeCell ref="A14:A18"/>
    <mergeCell ref="B14:B18"/>
    <mergeCell ref="E14:E18"/>
    <mergeCell ref="A19:A23"/>
    <mergeCell ref="B19:B23"/>
    <mergeCell ref="E19:E23"/>
    <mergeCell ref="A24:A28"/>
    <mergeCell ref="B24:B28"/>
    <mergeCell ref="E24:E28"/>
    <mergeCell ref="A29:A33"/>
    <mergeCell ref="B29:B33"/>
    <mergeCell ref="E29:E33"/>
    <mergeCell ref="A34:A38"/>
    <mergeCell ref="B34:B38"/>
    <mergeCell ref="E34:E38"/>
    <mergeCell ref="A39:A43"/>
    <mergeCell ref="B39:B43"/>
    <mergeCell ref="E39:E43"/>
    <mergeCell ref="A44:A48"/>
    <mergeCell ref="B44:B48"/>
    <mergeCell ref="E44:E48"/>
    <mergeCell ref="A49:A53"/>
    <mergeCell ref="B49:B53"/>
    <mergeCell ref="E49:E53"/>
    <mergeCell ref="A54:A58"/>
    <mergeCell ref="B54:B58"/>
    <mergeCell ref="E54:E58"/>
    <mergeCell ref="A59:A63"/>
    <mergeCell ref="B59:B63"/>
    <mergeCell ref="E59:E63"/>
    <mergeCell ref="A64:A68"/>
    <mergeCell ref="B64:B68"/>
    <mergeCell ref="E64:E68"/>
    <mergeCell ref="A69:A73"/>
    <mergeCell ref="B69:B73"/>
    <mergeCell ref="E69:E73"/>
    <mergeCell ref="A74:A78"/>
    <mergeCell ref="B74:B78"/>
    <mergeCell ref="E74:E78"/>
    <mergeCell ref="A79:A83"/>
    <mergeCell ref="B79:B83"/>
    <mergeCell ref="E79:E83"/>
    <mergeCell ref="A84:A88"/>
    <mergeCell ref="B84:B88"/>
    <mergeCell ref="E84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37.41"/>
  </cols>
  <sheetData>
    <row r="3" customFormat="false" ht="21" hidden="false" customHeight="false" outlineLevel="0" collapsed="false">
      <c r="A3" s="1"/>
      <c r="B3" s="2"/>
      <c r="C3" s="3"/>
      <c r="D3" s="4" t="s">
        <v>0</v>
      </c>
      <c r="E3" s="3"/>
      <c r="F3" s="5"/>
      <c r="G3" s="1"/>
      <c r="H3" s="1"/>
      <c r="I3" s="1"/>
    </row>
    <row r="4" customFormat="false" ht="15.75" hidden="false" customHeight="false" outlineLevel="0" collapsed="false">
      <c r="A4" s="1"/>
      <c r="B4" s="1"/>
      <c r="C4" s="6"/>
      <c r="D4" s="7" t="s">
        <v>1</v>
      </c>
      <c r="E4" s="6"/>
      <c r="F4" s="1"/>
      <c r="G4" s="1"/>
      <c r="H4" s="1"/>
      <c r="I4" s="1"/>
    </row>
    <row r="5" customFormat="false" ht="18.75" hidden="false" customHeight="false" outlineLevel="0" collapsed="false">
      <c r="A5" s="1"/>
      <c r="B5" s="8"/>
      <c r="C5" s="6"/>
      <c r="D5" s="9" t="s">
        <v>2</v>
      </c>
      <c r="E5" s="6"/>
      <c r="F5" s="1"/>
      <c r="G5" s="1"/>
      <c r="H5" s="1"/>
      <c r="I5" s="1"/>
    </row>
    <row r="6" customFormat="false" ht="18.75" hidden="false" customHeight="false" outlineLevel="0" collapsed="false">
      <c r="A6" s="6"/>
      <c r="B6" s="10"/>
      <c r="C6" s="11"/>
      <c r="D6" s="12" t="s">
        <v>86</v>
      </c>
      <c r="E6" s="13"/>
      <c r="F6" s="1"/>
      <c r="G6" s="1"/>
      <c r="H6" s="1"/>
      <c r="I6" s="1"/>
    </row>
    <row r="7" customFormat="false" ht="18.75" hidden="false" customHeight="false" outlineLevel="0" collapsed="false">
      <c r="A7" s="6"/>
      <c r="B7" s="6"/>
      <c r="C7" s="14"/>
      <c r="D7" s="13" t="s">
        <v>4</v>
      </c>
      <c r="E7" s="15"/>
      <c r="F7" s="1"/>
      <c r="G7" s="1"/>
      <c r="H7" s="1"/>
      <c r="I7" s="1"/>
    </row>
    <row r="8" customFormat="false" ht="15.75" hidden="false" customHeight="false" outlineLevel="0" collapsed="false">
      <c r="A8" s="16" t="s">
        <v>5</v>
      </c>
      <c r="B8" s="16"/>
      <c r="C8" s="17"/>
      <c r="D8" s="16"/>
      <c r="E8" s="18" t="s">
        <v>87</v>
      </c>
      <c r="F8" s="18"/>
      <c r="G8" s="18"/>
      <c r="H8" s="18"/>
      <c r="I8" s="8" t="s">
        <v>6</v>
      </c>
    </row>
    <row r="10" customFormat="false" ht="15" hidden="false" customHeight="true" outlineLevel="0" collapsed="false">
      <c r="A10" s="60" t="s">
        <v>88</v>
      </c>
      <c r="B10" s="60" t="s">
        <v>89</v>
      </c>
      <c r="C10" s="60" t="s">
        <v>90</v>
      </c>
      <c r="D10" s="60" t="s">
        <v>91</v>
      </c>
      <c r="E10" s="60" t="s">
        <v>92</v>
      </c>
      <c r="F10" s="61" t="s">
        <v>93</v>
      </c>
      <c r="G10" s="61"/>
      <c r="H10" s="61" t="s">
        <v>94</v>
      </c>
      <c r="I10" s="61"/>
      <c r="J10" s="61" t="s">
        <v>95</v>
      </c>
      <c r="K10" s="61"/>
      <c r="L10" s="61" t="s">
        <v>96</v>
      </c>
      <c r="M10" s="61"/>
      <c r="N10" s="61" t="s">
        <v>97</v>
      </c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2" t="s">
        <v>98</v>
      </c>
      <c r="G11" s="63" t="s">
        <v>99</v>
      </c>
      <c r="H11" s="62" t="s">
        <v>98</v>
      </c>
      <c r="I11" s="63" t="s">
        <v>99</v>
      </c>
      <c r="J11" s="62" t="s">
        <v>98</v>
      </c>
      <c r="K11" s="63" t="s">
        <v>99</v>
      </c>
      <c r="L11" s="62" t="s">
        <v>98</v>
      </c>
      <c r="M11" s="63" t="s">
        <v>99</v>
      </c>
      <c r="N11" s="61"/>
    </row>
    <row r="12" customFormat="false" ht="15.75" hidden="false" customHeight="false" outlineLevel="0" collapsed="false">
      <c r="A12" s="64" t="n">
        <f aca="false">A11+1</f>
        <v>1</v>
      </c>
      <c r="B12" s="65" t="s">
        <v>63</v>
      </c>
      <c r="C12" s="66" t="n">
        <v>1998</v>
      </c>
      <c r="D12" s="66" t="n">
        <v>1</v>
      </c>
      <c r="E12" s="67" t="s">
        <v>62</v>
      </c>
      <c r="F12" s="68" t="n">
        <v>0.000169097222222222</v>
      </c>
      <c r="G12" s="69" t="n">
        <v>0.000364930555555556</v>
      </c>
      <c r="H12" s="70" t="n">
        <v>0.000133449074074074</v>
      </c>
      <c r="I12" s="70" t="n">
        <v>0.000315509259259259</v>
      </c>
      <c r="J12" s="71" t="n">
        <v>0.000130092592592593</v>
      </c>
      <c r="K12" s="71" t="n">
        <v>0.000276157407407407</v>
      </c>
      <c r="L12" s="72" t="n">
        <v>0.000124768518518519</v>
      </c>
      <c r="M12" s="73" t="n">
        <v>0.00027025462962963</v>
      </c>
      <c r="N12" s="74" t="n">
        <v>100</v>
      </c>
    </row>
    <row r="13" customFormat="false" ht="15.75" hidden="false" customHeight="false" outlineLevel="0" collapsed="false">
      <c r="A13" s="64" t="n">
        <f aca="false">A12+1</f>
        <v>2</v>
      </c>
      <c r="B13" s="75" t="s">
        <v>30</v>
      </c>
      <c r="C13" s="76" t="n">
        <v>1997</v>
      </c>
      <c r="D13" s="76" t="n">
        <v>1</v>
      </c>
      <c r="E13" s="76" t="s">
        <v>29</v>
      </c>
      <c r="F13" s="77" t="n">
        <v>0.000183333333333333</v>
      </c>
      <c r="G13" s="69" t="n">
        <v>0.000420023148148148</v>
      </c>
      <c r="H13" s="70" t="n">
        <v>0.000182407407407407</v>
      </c>
      <c r="I13" s="70" t="n">
        <v>0.00038599537037037</v>
      </c>
      <c r="J13" s="71" t="n">
        <v>0.000197800925925926</v>
      </c>
      <c r="K13" s="71" t="n">
        <v>0.000351273148148148</v>
      </c>
      <c r="L13" s="72" t="n">
        <v>0.0002125</v>
      </c>
      <c r="M13" s="73" t="n">
        <v>0.000358333333333333</v>
      </c>
      <c r="N13" s="78" t="n">
        <v>80</v>
      </c>
    </row>
    <row r="14" customFormat="false" ht="15.75" hidden="false" customHeight="false" outlineLevel="0" collapsed="false">
      <c r="A14" s="64" t="n">
        <f aca="false">A13+1</f>
        <v>3</v>
      </c>
      <c r="B14" s="41" t="s">
        <v>100</v>
      </c>
      <c r="C14" s="79" t="n">
        <v>1998</v>
      </c>
      <c r="D14" s="79" t="n">
        <v>2</v>
      </c>
      <c r="E14" s="79" t="s">
        <v>11</v>
      </c>
      <c r="F14" s="77" t="n">
        <v>0.000180324074074074</v>
      </c>
      <c r="G14" s="69" t="n">
        <v>0.000421643518518518</v>
      </c>
      <c r="H14" s="70" t="n">
        <v>0.000166203703703704</v>
      </c>
      <c r="I14" s="70" t="n">
        <v>0.000359837962962963</v>
      </c>
      <c r="J14" s="71" t="n">
        <v>0.000172916666666667</v>
      </c>
      <c r="K14" s="71" t="n">
        <v>0.000367013888888889</v>
      </c>
      <c r="L14" s="72" t="n">
        <v>0.000151851851851852</v>
      </c>
      <c r="M14" s="73" t="n">
        <v>0.000359375</v>
      </c>
      <c r="N14" s="78" t="n">
        <v>65</v>
      </c>
    </row>
    <row r="15" customFormat="false" ht="16.5" hidden="false" customHeight="false" outlineLevel="0" collapsed="false">
      <c r="A15" s="80" t="n">
        <f aca="false">A14+1</f>
        <v>4</v>
      </c>
      <c r="B15" s="39" t="s">
        <v>41</v>
      </c>
      <c r="C15" s="80" t="n">
        <v>1999</v>
      </c>
      <c r="D15" s="80" t="n">
        <v>3</v>
      </c>
      <c r="E15" s="80" t="s">
        <v>39</v>
      </c>
      <c r="F15" s="81" t="n">
        <v>0.000220486111111111</v>
      </c>
      <c r="G15" s="82" t="n">
        <v>0.000477083333333333</v>
      </c>
      <c r="H15" s="83" t="n">
        <v>0.000186458333333333</v>
      </c>
      <c r="I15" s="83" t="n">
        <v>0.00044525462962963</v>
      </c>
      <c r="J15" s="84" t="n">
        <v>0.000208101851851852</v>
      </c>
      <c r="K15" s="84" t="n">
        <v>0.000464351851851852</v>
      </c>
      <c r="L15" s="84" t="n">
        <v>0.000280092592592593</v>
      </c>
      <c r="M15" s="85" t="n">
        <v>0.000451041666666667</v>
      </c>
      <c r="N15" s="78" t="n">
        <v>55</v>
      </c>
    </row>
    <row r="16" customFormat="false" ht="15.75" hidden="false" customHeight="false" outlineLevel="0" collapsed="false">
      <c r="A16" s="64" t="n">
        <f aca="false">A15+1</f>
        <v>5</v>
      </c>
      <c r="B16" s="35" t="s">
        <v>22</v>
      </c>
      <c r="C16" s="86" t="n">
        <v>1999</v>
      </c>
      <c r="D16" s="87" t="n">
        <v>3</v>
      </c>
      <c r="E16" s="87" t="s">
        <v>17</v>
      </c>
      <c r="F16" s="68" t="n">
        <v>0.000208333333333333</v>
      </c>
      <c r="G16" s="88" t="n">
        <v>0.000445717592592593</v>
      </c>
      <c r="H16" s="89" t="n">
        <v>0.000209259259259259</v>
      </c>
      <c r="I16" s="89" t="n">
        <v>0.000449884259259259</v>
      </c>
      <c r="N16" s="90" t="n">
        <v>51</v>
      </c>
    </row>
    <row r="17" customFormat="false" ht="15.75" hidden="false" customHeight="false" outlineLevel="0" collapsed="false">
      <c r="A17" s="64" t="n">
        <f aca="false">A16+1</f>
        <v>6</v>
      </c>
      <c r="B17" s="41" t="s">
        <v>101</v>
      </c>
      <c r="C17" s="79" t="n">
        <v>1997</v>
      </c>
      <c r="D17" s="79" t="n">
        <v>2</v>
      </c>
      <c r="E17" s="79" t="s">
        <v>11</v>
      </c>
      <c r="F17" s="77" t="n">
        <v>0.000230324074074074</v>
      </c>
      <c r="G17" s="69" t="n">
        <v>0.000568865740740741</v>
      </c>
      <c r="H17" s="70" t="n">
        <v>0.00019849537037037</v>
      </c>
      <c r="I17" s="70" t="n">
        <v>0.000454398148148148</v>
      </c>
      <c r="N17" s="90" t="n">
        <v>47</v>
      </c>
    </row>
    <row r="18" customFormat="false" ht="15.75" hidden="false" customHeight="false" outlineLevel="0" collapsed="false">
      <c r="A18" s="64" t="n">
        <f aca="false">A17+1</f>
        <v>7</v>
      </c>
      <c r="B18" s="41" t="s">
        <v>58</v>
      </c>
      <c r="C18" s="79" t="n">
        <v>1998</v>
      </c>
      <c r="D18" s="79" t="n">
        <v>2</v>
      </c>
      <c r="E18" s="79" t="s">
        <v>56</v>
      </c>
      <c r="F18" s="77" t="n">
        <v>0.000245949074074074</v>
      </c>
      <c r="G18" s="69" t="n">
        <v>0.000591550925925926</v>
      </c>
      <c r="H18" s="70" t="n">
        <v>0.000217708333333333</v>
      </c>
      <c r="I18" s="70" t="n">
        <v>0.000486458333333333</v>
      </c>
      <c r="N18" s="90" t="n">
        <v>43</v>
      </c>
    </row>
    <row r="19" customFormat="false" ht="15.75" hidden="false" customHeight="false" outlineLevel="0" collapsed="false">
      <c r="A19" s="64" t="n">
        <f aca="false">A18+1</f>
        <v>8</v>
      </c>
      <c r="B19" s="43" t="s">
        <v>102</v>
      </c>
      <c r="C19" s="79" t="n">
        <v>1997</v>
      </c>
      <c r="D19" s="79" t="n">
        <v>3</v>
      </c>
      <c r="E19" s="79" t="s">
        <v>11</v>
      </c>
      <c r="F19" s="77" t="n">
        <v>0.000237037037037037</v>
      </c>
      <c r="G19" s="69" t="n">
        <v>0.000531365740740741</v>
      </c>
      <c r="H19" s="70" t="n">
        <v>0.000211458333333333</v>
      </c>
      <c r="I19" s="70" t="n">
        <v>0.000490740740740741</v>
      </c>
      <c r="N19" s="90" t="n">
        <v>40</v>
      </c>
    </row>
    <row r="20" customFormat="false" ht="15.75" hidden="false" customHeight="false" outlineLevel="0" collapsed="false">
      <c r="A20" s="64" t="n">
        <f aca="false">A19+1</f>
        <v>9</v>
      </c>
      <c r="B20" s="59" t="s">
        <v>103</v>
      </c>
      <c r="C20" s="91" t="n">
        <v>1999</v>
      </c>
      <c r="D20" s="91" t="n">
        <v>3</v>
      </c>
      <c r="E20" s="91" t="s">
        <v>11</v>
      </c>
      <c r="F20" s="77" t="n">
        <v>0.000245717592592593</v>
      </c>
      <c r="G20" s="69" t="n">
        <v>0.000585185185185185</v>
      </c>
      <c r="H20" s="70" t="n">
        <v>0.000215740740740741</v>
      </c>
      <c r="I20" s="70" t="n">
        <v>0.000532986111111111</v>
      </c>
      <c r="N20" s="90" t="n">
        <v>37</v>
      </c>
    </row>
    <row r="21" customFormat="false" ht="15.75" hidden="false" customHeight="false" outlineLevel="0" collapsed="false">
      <c r="A21" s="64" t="n">
        <f aca="false">A20+1</f>
        <v>10</v>
      </c>
      <c r="B21" s="43" t="s">
        <v>28</v>
      </c>
      <c r="C21" s="92" t="n">
        <v>1999</v>
      </c>
      <c r="D21" s="92" t="s">
        <v>104</v>
      </c>
      <c r="E21" s="92" t="s">
        <v>105</v>
      </c>
      <c r="F21" s="77" t="n">
        <v>0.000351851851851852</v>
      </c>
      <c r="G21" s="69" t="n">
        <v>0.000725347222222222</v>
      </c>
      <c r="H21" s="70" t="n">
        <v>0.000253240740740741</v>
      </c>
      <c r="I21" s="70" t="n">
        <v>0.000537384259259259</v>
      </c>
      <c r="N21" s="90" t="n">
        <v>34</v>
      </c>
    </row>
    <row r="22" customFormat="false" ht="15.75" hidden="false" customHeight="false" outlineLevel="0" collapsed="false">
      <c r="A22" s="64" t="n">
        <f aca="false">A21+1</f>
        <v>11</v>
      </c>
      <c r="B22" s="41" t="s">
        <v>60</v>
      </c>
      <c r="C22" s="79" t="n">
        <v>1999</v>
      </c>
      <c r="D22" s="79" t="s">
        <v>106</v>
      </c>
      <c r="E22" s="79" t="s">
        <v>56</v>
      </c>
      <c r="F22" s="77" t="n">
        <v>0.000292824074074074</v>
      </c>
      <c r="G22" s="69" t="n">
        <v>0.00069837962962963</v>
      </c>
      <c r="H22" s="70" t="n">
        <v>0.000246527777777778</v>
      </c>
      <c r="I22" s="70" t="n">
        <v>0.000559143518518519</v>
      </c>
      <c r="N22" s="90" t="n">
        <v>31</v>
      </c>
    </row>
    <row r="23" customFormat="false" ht="15.75" hidden="false" customHeight="false" outlineLevel="0" collapsed="false">
      <c r="A23" s="64" t="n">
        <f aca="false">A22+1</f>
        <v>12</v>
      </c>
      <c r="B23" s="51" t="s">
        <v>65</v>
      </c>
      <c r="C23" s="93" t="n">
        <v>1998</v>
      </c>
      <c r="D23" s="93" t="n">
        <v>3</v>
      </c>
      <c r="E23" s="79" t="s">
        <v>62</v>
      </c>
      <c r="F23" s="77" t="n">
        <v>0.000274537037037037</v>
      </c>
      <c r="G23" s="69" t="n">
        <v>0.000690625</v>
      </c>
      <c r="H23" s="70" t="n">
        <v>0.000254976851851852</v>
      </c>
      <c r="I23" s="70" t="n">
        <v>0.000578240740740741</v>
      </c>
      <c r="N23" s="90" t="n">
        <v>28</v>
      </c>
    </row>
    <row r="24" customFormat="false" ht="15.75" hidden="false" customHeight="false" outlineLevel="0" collapsed="false">
      <c r="A24" s="64" t="n">
        <f aca="false">A23+1</f>
        <v>13</v>
      </c>
      <c r="B24" s="41" t="s">
        <v>85</v>
      </c>
      <c r="C24" s="79" t="n">
        <v>1997</v>
      </c>
      <c r="D24" s="79" t="s">
        <v>106</v>
      </c>
      <c r="E24" s="64" t="s">
        <v>84</v>
      </c>
      <c r="F24" s="77" t="n">
        <v>0.000305902777777778</v>
      </c>
      <c r="G24" s="69" t="n">
        <v>0.000670717592592593</v>
      </c>
      <c r="H24" s="70" t="n">
        <v>0.00028587962962963</v>
      </c>
      <c r="I24" s="70" t="n">
        <v>0.000581018518518519</v>
      </c>
      <c r="N24" s="90" t="n">
        <v>26</v>
      </c>
    </row>
    <row r="25" customFormat="false" ht="15.75" hidden="false" customHeight="false" outlineLevel="0" collapsed="false">
      <c r="A25" s="64" t="n">
        <f aca="false">A24+1</f>
        <v>14</v>
      </c>
      <c r="B25" s="94" t="s">
        <v>76</v>
      </c>
      <c r="C25" s="91" t="n">
        <v>1999</v>
      </c>
      <c r="D25" s="91" t="s">
        <v>104</v>
      </c>
      <c r="E25" s="91" t="s">
        <v>75</v>
      </c>
      <c r="F25" s="77" t="n">
        <v>0.000313078703703704</v>
      </c>
      <c r="G25" s="69" t="n">
        <v>0.000697569444444444</v>
      </c>
      <c r="H25" s="70" t="n">
        <v>0.000254398148148148</v>
      </c>
      <c r="I25" s="70" t="n">
        <v>0.000594328703703704</v>
      </c>
      <c r="N25" s="90" t="n">
        <v>24</v>
      </c>
    </row>
    <row r="26" customFormat="false" ht="15.75" hidden="false" customHeight="false" outlineLevel="0" collapsed="false">
      <c r="A26" s="64" t="n">
        <f aca="false">A25+1</f>
        <v>15</v>
      </c>
      <c r="B26" s="41" t="s">
        <v>107</v>
      </c>
      <c r="C26" s="79" t="n">
        <v>1997</v>
      </c>
      <c r="D26" s="79" t="n">
        <v>3</v>
      </c>
      <c r="E26" s="79" t="s">
        <v>11</v>
      </c>
      <c r="F26" s="77" t="n">
        <v>0.000276273148148148</v>
      </c>
      <c r="G26" s="69" t="n">
        <v>0.000694560185185185</v>
      </c>
      <c r="H26" s="70" t="n">
        <v>0.000230671296296296</v>
      </c>
      <c r="I26" s="70" t="n">
        <v>0.000623611111111111</v>
      </c>
      <c r="N26" s="90" t="n">
        <v>22</v>
      </c>
    </row>
    <row r="27" customFormat="false" ht="16.5" hidden="false" customHeight="false" outlineLevel="0" collapsed="false">
      <c r="A27" s="80" t="n">
        <f aca="false">A26+1</f>
        <v>16</v>
      </c>
      <c r="B27" s="95" t="s">
        <v>108</v>
      </c>
      <c r="C27" s="96" t="n">
        <v>1999</v>
      </c>
      <c r="D27" s="96" t="s">
        <v>104</v>
      </c>
      <c r="E27" s="96" t="s">
        <v>105</v>
      </c>
      <c r="F27" s="81" t="n">
        <v>0.000291550925925926</v>
      </c>
      <c r="G27" s="82" t="n">
        <v>0.000666666666666667</v>
      </c>
      <c r="H27" s="83" t="n">
        <v>0.000307060185185185</v>
      </c>
      <c r="I27" s="83" t="n">
        <v>0.00067662037037037</v>
      </c>
      <c r="N27" s="90" t="n">
        <v>20</v>
      </c>
    </row>
    <row r="28" customFormat="false" ht="15.75" hidden="false" customHeight="false" outlineLevel="0" collapsed="false">
      <c r="A28" s="64" t="n">
        <f aca="false">A27+1</f>
        <v>17</v>
      </c>
      <c r="B28" s="38" t="s">
        <v>109</v>
      </c>
      <c r="C28" s="64" t="n">
        <v>1997</v>
      </c>
      <c r="D28" s="64" t="s">
        <v>110</v>
      </c>
      <c r="E28" s="64" t="s">
        <v>11</v>
      </c>
      <c r="F28" s="97" t="n">
        <v>0.000272106481481482</v>
      </c>
      <c r="G28" s="89" t="n">
        <v>0.000760648148148148</v>
      </c>
      <c r="N28" s="98" t="n">
        <v>18</v>
      </c>
    </row>
    <row r="29" customFormat="false" ht="15.75" hidden="false" customHeight="false" outlineLevel="0" collapsed="false">
      <c r="A29" s="64" t="n">
        <f aca="false">A28+1</f>
        <v>18</v>
      </c>
      <c r="B29" s="41" t="s">
        <v>111</v>
      </c>
      <c r="C29" s="79" t="n">
        <v>1997</v>
      </c>
      <c r="D29" s="79" t="s">
        <v>106</v>
      </c>
      <c r="E29" s="79" t="s">
        <v>45</v>
      </c>
      <c r="F29" s="73" t="n">
        <v>0.00026724537037037</v>
      </c>
      <c r="G29" s="70" t="n">
        <v>0.000785300925925926</v>
      </c>
      <c r="N29" s="98" t="n">
        <v>16</v>
      </c>
    </row>
    <row r="30" customFormat="false" ht="15.75" hidden="false" customHeight="false" outlineLevel="0" collapsed="false">
      <c r="A30" s="64" t="n">
        <f aca="false">A29+1</f>
        <v>19</v>
      </c>
      <c r="B30" s="41" t="s">
        <v>61</v>
      </c>
      <c r="C30" s="79" t="n">
        <v>1998</v>
      </c>
      <c r="D30" s="79" t="s">
        <v>106</v>
      </c>
      <c r="E30" s="79" t="s">
        <v>56</v>
      </c>
      <c r="F30" s="73" t="n">
        <v>0.000337847222222222</v>
      </c>
      <c r="G30" s="70" t="n">
        <v>0.000808680555555555</v>
      </c>
      <c r="N30" s="98" t="n">
        <v>14</v>
      </c>
    </row>
    <row r="31" customFormat="false" ht="15.75" hidden="false" customHeight="false" outlineLevel="0" collapsed="false">
      <c r="A31" s="64" t="n">
        <f aca="false">A30+1</f>
        <v>20</v>
      </c>
      <c r="B31" s="41" t="s">
        <v>80</v>
      </c>
      <c r="C31" s="79" t="n">
        <v>1998</v>
      </c>
      <c r="D31" s="79" t="s">
        <v>106</v>
      </c>
      <c r="E31" s="79" t="s">
        <v>78</v>
      </c>
      <c r="F31" s="73" t="n">
        <v>0.00040787037037037</v>
      </c>
      <c r="G31" s="70" t="n">
        <v>0.000877662037037037</v>
      </c>
      <c r="N31" s="98" t="n">
        <v>12</v>
      </c>
    </row>
    <row r="32" customFormat="false" ht="15.75" hidden="false" customHeight="false" outlineLevel="0" collapsed="false">
      <c r="A32" s="64" t="n">
        <f aca="false">A31+1</f>
        <v>21</v>
      </c>
      <c r="B32" s="54" t="s">
        <v>70</v>
      </c>
      <c r="C32" s="99" t="n">
        <v>1999</v>
      </c>
      <c r="D32" s="99" t="s">
        <v>112</v>
      </c>
      <c r="E32" s="99" t="s">
        <v>67</v>
      </c>
      <c r="F32" s="73" t="n">
        <v>0.000332175925925926</v>
      </c>
      <c r="G32" s="100" t="n">
        <v>0.000888888888888889</v>
      </c>
      <c r="N32" s="98" t="n">
        <v>10</v>
      </c>
    </row>
    <row r="33" customFormat="false" ht="15.75" hidden="false" customHeight="false" outlineLevel="0" collapsed="false">
      <c r="A33" s="64" t="n">
        <f aca="false">A32+1</f>
        <v>22</v>
      </c>
      <c r="B33" s="41" t="s">
        <v>113</v>
      </c>
      <c r="C33" s="79" t="n">
        <v>1998</v>
      </c>
      <c r="D33" s="79" t="s">
        <v>114</v>
      </c>
      <c r="E33" s="79" t="s">
        <v>11</v>
      </c>
      <c r="F33" s="73" t="n">
        <v>0.000392013888888889</v>
      </c>
      <c r="G33" s="70" t="n">
        <v>0.000900462962962963</v>
      </c>
      <c r="N33" s="98" t="n">
        <v>9</v>
      </c>
    </row>
    <row r="34" customFormat="false" ht="15.75" hidden="false" customHeight="false" outlineLevel="0" collapsed="false">
      <c r="A34" s="64" t="n">
        <f aca="false">A33+1</f>
        <v>23</v>
      </c>
      <c r="B34" s="43" t="s">
        <v>115</v>
      </c>
      <c r="C34" s="79" t="n">
        <v>1998</v>
      </c>
      <c r="D34" s="79" t="n">
        <v>3</v>
      </c>
      <c r="E34" s="79" t="s">
        <v>39</v>
      </c>
      <c r="F34" s="73" t="n">
        <v>0.0242361111111111</v>
      </c>
      <c r="G34" s="70" t="n">
        <v>0.000984837962962963</v>
      </c>
      <c r="N34" s="98" t="n">
        <v>8</v>
      </c>
    </row>
    <row r="35" customFormat="false" ht="15.75" hidden="false" customHeight="false" outlineLevel="0" collapsed="false">
      <c r="A35" s="64" t="n">
        <f aca="false">A34+1</f>
        <v>24</v>
      </c>
      <c r="B35" s="59" t="s">
        <v>116</v>
      </c>
      <c r="C35" s="91" t="n">
        <v>2001</v>
      </c>
      <c r="D35" s="91" t="s">
        <v>117</v>
      </c>
      <c r="E35" s="91" t="s">
        <v>11</v>
      </c>
      <c r="F35" s="73" t="n">
        <v>0.000512037037037037</v>
      </c>
      <c r="G35" s="101" t="n">
        <v>0.00102847222222222</v>
      </c>
      <c r="N35" s="98" t="n">
        <v>7</v>
      </c>
    </row>
    <row r="36" customFormat="false" ht="15.75" hidden="false" customHeight="false" outlineLevel="0" collapsed="false">
      <c r="A36" s="64" t="n">
        <f aca="false">A35+1</f>
        <v>25</v>
      </c>
      <c r="B36" s="41" t="s">
        <v>118</v>
      </c>
      <c r="C36" s="79" t="n">
        <v>2000</v>
      </c>
      <c r="D36" s="79" t="s">
        <v>106</v>
      </c>
      <c r="E36" s="79" t="s">
        <v>45</v>
      </c>
      <c r="F36" s="73" t="n">
        <v>0.000543518518518519</v>
      </c>
      <c r="G36" s="70" t="n">
        <v>0.00116666666666667</v>
      </c>
      <c r="N36" s="98" t="n">
        <v>6</v>
      </c>
    </row>
    <row r="37" customFormat="false" ht="15.75" hidden="false" customHeight="false" outlineLevel="0" collapsed="false">
      <c r="A37" s="64" t="n">
        <f aca="false">A36+1</f>
        <v>26</v>
      </c>
      <c r="B37" s="102" t="s">
        <v>66</v>
      </c>
      <c r="C37" s="103" t="n">
        <v>1998</v>
      </c>
      <c r="D37" s="103" t="s">
        <v>110</v>
      </c>
      <c r="E37" s="91" t="s">
        <v>62</v>
      </c>
      <c r="F37" s="73" t="n">
        <v>0.000494675925925926</v>
      </c>
      <c r="G37" s="101" t="n">
        <v>0.00117233796296296</v>
      </c>
      <c r="N37" s="98" t="n">
        <v>5</v>
      </c>
    </row>
    <row r="38" customFormat="false" ht="15.75" hidden="false" customHeight="false" outlineLevel="0" collapsed="false">
      <c r="A38" s="64" t="n">
        <f aca="false">A37+1</f>
        <v>27</v>
      </c>
      <c r="B38" s="55" t="s">
        <v>71</v>
      </c>
      <c r="C38" s="104" t="n">
        <v>1999</v>
      </c>
      <c r="D38" s="104" t="s">
        <v>112</v>
      </c>
      <c r="E38" s="104" t="s">
        <v>67</v>
      </c>
      <c r="F38" s="73" t="n">
        <v>0.000530208333333333</v>
      </c>
      <c r="G38" s="70" t="n">
        <v>0.0011974537037037</v>
      </c>
      <c r="N38" s="98" t="n">
        <v>4</v>
      </c>
    </row>
    <row r="39" customFormat="false" ht="15.75" hidden="false" customHeight="false" outlineLevel="0" collapsed="false">
      <c r="A39" s="64" t="n">
        <f aca="false">A38+1</f>
        <v>28</v>
      </c>
      <c r="B39" s="105" t="s">
        <v>119</v>
      </c>
      <c r="C39" s="106" t="n">
        <v>1999</v>
      </c>
      <c r="D39" s="93" t="s">
        <v>110</v>
      </c>
      <c r="E39" s="79" t="s">
        <v>62</v>
      </c>
      <c r="F39" s="73" t="n">
        <v>0.000621875</v>
      </c>
      <c r="G39" s="70" t="n">
        <v>0.0014943287037037</v>
      </c>
      <c r="N39" s="107" t="n">
        <v>3</v>
      </c>
    </row>
    <row r="40" customFormat="false" ht="15.75" hidden="false" customHeight="false" outlineLevel="0" collapsed="false">
      <c r="A40" s="64" t="n">
        <f aca="false">A39+1</f>
        <v>29</v>
      </c>
      <c r="B40" s="41" t="s">
        <v>120</v>
      </c>
      <c r="C40" s="79" t="n">
        <v>2001</v>
      </c>
      <c r="D40" s="79" t="s">
        <v>106</v>
      </c>
      <c r="E40" s="79" t="s">
        <v>45</v>
      </c>
      <c r="F40" s="73" t="n">
        <v>0.000529166666666667</v>
      </c>
      <c r="G40" s="70" t="n">
        <v>0.00153842592592593</v>
      </c>
      <c r="N40" s="107" t="n">
        <v>2</v>
      </c>
    </row>
    <row r="41" customFormat="false" ht="15.75" hidden="false" customHeight="false" outlineLevel="0" collapsed="false">
      <c r="A41" s="64" t="n">
        <f aca="false">A40+1</f>
        <v>30</v>
      </c>
      <c r="B41" s="59" t="s">
        <v>81</v>
      </c>
      <c r="C41" s="91" t="n">
        <v>2000</v>
      </c>
      <c r="D41" s="91" t="s">
        <v>106</v>
      </c>
      <c r="E41" s="91" t="s">
        <v>78</v>
      </c>
      <c r="F41" s="73" t="n">
        <v>0.000726388888888889</v>
      </c>
      <c r="G41" s="101" t="n">
        <v>0.00216018518518519</v>
      </c>
      <c r="N41" s="107" t="n">
        <v>1</v>
      </c>
    </row>
    <row r="42" customFormat="false" ht="15" hidden="false" customHeight="false" outlineLevel="0" collapsed="false">
      <c r="A42" s="64" t="n">
        <f aca="false">A41+1</f>
        <v>31</v>
      </c>
      <c r="B42" s="41" t="s">
        <v>121</v>
      </c>
      <c r="C42" s="79" t="n">
        <v>1997</v>
      </c>
      <c r="D42" s="79" t="s">
        <v>106</v>
      </c>
      <c r="E42" s="79" t="s">
        <v>45</v>
      </c>
      <c r="F42" s="108" t="n">
        <v>0.000463078703703704</v>
      </c>
      <c r="G42" s="26" t="s">
        <v>122</v>
      </c>
    </row>
    <row r="43" customFormat="false" ht="15" hidden="false" customHeight="false" outlineLevel="0" collapsed="false">
      <c r="A43" s="64" t="n">
        <f aca="false">A42+1</f>
        <v>32</v>
      </c>
      <c r="B43" s="41" t="s">
        <v>123</v>
      </c>
      <c r="C43" s="79" t="n">
        <v>1997</v>
      </c>
      <c r="D43" s="79" t="s">
        <v>106</v>
      </c>
      <c r="E43" s="79" t="s">
        <v>78</v>
      </c>
      <c r="F43" s="73" t="n">
        <v>0.000492592592592593</v>
      </c>
      <c r="G43" s="26" t="s">
        <v>122</v>
      </c>
    </row>
    <row r="44" customFormat="false" ht="15" hidden="false" customHeight="false" outlineLevel="0" collapsed="false">
      <c r="A44" s="64" t="n">
        <f aca="false">A43+1</f>
        <v>33</v>
      </c>
      <c r="B44" s="55" t="s">
        <v>124</v>
      </c>
      <c r="C44" s="104" t="n">
        <v>1997</v>
      </c>
      <c r="D44" s="104" t="s">
        <v>112</v>
      </c>
      <c r="E44" s="104" t="s">
        <v>67</v>
      </c>
      <c r="F44" s="73" t="n">
        <v>0.000641203703703704</v>
      </c>
      <c r="G44" s="70" t="s">
        <v>122</v>
      </c>
    </row>
    <row r="45" customFormat="false" ht="15" hidden="false" customHeight="false" outlineLevel="0" collapsed="false">
      <c r="A45" s="64" t="n">
        <f aca="false">A44+1</f>
        <v>34</v>
      </c>
      <c r="B45" s="41" t="s">
        <v>125</v>
      </c>
      <c r="C45" s="8" t="n">
        <v>2000</v>
      </c>
      <c r="D45" s="104" t="s">
        <v>112</v>
      </c>
      <c r="E45" s="79" t="s">
        <v>39</v>
      </c>
      <c r="F45" s="73" t="n">
        <v>0.00142037037037037</v>
      </c>
      <c r="G45" s="26" t="s">
        <v>122</v>
      </c>
    </row>
    <row r="46" customFormat="false" ht="15" hidden="false" customHeight="false" outlineLevel="0" collapsed="false">
      <c r="A46" s="109" t="n">
        <v>35</v>
      </c>
      <c r="B46" s="41" t="s">
        <v>126</v>
      </c>
      <c r="C46" s="79" t="n">
        <v>1999</v>
      </c>
      <c r="D46" s="79" t="s">
        <v>106</v>
      </c>
      <c r="E46" s="79" t="s">
        <v>45</v>
      </c>
      <c r="F46" s="26" t="s">
        <v>122</v>
      </c>
      <c r="G46" s="26"/>
    </row>
    <row r="47" customFormat="false" ht="15" hidden="false" customHeight="false" outlineLevel="0" collapsed="false">
      <c r="A47" s="109"/>
      <c r="B47" s="41" t="s">
        <v>127</v>
      </c>
      <c r="C47" s="79" t="n">
        <v>1999</v>
      </c>
      <c r="D47" s="79" t="s">
        <v>106</v>
      </c>
      <c r="E47" s="79" t="s">
        <v>45</v>
      </c>
      <c r="F47" s="73" t="s">
        <v>122</v>
      </c>
      <c r="G47" s="70"/>
    </row>
    <row r="48" customFormat="false" ht="15" hidden="false" customHeight="false" outlineLevel="0" collapsed="false">
      <c r="A48" s="109"/>
      <c r="B48" s="41" t="s">
        <v>128</v>
      </c>
      <c r="C48" s="79" t="n">
        <v>2001</v>
      </c>
      <c r="D48" s="79" t="s">
        <v>106</v>
      </c>
      <c r="E48" s="79" t="s">
        <v>11</v>
      </c>
      <c r="F48" s="73" t="s">
        <v>122</v>
      </c>
      <c r="G48" s="70"/>
    </row>
    <row r="49" customFormat="false" ht="15" hidden="false" customHeight="false" outlineLevel="0" collapsed="false">
      <c r="A49" s="109"/>
      <c r="B49" s="55" t="s">
        <v>129</v>
      </c>
      <c r="C49" s="104" t="n">
        <v>2001</v>
      </c>
      <c r="D49" s="104" t="s">
        <v>112</v>
      </c>
      <c r="E49" s="104" t="s">
        <v>67</v>
      </c>
      <c r="F49" s="110" t="s">
        <v>122</v>
      </c>
      <c r="G49" s="111"/>
    </row>
    <row r="50" customFormat="false" ht="15" hidden="false" customHeight="false" outlineLevel="0" collapsed="false">
      <c r="A50" s="109"/>
      <c r="B50" s="55" t="s">
        <v>130</v>
      </c>
      <c r="C50" s="104" t="n">
        <v>2001</v>
      </c>
      <c r="D50" s="104" t="s">
        <v>112</v>
      </c>
      <c r="E50" s="104" t="s">
        <v>67</v>
      </c>
      <c r="F50" s="73" t="s">
        <v>122</v>
      </c>
      <c r="G50" s="70"/>
    </row>
    <row r="51" customFormat="false" ht="15" hidden="false" customHeight="false" outlineLevel="0" collapsed="false">
      <c r="A51" s="109"/>
      <c r="B51" s="55" t="s">
        <v>131</v>
      </c>
      <c r="C51" s="104" t="n">
        <v>1999</v>
      </c>
      <c r="D51" s="104" t="s">
        <v>112</v>
      </c>
      <c r="E51" s="104" t="s">
        <v>67</v>
      </c>
      <c r="F51" s="73" t="s">
        <v>122</v>
      </c>
      <c r="G51" s="70"/>
    </row>
    <row r="52" customFormat="false" ht="15" hidden="false" customHeight="false" outlineLevel="0" collapsed="false">
      <c r="A52" s="109"/>
      <c r="B52" s="55" t="s">
        <v>132</v>
      </c>
      <c r="C52" s="104" t="n">
        <v>1999</v>
      </c>
      <c r="D52" s="104" t="s">
        <v>112</v>
      </c>
      <c r="E52" s="104" t="s">
        <v>67</v>
      </c>
      <c r="F52" s="73" t="s">
        <v>122</v>
      </c>
      <c r="G52" s="70"/>
    </row>
    <row r="53" customFormat="false" ht="15" hidden="false" customHeight="false" outlineLevel="0" collapsed="false">
      <c r="A53" s="109"/>
      <c r="B53" s="55" t="s">
        <v>133</v>
      </c>
      <c r="C53" s="104" t="n">
        <v>2001</v>
      </c>
      <c r="D53" s="104" t="s">
        <v>112</v>
      </c>
      <c r="E53" s="104" t="s">
        <v>67</v>
      </c>
      <c r="F53" s="73" t="s">
        <v>122</v>
      </c>
      <c r="G53" s="112"/>
    </row>
    <row r="54" customFormat="false" ht="15" hidden="false" customHeight="false" outlineLevel="0" collapsed="false">
      <c r="A54" s="109"/>
      <c r="B54" s="55" t="s">
        <v>134</v>
      </c>
      <c r="C54" s="104" t="n">
        <v>1997</v>
      </c>
      <c r="D54" s="104" t="s">
        <v>112</v>
      </c>
      <c r="E54" s="104" t="s">
        <v>67</v>
      </c>
      <c r="F54" s="73" t="s">
        <v>122</v>
      </c>
      <c r="G54" s="70"/>
    </row>
    <row r="56" customFormat="false" ht="15.75" hidden="false" customHeight="false" outlineLevel="0" collapsed="false">
      <c r="A56" s="113" t="s">
        <v>135</v>
      </c>
      <c r="B56" s="6"/>
      <c r="C56" s="114"/>
      <c r="D56" s="114"/>
      <c r="E56" s="114" t="s">
        <v>136</v>
      </c>
      <c r="F56" s="1"/>
      <c r="G56" s="1"/>
      <c r="H56" s="1"/>
      <c r="I56" s="1"/>
    </row>
    <row r="57" customFormat="false" ht="15.75" hidden="false" customHeight="false" outlineLevel="0" collapsed="false">
      <c r="A57" s="114"/>
      <c r="B57" s="6"/>
      <c r="C57" s="114"/>
      <c r="D57" s="114"/>
      <c r="E57" s="114"/>
      <c r="F57" s="1"/>
      <c r="G57" s="1"/>
      <c r="H57" s="1"/>
      <c r="I57" s="1"/>
    </row>
    <row r="58" customFormat="false" ht="15.75" hidden="false" customHeight="false" outlineLevel="0" collapsed="false">
      <c r="A58" s="113" t="s">
        <v>137</v>
      </c>
      <c r="B58" s="6"/>
      <c r="C58" s="114"/>
      <c r="D58" s="114"/>
      <c r="E58" s="114" t="s">
        <v>138</v>
      </c>
      <c r="F58" s="1"/>
      <c r="G58" s="1"/>
      <c r="H58" s="1"/>
      <c r="I58" s="1"/>
    </row>
  </sheetData>
  <mergeCells count="11">
    <mergeCell ref="A10:A11"/>
    <mergeCell ref="B10:B11"/>
    <mergeCell ref="C10:C11"/>
    <mergeCell ref="D10:D11"/>
    <mergeCell ref="E10:E11"/>
    <mergeCell ref="F10:G10"/>
    <mergeCell ref="H10:I10"/>
    <mergeCell ref="J10:K10"/>
    <mergeCell ref="L10:M10"/>
    <mergeCell ref="N10:N11"/>
    <mergeCell ref="A46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5" min="5" style="0" width="32.99"/>
  </cols>
  <sheetData>
    <row r="1" customFormat="false" ht="21" hidden="false" customHeight="false" outlineLevel="0" collapsed="false">
      <c r="A1" s="1"/>
      <c r="B1" s="2"/>
      <c r="C1" s="3"/>
      <c r="D1" s="4" t="s">
        <v>0</v>
      </c>
      <c r="E1" s="3"/>
      <c r="F1" s="5"/>
      <c r="G1" s="1"/>
      <c r="H1" s="1"/>
      <c r="I1" s="1"/>
    </row>
    <row r="2" customFormat="false" ht="15.75" hidden="false" customHeight="false" outlineLevel="0" collapsed="false">
      <c r="A2" s="1"/>
      <c r="B2" s="1"/>
      <c r="C2" s="6"/>
      <c r="D2" s="7" t="s">
        <v>1</v>
      </c>
      <c r="E2" s="6"/>
      <c r="F2" s="1"/>
      <c r="G2" s="1"/>
      <c r="H2" s="1"/>
      <c r="I2" s="1"/>
    </row>
    <row r="3" customFormat="false" ht="18.75" hidden="false" customHeight="false" outlineLevel="0" collapsed="false">
      <c r="A3" s="1"/>
      <c r="B3" s="8"/>
      <c r="C3" s="6"/>
      <c r="D3" s="9" t="s">
        <v>2</v>
      </c>
      <c r="E3" s="6"/>
      <c r="F3" s="1"/>
      <c r="G3" s="1"/>
      <c r="H3" s="1"/>
      <c r="I3" s="1"/>
    </row>
    <row r="4" customFormat="false" ht="18.75" hidden="false" customHeight="false" outlineLevel="0" collapsed="false">
      <c r="A4" s="6"/>
      <c r="B4" s="10"/>
      <c r="C4" s="11"/>
      <c r="D4" s="12" t="s">
        <v>139</v>
      </c>
      <c r="E4" s="13"/>
      <c r="F4" s="1"/>
      <c r="G4" s="1"/>
      <c r="H4" s="1"/>
      <c r="I4" s="1"/>
    </row>
    <row r="5" customFormat="false" ht="18.75" hidden="false" customHeight="false" outlineLevel="0" collapsed="false">
      <c r="A5" s="6"/>
      <c r="B5" s="6"/>
      <c r="C5" s="14"/>
      <c r="D5" s="13" t="s">
        <v>4</v>
      </c>
      <c r="E5" s="15"/>
      <c r="F5" s="1"/>
      <c r="G5" s="1"/>
      <c r="H5" s="1"/>
      <c r="I5" s="1"/>
    </row>
    <row r="6" customFormat="false" ht="15.75" hidden="false" customHeight="false" outlineLevel="0" collapsed="false">
      <c r="A6" s="16" t="s">
        <v>5</v>
      </c>
      <c r="B6" s="16"/>
      <c r="C6" s="17"/>
      <c r="D6" s="16"/>
      <c r="E6" s="18" t="s">
        <v>87</v>
      </c>
      <c r="F6" s="18"/>
      <c r="G6" s="18"/>
      <c r="H6" s="18"/>
      <c r="I6" s="8" t="s">
        <v>6</v>
      </c>
    </row>
    <row r="7" customFormat="false" ht="15.75" hidden="false" customHeight="false" outlineLevel="0" collapsed="false">
      <c r="A7" s="16"/>
      <c r="B7" s="16"/>
      <c r="C7" s="17"/>
      <c r="D7" s="16"/>
      <c r="E7" s="18"/>
      <c r="F7" s="18"/>
      <c r="G7" s="18"/>
      <c r="H7" s="18"/>
      <c r="I7" s="8"/>
    </row>
    <row r="8" customFormat="false" ht="15" hidden="false" customHeight="true" outlineLevel="0" collapsed="false">
      <c r="A8" s="60" t="s">
        <v>88</v>
      </c>
      <c r="B8" s="115" t="s">
        <v>89</v>
      </c>
      <c r="C8" s="115" t="s">
        <v>90</v>
      </c>
      <c r="D8" s="115" t="s">
        <v>91</v>
      </c>
      <c r="E8" s="115" t="s">
        <v>92</v>
      </c>
      <c r="F8" s="61" t="s">
        <v>93</v>
      </c>
      <c r="G8" s="61"/>
      <c r="H8" s="61" t="s">
        <v>94</v>
      </c>
      <c r="I8" s="61"/>
      <c r="J8" s="61" t="s">
        <v>95</v>
      </c>
      <c r="K8" s="61"/>
      <c r="L8" s="61" t="s">
        <v>96</v>
      </c>
      <c r="M8" s="61"/>
      <c r="N8" s="61" t="s">
        <v>97</v>
      </c>
    </row>
    <row r="9" customFormat="false" ht="15" hidden="false" customHeight="false" outlineLevel="0" collapsed="false">
      <c r="A9" s="60"/>
      <c r="B9" s="115"/>
      <c r="C9" s="115"/>
      <c r="D9" s="115"/>
      <c r="E9" s="115"/>
      <c r="F9" s="62" t="s">
        <v>98</v>
      </c>
      <c r="G9" s="63" t="s">
        <v>99</v>
      </c>
      <c r="H9" s="62" t="s">
        <v>98</v>
      </c>
      <c r="I9" s="63" t="s">
        <v>99</v>
      </c>
      <c r="J9" s="62" t="s">
        <v>98</v>
      </c>
      <c r="K9" s="63" t="s">
        <v>99</v>
      </c>
      <c r="L9" s="62" t="s">
        <v>98</v>
      </c>
      <c r="M9" s="63" t="s">
        <v>99</v>
      </c>
      <c r="N9" s="61"/>
    </row>
    <row r="10" customFormat="false" ht="15.75" hidden="false" customHeight="false" outlineLevel="0" collapsed="false">
      <c r="A10" s="26" t="n">
        <v>1</v>
      </c>
      <c r="B10" s="116" t="s">
        <v>12</v>
      </c>
      <c r="C10" s="117" t="n">
        <v>1998</v>
      </c>
      <c r="D10" s="117" t="n">
        <v>1</v>
      </c>
      <c r="E10" s="116" t="s">
        <v>11</v>
      </c>
      <c r="F10" s="97" t="n">
        <v>0.000188425925925926</v>
      </c>
      <c r="G10" s="97" t="n">
        <v>0.000439236111111111</v>
      </c>
      <c r="H10" s="97" t="n">
        <v>0.000182407407407407</v>
      </c>
      <c r="I10" s="97" t="n">
        <v>0.000419328703703704</v>
      </c>
      <c r="J10" s="71" t="n">
        <v>0.000172222222222222</v>
      </c>
      <c r="K10" s="73" t="n">
        <v>0.000366666666666667</v>
      </c>
      <c r="L10" s="97" t="n">
        <v>0.000152893518518519</v>
      </c>
      <c r="M10" s="97" t="n">
        <v>0.000345023148148148</v>
      </c>
      <c r="N10" s="74" t="n">
        <v>100</v>
      </c>
    </row>
    <row r="11" customFormat="false" ht="15.75" hidden="false" customHeight="false" outlineLevel="0" collapsed="false">
      <c r="A11" s="26" t="n">
        <f aca="false">A10+1</f>
        <v>2</v>
      </c>
      <c r="B11" s="118" t="s">
        <v>140</v>
      </c>
      <c r="C11" s="118" t="n">
        <v>1997</v>
      </c>
      <c r="D11" s="118" t="n">
        <v>2</v>
      </c>
      <c r="E11" s="116" t="s">
        <v>11</v>
      </c>
      <c r="F11" s="97" t="n">
        <v>0.000187731481481481</v>
      </c>
      <c r="G11" s="97" t="n">
        <v>0.000459490740740741</v>
      </c>
      <c r="H11" s="97" t="n">
        <v>0.000213657407407407</v>
      </c>
      <c r="I11" s="71" t="n">
        <v>0.000435763888888889</v>
      </c>
      <c r="J11" s="71" t="n">
        <v>0.00017349537037037</v>
      </c>
      <c r="K11" s="73" t="n">
        <v>0.00039212962962963</v>
      </c>
      <c r="L11" s="97" t="n">
        <v>0.00021412037037037</v>
      </c>
      <c r="M11" s="97" t="n">
        <v>0.000381597222222222</v>
      </c>
      <c r="N11" s="78" t="n">
        <v>80</v>
      </c>
    </row>
    <row r="12" customFormat="false" ht="15.75" hidden="false" customHeight="false" outlineLevel="0" collapsed="false">
      <c r="A12" s="26" t="n">
        <f aca="false">A11+1</f>
        <v>3</v>
      </c>
      <c r="B12" s="118" t="s">
        <v>40</v>
      </c>
      <c r="C12" s="118" t="n">
        <v>1998</v>
      </c>
      <c r="D12" s="118" t="n">
        <v>1</v>
      </c>
      <c r="E12" s="118" t="s">
        <v>39</v>
      </c>
      <c r="F12" s="97" t="n">
        <v>0.000232060185185185</v>
      </c>
      <c r="G12" s="97" t="n">
        <v>0.000563773148148148</v>
      </c>
      <c r="H12" s="97" t="n">
        <v>0.000209722222222222</v>
      </c>
      <c r="I12" s="71" t="n">
        <v>0.000482291666666667</v>
      </c>
      <c r="J12" s="71" t="n">
        <v>0.000239351851851852</v>
      </c>
      <c r="K12" s="73" t="n">
        <v>0.000459259259259259</v>
      </c>
      <c r="L12" s="97" t="n">
        <v>0.000186226851851852</v>
      </c>
      <c r="M12" s="97" t="n">
        <v>0.000416435185185185</v>
      </c>
      <c r="N12" s="78" t="n">
        <v>65</v>
      </c>
    </row>
    <row r="13" customFormat="false" ht="16.5" hidden="false" customHeight="false" outlineLevel="0" collapsed="false">
      <c r="A13" s="119" t="n">
        <f aca="false">A12+1</f>
        <v>4</v>
      </c>
      <c r="B13" s="120" t="s">
        <v>37</v>
      </c>
      <c r="C13" s="120" t="n">
        <v>1999</v>
      </c>
      <c r="D13" s="120" t="n">
        <v>2</v>
      </c>
      <c r="E13" s="120" t="s">
        <v>34</v>
      </c>
      <c r="F13" s="85" t="n">
        <v>0.000295949074074074</v>
      </c>
      <c r="G13" s="85" t="n">
        <v>0.000610763888888889</v>
      </c>
      <c r="H13" s="85" t="n">
        <v>0.000253703703703704</v>
      </c>
      <c r="I13" s="84" t="n">
        <v>0.000531134259259259</v>
      </c>
      <c r="J13" s="84" t="n">
        <v>0.000256828703703704</v>
      </c>
      <c r="K13" s="85" t="n">
        <v>0.000497337962962963</v>
      </c>
      <c r="L13" s="85" t="n">
        <v>0.000254166666666667</v>
      </c>
      <c r="M13" s="85" t="n">
        <v>0.00048587962962963</v>
      </c>
      <c r="N13" s="78" t="n">
        <v>55</v>
      </c>
    </row>
    <row r="14" customFormat="false" ht="15.75" hidden="false" customHeight="false" outlineLevel="0" collapsed="false">
      <c r="A14" s="26" t="n">
        <f aca="false">A13+1</f>
        <v>5</v>
      </c>
      <c r="B14" s="118" t="s">
        <v>42</v>
      </c>
      <c r="C14" s="118" t="n">
        <v>1997</v>
      </c>
      <c r="D14" s="118" t="n">
        <v>2</v>
      </c>
      <c r="E14" s="118" t="s">
        <v>39</v>
      </c>
      <c r="F14" s="97" t="n">
        <v>0.000283101851851852</v>
      </c>
      <c r="G14" s="97" t="n">
        <v>0.000587384259259259</v>
      </c>
      <c r="H14" s="97" t="n">
        <v>0.000255439814814815</v>
      </c>
      <c r="I14" s="97" t="n">
        <v>0.00054224537037037</v>
      </c>
      <c r="N14" s="90" t="n">
        <v>51</v>
      </c>
    </row>
    <row r="15" customFormat="false" ht="15.75" hidden="false" customHeight="false" outlineLevel="0" collapsed="false">
      <c r="A15" s="26" t="n">
        <f aca="false">A14+1</f>
        <v>6</v>
      </c>
      <c r="B15" s="121" t="s">
        <v>141</v>
      </c>
      <c r="C15" s="121" t="n">
        <v>1998</v>
      </c>
      <c r="D15" s="121" t="n">
        <v>3</v>
      </c>
      <c r="E15" s="121" t="s">
        <v>11</v>
      </c>
      <c r="F15" s="97" t="n">
        <v>0.000282175925925926</v>
      </c>
      <c r="G15" s="97" t="n">
        <v>0.000670949074074074</v>
      </c>
      <c r="H15" s="97" t="n">
        <v>0.000247222222222222</v>
      </c>
      <c r="I15" s="97" t="n">
        <v>0.000557986111111111</v>
      </c>
      <c r="N15" s="90" t="n">
        <v>47</v>
      </c>
    </row>
    <row r="16" customFormat="false" ht="15.75" hidden="false" customHeight="false" outlineLevel="0" collapsed="false">
      <c r="A16" s="26" t="n">
        <f aca="false">A15+1</f>
        <v>7</v>
      </c>
      <c r="B16" s="118" t="s">
        <v>27</v>
      </c>
      <c r="C16" s="121" t="n">
        <v>1999</v>
      </c>
      <c r="D16" s="121" t="s">
        <v>142</v>
      </c>
      <c r="E16" s="121" t="s">
        <v>143</v>
      </c>
      <c r="F16" s="97" t="n">
        <v>0.000347569444444444</v>
      </c>
      <c r="G16" s="97" t="n">
        <v>0.000821412037037037</v>
      </c>
      <c r="H16" s="97" t="n">
        <v>0.000306481481481482</v>
      </c>
      <c r="I16" s="97" t="n">
        <v>0.000631481481481482</v>
      </c>
      <c r="N16" s="90" t="n">
        <v>43</v>
      </c>
    </row>
    <row r="17" customFormat="false" ht="15.75" hidden="false" customHeight="false" outlineLevel="0" collapsed="false">
      <c r="A17" s="26" t="n">
        <f aca="false">A16+1</f>
        <v>8</v>
      </c>
      <c r="B17" s="118" t="s">
        <v>49</v>
      </c>
      <c r="C17" s="118" t="n">
        <v>1997</v>
      </c>
      <c r="D17" s="118" t="s">
        <v>106</v>
      </c>
      <c r="E17" s="118" t="s">
        <v>45</v>
      </c>
      <c r="F17" s="97" t="n">
        <v>0.000424305555555556</v>
      </c>
      <c r="G17" s="97" t="n">
        <v>0.000888541666666667</v>
      </c>
      <c r="H17" s="97" t="n">
        <v>0.000335300925925926</v>
      </c>
      <c r="I17" s="97" t="n">
        <v>0.000720717592592593</v>
      </c>
      <c r="N17" s="90" t="n">
        <v>40</v>
      </c>
    </row>
    <row r="18" customFormat="false" ht="15.75" hidden="false" customHeight="false" outlineLevel="0" collapsed="false">
      <c r="A18" s="26" t="n">
        <f aca="false">A17+1</f>
        <v>9</v>
      </c>
      <c r="B18" s="118" t="s">
        <v>50</v>
      </c>
      <c r="C18" s="118" t="n">
        <v>1997</v>
      </c>
      <c r="D18" s="118" t="s">
        <v>106</v>
      </c>
      <c r="E18" s="118" t="s">
        <v>45</v>
      </c>
      <c r="F18" s="97" t="n">
        <v>0.00035625</v>
      </c>
      <c r="G18" s="97" t="n">
        <v>0.00083900462962963</v>
      </c>
      <c r="H18" s="97" t="n">
        <v>0.000382060185185185</v>
      </c>
      <c r="I18" s="97" t="n">
        <v>0.000831018518518519</v>
      </c>
      <c r="N18" s="90" t="n">
        <v>37</v>
      </c>
    </row>
    <row r="19" customFormat="false" ht="15.75" hidden="false" customHeight="false" outlineLevel="0" collapsed="false">
      <c r="A19" s="26" t="n">
        <f aca="false">A18+1</f>
        <v>10</v>
      </c>
      <c r="B19" s="122" t="s">
        <v>38</v>
      </c>
      <c r="C19" s="118" t="n">
        <v>2000</v>
      </c>
      <c r="D19" s="118" t="s">
        <v>144</v>
      </c>
      <c r="E19" s="118" t="s">
        <v>145</v>
      </c>
      <c r="F19" s="97" t="n">
        <v>0.000526851851851852</v>
      </c>
      <c r="G19" s="97" t="n">
        <v>0.00115578703703704</v>
      </c>
      <c r="H19" s="97" t="n">
        <v>0.000397685185185185</v>
      </c>
      <c r="I19" s="97" t="n">
        <v>0.000876273148148148</v>
      </c>
      <c r="N19" s="90" t="n">
        <v>34</v>
      </c>
    </row>
    <row r="20" customFormat="false" ht="15.75" hidden="false" customHeight="false" outlineLevel="0" collapsed="false">
      <c r="A20" s="26" t="n">
        <f aca="false">A19+1</f>
        <v>11</v>
      </c>
      <c r="B20" s="118" t="s">
        <v>79</v>
      </c>
      <c r="C20" s="118" t="n">
        <v>1997</v>
      </c>
      <c r="D20" s="118" t="s">
        <v>106</v>
      </c>
      <c r="E20" s="118" t="s">
        <v>78</v>
      </c>
      <c r="F20" s="97" t="n">
        <v>0.000515625</v>
      </c>
      <c r="G20" s="97" t="n">
        <v>0.001121875</v>
      </c>
      <c r="H20" s="97" t="n">
        <v>0.000380092592592593</v>
      </c>
      <c r="I20" s="97" t="n">
        <v>0.000890856481481482</v>
      </c>
      <c r="N20" s="90" t="n">
        <v>31</v>
      </c>
    </row>
    <row r="21" customFormat="false" ht="15.75" hidden="false" customHeight="false" outlineLevel="0" collapsed="false">
      <c r="A21" s="26" t="n">
        <f aca="false">A20+1</f>
        <v>12</v>
      </c>
      <c r="B21" s="118" t="s">
        <v>146</v>
      </c>
      <c r="C21" s="118" t="n">
        <v>1998</v>
      </c>
      <c r="D21" s="118" t="n">
        <v>3</v>
      </c>
      <c r="E21" s="118" t="s">
        <v>39</v>
      </c>
      <c r="F21" s="97" t="n">
        <v>0.00053912037037037</v>
      </c>
      <c r="G21" s="97" t="n">
        <v>0.00105844907407407</v>
      </c>
      <c r="H21" s="97" t="n">
        <v>0.000450694444444444</v>
      </c>
      <c r="I21" s="97" t="n">
        <v>0.000942592592592593</v>
      </c>
      <c r="N21" s="90" t="n">
        <v>28</v>
      </c>
    </row>
    <row r="22" customFormat="false" ht="15.75" hidden="false" customHeight="false" outlineLevel="0" collapsed="false">
      <c r="A22" s="26" t="n">
        <f aca="false">A21+1</f>
        <v>13</v>
      </c>
      <c r="B22" s="118" t="s">
        <v>147</v>
      </c>
      <c r="C22" s="118" t="n">
        <v>1997</v>
      </c>
      <c r="D22" s="118" t="s">
        <v>144</v>
      </c>
      <c r="E22" s="118" t="s">
        <v>39</v>
      </c>
      <c r="F22" s="97" t="n">
        <v>0.000452546296296296</v>
      </c>
      <c r="G22" s="97" t="n">
        <v>0.00094525462962963</v>
      </c>
      <c r="H22" s="97" t="n">
        <v>0.000471990740740741</v>
      </c>
      <c r="I22" s="97" t="n">
        <v>0.00096724537037037</v>
      </c>
      <c r="N22" s="90" t="n">
        <v>26</v>
      </c>
    </row>
    <row r="23" customFormat="false" ht="15.75" hidden="false" customHeight="false" outlineLevel="0" collapsed="false">
      <c r="A23" s="26" t="n">
        <f aca="false">A22+1</f>
        <v>14</v>
      </c>
      <c r="B23" s="118" t="s">
        <v>148</v>
      </c>
      <c r="C23" s="118" t="n">
        <v>1999</v>
      </c>
      <c r="D23" s="118" t="n">
        <v>2</v>
      </c>
      <c r="E23" s="118" t="s">
        <v>39</v>
      </c>
      <c r="F23" s="97" t="n">
        <v>0.000546064814814815</v>
      </c>
      <c r="G23" s="97" t="n">
        <v>0.00107789351851852</v>
      </c>
      <c r="H23" s="97" t="n">
        <v>0.000518171296296296</v>
      </c>
      <c r="I23" s="97" t="n">
        <v>0.00108634259259259</v>
      </c>
      <c r="N23" s="90" t="n">
        <v>24</v>
      </c>
    </row>
    <row r="24" customFormat="false" ht="16.5" hidden="false" customHeight="false" outlineLevel="0" collapsed="false">
      <c r="A24" s="119" t="n">
        <f aca="false">A23+1</f>
        <v>15</v>
      </c>
      <c r="B24" s="123" t="s">
        <v>77</v>
      </c>
      <c r="C24" s="120" t="n">
        <v>1999</v>
      </c>
      <c r="D24" s="120" t="s">
        <v>106</v>
      </c>
      <c r="E24" s="120" t="s">
        <v>75</v>
      </c>
      <c r="F24" s="85" t="n">
        <v>0.000746759259259259</v>
      </c>
      <c r="G24" s="85" t="n">
        <v>0.00139872685185185</v>
      </c>
      <c r="H24" s="85" t="n">
        <v>0.000538310185185185</v>
      </c>
      <c r="I24" s="85" t="n">
        <v>0.00115439814814815</v>
      </c>
      <c r="N24" s="90" t="n">
        <v>22</v>
      </c>
    </row>
    <row r="25" customFormat="false" ht="15" hidden="false" customHeight="false" outlineLevel="0" collapsed="false">
      <c r="A25" s="124" t="n">
        <f aca="false">A24+1</f>
        <v>16</v>
      </c>
      <c r="B25" s="116" t="s">
        <v>149</v>
      </c>
      <c r="C25" s="116" t="n">
        <v>1997</v>
      </c>
      <c r="D25" s="116" t="s">
        <v>106</v>
      </c>
      <c r="E25" s="116" t="s">
        <v>78</v>
      </c>
      <c r="F25" s="89" t="n">
        <v>0.000713310185185185</v>
      </c>
      <c r="G25" s="89" t="n">
        <v>0.00141828703703704</v>
      </c>
    </row>
    <row r="26" customFormat="false" ht="15" hidden="false" customHeight="false" outlineLevel="0" collapsed="false">
      <c r="A26" s="26" t="n">
        <f aca="false">A25+1</f>
        <v>17</v>
      </c>
      <c r="B26" s="118" t="s">
        <v>150</v>
      </c>
      <c r="C26" s="118" t="n">
        <v>2001</v>
      </c>
      <c r="D26" s="118" t="s">
        <v>106</v>
      </c>
      <c r="E26" s="118" t="s">
        <v>45</v>
      </c>
      <c r="F26" s="89" t="n">
        <v>0.000758564814814815</v>
      </c>
      <c r="G26" s="89" t="n">
        <v>0.00206678240740741</v>
      </c>
    </row>
    <row r="27" customFormat="false" ht="15" hidden="false" customHeight="false" outlineLevel="0" collapsed="false">
      <c r="A27" s="125" t="n">
        <f aca="false">A26+1</f>
        <v>18</v>
      </c>
      <c r="B27" s="121" t="s">
        <v>151</v>
      </c>
      <c r="C27" s="121" t="n">
        <v>2001</v>
      </c>
      <c r="D27" s="121" t="s">
        <v>112</v>
      </c>
      <c r="E27" s="121" t="s">
        <v>67</v>
      </c>
      <c r="F27" s="89" t="s">
        <v>122</v>
      </c>
      <c r="G27" s="89"/>
    </row>
    <row r="28" customFormat="false" ht="15" hidden="false" customHeight="false" outlineLevel="0" collapsed="false">
      <c r="A28" s="125"/>
      <c r="B28" s="121" t="s">
        <v>152</v>
      </c>
      <c r="C28" s="121" t="n">
        <v>2001</v>
      </c>
      <c r="D28" s="121" t="s">
        <v>112</v>
      </c>
      <c r="E28" s="121" t="s">
        <v>67</v>
      </c>
      <c r="F28" s="89" t="s">
        <v>122</v>
      </c>
      <c r="G28" s="89"/>
    </row>
    <row r="29" customFormat="false" ht="15" hidden="false" customHeight="false" outlineLevel="0" collapsed="false">
      <c r="A29" s="125"/>
      <c r="B29" s="118" t="s">
        <v>153</v>
      </c>
      <c r="C29" s="118" t="n">
        <v>1999</v>
      </c>
      <c r="D29" s="118" t="s">
        <v>106</v>
      </c>
      <c r="E29" s="118" t="s">
        <v>45</v>
      </c>
      <c r="F29" s="89" t="s">
        <v>122</v>
      </c>
      <c r="G29" s="89"/>
    </row>
    <row r="31" customFormat="false" ht="15.75" hidden="false" customHeight="false" outlineLevel="0" collapsed="false">
      <c r="A31" s="113" t="s">
        <v>135</v>
      </c>
      <c r="B31" s="6"/>
      <c r="C31" s="114"/>
      <c r="D31" s="114"/>
      <c r="E31" s="114" t="s">
        <v>136</v>
      </c>
      <c r="F31" s="1"/>
      <c r="G31" s="1"/>
      <c r="H31" s="1"/>
      <c r="I31" s="1"/>
    </row>
    <row r="32" customFormat="false" ht="15.75" hidden="false" customHeight="false" outlineLevel="0" collapsed="false">
      <c r="A32" s="114"/>
      <c r="B32" s="6"/>
      <c r="C32" s="114"/>
      <c r="D32" s="114"/>
      <c r="E32" s="114"/>
      <c r="F32" s="1"/>
      <c r="G32" s="1"/>
      <c r="H32" s="1"/>
      <c r="I32" s="1"/>
    </row>
    <row r="33" customFormat="false" ht="15.75" hidden="false" customHeight="false" outlineLevel="0" collapsed="false">
      <c r="A33" s="113" t="s">
        <v>137</v>
      </c>
      <c r="B33" s="6"/>
      <c r="C33" s="114"/>
      <c r="D33" s="114"/>
      <c r="E33" s="114" t="s">
        <v>138</v>
      </c>
      <c r="F33" s="1"/>
      <c r="G33" s="1"/>
      <c r="H33" s="1"/>
      <c r="I33" s="1"/>
    </row>
  </sheetData>
  <mergeCells count="11"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N9"/>
    <mergeCell ref="A27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4" min="4" style="0" width="7.56"/>
    <col collapsed="false" customWidth="true" hidden="false" outlineLevel="0" max="5" min="5" style="0" width="26.13"/>
  </cols>
  <sheetData>
    <row r="1" customFormat="false" ht="21" hidden="false" customHeight="false" outlineLevel="0" collapsed="false">
      <c r="A1" s="1"/>
      <c r="B1" s="2"/>
      <c r="C1" s="3"/>
      <c r="D1" s="4" t="s">
        <v>0</v>
      </c>
      <c r="E1" s="3"/>
      <c r="F1" s="5"/>
      <c r="G1" s="1"/>
      <c r="H1" s="1"/>
      <c r="I1" s="1"/>
    </row>
    <row r="2" customFormat="false" ht="15.75" hidden="false" customHeight="false" outlineLevel="0" collapsed="false">
      <c r="A2" s="1"/>
      <c r="B2" s="1"/>
      <c r="C2" s="6"/>
      <c r="D2" s="7" t="s">
        <v>1</v>
      </c>
      <c r="E2" s="6"/>
      <c r="F2" s="1"/>
      <c r="G2" s="1"/>
      <c r="H2" s="1"/>
      <c r="I2" s="1"/>
    </row>
    <row r="3" customFormat="false" ht="18.75" hidden="false" customHeight="false" outlineLevel="0" collapsed="false">
      <c r="A3" s="1"/>
      <c r="B3" s="8"/>
      <c r="C3" s="6"/>
      <c r="D3" s="9" t="s">
        <v>2</v>
      </c>
      <c r="E3" s="6"/>
      <c r="F3" s="1"/>
      <c r="G3" s="1"/>
      <c r="H3" s="1"/>
      <c r="I3" s="1"/>
    </row>
    <row r="4" customFormat="false" ht="18.75" hidden="false" customHeight="false" outlineLevel="0" collapsed="false">
      <c r="A4" s="6"/>
      <c r="B4" s="10"/>
      <c r="C4" s="11"/>
      <c r="D4" s="12" t="s">
        <v>154</v>
      </c>
      <c r="E4" s="13"/>
      <c r="F4" s="1"/>
      <c r="G4" s="1"/>
      <c r="H4" s="1"/>
      <c r="I4" s="1"/>
    </row>
    <row r="5" customFormat="false" ht="18.75" hidden="false" customHeight="false" outlineLevel="0" collapsed="false">
      <c r="A5" s="6"/>
      <c r="B5" s="6"/>
      <c r="C5" s="14"/>
      <c r="D5" s="13" t="s">
        <v>4</v>
      </c>
      <c r="E5" s="15"/>
      <c r="F5" s="1"/>
      <c r="G5" s="1"/>
      <c r="H5" s="1"/>
      <c r="I5" s="1"/>
    </row>
    <row r="6" customFormat="false" ht="15.75" hidden="false" customHeight="false" outlineLevel="0" collapsed="false">
      <c r="A6" s="16" t="s">
        <v>5</v>
      </c>
      <c r="B6" s="16"/>
      <c r="C6" s="17"/>
      <c r="D6" s="16"/>
      <c r="E6" s="18" t="s">
        <v>87</v>
      </c>
      <c r="F6" s="18"/>
      <c r="G6" s="18"/>
      <c r="H6" s="18"/>
      <c r="I6" s="8" t="s">
        <v>6</v>
      </c>
    </row>
    <row r="7" customFormat="false" ht="15.75" hidden="false" customHeight="false" outlineLevel="0" collapsed="false">
      <c r="A7" s="16"/>
      <c r="B7" s="16"/>
      <c r="C7" s="17"/>
      <c r="D7" s="16"/>
      <c r="E7" s="18"/>
      <c r="F7" s="18"/>
      <c r="G7" s="18"/>
      <c r="H7" s="18"/>
      <c r="I7" s="8"/>
    </row>
    <row r="8" customFormat="false" ht="15" hidden="false" customHeight="true" outlineLevel="0" collapsed="false">
      <c r="A8" s="60" t="s">
        <v>88</v>
      </c>
      <c r="B8" s="115" t="s">
        <v>89</v>
      </c>
      <c r="C8" s="115" t="s">
        <v>90</v>
      </c>
      <c r="D8" s="115" t="s">
        <v>91</v>
      </c>
      <c r="E8" s="115" t="s">
        <v>92</v>
      </c>
      <c r="F8" s="61" t="s">
        <v>93</v>
      </c>
      <c r="G8" s="61"/>
      <c r="H8" s="61" t="s">
        <v>94</v>
      </c>
      <c r="I8" s="61"/>
      <c r="J8" s="61" t="s">
        <v>95</v>
      </c>
      <c r="K8" s="61"/>
      <c r="L8" s="61" t="s">
        <v>96</v>
      </c>
      <c r="M8" s="61"/>
      <c r="N8" s="61" t="s">
        <v>97</v>
      </c>
    </row>
    <row r="9" customFormat="false" ht="15" hidden="false" customHeight="false" outlineLevel="0" collapsed="false">
      <c r="A9" s="60"/>
      <c r="B9" s="115"/>
      <c r="C9" s="115"/>
      <c r="D9" s="115"/>
      <c r="E9" s="115"/>
      <c r="F9" s="62" t="s">
        <v>98</v>
      </c>
      <c r="G9" s="63" t="s">
        <v>99</v>
      </c>
      <c r="H9" s="62" t="s">
        <v>98</v>
      </c>
      <c r="I9" s="63" t="s">
        <v>99</v>
      </c>
      <c r="J9" s="62" t="s">
        <v>98</v>
      </c>
      <c r="K9" s="63" t="s">
        <v>99</v>
      </c>
      <c r="L9" s="62" t="s">
        <v>98</v>
      </c>
      <c r="M9" s="63" t="s">
        <v>99</v>
      </c>
      <c r="N9" s="61"/>
    </row>
    <row r="10" customFormat="false" ht="15.75" hidden="false" customHeight="false" outlineLevel="0" collapsed="false">
      <c r="A10" s="26" t="n">
        <v>1</v>
      </c>
      <c r="B10" s="126" t="s">
        <v>13</v>
      </c>
      <c r="C10" s="127" t="n">
        <v>1996</v>
      </c>
      <c r="D10" s="127" t="n">
        <v>1</v>
      </c>
      <c r="E10" s="127" t="s">
        <v>11</v>
      </c>
      <c r="F10" s="70" t="n">
        <v>0.000146759259259259</v>
      </c>
      <c r="G10" s="70" t="n">
        <v>0.000346759259259259</v>
      </c>
      <c r="H10" s="89" t="n">
        <v>0.000134837962962963</v>
      </c>
      <c r="I10" s="89" t="n">
        <v>0.000304513888888889</v>
      </c>
      <c r="J10" s="70" t="n">
        <v>0.000132291666666667</v>
      </c>
      <c r="K10" s="70" t="n">
        <v>0.000273611111111111</v>
      </c>
      <c r="L10" s="88" t="n">
        <v>0.000124652777777778</v>
      </c>
      <c r="M10" s="88" t="n">
        <v>0.000268518518518519</v>
      </c>
      <c r="N10" s="90" t="n">
        <v>100</v>
      </c>
    </row>
    <row r="11" customFormat="false" ht="15.75" hidden="false" customHeight="false" outlineLevel="0" collapsed="false">
      <c r="A11" s="26" t="n">
        <f aca="false">A10+1</f>
        <v>2</v>
      </c>
      <c r="B11" s="128" t="s">
        <v>31</v>
      </c>
      <c r="C11" s="104" t="n">
        <v>1996</v>
      </c>
      <c r="D11" s="129" t="n">
        <v>1</v>
      </c>
      <c r="E11" s="129" t="s">
        <v>155</v>
      </c>
      <c r="F11" s="70" t="n">
        <v>0.000137847222222222</v>
      </c>
      <c r="G11" s="70" t="n">
        <v>0.000343055555555556</v>
      </c>
      <c r="H11" s="89" t="n">
        <v>0.000139236111111111</v>
      </c>
      <c r="I11" s="89" t="n">
        <v>0.000305787037037037</v>
      </c>
      <c r="J11" s="70" t="n">
        <v>0.000131828703703704</v>
      </c>
      <c r="K11" s="70" t="n">
        <v>0.000275231481481482</v>
      </c>
      <c r="L11" s="70" t="n">
        <v>0.000140277777777778</v>
      </c>
      <c r="M11" s="70" t="n">
        <v>0.000280671296296296</v>
      </c>
      <c r="N11" s="78" t="n">
        <v>80</v>
      </c>
    </row>
    <row r="12" customFormat="false" ht="15.75" hidden="false" customHeight="false" outlineLevel="0" collapsed="false">
      <c r="A12" s="26" t="n">
        <f aca="false">A11+1</f>
        <v>3</v>
      </c>
      <c r="B12" s="126" t="s">
        <v>16</v>
      </c>
      <c r="C12" s="127" t="n">
        <v>1996</v>
      </c>
      <c r="D12" s="127" t="n">
        <v>2</v>
      </c>
      <c r="E12" s="127" t="s">
        <v>11</v>
      </c>
      <c r="F12" s="70" t="n">
        <v>0.000157175925925926</v>
      </c>
      <c r="G12" s="70" t="n">
        <v>0.000335069444444444</v>
      </c>
      <c r="H12" s="89" t="n">
        <v>0.000152893518518519</v>
      </c>
      <c r="I12" s="89" t="n">
        <v>0.000317708333333333</v>
      </c>
      <c r="J12" s="70" t="n">
        <v>0.000156828703703704</v>
      </c>
      <c r="K12" s="70" t="n">
        <v>0.000286805555555556</v>
      </c>
      <c r="L12" s="69" t="n">
        <v>0.000128240740740741</v>
      </c>
      <c r="M12" s="69" t="n">
        <v>0.000328009259259259</v>
      </c>
      <c r="N12" s="78" t="n">
        <v>65</v>
      </c>
    </row>
    <row r="13" customFormat="false" ht="16.5" hidden="false" customHeight="false" outlineLevel="0" collapsed="false">
      <c r="A13" s="119" t="n">
        <f aca="false">A12+1</f>
        <v>4</v>
      </c>
      <c r="B13" s="130" t="s">
        <v>20</v>
      </c>
      <c r="C13" s="131" t="n">
        <v>1996</v>
      </c>
      <c r="D13" s="132" t="n">
        <v>3</v>
      </c>
      <c r="E13" s="133" t="s">
        <v>17</v>
      </c>
      <c r="F13" s="83" t="n">
        <v>0.0001625</v>
      </c>
      <c r="G13" s="83" t="n">
        <v>0.000395717592592593</v>
      </c>
      <c r="H13" s="83" t="n">
        <v>0.000151851851851852</v>
      </c>
      <c r="I13" s="83" t="n">
        <v>0.000354398148148148</v>
      </c>
      <c r="J13" s="83" t="n">
        <v>0.000188310185185185</v>
      </c>
      <c r="K13" s="83" t="n">
        <v>0.000336574074074074</v>
      </c>
      <c r="L13" s="83" t="n">
        <v>0.00019224537037037</v>
      </c>
      <c r="M13" s="83" t="n">
        <v>0.000375694444444445</v>
      </c>
      <c r="N13" s="78" t="n">
        <v>55</v>
      </c>
    </row>
    <row r="14" customFormat="false" ht="15.75" hidden="false" customHeight="false" outlineLevel="0" collapsed="false">
      <c r="A14" s="124" t="n">
        <f aca="false">A13+1</f>
        <v>5</v>
      </c>
      <c r="B14" s="134" t="s">
        <v>156</v>
      </c>
      <c r="C14" s="135" t="n">
        <v>1995</v>
      </c>
      <c r="D14" s="135" t="n">
        <v>3</v>
      </c>
      <c r="E14" s="135" t="s">
        <v>11</v>
      </c>
      <c r="F14" s="89" t="n">
        <v>0.000173726851851852</v>
      </c>
      <c r="G14" s="89" t="n">
        <v>0.000410416666666667</v>
      </c>
      <c r="H14" s="89" t="n">
        <v>0.000174189814814815</v>
      </c>
      <c r="I14" s="89" t="n">
        <v>0.000399768518518519</v>
      </c>
      <c r="N14" s="90" t="n">
        <v>51</v>
      </c>
    </row>
    <row r="15" customFormat="false" ht="15.75" hidden="false" customHeight="false" outlineLevel="0" collapsed="false">
      <c r="A15" s="26" t="n">
        <f aca="false">A14+1</f>
        <v>6</v>
      </c>
      <c r="B15" s="128" t="s">
        <v>68</v>
      </c>
      <c r="C15" s="104" t="n">
        <v>1995</v>
      </c>
      <c r="D15" s="129" t="s">
        <v>112</v>
      </c>
      <c r="E15" s="129" t="s">
        <v>67</v>
      </c>
      <c r="F15" s="70" t="n">
        <v>0.000307175925925926</v>
      </c>
      <c r="G15" s="70" t="n">
        <v>0.0381712962962963</v>
      </c>
      <c r="H15" s="89" t="n">
        <v>0.000211226851851852</v>
      </c>
      <c r="I15" s="89" t="n">
        <v>0.000465277777777778</v>
      </c>
      <c r="N15" s="90" t="n">
        <v>47</v>
      </c>
    </row>
    <row r="16" customFormat="false" ht="15.75" hidden="false" customHeight="false" outlineLevel="0" collapsed="false">
      <c r="A16" s="26" t="n">
        <f aca="false">A15+1</f>
        <v>7</v>
      </c>
      <c r="B16" s="126" t="s">
        <v>59</v>
      </c>
      <c r="C16" s="127" t="n">
        <v>1996</v>
      </c>
      <c r="D16" s="127" t="n">
        <v>1</v>
      </c>
      <c r="E16" s="127" t="s">
        <v>56</v>
      </c>
      <c r="F16" s="70" t="n">
        <v>0.000259490740740741</v>
      </c>
      <c r="G16" s="70" t="n">
        <v>0.00058912037037037</v>
      </c>
      <c r="H16" s="89" t="n">
        <v>0.000206134259259259</v>
      </c>
      <c r="I16" s="89" t="n">
        <v>0.000470023148148148</v>
      </c>
      <c r="N16" s="90" t="n">
        <v>43</v>
      </c>
    </row>
    <row r="17" customFormat="false" ht="15.75" hidden="false" customHeight="false" outlineLevel="0" collapsed="false">
      <c r="A17" s="26" t="n">
        <f aca="false">A16+1</f>
        <v>8</v>
      </c>
      <c r="B17" s="126" t="s">
        <v>48</v>
      </c>
      <c r="C17" s="127" t="n">
        <v>1996</v>
      </c>
      <c r="D17" s="127" t="s">
        <v>106</v>
      </c>
      <c r="E17" s="127" t="s">
        <v>45</v>
      </c>
      <c r="F17" s="70" t="n">
        <v>0.000267013888888889</v>
      </c>
      <c r="G17" s="70" t="n">
        <v>0.000697800925925926</v>
      </c>
      <c r="H17" s="89" t="n">
        <v>0.000204398148148148</v>
      </c>
      <c r="I17" s="89" t="n">
        <v>0.000509375</v>
      </c>
      <c r="N17" s="90" t="n">
        <v>40</v>
      </c>
    </row>
    <row r="18" customFormat="false" ht="15.75" hidden="false" customHeight="false" outlineLevel="0" collapsed="false">
      <c r="A18" s="26" t="n">
        <f aca="false">A17+1</f>
        <v>9</v>
      </c>
      <c r="B18" s="128" t="s">
        <v>74</v>
      </c>
      <c r="C18" s="104" t="n">
        <v>1996</v>
      </c>
      <c r="D18" s="129" t="s">
        <v>112</v>
      </c>
      <c r="E18" s="129" t="s">
        <v>72</v>
      </c>
      <c r="F18" s="70" t="n">
        <v>0.000227893518518519</v>
      </c>
      <c r="G18" s="70" t="n">
        <v>0.000558680555555556</v>
      </c>
      <c r="H18" s="89" t="n">
        <v>0.0002375</v>
      </c>
      <c r="I18" s="89" t="n">
        <v>0.000541435185185185</v>
      </c>
      <c r="N18" s="90" t="n">
        <v>37</v>
      </c>
    </row>
    <row r="19" customFormat="false" ht="15.75" hidden="false" customHeight="false" outlineLevel="0" collapsed="false">
      <c r="A19" s="26" t="n">
        <f aca="false">A18+1</f>
        <v>10</v>
      </c>
      <c r="B19" s="126" t="s">
        <v>157</v>
      </c>
      <c r="C19" s="127" t="n">
        <v>1996</v>
      </c>
      <c r="D19" s="127" t="s">
        <v>106</v>
      </c>
      <c r="E19" s="127" t="s">
        <v>45</v>
      </c>
      <c r="F19" s="70" t="n">
        <v>0.000276736111111111</v>
      </c>
      <c r="G19" s="70" t="n">
        <v>0.000726388888888889</v>
      </c>
      <c r="H19" s="89" t="n">
        <v>0.000279282407407407</v>
      </c>
      <c r="I19" s="89" t="n">
        <v>0.000692708333333333</v>
      </c>
      <c r="N19" s="90" t="n">
        <v>34</v>
      </c>
    </row>
    <row r="20" customFormat="false" ht="16.5" hidden="false" customHeight="false" outlineLevel="0" collapsed="false">
      <c r="A20" s="119" t="n">
        <f aca="false">A19+1</f>
        <v>11</v>
      </c>
      <c r="B20" s="136" t="s">
        <v>158</v>
      </c>
      <c r="C20" s="137" t="n">
        <v>1995</v>
      </c>
      <c r="D20" s="137" t="s">
        <v>106</v>
      </c>
      <c r="E20" s="137" t="s">
        <v>45</v>
      </c>
      <c r="F20" s="83" t="n">
        <v>0.000347106481481481</v>
      </c>
      <c r="G20" s="83" t="n">
        <v>0.000784027777777778</v>
      </c>
      <c r="H20" s="83" t="n">
        <v>0.000305902777777778</v>
      </c>
      <c r="I20" s="83" t="n">
        <v>0.000799421296296296</v>
      </c>
      <c r="N20" s="90" t="n">
        <v>31</v>
      </c>
    </row>
    <row r="21" customFormat="false" ht="15.75" hidden="false" customHeight="false" outlineLevel="0" collapsed="false">
      <c r="A21" s="124" t="n">
        <f aca="false">A20+1</f>
        <v>12</v>
      </c>
      <c r="B21" s="126" t="s">
        <v>159</v>
      </c>
      <c r="C21" s="127" t="n">
        <v>1995</v>
      </c>
      <c r="D21" s="127" t="s">
        <v>106</v>
      </c>
      <c r="E21" s="127" t="s">
        <v>45</v>
      </c>
      <c r="F21" s="70" t="n">
        <v>0.000450115740740741</v>
      </c>
      <c r="G21" s="70" t="s">
        <v>122</v>
      </c>
    </row>
    <row r="22" customFormat="false" ht="15.75" hidden="false" customHeight="false" outlineLevel="0" collapsed="false">
      <c r="A22" s="26" t="n">
        <f aca="false">A21+1</f>
        <v>13</v>
      </c>
      <c r="B22" s="134" t="s">
        <v>160</v>
      </c>
      <c r="C22" s="135" t="n">
        <v>1995</v>
      </c>
      <c r="D22" s="135" t="s">
        <v>106</v>
      </c>
      <c r="E22" s="135" t="s">
        <v>84</v>
      </c>
      <c r="F22" s="89" t="n">
        <v>0.000587384259259259</v>
      </c>
      <c r="G22" s="89" t="s">
        <v>122</v>
      </c>
    </row>
    <row r="23" customFormat="false" ht="15.75" hidden="false" customHeight="false" outlineLevel="0" collapsed="false">
      <c r="A23" s="26" t="n">
        <f aca="false">A22+1</f>
        <v>14</v>
      </c>
      <c r="B23" s="126" t="s">
        <v>161</v>
      </c>
      <c r="C23" s="127" t="n">
        <v>1996</v>
      </c>
      <c r="D23" s="127" t="s">
        <v>106</v>
      </c>
      <c r="E23" s="127" t="s">
        <v>84</v>
      </c>
      <c r="F23" s="70" t="n">
        <v>0.000653009259259259</v>
      </c>
      <c r="G23" s="70" t="s">
        <v>122</v>
      </c>
    </row>
    <row r="24" customFormat="false" ht="15.75" hidden="false" customHeight="false" outlineLevel="0" collapsed="false">
      <c r="A24" s="26" t="n">
        <f aca="false">A23+1</f>
        <v>15</v>
      </c>
      <c r="B24" s="126" t="s">
        <v>162</v>
      </c>
      <c r="C24" s="127" t="n">
        <v>1996</v>
      </c>
      <c r="D24" s="127" t="s">
        <v>106</v>
      </c>
      <c r="E24" s="127" t="s">
        <v>45</v>
      </c>
      <c r="F24" s="70" t="s">
        <v>122</v>
      </c>
      <c r="G24" s="70"/>
    </row>
    <row r="26" customFormat="false" ht="15.75" hidden="false" customHeight="false" outlineLevel="0" collapsed="false">
      <c r="A26" s="113" t="s">
        <v>135</v>
      </c>
      <c r="B26" s="6"/>
      <c r="C26" s="114"/>
      <c r="D26" s="114"/>
      <c r="E26" s="114" t="s">
        <v>136</v>
      </c>
      <c r="F26" s="1"/>
      <c r="G26" s="1"/>
      <c r="H26" s="1"/>
      <c r="I26" s="1"/>
    </row>
    <row r="27" customFormat="false" ht="15.75" hidden="false" customHeight="false" outlineLevel="0" collapsed="false">
      <c r="A27" s="114"/>
      <c r="B27" s="6"/>
      <c r="C27" s="114"/>
      <c r="D27" s="114"/>
      <c r="E27" s="114"/>
      <c r="F27" s="1"/>
      <c r="G27" s="1"/>
      <c r="H27" s="1"/>
      <c r="I27" s="1"/>
    </row>
    <row r="28" customFormat="false" ht="15.75" hidden="false" customHeight="false" outlineLevel="0" collapsed="false">
      <c r="A28" s="113" t="s">
        <v>137</v>
      </c>
      <c r="B28" s="6"/>
      <c r="C28" s="114"/>
      <c r="D28" s="114"/>
      <c r="E28" s="114" t="s">
        <v>138</v>
      </c>
      <c r="F28" s="1"/>
      <c r="G28" s="1"/>
      <c r="H28" s="1"/>
      <c r="I28" s="1"/>
    </row>
  </sheetData>
  <mergeCells count="10"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5" min="5" style="0" width="39.85"/>
  </cols>
  <sheetData>
    <row r="1" customFormat="false" ht="21" hidden="false" customHeight="false" outlineLevel="0" collapsed="false">
      <c r="A1" s="1"/>
      <c r="B1" s="2"/>
      <c r="C1" s="3"/>
      <c r="D1" s="4" t="s">
        <v>0</v>
      </c>
      <c r="E1" s="3"/>
      <c r="F1" s="5"/>
      <c r="G1" s="1"/>
      <c r="H1" s="1"/>
      <c r="I1" s="1"/>
    </row>
    <row r="2" customFormat="false" ht="15.75" hidden="false" customHeight="false" outlineLevel="0" collapsed="false">
      <c r="A2" s="1"/>
      <c r="B2" s="1"/>
      <c r="C2" s="6"/>
      <c r="D2" s="7" t="s">
        <v>1</v>
      </c>
      <c r="E2" s="6"/>
      <c r="F2" s="1"/>
      <c r="G2" s="1"/>
      <c r="H2" s="1"/>
      <c r="I2" s="1"/>
    </row>
    <row r="3" customFormat="false" ht="18.75" hidden="false" customHeight="false" outlineLevel="0" collapsed="false">
      <c r="A3" s="1"/>
      <c r="B3" s="8"/>
      <c r="C3" s="6"/>
      <c r="D3" s="9" t="s">
        <v>2</v>
      </c>
      <c r="E3" s="6"/>
      <c r="F3" s="1"/>
      <c r="G3" s="1"/>
      <c r="H3" s="1"/>
      <c r="I3" s="1"/>
    </row>
    <row r="4" customFormat="false" ht="18.75" hidden="false" customHeight="false" outlineLevel="0" collapsed="false">
      <c r="A4" s="6"/>
      <c r="B4" s="10"/>
      <c r="C4" s="11"/>
      <c r="D4" s="12" t="s">
        <v>163</v>
      </c>
      <c r="E4" s="13"/>
      <c r="F4" s="1"/>
      <c r="G4" s="1"/>
      <c r="H4" s="1"/>
      <c r="I4" s="1"/>
    </row>
    <row r="5" customFormat="false" ht="18.75" hidden="false" customHeight="false" outlineLevel="0" collapsed="false">
      <c r="A5" s="6"/>
      <c r="B5" s="6"/>
      <c r="C5" s="14"/>
      <c r="D5" s="13" t="s">
        <v>4</v>
      </c>
      <c r="E5" s="15"/>
      <c r="F5" s="1"/>
      <c r="G5" s="1"/>
      <c r="H5" s="1"/>
      <c r="I5" s="1"/>
    </row>
    <row r="6" customFormat="false" ht="15.75" hidden="false" customHeight="false" outlineLevel="0" collapsed="false">
      <c r="A6" s="16" t="s">
        <v>5</v>
      </c>
      <c r="B6" s="16"/>
      <c r="C6" s="17"/>
      <c r="D6" s="16"/>
      <c r="E6" s="18" t="s">
        <v>87</v>
      </c>
      <c r="F6" s="18"/>
      <c r="G6" s="18"/>
      <c r="H6" s="18"/>
      <c r="I6" s="8" t="s">
        <v>6</v>
      </c>
    </row>
    <row r="7" customFormat="false" ht="15.75" hidden="false" customHeight="false" outlineLevel="0" collapsed="false">
      <c r="A7" s="16"/>
      <c r="B7" s="16"/>
      <c r="C7" s="17"/>
      <c r="D7" s="16"/>
      <c r="E7" s="18"/>
      <c r="F7" s="18"/>
      <c r="G7" s="18"/>
      <c r="H7" s="18"/>
      <c r="I7" s="8"/>
    </row>
    <row r="8" customFormat="false" ht="15" hidden="false" customHeight="false" outlineLevel="0" collapsed="false">
      <c r="A8" s="60" t="s">
        <v>88</v>
      </c>
      <c r="B8" s="115" t="s">
        <v>89</v>
      </c>
      <c r="C8" s="115" t="s">
        <v>90</v>
      </c>
      <c r="D8" s="115" t="s">
        <v>91</v>
      </c>
      <c r="E8" s="115" t="s">
        <v>92</v>
      </c>
      <c r="F8" s="61" t="s">
        <v>93</v>
      </c>
      <c r="G8" s="61"/>
      <c r="H8" s="61" t="s">
        <v>94</v>
      </c>
      <c r="I8" s="61"/>
      <c r="J8" s="61" t="s">
        <v>95</v>
      </c>
      <c r="K8" s="61"/>
      <c r="L8" s="61" t="s">
        <v>96</v>
      </c>
      <c r="M8" s="61"/>
      <c r="N8" s="61" t="s">
        <v>97</v>
      </c>
    </row>
    <row r="9" customFormat="false" ht="15" hidden="false" customHeight="false" outlineLevel="0" collapsed="false">
      <c r="A9" s="60"/>
      <c r="B9" s="115"/>
      <c r="C9" s="115"/>
      <c r="D9" s="115"/>
      <c r="E9" s="115"/>
      <c r="F9" s="62" t="s">
        <v>98</v>
      </c>
      <c r="G9" s="63" t="s">
        <v>99</v>
      </c>
      <c r="H9" s="62" t="s">
        <v>98</v>
      </c>
      <c r="I9" s="63" t="s">
        <v>99</v>
      </c>
      <c r="J9" s="62" t="s">
        <v>98</v>
      </c>
      <c r="K9" s="63" t="s">
        <v>99</v>
      </c>
      <c r="L9" s="62" t="s">
        <v>98</v>
      </c>
      <c r="M9" s="63" t="s">
        <v>99</v>
      </c>
      <c r="N9" s="61"/>
    </row>
    <row r="10" customFormat="false" ht="15.75" hidden="false" customHeight="false" outlineLevel="0" collapsed="false">
      <c r="A10" s="26" t="n">
        <v>1</v>
      </c>
      <c r="B10" s="138" t="s">
        <v>35</v>
      </c>
      <c r="C10" s="127" t="n">
        <v>1996</v>
      </c>
      <c r="D10" s="127" t="n">
        <v>1</v>
      </c>
      <c r="E10" s="127" t="s">
        <v>145</v>
      </c>
      <c r="F10" s="89" t="n">
        <v>0.00021099537037037</v>
      </c>
      <c r="G10" s="139" t="n">
        <v>0.000464467592592593</v>
      </c>
      <c r="H10" s="139" t="n">
        <v>0.000171412037037037</v>
      </c>
      <c r="I10" s="70" t="n">
        <v>0.000370486111111111</v>
      </c>
      <c r="J10" s="69" t="n">
        <v>0.000169907407407407</v>
      </c>
      <c r="K10" s="69" t="n">
        <v>0.000346064814814815</v>
      </c>
      <c r="L10" s="70" t="n">
        <v>0.000170717592592593</v>
      </c>
      <c r="M10" s="70" t="n">
        <v>0.000320023148148148</v>
      </c>
      <c r="N10" s="74" t="n">
        <v>100</v>
      </c>
    </row>
    <row r="11" customFormat="false" ht="15.75" hidden="false" customHeight="false" outlineLevel="0" collapsed="false">
      <c r="A11" s="26" t="n">
        <f aca="false">A10+1</f>
        <v>2</v>
      </c>
      <c r="B11" s="140" t="s">
        <v>32</v>
      </c>
      <c r="C11" s="104" t="n">
        <v>1996</v>
      </c>
      <c r="D11" s="104" t="n">
        <v>1</v>
      </c>
      <c r="E11" s="129" t="s">
        <v>155</v>
      </c>
      <c r="F11" s="89" t="n">
        <v>0.000183680555555556</v>
      </c>
      <c r="G11" s="139" t="n">
        <v>0.000405787037037037</v>
      </c>
      <c r="H11" s="139" t="n">
        <v>0.000184953703703704</v>
      </c>
      <c r="I11" s="70" t="n">
        <v>0.000397453703703704</v>
      </c>
      <c r="J11" s="69" t="n">
        <v>0.000170023148148148</v>
      </c>
      <c r="K11" s="69" t="n">
        <v>0.000331944444444444</v>
      </c>
      <c r="L11" s="69" t="n">
        <v>0.000159606481481481</v>
      </c>
      <c r="M11" s="69" t="n">
        <v>0.00033287037037037</v>
      </c>
      <c r="N11" s="78" t="n">
        <v>80</v>
      </c>
    </row>
    <row r="12" customFormat="false" ht="15.75" hidden="false" customHeight="false" outlineLevel="0" collapsed="false">
      <c r="A12" s="26" t="n">
        <f aca="false">A11+1</f>
        <v>3</v>
      </c>
      <c r="B12" s="141" t="s">
        <v>19</v>
      </c>
      <c r="C12" s="142" t="n">
        <v>1995</v>
      </c>
      <c r="D12" s="143" t="n">
        <v>1</v>
      </c>
      <c r="E12" s="144" t="s">
        <v>17</v>
      </c>
      <c r="F12" s="89" t="n">
        <v>0.000185532407407407</v>
      </c>
      <c r="G12" s="139" t="n">
        <v>0.000412384259259259</v>
      </c>
      <c r="H12" s="139" t="n">
        <v>0.000167824074074074</v>
      </c>
      <c r="I12" s="70" t="n">
        <v>0.000400925925925926</v>
      </c>
      <c r="J12" s="69" t="n">
        <v>0.00016087962962963</v>
      </c>
      <c r="K12" s="69" t="n">
        <v>0.00039224537037037</v>
      </c>
      <c r="L12" s="69" t="n">
        <v>0.000156597222222222</v>
      </c>
      <c r="M12" s="69" t="n">
        <v>0.000354861111111111</v>
      </c>
      <c r="N12" s="78" t="n">
        <v>65</v>
      </c>
    </row>
    <row r="13" customFormat="false" ht="16.5" hidden="false" customHeight="false" outlineLevel="0" collapsed="false">
      <c r="A13" s="119" t="n">
        <f aca="false">A12+1</f>
        <v>4</v>
      </c>
      <c r="B13" s="136" t="s">
        <v>46</v>
      </c>
      <c r="C13" s="137" t="n">
        <v>1996</v>
      </c>
      <c r="D13" s="137" t="s">
        <v>106</v>
      </c>
      <c r="E13" s="137" t="s">
        <v>45</v>
      </c>
      <c r="F13" s="83" t="n">
        <v>0.0002</v>
      </c>
      <c r="G13" s="145" t="n">
        <v>0.000463541666666667</v>
      </c>
      <c r="H13" s="145" t="n">
        <v>0.000204513888888889</v>
      </c>
      <c r="I13" s="83" t="n">
        <v>0.000456481481481482</v>
      </c>
      <c r="J13" s="82" t="n">
        <v>0.000260648148148148</v>
      </c>
      <c r="K13" s="82" t="n">
        <v>0.000442476851851852</v>
      </c>
      <c r="L13" s="83" t="n">
        <v>0.000211574074074074</v>
      </c>
      <c r="M13" s="83" t="n">
        <v>0.000390046296296296</v>
      </c>
      <c r="N13" s="78" t="n">
        <v>55</v>
      </c>
    </row>
    <row r="14" customFormat="false" ht="15.75" hidden="false" customHeight="false" outlineLevel="0" collapsed="false">
      <c r="A14" s="124" t="n">
        <f aca="false">A13+1</f>
        <v>5</v>
      </c>
      <c r="B14" s="134" t="s">
        <v>57</v>
      </c>
      <c r="C14" s="135" t="n">
        <v>1996</v>
      </c>
      <c r="D14" s="135" t="n">
        <v>1</v>
      </c>
      <c r="E14" s="135" t="s">
        <v>56</v>
      </c>
      <c r="F14" s="89" t="n">
        <v>0.00019849537037037</v>
      </c>
      <c r="G14" s="139" t="n">
        <v>0.000475810185185185</v>
      </c>
      <c r="H14" s="139" t="n">
        <v>0.000195486111111111</v>
      </c>
      <c r="I14" s="89" t="n">
        <v>0.000479166666666667</v>
      </c>
      <c r="N14" s="90" t="n">
        <v>51</v>
      </c>
    </row>
    <row r="15" customFormat="false" ht="15.75" hidden="false" customHeight="false" outlineLevel="0" collapsed="false">
      <c r="A15" s="26" t="n">
        <f aca="false">A14+1</f>
        <v>6</v>
      </c>
      <c r="B15" s="50" t="s">
        <v>64</v>
      </c>
      <c r="C15" s="146" t="n">
        <v>1996</v>
      </c>
      <c r="D15" s="146" t="n">
        <v>1</v>
      </c>
      <c r="E15" s="127" t="s">
        <v>62</v>
      </c>
      <c r="F15" s="89" t="n">
        <v>0.000269675925925926</v>
      </c>
      <c r="G15" s="139" t="n">
        <v>0.000634490740740741</v>
      </c>
      <c r="H15" s="139" t="n">
        <v>0.000236226851851852</v>
      </c>
      <c r="I15" s="70" t="n">
        <v>0.000579166666666667</v>
      </c>
      <c r="N15" s="90" t="n">
        <v>47</v>
      </c>
    </row>
    <row r="16" customFormat="false" ht="16.5" hidden="false" customHeight="false" outlineLevel="0" collapsed="false">
      <c r="A16" s="119" t="n">
        <f aca="false">A15+1</f>
        <v>7</v>
      </c>
      <c r="B16" s="136" t="s">
        <v>43</v>
      </c>
      <c r="C16" s="137" t="n">
        <v>1996</v>
      </c>
      <c r="D16" s="137" t="s">
        <v>144</v>
      </c>
      <c r="E16" s="147" t="s">
        <v>39</v>
      </c>
      <c r="F16" s="83" t="n">
        <v>0.000597106481481482</v>
      </c>
      <c r="G16" s="145" t="n">
        <v>0.00131435185185185</v>
      </c>
      <c r="H16" s="145" t="n">
        <v>0.000399421296296296</v>
      </c>
      <c r="I16" s="148" t="s">
        <v>164</v>
      </c>
      <c r="N16" s="90" t="n">
        <v>43</v>
      </c>
    </row>
    <row r="17" customFormat="false" ht="15.75" hidden="false" customHeight="false" outlineLevel="0" collapsed="false">
      <c r="A17" s="124" t="n">
        <f aca="false">A16+1</f>
        <v>8</v>
      </c>
      <c r="B17" s="149" t="s">
        <v>165</v>
      </c>
      <c r="C17" s="150" t="n">
        <v>1996</v>
      </c>
      <c r="D17" s="135" t="s">
        <v>106</v>
      </c>
      <c r="E17" s="135" t="s">
        <v>62</v>
      </c>
      <c r="F17" s="89" t="n">
        <v>0.000715046296296296</v>
      </c>
      <c r="G17" s="89" t="s">
        <v>122</v>
      </c>
    </row>
    <row r="18" customFormat="false" ht="15.75" hidden="false" customHeight="false" outlineLevel="0" collapsed="false">
      <c r="A18" s="26" t="n">
        <f aca="false">A17+1</f>
        <v>9</v>
      </c>
      <c r="B18" s="126" t="s">
        <v>166</v>
      </c>
      <c r="C18" s="127" t="n">
        <v>1996</v>
      </c>
      <c r="D18" s="127" t="s">
        <v>106</v>
      </c>
      <c r="E18" s="127" t="s">
        <v>45</v>
      </c>
      <c r="F18" s="89" t="n">
        <v>0.000754398148148148</v>
      </c>
      <c r="G18" s="89" t="s">
        <v>122</v>
      </c>
    </row>
    <row r="19" customFormat="false" ht="15.75" hidden="false" customHeight="false" outlineLevel="0" collapsed="false">
      <c r="A19" s="26" t="n">
        <f aca="false">A18+1</f>
        <v>10</v>
      </c>
      <c r="B19" s="126" t="s">
        <v>167</v>
      </c>
      <c r="C19" s="127" t="n">
        <v>1996</v>
      </c>
      <c r="D19" s="127" t="s">
        <v>106</v>
      </c>
      <c r="E19" s="127" t="s">
        <v>84</v>
      </c>
      <c r="F19" s="89" t="s">
        <v>122</v>
      </c>
      <c r="G19" s="89"/>
    </row>
    <row r="21" customFormat="false" ht="15.75" hidden="false" customHeight="false" outlineLevel="0" collapsed="false">
      <c r="A21" s="113" t="s">
        <v>135</v>
      </c>
      <c r="B21" s="6"/>
      <c r="C21" s="114"/>
      <c r="D21" s="114"/>
      <c r="E21" s="114" t="s">
        <v>136</v>
      </c>
      <c r="F21" s="1"/>
      <c r="G21" s="1"/>
      <c r="H21" s="1"/>
      <c r="I21" s="1"/>
    </row>
    <row r="22" customFormat="false" ht="15.75" hidden="false" customHeight="false" outlineLevel="0" collapsed="false">
      <c r="A22" s="114"/>
      <c r="B22" s="6"/>
      <c r="C22" s="114"/>
      <c r="D22" s="114"/>
      <c r="E22" s="114"/>
      <c r="F22" s="1"/>
      <c r="G22" s="1"/>
      <c r="H22" s="1"/>
      <c r="I22" s="1"/>
    </row>
    <row r="23" customFormat="false" ht="15.75" hidden="false" customHeight="false" outlineLevel="0" collapsed="false">
      <c r="A23" s="113" t="s">
        <v>137</v>
      </c>
      <c r="B23" s="6"/>
      <c r="C23" s="114"/>
      <c r="D23" s="114"/>
      <c r="E23" s="114" t="s">
        <v>138</v>
      </c>
      <c r="F23" s="1"/>
      <c r="G23" s="1"/>
      <c r="H23" s="1"/>
      <c r="I23" s="1"/>
    </row>
  </sheetData>
  <mergeCells count="10"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5" min="5" style="0" width="25.28"/>
  </cols>
  <sheetData>
    <row r="1" customFormat="false" ht="21" hidden="false" customHeight="false" outlineLevel="0" collapsed="false">
      <c r="A1" s="1"/>
      <c r="B1" s="2"/>
      <c r="C1" s="3"/>
      <c r="D1" s="4" t="s">
        <v>0</v>
      </c>
      <c r="E1" s="3"/>
      <c r="F1" s="5"/>
      <c r="G1" s="1"/>
      <c r="H1" s="1"/>
      <c r="I1" s="1"/>
    </row>
    <row r="2" customFormat="false" ht="15.75" hidden="false" customHeight="false" outlineLevel="0" collapsed="false">
      <c r="A2" s="1"/>
      <c r="B2" s="1"/>
      <c r="C2" s="6"/>
      <c r="D2" s="7" t="s">
        <v>1</v>
      </c>
      <c r="E2" s="6"/>
      <c r="F2" s="1"/>
      <c r="G2" s="1"/>
      <c r="H2" s="1"/>
      <c r="I2" s="1"/>
    </row>
    <row r="3" customFormat="false" ht="18.75" hidden="false" customHeight="false" outlineLevel="0" collapsed="false">
      <c r="A3" s="1"/>
      <c r="B3" s="8"/>
      <c r="C3" s="6"/>
      <c r="D3" s="9" t="s">
        <v>2</v>
      </c>
      <c r="E3" s="6"/>
      <c r="F3" s="1"/>
      <c r="G3" s="1"/>
      <c r="H3" s="1"/>
      <c r="I3" s="1"/>
    </row>
    <row r="4" customFormat="false" ht="18.75" hidden="false" customHeight="false" outlineLevel="0" collapsed="false">
      <c r="A4" s="6"/>
      <c r="B4" s="10"/>
      <c r="C4" s="11"/>
      <c r="D4" s="12" t="s">
        <v>168</v>
      </c>
      <c r="E4" s="13"/>
      <c r="F4" s="1"/>
      <c r="G4" s="1"/>
      <c r="H4" s="1"/>
      <c r="I4" s="1"/>
    </row>
    <row r="5" customFormat="false" ht="18.75" hidden="false" customHeight="false" outlineLevel="0" collapsed="false">
      <c r="A5" s="6"/>
      <c r="B5" s="6"/>
      <c r="C5" s="14"/>
      <c r="D5" s="13" t="s">
        <v>4</v>
      </c>
      <c r="E5" s="15"/>
      <c r="F5" s="1"/>
      <c r="G5" s="1"/>
      <c r="H5" s="1"/>
      <c r="I5" s="1"/>
    </row>
    <row r="6" customFormat="false" ht="15.75" hidden="false" customHeight="false" outlineLevel="0" collapsed="false">
      <c r="A6" s="16" t="s">
        <v>5</v>
      </c>
      <c r="B6" s="16"/>
      <c r="C6" s="17"/>
      <c r="D6" s="16"/>
      <c r="E6" s="18" t="s">
        <v>87</v>
      </c>
      <c r="F6" s="18"/>
      <c r="G6" s="18"/>
      <c r="H6" s="18"/>
      <c r="I6" s="8" t="s">
        <v>6</v>
      </c>
    </row>
    <row r="7" customFormat="false" ht="15.75" hidden="false" customHeight="false" outlineLevel="0" collapsed="false">
      <c r="A7" s="16"/>
      <c r="B7" s="16"/>
      <c r="C7" s="17"/>
      <c r="D7" s="16"/>
      <c r="E7" s="18"/>
      <c r="F7" s="18"/>
      <c r="G7" s="18"/>
      <c r="H7" s="18"/>
      <c r="I7" s="8"/>
    </row>
    <row r="8" customFormat="false" ht="15" hidden="false" customHeight="false" outlineLevel="0" collapsed="false">
      <c r="A8" s="60" t="s">
        <v>88</v>
      </c>
      <c r="B8" s="115" t="s">
        <v>89</v>
      </c>
      <c r="C8" s="115" t="s">
        <v>90</v>
      </c>
      <c r="D8" s="115" t="s">
        <v>91</v>
      </c>
      <c r="E8" s="115" t="s">
        <v>92</v>
      </c>
      <c r="F8" s="61" t="s">
        <v>93</v>
      </c>
      <c r="G8" s="61"/>
      <c r="H8" s="61" t="s">
        <v>94</v>
      </c>
      <c r="I8" s="61"/>
      <c r="J8" s="61" t="s">
        <v>95</v>
      </c>
      <c r="K8" s="61"/>
      <c r="L8" s="61" t="s">
        <v>96</v>
      </c>
      <c r="M8" s="61"/>
      <c r="N8" s="61" t="s">
        <v>97</v>
      </c>
    </row>
    <row r="9" customFormat="false" ht="15" hidden="false" customHeight="false" outlineLevel="0" collapsed="false">
      <c r="A9" s="60"/>
      <c r="B9" s="115"/>
      <c r="C9" s="115"/>
      <c r="D9" s="115"/>
      <c r="E9" s="115"/>
      <c r="F9" s="62" t="s">
        <v>98</v>
      </c>
      <c r="G9" s="63" t="s">
        <v>99</v>
      </c>
      <c r="H9" s="62" t="s">
        <v>98</v>
      </c>
      <c r="I9" s="63" t="s">
        <v>99</v>
      </c>
      <c r="J9" s="62" t="s">
        <v>98</v>
      </c>
      <c r="K9" s="63" t="s">
        <v>99</v>
      </c>
      <c r="L9" s="62" t="s">
        <v>98</v>
      </c>
      <c r="M9" s="63" t="s">
        <v>99</v>
      </c>
      <c r="N9" s="61"/>
    </row>
    <row r="10" customFormat="false" ht="15.75" hidden="false" customHeight="false" outlineLevel="0" collapsed="false">
      <c r="A10" s="26" t="n">
        <v>1</v>
      </c>
      <c r="B10" s="138" t="s">
        <v>24</v>
      </c>
      <c r="C10" s="151" t="n">
        <v>1994</v>
      </c>
      <c r="D10" s="151" t="n">
        <v>1</v>
      </c>
      <c r="E10" s="151" t="s">
        <v>105</v>
      </c>
      <c r="F10" s="70" t="n">
        <v>9.58333333333333E-005</v>
      </c>
      <c r="G10" s="70" t="n">
        <v>0.000214930555555556</v>
      </c>
      <c r="H10" s="139" t="n">
        <v>9.34027777777778E-005</v>
      </c>
      <c r="I10" s="139" t="n">
        <v>0.000213310185185185</v>
      </c>
      <c r="J10" s="70" t="n">
        <v>0.00560185185185185</v>
      </c>
      <c r="K10" s="70" t="n">
        <v>0.000196412037037037</v>
      </c>
      <c r="L10" s="69" t="n">
        <v>8.32175925925926E-005</v>
      </c>
      <c r="M10" s="69" t="n">
        <v>0.00019224537037037</v>
      </c>
      <c r="N10" s="74" t="n">
        <v>100</v>
      </c>
    </row>
    <row r="11" customFormat="false" ht="15.75" hidden="false" customHeight="false" outlineLevel="0" collapsed="false">
      <c r="A11" s="26" t="n">
        <f aca="false">A10+1</f>
        <v>2</v>
      </c>
      <c r="B11" s="138" t="s">
        <v>36</v>
      </c>
      <c r="C11" s="127" t="n">
        <v>1994</v>
      </c>
      <c r="D11" s="127" t="n">
        <v>1</v>
      </c>
      <c r="E11" s="127" t="s">
        <v>145</v>
      </c>
      <c r="F11" s="70" t="n">
        <v>0.000114236111111111</v>
      </c>
      <c r="G11" s="70" t="n">
        <v>0.000248726851851852</v>
      </c>
      <c r="H11" s="139" t="n">
        <v>0.000109490740740741</v>
      </c>
      <c r="I11" s="139" t="n">
        <v>0.000235532407407407</v>
      </c>
      <c r="J11" s="70" t="n">
        <v>0.000114583333333333</v>
      </c>
      <c r="K11" s="70" t="n">
        <v>0.000209490740740741</v>
      </c>
      <c r="L11" s="70" t="n">
        <v>0.0001125</v>
      </c>
      <c r="M11" s="70" t="n">
        <v>0.00021712962962963</v>
      </c>
      <c r="N11" s="78" t="n">
        <v>80</v>
      </c>
    </row>
    <row r="12" customFormat="false" ht="15.75" hidden="false" customHeight="false" outlineLevel="0" collapsed="false">
      <c r="A12" s="26" t="n">
        <f aca="false">A11+1</f>
        <v>3</v>
      </c>
      <c r="B12" s="138" t="s">
        <v>25</v>
      </c>
      <c r="C12" s="151" t="n">
        <v>1993</v>
      </c>
      <c r="D12" s="151" t="n">
        <v>1</v>
      </c>
      <c r="E12" s="151" t="s">
        <v>105</v>
      </c>
      <c r="F12" s="70" t="n">
        <v>0.000104398148148148</v>
      </c>
      <c r="G12" s="70" t="n">
        <v>0.000252893518518519</v>
      </c>
      <c r="H12" s="139" t="n">
        <v>0.00010775462962963</v>
      </c>
      <c r="I12" s="139" t="n">
        <v>0.000268287037037037</v>
      </c>
      <c r="J12" s="70" t="n">
        <v>9.87268518518519E-005</v>
      </c>
      <c r="K12" s="70" t="n">
        <v>0.00022025462962963</v>
      </c>
      <c r="L12" s="69" t="n">
        <v>9.54861111111111E-005</v>
      </c>
      <c r="M12" s="69" t="n">
        <v>0.000252083333333333</v>
      </c>
      <c r="N12" s="78" t="n">
        <v>65</v>
      </c>
    </row>
    <row r="13" customFormat="false" ht="16.5" hidden="false" customHeight="false" outlineLevel="0" collapsed="false">
      <c r="A13" s="119" t="n">
        <f aca="false">A12+1</f>
        <v>4</v>
      </c>
      <c r="B13" s="136" t="s">
        <v>21</v>
      </c>
      <c r="C13" s="152" t="n">
        <v>1994</v>
      </c>
      <c r="D13" s="137" t="n">
        <v>2</v>
      </c>
      <c r="E13" s="133" t="s">
        <v>17</v>
      </c>
      <c r="F13" s="83" t="n">
        <v>0.000192939814814815</v>
      </c>
      <c r="G13" s="83" t="n">
        <v>0.000380324074074074</v>
      </c>
      <c r="H13" s="83" t="n">
        <v>0.000136111111111111</v>
      </c>
      <c r="I13" s="83" t="n">
        <v>0.000300578703703704</v>
      </c>
      <c r="J13" s="83" t="n">
        <v>0.000176967592592593</v>
      </c>
      <c r="K13" s="83" t="n">
        <v>0.000303009259259259</v>
      </c>
      <c r="L13" s="83" t="n">
        <v>0.000156944444444444</v>
      </c>
      <c r="M13" s="119" t="s">
        <v>122</v>
      </c>
      <c r="N13" s="78" t="n">
        <v>55</v>
      </c>
    </row>
    <row r="14" customFormat="false" ht="15.75" hidden="false" customHeight="false" outlineLevel="0" collapsed="false">
      <c r="A14" s="124" t="n">
        <f aca="false">A13+1</f>
        <v>5</v>
      </c>
      <c r="B14" s="26" t="s">
        <v>47</v>
      </c>
      <c r="C14" s="26" t="n">
        <v>1994</v>
      </c>
      <c r="D14" s="26" t="s">
        <v>106</v>
      </c>
      <c r="E14" s="26" t="s">
        <v>45</v>
      </c>
      <c r="F14" s="70" t="n">
        <v>0.000153356481481481</v>
      </c>
      <c r="G14" s="70" t="n">
        <v>0.000420601851851852</v>
      </c>
      <c r="H14" s="153" t="n">
        <v>0.000183333333333333</v>
      </c>
      <c r="I14" s="70" t="n">
        <v>0.000374884259259259</v>
      </c>
      <c r="N14" s="90" t="n">
        <v>51</v>
      </c>
    </row>
    <row r="15" customFormat="false" ht="15.75" hidden="false" customHeight="false" outlineLevel="0" collapsed="false">
      <c r="A15" s="26" t="n">
        <f aca="false">A14+1</f>
        <v>6</v>
      </c>
      <c r="B15" s="126" t="s">
        <v>33</v>
      </c>
      <c r="C15" s="127" t="n">
        <v>1993</v>
      </c>
      <c r="D15" s="127" t="n">
        <v>1</v>
      </c>
      <c r="E15" s="127" t="s">
        <v>29</v>
      </c>
      <c r="F15" s="70" t="n">
        <v>0.000113657407407407</v>
      </c>
      <c r="G15" s="70" t="n">
        <v>0.000283101851851852</v>
      </c>
      <c r="H15" s="70" t="n">
        <v>0.000104976851851852</v>
      </c>
      <c r="I15" s="70" t="s">
        <v>122</v>
      </c>
      <c r="N15" s="90" t="n">
        <v>47</v>
      </c>
    </row>
    <row r="16" customFormat="false" ht="16.5" hidden="false" customHeight="false" outlineLevel="0" collapsed="false">
      <c r="A16" s="119" t="n">
        <f aca="false">A15+1</f>
        <v>7</v>
      </c>
      <c r="B16" s="154" t="s">
        <v>73</v>
      </c>
      <c r="C16" s="137" t="n">
        <v>1994</v>
      </c>
      <c r="D16" s="137" t="s">
        <v>106</v>
      </c>
      <c r="E16" s="137" t="s">
        <v>72</v>
      </c>
      <c r="F16" s="83" t="n">
        <v>0.000180555555555556</v>
      </c>
      <c r="G16" s="83" t="n">
        <v>0.000460069444444444</v>
      </c>
      <c r="H16" s="83" t="n">
        <v>0.000189467592592593</v>
      </c>
      <c r="I16" s="83" t="s">
        <v>122</v>
      </c>
      <c r="N16" s="90" t="n">
        <v>43</v>
      </c>
    </row>
    <row r="17" customFormat="false" ht="15.75" hidden="false" customHeight="false" outlineLevel="0" collapsed="false">
      <c r="A17" s="124" t="n">
        <f aca="false">A16+1</f>
        <v>8</v>
      </c>
      <c r="B17" s="155" t="s">
        <v>169</v>
      </c>
      <c r="C17" s="135" t="n">
        <v>1994</v>
      </c>
      <c r="D17" s="135" t="s">
        <v>106</v>
      </c>
      <c r="E17" s="135" t="s">
        <v>72</v>
      </c>
      <c r="F17" s="89" t="n">
        <v>0.000207407407407407</v>
      </c>
      <c r="G17" s="89" t="n">
        <v>0.000483564814814815</v>
      </c>
    </row>
    <row r="18" customFormat="false" ht="15" hidden="false" customHeight="false" outlineLevel="0" collapsed="false">
      <c r="A18" s="26" t="n">
        <f aca="false">A17+1</f>
        <v>9</v>
      </c>
      <c r="B18" s="26" t="s">
        <v>170</v>
      </c>
      <c r="C18" s="26" t="n">
        <v>1993</v>
      </c>
      <c r="D18" s="26" t="s">
        <v>106</v>
      </c>
      <c r="E18" s="26" t="s">
        <v>45</v>
      </c>
      <c r="F18" s="70" t="n">
        <v>0.000213194444444444</v>
      </c>
      <c r="G18" s="70" t="n">
        <v>0.000494560185185185</v>
      </c>
    </row>
    <row r="19" customFormat="false" ht="15" hidden="false" customHeight="false" outlineLevel="0" collapsed="false">
      <c r="A19" s="26" t="n">
        <f aca="false">A18+1</f>
        <v>10</v>
      </c>
      <c r="B19" s="26" t="s">
        <v>171</v>
      </c>
      <c r="C19" s="26" t="n">
        <v>1994</v>
      </c>
      <c r="D19" s="26" t="s">
        <v>106</v>
      </c>
      <c r="E19" s="26" t="s">
        <v>45</v>
      </c>
      <c r="F19" s="70" t="n">
        <v>0.000242361111111111</v>
      </c>
      <c r="G19" s="70" t="n">
        <v>0.000609722222222222</v>
      </c>
    </row>
    <row r="21" customFormat="false" ht="15.75" hidden="false" customHeight="false" outlineLevel="0" collapsed="false">
      <c r="A21" s="113" t="s">
        <v>135</v>
      </c>
      <c r="B21" s="6"/>
      <c r="C21" s="114"/>
      <c r="D21" s="114"/>
      <c r="E21" s="114" t="s">
        <v>136</v>
      </c>
      <c r="F21" s="1"/>
      <c r="G21" s="1"/>
      <c r="H21" s="1"/>
      <c r="I21" s="1"/>
    </row>
    <row r="22" customFormat="false" ht="15.75" hidden="false" customHeight="false" outlineLevel="0" collapsed="false">
      <c r="A22" s="114"/>
      <c r="B22" s="6"/>
      <c r="C22" s="114"/>
      <c r="D22" s="114"/>
      <c r="E22" s="114"/>
      <c r="F22" s="1"/>
      <c r="G22" s="1"/>
      <c r="H22" s="1"/>
      <c r="I22" s="1"/>
    </row>
    <row r="23" customFormat="false" ht="15.75" hidden="false" customHeight="false" outlineLevel="0" collapsed="false">
      <c r="A23" s="113" t="s">
        <v>137</v>
      </c>
      <c r="B23" s="6"/>
      <c r="C23" s="114"/>
      <c r="D23" s="114"/>
      <c r="E23" s="114" t="s">
        <v>138</v>
      </c>
      <c r="F23" s="1"/>
      <c r="G23" s="1"/>
      <c r="H23" s="1"/>
      <c r="I23" s="1"/>
    </row>
  </sheetData>
  <mergeCells count="10"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28"/>
    <col collapsed="false" customWidth="true" hidden="false" outlineLevel="0" max="5" min="5" style="0" width="25.41"/>
  </cols>
  <sheetData>
    <row r="1" customFormat="false" ht="21" hidden="false" customHeight="false" outlineLevel="0" collapsed="false">
      <c r="A1" s="1"/>
      <c r="B1" s="2"/>
      <c r="C1" s="3"/>
      <c r="D1" s="4" t="s">
        <v>0</v>
      </c>
      <c r="E1" s="3"/>
      <c r="F1" s="5"/>
      <c r="G1" s="1"/>
      <c r="H1" s="1"/>
      <c r="I1" s="1"/>
    </row>
    <row r="2" customFormat="false" ht="15.75" hidden="false" customHeight="false" outlineLevel="0" collapsed="false">
      <c r="A2" s="1"/>
      <c r="B2" s="1"/>
      <c r="C2" s="6"/>
      <c r="D2" s="7" t="s">
        <v>1</v>
      </c>
      <c r="E2" s="6"/>
      <c r="F2" s="1"/>
      <c r="G2" s="1"/>
      <c r="H2" s="1"/>
      <c r="I2" s="1"/>
    </row>
    <row r="3" customFormat="false" ht="18.75" hidden="false" customHeight="false" outlineLevel="0" collapsed="false">
      <c r="A3" s="1"/>
      <c r="B3" s="8"/>
      <c r="C3" s="6"/>
      <c r="D3" s="9" t="s">
        <v>2</v>
      </c>
      <c r="E3" s="6"/>
      <c r="F3" s="1"/>
      <c r="G3" s="1"/>
      <c r="H3" s="1"/>
      <c r="I3" s="1"/>
    </row>
    <row r="4" customFormat="false" ht="18.75" hidden="false" customHeight="false" outlineLevel="0" collapsed="false">
      <c r="A4" s="6"/>
      <c r="B4" s="10"/>
      <c r="C4" s="11"/>
      <c r="D4" s="12" t="s">
        <v>172</v>
      </c>
      <c r="E4" s="13"/>
      <c r="F4" s="1"/>
      <c r="G4" s="1"/>
      <c r="H4" s="1"/>
      <c r="I4" s="1"/>
    </row>
    <row r="5" customFormat="false" ht="18.75" hidden="false" customHeight="false" outlineLevel="0" collapsed="false">
      <c r="A5" s="6"/>
      <c r="B5" s="6"/>
      <c r="C5" s="14"/>
      <c r="D5" s="13" t="s">
        <v>4</v>
      </c>
      <c r="E5" s="15"/>
      <c r="F5" s="1"/>
      <c r="G5" s="1"/>
      <c r="H5" s="1"/>
      <c r="I5" s="1"/>
    </row>
    <row r="6" customFormat="false" ht="15.75" hidden="false" customHeight="false" outlineLevel="0" collapsed="false">
      <c r="A6" s="16" t="s">
        <v>5</v>
      </c>
      <c r="B6" s="16"/>
      <c r="C6" s="17"/>
      <c r="D6" s="16"/>
      <c r="E6" s="18" t="s">
        <v>87</v>
      </c>
      <c r="F6" s="18"/>
      <c r="G6" s="18"/>
      <c r="H6" s="18"/>
      <c r="I6" s="8" t="s">
        <v>6</v>
      </c>
    </row>
    <row r="7" customFormat="false" ht="15.75" hidden="false" customHeight="false" outlineLevel="0" collapsed="false">
      <c r="A7" s="16"/>
      <c r="B7" s="16"/>
      <c r="C7" s="17"/>
      <c r="D7" s="16"/>
      <c r="E7" s="18"/>
      <c r="F7" s="18"/>
      <c r="G7" s="18"/>
      <c r="H7" s="18"/>
      <c r="I7" s="8"/>
    </row>
    <row r="8" customFormat="false" ht="15" hidden="false" customHeight="false" outlineLevel="0" collapsed="false">
      <c r="A8" s="60" t="s">
        <v>88</v>
      </c>
      <c r="B8" s="115" t="s">
        <v>89</v>
      </c>
      <c r="C8" s="115" t="s">
        <v>90</v>
      </c>
      <c r="D8" s="115" t="s">
        <v>91</v>
      </c>
      <c r="E8" s="115" t="s">
        <v>92</v>
      </c>
      <c r="F8" s="61" t="s">
        <v>93</v>
      </c>
      <c r="G8" s="61"/>
      <c r="H8" s="61" t="s">
        <v>94</v>
      </c>
      <c r="I8" s="61"/>
      <c r="J8" s="61" t="s">
        <v>95</v>
      </c>
      <c r="K8" s="61"/>
      <c r="L8" s="61" t="s">
        <v>96</v>
      </c>
      <c r="M8" s="61"/>
      <c r="N8" s="61" t="s">
        <v>97</v>
      </c>
    </row>
    <row r="9" customFormat="false" ht="15" hidden="false" customHeight="false" outlineLevel="0" collapsed="false">
      <c r="A9" s="60"/>
      <c r="B9" s="115"/>
      <c r="C9" s="115"/>
      <c r="D9" s="115"/>
      <c r="E9" s="115"/>
      <c r="F9" s="62" t="s">
        <v>98</v>
      </c>
      <c r="G9" s="63" t="s">
        <v>99</v>
      </c>
      <c r="H9" s="62" t="s">
        <v>98</v>
      </c>
      <c r="I9" s="63" t="s">
        <v>99</v>
      </c>
      <c r="J9" s="62" t="s">
        <v>98</v>
      </c>
      <c r="K9" s="63" t="s">
        <v>99</v>
      </c>
      <c r="L9" s="62" t="s">
        <v>98</v>
      </c>
      <c r="M9" s="63" t="s">
        <v>99</v>
      </c>
      <c r="N9" s="61"/>
    </row>
    <row r="10" customFormat="false" ht="15.75" hidden="false" customHeight="false" outlineLevel="0" collapsed="false">
      <c r="A10" s="26" t="n">
        <v>1</v>
      </c>
      <c r="B10" s="138" t="s">
        <v>14</v>
      </c>
      <c r="C10" s="127" t="n">
        <v>1991</v>
      </c>
      <c r="D10" s="127" t="s">
        <v>173</v>
      </c>
      <c r="E10" s="127" t="s">
        <v>11</v>
      </c>
      <c r="F10" s="70" t="n">
        <v>6.65509259259259E-005</v>
      </c>
      <c r="G10" s="70" t="n">
        <v>0.000148032407407407</v>
      </c>
      <c r="H10" s="70" t="n">
        <v>7.10648148148148E-005</v>
      </c>
      <c r="I10" s="70" t="n">
        <v>0.000153935185185185</v>
      </c>
      <c r="J10" s="70" t="n">
        <v>6.875E-005</v>
      </c>
      <c r="K10" s="70" t="n">
        <v>0.000139351851851852</v>
      </c>
      <c r="L10" s="70" t="n">
        <v>7.03703703703704E-005</v>
      </c>
      <c r="M10" s="153" t="n">
        <v>0.000137615740740741</v>
      </c>
      <c r="N10" s="74" t="n">
        <v>100</v>
      </c>
    </row>
    <row r="11" customFormat="false" ht="15.75" hidden="false" customHeight="false" outlineLevel="0" collapsed="false">
      <c r="A11" s="26" t="n">
        <f aca="false">A10+1</f>
        <v>2</v>
      </c>
      <c r="B11" s="141" t="s">
        <v>18</v>
      </c>
      <c r="C11" s="142" t="n">
        <v>1992</v>
      </c>
      <c r="D11" s="143" t="s">
        <v>174</v>
      </c>
      <c r="E11" s="144" t="s">
        <v>17</v>
      </c>
      <c r="F11" s="70" t="n">
        <v>8.36805555555556E-005</v>
      </c>
      <c r="G11" s="70" t="n">
        <v>0.000189814814814815</v>
      </c>
      <c r="H11" s="70" t="n">
        <v>7.46527777777778E-005</v>
      </c>
      <c r="I11" s="70" t="n">
        <v>0.000172106481481482</v>
      </c>
      <c r="J11" s="70" t="n">
        <v>8.98148148148148E-005</v>
      </c>
      <c r="K11" s="70" t="n">
        <v>0.000164699074074074</v>
      </c>
      <c r="L11" s="70" t="n">
        <v>8.11342592592593E-005</v>
      </c>
      <c r="M11" s="70" t="s">
        <v>122</v>
      </c>
      <c r="N11" s="78" t="n">
        <v>80</v>
      </c>
    </row>
    <row r="12" customFormat="false" ht="15.75" hidden="false" customHeight="false" outlineLevel="0" collapsed="false">
      <c r="A12" s="26" t="n">
        <f aca="false">A11+1</f>
        <v>3</v>
      </c>
      <c r="B12" s="141" t="s">
        <v>175</v>
      </c>
      <c r="C12" s="142" t="n">
        <v>1992</v>
      </c>
      <c r="D12" s="143" t="n">
        <v>1</v>
      </c>
      <c r="E12" s="127" t="s">
        <v>11</v>
      </c>
      <c r="F12" s="70" t="n">
        <v>8.35648148148148E-005</v>
      </c>
      <c r="G12" s="70" t="n">
        <v>0.00018275462962963</v>
      </c>
      <c r="H12" s="70" t="n">
        <v>8.20601851851852E-005</v>
      </c>
      <c r="I12" s="70" t="n">
        <v>0.000169791666666667</v>
      </c>
      <c r="J12" s="70" t="n">
        <v>7.37268518518519E-005</v>
      </c>
      <c r="K12" s="70" t="n">
        <v>0.000165162037037037</v>
      </c>
      <c r="L12" s="70" t="n">
        <v>7.88194444444444E-005</v>
      </c>
      <c r="M12" s="70" t="n">
        <v>0.000168171296296296</v>
      </c>
      <c r="N12" s="78" t="n">
        <v>65</v>
      </c>
    </row>
    <row r="13" customFormat="false" ht="16.5" hidden="false" customHeight="false" outlineLevel="0" collapsed="false">
      <c r="A13" s="119" t="n">
        <f aca="false">A12+1</f>
        <v>4</v>
      </c>
      <c r="B13" s="136" t="s">
        <v>52</v>
      </c>
      <c r="C13" s="137" t="n">
        <v>1991</v>
      </c>
      <c r="D13" s="137" t="n">
        <v>2</v>
      </c>
      <c r="E13" s="137" t="s">
        <v>51</v>
      </c>
      <c r="F13" s="83" t="n">
        <v>0.000124421296296296</v>
      </c>
      <c r="G13" s="83" t="n">
        <v>0.000275462962962963</v>
      </c>
      <c r="H13" s="83" t="n">
        <v>0.000120717592592593</v>
      </c>
      <c r="I13" s="83" t="n">
        <v>0.000255555555555556</v>
      </c>
      <c r="J13" s="83" t="n">
        <v>0.00013900462962963</v>
      </c>
      <c r="K13" s="83" t="n">
        <v>0.000247453703703704</v>
      </c>
      <c r="L13" s="83" t="n">
        <v>0.00012337962962963</v>
      </c>
      <c r="M13" s="83" t="n">
        <v>0.000250578703703704</v>
      </c>
      <c r="N13" s="78" t="n">
        <v>55</v>
      </c>
    </row>
    <row r="14" customFormat="false" ht="15.75" hidden="false" customHeight="false" outlineLevel="0" collapsed="false">
      <c r="A14" s="124" t="n">
        <f aca="false">A13+1</f>
        <v>5</v>
      </c>
      <c r="B14" s="134" t="s">
        <v>53</v>
      </c>
      <c r="C14" s="135" t="n">
        <v>1992</v>
      </c>
      <c r="D14" s="135" t="n">
        <v>2</v>
      </c>
      <c r="E14" s="156" t="s">
        <v>51</v>
      </c>
      <c r="F14" s="89" t="n">
        <v>0.000134143518518519</v>
      </c>
      <c r="G14" s="89" t="n">
        <v>0.000365509259259259</v>
      </c>
      <c r="H14" s="89" t="n">
        <v>0.000112962962962963</v>
      </c>
      <c r="I14" s="89" t="n">
        <v>0.000308796296296296</v>
      </c>
      <c r="N14" s="90" t="n">
        <v>51</v>
      </c>
    </row>
    <row r="15" customFormat="false" ht="15.75" hidden="false" customHeight="false" outlineLevel="0" collapsed="false">
      <c r="A15" s="26" t="n">
        <f aca="false">A14+1</f>
        <v>6</v>
      </c>
      <c r="B15" s="138" t="s">
        <v>26</v>
      </c>
      <c r="C15" s="151" t="n">
        <v>1992</v>
      </c>
      <c r="D15" s="127" t="s">
        <v>106</v>
      </c>
      <c r="E15" s="157" t="s">
        <v>105</v>
      </c>
      <c r="F15" s="70" t="n">
        <v>0.000155324074074074</v>
      </c>
      <c r="G15" s="70" t="n">
        <v>0.000366782407407407</v>
      </c>
      <c r="H15" s="70" t="n">
        <v>0.000150115740740741</v>
      </c>
      <c r="I15" s="70" t="n">
        <v>0.000357175925925926</v>
      </c>
      <c r="N15" s="90" t="n">
        <v>47</v>
      </c>
    </row>
    <row r="16" customFormat="false" ht="15.75" hidden="false" customHeight="false" outlineLevel="0" collapsed="false">
      <c r="A16" s="26" t="n">
        <f aca="false">A15+1</f>
        <v>7</v>
      </c>
      <c r="B16" s="126" t="s">
        <v>54</v>
      </c>
      <c r="C16" s="127" t="n">
        <v>1991</v>
      </c>
      <c r="D16" s="127" t="s">
        <v>106</v>
      </c>
      <c r="E16" s="158" t="s">
        <v>51</v>
      </c>
      <c r="F16" s="70" t="n">
        <v>0.000162384259259259</v>
      </c>
      <c r="G16" s="70" t="n">
        <v>0.000398611111111111</v>
      </c>
      <c r="H16" s="70" t="n">
        <v>0.000168981481481481</v>
      </c>
      <c r="I16" s="70" t="n">
        <v>0.000384259259259259</v>
      </c>
      <c r="N16" s="90" t="n">
        <v>43</v>
      </c>
    </row>
    <row r="17" customFormat="false" ht="15.75" hidden="false" customHeight="false" outlineLevel="0" collapsed="false">
      <c r="A17" s="26" t="n">
        <f aca="false">A16+1</f>
        <v>8</v>
      </c>
      <c r="B17" s="126" t="s">
        <v>44</v>
      </c>
      <c r="C17" s="127" t="n">
        <v>1992</v>
      </c>
      <c r="D17" s="127" t="n">
        <v>2</v>
      </c>
      <c r="E17" s="158" t="s">
        <v>176</v>
      </c>
      <c r="F17" s="70" t="n">
        <v>0.000175231481481482</v>
      </c>
      <c r="G17" s="70" t="n">
        <v>0.000365740740740741</v>
      </c>
      <c r="H17" s="70" t="n">
        <v>0.000185763888888889</v>
      </c>
      <c r="I17" s="70" t="n">
        <v>0.000405092592592593</v>
      </c>
      <c r="N17" s="90" t="n">
        <v>40</v>
      </c>
    </row>
    <row r="18" customFormat="false" ht="15.75" hidden="false" customHeight="false" outlineLevel="0" collapsed="false">
      <c r="A18" s="26" t="n">
        <f aca="false">A17+1</f>
        <v>9</v>
      </c>
      <c r="B18" s="126" t="s">
        <v>55</v>
      </c>
      <c r="C18" s="127" t="n">
        <v>1991</v>
      </c>
      <c r="D18" s="127" t="n">
        <v>2</v>
      </c>
      <c r="E18" s="158" t="s">
        <v>51</v>
      </c>
      <c r="F18" s="70" t="n">
        <v>0.000194097222222222</v>
      </c>
      <c r="G18" s="70" t="n">
        <v>0.000417708333333333</v>
      </c>
      <c r="H18" s="70" t="n">
        <v>0.000172453703703704</v>
      </c>
      <c r="I18" s="70" t="n">
        <v>0.000408217592592593</v>
      </c>
      <c r="N18" s="90" t="n">
        <v>37</v>
      </c>
    </row>
    <row r="19" customFormat="false" ht="15.75" hidden="false" customHeight="false" outlineLevel="0" collapsed="false">
      <c r="A19" s="26" t="n">
        <f aca="false">A18+1</f>
        <v>10</v>
      </c>
      <c r="B19" s="159" t="s">
        <v>69</v>
      </c>
      <c r="C19" s="160" t="n">
        <v>1992</v>
      </c>
      <c r="D19" s="160" t="s">
        <v>112</v>
      </c>
      <c r="E19" s="161" t="s">
        <v>67</v>
      </c>
      <c r="F19" s="112" t="n">
        <v>0.000195023148148148</v>
      </c>
      <c r="G19" s="112" t="n">
        <v>0.000420601851851852</v>
      </c>
      <c r="H19" s="70" t="n">
        <v>0.000153472222222222</v>
      </c>
      <c r="I19" s="70" t="n">
        <v>0.000414930555555556</v>
      </c>
      <c r="N19" s="90" t="n">
        <v>34</v>
      </c>
    </row>
    <row r="20" customFormat="false" ht="16.5" hidden="false" customHeight="false" outlineLevel="0" collapsed="false">
      <c r="A20" s="119" t="n">
        <f aca="false">A19+1</f>
        <v>11</v>
      </c>
      <c r="B20" s="136" t="s">
        <v>83</v>
      </c>
      <c r="C20" s="137" t="n">
        <v>1991</v>
      </c>
      <c r="D20" s="137" t="s">
        <v>106</v>
      </c>
      <c r="E20" s="137" t="s">
        <v>82</v>
      </c>
      <c r="F20" s="83" t="n">
        <v>0.000199884259259259</v>
      </c>
      <c r="G20" s="83" t="n">
        <v>0.000455208333333333</v>
      </c>
      <c r="H20" s="83" t="n">
        <v>0.000221180555555556</v>
      </c>
      <c r="I20" s="83" t="n">
        <v>0.000425115740740741</v>
      </c>
      <c r="N20" s="90" t="n">
        <v>31</v>
      </c>
    </row>
    <row r="21" customFormat="false" ht="15.75" hidden="false" customHeight="false" outlineLevel="0" collapsed="false">
      <c r="A21" s="124" t="n">
        <f aca="false">A20+1</f>
        <v>12</v>
      </c>
      <c r="B21" s="126" t="s">
        <v>177</v>
      </c>
      <c r="C21" s="127" t="n">
        <v>1992</v>
      </c>
      <c r="D21" s="127" t="s">
        <v>106</v>
      </c>
      <c r="E21" s="158" t="s">
        <v>82</v>
      </c>
      <c r="F21" s="70" t="n">
        <v>0.000259953703703704</v>
      </c>
      <c r="G21" s="70" t="n">
        <v>0.000578587962962963</v>
      </c>
    </row>
    <row r="22" customFormat="false" ht="15.75" hidden="false" customHeight="false" outlineLevel="0" collapsed="false">
      <c r="A22" s="26" t="n">
        <f aca="false">A21+1</f>
        <v>13</v>
      </c>
      <c r="B22" s="126" t="s">
        <v>178</v>
      </c>
      <c r="C22" s="127" t="n">
        <v>1991</v>
      </c>
      <c r="D22" s="127" t="s">
        <v>106</v>
      </c>
      <c r="E22" s="158" t="s">
        <v>51</v>
      </c>
      <c r="F22" s="70" t="n">
        <v>0.000383680555555556</v>
      </c>
      <c r="G22" s="70" t="n">
        <v>0.000784606481481482</v>
      </c>
    </row>
    <row r="23" customFormat="false" ht="15.75" hidden="false" customHeight="false" outlineLevel="0" collapsed="false">
      <c r="A23" s="26" t="n">
        <f aca="false">A22+1</f>
        <v>14</v>
      </c>
      <c r="B23" s="126" t="s">
        <v>179</v>
      </c>
      <c r="C23" s="127" t="n">
        <v>1992</v>
      </c>
      <c r="D23" s="127" t="s">
        <v>106</v>
      </c>
      <c r="E23" s="158" t="s">
        <v>82</v>
      </c>
      <c r="F23" s="70" t="n">
        <v>0.000309490740740741</v>
      </c>
      <c r="G23" s="70" t="n">
        <v>0.000844097222222222</v>
      </c>
    </row>
    <row r="24" customFormat="false" ht="15.75" hidden="false" customHeight="false" outlineLevel="0" collapsed="false">
      <c r="A24" s="26" t="n">
        <f aca="false">A23+1</f>
        <v>15</v>
      </c>
      <c r="B24" s="134" t="s">
        <v>180</v>
      </c>
      <c r="C24" s="135" t="n">
        <v>1992</v>
      </c>
      <c r="D24" s="135" t="s">
        <v>106</v>
      </c>
      <c r="E24" s="156" t="s">
        <v>82</v>
      </c>
      <c r="F24" s="89" t="n">
        <v>0.00043125</v>
      </c>
      <c r="G24" s="89" t="n">
        <v>0.000905092592592592</v>
      </c>
    </row>
    <row r="26" customFormat="false" ht="15.75" hidden="false" customHeight="false" outlineLevel="0" collapsed="false">
      <c r="A26" s="113" t="s">
        <v>135</v>
      </c>
      <c r="B26" s="6"/>
      <c r="C26" s="114"/>
      <c r="D26" s="114"/>
      <c r="E26" s="114" t="s">
        <v>136</v>
      </c>
      <c r="F26" s="1"/>
      <c r="G26" s="1"/>
      <c r="H26" s="1"/>
      <c r="I26" s="1"/>
    </row>
    <row r="27" customFormat="false" ht="15.75" hidden="false" customHeight="false" outlineLevel="0" collapsed="false">
      <c r="A27" s="114"/>
      <c r="B27" s="6"/>
      <c r="C27" s="114"/>
      <c r="D27" s="114"/>
      <c r="E27" s="114"/>
      <c r="F27" s="1"/>
      <c r="G27" s="1"/>
      <c r="H27" s="1"/>
      <c r="I27" s="1"/>
    </row>
    <row r="28" customFormat="false" ht="15.75" hidden="false" customHeight="false" outlineLevel="0" collapsed="false">
      <c r="A28" s="113" t="s">
        <v>137</v>
      </c>
      <c r="B28" s="6"/>
      <c r="C28" s="114"/>
      <c r="D28" s="114"/>
      <c r="E28" s="114" t="s">
        <v>138</v>
      </c>
      <c r="F28" s="1"/>
      <c r="G28" s="1"/>
      <c r="H28" s="1"/>
      <c r="I28" s="1"/>
    </row>
  </sheetData>
  <mergeCells count="10"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7:52:58Z</dcterms:created>
  <dc:creator>007</dc:creator>
  <dc:description/>
  <dc:language>en-US</dc:language>
  <cp:lastModifiedBy>tbr</cp:lastModifiedBy>
  <cp:lastPrinted>2010-03-24T12:47:34Z</cp:lastPrinted>
  <dcterms:modified xsi:type="dcterms:W3CDTF">2010-03-26T10:31:18Z</dcterms:modified>
  <cp:revision>0</cp:revision>
  <dc:subject/>
  <dc:title/>
</cp:coreProperties>
</file>