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5"/>
  </bookViews>
  <sheets>
    <sheet name="трудность" sheetId="1" state="visible" r:id="rId2"/>
    <sheet name="скорость" sheetId="2" state="visible" r:id="rId3"/>
    <sheet name="двоеборье" sheetId="3" state="visible" r:id="rId4"/>
    <sheet name="командное_тр" sheetId="4" state="visible" r:id="rId5"/>
    <sheet name="двоеборье_мл_дев" sheetId="5" state="visible" r:id="rId6"/>
    <sheet name="командное_скор" sheetId="6" state="visible" r:id="rId7"/>
    <sheet name="командное_двоеборье" sheetId="7" state="visible" r:id="rId8"/>
  </sheets>
  <definedNames>
    <definedName function="false" hidden="false" localSheetId="6" name="_xlnm.Print_Area" vbProcedure="false">командное_двоеборье!$A$1:$E$22</definedName>
    <definedName function="false" hidden="false" localSheetId="5" name="_xlnm.Print_Area" vbProcedure="false">командное_скор!$A$1:$K$53</definedName>
    <definedName function="false" hidden="false" localSheetId="3" name="_xlnm.Print_Area" vbProcedure="false">командное_тр!$A$1:$K$58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8" uniqueCount="663">
  <si>
    <t xml:space="preserve">ПРОТОКОЛ РЕЗУЛЬТАТОВ</t>
  </si>
  <si>
    <t xml:space="preserve">ТРУДНОСТЬ</t>
  </si>
  <si>
    <t xml:space="preserve">Мальчики подростки</t>
  </si>
  <si>
    <t xml:space="preserve">Зам.гл.судьи по виду: Никитенко О.А.</t>
  </si>
  <si>
    <t xml:space="preserve">Место</t>
  </si>
  <si>
    <t xml:space="preserve">Фамилия, имя</t>
  </si>
  <si>
    <t xml:space="preserve">Г.р.</t>
  </si>
  <si>
    <t xml:space="preserve">Разр.</t>
  </si>
  <si>
    <t xml:space="preserve">Город</t>
  </si>
  <si>
    <t xml:space="preserve">Квалификация</t>
  </si>
  <si>
    <t xml:space="preserve">Финал</t>
  </si>
  <si>
    <t xml:space="preserve">Вып. разряд</t>
  </si>
  <si>
    <t xml:space="preserve">Трасса 1</t>
  </si>
  <si>
    <t xml:space="preserve">Балл</t>
  </si>
  <si>
    <t xml:space="preserve">Трасса 2</t>
  </si>
  <si>
    <t xml:space="preserve">Результат</t>
  </si>
  <si>
    <t xml:space="preserve">Чесноков Семен</t>
  </si>
  <si>
    <t xml:space="preserve">Красноярский край</t>
  </si>
  <si>
    <t xml:space="preserve">ТОР</t>
  </si>
  <si>
    <t xml:space="preserve">21-</t>
  </si>
  <si>
    <t xml:space="preserve">25+</t>
  </si>
  <si>
    <t xml:space="preserve">Михайлов Константин</t>
  </si>
  <si>
    <t xml:space="preserve">Челябинская обл.</t>
  </si>
  <si>
    <t xml:space="preserve">Богомолов Дмитрий</t>
  </si>
  <si>
    <t xml:space="preserve">Воронежская обл.</t>
  </si>
  <si>
    <t xml:space="preserve">Шагин Андрей</t>
  </si>
  <si>
    <t xml:space="preserve">23-</t>
  </si>
  <si>
    <t xml:space="preserve">25-</t>
  </si>
  <si>
    <t xml:space="preserve">Пайль Константин</t>
  </si>
  <si>
    <t xml:space="preserve">Свердловская обл.</t>
  </si>
  <si>
    <t xml:space="preserve">Пономарев Антон </t>
  </si>
  <si>
    <t xml:space="preserve">Калининградская обл.</t>
  </si>
  <si>
    <t xml:space="preserve">Небренчин Сергей</t>
  </si>
  <si>
    <t xml:space="preserve">1ю</t>
  </si>
  <si>
    <t xml:space="preserve">Камалутдинов Рашид</t>
  </si>
  <si>
    <t xml:space="preserve">Тюменская обл.</t>
  </si>
  <si>
    <t xml:space="preserve">Мальм Георгий</t>
  </si>
  <si>
    <t xml:space="preserve">Ленинградская обл.</t>
  </si>
  <si>
    <t xml:space="preserve">22-</t>
  </si>
  <si>
    <t xml:space="preserve">Суюшкин Никита</t>
  </si>
  <si>
    <t xml:space="preserve">24-</t>
  </si>
  <si>
    <t xml:space="preserve">Деулин Владислав</t>
  </si>
  <si>
    <t xml:space="preserve">Савельев Артем</t>
  </si>
  <si>
    <t xml:space="preserve">Лужецкий Дмитрий</t>
  </si>
  <si>
    <t xml:space="preserve">Камалутдинов Ришат</t>
  </si>
  <si>
    <t xml:space="preserve">Бодров Георгий</t>
  </si>
  <si>
    <t xml:space="preserve">2ю</t>
  </si>
  <si>
    <t xml:space="preserve">23+</t>
  </si>
  <si>
    <t xml:space="preserve">Кузнецов Павел</t>
  </si>
  <si>
    <t xml:space="preserve">Башкортостан</t>
  </si>
  <si>
    <t xml:space="preserve">15-</t>
  </si>
  <si>
    <t xml:space="preserve">Асабин Роман</t>
  </si>
  <si>
    <t xml:space="preserve">Никулин Максим</t>
  </si>
  <si>
    <t xml:space="preserve">Кировская обл.</t>
  </si>
  <si>
    <t xml:space="preserve">Блинков Василий</t>
  </si>
  <si>
    <t xml:space="preserve">С.-Петербург</t>
  </si>
  <si>
    <t xml:space="preserve">22+</t>
  </si>
  <si>
    <t xml:space="preserve">20+</t>
  </si>
  <si>
    <t xml:space="preserve">Калячкин Александр</t>
  </si>
  <si>
    <t xml:space="preserve">Кальчев Павел</t>
  </si>
  <si>
    <t xml:space="preserve">Москва</t>
  </si>
  <si>
    <t xml:space="preserve">Курах Александр</t>
  </si>
  <si>
    <t xml:space="preserve">ЯНАО</t>
  </si>
  <si>
    <t xml:space="preserve">Измайлов Тагир</t>
  </si>
  <si>
    <t xml:space="preserve">20-</t>
  </si>
  <si>
    <t xml:space="preserve">Голобоков Николай</t>
  </si>
  <si>
    <t xml:space="preserve">Хисамутдинов Ринат</t>
  </si>
  <si>
    <t xml:space="preserve">ХМАО</t>
  </si>
  <si>
    <t xml:space="preserve">Молодых Вадим</t>
  </si>
  <si>
    <t xml:space="preserve">16+</t>
  </si>
  <si>
    <t xml:space="preserve">Лужецкий Сергей</t>
  </si>
  <si>
    <t xml:space="preserve">18+</t>
  </si>
  <si>
    <t xml:space="preserve">Мясников Илья</t>
  </si>
  <si>
    <t xml:space="preserve">Стефанов Арсений</t>
  </si>
  <si>
    <t xml:space="preserve">17+</t>
  </si>
  <si>
    <t xml:space="preserve">Осипов Роман</t>
  </si>
  <si>
    <t xml:space="preserve">Михеев Глеб</t>
  </si>
  <si>
    <t xml:space="preserve">16-</t>
  </si>
  <si>
    <t xml:space="preserve">Болгов Михаил</t>
  </si>
  <si>
    <t xml:space="preserve">Мулюков Аяз</t>
  </si>
  <si>
    <t xml:space="preserve">18-</t>
  </si>
  <si>
    <t xml:space="preserve">17-</t>
  </si>
  <si>
    <t xml:space="preserve">Ушаков Василий</t>
  </si>
  <si>
    <t xml:space="preserve">Ельчин Никита</t>
  </si>
  <si>
    <t xml:space="preserve">Быдтаев Сергей</t>
  </si>
  <si>
    <t xml:space="preserve">Богомолов Арсений</t>
  </si>
  <si>
    <t xml:space="preserve">Гасанов Вагиф</t>
  </si>
  <si>
    <t xml:space="preserve">13,5-</t>
  </si>
  <si>
    <t xml:space="preserve">Артамонов Георгий</t>
  </si>
  <si>
    <t xml:space="preserve"> 15-</t>
  </si>
  <si>
    <t xml:space="preserve">Березин Петр</t>
  </si>
  <si>
    <t xml:space="preserve">Смирнов Владислав</t>
  </si>
  <si>
    <t xml:space="preserve">3ю</t>
  </si>
  <si>
    <t xml:space="preserve">Ломаев Кирилл</t>
  </si>
  <si>
    <t xml:space="preserve">Удмуртия</t>
  </si>
  <si>
    <t xml:space="preserve">Козьмин Антон</t>
  </si>
  <si>
    <t xml:space="preserve">Ростовская обл.</t>
  </si>
  <si>
    <t xml:space="preserve">14+</t>
  </si>
  <si>
    <t xml:space="preserve">Большаков Александр</t>
  </si>
  <si>
    <t xml:space="preserve">11+</t>
  </si>
  <si>
    <t xml:space="preserve">Ливдан Вячеслав</t>
  </si>
  <si>
    <t xml:space="preserve">Хисамов Марсель</t>
  </si>
  <si>
    <t xml:space="preserve">Баранов Даниил</t>
  </si>
  <si>
    <t xml:space="preserve">Омелехин Павел</t>
  </si>
  <si>
    <t xml:space="preserve">Сатучин Булат</t>
  </si>
  <si>
    <t xml:space="preserve">11-</t>
  </si>
  <si>
    <t xml:space="preserve">Калугин Александр</t>
  </si>
  <si>
    <t xml:space="preserve">12-</t>
  </si>
  <si>
    <t xml:space="preserve">Степанов Павел</t>
  </si>
  <si>
    <t xml:space="preserve">Кисляков Станислав</t>
  </si>
  <si>
    <t xml:space="preserve">Антонов Иван</t>
  </si>
  <si>
    <t xml:space="preserve">Наумов Сергей</t>
  </si>
  <si>
    <t xml:space="preserve">Максимшин Михаил</t>
  </si>
  <si>
    <t xml:space="preserve">Скородумов Сергей</t>
  </si>
  <si>
    <t xml:space="preserve">Тарасенко Захар</t>
  </si>
  <si>
    <t xml:space="preserve">13-</t>
  </si>
  <si>
    <t xml:space="preserve">Пожарский Николай</t>
  </si>
  <si>
    <t xml:space="preserve">Кулаков Павел</t>
  </si>
  <si>
    <t xml:space="preserve">б/р</t>
  </si>
  <si>
    <t xml:space="preserve">Орлов Павел</t>
  </si>
  <si>
    <t xml:space="preserve">Середюк Александр</t>
  </si>
  <si>
    <t xml:space="preserve">Огурцов Андрей</t>
  </si>
  <si>
    <t xml:space="preserve">14-</t>
  </si>
  <si>
    <t xml:space="preserve">Безуглый Евгений</t>
  </si>
  <si>
    <t xml:space="preserve">Смирнов Илья</t>
  </si>
  <si>
    <t xml:space="preserve">Юшков Константин</t>
  </si>
  <si>
    <t xml:space="preserve">Кирьянов Григорий</t>
  </si>
  <si>
    <t xml:space="preserve">Татарчук Андрей</t>
  </si>
  <si>
    <t xml:space="preserve">Гурин Николай</t>
  </si>
  <si>
    <t xml:space="preserve">Самоделко Макар</t>
  </si>
  <si>
    <t xml:space="preserve">8+</t>
  </si>
  <si>
    <t xml:space="preserve">Майоров Андрей</t>
  </si>
  <si>
    <t xml:space="preserve">12+</t>
  </si>
  <si>
    <t xml:space="preserve">Тундубин Сергей</t>
  </si>
  <si>
    <t xml:space="preserve">Капустин Александр</t>
  </si>
  <si>
    <t xml:space="preserve">Брюханов Георгий</t>
  </si>
  <si>
    <t xml:space="preserve">10,5-</t>
  </si>
  <si>
    <t xml:space="preserve">Макаров Константин</t>
  </si>
  <si>
    <t xml:space="preserve">Хрусталев Федор</t>
  </si>
  <si>
    <t xml:space="preserve">8-</t>
  </si>
  <si>
    <t xml:space="preserve">Баранов Владимир</t>
  </si>
  <si>
    <t xml:space="preserve">9-</t>
  </si>
  <si>
    <t xml:space="preserve">Алексеев Никита</t>
  </si>
  <si>
    <t xml:space="preserve">Солодейников Михаил</t>
  </si>
  <si>
    <t xml:space="preserve">Руденко Александр</t>
  </si>
  <si>
    <t xml:space="preserve">8,5+</t>
  </si>
  <si>
    <t xml:space="preserve">Вовк Олег</t>
  </si>
  <si>
    <t xml:space="preserve">Антонов Олег</t>
  </si>
  <si>
    <t xml:space="preserve">10+</t>
  </si>
  <si>
    <t xml:space="preserve">Богданов Евгений</t>
  </si>
  <si>
    <t xml:space="preserve">Лебедев Максим</t>
  </si>
  <si>
    <t xml:space="preserve">Черных Максим</t>
  </si>
  <si>
    <t xml:space="preserve">10-</t>
  </si>
  <si>
    <t xml:space="preserve">Младшие юноши </t>
  </si>
  <si>
    <t xml:space="preserve">Зам.гл.судьи по виду: Золотарева И.P.</t>
  </si>
  <si>
    <t xml:space="preserve">Посьмашный Богдан</t>
  </si>
  <si>
    <t xml:space="preserve">КМС</t>
  </si>
  <si>
    <t xml:space="preserve">48-</t>
  </si>
  <si>
    <t xml:space="preserve">Тер-Минасян Арман</t>
  </si>
  <si>
    <t xml:space="preserve">34-</t>
  </si>
  <si>
    <t xml:space="preserve">Тимонов Вадим</t>
  </si>
  <si>
    <t xml:space="preserve">24,5-</t>
  </si>
  <si>
    <t xml:space="preserve">Мухаметдинов Артем</t>
  </si>
  <si>
    <t xml:space="preserve">29-</t>
  </si>
  <si>
    <t xml:space="preserve">28-</t>
  </si>
  <si>
    <t xml:space="preserve">Беляк Алексей</t>
  </si>
  <si>
    <t xml:space="preserve">27+</t>
  </si>
  <si>
    <t xml:space="preserve">Шмонин Александр</t>
  </si>
  <si>
    <t xml:space="preserve">27-</t>
  </si>
  <si>
    <t xml:space="preserve">Фофонов Станислав</t>
  </si>
  <si>
    <t xml:space="preserve">Верховский Сергей</t>
  </si>
  <si>
    <t xml:space="preserve">26-</t>
  </si>
  <si>
    <t xml:space="preserve">Рудаков Юрий</t>
  </si>
  <si>
    <t xml:space="preserve">24+</t>
  </si>
  <si>
    <t xml:space="preserve">Борисов Кирилл</t>
  </si>
  <si>
    <t xml:space="preserve">Ериков Алексей</t>
  </si>
  <si>
    <t xml:space="preserve">Басалбаев Азат</t>
  </si>
  <si>
    <t xml:space="preserve">Веденчук Вячеслав</t>
  </si>
  <si>
    <t xml:space="preserve">Слонимский Влад</t>
  </si>
  <si>
    <t xml:space="preserve">Фирсов Алексей</t>
  </si>
  <si>
    <t xml:space="preserve">Алексеев Александр</t>
  </si>
  <si>
    <t xml:space="preserve">26+</t>
  </si>
  <si>
    <t xml:space="preserve">Колтунов Владимир</t>
  </si>
  <si>
    <t xml:space="preserve">Ругенс Роландс</t>
  </si>
  <si>
    <t xml:space="preserve">Латвия</t>
  </si>
  <si>
    <t xml:space="preserve">Соколов Сергей</t>
  </si>
  <si>
    <t xml:space="preserve">Шиленберг Андрей</t>
  </si>
  <si>
    <t xml:space="preserve">Бузуев Александр</t>
  </si>
  <si>
    <t xml:space="preserve">Девяткин  Антон</t>
  </si>
  <si>
    <t xml:space="preserve">Токарев Игорь</t>
  </si>
  <si>
    <t xml:space="preserve">Юдин Александр</t>
  </si>
  <si>
    <t xml:space="preserve">Высоцкий Евгений</t>
  </si>
  <si>
    <t xml:space="preserve">Эйснер Евгений</t>
  </si>
  <si>
    <t xml:space="preserve">Идиятуллин Марат</t>
  </si>
  <si>
    <t xml:space="preserve">Калашников Евгений</t>
  </si>
  <si>
    <t xml:space="preserve">Пресняков Никита</t>
  </si>
  <si>
    <t xml:space="preserve">Спицын Иван</t>
  </si>
  <si>
    <t xml:space="preserve">Мороченков Василий</t>
  </si>
  <si>
    <t xml:space="preserve">Красный Егор</t>
  </si>
  <si>
    <t xml:space="preserve">Власов Олег</t>
  </si>
  <si>
    <t xml:space="preserve">Шейко Павел</t>
  </si>
  <si>
    <t xml:space="preserve">Ряховский Никита</t>
  </si>
  <si>
    <t xml:space="preserve">Николаев Олег</t>
  </si>
  <si>
    <t xml:space="preserve">21+</t>
  </si>
  <si>
    <t xml:space="preserve">Кирсанов Любомир</t>
  </si>
  <si>
    <t xml:space="preserve">Сапунов Андрей</t>
  </si>
  <si>
    <t xml:space="preserve">Алексеев Егор</t>
  </si>
  <si>
    <t xml:space="preserve">Токарев Егор</t>
  </si>
  <si>
    <t xml:space="preserve">19-</t>
  </si>
  <si>
    <t xml:space="preserve">Кайлиберов Илья</t>
  </si>
  <si>
    <t xml:space="preserve">Крылатых Павел</t>
  </si>
  <si>
    <t xml:space="preserve">Черников Иван</t>
  </si>
  <si>
    <t xml:space="preserve">Тимофеев Дмитрий</t>
  </si>
  <si>
    <t xml:space="preserve">Абрамов Андрей</t>
  </si>
  <si>
    <t xml:space="preserve">Никитин Арсений</t>
  </si>
  <si>
    <t xml:space="preserve">Рауш Павел</t>
  </si>
  <si>
    <t xml:space="preserve">Королев Иван</t>
  </si>
  <si>
    <t xml:space="preserve">н/я</t>
  </si>
  <si>
    <t xml:space="preserve">Балуев Алексей</t>
  </si>
  <si>
    <t xml:space="preserve">13+</t>
  </si>
  <si>
    <t xml:space="preserve">Захаров Александр</t>
  </si>
  <si>
    <t xml:space="preserve">Барабанов Илья</t>
  </si>
  <si>
    <t xml:space="preserve">Курунов Арсений</t>
  </si>
  <si>
    <t xml:space="preserve">Дмух Василий</t>
  </si>
  <si>
    <t xml:space="preserve">Ямалиев Айдар</t>
  </si>
  <si>
    <t xml:space="preserve">Тайрякбяров Роман</t>
  </si>
  <si>
    <t xml:space="preserve">Халтунен Антон</t>
  </si>
  <si>
    <t xml:space="preserve">Чиликин Дмитрий</t>
  </si>
  <si>
    <t xml:space="preserve">Платонов Александр</t>
  </si>
  <si>
    <t xml:space="preserve">Тылюдин Павел</t>
  </si>
  <si>
    <t xml:space="preserve">Руденко Андрей</t>
  </si>
  <si>
    <t xml:space="preserve">Антонов Дмитрий</t>
  </si>
  <si>
    <t xml:space="preserve">Шелмаков Роман</t>
  </si>
  <si>
    <t xml:space="preserve">Сусеков Роман</t>
  </si>
  <si>
    <t xml:space="preserve">Евсеев Ян</t>
  </si>
  <si>
    <t xml:space="preserve">Девочки подростки</t>
  </si>
  <si>
    <t xml:space="preserve">Норицына Анна</t>
  </si>
  <si>
    <t xml:space="preserve">Щельникова Ольга</t>
  </si>
  <si>
    <t xml:space="preserve">Шаталова Елизавета</t>
  </si>
  <si>
    <t xml:space="preserve">Лысенко Анастасия</t>
  </si>
  <si>
    <t xml:space="preserve">Никулина Евгения</t>
  </si>
  <si>
    <t xml:space="preserve">Смирнова Надежда</t>
  </si>
  <si>
    <t xml:space="preserve">Болгова Мария</t>
  </si>
  <si>
    <t xml:space="preserve">Саитова Карина</t>
  </si>
  <si>
    <t xml:space="preserve">Окольничникова Светлана</t>
  </si>
  <si>
    <t xml:space="preserve">Михайлова Виктория</t>
  </si>
  <si>
    <t xml:space="preserve">9+</t>
  </si>
  <si>
    <t xml:space="preserve">Марголина Анна</t>
  </si>
  <si>
    <t xml:space="preserve">Прусакова Екатерина</t>
  </si>
  <si>
    <t xml:space="preserve">Шуклецова Дарья</t>
  </si>
  <si>
    <t xml:space="preserve">Туркина Регина</t>
  </si>
  <si>
    <t xml:space="preserve">Зазулина Ирина</t>
  </si>
  <si>
    <t xml:space="preserve">Быстрова Варвара</t>
  </si>
  <si>
    <t xml:space="preserve">Аюпова Полина</t>
  </si>
  <si>
    <t xml:space="preserve">Кассина Евгения</t>
  </si>
  <si>
    <t xml:space="preserve">Баранова Валерия</t>
  </si>
  <si>
    <t xml:space="preserve">Измайлова Маргарита</t>
  </si>
  <si>
    <t xml:space="preserve">Стручкова Екатерина</t>
  </si>
  <si>
    <t xml:space="preserve">Савицкая  Анастасия</t>
  </si>
  <si>
    <t xml:space="preserve">Габидуллина Гульназ</t>
  </si>
  <si>
    <t xml:space="preserve">Скородумова Татьяна</t>
  </si>
  <si>
    <t xml:space="preserve">Шаталова Варвара</t>
  </si>
  <si>
    <t xml:space="preserve">Мухаметзянова Мария</t>
  </si>
  <si>
    <t xml:space="preserve">Дорошина Екатерина</t>
  </si>
  <si>
    <t xml:space="preserve">19+</t>
  </si>
  <si>
    <t xml:space="preserve">Юрковская Марина</t>
  </si>
  <si>
    <t xml:space="preserve">Стекольщикова Евгения</t>
  </si>
  <si>
    <t xml:space="preserve">Минулина Анастасия</t>
  </si>
  <si>
    <t xml:space="preserve">Норицына Елизавета</t>
  </si>
  <si>
    <t xml:space="preserve">Старостина Лидия</t>
  </si>
  <si>
    <t xml:space="preserve">Еремина Маргарита</t>
  </si>
  <si>
    <t xml:space="preserve">Калашникова Дарья</t>
  </si>
  <si>
    <t xml:space="preserve">10,5+</t>
  </si>
  <si>
    <t xml:space="preserve">Зайцева Юлия</t>
  </si>
  <si>
    <t xml:space="preserve">13,5+</t>
  </si>
  <si>
    <t xml:space="preserve">Бобруйская Мария</t>
  </si>
  <si>
    <t xml:space="preserve">Образцова Феодора </t>
  </si>
  <si>
    <t xml:space="preserve">Барабанова Полина</t>
  </si>
  <si>
    <t xml:space="preserve">Ефремова Варвара</t>
  </si>
  <si>
    <t xml:space="preserve">Румшиская Ольга</t>
  </si>
  <si>
    <t xml:space="preserve">Нецветаева Наталья</t>
  </si>
  <si>
    <t xml:space="preserve">Минеева Дарья</t>
  </si>
  <si>
    <t xml:space="preserve">Смирнова Марина</t>
  </si>
  <si>
    <t xml:space="preserve">Лопатина Яна</t>
  </si>
  <si>
    <t xml:space="preserve">Иванова Юлия</t>
  </si>
  <si>
    <t xml:space="preserve">Тусеева Анна</t>
  </si>
  <si>
    <t xml:space="preserve">Шувалова Ирина</t>
  </si>
  <si>
    <t xml:space="preserve">Чубар Анастасия</t>
  </si>
  <si>
    <t xml:space="preserve">Татарчук Дарья</t>
  </si>
  <si>
    <t xml:space="preserve">Кунда Татьяна</t>
  </si>
  <si>
    <t xml:space="preserve">Фроликова Светлана</t>
  </si>
  <si>
    <t xml:space="preserve">Гаврюшина Алена</t>
  </si>
  <si>
    <t xml:space="preserve">Яковенко Ангелина</t>
  </si>
  <si>
    <t xml:space="preserve">Баталова Софья</t>
  </si>
  <si>
    <t xml:space="preserve">7-</t>
  </si>
  <si>
    <t xml:space="preserve">Карпман Александра</t>
  </si>
  <si>
    <t xml:space="preserve">Пелевина Екатерина</t>
  </si>
  <si>
    <t xml:space="preserve">Младшие девушки</t>
  </si>
  <si>
    <t xml:space="preserve">Фахритдинова Динара</t>
  </si>
  <si>
    <t xml:space="preserve">36-</t>
  </si>
  <si>
    <t xml:space="preserve">Цыганова Анна</t>
  </si>
  <si>
    <t xml:space="preserve">31-</t>
  </si>
  <si>
    <t xml:space="preserve">Мирошниченко Юлия</t>
  </si>
  <si>
    <t xml:space="preserve">Усманова Динара</t>
  </si>
  <si>
    <t xml:space="preserve">Головина Александра</t>
  </si>
  <si>
    <t xml:space="preserve">Измайлова Алина</t>
  </si>
  <si>
    <t xml:space="preserve">Катышева Дарья</t>
  </si>
  <si>
    <t xml:space="preserve">Якуба Ольга</t>
  </si>
  <si>
    <t xml:space="preserve">Лукина Любовь</t>
  </si>
  <si>
    <t xml:space="preserve">Заикина Анна</t>
  </si>
  <si>
    <t xml:space="preserve">Степанова Наталия</t>
  </si>
  <si>
    <t xml:space="preserve">Калниня Эльза</t>
  </si>
  <si>
    <t xml:space="preserve">Жестовская Ксения</t>
  </si>
  <si>
    <t xml:space="preserve">Фагманова Эльвина</t>
  </si>
  <si>
    <t xml:space="preserve">Башкатова Анна</t>
  </si>
  <si>
    <t xml:space="preserve">Минаева Анна</t>
  </si>
  <si>
    <t xml:space="preserve">Макарова Ксения</t>
  </si>
  <si>
    <t xml:space="preserve">Еремина Софья</t>
  </si>
  <si>
    <t xml:space="preserve">Островская Светлана</t>
  </si>
  <si>
    <t xml:space="preserve">Головина Екатерина</t>
  </si>
  <si>
    <t xml:space="preserve">Еременко Илона</t>
  </si>
  <si>
    <t xml:space="preserve">Коливердова Елена</t>
  </si>
  <si>
    <t xml:space="preserve">Краснодарский край</t>
  </si>
  <si>
    <t xml:space="preserve">Пудякова Екатерина</t>
  </si>
  <si>
    <t xml:space="preserve">Карачинцева Александра</t>
  </si>
  <si>
    <t xml:space="preserve">Мазохина Татьяна</t>
  </si>
  <si>
    <t xml:space="preserve">Хоролец Кристина</t>
  </si>
  <si>
    <t xml:space="preserve">Дубовец Лидия</t>
  </si>
  <si>
    <t xml:space="preserve">Алиева Алиса</t>
  </si>
  <si>
    <t xml:space="preserve">Меньшикова Александра</t>
  </si>
  <si>
    <t xml:space="preserve">Володина Екатерина</t>
  </si>
  <si>
    <t xml:space="preserve">Бутенко Юлия</t>
  </si>
  <si>
    <t xml:space="preserve">Гузикова Екатерина</t>
  </si>
  <si>
    <t xml:space="preserve">Куликова Виктория</t>
  </si>
  <si>
    <t xml:space="preserve">Красавина Надежда</t>
  </si>
  <si>
    <t xml:space="preserve">Сафронова Марина</t>
  </si>
  <si>
    <t xml:space="preserve">Гагаринова Екатерина</t>
  </si>
  <si>
    <t xml:space="preserve">Яковлева Наталья</t>
  </si>
  <si>
    <t xml:space="preserve">Михеева Ксения</t>
  </si>
  <si>
    <t xml:space="preserve">Пестова Марина</t>
  </si>
  <si>
    <t xml:space="preserve">Березняк Людмила</t>
  </si>
  <si>
    <t xml:space="preserve">Скорость</t>
  </si>
  <si>
    <t xml:space="preserve">Квалиф. 1</t>
  </si>
  <si>
    <t xml:space="preserve">Квалиф. 2</t>
  </si>
  <si>
    <t xml:space="preserve">1/2 финала</t>
  </si>
  <si>
    <t xml:space="preserve">Сумма</t>
  </si>
  <si>
    <t xml:space="preserve">0:26.20</t>
  </si>
  <si>
    <t xml:space="preserve">0:26.73</t>
  </si>
  <si>
    <t xml:space="preserve">0:25.93</t>
  </si>
  <si>
    <t xml:space="preserve">0:23.29   </t>
  </si>
  <si>
    <t xml:space="preserve">0:36.09</t>
  </si>
  <si>
    <t xml:space="preserve">0:31.10</t>
  </si>
  <si>
    <t xml:space="preserve">0:26.86</t>
  </si>
  <si>
    <t xml:space="preserve">0:25.16   </t>
  </si>
  <si>
    <t xml:space="preserve">0:38.98</t>
  </si>
  <si>
    <t xml:space="preserve">0:31.62</t>
  </si>
  <si>
    <t xml:space="preserve">0:31.71</t>
  </si>
  <si>
    <t xml:space="preserve">0:27.66   </t>
  </si>
  <si>
    <t xml:space="preserve">0:39.39</t>
  </si>
  <si>
    <t xml:space="preserve">0:31.07</t>
  </si>
  <si>
    <t xml:space="preserve">0:29.64</t>
  </si>
  <si>
    <t xml:space="preserve">0:28.70   </t>
  </si>
  <si>
    <t xml:space="preserve">0:32.47</t>
  </si>
  <si>
    <t xml:space="preserve">0:38.26</t>
  </si>
  <si>
    <t xml:space="preserve">0:32.00</t>
  </si>
  <si>
    <t xml:space="preserve">0:33.01</t>
  </si>
  <si>
    <t xml:space="preserve">0:32.09</t>
  </si>
  <si>
    <t xml:space="preserve">0:41.32</t>
  </si>
  <si>
    <t xml:space="preserve">0:32.57</t>
  </si>
  <si>
    <t xml:space="preserve">0:39.19</t>
  </si>
  <si>
    <t xml:space="preserve">0:32.87</t>
  </si>
  <si>
    <t xml:space="preserve">0:35.29</t>
  </si>
  <si>
    <t xml:space="preserve">0:33.13</t>
  </si>
  <si>
    <t xml:space="preserve">0:41.28</t>
  </si>
  <si>
    <t xml:space="preserve">0:35.16</t>
  </si>
  <si>
    <t xml:space="preserve">0:38.37</t>
  </si>
  <si>
    <t xml:space="preserve">0:35.43</t>
  </si>
  <si>
    <t xml:space="preserve">0:38.28</t>
  </si>
  <si>
    <t xml:space="preserve">0:37.81</t>
  </si>
  <si>
    <t xml:space="preserve">0:40.44</t>
  </si>
  <si>
    <t xml:space="preserve">0:41.76</t>
  </si>
  <si>
    <t xml:space="preserve">0:38.62</t>
  </si>
  <si>
    <t xml:space="preserve">*0:13.51</t>
  </si>
  <si>
    <t xml:space="preserve">0:41.08</t>
  </si>
  <si>
    <t xml:space="preserve">срыв</t>
  </si>
  <si>
    <t xml:space="preserve">0:41.89</t>
  </si>
  <si>
    <t xml:space="preserve">0:44.20</t>
  </si>
  <si>
    <t xml:space="preserve">0:44.39</t>
  </si>
  <si>
    <t xml:space="preserve">0:45.68</t>
  </si>
  <si>
    <t xml:space="preserve">0:45.85</t>
  </si>
  <si>
    <t xml:space="preserve">0:48.71</t>
  </si>
  <si>
    <t xml:space="preserve">0:49.27</t>
  </si>
  <si>
    <t xml:space="preserve">0:49.74</t>
  </si>
  <si>
    <t xml:space="preserve">0:49.87</t>
  </si>
  <si>
    <t xml:space="preserve">0:50.31</t>
  </si>
  <si>
    <t xml:space="preserve">0:50.59</t>
  </si>
  <si>
    <t xml:space="preserve">0:50.91</t>
  </si>
  <si>
    <t xml:space="preserve">0:51.60</t>
  </si>
  <si>
    <t xml:space="preserve">0:55.51</t>
  </si>
  <si>
    <t xml:space="preserve">0:56.40</t>
  </si>
  <si>
    <t xml:space="preserve">0:57.79</t>
  </si>
  <si>
    <t xml:space="preserve">0:57.99</t>
  </si>
  <si>
    <t xml:space="preserve">0:58.23</t>
  </si>
  <si>
    <t xml:space="preserve">0:58.34</t>
  </si>
  <si>
    <t xml:space="preserve">0:58.63</t>
  </si>
  <si>
    <t xml:space="preserve">0:59.35</t>
  </si>
  <si>
    <t xml:space="preserve">1:00.02</t>
  </si>
  <si>
    <t xml:space="preserve">1:00.42</t>
  </si>
  <si>
    <t xml:space="preserve">1:01.50</t>
  </si>
  <si>
    <t xml:space="preserve">1:02.62</t>
  </si>
  <si>
    <t xml:space="preserve">1:02.75</t>
  </si>
  <si>
    <t xml:space="preserve">1:03.18</t>
  </si>
  <si>
    <t xml:space="preserve">1:06.11</t>
  </si>
  <si>
    <t xml:space="preserve">1:06.89</t>
  </si>
  <si>
    <t xml:space="preserve">1:07.94</t>
  </si>
  <si>
    <t xml:space="preserve">1:09.01</t>
  </si>
  <si>
    <t xml:space="preserve">1:12.57</t>
  </si>
  <si>
    <t xml:space="preserve">1:15.42</t>
  </si>
  <si>
    <t xml:space="preserve">1:15.74</t>
  </si>
  <si>
    <t xml:space="preserve">1:17.18</t>
  </si>
  <si>
    <t xml:space="preserve">1:21.13</t>
  </si>
  <si>
    <t xml:space="preserve">1:22.41</t>
  </si>
  <si>
    <t xml:space="preserve">1:27.60</t>
  </si>
  <si>
    <t xml:space="preserve">1:27.78</t>
  </si>
  <si>
    <t xml:space="preserve">1:29.90</t>
  </si>
  <si>
    <t xml:space="preserve">1:30.53</t>
  </si>
  <si>
    <t xml:space="preserve">1:31.21</t>
  </si>
  <si>
    <t xml:space="preserve">1:31.47</t>
  </si>
  <si>
    <t xml:space="preserve">1:39.60</t>
  </si>
  <si>
    <t xml:space="preserve">1:44.31</t>
  </si>
  <si>
    <t xml:space="preserve">1:45.30</t>
  </si>
  <si>
    <t xml:space="preserve">*0:16.72</t>
  </si>
  <si>
    <t xml:space="preserve">*0:20.72</t>
  </si>
  <si>
    <t xml:space="preserve">*0:23.50</t>
  </si>
  <si>
    <t xml:space="preserve">*0:24.98</t>
  </si>
  <si>
    <t xml:space="preserve">*0:30.12</t>
  </si>
  <si>
    <t xml:space="preserve">*0:33.55</t>
  </si>
  <si>
    <t xml:space="preserve">*0:33.77</t>
  </si>
  <si>
    <t xml:space="preserve">*0:38.96</t>
  </si>
  <si>
    <t xml:space="preserve">*0:39.53</t>
  </si>
  <si>
    <t xml:space="preserve">*0:41.06</t>
  </si>
  <si>
    <t xml:space="preserve">*0:43.74</t>
  </si>
  <si>
    <t xml:space="preserve">*0:46.59</t>
  </si>
  <si>
    <t xml:space="preserve">*0:53.61</t>
  </si>
  <si>
    <t xml:space="preserve">*0:56.24</t>
  </si>
  <si>
    <t xml:space="preserve">*1:00.12</t>
  </si>
  <si>
    <t xml:space="preserve">*1:09.00</t>
  </si>
  <si>
    <t xml:space="preserve">*1:11.86</t>
  </si>
  <si>
    <t xml:space="preserve">* -результат по одной трассе</t>
  </si>
  <si>
    <t xml:space="preserve">Младшие юноши</t>
  </si>
  <si>
    <t xml:space="preserve">0:22.82</t>
  </si>
  <si>
    <t xml:space="preserve">0:21.94</t>
  </si>
  <si>
    <t xml:space="preserve">0:21.28</t>
  </si>
  <si>
    <t xml:space="preserve">0:19.46   </t>
  </si>
  <si>
    <t xml:space="preserve">0:27.00</t>
  </si>
  <si>
    <t xml:space="preserve">0:24.61</t>
  </si>
  <si>
    <t xml:space="preserve">0:21.37</t>
  </si>
  <si>
    <t xml:space="preserve">*0:10.50  </t>
  </si>
  <si>
    <t xml:space="preserve">0:38.39</t>
  </si>
  <si>
    <t xml:space="preserve">0:27.06</t>
  </si>
  <si>
    <t xml:space="preserve">0:25.58</t>
  </si>
  <si>
    <t xml:space="preserve">0:41.73   </t>
  </si>
  <si>
    <t xml:space="preserve">0:32.17</t>
  </si>
  <si>
    <t xml:space="preserve">0:25.20</t>
  </si>
  <si>
    <t xml:space="preserve">*0:11.62</t>
  </si>
  <si>
    <t xml:space="preserve">срыв      </t>
  </si>
  <si>
    <t xml:space="preserve">0:37.24</t>
  </si>
  <si>
    <t xml:space="preserve">0:29.61</t>
  </si>
  <si>
    <t xml:space="preserve">0:38.24</t>
  </si>
  <si>
    <t xml:space="preserve">0:30.74</t>
  </si>
  <si>
    <t xml:space="preserve">0:34.14</t>
  </si>
  <si>
    <t xml:space="preserve">0:31.21</t>
  </si>
  <si>
    <t xml:space="preserve">0:37.03</t>
  </si>
  <si>
    <t xml:space="preserve">0:31.63</t>
  </si>
  <si>
    <t xml:space="preserve">0:35.83</t>
  </si>
  <si>
    <t xml:space="preserve">0:31.84</t>
  </si>
  <si>
    <t xml:space="preserve">0:38.67</t>
  </si>
  <si>
    <t xml:space="preserve">0:33.58</t>
  </si>
  <si>
    <t xml:space="preserve">0:35.73</t>
  </si>
  <si>
    <t xml:space="preserve">0:35.09</t>
  </si>
  <si>
    <t xml:space="preserve">0:39.97</t>
  </si>
  <si>
    <t xml:space="preserve">0:35.59</t>
  </si>
  <si>
    <t xml:space="preserve">0:39.61</t>
  </si>
  <si>
    <t xml:space="preserve">0:35.64</t>
  </si>
  <si>
    <t xml:space="preserve">0:39.28</t>
  </si>
  <si>
    <t xml:space="preserve">0:35.91</t>
  </si>
  <si>
    <t xml:space="preserve">0:35.25</t>
  </si>
  <si>
    <t xml:space="preserve">*0:14.37</t>
  </si>
  <si>
    <t xml:space="preserve">0:35.74</t>
  </si>
  <si>
    <t xml:space="preserve">0:40.07</t>
  </si>
  <si>
    <t xml:space="preserve">0:41.75</t>
  </si>
  <si>
    <t xml:space="preserve">0:42.54</t>
  </si>
  <si>
    <t xml:space="preserve">0:43.11</t>
  </si>
  <si>
    <t xml:space="preserve">0:43.38</t>
  </si>
  <si>
    <t xml:space="preserve">0:43.53</t>
  </si>
  <si>
    <t xml:space="preserve">0:44.27</t>
  </si>
  <si>
    <t xml:space="preserve">0:45.26</t>
  </si>
  <si>
    <t xml:space="preserve">0:45.41</t>
  </si>
  <si>
    <t xml:space="preserve">0:45.82</t>
  </si>
  <si>
    <t xml:space="preserve">0:47.53</t>
  </si>
  <si>
    <t xml:space="preserve">0:51.18</t>
  </si>
  <si>
    <t xml:space="preserve">0:51.65</t>
  </si>
  <si>
    <t xml:space="preserve">0:51.95</t>
  </si>
  <si>
    <t xml:space="preserve">0:52.06</t>
  </si>
  <si>
    <t xml:space="preserve">0:53.35</t>
  </si>
  <si>
    <t xml:space="preserve">0:54.60</t>
  </si>
  <si>
    <t xml:space="preserve">0:55.93</t>
  </si>
  <si>
    <t xml:space="preserve">0:56.22</t>
  </si>
  <si>
    <t xml:space="preserve">0:56.38</t>
  </si>
  <si>
    <t xml:space="preserve">0:56.51</t>
  </si>
  <si>
    <t xml:space="preserve">1:00.49</t>
  </si>
  <si>
    <t xml:space="preserve">1:01.42</t>
  </si>
  <si>
    <t xml:space="preserve">1:01.44</t>
  </si>
  <si>
    <t xml:space="preserve">1:01.91</t>
  </si>
  <si>
    <t xml:space="preserve">1:02.85</t>
  </si>
  <si>
    <t xml:space="preserve">1:04.93</t>
  </si>
  <si>
    <t xml:space="preserve">1:05.76</t>
  </si>
  <si>
    <t xml:space="preserve">1:05.84</t>
  </si>
  <si>
    <t xml:space="preserve">1:10.57</t>
  </si>
  <si>
    <t xml:space="preserve">1:32.35</t>
  </si>
  <si>
    <t xml:space="preserve">1:46.24</t>
  </si>
  <si>
    <t xml:space="preserve">1:52.54</t>
  </si>
  <si>
    <t xml:space="preserve">1:56.44</t>
  </si>
  <si>
    <t xml:space="preserve">*0:42.55</t>
  </si>
  <si>
    <t xml:space="preserve">Квалиф.1</t>
  </si>
  <si>
    <t xml:space="preserve">0:46.48</t>
  </si>
  <si>
    <t xml:space="preserve">0:35.04</t>
  </si>
  <si>
    <t xml:space="preserve">0:30.36</t>
  </si>
  <si>
    <t xml:space="preserve">0:27.26   </t>
  </si>
  <si>
    <t xml:space="preserve">0:38.35</t>
  </si>
  <si>
    <t xml:space="preserve">0:32.63</t>
  </si>
  <si>
    <t xml:space="preserve">0:32.75</t>
  </si>
  <si>
    <t xml:space="preserve">0:30.21   </t>
  </si>
  <si>
    <t xml:space="preserve">0:37.10</t>
  </si>
  <si>
    <t xml:space="preserve">0:36.06</t>
  </si>
  <si>
    <t xml:space="preserve">0:34.09</t>
  </si>
  <si>
    <t xml:space="preserve">0:30.09   </t>
  </si>
  <si>
    <t xml:space="preserve">0:37.01</t>
  </si>
  <si>
    <t xml:space="preserve">0:34.06</t>
  </si>
  <si>
    <t xml:space="preserve">0:52.99</t>
  </si>
  <si>
    <t xml:space="preserve">0:37.69</t>
  </si>
  <si>
    <t xml:space="preserve">0:42.89</t>
  </si>
  <si>
    <t xml:space="preserve">0:38.41</t>
  </si>
  <si>
    <t xml:space="preserve">0:48.57</t>
  </si>
  <si>
    <t xml:space="preserve">0:39.05</t>
  </si>
  <si>
    <t xml:space="preserve">0:41.21</t>
  </si>
  <si>
    <t xml:space="preserve">0:41.46</t>
  </si>
  <si>
    <t xml:space="preserve">0:51.50</t>
  </si>
  <si>
    <t xml:space="preserve">0:43.09</t>
  </si>
  <si>
    <t xml:space="preserve">0:52.61</t>
  </si>
  <si>
    <t xml:space="preserve">0:44.36</t>
  </si>
  <si>
    <t xml:space="preserve">0:51.67</t>
  </si>
  <si>
    <t xml:space="preserve">0:44.50</t>
  </si>
  <si>
    <t xml:space="preserve">0:53.52</t>
  </si>
  <si>
    <t xml:space="preserve">0:44.93</t>
  </si>
  <si>
    <t xml:space="preserve">0:48.85</t>
  </si>
  <si>
    <t xml:space="preserve">0:46.45</t>
  </si>
  <si>
    <t xml:space="preserve">0:50.83</t>
  </si>
  <si>
    <t xml:space="preserve">0:47.46</t>
  </si>
  <si>
    <t xml:space="preserve">0:49.03</t>
  </si>
  <si>
    <t xml:space="preserve">0:47.92</t>
  </si>
  <si>
    <t xml:space="preserve">0:39.23</t>
  </si>
  <si>
    <t xml:space="preserve">*0:14.87</t>
  </si>
  <si>
    <t xml:space="preserve">0:57.23</t>
  </si>
  <si>
    <t xml:space="preserve">0:57.58</t>
  </si>
  <si>
    <t xml:space="preserve">0:57.95</t>
  </si>
  <si>
    <t xml:space="preserve">1:02.09</t>
  </si>
  <si>
    <t xml:space="preserve">1:04.96</t>
  </si>
  <si>
    <t xml:space="preserve">1:09.16</t>
  </si>
  <si>
    <t xml:space="preserve">1:16.99</t>
  </si>
  <si>
    <t xml:space="preserve">1:18.17</t>
  </si>
  <si>
    <t xml:space="preserve">1:21.63</t>
  </si>
  <si>
    <t xml:space="preserve">1:23.34</t>
  </si>
  <si>
    <t xml:space="preserve">1:23.56</t>
  </si>
  <si>
    <t xml:space="preserve">1:24.06</t>
  </si>
  <si>
    <t xml:space="preserve">1:27.04</t>
  </si>
  <si>
    <t xml:space="preserve">1:30.26</t>
  </si>
  <si>
    <t xml:space="preserve">1:32.92</t>
  </si>
  <si>
    <t xml:space="preserve">1:33.10</t>
  </si>
  <si>
    <t xml:space="preserve">1:38.36</t>
  </si>
  <si>
    <t xml:space="preserve">1:40.17</t>
  </si>
  <si>
    <t xml:space="preserve">1:46.03</t>
  </si>
  <si>
    <t xml:space="preserve">1:49.36</t>
  </si>
  <si>
    <t xml:space="preserve">1:58.66</t>
  </si>
  <si>
    <t xml:space="preserve">2:04.62</t>
  </si>
  <si>
    <t xml:space="preserve">2:05.89</t>
  </si>
  <si>
    <t xml:space="preserve">2:14.31</t>
  </si>
  <si>
    <t xml:space="preserve">2:15.92</t>
  </si>
  <si>
    <t xml:space="preserve">2:17.65</t>
  </si>
  <si>
    <t xml:space="preserve">2:23.38</t>
  </si>
  <si>
    <t xml:space="preserve">2:38.71</t>
  </si>
  <si>
    <t xml:space="preserve">*0:31.28</t>
  </si>
  <si>
    <t xml:space="preserve">*0:40.27</t>
  </si>
  <si>
    <t xml:space="preserve">*0:41.08</t>
  </si>
  <si>
    <t xml:space="preserve">*0:41.70</t>
  </si>
  <si>
    <t xml:space="preserve">*0:46.44</t>
  </si>
  <si>
    <t xml:space="preserve">*0:46.68</t>
  </si>
  <si>
    <t xml:space="preserve">*0:52.13</t>
  </si>
  <si>
    <t xml:space="preserve">*1:13.91</t>
  </si>
  <si>
    <t xml:space="preserve">*1:26.86</t>
  </si>
  <si>
    <t xml:space="preserve">*1:37.96</t>
  </si>
  <si>
    <t xml:space="preserve">0:35.36</t>
  </si>
  <si>
    <t xml:space="preserve">0:30.92</t>
  </si>
  <si>
    <t xml:space="preserve">0:28.41</t>
  </si>
  <si>
    <t xml:space="preserve">0:24.52   </t>
  </si>
  <si>
    <t xml:space="preserve">0:44.26</t>
  </si>
  <si>
    <t xml:space="preserve">0:35.01</t>
  </si>
  <si>
    <t xml:space="preserve">0:29.70</t>
  </si>
  <si>
    <t xml:space="preserve">0:27.55   </t>
  </si>
  <si>
    <t xml:space="preserve">0:44.58</t>
  </si>
  <si>
    <t xml:space="preserve">0:33.61</t>
  </si>
  <si>
    <t xml:space="preserve">0:30.14</t>
  </si>
  <si>
    <t xml:space="preserve">0:30.00   </t>
  </si>
  <si>
    <t xml:space="preserve">0:41.50</t>
  </si>
  <si>
    <t xml:space="preserve">0:36.55</t>
  </si>
  <si>
    <t xml:space="preserve">0:33.82</t>
  </si>
  <si>
    <t xml:space="preserve">*0:14.94  </t>
  </si>
  <si>
    <t xml:space="preserve">0:45.95</t>
  </si>
  <si>
    <t xml:space="preserve">0:39.63</t>
  </si>
  <si>
    <t xml:space="preserve">0:49.96</t>
  </si>
  <si>
    <t xml:space="preserve">0:40.68</t>
  </si>
  <si>
    <t xml:space="preserve">0:45.08</t>
  </si>
  <si>
    <t xml:space="preserve">0:42.04</t>
  </si>
  <si>
    <t xml:space="preserve">0:51.72</t>
  </si>
  <si>
    <t xml:space="preserve">0:42.93</t>
  </si>
  <si>
    <t xml:space="preserve">0:52.18</t>
  </si>
  <si>
    <t xml:space="preserve">0:43.42</t>
  </si>
  <si>
    <t xml:space="preserve">0:49.17</t>
  </si>
  <si>
    <t xml:space="preserve">0:43.87</t>
  </si>
  <si>
    <t xml:space="preserve">0:47.31</t>
  </si>
  <si>
    <t xml:space="preserve">0:45.07</t>
  </si>
  <si>
    <t xml:space="preserve">0:50.61</t>
  </si>
  <si>
    <t xml:space="preserve">0:46.94</t>
  </si>
  <si>
    <t xml:space="preserve">0:51.27</t>
  </si>
  <si>
    <t xml:space="preserve">0:47.59</t>
  </si>
  <si>
    <t xml:space="preserve">0:54.26</t>
  </si>
  <si>
    <t xml:space="preserve">0:50.39</t>
  </si>
  <si>
    <t xml:space="preserve">0:47.42</t>
  </si>
  <si>
    <t xml:space="preserve">*0:17.84</t>
  </si>
  <si>
    <t xml:space="preserve">0:51.92</t>
  </si>
  <si>
    <t xml:space="preserve">0:56.46</t>
  </si>
  <si>
    <t xml:space="preserve">0:57.73</t>
  </si>
  <si>
    <t xml:space="preserve">0:58.10</t>
  </si>
  <si>
    <t xml:space="preserve">1:00.93</t>
  </si>
  <si>
    <t xml:space="preserve">1:01.41</t>
  </si>
  <si>
    <t xml:space="preserve">1:01.96</t>
  </si>
  <si>
    <t xml:space="preserve">1:07.30</t>
  </si>
  <si>
    <t xml:space="preserve">1:20.18</t>
  </si>
  <si>
    <t xml:space="preserve">1:27.03</t>
  </si>
  <si>
    <t xml:space="preserve">1:27.52</t>
  </si>
  <si>
    <t xml:space="preserve">1:34.09</t>
  </si>
  <si>
    <t xml:space="preserve">1:41.72</t>
  </si>
  <si>
    <t xml:space="preserve">1:54.94</t>
  </si>
  <si>
    <t xml:space="preserve">2:00.41</t>
  </si>
  <si>
    <t xml:space="preserve">ДВОЕБОРЬЕ</t>
  </si>
  <si>
    <t xml:space="preserve">Трудность</t>
  </si>
  <si>
    <t xml:space="preserve">"НЕВСКИЕ ВЕРТИКАЛИ - 2004"</t>
  </si>
  <si>
    <t xml:space="preserve">Командный зачет.  Лазание на трудность</t>
  </si>
  <si>
    <t xml:space="preserve">Регион</t>
  </si>
  <si>
    <t xml:space="preserve">Баллы</t>
  </si>
  <si>
    <t xml:space="preserve">Командный зачет.  Лазание на скорость</t>
  </si>
  <si>
    <t xml:space="preserve">Командный зачет</t>
  </si>
  <si>
    <t xml:space="preserve">Двоеборь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"/>
      <family val="2"/>
      <charset val="204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0"/>
    </font>
    <font>
      <b val="true"/>
      <sz val="9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8" fillId="0" borderId="1" xfId="22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10" fillId="0" borderId="1" xfId="22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10" fillId="0" borderId="1" xfId="2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10" fillId="0" borderId="2" xfId="2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8" fillId="0" borderId="1" xfId="2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MyStyle" xfId="21"/>
    <cellStyle name="PtsStyle" xfId="22"/>
    <cellStyle name="StyleLA" xfId="23"/>
    <cellStyle name="Обычный_Командное" xfId="24"/>
    <cellStyle name="Обычный_Ч-т СПб 05_итоги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9"/>
  <sheetViews>
    <sheetView showFormulas="false" showGridLines="true" showRowColHeaders="true" showZeros="true" rightToLeft="false" tabSelected="false" showOutlineSymbols="true" defaultGridColor="true" view="normal" topLeftCell="A82" colorId="64" zoomScale="75" zoomScaleNormal="75" zoomScalePageLayoutView="100" workbookViewId="0">
      <selection pane="topLeft" activeCell="L97" activeCellId="0" sqref="L97:L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3.41"/>
    <col collapsed="false" customWidth="true" hidden="false" outlineLevel="0" max="3" min="3" style="3" width="5.13"/>
    <col collapsed="false" customWidth="true" hidden="false" outlineLevel="0" max="4" min="4" style="3" width="5.41"/>
    <col collapsed="false" customWidth="true" hidden="false" outlineLevel="0" max="5" min="5" style="2" width="19.41"/>
    <col collapsed="false" customWidth="true" hidden="false" outlineLevel="0" max="6" min="6" style="4" width="9.56"/>
    <col collapsed="false" customWidth="true" hidden="false" outlineLevel="0" max="7" min="7" style="4" width="6.28"/>
    <col collapsed="false" customWidth="true" hidden="false" outlineLevel="0" max="8" min="8" style="4" width="9.56"/>
    <col collapsed="false" customWidth="true" hidden="false" outlineLevel="0" max="9" min="9" style="4" width="6.28"/>
    <col collapsed="false" customWidth="true" hidden="false" outlineLevel="0" max="10" min="10" style="5" width="9.41"/>
    <col collapsed="false" customWidth="true" hidden="false" outlineLevel="0" max="12" min="12" style="6" width="11.13"/>
    <col collapsed="false" customWidth="true" hidden="false" outlineLevel="0" max="13" min="13" style="0" width="15.56"/>
  </cols>
  <sheetData>
    <row r="1" customFormat="false" ht="1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1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1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1.25" hidden="false" customHeight="true" outlineLevel="0" collapsed="false">
      <c r="A4" s="8" t="s">
        <v>3</v>
      </c>
      <c r="B4" s="8"/>
      <c r="C4" s="9"/>
      <c r="D4" s="9"/>
      <c r="E4" s="8"/>
      <c r="F4" s="9"/>
      <c r="G4" s="9"/>
      <c r="H4" s="9"/>
      <c r="I4" s="9"/>
      <c r="J4" s="9"/>
    </row>
    <row r="5" s="13" customFormat="true" ht="10.5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/>
      <c r="H5" s="11"/>
      <c r="I5" s="11"/>
      <c r="J5" s="11"/>
      <c r="K5" s="10" t="s">
        <v>10</v>
      </c>
      <c r="L5" s="12" t="s">
        <v>11</v>
      </c>
    </row>
    <row r="6" s="13" customFormat="true" ht="12" hidden="false" customHeight="true" outlineLevel="0" collapsed="false">
      <c r="A6" s="10"/>
      <c r="B6" s="11"/>
      <c r="C6" s="11"/>
      <c r="D6" s="11"/>
      <c r="E6" s="11"/>
      <c r="F6" s="11" t="s">
        <v>12</v>
      </c>
      <c r="G6" s="11" t="s">
        <v>13</v>
      </c>
      <c r="H6" s="11" t="s">
        <v>14</v>
      </c>
      <c r="I6" s="11" t="s">
        <v>13</v>
      </c>
      <c r="J6" s="11" t="s">
        <v>15</v>
      </c>
      <c r="K6" s="10"/>
      <c r="L6" s="12"/>
    </row>
    <row r="7" s="19" customFormat="true" ht="11.25" hidden="false" customHeight="true" outlineLevel="0" collapsed="false">
      <c r="A7" s="14" t="n">
        <v>1</v>
      </c>
      <c r="B7" s="15" t="s">
        <v>16</v>
      </c>
      <c r="C7" s="14" t="n">
        <v>1995</v>
      </c>
      <c r="D7" s="14" t="n">
        <v>1</v>
      </c>
      <c r="E7" s="15" t="s">
        <v>17</v>
      </c>
      <c r="F7" s="16" t="s">
        <v>18</v>
      </c>
      <c r="G7" s="16" t="n">
        <v>5</v>
      </c>
      <c r="H7" s="16" t="s">
        <v>19</v>
      </c>
      <c r="I7" s="16" t="n">
        <v>13.5</v>
      </c>
      <c r="J7" s="17" t="n">
        <v>8.21583836257749</v>
      </c>
      <c r="K7" s="14" t="s">
        <v>20</v>
      </c>
      <c r="L7" s="18" t="n">
        <v>1</v>
      </c>
    </row>
    <row r="8" s="19" customFormat="true" ht="11.25" hidden="false" customHeight="true" outlineLevel="0" collapsed="false">
      <c r="A8" s="14" t="n">
        <v>2</v>
      </c>
      <c r="B8" s="15" t="s">
        <v>21</v>
      </c>
      <c r="C8" s="14" t="n">
        <v>1994</v>
      </c>
      <c r="D8" s="14" t="n">
        <v>2</v>
      </c>
      <c r="E8" s="15" t="s">
        <v>22</v>
      </c>
      <c r="F8" s="16" t="s">
        <v>18</v>
      </c>
      <c r="G8" s="16" t="n">
        <v>5</v>
      </c>
      <c r="H8" s="16" t="s">
        <v>18</v>
      </c>
      <c r="I8" s="16" t="n">
        <v>1</v>
      </c>
      <c r="J8" s="17" t="n">
        <v>2.23606797749979</v>
      </c>
      <c r="K8" s="14" t="n">
        <v>24</v>
      </c>
      <c r="L8" s="18" t="n">
        <v>1</v>
      </c>
    </row>
    <row r="9" s="19" customFormat="true" ht="11.25" hidden="false" customHeight="true" outlineLevel="0" collapsed="false">
      <c r="A9" s="14" t="n">
        <v>3</v>
      </c>
      <c r="B9" s="15" t="s">
        <v>23</v>
      </c>
      <c r="C9" s="14" t="n">
        <v>1994</v>
      </c>
      <c r="D9" s="14" t="n">
        <v>2</v>
      </c>
      <c r="E9" s="15" t="s">
        <v>24</v>
      </c>
      <c r="F9" s="16" t="s">
        <v>18</v>
      </c>
      <c r="G9" s="16" t="n">
        <v>5</v>
      </c>
      <c r="H9" s="16" t="n">
        <v>25</v>
      </c>
      <c r="I9" s="16" t="n">
        <v>2.5</v>
      </c>
      <c r="J9" s="17" t="n">
        <v>3.53553390593274</v>
      </c>
      <c r="K9" s="14" t="n">
        <v>24</v>
      </c>
      <c r="L9" s="18" t="n">
        <v>1</v>
      </c>
    </row>
    <row r="10" s="19" customFormat="true" ht="11.25" hidden="false" customHeight="true" outlineLevel="0" collapsed="false">
      <c r="A10" s="20" t="n">
        <v>4</v>
      </c>
      <c r="B10" s="21" t="s">
        <v>25</v>
      </c>
      <c r="C10" s="20" t="n">
        <v>1995</v>
      </c>
      <c r="D10" s="20" t="n">
        <v>1</v>
      </c>
      <c r="E10" s="21" t="s">
        <v>17</v>
      </c>
      <c r="F10" s="22" t="s">
        <v>26</v>
      </c>
      <c r="G10" s="22" t="n">
        <v>16</v>
      </c>
      <c r="H10" s="22" t="s">
        <v>27</v>
      </c>
      <c r="I10" s="22" t="n">
        <v>4.5</v>
      </c>
      <c r="J10" s="23" t="n">
        <v>8.48528137423857</v>
      </c>
      <c r="K10" s="20" t="n">
        <v>24</v>
      </c>
      <c r="L10" s="24" t="n">
        <v>1</v>
      </c>
    </row>
    <row r="11" s="19" customFormat="true" ht="11.25" hidden="false" customHeight="true" outlineLevel="0" collapsed="false">
      <c r="A11" s="20" t="n">
        <v>5</v>
      </c>
      <c r="B11" s="21" t="s">
        <v>28</v>
      </c>
      <c r="C11" s="20" t="n">
        <v>1994</v>
      </c>
      <c r="D11" s="20" t="n">
        <v>1</v>
      </c>
      <c r="E11" s="21" t="s">
        <v>29</v>
      </c>
      <c r="F11" s="22" t="s">
        <v>18</v>
      </c>
      <c r="G11" s="22" t="n">
        <v>5</v>
      </c>
      <c r="H11" s="22" t="s">
        <v>27</v>
      </c>
      <c r="I11" s="22" t="n">
        <v>4.5</v>
      </c>
      <c r="J11" s="23" t="n">
        <v>4.74341649025257</v>
      </c>
      <c r="K11" s="20" t="n">
        <v>22</v>
      </c>
      <c r="L11" s="24" t="n">
        <v>1</v>
      </c>
    </row>
    <row r="12" s="19" customFormat="true" ht="11.25" hidden="false" customHeight="true" outlineLevel="0" collapsed="false">
      <c r="A12" s="20" t="n">
        <v>6</v>
      </c>
      <c r="B12" s="21" t="s">
        <v>30</v>
      </c>
      <c r="C12" s="20" t="n">
        <v>1994</v>
      </c>
      <c r="D12" s="20" t="n">
        <v>1</v>
      </c>
      <c r="E12" s="21" t="s">
        <v>31</v>
      </c>
      <c r="F12" s="22" t="n">
        <v>23</v>
      </c>
      <c r="G12" s="22" t="n">
        <v>11</v>
      </c>
      <c r="H12" s="22" t="n">
        <v>25</v>
      </c>
      <c r="I12" s="22" t="n">
        <v>2.5</v>
      </c>
      <c r="J12" s="23" t="n">
        <v>5.24404424085076</v>
      </c>
      <c r="K12" s="20" t="n">
        <v>22</v>
      </c>
      <c r="L12" s="24" t="n">
        <v>2</v>
      </c>
    </row>
    <row r="13" s="19" customFormat="true" ht="11.25" hidden="false" customHeight="true" outlineLevel="0" collapsed="false">
      <c r="A13" s="25" t="n">
        <v>7</v>
      </c>
      <c r="B13" s="21" t="s">
        <v>32</v>
      </c>
      <c r="C13" s="20" t="n">
        <v>1995</v>
      </c>
      <c r="D13" s="20" t="s">
        <v>33</v>
      </c>
      <c r="E13" s="21" t="s">
        <v>24</v>
      </c>
      <c r="F13" s="22" t="s">
        <v>18</v>
      </c>
      <c r="G13" s="22" t="n">
        <v>5</v>
      </c>
      <c r="H13" s="22" t="s">
        <v>19</v>
      </c>
      <c r="I13" s="22" t="n">
        <v>13.5</v>
      </c>
      <c r="J13" s="23" t="n">
        <v>8.21583836257749</v>
      </c>
      <c r="K13" s="20" t="n">
        <v>22</v>
      </c>
      <c r="L13" s="24" t="n">
        <v>2</v>
      </c>
    </row>
    <row r="14" s="19" customFormat="true" ht="11.25" hidden="false" customHeight="true" outlineLevel="0" collapsed="false">
      <c r="A14" s="25" t="n">
        <v>7</v>
      </c>
      <c r="B14" s="26" t="s">
        <v>34</v>
      </c>
      <c r="C14" s="25" t="n">
        <v>1994</v>
      </c>
      <c r="D14" s="25" t="n">
        <v>1</v>
      </c>
      <c r="E14" s="26" t="s">
        <v>35</v>
      </c>
      <c r="F14" s="27" t="s">
        <v>18</v>
      </c>
      <c r="G14" s="27" t="n">
        <v>5</v>
      </c>
      <c r="H14" s="27" t="s">
        <v>19</v>
      </c>
      <c r="I14" s="27" t="n">
        <v>13.5</v>
      </c>
      <c r="J14" s="28" t="n">
        <v>8.21583836257749</v>
      </c>
      <c r="K14" s="25" t="n">
        <v>22</v>
      </c>
      <c r="L14" s="24" t="n">
        <v>2</v>
      </c>
    </row>
    <row r="15" s="19" customFormat="true" ht="11.25" hidden="false" customHeight="true" outlineLevel="0" collapsed="false">
      <c r="A15" s="20" t="n">
        <v>9</v>
      </c>
      <c r="B15" s="26" t="s">
        <v>36</v>
      </c>
      <c r="C15" s="25" t="n">
        <v>1995</v>
      </c>
      <c r="D15" s="25" t="n">
        <v>2</v>
      </c>
      <c r="E15" s="26" t="s">
        <v>37</v>
      </c>
      <c r="F15" s="27" t="s">
        <v>18</v>
      </c>
      <c r="G15" s="27" t="n">
        <v>5</v>
      </c>
      <c r="H15" s="27" t="s">
        <v>19</v>
      </c>
      <c r="I15" s="27" t="n">
        <v>13.5</v>
      </c>
      <c r="J15" s="28" t="n">
        <v>8.21583836257749</v>
      </c>
      <c r="K15" s="25" t="s">
        <v>38</v>
      </c>
      <c r="L15" s="24" t="n">
        <v>2</v>
      </c>
    </row>
    <row r="16" s="19" customFormat="true" ht="12" hidden="false" customHeight="true" outlineLevel="0" collapsed="false">
      <c r="A16" s="29" t="n">
        <v>10</v>
      </c>
      <c r="B16" s="30" t="s">
        <v>39</v>
      </c>
      <c r="C16" s="29" t="n">
        <v>1994</v>
      </c>
      <c r="D16" s="29" t="n">
        <v>1</v>
      </c>
      <c r="E16" s="30" t="s">
        <v>22</v>
      </c>
      <c r="F16" s="31" t="s">
        <v>18</v>
      </c>
      <c r="G16" s="31" t="n">
        <v>5</v>
      </c>
      <c r="H16" s="31" t="s">
        <v>40</v>
      </c>
      <c r="I16" s="31" t="n">
        <v>6</v>
      </c>
      <c r="J16" s="32" t="n">
        <v>5.47722557505166</v>
      </c>
      <c r="K16" s="29" t="n">
        <v>15</v>
      </c>
      <c r="L16" s="33" t="n">
        <v>2</v>
      </c>
    </row>
    <row r="17" s="19" customFormat="true" ht="11.25" hidden="false" customHeight="true" outlineLevel="0" collapsed="false">
      <c r="A17" s="34" t="n">
        <v>11</v>
      </c>
      <c r="B17" s="35" t="s">
        <v>41</v>
      </c>
      <c r="C17" s="34" t="n">
        <v>1994</v>
      </c>
      <c r="D17" s="34" t="n">
        <v>1</v>
      </c>
      <c r="E17" s="35" t="s">
        <v>29</v>
      </c>
      <c r="F17" s="34" t="s">
        <v>26</v>
      </c>
      <c r="G17" s="34" t="n">
        <v>16</v>
      </c>
      <c r="H17" s="34" t="n">
        <v>23</v>
      </c>
      <c r="I17" s="34" t="n">
        <v>8.5</v>
      </c>
      <c r="J17" s="34" t="n">
        <v>11.66</v>
      </c>
      <c r="L17" s="36" t="n">
        <v>3</v>
      </c>
    </row>
    <row r="18" s="19" customFormat="true" ht="11.25" hidden="false" customHeight="true" outlineLevel="0" collapsed="false">
      <c r="A18" s="34" t="n">
        <v>11</v>
      </c>
      <c r="B18" s="35" t="s">
        <v>42</v>
      </c>
      <c r="C18" s="34" t="n">
        <v>1994</v>
      </c>
      <c r="D18" s="34" t="n">
        <v>1</v>
      </c>
      <c r="E18" s="35" t="s">
        <v>22</v>
      </c>
      <c r="F18" s="34" t="s">
        <v>26</v>
      </c>
      <c r="G18" s="34" t="n">
        <v>16</v>
      </c>
      <c r="H18" s="34" t="n">
        <v>23</v>
      </c>
      <c r="I18" s="34" t="n">
        <v>8.5</v>
      </c>
      <c r="J18" s="34" t="n">
        <v>11.66</v>
      </c>
      <c r="L18" s="24" t="n">
        <v>3</v>
      </c>
    </row>
    <row r="19" s="19" customFormat="true" ht="11.25" hidden="false" customHeight="true" outlineLevel="0" collapsed="false">
      <c r="A19" s="34" t="n">
        <v>13</v>
      </c>
      <c r="B19" s="35" t="s">
        <v>43</v>
      </c>
      <c r="C19" s="34" t="n">
        <v>1994</v>
      </c>
      <c r="D19" s="34" t="n">
        <v>2</v>
      </c>
      <c r="E19" s="35" t="s">
        <v>29</v>
      </c>
      <c r="F19" s="34" t="n">
        <v>23</v>
      </c>
      <c r="G19" s="34" t="n">
        <v>11</v>
      </c>
      <c r="H19" s="34" t="s">
        <v>19</v>
      </c>
      <c r="I19" s="34" t="n">
        <v>13.5</v>
      </c>
      <c r="J19" s="34" t="n">
        <v>12.19</v>
      </c>
      <c r="L19" s="24" t="n">
        <v>3</v>
      </c>
    </row>
    <row r="20" s="19" customFormat="true" ht="11.25" hidden="false" customHeight="true" outlineLevel="0" collapsed="false">
      <c r="A20" s="34" t="n">
        <v>13</v>
      </c>
      <c r="B20" s="35" t="s">
        <v>44</v>
      </c>
      <c r="C20" s="34" t="n">
        <v>1994</v>
      </c>
      <c r="D20" s="34" t="n">
        <v>1</v>
      </c>
      <c r="E20" s="35" t="s">
        <v>35</v>
      </c>
      <c r="F20" s="34" t="n">
        <v>23</v>
      </c>
      <c r="G20" s="34" t="n">
        <v>11</v>
      </c>
      <c r="H20" s="34" t="s">
        <v>19</v>
      </c>
      <c r="I20" s="34" t="n">
        <v>13.5</v>
      </c>
      <c r="J20" s="34" t="n">
        <v>12.19</v>
      </c>
      <c r="L20" s="24" t="n">
        <v>3</v>
      </c>
    </row>
    <row r="21" s="19" customFormat="true" ht="11.25" hidden="false" customHeight="true" outlineLevel="0" collapsed="false">
      <c r="A21" s="34" t="n">
        <v>15</v>
      </c>
      <c r="B21" s="35" t="s">
        <v>45</v>
      </c>
      <c r="C21" s="34" t="n">
        <v>1995</v>
      </c>
      <c r="D21" s="34" t="s">
        <v>46</v>
      </c>
      <c r="E21" s="35" t="s">
        <v>29</v>
      </c>
      <c r="F21" s="34" t="n">
        <v>20</v>
      </c>
      <c r="G21" s="34" t="n">
        <v>26</v>
      </c>
      <c r="H21" s="34" t="s">
        <v>47</v>
      </c>
      <c r="I21" s="34" t="n">
        <v>7</v>
      </c>
      <c r="J21" s="34" t="n">
        <v>13.49</v>
      </c>
      <c r="L21" s="24" t="s">
        <v>33</v>
      </c>
    </row>
    <row r="22" s="19" customFormat="true" ht="11.25" hidden="false" customHeight="true" outlineLevel="0" collapsed="false">
      <c r="A22" s="34" t="n">
        <v>16</v>
      </c>
      <c r="B22" s="35" t="s">
        <v>48</v>
      </c>
      <c r="C22" s="34" t="n">
        <v>1995</v>
      </c>
      <c r="D22" s="34" t="n">
        <v>3</v>
      </c>
      <c r="E22" s="35" t="s">
        <v>49</v>
      </c>
      <c r="F22" s="34" t="s">
        <v>18</v>
      </c>
      <c r="G22" s="34" t="n">
        <v>5</v>
      </c>
      <c r="H22" s="34" t="s">
        <v>50</v>
      </c>
      <c r="I22" s="34" t="n">
        <v>43</v>
      </c>
      <c r="J22" s="34" t="n">
        <v>14.66</v>
      </c>
      <c r="L22" s="24" t="s">
        <v>33</v>
      </c>
    </row>
    <row r="23" s="19" customFormat="true" ht="11.25" hidden="false" customHeight="true" outlineLevel="0" collapsed="false">
      <c r="A23" s="34" t="n">
        <v>17</v>
      </c>
      <c r="B23" s="35" t="s">
        <v>51</v>
      </c>
      <c r="C23" s="34" t="n">
        <v>1994</v>
      </c>
      <c r="D23" s="34" t="n">
        <v>3</v>
      </c>
      <c r="E23" s="35" t="s">
        <v>49</v>
      </c>
      <c r="F23" s="34" t="s">
        <v>26</v>
      </c>
      <c r="G23" s="34" t="n">
        <v>16</v>
      </c>
      <c r="H23" s="34" t="s">
        <v>19</v>
      </c>
      <c r="I23" s="34" t="n">
        <v>13.5</v>
      </c>
      <c r="J23" s="34" t="n">
        <v>14.7</v>
      </c>
      <c r="L23" s="24" t="s">
        <v>33</v>
      </c>
    </row>
    <row r="24" s="19" customFormat="true" ht="11.25" hidden="false" customHeight="true" outlineLevel="0" collapsed="false">
      <c r="A24" s="34" t="n">
        <v>17</v>
      </c>
      <c r="B24" s="35" t="s">
        <v>52</v>
      </c>
      <c r="C24" s="34" t="n">
        <v>1995</v>
      </c>
      <c r="D24" s="34" t="s">
        <v>33</v>
      </c>
      <c r="E24" s="35" t="s">
        <v>53</v>
      </c>
      <c r="F24" s="34" t="s">
        <v>26</v>
      </c>
      <c r="G24" s="34" t="n">
        <v>16</v>
      </c>
      <c r="H24" s="34" t="s">
        <v>19</v>
      </c>
      <c r="I24" s="34" t="n">
        <v>13.5</v>
      </c>
      <c r="J24" s="34" t="n">
        <v>14.7</v>
      </c>
      <c r="L24" s="24" t="s">
        <v>33</v>
      </c>
    </row>
    <row r="25" s="19" customFormat="true" ht="11.25" hidden="false" customHeight="true" outlineLevel="0" collapsed="false">
      <c r="A25" s="34" t="n">
        <v>19</v>
      </c>
      <c r="B25" s="35" t="s">
        <v>54</v>
      </c>
      <c r="C25" s="34" t="n">
        <v>1995</v>
      </c>
      <c r="D25" s="34" t="n">
        <v>3</v>
      </c>
      <c r="E25" s="35" t="s">
        <v>55</v>
      </c>
      <c r="F25" s="34" t="s">
        <v>56</v>
      </c>
      <c r="G25" s="34" t="n">
        <v>20</v>
      </c>
      <c r="H25" s="34" t="s">
        <v>57</v>
      </c>
      <c r="I25" s="34" t="n">
        <v>19</v>
      </c>
      <c r="J25" s="34" t="n">
        <v>19.49</v>
      </c>
      <c r="L25" s="24" t="s">
        <v>46</v>
      </c>
    </row>
    <row r="26" s="19" customFormat="true" ht="11.25" hidden="false" customHeight="true" outlineLevel="0" collapsed="false">
      <c r="A26" s="34" t="n">
        <v>20</v>
      </c>
      <c r="B26" s="35" t="s">
        <v>58</v>
      </c>
      <c r="C26" s="34" t="n">
        <v>1994</v>
      </c>
      <c r="D26" s="34" t="s">
        <v>46</v>
      </c>
      <c r="E26" s="35" t="s">
        <v>31</v>
      </c>
      <c r="F26" s="34" t="n">
        <v>22</v>
      </c>
      <c r="G26" s="34" t="n">
        <v>21</v>
      </c>
      <c r="H26" s="34" t="s">
        <v>57</v>
      </c>
      <c r="I26" s="34" t="n">
        <v>19</v>
      </c>
      <c r="J26" s="34" t="n">
        <v>19.97</v>
      </c>
      <c r="L26" s="24" t="s">
        <v>46</v>
      </c>
    </row>
    <row r="27" s="19" customFormat="true" ht="11.25" hidden="false" customHeight="true" outlineLevel="0" collapsed="false">
      <c r="A27" s="34" t="n">
        <v>21</v>
      </c>
      <c r="B27" s="35" t="s">
        <v>59</v>
      </c>
      <c r="C27" s="34" t="n">
        <v>1995</v>
      </c>
      <c r="D27" s="34" t="n">
        <v>3</v>
      </c>
      <c r="E27" s="35" t="s">
        <v>60</v>
      </c>
      <c r="F27" s="34" t="s">
        <v>26</v>
      </c>
      <c r="G27" s="34" t="n">
        <v>16</v>
      </c>
      <c r="H27" s="34" t="n">
        <v>17</v>
      </c>
      <c r="I27" s="34" t="n">
        <v>28</v>
      </c>
      <c r="J27" s="34" t="n">
        <v>21.17</v>
      </c>
      <c r="L27" s="24" t="s">
        <v>46</v>
      </c>
    </row>
    <row r="28" s="19" customFormat="true" ht="11.25" hidden="false" customHeight="true" outlineLevel="0" collapsed="false">
      <c r="A28" s="34" t="n">
        <v>22</v>
      </c>
      <c r="B28" s="35" t="s">
        <v>61</v>
      </c>
      <c r="C28" s="34" t="n">
        <v>1994</v>
      </c>
      <c r="D28" s="34" t="n">
        <v>2</v>
      </c>
      <c r="E28" s="35" t="s">
        <v>62</v>
      </c>
      <c r="F28" s="34" t="n">
        <v>20</v>
      </c>
      <c r="G28" s="34" t="n">
        <v>26</v>
      </c>
      <c r="H28" s="34" t="s">
        <v>57</v>
      </c>
      <c r="I28" s="34" t="n">
        <v>19</v>
      </c>
      <c r="J28" s="34" t="n">
        <v>22.23</v>
      </c>
      <c r="L28" s="24" t="s">
        <v>46</v>
      </c>
    </row>
    <row r="29" s="19" customFormat="true" ht="11.25" hidden="false" customHeight="true" outlineLevel="0" collapsed="false">
      <c r="A29" s="34" t="n">
        <v>23</v>
      </c>
      <c r="B29" s="35" t="s">
        <v>63</v>
      </c>
      <c r="C29" s="34" t="n">
        <v>1995</v>
      </c>
      <c r="D29" s="34" t="n">
        <v>3</v>
      </c>
      <c r="E29" s="35" t="s">
        <v>49</v>
      </c>
      <c r="F29" s="34" t="s">
        <v>64</v>
      </c>
      <c r="G29" s="34" t="n">
        <v>28</v>
      </c>
      <c r="H29" s="34" t="n">
        <v>20</v>
      </c>
      <c r="I29" s="34" t="n">
        <v>21</v>
      </c>
      <c r="J29" s="34" t="n">
        <v>24.25</v>
      </c>
      <c r="L29" s="37"/>
    </row>
    <row r="30" s="19" customFormat="true" ht="11.25" hidden="false" customHeight="true" outlineLevel="0" collapsed="false">
      <c r="A30" s="34" t="n">
        <v>24</v>
      </c>
      <c r="B30" s="35" t="s">
        <v>65</v>
      </c>
      <c r="C30" s="34" t="n">
        <v>1994</v>
      </c>
      <c r="D30" s="34" t="s">
        <v>46</v>
      </c>
      <c r="E30" s="35" t="s">
        <v>29</v>
      </c>
      <c r="F30" s="34" t="s">
        <v>19</v>
      </c>
      <c r="G30" s="34" t="n">
        <v>23.5</v>
      </c>
      <c r="H30" s="34" t="n">
        <v>17</v>
      </c>
      <c r="I30" s="34" t="n">
        <v>28</v>
      </c>
      <c r="J30" s="34" t="n">
        <v>25.65</v>
      </c>
      <c r="L30" s="37"/>
    </row>
    <row r="31" s="19" customFormat="true" ht="11.25" hidden="false" customHeight="true" outlineLevel="0" collapsed="false">
      <c r="A31" s="34" t="n">
        <v>24</v>
      </c>
      <c r="B31" s="35" t="s">
        <v>66</v>
      </c>
      <c r="C31" s="34" t="n">
        <v>1994</v>
      </c>
      <c r="D31" s="34" t="n">
        <v>3</v>
      </c>
      <c r="E31" s="35" t="s">
        <v>67</v>
      </c>
      <c r="F31" s="34" t="s">
        <v>19</v>
      </c>
      <c r="G31" s="34" t="n">
        <v>23.5</v>
      </c>
      <c r="H31" s="34" t="n">
        <v>17</v>
      </c>
      <c r="I31" s="34" t="n">
        <v>28</v>
      </c>
      <c r="J31" s="34" t="n">
        <v>25.65</v>
      </c>
      <c r="L31" s="37"/>
    </row>
    <row r="32" s="19" customFormat="true" ht="11.25" hidden="false" customHeight="true" outlineLevel="0" collapsed="false">
      <c r="A32" s="34" t="n">
        <v>26</v>
      </c>
      <c r="B32" s="35" t="s">
        <v>68</v>
      </c>
      <c r="C32" s="34" t="n">
        <v>1994</v>
      </c>
      <c r="D32" s="34" t="s">
        <v>46</v>
      </c>
      <c r="E32" s="35" t="s">
        <v>60</v>
      </c>
      <c r="F32" s="34" t="n">
        <v>21</v>
      </c>
      <c r="G32" s="34" t="n">
        <v>22</v>
      </c>
      <c r="H32" s="34" t="s">
        <v>69</v>
      </c>
      <c r="I32" s="34" t="n">
        <v>39</v>
      </c>
      <c r="J32" s="34" t="n">
        <v>29.29</v>
      </c>
      <c r="L32" s="37"/>
    </row>
    <row r="33" s="19" customFormat="true" ht="11.25" hidden="false" customHeight="true" outlineLevel="0" collapsed="false">
      <c r="A33" s="34" t="n">
        <v>27</v>
      </c>
      <c r="B33" s="35" t="s">
        <v>70</v>
      </c>
      <c r="C33" s="34" t="n">
        <v>1995</v>
      </c>
      <c r="D33" s="34" t="n">
        <v>2</v>
      </c>
      <c r="E33" s="35" t="s">
        <v>29</v>
      </c>
      <c r="F33" s="34" t="s">
        <v>71</v>
      </c>
      <c r="G33" s="34" t="n">
        <v>31</v>
      </c>
      <c r="H33" s="34" t="n">
        <v>17</v>
      </c>
      <c r="I33" s="34" t="n">
        <v>28</v>
      </c>
      <c r="J33" s="34" t="n">
        <v>29.46</v>
      </c>
      <c r="L33" s="37"/>
    </row>
    <row r="34" s="19" customFormat="true" ht="11.25" hidden="false" customHeight="true" outlineLevel="0" collapsed="false">
      <c r="A34" s="34" t="n">
        <v>28</v>
      </c>
      <c r="B34" s="35" t="s">
        <v>72</v>
      </c>
      <c r="C34" s="34" t="n">
        <v>1995</v>
      </c>
      <c r="D34" s="34" t="n">
        <v>1</v>
      </c>
      <c r="E34" s="35" t="s">
        <v>60</v>
      </c>
      <c r="F34" s="34" t="n">
        <v>15</v>
      </c>
      <c r="G34" s="34" t="n">
        <v>41</v>
      </c>
      <c r="H34" s="34" t="s">
        <v>64</v>
      </c>
      <c r="I34" s="34" t="n">
        <v>22</v>
      </c>
      <c r="J34" s="34" t="n">
        <v>30.03</v>
      </c>
      <c r="L34" s="37"/>
    </row>
    <row r="35" s="19" customFormat="true" ht="11.25" hidden="false" customHeight="true" outlineLevel="0" collapsed="false">
      <c r="A35" s="34" t="n">
        <v>29</v>
      </c>
      <c r="B35" s="35" t="s">
        <v>73</v>
      </c>
      <c r="C35" s="34" t="n">
        <v>1994</v>
      </c>
      <c r="D35" s="34" t="n">
        <v>3</v>
      </c>
      <c r="E35" s="35" t="s">
        <v>24</v>
      </c>
      <c r="F35" s="34" t="s">
        <v>74</v>
      </c>
      <c r="G35" s="34" t="n">
        <v>33</v>
      </c>
      <c r="H35" s="34" t="n">
        <v>17</v>
      </c>
      <c r="I35" s="34" t="n">
        <v>28</v>
      </c>
      <c r="J35" s="34" t="n">
        <v>30.4</v>
      </c>
      <c r="L35" s="37"/>
    </row>
    <row r="36" s="19" customFormat="true" ht="11.25" hidden="false" customHeight="true" outlineLevel="0" collapsed="false">
      <c r="A36" s="34" t="n">
        <v>30</v>
      </c>
      <c r="B36" s="35" t="s">
        <v>75</v>
      </c>
      <c r="C36" s="34" t="n">
        <v>1995</v>
      </c>
      <c r="D36" s="34" t="s">
        <v>33</v>
      </c>
      <c r="E36" s="35" t="s">
        <v>29</v>
      </c>
      <c r="F36" s="34" t="n">
        <v>15</v>
      </c>
      <c r="G36" s="34" t="n">
        <v>41</v>
      </c>
      <c r="H36" s="34" t="n">
        <v>18</v>
      </c>
      <c r="I36" s="34" t="n">
        <v>23</v>
      </c>
      <c r="J36" s="34" t="n">
        <v>30.71</v>
      </c>
      <c r="L36" s="37"/>
    </row>
    <row r="37" s="19" customFormat="true" ht="11.25" hidden="false" customHeight="true" outlineLevel="0" collapsed="false">
      <c r="A37" s="34" t="n">
        <v>31</v>
      </c>
      <c r="B37" s="35" t="s">
        <v>76</v>
      </c>
      <c r="C37" s="34" t="n">
        <v>1995</v>
      </c>
      <c r="D37" s="34" t="n">
        <v>3</v>
      </c>
      <c r="E37" s="35" t="s">
        <v>60</v>
      </c>
      <c r="F37" s="34" t="s">
        <v>77</v>
      </c>
      <c r="G37" s="34" t="n">
        <v>35.5</v>
      </c>
      <c r="H37" s="34" t="n">
        <v>17</v>
      </c>
      <c r="I37" s="34" t="n">
        <v>28</v>
      </c>
      <c r="J37" s="34" t="n">
        <v>31.53</v>
      </c>
      <c r="L37" s="37"/>
    </row>
    <row r="38" s="19" customFormat="true" ht="11.25" hidden="false" customHeight="true" outlineLevel="0" collapsed="false">
      <c r="A38" s="34" t="n">
        <v>32</v>
      </c>
      <c r="B38" s="35" t="s">
        <v>78</v>
      </c>
      <c r="C38" s="34" t="n">
        <v>1996</v>
      </c>
      <c r="D38" s="34" t="n">
        <v>2</v>
      </c>
      <c r="E38" s="35" t="s">
        <v>55</v>
      </c>
      <c r="F38" s="34" t="s">
        <v>26</v>
      </c>
      <c r="G38" s="34" t="n">
        <v>16</v>
      </c>
      <c r="H38" s="34" t="n">
        <v>11</v>
      </c>
      <c r="I38" s="34" t="n">
        <v>68</v>
      </c>
      <c r="J38" s="34" t="n">
        <v>32.98</v>
      </c>
      <c r="L38" s="37"/>
    </row>
    <row r="39" s="19" customFormat="true" ht="11.25" hidden="false" customHeight="true" outlineLevel="0" collapsed="false">
      <c r="A39" s="34" t="n">
        <v>33</v>
      </c>
      <c r="B39" s="35" t="s">
        <v>79</v>
      </c>
      <c r="C39" s="34" t="n">
        <v>1995</v>
      </c>
      <c r="D39" s="34" t="s">
        <v>33</v>
      </c>
      <c r="E39" s="35" t="s">
        <v>49</v>
      </c>
      <c r="F39" s="34" t="s">
        <v>80</v>
      </c>
      <c r="G39" s="34" t="n">
        <v>32</v>
      </c>
      <c r="H39" s="34" t="s">
        <v>81</v>
      </c>
      <c r="I39" s="34" t="n">
        <v>35</v>
      </c>
      <c r="J39" s="34" t="n">
        <v>33.47</v>
      </c>
      <c r="L39" s="37"/>
    </row>
    <row r="40" s="19" customFormat="true" ht="11.25" hidden="false" customHeight="true" outlineLevel="0" collapsed="false">
      <c r="A40" s="34" t="n">
        <v>34</v>
      </c>
      <c r="B40" s="35" t="s">
        <v>82</v>
      </c>
      <c r="C40" s="34" t="n">
        <v>1996</v>
      </c>
      <c r="D40" s="34" t="n">
        <v>2</v>
      </c>
      <c r="E40" s="35" t="s">
        <v>29</v>
      </c>
      <c r="F40" s="34" t="n">
        <v>15</v>
      </c>
      <c r="G40" s="34" t="n">
        <v>41</v>
      </c>
      <c r="H40" s="34" t="n">
        <v>17</v>
      </c>
      <c r="I40" s="34" t="n">
        <v>28</v>
      </c>
      <c r="J40" s="34" t="n">
        <v>33.88</v>
      </c>
      <c r="L40" s="37"/>
    </row>
    <row r="41" s="19" customFormat="true" ht="11.25" hidden="false" customHeight="true" outlineLevel="0" collapsed="false">
      <c r="A41" s="34" t="n">
        <v>35</v>
      </c>
      <c r="B41" s="35" t="s">
        <v>83</v>
      </c>
      <c r="C41" s="34" t="n">
        <v>1994</v>
      </c>
      <c r="D41" s="34" t="s">
        <v>33</v>
      </c>
      <c r="E41" s="35" t="s">
        <v>55</v>
      </c>
      <c r="F41" s="34" t="n">
        <v>19</v>
      </c>
      <c r="G41" s="34" t="n">
        <v>29.5</v>
      </c>
      <c r="H41" s="34" t="s">
        <v>69</v>
      </c>
      <c r="I41" s="34" t="n">
        <v>39</v>
      </c>
      <c r="J41" s="34" t="n">
        <v>33.92</v>
      </c>
      <c r="L41" s="37"/>
    </row>
    <row r="42" s="19" customFormat="true" ht="11.25" hidden="false" customHeight="true" outlineLevel="0" collapsed="false">
      <c r="A42" s="34" t="n">
        <v>36</v>
      </c>
      <c r="B42" s="35" t="s">
        <v>84</v>
      </c>
      <c r="C42" s="34" t="n">
        <v>1997</v>
      </c>
      <c r="D42" s="34" t="s">
        <v>33</v>
      </c>
      <c r="E42" s="35" t="s">
        <v>31</v>
      </c>
      <c r="F42" s="34" t="n">
        <v>20</v>
      </c>
      <c r="G42" s="34" t="n">
        <v>26</v>
      </c>
      <c r="H42" s="34" t="n">
        <v>14</v>
      </c>
      <c r="I42" s="34" t="n">
        <v>51.5</v>
      </c>
      <c r="J42" s="34" t="n">
        <v>36.59</v>
      </c>
      <c r="L42" s="37"/>
    </row>
    <row r="43" s="19" customFormat="true" ht="11.25" hidden="false" customHeight="true" outlineLevel="0" collapsed="false">
      <c r="A43" s="34" t="n">
        <v>37</v>
      </c>
      <c r="B43" s="35" t="s">
        <v>85</v>
      </c>
      <c r="C43" s="34" t="n">
        <v>1995</v>
      </c>
      <c r="D43" s="34" t="s">
        <v>33</v>
      </c>
      <c r="E43" s="35" t="s">
        <v>24</v>
      </c>
      <c r="F43" s="34" t="s">
        <v>77</v>
      </c>
      <c r="G43" s="34" t="n">
        <v>35.5</v>
      </c>
      <c r="H43" s="34" t="s">
        <v>69</v>
      </c>
      <c r="I43" s="34" t="n">
        <v>39</v>
      </c>
      <c r="J43" s="34" t="n">
        <v>37.21</v>
      </c>
      <c r="L43" s="37"/>
    </row>
    <row r="44" s="19" customFormat="true" ht="11.25" hidden="false" customHeight="true" outlineLevel="0" collapsed="false">
      <c r="A44" s="34" t="n">
        <v>38</v>
      </c>
      <c r="B44" s="35" t="s">
        <v>86</v>
      </c>
      <c r="C44" s="34" t="n">
        <v>1994</v>
      </c>
      <c r="D44" s="34" t="n">
        <v>3</v>
      </c>
      <c r="E44" s="35" t="s">
        <v>60</v>
      </c>
      <c r="F44" s="34" t="s">
        <v>87</v>
      </c>
      <c r="G44" s="34" t="n">
        <v>53</v>
      </c>
      <c r="H44" s="34" t="n">
        <v>17</v>
      </c>
      <c r="I44" s="34" t="n">
        <v>28</v>
      </c>
      <c r="J44" s="34" t="n">
        <v>38.52</v>
      </c>
      <c r="L44" s="37"/>
    </row>
    <row r="45" s="19" customFormat="true" ht="11.25" hidden="false" customHeight="true" outlineLevel="0" collapsed="false">
      <c r="A45" s="34" t="n">
        <v>39</v>
      </c>
      <c r="B45" s="35" t="s">
        <v>88</v>
      </c>
      <c r="C45" s="34" t="n">
        <v>1996</v>
      </c>
      <c r="D45" s="34" t="s">
        <v>46</v>
      </c>
      <c r="E45" s="35" t="s">
        <v>29</v>
      </c>
      <c r="F45" s="34" t="s">
        <v>89</v>
      </c>
      <c r="G45" s="34" t="n">
        <v>47</v>
      </c>
      <c r="H45" s="34" t="s">
        <v>81</v>
      </c>
      <c r="I45" s="34" t="n">
        <v>35</v>
      </c>
      <c r="J45" s="34" t="n">
        <v>40.56</v>
      </c>
      <c r="L45" s="37"/>
    </row>
    <row r="46" s="19" customFormat="true" ht="11.25" hidden="false" customHeight="true" outlineLevel="0" collapsed="false">
      <c r="A46" s="34" t="n">
        <v>39</v>
      </c>
      <c r="B46" s="35" t="s">
        <v>90</v>
      </c>
      <c r="C46" s="34" t="n">
        <v>1994</v>
      </c>
      <c r="D46" s="34" t="s">
        <v>46</v>
      </c>
      <c r="E46" s="35" t="s">
        <v>29</v>
      </c>
      <c r="F46" s="34" t="s">
        <v>50</v>
      </c>
      <c r="G46" s="34" t="n">
        <v>47</v>
      </c>
      <c r="H46" s="34" t="s">
        <v>81</v>
      </c>
      <c r="I46" s="34" t="n">
        <v>35</v>
      </c>
      <c r="J46" s="34" t="n">
        <v>40.56</v>
      </c>
      <c r="L46" s="37"/>
    </row>
    <row r="47" s="13" customFormat="true" ht="10.5" hidden="false" customHeight="true" outlineLevel="0" collapsed="false">
      <c r="A47" s="10" t="s">
        <v>4</v>
      </c>
      <c r="B47" s="11" t="s">
        <v>5</v>
      </c>
      <c r="C47" s="11" t="s">
        <v>6</v>
      </c>
      <c r="D47" s="11" t="s">
        <v>7</v>
      </c>
      <c r="E47" s="11" t="s">
        <v>8</v>
      </c>
      <c r="F47" s="11" t="s">
        <v>9</v>
      </c>
      <c r="G47" s="11"/>
      <c r="H47" s="11"/>
      <c r="I47" s="11"/>
      <c r="J47" s="11"/>
      <c r="L47" s="9"/>
    </row>
    <row r="48" s="13" customFormat="true" ht="12" hidden="false" customHeight="true" outlineLevel="0" collapsed="false">
      <c r="A48" s="10"/>
      <c r="B48" s="10"/>
      <c r="C48" s="10"/>
      <c r="D48" s="10"/>
      <c r="E48" s="10"/>
      <c r="F48" s="11" t="s">
        <v>12</v>
      </c>
      <c r="G48" s="11" t="s">
        <v>13</v>
      </c>
      <c r="H48" s="11" t="s">
        <v>14</v>
      </c>
      <c r="I48" s="11" t="s">
        <v>13</v>
      </c>
      <c r="J48" s="11" t="s">
        <v>15</v>
      </c>
      <c r="L48" s="9"/>
    </row>
    <row r="49" s="19" customFormat="true" ht="11.25" hidden="false" customHeight="true" outlineLevel="0" collapsed="false">
      <c r="A49" s="34" t="n">
        <v>41</v>
      </c>
      <c r="B49" s="35" t="s">
        <v>91</v>
      </c>
      <c r="C49" s="34" t="n">
        <v>1996</v>
      </c>
      <c r="D49" s="34" t="s">
        <v>92</v>
      </c>
      <c r="E49" s="35" t="s">
        <v>55</v>
      </c>
      <c r="F49" s="34" t="s">
        <v>69</v>
      </c>
      <c r="G49" s="34" t="n">
        <v>34</v>
      </c>
      <c r="H49" s="34" t="n">
        <v>14</v>
      </c>
      <c r="I49" s="34" t="n">
        <v>51.5</v>
      </c>
      <c r="J49" s="34" t="n">
        <v>41.84</v>
      </c>
      <c r="L49" s="37"/>
    </row>
    <row r="50" s="19" customFormat="true" ht="11.25" hidden="false" customHeight="true" outlineLevel="0" collapsed="false">
      <c r="A50" s="34" t="n">
        <v>42</v>
      </c>
      <c r="B50" s="35" t="s">
        <v>93</v>
      </c>
      <c r="C50" s="34" t="n">
        <v>1995</v>
      </c>
      <c r="D50" s="34" t="s">
        <v>46</v>
      </c>
      <c r="E50" s="35" t="s">
        <v>94</v>
      </c>
      <c r="F50" s="34" t="n">
        <v>15</v>
      </c>
      <c r="G50" s="34" t="n">
        <v>41</v>
      </c>
      <c r="H50" s="34" t="s">
        <v>50</v>
      </c>
      <c r="I50" s="34" t="n">
        <v>43</v>
      </c>
      <c r="J50" s="34" t="n">
        <v>41.99</v>
      </c>
      <c r="L50" s="37"/>
    </row>
    <row r="51" s="19" customFormat="true" ht="11.25" hidden="false" customHeight="true" outlineLevel="0" collapsed="false">
      <c r="A51" s="34" t="n">
        <v>43</v>
      </c>
      <c r="B51" s="35" t="s">
        <v>95</v>
      </c>
      <c r="C51" s="34" t="n">
        <v>1997</v>
      </c>
      <c r="D51" s="34" t="s">
        <v>46</v>
      </c>
      <c r="E51" s="35" t="s">
        <v>96</v>
      </c>
      <c r="F51" s="34" t="n">
        <v>15</v>
      </c>
      <c r="G51" s="34" t="n">
        <v>41</v>
      </c>
      <c r="H51" s="34" t="s">
        <v>97</v>
      </c>
      <c r="I51" s="34" t="n">
        <v>46</v>
      </c>
      <c r="J51" s="34" t="n">
        <v>43.43</v>
      </c>
      <c r="L51" s="37"/>
    </row>
    <row r="52" s="19" customFormat="true" ht="11.25" hidden="false" customHeight="true" outlineLevel="0" collapsed="false">
      <c r="A52" s="34" t="n">
        <v>44</v>
      </c>
      <c r="B52" s="35" t="s">
        <v>98</v>
      </c>
      <c r="C52" s="34" t="n">
        <v>1996</v>
      </c>
      <c r="D52" s="34" t="s">
        <v>92</v>
      </c>
      <c r="E52" s="35" t="s">
        <v>29</v>
      </c>
      <c r="F52" s="34" t="s">
        <v>99</v>
      </c>
      <c r="G52" s="34" t="n">
        <v>70.5</v>
      </c>
      <c r="H52" s="34" t="n">
        <v>17</v>
      </c>
      <c r="I52" s="34" t="n">
        <v>28</v>
      </c>
      <c r="J52" s="34" t="n">
        <v>44.43</v>
      </c>
      <c r="L52" s="37"/>
    </row>
    <row r="53" s="19" customFormat="true" ht="11.25" hidden="false" customHeight="true" outlineLevel="0" collapsed="false">
      <c r="A53" s="34" t="n">
        <v>45</v>
      </c>
      <c r="B53" s="35" t="s">
        <v>100</v>
      </c>
      <c r="C53" s="34" t="n">
        <v>1996</v>
      </c>
      <c r="D53" s="34" t="n">
        <v>3</v>
      </c>
      <c r="E53" s="35" t="s">
        <v>60</v>
      </c>
      <c r="F53" s="34" t="s">
        <v>50</v>
      </c>
      <c r="G53" s="34" t="n">
        <v>47</v>
      </c>
      <c r="H53" s="34" t="s">
        <v>50</v>
      </c>
      <c r="I53" s="34" t="n">
        <v>43</v>
      </c>
      <c r="J53" s="34" t="n">
        <v>44.96</v>
      </c>
      <c r="L53" s="37"/>
    </row>
    <row r="54" s="19" customFormat="true" ht="11.25" hidden="false" customHeight="true" outlineLevel="0" collapsed="false">
      <c r="A54" s="34" t="n">
        <v>46</v>
      </c>
      <c r="B54" s="35" t="s">
        <v>101</v>
      </c>
      <c r="C54" s="34" t="n">
        <v>1994</v>
      </c>
      <c r="D54" s="34" t="s">
        <v>46</v>
      </c>
      <c r="E54" s="35" t="s">
        <v>94</v>
      </c>
      <c r="F54" s="34" t="s">
        <v>97</v>
      </c>
      <c r="G54" s="34" t="n">
        <v>49</v>
      </c>
      <c r="H54" s="34" t="s">
        <v>50</v>
      </c>
      <c r="I54" s="34" t="n">
        <v>43</v>
      </c>
      <c r="J54" s="34" t="n">
        <v>45.9</v>
      </c>
      <c r="L54" s="37"/>
    </row>
    <row r="55" s="19" customFormat="true" ht="11.25" hidden="false" customHeight="true" outlineLevel="0" collapsed="false">
      <c r="A55" s="34" t="n">
        <v>47</v>
      </c>
      <c r="B55" s="35" t="s">
        <v>102</v>
      </c>
      <c r="C55" s="34" t="n">
        <v>1996</v>
      </c>
      <c r="D55" s="34" t="s">
        <v>92</v>
      </c>
      <c r="E55" s="35" t="s">
        <v>60</v>
      </c>
      <c r="F55" s="34" t="n">
        <v>15</v>
      </c>
      <c r="G55" s="34" t="n">
        <v>41</v>
      </c>
      <c r="H55" s="34" t="n">
        <v>14</v>
      </c>
      <c r="I55" s="34" t="n">
        <v>51.5</v>
      </c>
      <c r="J55" s="34" t="n">
        <v>45.95</v>
      </c>
      <c r="L55" s="37"/>
    </row>
    <row r="56" s="19" customFormat="true" ht="11.25" hidden="false" customHeight="true" outlineLevel="0" collapsed="false">
      <c r="A56" s="34" t="n">
        <v>47</v>
      </c>
      <c r="B56" s="35" t="s">
        <v>103</v>
      </c>
      <c r="C56" s="34" t="n">
        <v>1996</v>
      </c>
      <c r="D56" s="34" t="s">
        <v>92</v>
      </c>
      <c r="E56" s="35" t="s">
        <v>29</v>
      </c>
      <c r="F56" s="34" t="n">
        <v>15</v>
      </c>
      <c r="G56" s="34" t="n">
        <v>41</v>
      </c>
      <c r="H56" s="34" t="n">
        <v>14</v>
      </c>
      <c r="I56" s="34" t="n">
        <v>51.5</v>
      </c>
      <c r="J56" s="34" t="n">
        <v>45.95</v>
      </c>
      <c r="L56" s="37"/>
    </row>
    <row r="57" s="19" customFormat="true" ht="11.25" hidden="false" customHeight="true" outlineLevel="0" collapsed="false">
      <c r="A57" s="34" t="n">
        <v>49</v>
      </c>
      <c r="B57" s="35" t="s">
        <v>104</v>
      </c>
      <c r="C57" s="34" t="n">
        <v>1995</v>
      </c>
      <c r="D57" s="34" t="s">
        <v>33</v>
      </c>
      <c r="E57" s="35" t="s">
        <v>49</v>
      </c>
      <c r="F57" s="34" t="n">
        <v>19</v>
      </c>
      <c r="G57" s="34" t="n">
        <v>29.5</v>
      </c>
      <c r="H57" s="34" t="s">
        <v>105</v>
      </c>
      <c r="I57" s="34" t="n">
        <v>74</v>
      </c>
      <c r="J57" s="34" t="n">
        <v>46.72</v>
      </c>
      <c r="L57" s="37"/>
    </row>
    <row r="58" s="19" customFormat="true" ht="11.25" hidden="false" customHeight="true" outlineLevel="0" collapsed="false">
      <c r="A58" s="34" t="n">
        <v>50</v>
      </c>
      <c r="B58" s="35" t="s">
        <v>106</v>
      </c>
      <c r="C58" s="34" t="n">
        <v>1995</v>
      </c>
      <c r="D58" s="34" t="s">
        <v>46</v>
      </c>
      <c r="E58" s="35" t="s">
        <v>29</v>
      </c>
      <c r="F58" s="34" t="s">
        <v>107</v>
      </c>
      <c r="G58" s="34" t="n">
        <v>67</v>
      </c>
      <c r="H58" s="34" t="s">
        <v>81</v>
      </c>
      <c r="I58" s="34" t="n">
        <v>35</v>
      </c>
      <c r="J58" s="34" t="n">
        <v>48.43</v>
      </c>
      <c r="L58" s="37"/>
    </row>
    <row r="59" s="19" customFormat="true" ht="11.25" hidden="false" customHeight="true" outlineLevel="0" collapsed="false">
      <c r="A59" s="34" t="n">
        <v>51</v>
      </c>
      <c r="B59" s="35" t="s">
        <v>108</v>
      </c>
      <c r="C59" s="34" t="n">
        <v>1995</v>
      </c>
      <c r="D59" s="34" t="n">
        <v>3</v>
      </c>
      <c r="E59" s="35" t="s">
        <v>24</v>
      </c>
      <c r="F59" s="34" t="n">
        <v>13</v>
      </c>
      <c r="G59" s="34" t="n">
        <v>56</v>
      </c>
      <c r="H59" s="34" t="s">
        <v>50</v>
      </c>
      <c r="I59" s="34" t="n">
        <v>43</v>
      </c>
      <c r="J59" s="34" t="n">
        <v>49.07</v>
      </c>
      <c r="L59" s="37"/>
    </row>
    <row r="60" s="19" customFormat="true" ht="11.25" hidden="false" customHeight="true" outlineLevel="0" collapsed="false">
      <c r="A60" s="34" t="n">
        <v>52</v>
      </c>
      <c r="B60" s="35" t="s">
        <v>109</v>
      </c>
      <c r="C60" s="34" t="n">
        <v>1994</v>
      </c>
      <c r="D60" s="34" t="s">
        <v>92</v>
      </c>
      <c r="E60" s="35" t="s">
        <v>55</v>
      </c>
      <c r="F60" s="34" t="n">
        <v>15</v>
      </c>
      <c r="G60" s="34" t="n">
        <v>41</v>
      </c>
      <c r="H60" s="34" t="s">
        <v>107</v>
      </c>
      <c r="I60" s="34" t="n">
        <v>62</v>
      </c>
      <c r="J60" s="34" t="n">
        <v>50.42</v>
      </c>
      <c r="L60" s="37"/>
    </row>
    <row r="61" s="19" customFormat="true" ht="11.25" hidden="false" customHeight="true" outlineLevel="0" collapsed="false">
      <c r="A61" s="34" t="n">
        <v>53</v>
      </c>
      <c r="B61" s="35" t="s">
        <v>110</v>
      </c>
      <c r="C61" s="34" t="n">
        <v>1996</v>
      </c>
      <c r="D61" s="34" t="n">
        <v>3</v>
      </c>
      <c r="E61" s="35" t="s">
        <v>60</v>
      </c>
      <c r="F61" s="34" t="n">
        <v>14</v>
      </c>
      <c r="G61" s="34" t="n">
        <v>50.5</v>
      </c>
      <c r="H61" s="34" t="n">
        <v>14</v>
      </c>
      <c r="I61" s="34" t="n">
        <v>51.5</v>
      </c>
      <c r="J61" s="34" t="n">
        <v>51</v>
      </c>
      <c r="L61" s="37"/>
    </row>
    <row r="62" s="19" customFormat="true" ht="11.25" hidden="false" customHeight="true" outlineLevel="0" collapsed="false">
      <c r="A62" s="34" t="n">
        <v>54</v>
      </c>
      <c r="B62" s="35" t="s">
        <v>111</v>
      </c>
      <c r="C62" s="34" t="n">
        <v>1994</v>
      </c>
      <c r="D62" s="34" t="n">
        <v>2</v>
      </c>
      <c r="E62" s="35" t="s">
        <v>29</v>
      </c>
      <c r="F62" s="34" t="n">
        <v>15</v>
      </c>
      <c r="G62" s="34" t="n">
        <v>41</v>
      </c>
      <c r="H62" s="34" t="s">
        <v>99</v>
      </c>
      <c r="I62" s="34" t="n">
        <v>63.5</v>
      </c>
      <c r="J62" s="34" t="n">
        <v>51.02</v>
      </c>
      <c r="L62" s="37"/>
    </row>
    <row r="63" s="19" customFormat="true" ht="11.25" hidden="false" customHeight="true" outlineLevel="0" collapsed="false">
      <c r="A63" s="34" t="n">
        <v>55</v>
      </c>
      <c r="B63" s="35" t="s">
        <v>112</v>
      </c>
      <c r="C63" s="34" t="n">
        <v>1995</v>
      </c>
      <c r="D63" s="34" t="n">
        <v>3</v>
      </c>
      <c r="E63" s="35" t="s">
        <v>60</v>
      </c>
      <c r="F63" s="34" t="n">
        <v>11</v>
      </c>
      <c r="G63" s="34" t="n">
        <v>75</v>
      </c>
      <c r="H63" s="34" t="s">
        <v>81</v>
      </c>
      <c r="I63" s="34" t="n">
        <v>35</v>
      </c>
      <c r="J63" s="34" t="n">
        <v>51.23</v>
      </c>
      <c r="L63" s="37"/>
    </row>
    <row r="64" s="19" customFormat="true" ht="11.25" hidden="false" customHeight="true" outlineLevel="0" collapsed="false">
      <c r="A64" s="34" t="n">
        <v>56</v>
      </c>
      <c r="B64" s="35" t="s">
        <v>113</v>
      </c>
      <c r="C64" s="34" t="n">
        <v>1996</v>
      </c>
      <c r="D64" s="34" t="s">
        <v>46</v>
      </c>
      <c r="E64" s="35" t="s">
        <v>55</v>
      </c>
      <c r="F64" s="34" t="n">
        <v>13</v>
      </c>
      <c r="G64" s="34" t="n">
        <v>56</v>
      </c>
      <c r="H64" s="34" t="n">
        <v>14</v>
      </c>
      <c r="I64" s="34" t="n">
        <v>51.5</v>
      </c>
      <c r="J64" s="34" t="n">
        <v>53.7</v>
      </c>
      <c r="L64" s="37"/>
    </row>
    <row r="65" s="19" customFormat="true" ht="11.25" hidden="false" customHeight="true" outlineLevel="0" collapsed="false">
      <c r="A65" s="34" t="n">
        <v>57</v>
      </c>
      <c r="B65" s="35" t="s">
        <v>114</v>
      </c>
      <c r="C65" s="34" t="n">
        <v>1997</v>
      </c>
      <c r="D65" s="34" t="s">
        <v>46</v>
      </c>
      <c r="E65" s="35" t="s">
        <v>37</v>
      </c>
      <c r="F65" s="34" t="s">
        <v>115</v>
      </c>
      <c r="G65" s="34" t="n">
        <v>61</v>
      </c>
      <c r="H65" s="34" t="n">
        <v>14</v>
      </c>
      <c r="I65" s="34" t="n">
        <v>51.5</v>
      </c>
      <c r="J65" s="34" t="n">
        <v>56.05</v>
      </c>
      <c r="L65" s="37"/>
    </row>
    <row r="66" s="19" customFormat="true" ht="11.25" hidden="false" customHeight="true" outlineLevel="0" collapsed="false">
      <c r="A66" s="34" t="n">
        <v>58</v>
      </c>
      <c r="B66" s="35" t="s">
        <v>116</v>
      </c>
      <c r="C66" s="34" t="n">
        <v>1995</v>
      </c>
      <c r="D66" s="34" t="s">
        <v>92</v>
      </c>
      <c r="E66" s="35" t="s">
        <v>29</v>
      </c>
      <c r="F66" s="34" t="n">
        <v>13</v>
      </c>
      <c r="G66" s="34" t="n">
        <v>56</v>
      </c>
      <c r="H66" s="34" t="n">
        <v>13</v>
      </c>
      <c r="I66" s="34" t="n">
        <v>60.5</v>
      </c>
      <c r="J66" s="34" t="n">
        <v>58.21</v>
      </c>
      <c r="L66" s="37"/>
    </row>
    <row r="67" s="19" customFormat="true" ht="11.25" hidden="false" customHeight="true" outlineLevel="0" collapsed="false">
      <c r="A67" s="34" t="n">
        <v>59</v>
      </c>
      <c r="B67" s="35" t="s">
        <v>117</v>
      </c>
      <c r="C67" s="34" t="n">
        <v>1995</v>
      </c>
      <c r="D67" s="34" t="s">
        <v>118</v>
      </c>
      <c r="E67" s="35" t="s">
        <v>60</v>
      </c>
      <c r="F67" s="34" t="n">
        <v>14</v>
      </c>
      <c r="G67" s="34" t="n">
        <v>50.5</v>
      </c>
      <c r="H67" s="34" t="n">
        <v>11</v>
      </c>
      <c r="I67" s="34" t="n">
        <v>68</v>
      </c>
      <c r="J67" s="34" t="n">
        <v>58.6</v>
      </c>
      <c r="L67" s="37"/>
    </row>
    <row r="68" s="19" customFormat="true" ht="11.25" hidden="false" customHeight="true" outlineLevel="0" collapsed="false">
      <c r="A68" s="34" t="n">
        <v>60</v>
      </c>
      <c r="B68" s="35" t="s">
        <v>119</v>
      </c>
      <c r="C68" s="34" t="n">
        <v>1997</v>
      </c>
      <c r="D68" s="34" t="s">
        <v>33</v>
      </c>
      <c r="E68" s="35" t="s">
        <v>55</v>
      </c>
      <c r="F68" s="34" t="n">
        <v>13.5</v>
      </c>
      <c r="G68" s="34" t="n">
        <v>52</v>
      </c>
      <c r="H68" s="34" t="n">
        <v>11</v>
      </c>
      <c r="I68" s="34" t="n">
        <v>68</v>
      </c>
      <c r="J68" s="34" t="n">
        <v>59.46</v>
      </c>
      <c r="L68" s="37"/>
    </row>
    <row r="69" s="19" customFormat="true" ht="11.25" hidden="false" customHeight="true" outlineLevel="0" collapsed="false">
      <c r="A69" s="34" t="n">
        <v>61</v>
      </c>
      <c r="B69" s="35" t="s">
        <v>120</v>
      </c>
      <c r="C69" s="34" t="n">
        <v>1995</v>
      </c>
      <c r="D69" s="34" t="s">
        <v>92</v>
      </c>
      <c r="E69" s="35" t="s">
        <v>60</v>
      </c>
      <c r="F69" s="34" t="s">
        <v>115</v>
      </c>
      <c r="G69" s="34" t="n">
        <v>61</v>
      </c>
      <c r="H69" s="34" t="n">
        <v>13</v>
      </c>
      <c r="I69" s="34" t="n">
        <v>60.5</v>
      </c>
      <c r="J69" s="34" t="n">
        <v>60.75</v>
      </c>
      <c r="L69" s="37"/>
    </row>
    <row r="70" s="19" customFormat="true" ht="11.25" hidden="false" customHeight="true" outlineLevel="0" collapsed="false">
      <c r="A70" s="34" t="n">
        <v>62</v>
      </c>
      <c r="B70" s="35" t="s">
        <v>121</v>
      </c>
      <c r="C70" s="34" t="n">
        <v>1994</v>
      </c>
      <c r="D70" s="34" t="s">
        <v>92</v>
      </c>
      <c r="E70" s="35" t="s">
        <v>60</v>
      </c>
      <c r="F70" s="34" t="n">
        <v>12</v>
      </c>
      <c r="G70" s="34" t="n">
        <v>65.5</v>
      </c>
      <c r="H70" s="34" t="s">
        <v>122</v>
      </c>
      <c r="I70" s="34" t="n">
        <v>58</v>
      </c>
      <c r="J70" s="34" t="n">
        <v>61.64</v>
      </c>
      <c r="L70" s="37"/>
    </row>
    <row r="71" s="19" customFormat="true" ht="11.25" hidden="false" customHeight="true" outlineLevel="0" collapsed="false">
      <c r="A71" s="34" t="n">
        <v>63</v>
      </c>
      <c r="B71" s="35" t="s">
        <v>123</v>
      </c>
      <c r="C71" s="34" t="n">
        <v>1996</v>
      </c>
      <c r="D71" s="34" t="s">
        <v>46</v>
      </c>
      <c r="E71" s="35" t="s">
        <v>55</v>
      </c>
      <c r="F71" s="34" t="n">
        <v>13</v>
      </c>
      <c r="G71" s="34" t="n">
        <v>56</v>
      </c>
      <c r="H71" s="34" t="n">
        <v>11</v>
      </c>
      <c r="I71" s="34" t="n">
        <v>68</v>
      </c>
      <c r="J71" s="34" t="n">
        <v>61.71</v>
      </c>
      <c r="L71" s="37"/>
    </row>
    <row r="72" s="19" customFormat="true" ht="11.25" hidden="false" customHeight="true" outlineLevel="0" collapsed="false">
      <c r="A72" s="34" t="n">
        <v>64</v>
      </c>
      <c r="B72" s="35" t="s">
        <v>124</v>
      </c>
      <c r="C72" s="34" t="n">
        <v>1996</v>
      </c>
      <c r="D72" s="34" t="s">
        <v>33</v>
      </c>
      <c r="E72" s="35" t="s">
        <v>31</v>
      </c>
      <c r="F72" s="34" t="n">
        <v>11</v>
      </c>
      <c r="G72" s="34" t="n">
        <v>75</v>
      </c>
      <c r="H72" s="34" t="n">
        <v>14</v>
      </c>
      <c r="I72" s="34" t="n">
        <v>51.5</v>
      </c>
      <c r="J72" s="34" t="n">
        <v>62.15</v>
      </c>
      <c r="L72" s="37"/>
    </row>
    <row r="73" s="19" customFormat="true" ht="11.25" hidden="false" customHeight="true" outlineLevel="0" collapsed="false">
      <c r="A73" s="34" t="n">
        <v>64</v>
      </c>
      <c r="B73" s="35" t="s">
        <v>125</v>
      </c>
      <c r="C73" s="34" t="n">
        <v>1994</v>
      </c>
      <c r="D73" s="34" t="s">
        <v>92</v>
      </c>
      <c r="E73" s="35" t="s">
        <v>31</v>
      </c>
      <c r="F73" s="34" t="n">
        <v>11</v>
      </c>
      <c r="G73" s="34" t="n">
        <v>75</v>
      </c>
      <c r="H73" s="34" t="n">
        <v>14</v>
      </c>
      <c r="I73" s="34" t="n">
        <v>51.5</v>
      </c>
      <c r="J73" s="34" t="n">
        <v>62.15</v>
      </c>
      <c r="L73" s="37"/>
    </row>
    <row r="74" s="19" customFormat="true" ht="11.25" hidden="false" customHeight="true" outlineLevel="0" collapsed="false">
      <c r="A74" s="34" t="n">
        <v>66</v>
      </c>
      <c r="B74" s="35" t="s">
        <v>126</v>
      </c>
      <c r="C74" s="34" t="n">
        <v>1994</v>
      </c>
      <c r="D74" s="34" t="s">
        <v>33</v>
      </c>
      <c r="E74" s="35" t="s">
        <v>60</v>
      </c>
      <c r="F74" s="34" t="s">
        <v>115</v>
      </c>
      <c r="G74" s="34" t="n">
        <v>61</v>
      </c>
      <c r="H74" s="34" t="s">
        <v>99</v>
      </c>
      <c r="I74" s="34" t="n">
        <v>63.5</v>
      </c>
      <c r="J74" s="34" t="n">
        <v>62.24</v>
      </c>
      <c r="L74" s="37"/>
    </row>
    <row r="75" s="19" customFormat="true" ht="11.25" hidden="false" customHeight="true" outlineLevel="0" collapsed="false">
      <c r="A75" s="34" t="n">
        <v>67</v>
      </c>
      <c r="B75" s="35" t="s">
        <v>127</v>
      </c>
      <c r="C75" s="34" t="n">
        <v>1995</v>
      </c>
      <c r="D75" s="34" t="n">
        <v>3</v>
      </c>
      <c r="E75" s="35" t="s">
        <v>37</v>
      </c>
      <c r="F75" s="34" t="s">
        <v>99</v>
      </c>
      <c r="G75" s="34" t="n">
        <v>70.5</v>
      </c>
      <c r="H75" s="34" t="s">
        <v>122</v>
      </c>
      <c r="I75" s="34" t="n">
        <v>58</v>
      </c>
      <c r="J75" s="34" t="n">
        <v>63.95</v>
      </c>
      <c r="L75" s="37"/>
    </row>
    <row r="76" s="19" customFormat="true" ht="11.25" hidden="false" customHeight="true" outlineLevel="0" collapsed="false">
      <c r="A76" s="34" t="n">
        <v>68</v>
      </c>
      <c r="B76" s="35" t="s">
        <v>128</v>
      </c>
      <c r="C76" s="34" t="n">
        <v>1995</v>
      </c>
      <c r="D76" s="34" t="s">
        <v>92</v>
      </c>
      <c r="E76" s="35" t="s">
        <v>55</v>
      </c>
      <c r="F76" s="34" t="n">
        <v>13</v>
      </c>
      <c r="G76" s="34" t="n">
        <v>56</v>
      </c>
      <c r="H76" s="34" t="s">
        <v>105</v>
      </c>
      <c r="I76" s="34" t="n">
        <v>74</v>
      </c>
      <c r="J76" s="34" t="n">
        <v>64.37</v>
      </c>
      <c r="L76" s="37"/>
    </row>
    <row r="77" s="19" customFormat="true" ht="11.25" hidden="false" customHeight="true" outlineLevel="0" collapsed="false">
      <c r="A77" s="34" t="n">
        <v>69</v>
      </c>
      <c r="B77" s="35" t="s">
        <v>129</v>
      </c>
      <c r="C77" s="34" t="n">
        <v>1997</v>
      </c>
      <c r="D77" s="34" t="s">
        <v>33</v>
      </c>
      <c r="E77" s="35" t="s">
        <v>60</v>
      </c>
      <c r="F77" s="34" t="s">
        <v>130</v>
      </c>
      <c r="G77" s="34" t="n">
        <v>82</v>
      </c>
      <c r="H77" s="34" t="n">
        <v>14</v>
      </c>
      <c r="I77" s="34" t="n">
        <v>51.5</v>
      </c>
      <c r="J77" s="34" t="n">
        <v>64.98</v>
      </c>
      <c r="L77" s="37"/>
    </row>
    <row r="78" s="19" customFormat="true" ht="11.25" hidden="false" customHeight="true" outlineLevel="0" collapsed="false">
      <c r="A78" s="34" t="n">
        <v>70</v>
      </c>
      <c r="B78" s="35" t="s">
        <v>131</v>
      </c>
      <c r="C78" s="34" t="n">
        <v>1997</v>
      </c>
      <c r="D78" s="34" t="s">
        <v>92</v>
      </c>
      <c r="E78" s="35" t="s">
        <v>60</v>
      </c>
      <c r="F78" s="34" t="s">
        <v>132</v>
      </c>
      <c r="G78" s="34" t="n">
        <v>64</v>
      </c>
      <c r="H78" s="34" t="n">
        <v>11</v>
      </c>
      <c r="I78" s="34" t="n">
        <v>68</v>
      </c>
      <c r="J78" s="34" t="n">
        <v>65.97</v>
      </c>
      <c r="L78" s="37"/>
    </row>
    <row r="79" s="19" customFormat="true" ht="11.25" hidden="false" customHeight="true" outlineLevel="0" collapsed="false">
      <c r="A79" s="34" t="n">
        <v>71</v>
      </c>
      <c r="B79" s="35" t="s">
        <v>133</v>
      </c>
      <c r="C79" s="34" t="n">
        <v>1996</v>
      </c>
      <c r="D79" s="34" t="s">
        <v>46</v>
      </c>
      <c r="E79" s="35" t="s">
        <v>60</v>
      </c>
      <c r="F79" s="34" t="s">
        <v>115</v>
      </c>
      <c r="G79" s="34" t="n">
        <v>61</v>
      </c>
      <c r="H79" s="34" t="s">
        <v>105</v>
      </c>
      <c r="I79" s="34" t="n">
        <v>74</v>
      </c>
      <c r="J79" s="34" t="n">
        <v>67.19</v>
      </c>
      <c r="L79" s="37"/>
    </row>
    <row r="80" s="19" customFormat="true" ht="11.25" hidden="false" customHeight="true" outlineLevel="0" collapsed="false">
      <c r="A80" s="34" t="n">
        <v>72</v>
      </c>
      <c r="B80" s="35" t="s">
        <v>134</v>
      </c>
      <c r="C80" s="34" t="n">
        <v>1994</v>
      </c>
      <c r="D80" s="34" t="n">
        <v>1</v>
      </c>
      <c r="E80" s="35" t="s">
        <v>17</v>
      </c>
      <c r="F80" s="34" t="s">
        <v>99</v>
      </c>
      <c r="G80" s="34" t="n">
        <v>70.5</v>
      </c>
      <c r="H80" s="34" t="n">
        <v>11</v>
      </c>
      <c r="I80" s="34" t="n">
        <v>68</v>
      </c>
      <c r="J80" s="34" t="n">
        <v>69.24</v>
      </c>
      <c r="L80" s="37"/>
    </row>
    <row r="81" s="19" customFormat="true" ht="11.25" hidden="false" customHeight="true" outlineLevel="0" collapsed="false">
      <c r="A81" s="34" t="n">
        <v>73</v>
      </c>
      <c r="B81" s="35" t="s">
        <v>135</v>
      </c>
      <c r="C81" s="34" t="n">
        <v>1996</v>
      </c>
      <c r="D81" s="34" t="s">
        <v>33</v>
      </c>
      <c r="E81" s="35" t="s">
        <v>60</v>
      </c>
      <c r="F81" s="34" t="s">
        <v>115</v>
      </c>
      <c r="G81" s="34" t="n">
        <v>61</v>
      </c>
      <c r="H81" s="34" t="s">
        <v>136</v>
      </c>
      <c r="I81" s="34" t="n">
        <v>79</v>
      </c>
      <c r="J81" s="34" t="n">
        <v>69.42</v>
      </c>
      <c r="L81" s="37"/>
    </row>
    <row r="82" s="19" customFormat="true" ht="11.25" hidden="false" customHeight="true" outlineLevel="0" collapsed="false">
      <c r="A82" s="34" t="n">
        <v>74</v>
      </c>
      <c r="B82" s="35" t="s">
        <v>137</v>
      </c>
      <c r="C82" s="34" t="n">
        <v>1996</v>
      </c>
      <c r="D82" s="34" t="s">
        <v>92</v>
      </c>
      <c r="E82" s="35" t="s">
        <v>60</v>
      </c>
      <c r="F82" s="34" t="n">
        <v>12</v>
      </c>
      <c r="G82" s="34" t="n">
        <v>65.5</v>
      </c>
      <c r="H82" s="34" t="s">
        <v>105</v>
      </c>
      <c r="I82" s="34" t="n">
        <v>74</v>
      </c>
      <c r="J82" s="34" t="n">
        <v>69.62</v>
      </c>
      <c r="L82" s="37"/>
    </row>
    <row r="83" s="19" customFormat="true" ht="11.25" hidden="false" customHeight="true" outlineLevel="0" collapsed="false">
      <c r="A83" s="34" t="n">
        <v>75</v>
      </c>
      <c r="B83" s="35" t="s">
        <v>138</v>
      </c>
      <c r="C83" s="34" t="n">
        <v>1995</v>
      </c>
      <c r="D83" s="34" t="s">
        <v>118</v>
      </c>
      <c r="E83" s="35" t="s">
        <v>29</v>
      </c>
      <c r="F83" s="34" t="s">
        <v>139</v>
      </c>
      <c r="G83" s="34" t="n">
        <v>84</v>
      </c>
      <c r="H83" s="34" t="s">
        <v>122</v>
      </c>
      <c r="I83" s="34" t="n">
        <v>58</v>
      </c>
      <c r="J83" s="34" t="n">
        <v>69.8</v>
      </c>
      <c r="L83" s="37"/>
    </row>
    <row r="84" s="19" customFormat="true" ht="11.25" hidden="false" customHeight="true" outlineLevel="0" collapsed="false">
      <c r="A84" s="34" t="n">
        <v>76</v>
      </c>
      <c r="B84" s="35" t="s">
        <v>140</v>
      </c>
      <c r="C84" s="34" t="n">
        <v>1996</v>
      </c>
      <c r="D84" s="34" t="s">
        <v>118</v>
      </c>
      <c r="E84" s="35" t="s">
        <v>37</v>
      </c>
      <c r="F84" s="34" t="s">
        <v>141</v>
      </c>
      <c r="G84" s="34" t="n">
        <v>78</v>
      </c>
      <c r="H84" s="34" t="n">
        <v>11</v>
      </c>
      <c r="I84" s="34" t="n">
        <v>68</v>
      </c>
      <c r="J84" s="34" t="n">
        <v>72.83</v>
      </c>
      <c r="L84" s="37"/>
    </row>
    <row r="85" s="19" customFormat="true" ht="11.25" hidden="false" customHeight="true" outlineLevel="0" collapsed="false">
      <c r="A85" s="34" t="n">
        <v>77</v>
      </c>
      <c r="B85" s="35" t="s">
        <v>142</v>
      </c>
      <c r="C85" s="34" t="n">
        <v>1997</v>
      </c>
      <c r="D85" s="34" t="s">
        <v>33</v>
      </c>
      <c r="E85" s="35" t="s">
        <v>37</v>
      </c>
      <c r="F85" s="34" t="s">
        <v>99</v>
      </c>
      <c r="G85" s="34" t="n">
        <v>70.5</v>
      </c>
      <c r="H85" s="34" t="s">
        <v>136</v>
      </c>
      <c r="I85" s="34" t="n">
        <v>79</v>
      </c>
      <c r="J85" s="34" t="n">
        <v>74.63</v>
      </c>
      <c r="L85" s="37"/>
    </row>
    <row r="86" s="19" customFormat="true" ht="11.25" hidden="false" customHeight="true" outlineLevel="0" collapsed="false">
      <c r="A86" s="34" t="n">
        <v>78</v>
      </c>
      <c r="B86" s="35" t="s">
        <v>143</v>
      </c>
      <c r="C86" s="34" t="n">
        <v>1994</v>
      </c>
      <c r="D86" s="34" t="s">
        <v>46</v>
      </c>
      <c r="E86" s="35" t="s">
        <v>55</v>
      </c>
      <c r="F86" s="34" t="n">
        <v>11.5</v>
      </c>
      <c r="G86" s="34" t="n">
        <v>68</v>
      </c>
      <c r="H86" s="34" t="n">
        <v>10</v>
      </c>
      <c r="I86" s="34" t="n">
        <v>82</v>
      </c>
      <c r="J86" s="34" t="n">
        <v>74.67</v>
      </c>
      <c r="L86" s="37"/>
    </row>
    <row r="87" s="19" customFormat="true" ht="11.25" hidden="false" customHeight="true" outlineLevel="0" collapsed="false">
      <c r="A87" s="34" t="n">
        <v>79</v>
      </c>
      <c r="B87" s="35" t="s">
        <v>144</v>
      </c>
      <c r="C87" s="34" t="n">
        <v>1997</v>
      </c>
      <c r="D87" s="34" t="s">
        <v>46</v>
      </c>
      <c r="E87" s="35" t="s">
        <v>55</v>
      </c>
      <c r="F87" s="34" t="s">
        <v>145</v>
      </c>
      <c r="G87" s="34" t="n">
        <v>79</v>
      </c>
      <c r="H87" s="34" t="s">
        <v>105</v>
      </c>
      <c r="I87" s="34" t="n">
        <v>74</v>
      </c>
      <c r="J87" s="34" t="n">
        <v>76.46</v>
      </c>
      <c r="L87" s="37"/>
    </row>
    <row r="88" s="19" customFormat="true" ht="11.25" hidden="false" customHeight="true" outlineLevel="0" collapsed="false">
      <c r="A88" s="34" t="n">
        <v>80</v>
      </c>
      <c r="B88" s="35" t="s">
        <v>146</v>
      </c>
      <c r="C88" s="34" t="n">
        <v>1994</v>
      </c>
      <c r="D88" s="34" t="s">
        <v>118</v>
      </c>
      <c r="E88" s="35" t="s">
        <v>29</v>
      </c>
      <c r="F88" s="34" t="n">
        <v>11</v>
      </c>
      <c r="G88" s="34" t="n">
        <v>75</v>
      </c>
      <c r="H88" s="34" t="s">
        <v>136</v>
      </c>
      <c r="I88" s="34" t="n">
        <v>79</v>
      </c>
      <c r="J88" s="34" t="n">
        <v>76.97</v>
      </c>
      <c r="L88" s="37"/>
    </row>
    <row r="89" s="19" customFormat="true" ht="11.25" hidden="false" customHeight="true" outlineLevel="0" collapsed="false">
      <c r="A89" s="34" t="n">
        <v>81</v>
      </c>
      <c r="B89" s="35" t="s">
        <v>147</v>
      </c>
      <c r="C89" s="34" t="n">
        <v>1997</v>
      </c>
      <c r="D89" s="34" t="s">
        <v>92</v>
      </c>
      <c r="E89" s="35" t="s">
        <v>60</v>
      </c>
      <c r="F89" s="34" t="n">
        <v>11</v>
      </c>
      <c r="G89" s="34" t="n">
        <v>75</v>
      </c>
      <c r="H89" s="34" t="s">
        <v>148</v>
      </c>
      <c r="I89" s="34" t="n">
        <v>81</v>
      </c>
      <c r="J89" s="34" t="n">
        <v>77.94</v>
      </c>
      <c r="L89" s="37"/>
    </row>
    <row r="90" s="19" customFormat="true" ht="11.25" hidden="false" customHeight="true" outlineLevel="0" collapsed="false">
      <c r="A90" s="34" t="n">
        <v>82</v>
      </c>
      <c r="B90" s="35" t="s">
        <v>149</v>
      </c>
      <c r="C90" s="34" t="n">
        <v>1995</v>
      </c>
      <c r="D90" s="34" t="s">
        <v>92</v>
      </c>
      <c r="E90" s="35" t="s">
        <v>60</v>
      </c>
      <c r="F90" s="34" t="s">
        <v>130</v>
      </c>
      <c r="G90" s="34" t="n">
        <v>82</v>
      </c>
      <c r="H90" s="34" t="n">
        <v>10.5</v>
      </c>
      <c r="I90" s="34" t="n">
        <v>77</v>
      </c>
      <c r="J90" s="34" t="n">
        <v>79.46</v>
      </c>
      <c r="L90" s="37"/>
    </row>
    <row r="91" s="19" customFormat="true" ht="11.25" hidden="false" customHeight="true" outlineLevel="0" collapsed="false">
      <c r="A91" s="34" t="n">
        <v>83</v>
      </c>
      <c r="B91" s="35" t="s">
        <v>150</v>
      </c>
      <c r="C91" s="34" t="n">
        <v>1994</v>
      </c>
      <c r="D91" s="34" t="s">
        <v>118</v>
      </c>
      <c r="E91" s="35" t="s">
        <v>60</v>
      </c>
      <c r="F91" s="34" t="n">
        <v>8.5</v>
      </c>
      <c r="G91" s="34" t="n">
        <v>80</v>
      </c>
      <c r="H91" s="34" t="n">
        <v>7</v>
      </c>
      <c r="I91" s="34" t="n">
        <v>84</v>
      </c>
      <c r="J91" s="34" t="n">
        <v>81.98</v>
      </c>
      <c r="L91" s="37"/>
    </row>
    <row r="92" s="19" customFormat="true" ht="11.25" hidden="false" customHeight="true" outlineLevel="0" collapsed="false">
      <c r="A92" s="34" t="n">
        <v>84</v>
      </c>
      <c r="B92" s="35" t="s">
        <v>151</v>
      </c>
      <c r="C92" s="34" t="n">
        <v>1996</v>
      </c>
      <c r="D92" s="34" t="s">
        <v>118</v>
      </c>
      <c r="E92" s="35" t="s">
        <v>53</v>
      </c>
      <c r="F92" s="34" t="s">
        <v>130</v>
      </c>
      <c r="G92" s="34" t="n">
        <v>82</v>
      </c>
      <c r="H92" s="34" t="s">
        <v>152</v>
      </c>
      <c r="I92" s="34" t="n">
        <v>83</v>
      </c>
      <c r="J92" s="34" t="n">
        <v>82.5</v>
      </c>
      <c r="L92" s="37"/>
    </row>
    <row r="93" customFormat="false" ht="12" hidden="false" customHeight="true" outlineLevel="0" collapsed="false">
      <c r="A93" s="7" t="s">
        <v>0</v>
      </c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</row>
    <row r="94" customFormat="false" ht="11.25" hidden="false" customHeight="true" outlineLevel="0" collapsed="false">
      <c r="A94" s="7" t="s">
        <v>1</v>
      </c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11.25" hidden="false" customHeight="true" outlineLevel="0" collapsed="false">
      <c r="A95" s="7" t="s">
        <v>153</v>
      </c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</row>
    <row r="96" customFormat="false" ht="11.25" hidden="false" customHeight="true" outlineLevel="0" collapsed="false">
      <c r="A96" s="8" t="s">
        <v>154</v>
      </c>
      <c r="B96" s="8"/>
      <c r="C96" s="9"/>
      <c r="D96" s="9"/>
      <c r="E96" s="8"/>
      <c r="F96" s="9"/>
      <c r="G96" s="9"/>
      <c r="H96" s="9"/>
      <c r="I96" s="9"/>
      <c r="J96" s="9"/>
    </row>
    <row r="97" s="13" customFormat="true" ht="10.5" hidden="false" customHeight="true" outlineLevel="0" collapsed="false">
      <c r="A97" s="10" t="s">
        <v>4</v>
      </c>
      <c r="B97" s="11" t="s">
        <v>5</v>
      </c>
      <c r="C97" s="11" t="s">
        <v>6</v>
      </c>
      <c r="D97" s="11" t="s">
        <v>7</v>
      </c>
      <c r="E97" s="11" t="s">
        <v>8</v>
      </c>
      <c r="F97" s="11" t="s">
        <v>9</v>
      </c>
      <c r="G97" s="11"/>
      <c r="H97" s="11"/>
      <c r="I97" s="11"/>
      <c r="J97" s="11"/>
      <c r="K97" s="10" t="s">
        <v>10</v>
      </c>
      <c r="L97" s="12" t="s">
        <v>11</v>
      </c>
    </row>
    <row r="98" s="13" customFormat="true" ht="12" hidden="false" customHeight="true" outlineLevel="0" collapsed="false">
      <c r="A98" s="10"/>
      <c r="B98" s="11"/>
      <c r="C98" s="11"/>
      <c r="D98" s="11"/>
      <c r="E98" s="11"/>
      <c r="F98" s="11" t="s">
        <v>12</v>
      </c>
      <c r="G98" s="11" t="s">
        <v>13</v>
      </c>
      <c r="H98" s="11" t="s">
        <v>14</v>
      </c>
      <c r="I98" s="11" t="s">
        <v>13</v>
      </c>
      <c r="J98" s="11" t="s">
        <v>15</v>
      </c>
      <c r="K98" s="10"/>
      <c r="L98" s="12"/>
    </row>
    <row r="99" s="19" customFormat="true" ht="11.25" hidden="false" customHeight="true" outlineLevel="0" collapsed="false">
      <c r="A99" s="38" t="n">
        <v>1</v>
      </c>
      <c r="B99" s="39" t="s">
        <v>155</v>
      </c>
      <c r="C99" s="38" t="n">
        <v>1992</v>
      </c>
      <c r="D99" s="38" t="s">
        <v>156</v>
      </c>
      <c r="E99" s="39" t="s">
        <v>29</v>
      </c>
      <c r="F99" s="40" t="s">
        <v>18</v>
      </c>
      <c r="G99" s="40" t="n">
        <v>1.5</v>
      </c>
      <c r="H99" s="40" t="n">
        <v>35</v>
      </c>
      <c r="I99" s="40" t="n">
        <v>1</v>
      </c>
      <c r="J99" s="41" t="n">
        <v>1.22474487139159</v>
      </c>
      <c r="K99" s="38" t="s">
        <v>157</v>
      </c>
      <c r="L99" s="42" t="s">
        <v>156</v>
      </c>
    </row>
    <row r="100" s="19" customFormat="true" ht="11.25" hidden="false" customHeight="true" outlineLevel="0" collapsed="false">
      <c r="A100" s="38" t="n">
        <v>2</v>
      </c>
      <c r="B100" s="39" t="s">
        <v>158</v>
      </c>
      <c r="C100" s="38" t="n">
        <v>1992</v>
      </c>
      <c r="D100" s="38" t="s">
        <v>156</v>
      </c>
      <c r="E100" s="39" t="s">
        <v>60</v>
      </c>
      <c r="F100" s="40" t="s">
        <v>18</v>
      </c>
      <c r="G100" s="40" t="n">
        <v>1.5</v>
      </c>
      <c r="H100" s="40" t="s">
        <v>159</v>
      </c>
      <c r="I100" s="40" t="n">
        <v>2.5</v>
      </c>
      <c r="J100" s="41" t="n">
        <v>1.93649167310371</v>
      </c>
      <c r="K100" s="38" t="n">
        <v>30</v>
      </c>
      <c r="L100" s="42" t="s">
        <v>156</v>
      </c>
    </row>
    <row r="101" s="19" customFormat="true" ht="11.25" hidden="false" customHeight="true" outlineLevel="0" collapsed="false">
      <c r="A101" s="38" t="n">
        <v>3</v>
      </c>
      <c r="B101" s="39" t="s">
        <v>160</v>
      </c>
      <c r="C101" s="38" t="n">
        <v>1992</v>
      </c>
      <c r="D101" s="38" t="s">
        <v>156</v>
      </c>
      <c r="E101" s="39" t="s">
        <v>55</v>
      </c>
      <c r="F101" s="40" t="s">
        <v>161</v>
      </c>
      <c r="G101" s="40" t="n">
        <v>6</v>
      </c>
      <c r="H101" s="40" t="s">
        <v>159</v>
      </c>
      <c r="I101" s="40" t="n">
        <v>2.5</v>
      </c>
      <c r="J101" s="41" t="n">
        <v>3.87298334620742</v>
      </c>
      <c r="K101" s="38" t="n">
        <v>30</v>
      </c>
      <c r="L101" s="42" t="s">
        <v>156</v>
      </c>
    </row>
    <row r="102" s="19" customFormat="true" ht="11.25" hidden="false" customHeight="true" outlineLevel="0" collapsed="false">
      <c r="A102" s="25" t="n">
        <v>4</v>
      </c>
      <c r="B102" s="26" t="s">
        <v>162</v>
      </c>
      <c r="C102" s="25" t="n">
        <v>1992</v>
      </c>
      <c r="D102" s="25" t="n">
        <v>1</v>
      </c>
      <c r="E102" s="26" t="s">
        <v>29</v>
      </c>
      <c r="F102" s="27" t="n">
        <v>22</v>
      </c>
      <c r="G102" s="27" t="n">
        <v>16</v>
      </c>
      <c r="H102" s="27" t="s">
        <v>163</v>
      </c>
      <c r="I102" s="27" t="n">
        <v>7</v>
      </c>
      <c r="J102" s="28" t="n">
        <v>10.5830052442584</v>
      </c>
      <c r="K102" s="25" t="s">
        <v>164</v>
      </c>
      <c r="L102" s="24" t="n">
        <v>1</v>
      </c>
    </row>
    <row r="103" s="19" customFormat="true" ht="11.25" hidden="false" customHeight="true" outlineLevel="0" collapsed="false">
      <c r="A103" s="25" t="n">
        <v>5</v>
      </c>
      <c r="B103" s="26" t="s">
        <v>165</v>
      </c>
      <c r="C103" s="25" t="n">
        <v>1992</v>
      </c>
      <c r="D103" s="25" t="n">
        <v>1</v>
      </c>
      <c r="E103" s="26" t="s">
        <v>31</v>
      </c>
      <c r="F103" s="27" t="n">
        <v>23</v>
      </c>
      <c r="G103" s="27" t="n">
        <v>11.5</v>
      </c>
      <c r="H103" s="27" t="n">
        <v>30</v>
      </c>
      <c r="I103" s="27" t="n">
        <v>4</v>
      </c>
      <c r="J103" s="28" t="n">
        <v>6.78232998312527</v>
      </c>
      <c r="K103" s="25" t="s">
        <v>166</v>
      </c>
      <c r="L103" s="24" t="n">
        <v>1</v>
      </c>
    </row>
    <row r="104" s="19" customFormat="true" ht="11.25" hidden="false" customHeight="true" outlineLevel="0" collapsed="false">
      <c r="A104" s="25" t="n">
        <v>6</v>
      </c>
      <c r="B104" s="26" t="s">
        <v>167</v>
      </c>
      <c r="C104" s="25" t="n">
        <v>1992</v>
      </c>
      <c r="D104" s="25" t="n">
        <v>1</v>
      </c>
      <c r="E104" s="26" t="s">
        <v>35</v>
      </c>
      <c r="F104" s="27" t="s">
        <v>168</v>
      </c>
      <c r="G104" s="27" t="n">
        <v>4</v>
      </c>
      <c r="H104" s="27" t="s">
        <v>163</v>
      </c>
      <c r="I104" s="27" t="n">
        <v>7</v>
      </c>
      <c r="J104" s="28" t="n">
        <v>5.29150262212918</v>
      </c>
      <c r="K104" s="25" t="n">
        <v>27</v>
      </c>
      <c r="L104" s="24" t="n">
        <v>1</v>
      </c>
    </row>
    <row r="105" s="19" customFormat="true" ht="11.25" hidden="false" customHeight="true" outlineLevel="0" collapsed="false">
      <c r="A105" s="25" t="n">
        <v>7</v>
      </c>
      <c r="B105" s="26" t="s">
        <v>169</v>
      </c>
      <c r="C105" s="25" t="n">
        <v>1993</v>
      </c>
      <c r="D105" s="25" t="n">
        <v>1</v>
      </c>
      <c r="E105" s="26" t="s">
        <v>60</v>
      </c>
      <c r="F105" s="27" t="s">
        <v>27</v>
      </c>
      <c r="G105" s="27" t="n">
        <v>5</v>
      </c>
      <c r="H105" s="27" t="n">
        <v>29</v>
      </c>
      <c r="I105" s="27" t="n">
        <v>5</v>
      </c>
      <c r="J105" s="28" t="n">
        <v>5</v>
      </c>
      <c r="K105" s="25" t="s">
        <v>168</v>
      </c>
      <c r="L105" s="24" t="n">
        <v>1</v>
      </c>
    </row>
    <row r="106" s="19" customFormat="true" ht="11.25" hidden="false" customHeight="true" outlineLevel="0" collapsed="false">
      <c r="A106" s="25" t="n">
        <v>8</v>
      </c>
      <c r="B106" s="26" t="s">
        <v>170</v>
      </c>
      <c r="C106" s="25" t="n">
        <v>1992</v>
      </c>
      <c r="D106" s="25" t="n">
        <v>1</v>
      </c>
      <c r="E106" s="26" t="s">
        <v>96</v>
      </c>
      <c r="F106" s="27" t="n">
        <v>23</v>
      </c>
      <c r="G106" s="27" t="n">
        <v>11.5</v>
      </c>
      <c r="H106" s="27" t="s">
        <v>163</v>
      </c>
      <c r="I106" s="27" t="n">
        <v>7</v>
      </c>
      <c r="J106" s="28" t="n">
        <v>8.97217922246318</v>
      </c>
      <c r="K106" s="25" t="s">
        <v>171</v>
      </c>
      <c r="L106" s="24" t="n">
        <v>2</v>
      </c>
    </row>
    <row r="107" s="19" customFormat="true" ht="11.25" hidden="false" customHeight="true" outlineLevel="0" collapsed="false">
      <c r="A107" s="25" t="n">
        <v>9</v>
      </c>
      <c r="B107" s="26" t="s">
        <v>172</v>
      </c>
      <c r="C107" s="25" t="n">
        <v>1992</v>
      </c>
      <c r="D107" s="25" t="n">
        <v>1</v>
      </c>
      <c r="E107" s="26" t="s">
        <v>22</v>
      </c>
      <c r="F107" s="27" t="s">
        <v>173</v>
      </c>
      <c r="G107" s="27" t="n">
        <v>7</v>
      </c>
      <c r="H107" s="27" t="n">
        <v>25</v>
      </c>
      <c r="I107" s="27" t="n">
        <v>20</v>
      </c>
      <c r="J107" s="28" t="n">
        <v>11.8321595661992</v>
      </c>
      <c r="K107" s="25" t="s">
        <v>171</v>
      </c>
      <c r="L107" s="24" t="n">
        <v>2</v>
      </c>
    </row>
    <row r="108" s="19" customFormat="true" ht="12" hidden="false" customHeight="true" outlineLevel="0" collapsed="false">
      <c r="A108" s="29" t="n">
        <v>10</v>
      </c>
      <c r="B108" s="30" t="s">
        <v>174</v>
      </c>
      <c r="C108" s="29" t="n">
        <v>1993</v>
      </c>
      <c r="D108" s="29" t="n">
        <v>1</v>
      </c>
      <c r="E108" s="30" t="s">
        <v>29</v>
      </c>
      <c r="F108" s="31" t="s">
        <v>164</v>
      </c>
      <c r="G108" s="31" t="n">
        <v>3</v>
      </c>
      <c r="H108" s="31" t="n">
        <v>25</v>
      </c>
      <c r="I108" s="31" t="n">
        <v>20</v>
      </c>
      <c r="J108" s="32" t="n">
        <v>7.74596669241483</v>
      </c>
      <c r="K108" s="29" t="n">
        <v>17</v>
      </c>
      <c r="L108" s="33" t="n">
        <v>2</v>
      </c>
    </row>
    <row r="109" s="19" customFormat="true" ht="11.25" hidden="false" customHeight="true" outlineLevel="0" collapsed="false">
      <c r="A109" s="34" t="n">
        <v>11</v>
      </c>
      <c r="B109" s="35" t="s">
        <v>175</v>
      </c>
      <c r="C109" s="34" t="n">
        <v>1992</v>
      </c>
      <c r="D109" s="34" t="s">
        <v>156</v>
      </c>
      <c r="E109" s="35" t="s">
        <v>60</v>
      </c>
      <c r="F109" s="34" t="n">
        <v>24</v>
      </c>
      <c r="G109" s="34" t="n">
        <v>8</v>
      </c>
      <c r="H109" s="34" t="n">
        <v>25</v>
      </c>
      <c r="I109" s="34" t="n">
        <v>20</v>
      </c>
      <c r="J109" s="34" t="n">
        <v>12.65</v>
      </c>
      <c r="L109" s="36" t="n">
        <v>2</v>
      </c>
    </row>
    <row r="110" s="19" customFormat="true" ht="11.25" hidden="false" customHeight="true" outlineLevel="0" collapsed="false">
      <c r="A110" s="34" t="n">
        <v>12</v>
      </c>
      <c r="B110" s="35" t="s">
        <v>176</v>
      </c>
      <c r="C110" s="34" t="n">
        <v>1992</v>
      </c>
      <c r="D110" s="34" t="n">
        <v>1</v>
      </c>
      <c r="E110" s="35" t="s">
        <v>49</v>
      </c>
      <c r="F110" s="34" t="s">
        <v>38</v>
      </c>
      <c r="G110" s="34" t="n">
        <v>18</v>
      </c>
      <c r="H110" s="34" t="n">
        <v>28</v>
      </c>
      <c r="I110" s="34" t="n">
        <v>9.5</v>
      </c>
      <c r="J110" s="34" t="n">
        <v>13.08</v>
      </c>
      <c r="L110" s="24" t="n">
        <v>2</v>
      </c>
    </row>
    <row r="111" s="19" customFormat="true" ht="11.25" hidden="false" customHeight="true" outlineLevel="0" collapsed="false">
      <c r="A111" s="34" t="n">
        <v>13</v>
      </c>
      <c r="B111" s="35" t="s">
        <v>177</v>
      </c>
      <c r="C111" s="34" t="n">
        <v>1993</v>
      </c>
      <c r="D111" s="34" t="n">
        <v>1</v>
      </c>
      <c r="E111" s="35" t="s">
        <v>29</v>
      </c>
      <c r="F111" s="34" t="n">
        <v>21</v>
      </c>
      <c r="G111" s="34" t="n">
        <v>20</v>
      </c>
      <c r="H111" s="34" t="s">
        <v>164</v>
      </c>
      <c r="I111" s="34" t="n">
        <v>11</v>
      </c>
      <c r="J111" s="34" t="n">
        <v>14.83</v>
      </c>
      <c r="L111" s="24" t="n">
        <v>3</v>
      </c>
    </row>
    <row r="112" s="19" customFormat="true" ht="11.25" hidden="false" customHeight="true" outlineLevel="0" collapsed="false">
      <c r="A112" s="34" t="n">
        <v>14</v>
      </c>
      <c r="B112" s="35" t="s">
        <v>178</v>
      </c>
      <c r="C112" s="34" t="n">
        <v>1992</v>
      </c>
      <c r="D112" s="34" t="n">
        <v>2</v>
      </c>
      <c r="E112" s="35" t="s">
        <v>31</v>
      </c>
      <c r="F112" s="34" t="n">
        <v>20</v>
      </c>
      <c r="G112" s="34" t="n">
        <v>23.5</v>
      </c>
      <c r="H112" s="34" t="n">
        <v>28</v>
      </c>
      <c r="I112" s="34" t="n">
        <v>9.5</v>
      </c>
      <c r="J112" s="34" t="n">
        <v>14.94</v>
      </c>
      <c r="L112" s="24" t="n">
        <v>3</v>
      </c>
    </row>
    <row r="113" s="19" customFormat="true" ht="11.25" hidden="false" customHeight="true" outlineLevel="0" collapsed="false">
      <c r="A113" s="34" t="n">
        <v>15</v>
      </c>
      <c r="B113" s="35" t="s">
        <v>179</v>
      </c>
      <c r="C113" s="34" t="n">
        <v>1993</v>
      </c>
      <c r="D113" s="34" t="n">
        <v>1</v>
      </c>
      <c r="E113" s="35" t="s">
        <v>29</v>
      </c>
      <c r="F113" s="34" t="n">
        <v>23</v>
      </c>
      <c r="G113" s="34" t="n">
        <v>11.5</v>
      </c>
      <c r="H113" s="34" t="n">
        <v>25</v>
      </c>
      <c r="I113" s="34" t="n">
        <v>20</v>
      </c>
      <c r="J113" s="34" t="n">
        <v>15.17</v>
      </c>
      <c r="L113" s="24" t="n">
        <v>3</v>
      </c>
    </row>
    <row r="114" s="19" customFormat="true" ht="11.25" hidden="false" customHeight="true" outlineLevel="0" collapsed="false">
      <c r="A114" s="34" t="n">
        <v>16</v>
      </c>
      <c r="B114" s="35" t="s">
        <v>180</v>
      </c>
      <c r="C114" s="34" t="n">
        <v>1992</v>
      </c>
      <c r="D114" s="34" t="n">
        <v>2</v>
      </c>
      <c r="E114" s="35" t="s">
        <v>31</v>
      </c>
      <c r="F114" s="34" t="s">
        <v>57</v>
      </c>
      <c r="G114" s="34" t="n">
        <v>21</v>
      </c>
      <c r="H114" s="34" t="s">
        <v>181</v>
      </c>
      <c r="I114" s="34" t="n">
        <v>12</v>
      </c>
      <c r="J114" s="34" t="n">
        <v>15.87</v>
      </c>
      <c r="L114" s="24" t="n">
        <v>3</v>
      </c>
    </row>
    <row r="115" s="19" customFormat="true" ht="11.25" hidden="false" customHeight="true" outlineLevel="0" collapsed="false">
      <c r="A115" s="34" t="n">
        <v>17</v>
      </c>
      <c r="B115" s="35" t="s">
        <v>182</v>
      </c>
      <c r="C115" s="34" t="n">
        <v>1993</v>
      </c>
      <c r="D115" s="34" t="n">
        <v>1</v>
      </c>
      <c r="E115" s="35" t="s">
        <v>55</v>
      </c>
      <c r="F115" s="34" t="s">
        <v>47</v>
      </c>
      <c r="G115" s="34" t="n">
        <v>9</v>
      </c>
      <c r="H115" s="34" t="s">
        <v>27</v>
      </c>
      <c r="I115" s="34" t="n">
        <v>29</v>
      </c>
      <c r="J115" s="34" t="n">
        <v>16.16</v>
      </c>
      <c r="L115" s="24" t="s">
        <v>33</v>
      </c>
    </row>
    <row r="116" s="19" customFormat="true" ht="11.25" hidden="false" customHeight="true" outlineLevel="0" collapsed="false">
      <c r="A116" s="34" t="n">
        <v>18</v>
      </c>
      <c r="B116" s="35" t="s">
        <v>183</v>
      </c>
      <c r="C116" s="34" t="n">
        <v>1992</v>
      </c>
      <c r="D116" s="34"/>
      <c r="E116" s="35" t="s">
        <v>184</v>
      </c>
      <c r="F116" s="34" t="s">
        <v>56</v>
      </c>
      <c r="G116" s="34" t="n">
        <v>14.5</v>
      </c>
      <c r="H116" s="34" t="n">
        <v>25</v>
      </c>
      <c r="I116" s="34" t="n">
        <v>20</v>
      </c>
      <c r="J116" s="34" t="n">
        <v>17.03</v>
      </c>
      <c r="L116" s="24" t="s">
        <v>33</v>
      </c>
    </row>
    <row r="117" s="19" customFormat="true" ht="11.25" hidden="false" customHeight="true" outlineLevel="0" collapsed="false">
      <c r="A117" s="34" t="n">
        <v>18</v>
      </c>
      <c r="B117" s="35" t="s">
        <v>185</v>
      </c>
      <c r="C117" s="34" t="n">
        <v>1992</v>
      </c>
      <c r="D117" s="34" t="s">
        <v>156</v>
      </c>
      <c r="E117" s="35" t="s">
        <v>55</v>
      </c>
      <c r="F117" s="34" t="s">
        <v>56</v>
      </c>
      <c r="G117" s="34" t="n">
        <v>14.5</v>
      </c>
      <c r="H117" s="34" t="n">
        <v>25</v>
      </c>
      <c r="I117" s="34" t="n">
        <v>20</v>
      </c>
      <c r="J117" s="34" t="n">
        <v>17.03</v>
      </c>
      <c r="L117" s="24" t="s">
        <v>33</v>
      </c>
    </row>
    <row r="118" s="19" customFormat="true" ht="11.25" hidden="false" customHeight="true" outlineLevel="0" collapsed="false">
      <c r="A118" s="34" t="n">
        <v>20</v>
      </c>
      <c r="B118" s="35" t="s">
        <v>186</v>
      </c>
      <c r="C118" s="34" t="n">
        <v>1992</v>
      </c>
      <c r="D118" s="34" t="s">
        <v>156</v>
      </c>
      <c r="E118" s="35" t="s">
        <v>22</v>
      </c>
      <c r="F118" s="34" t="s">
        <v>38</v>
      </c>
      <c r="G118" s="34" t="n">
        <v>18</v>
      </c>
      <c r="H118" s="34" t="n">
        <v>25</v>
      </c>
      <c r="I118" s="34" t="n">
        <v>20</v>
      </c>
      <c r="J118" s="34" t="n">
        <v>18.97</v>
      </c>
      <c r="L118" s="24" t="s">
        <v>33</v>
      </c>
    </row>
    <row r="119" s="19" customFormat="true" ht="11.25" hidden="false" customHeight="true" outlineLevel="0" collapsed="false">
      <c r="A119" s="34" t="n">
        <v>21</v>
      </c>
      <c r="B119" s="35" t="s">
        <v>187</v>
      </c>
      <c r="C119" s="34" t="n">
        <v>1992</v>
      </c>
      <c r="D119" s="34" t="s">
        <v>156</v>
      </c>
      <c r="E119" s="35" t="s">
        <v>22</v>
      </c>
      <c r="F119" s="34" t="n">
        <v>23</v>
      </c>
      <c r="G119" s="34" t="n">
        <v>11.5</v>
      </c>
      <c r="H119" s="34" t="n">
        <v>24</v>
      </c>
      <c r="I119" s="34" t="n">
        <v>33.5</v>
      </c>
      <c r="J119" s="34" t="n">
        <v>19.63</v>
      </c>
      <c r="L119" s="37"/>
    </row>
    <row r="120" s="19" customFormat="true" ht="11.25" hidden="false" customHeight="true" outlineLevel="0" collapsed="false">
      <c r="A120" s="34" t="n">
        <v>22</v>
      </c>
      <c r="B120" s="35" t="s">
        <v>188</v>
      </c>
      <c r="C120" s="34" t="n">
        <v>1992</v>
      </c>
      <c r="D120" s="34" t="n">
        <v>1</v>
      </c>
      <c r="E120" s="35" t="s">
        <v>60</v>
      </c>
      <c r="F120" s="34" t="n">
        <v>20</v>
      </c>
      <c r="G120" s="34" t="n">
        <v>23.5</v>
      </c>
      <c r="H120" s="34" t="n">
        <v>25</v>
      </c>
      <c r="I120" s="34" t="n">
        <v>20</v>
      </c>
      <c r="J120" s="34" t="n">
        <v>21.68</v>
      </c>
      <c r="L120" s="37"/>
    </row>
    <row r="121" s="19" customFormat="true" ht="11.25" hidden="false" customHeight="true" outlineLevel="0" collapsed="false">
      <c r="A121" s="34" t="n">
        <v>22</v>
      </c>
      <c r="B121" s="35" t="s">
        <v>189</v>
      </c>
      <c r="C121" s="34" t="n">
        <v>1993</v>
      </c>
      <c r="D121" s="34" t="n">
        <v>1</v>
      </c>
      <c r="E121" s="35" t="s">
        <v>29</v>
      </c>
      <c r="F121" s="34" t="n">
        <v>20</v>
      </c>
      <c r="G121" s="34" t="n">
        <v>23.5</v>
      </c>
      <c r="H121" s="34" t="n">
        <v>25</v>
      </c>
      <c r="I121" s="34" t="n">
        <v>20</v>
      </c>
      <c r="J121" s="34" t="n">
        <v>21.68</v>
      </c>
      <c r="L121" s="37"/>
    </row>
    <row r="122" s="19" customFormat="true" ht="11.25" hidden="false" customHeight="true" outlineLevel="0" collapsed="false">
      <c r="A122" s="34" t="n">
        <v>24</v>
      </c>
      <c r="B122" s="35" t="s">
        <v>190</v>
      </c>
      <c r="C122" s="34" t="n">
        <v>1992</v>
      </c>
      <c r="D122" s="34" t="n">
        <v>1</v>
      </c>
      <c r="E122" s="35" t="s">
        <v>29</v>
      </c>
      <c r="F122" s="34" t="s">
        <v>38</v>
      </c>
      <c r="G122" s="34" t="n">
        <v>18</v>
      </c>
      <c r="H122" s="34" t="s">
        <v>27</v>
      </c>
      <c r="I122" s="34" t="n">
        <v>29</v>
      </c>
      <c r="J122" s="34" t="n">
        <v>22.85</v>
      </c>
      <c r="L122" s="37"/>
    </row>
    <row r="123" s="19" customFormat="true" ht="11.25" hidden="false" customHeight="true" outlineLevel="0" collapsed="false">
      <c r="A123" s="34" t="n">
        <v>25</v>
      </c>
      <c r="B123" s="35" t="s">
        <v>191</v>
      </c>
      <c r="C123" s="34" t="n">
        <v>1992</v>
      </c>
      <c r="D123" s="34" t="n">
        <v>3</v>
      </c>
      <c r="E123" s="35" t="s">
        <v>55</v>
      </c>
      <c r="F123" s="34" t="s">
        <v>81</v>
      </c>
      <c r="G123" s="34" t="n">
        <v>31</v>
      </c>
      <c r="H123" s="34" t="n">
        <v>25</v>
      </c>
      <c r="I123" s="34" t="n">
        <v>20</v>
      </c>
      <c r="J123" s="34" t="n">
        <v>24.9</v>
      </c>
      <c r="L123" s="37"/>
    </row>
    <row r="124" s="19" customFormat="true" ht="11.25" hidden="false" customHeight="true" outlineLevel="0" collapsed="false">
      <c r="A124" s="34" t="n">
        <v>25</v>
      </c>
      <c r="B124" s="35" t="s">
        <v>192</v>
      </c>
      <c r="C124" s="34" t="n">
        <v>1993</v>
      </c>
      <c r="D124" s="34" t="n">
        <v>3</v>
      </c>
      <c r="E124" s="35" t="s">
        <v>29</v>
      </c>
      <c r="F124" s="34" t="s">
        <v>81</v>
      </c>
      <c r="G124" s="34" t="n">
        <v>31</v>
      </c>
      <c r="H124" s="34" t="n">
        <v>25</v>
      </c>
      <c r="I124" s="34" t="n">
        <v>20</v>
      </c>
      <c r="J124" s="34" t="n">
        <v>24.9</v>
      </c>
      <c r="L124" s="37"/>
    </row>
    <row r="125" s="19" customFormat="true" ht="11.25" hidden="false" customHeight="true" outlineLevel="0" collapsed="false">
      <c r="A125" s="34" t="n">
        <v>25</v>
      </c>
      <c r="B125" s="35" t="s">
        <v>193</v>
      </c>
      <c r="C125" s="34" t="n">
        <v>1992</v>
      </c>
      <c r="D125" s="34" t="n">
        <v>1</v>
      </c>
      <c r="E125" s="35" t="s">
        <v>67</v>
      </c>
      <c r="F125" s="34" t="s">
        <v>81</v>
      </c>
      <c r="G125" s="34" t="n">
        <v>31</v>
      </c>
      <c r="H125" s="34" t="n">
        <v>25</v>
      </c>
      <c r="I125" s="34" t="n">
        <v>20</v>
      </c>
      <c r="J125" s="34" t="n">
        <v>24.9</v>
      </c>
      <c r="L125" s="37"/>
    </row>
    <row r="126" s="19" customFormat="true" ht="11.25" hidden="false" customHeight="true" outlineLevel="0" collapsed="false">
      <c r="A126" s="34" t="n">
        <v>28</v>
      </c>
      <c r="B126" s="35" t="s">
        <v>194</v>
      </c>
      <c r="C126" s="34" t="n">
        <v>1992</v>
      </c>
      <c r="D126" s="34" t="n">
        <v>2</v>
      </c>
      <c r="E126" s="35" t="s">
        <v>55</v>
      </c>
      <c r="F126" s="34" t="s">
        <v>69</v>
      </c>
      <c r="G126" s="34" t="n">
        <v>37.5</v>
      </c>
      <c r="H126" s="34" t="n">
        <v>25</v>
      </c>
      <c r="I126" s="34" t="n">
        <v>20</v>
      </c>
      <c r="J126" s="34" t="n">
        <v>27.39</v>
      </c>
      <c r="L126" s="37"/>
    </row>
    <row r="127" s="19" customFormat="true" ht="11.25" hidden="false" customHeight="true" outlineLevel="0" collapsed="false">
      <c r="A127" s="34" t="n">
        <v>29</v>
      </c>
      <c r="B127" s="35" t="s">
        <v>195</v>
      </c>
      <c r="C127" s="34" t="n">
        <v>1993</v>
      </c>
      <c r="D127" s="34" t="s">
        <v>92</v>
      </c>
      <c r="E127" s="35" t="s">
        <v>60</v>
      </c>
      <c r="F127" s="34" t="n">
        <v>20</v>
      </c>
      <c r="G127" s="34" t="n">
        <v>23.5</v>
      </c>
      <c r="H127" s="34" t="n">
        <v>24</v>
      </c>
      <c r="I127" s="34" t="n">
        <v>33.5</v>
      </c>
      <c r="J127" s="34" t="n">
        <v>28.06</v>
      </c>
      <c r="L127" s="37"/>
    </row>
    <row r="128" s="19" customFormat="true" ht="11.25" hidden="false" customHeight="true" outlineLevel="0" collapsed="false">
      <c r="A128" s="34" t="n">
        <v>30</v>
      </c>
      <c r="B128" s="35" t="s">
        <v>196</v>
      </c>
      <c r="C128" s="34" t="n">
        <v>1993</v>
      </c>
      <c r="D128" s="34" t="n">
        <v>1</v>
      </c>
      <c r="E128" s="35" t="s">
        <v>53</v>
      </c>
      <c r="F128" s="34" t="n">
        <v>16</v>
      </c>
      <c r="G128" s="34" t="n">
        <v>42</v>
      </c>
      <c r="H128" s="34" t="n">
        <v>25</v>
      </c>
      <c r="I128" s="34" t="n">
        <v>20</v>
      </c>
      <c r="J128" s="34" t="n">
        <v>28.98</v>
      </c>
      <c r="L128" s="37"/>
    </row>
    <row r="129" s="19" customFormat="true" ht="11.25" hidden="false" customHeight="true" outlineLevel="0" collapsed="false">
      <c r="A129" s="34" t="n">
        <v>30</v>
      </c>
      <c r="B129" s="35" t="s">
        <v>197</v>
      </c>
      <c r="C129" s="34" t="n">
        <v>1992</v>
      </c>
      <c r="D129" s="34" t="s">
        <v>118</v>
      </c>
      <c r="E129" s="35" t="s">
        <v>29</v>
      </c>
      <c r="F129" s="34" t="n">
        <v>16</v>
      </c>
      <c r="G129" s="34" t="n">
        <v>42</v>
      </c>
      <c r="H129" s="34" t="n">
        <v>25</v>
      </c>
      <c r="I129" s="34" t="n">
        <v>20</v>
      </c>
      <c r="J129" s="34" t="n">
        <v>28.98</v>
      </c>
      <c r="L129" s="37"/>
    </row>
    <row r="130" s="19" customFormat="true" ht="11.25" hidden="false" customHeight="true" outlineLevel="0" collapsed="false">
      <c r="A130" s="34" t="n">
        <v>32</v>
      </c>
      <c r="B130" s="35" t="s">
        <v>198</v>
      </c>
      <c r="C130" s="34" t="n">
        <v>1992</v>
      </c>
      <c r="D130" s="34" t="n">
        <v>1</v>
      </c>
      <c r="E130" s="35" t="s">
        <v>24</v>
      </c>
      <c r="F130" s="34" t="s">
        <v>81</v>
      </c>
      <c r="G130" s="34" t="n">
        <v>31</v>
      </c>
      <c r="H130" s="34" t="s">
        <v>27</v>
      </c>
      <c r="I130" s="34" t="n">
        <v>29</v>
      </c>
      <c r="J130" s="34" t="n">
        <v>29.98</v>
      </c>
      <c r="L130" s="37"/>
    </row>
    <row r="131" s="19" customFormat="true" ht="11.25" hidden="false" customHeight="true" outlineLevel="0" collapsed="false">
      <c r="A131" s="43" t="n">
        <v>33</v>
      </c>
      <c r="B131" s="44" t="s">
        <v>199</v>
      </c>
      <c r="C131" s="43" t="n">
        <v>1993</v>
      </c>
      <c r="D131" s="43" t="s">
        <v>33</v>
      </c>
      <c r="E131" s="44" t="s">
        <v>60</v>
      </c>
      <c r="F131" s="43" t="s">
        <v>81</v>
      </c>
      <c r="G131" s="43" t="n">
        <v>31</v>
      </c>
      <c r="H131" s="43" t="n">
        <v>24</v>
      </c>
      <c r="I131" s="43" t="n">
        <v>33.5</v>
      </c>
      <c r="J131" s="43" t="n">
        <v>32.23</v>
      </c>
      <c r="L131" s="37"/>
    </row>
    <row r="132" s="19" customFormat="true" ht="11.25" hidden="false" customHeight="true" outlineLevel="0" collapsed="false">
      <c r="A132" s="45" t="n">
        <v>34</v>
      </c>
      <c r="B132" s="46" t="s">
        <v>200</v>
      </c>
      <c r="C132" s="45" t="n">
        <v>1993</v>
      </c>
      <c r="D132" s="45" t="n">
        <v>1</v>
      </c>
      <c r="E132" s="46" t="s">
        <v>24</v>
      </c>
      <c r="F132" s="45" t="s">
        <v>81</v>
      </c>
      <c r="G132" s="45" t="n">
        <v>31</v>
      </c>
      <c r="H132" s="45" t="s">
        <v>40</v>
      </c>
      <c r="I132" s="45" t="n">
        <v>37.5</v>
      </c>
      <c r="J132" s="45" t="n">
        <v>34.1</v>
      </c>
      <c r="L132" s="37"/>
    </row>
    <row r="133" s="19" customFormat="true" ht="11.25" hidden="false" customHeight="true" outlineLevel="0" collapsed="false">
      <c r="A133" s="45" t="n">
        <v>35</v>
      </c>
      <c r="B133" s="46" t="s">
        <v>201</v>
      </c>
      <c r="C133" s="45" t="n">
        <v>1993</v>
      </c>
      <c r="D133" s="45" t="n">
        <v>2</v>
      </c>
      <c r="E133" s="46" t="s">
        <v>55</v>
      </c>
      <c r="F133" s="45" t="s">
        <v>81</v>
      </c>
      <c r="G133" s="45" t="n">
        <v>31</v>
      </c>
      <c r="H133" s="45" t="s">
        <v>56</v>
      </c>
      <c r="I133" s="45" t="n">
        <v>40</v>
      </c>
      <c r="J133" s="45" t="n">
        <v>35.21</v>
      </c>
      <c r="L133" s="37"/>
    </row>
    <row r="134" s="19" customFormat="true" ht="11.25" hidden="false" customHeight="true" outlineLevel="0" collapsed="false">
      <c r="A134" s="45" t="n">
        <v>36</v>
      </c>
      <c r="B134" s="46" t="s">
        <v>202</v>
      </c>
      <c r="C134" s="45" t="n">
        <v>1992</v>
      </c>
      <c r="D134" s="45" t="s">
        <v>118</v>
      </c>
      <c r="E134" s="46" t="s">
        <v>29</v>
      </c>
      <c r="F134" s="45" t="s">
        <v>81</v>
      </c>
      <c r="G134" s="45" t="n">
        <v>31</v>
      </c>
      <c r="H134" s="45" t="s">
        <v>203</v>
      </c>
      <c r="I134" s="45" t="n">
        <v>43.5</v>
      </c>
      <c r="J134" s="45" t="n">
        <v>36.72</v>
      </c>
      <c r="L134" s="37"/>
    </row>
    <row r="135" s="19" customFormat="true" ht="11.25" hidden="false" customHeight="true" outlineLevel="0" collapsed="false">
      <c r="A135" s="45" t="n">
        <v>37</v>
      </c>
      <c r="B135" s="46" t="s">
        <v>204</v>
      </c>
      <c r="C135" s="45" t="n">
        <v>1993</v>
      </c>
      <c r="D135" s="45" t="n">
        <v>3</v>
      </c>
      <c r="E135" s="46" t="s">
        <v>55</v>
      </c>
      <c r="F135" s="45" t="s">
        <v>69</v>
      </c>
      <c r="G135" s="45" t="n">
        <v>37.5</v>
      </c>
      <c r="H135" s="45" t="s">
        <v>40</v>
      </c>
      <c r="I135" s="45" t="n">
        <v>37.5</v>
      </c>
      <c r="J135" s="45" t="n">
        <v>37.5</v>
      </c>
      <c r="L135" s="37"/>
    </row>
    <row r="136" s="19" customFormat="true" ht="11.25" hidden="false" customHeight="true" outlineLevel="0" collapsed="false">
      <c r="A136" s="45" t="n">
        <v>38</v>
      </c>
      <c r="B136" s="46" t="s">
        <v>205</v>
      </c>
      <c r="C136" s="45" t="n">
        <v>1993</v>
      </c>
      <c r="D136" s="45" t="n">
        <v>1</v>
      </c>
      <c r="E136" s="46" t="s">
        <v>17</v>
      </c>
      <c r="F136" s="45" t="n">
        <v>16</v>
      </c>
      <c r="G136" s="45" t="n">
        <v>42</v>
      </c>
      <c r="H136" s="45" t="n">
        <v>24</v>
      </c>
      <c r="I136" s="45" t="n">
        <v>33.5</v>
      </c>
      <c r="J136" s="45" t="n">
        <v>37.51</v>
      </c>
      <c r="L136" s="37"/>
    </row>
    <row r="137" s="19" customFormat="true" ht="11.25" hidden="false" customHeight="true" outlineLevel="0" collapsed="false">
      <c r="A137" s="45" t="n">
        <v>39</v>
      </c>
      <c r="B137" s="46" t="s">
        <v>206</v>
      </c>
      <c r="C137" s="45" t="n">
        <v>1993</v>
      </c>
      <c r="D137" s="45" t="n">
        <v>2</v>
      </c>
      <c r="E137" s="46" t="s">
        <v>67</v>
      </c>
      <c r="F137" s="45" t="s">
        <v>81</v>
      </c>
      <c r="G137" s="45" t="n">
        <v>31</v>
      </c>
      <c r="H137" s="45" t="s">
        <v>19</v>
      </c>
      <c r="I137" s="45" t="n">
        <v>47.5</v>
      </c>
      <c r="J137" s="45" t="n">
        <v>38.37</v>
      </c>
      <c r="L137" s="37"/>
    </row>
    <row r="138" s="49" customFormat="true" ht="11.25" hidden="false" customHeight="true" outlineLevel="0" collapsed="false">
      <c r="A138" s="47"/>
      <c r="B138" s="48"/>
      <c r="C138" s="47"/>
      <c r="D138" s="47"/>
      <c r="E138" s="48"/>
      <c r="F138" s="47"/>
      <c r="G138" s="47"/>
      <c r="H138" s="47"/>
      <c r="I138" s="47"/>
      <c r="J138" s="47"/>
      <c r="L138" s="50"/>
    </row>
    <row r="139" s="19" customFormat="true" ht="11.25" hidden="false" customHeight="true" outlineLevel="0" collapsed="false">
      <c r="A139" s="10" t="s">
        <v>4</v>
      </c>
      <c r="B139" s="11" t="s">
        <v>5</v>
      </c>
      <c r="C139" s="11" t="s">
        <v>6</v>
      </c>
      <c r="D139" s="11" t="s">
        <v>7</v>
      </c>
      <c r="E139" s="11" t="s">
        <v>8</v>
      </c>
      <c r="F139" s="11" t="s">
        <v>9</v>
      </c>
      <c r="G139" s="11"/>
      <c r="H139" s="11"/>
      <c r="I139" s="11"/>
      <c r="J139" s="11"/>
      <c r="L139" s="37"/>
    </row>
    <row r="140" s="19" customFormat="true" ht="11.25" hidden="false" customHeight="true" outlineLevel="0" collapsed="false">
      <c r="A140" s="10"/>
      <c r="B140" s="11"/>
      <c r="C140" s="11"/>
      <c r="D140" s="11"/>
      <c r="E140" s="11"/>
      <c r="F140" s="11" t="s">
        <v>12</v>
      </c>
      <c r="G140" s="11" t="s">
        <v>13</v>
      </c>
      <c r="H140" s="11" t="s">
        <v>14</v>
      </c>
      <c r="I140" s="11" t="s">
        <v>13</v>
      </c>
      <c r="J140" s="11" t="s">
        <v>15</v>
      </c>
      <c r="L140" s="37"/>
    </row>
    <row r="141" s="19" customFormat="true" ht="11.25" hidden="false" customHeight="true" outlineLevel="0" collapsed="false">
      <c r="A141" s="34" t="n">
        <v>40</v>
      </c>
      <c r="B141" s="35" t="s">
        <v>207</v>
      </c>
      <c r="C141" s="34" t="n">
        <v>1992</v>
      </c>
      <c r="D141" s="34" t="n">
        <v>3</v>
      </c>
      <c r="E141" s="35" t="s">
        <v>29</v>
      </c>
      <c r="F141" s="34" t="s">
        <v>81</v>
      </c>
      <c r="G141" s="34" t="n">
        <v>31</v>
      </c>
      <c r="H141" s="34" t="s">
        <v>208</v>
      </c>
      <c r="I141" s="34" t="n">
        <v>50</v>
      </c>
      <c r="J141" s="34" t="n">
        <v>39.37</v>
      </c>
      <c r="L141" s="37"/>
    </row>
    <row r="142" s="19" customFormat="true" ht="11.25" hidden="false" customHeight="true" outlineLevel="0" collapsed="false">
      <c r="A142" s="34" t="n">
        <v>41</v>
      </c>
      <c r="B142" s="35" t="s">
        <v>209</v>
      </c>
      <c r="C142" s="34" t="n">
        <v>1993</v>
      </c>
      <c r="D142" s="34" t="s">
        <v>33</v>
      </c>
      <c r="E142" s="35" t="s">
        <v>31</v>
      </c>
      <c r="F142" s="34" t="s">
        <v>122</v>
      </c>
      <c r="G142" s="34" t="n">
        <v>51</v>
      </c>
      <c r="H142" s="34" t="n">
        <v>24</v>
      </c>
      <c r="I142" s="34" t="n">
        <v>33.5</v>
      </c>
      <c r="J142" s="34" t="n">
        <v>41.33</v>
      </c>
      <c r="L142" s="37"/>
    </row>
    <row r="143" s="19" customFormat="true" ht="11.25" hidden="false" customHeight="true" outlineLevel="0" collapsed="false">
      <c r="A143" s="34" t="n">
        <v>42</v>
      </c>
      <c r="B143" s="35" t="s">
        <v>210</v>
      </c>
      <c r="C143" s="34" t="n">
        <v>1993</v>
      </c>
      <c r="D143" s="34" t="s">
        <v>118</v>
      </c>
      <c r="E143" s="35" t="s">
        <v>29</v>
      </c>
      <c r="F143" s="34" t="n">
        <v>16</v>
      </c>
      <c r="G143" s="34" t="n">
        <v>42</v>
      </c>
      <c r="H143" s="34" t="n">
        <v>22</v>
      </c>
      <c r="I143" s="34" t="n">
        <v>41.5</v>
      </c>
      <c r="J143" s="34" t="n">
        <v>41.75</v>
      </c>
      <c r="L143" s="37"/>
    </row>
    <row r="144" s="19" customFormat="true" ht="11.25" hidden="false" customHeight="true" outlineLevel="0" collapsed="false">
      <c r="A144" s="34" t="n">
        <v>43</v>
      </c>
      <c r="B144" s="35" t="s">
        <v>211</v>
      </c>
      <c r="C144" s="34" t="n">
        <v>1992</v>
      </c>
      <c r="D144" s="34" t="n">
        <v>2</v>
      </c>
      <c r="E144" s="35" t="s">
        <v>29</v>
      </c>
      <c r="F144" s="34" t="n">
        <v>16</v>
      </c>
      <c r="G144" s="34" t="n">
        <v>42</v>
      </c>
      <c r="H144" s="34" t="n">
        <v>21</v>
      </c>
      <c r="I144" s="34" t="n">
        <v>45.5</v>
      </c>
      <c r="J144" s="34" t="n">
        <v>43.71</v>
      </c>
      <c r="L144" s="37"/>
    </row>
    <row r="145" s="19" customFormat="true" ht="11.25" hidden="false" customHeight="true" outlineLevel="0" collapsed="false">
      <c r="A145" s="34" t="n">
        <v>44</v>
      </c>
      <c r="B145" s="35" t="s">
        <v>212</v>
      </c>
      <c r="C145" s="34" t="n">
        <v>1993</v>
      </c>
      <c r="D145" s="34" t="n">
        <v>1</v>
      </c>
      <c r="E145" s="35" t="s">
        <v>29</v>
      </c>
      <c r="F145" s="34" t="s">
        <v>81</v>
      </c>
      <c r="G145" s="34" t="n">
        <v>31</v>
      </c>
      <c r="H145" s="34" t="n">
        <v>8</v>
      </c>
      <c r="I145" s="34" t="n">
        <v>63</v>
      </c>
      <c r="J145" s="34" t="n">
        <v>44.19</v>
      </c>
      <c r="L145" s="37"/>
    </row>
    <row r="146" s="19" customFormat="true" ht="11.25" hidden="false" customHeight="true" outlineLevel="0" collapsed="false">
      <c r="A146" s="34" t="n">
        <v>45</v>
      </c>
      <c r="B146" s="35" t="s">
        <v>213</v>
      </c>
      <c r="C146" s="34" t="n">
        <v>1992</v>
      </c>
      <c r="D146" s="34" t="s">
        <v>33</v>
      </c>
      <c r="E146" s="35" t="s">
        <v>55</v>
      </c>
      <c r="F146" s="34" t="n">
        <v>16</v>
      </c>
      <c r="G146" s="34" t="n">
        <v>42</v>
      </c>
      <c r="H146" s="34" t="n">
        <v>19</v>
      </c>
      <c r="I146" s="34" t="n">
        <v>49</v>
      </c>
      <c r="J146" s="34" t="n">
        <v>45.37</v>
      </c>
      <c r="L146" s="37"/>
    </row>
    <row r="147" s="19" customFormat="true" ht="11.25" hidden="false" customHeight="true" outlineLevel="0" collapsed="false">
      <c r="A147" s="34" t="n">
        <v>46</v>
      </c>
      <c r="B147" s="35" t="s">
        <v>214</v>
      </c>
      <c r="C147" s="34" t="n">
        <v>1992</v>
      </c>
      <c r="D147" s="34" t="n">
        <v>1</v>
      </c>
      <c r="E147" s="35" t="s">
        <v>60</v>
      </c>
      <c r="F147" s="34" t="s">
        <v>50</v>
      </c>
      <c r="G147" s="34" t="n">
        <v>46</v>
      </c>
      <c r="H147" s="34" t="n">
        <v>21</v>
      </c>
      <c r="I147" s="34" t="n">
        <v>45.5</v>
      </c>
      <c r="J147" s="34" t="n">
        <v>45.75</v>
      </c>
      <c r="L147" s="37"/>
    </row>
    <row r="148" s="19" customFormat="true" ht="11.25" hidden="false" customHeight="true" outlineLevel="0" collapsed="false">
      <c r="A148" s="34" t="n">
        <v>47</v>
      </c>
      <c r="B148" s="35" t="s">
        <v>215</v>
      </c>
      <c r="C148" s="34" t="n">
        <v>1993</v>
      </c>
      <c r="D148" s="34" t="n">
        <v>2</v>
      </c>
      <c r="E148" s="35" t="s">
        <v>67</v>
      </c>
      <c r="F148" s="34" t="n">
        <v>16</v>
      </c>
      <c r="G148" s="34" t="n">
        <v>42</v>
      </c>
      <c r="H148" s="34" t="s">
        <v>71</v>
      </c>
      <c r="I148" s="34" t="n">
        <v>51.5</v>
      </c>
      <c r="J148" s="34" t="n">
        <v>46.51</v>
      </c>
      <c r="L148" s="37"/>
    </row>
    <row r="149" s="19" customFormat="true" ht="11.25" hidden="false" customHeight="true" outlineLevel="0" collapsed="false">
      <c r="A149" s="34" t="n">
        <v>48</v>
      </c>
      <c r="B149" s="35" t="s">
        <v>216</v>
      </c>
      <c r="C149" s="34" t="n">
        <v>1992</v>
      </c>
      <c r="D149" s="34" t="s">
        <v>33</v>
      </c>
      <c r="E149" s="35" t="s">
        <v>60</v>
      </c>
      <c r="F149" s="34" t="s">
        <v>217</v>
      </c>
      <c r="G149" s="34" t="n">
        <v>66</v>
      </c>
      <c r="H149" s="34" t="n">
        <v>24</v>
      </c>
      <c r="I149" s="34" t="n">
        <v>33.5</v>
      </c>
      <c r="J149" s="34" t="n">
        <v>47.02</v>
      </c>
      <c r="L149" s="37"/>
    </row>
    <row r="150" s="19" customFormat="true" ht="11.25" hidden="false" customHeight="true" outlineLevel="0" collapsed="false">
      <c r="A150" s="34" t="n">
        <v>49</v>
      </c>
      <c r="B150" s="35" t="s">
        <v>218</v>
      </c>
      <c r="C150" s="34" t="n">
        <v>1992</v>
      </c>
      <c r="D150" s="34" t="s">
        <v>118</v>
      </c>
      <c r="E150" s="35" t="s">
        <v>29</v>
      </c>
      <c r="F150" s="34" t="s">
        <v>219</v>
      </c>
      <c r="G150" s="34" t="n">
        <v>53.5</v>
      </c>
      <c r="H150" s="34" t="s">
        <v>203</v>
      </c>
      <c r="I150" s="34" t="n">
        <v>43.5</v>
      </c>
      <c r="J150" s="34" t="n">
        <v>48.24</v>
      </c>
      <c r="L150" s="37"/>
    </row>
    <row r="151" s="19" customFormat="true" ht="11.25" hidden="false" customHeight="true" outlineLevel="0" collapsed="false">
      <c r="A151" s="34" t="n">
        <v>50</v>
      </c>
      <c r="B151" s="35" t="s">
        <v>220</v>
      </c>
      <c r="C151" s="34" t="n">
        <v>1992</v>
      </c>
      <c r="D151" s="34" t="n">
        <v>3</v>
      </c>
      <c r="E151" s="35" t="s">
        <v>29</v>
      </c>
      <c r="F151" s="34" t="s">
        <v>152</v>
      </c>
      <c r="G151" s="34" t="n">
        <v>61</v>
      </c>
      <c r="H151" s="34" t="n">
        <v>23</v>
      </c>
      <c r="I151" s="34" t="n">
        <v>39</v>
      </c>
      <c r="J151" s="34" t="n">
        <v>48.77</v>
      </c>
      <c r="L151" s="37"/>
    </row>
    <row r="152" s="19" customFormat="true" ht="11.25" hidden="false" customHeight="true" outlineLevel="0" collapsed="false">
      <c r="A152" s="34" t="n">
        <v>51</v>
      </c>
      <c r="B152" s="35" t="s">
        <v>221</v>
      </c>
      <c r="C152" s="34" t="n">
        <v>1993</v>
      </c>
      <c r="D152" s="34" t="n">
        <v>3</v>
      </c>
      <c r="E152" s="35" t="s">
        <v>55</v>
      </c>
      <c r="F152" s="34" t="n">
        <v>10</v>
      </c>
      <c r="G152" s="34" t="n">
        <v>60</v>
      </c>
      <c r="H152" s="34" t="n">
        <v>22</v>
      </c>
      <c r="I152" s="34" t="n">
        <v>41.5</v>
      </c>
      <c r="J152" s="34" t="n">
        <v>49.9</v>
      </c>
      <c r="L152" s="37"/>
    </row>
    <row r="153" s="19" customFormat="true" ht="11.25" hidden="false" customHeight="true" outlineLevel="0" collapsed="false">
      <c r="A153" s="34" t="n">
        <v>52</v>
      </c>
      <c r="B153" s="35" t="s">
        <v>222</v>
      </c>
      <c r="C153" s="34" t="n">
        <v>1993</v>
      </c>
      <c r="D153" s="34" t="n">
        <v>2</v>
      </c>
      <c r="E153" s="35" t="s">
        <v>49</v>
      </c>
      <c r="F153" s="34" t="n">
        <v>14</v>
      </c>
      <c r="G153" s="34" t="n">
        <v>48.5</v>
      </c>
      <c r="H153" s="34" t="s">
        <v>71</v>
      </c>
      <c r="I153" s="34" t="n">
        <v>51.5</v>
      </c>
      <c r="J153" s="34" t="n">
        <v>49.98</v>
      </c>
      <c r="L153" s="37"/>
    </row>
    <row r="154" s="19" customFormat="true" ht="11.25" hidden="false" customHeight="true" outlineLevel="0" collapsed="false">
      <c r="A154" s="34" t="n">
        <v>53</v>
      </c>
      <c r="B154" s="35" t="s">
        <v>223</v>
      </c>
      <c r="C154" s="34" t="n">
        <v>1992</v>
      </c>
      <c r="D154" s="34" t="n">
        <v>3</v>
      </c>
      <c r="E154" s="35" t="s">
        <v>24</v>
      </c>
      <c r="F154" s="34" t="s">
        <v>97</v>
      </c>
      <c r="G154" s="34" t="n">
        <v>47</v>
      </c>
      <c r="H154" s="34" t="n">
        <v>18</v>
      </c>
      <c r="I154" s="34" t="n">
        <v>55</v>
      </c>
      <c r="J154" s="34" t="n">
        <v>50.84</v>
      </c>
      <c r="L154" s="37"/>
    </row>
    <row r="155" s="19" customFormat="true" ht="11.25" hidden="false" customHeight="true" outlineLevel="0" collapsed="false">
      <c r="A155" s="34" t="n">
        <v>54</v>
      </c>
      <c r="B155" s="35" t="s">
        <v>224</v>
      </c>
      <c r="C155" s="34" t="n">
        <v>1993</v>
      </c>
      <c r="D155" s="34" t="n">
        <v>1</v>
      </c>
      <c r="E155" s="35" t="s">
        <v>67</v>
      </c>
      <c r="F155" s="34" t="s">
        <v>122</v>
      </c>
      <c r="G155" s="34" t="n">
        <v>51</v>
      </c>
      <c r="H155" s="34" t="n">
        <v>18</v>
      </c>
      <c r="I155" s="34" t="n">
        <v>55</v>
      </c>
      <c r="J155" s="34" t="n">
        <v>52.96</v>
      </c>
      <c r="L155" s="37"/>
    </row>
    <row r="156" s="19" customFormat="true" ht="11.25" hidden="false" customHeight="true" outlineLevel="0" collapsed="false">
      <c r="A156" s="34" t="n">
        <v>55</v>
      </c>
      <c r="B156" s="35" t="s">
        <v>225</v>
      </c>
      <c r="C156" s="34" t="n">
        <v>1993</v>
      </c>
      <c r="D156" s="34" t="n">
        <v>2</v>
      </c>
      <c r="E156" s="35" t="s">
        <v>60</v>
      </c>
      <c r="F156" s="34" t="n">
        <v>14</v>
      </c>
      <c r="G156" s="34" t="n">
        <v>48.5</v>
      </c>
      <c r="H156" s="34" t="s">
        <v>132</v>
      </c>
      <c r="I156" s="34" t="n">
        <v>59.5</v>
      </c>
      <c r="J156" s="34" t="n">
        <v>53.72</v>
      </c>
      <c r="L156" s="37"/>
    </row>
    <row r="157" s="19" customFormat="true" ht="11.25" hidden="false" customHeight="true" outlineLevel="0" collapsed="false">
      <c r="A157" s="34" t="n">
        <v>56</v>
      </c>
      <c r="B157" s="35" t="s">
        <v>226</v>
      </c>
      <c r="C157" s="34" t="n">
        <v>1993</v>
      </c>
      <c r="D157" s="34" t="n">
        <v>2</v>
      </c>
      <c r="E157" s="35" t="s">
        <v>37</v>
      </c>
      <c r="F157" s="34" t="s">
        <v>219</v>
      </c>
      <c r="G157" s="34" t="n">
        <v>53.5</v>
      </c>
      <c r="H157" s="34" t="n">
        <v>18</v>
      </c>
      <c r="I157" s="34" t="n">
        <v>55</v>
      </c>
      <c r="J157" s="34" t="n">
        <v>54.24</v>
      </c>
      <c r="L157" s="37"/>
    </row>
    <row r="158" s="19" customFormat="true" ht="11.25" hidden="false" customHeight="true" outlineLevel="0" collapsed="false">
      <c r="A158" s="34" t="n">
        <v>57</v>
      </c>
      <c r="B158" s="35" t="s">
        <v>227</v>
      </c>
      <c r="C158" s="34" t="n">
        <v>1993</v>
      </c>
      <c r="D158" s="34" t="n">
        <v>1</v>
      </c>
      <c r="E158" s="35" t="s">
        <v>29</v>
      </c>
      <c r="F158" s="34" t="n">
        <v>4</v>
      </c>
      <c r="G158" s="34" t="n">
        <v>63</v>
      </c>
      <c r="H158" s="34" t="s">
        <v>19</v>
      </c>
      <c r="I158" s="34" t="n">
        <v>47.5</v>
      </c>
      <c r="J158" s="34" t="n">
        <v>54.7</v>
      </c>
      <c r="L158" s="37"/>
    </row>
    <row r="159" s="19" customFormat="true" ht="11.25" hidden="false" customHeight="true" outlineLevel="0" collapsed="false">
      <c r="A159" s="34" t="n">
        <v>58</v>
      </c>
      <c r="B159" s="35" t="s">
        <v>228</v>
      </c>
      <c r="C159" s="34" t="n">
        <v>1992</v>
      </c>
      <c r="D159" s="34" t="s">
        <v>92</v>
      </c>
      <c r="E159" s="35" t="s">
        <v>37</v>
      </c>
      <c r="F159" s="34" t="n">
        <v>12</v>
      </c>
      <c r="G159" s="34" t="n">
        <v>57</v>
      </c>
      <c r="H159" s="34" t="n">
        <v>18</v>
      </c>
      <c r="I159" s="34" t="n">
        <v>55</v>
      </c>
      <c r="J159" s="34" t="n">
        <v>55.99</v>
      </c>
      <c r="L159" s="37"/>
    </row>
    <row r="160" s="19" customFormat="true" ht="11.25" hidden="false" customHeight="true" outlineLevel="0" collapsed="false">
      <c r="A160" s="34" t="n">
        <v>59</v>
      </c>
      <c r="B160" s="35" t="s">
        <v>229</v>
      </c>
      <c r="C160" s="34" t="n">
        <v>1993</v>
      </c>
      <c r="D160" s="34" t="s">
        <v>92</v>
      </c>
      <c r="E160" s="35" t="s">
        <v>94</v>
      </c>
      <c r="F160" s="34" t="s">
        <v>122</v>
      </c>
      <c r="G160" s="34" t="n">
        <v>51</v>
      </c>
      <c r="H160" s="34" t="n">
        <v>8</v>
      </c>
      <c r="I160" s="34" t="n">
        <v>63</v>
      </c>
      <c r="J160" s="34" t="n">
        <v>56.68</v>
      </c>
      <c r="L160" s="37"/>
    </row>
    <row r="161" s="19" customFormat="true" ht="11.25" hidden="false" customHeight="true" outlineLevel="0" collapsed="false">
      <c r="A161" s="34" t="n">
        <v>60</v>
      </c>
      <c r="B161" s="35" t="s">
        <v>230</v>
      </c>
      <c r="C161" s="34" t="n">
        <v>1993</v>
      </c>
      <c r="D161" s="34" t="s">
        <v>33</v>
      </c>
      <c r="E161" s="35" t="s">
        <v>55</v>
      </c>
      <c r="F161" s="34" t="n">
        <v>13</v>
      </c>
      <c r="G161" s="34" t="n">
        <v>55.5</v>
      </c>
      <c r="H161" s="34" t="s">
        <v>132</v>
      </c>
      <c r="I161" s="34" t="n">
        <v>59.5</v>
      </c>
      <c r="J161" s="34" t="n">
        <v>57.47</v>
      </c>
      <c r="L161" s="37"/>
    </row>
    <row r="162" s="19" customFormat="true" ht="11.25" hidden="false" customHeight="true" outlineLevel="0" collapsed="false">
      <c r="A162" s="34" t="n">
        <v>61</v>
      </c>
      <c r="B162" s="35" t="s">
        <v>231</v>
      </c>
      <c r="C162" s="34" t="n">
        <v>1993</v>
      </c>
      <c r="D162" s="34" t="s">
        <v>33</v>
      </c>
      <c r="E162" s="35" t="s">
        <v>60</v>
      </c>
      <c r="F162" s="34" t="s">
        <v>107</v>
      </c>
      <c r="G162" s="34" t="n">
        <v>58</v>
      </c>
      <c r="H162" s="34" t="n">
        <v>17</v>
      </c>
      <c r="I162" s="34" t="n">
        <v>58</v>
      </c>
      <c r="J162" s="34" t="n">
        <v>58</v>
      </c>
      <c r="L162" s="37"/>
    </row>
    <row r="163" s="19" customFormat="true" ht="11.25" hidden="false" customHeight="true" outlineLevel="0" collapsed="false">
      <c r="A163" s="34" t="n">
        <v>62</v>
      </c>
      <c r="B163" s="35" t="s">
        <v>232</v>
      </c>
      <c r="C163" s="34" t="n">
        <v>1993</v>
      </c>
      <c r="D163" s="34" t="s">
        <v>118</v>
      </c>
      <c r="E163" s="35" t="s">
        <v>60</v>
      </c>
      <c r="F163" s="34" t="n">
        <v>13</v>
      </c>
      <c r="G163" s="34" t="n">
        <v>55.5</v>
      </c>
      <c r="H163" s="34" t="n">
        <v>10</v>
      </c>
      <c r="I163" s="34" t="n">
        <v>61</v>
      </c>
      <c r="J163" s="34" t="n">
        <v>58.19</v>
      </c>
      <c r="L163" s="37"/>
    </row>
    <row r="164" customFormat="false" ht="12.75" hidden="false" customHeight="false" outlineLevel="0" collapsed="false">
      <c r="A164" s="34" t="n">
        <v>63</v>
      </c>
      <c r="B164" s="35" t="s">
        <v>233</v>
      </c>
      <c r="C164" s="34" t="n">
        <v>1992</v>
      </c>
      <c r="D164" s="34" t="s">
        <v>118</v>
      </c>
      <c r="E164" s="35" t="s">
        <v>94</v>
      </c>
      <c r="F164" s="34" t="n">
        <v>5</v>
      </c>
      <c r="G164" s="34" t="n">
        <v>62</v>
      </c>
      <c r="H164" s="34" t="n">
        <v>18</v>
      </c>
      <c r="I164" s="34" t="n">
        <v>55</v>
      </c>
      <c r="J164" s="34" t="n">
        <v>58.4</v>
      </c>
    </row>
    <row r="165" customFormat="false" ht="12.75" hidden="false" customHeight="false" outlineLevel="0" collapsed="false">
      <c r="A165" s="34" t="n">
        <v>64</v>
      </c>
      <c r="B165" s="35" t="s">
        <v>234</v>
      </c>
      <c r="C165" s="34" t="n">
        <v>1992</v>
      </c>
      <c r="D165" s="34" t="s">
        <v>46</v>
      </c>
      <c r="E165" s="35" t="s">
        <v>37</v>
      </c>
      <c r="F165" s="34" t="n">
        <v>11</v>
      </c>
      <c r="G165" s="34" t="n">
        <v>59</v>
      </c>
      <c r="H165" s="34" t="n">
        <v>8</v>
      </c>
      <c r="I165" s="34" t="n">
        <v>63</v>
      </c>
      <c r="J165" s="34" t="n">
        <v>60.97</v>
      </c>
    </row>
    <row r="166" customFormat="false" ht="12.75" hidden="false" customHeight="false" outlineLevel="0" collapsed="false">
      <c r="A166" s="51"/>
      <c r="B166" s="52"/>
      <c r="C166" s="53"/>
      <c r="D166" s="54"/>
      <c r="E166" s="55"/>
      <c r="F166" s="51"/>
      <c r="G166" s="51"/>
      <c r="H166" s="51"/>
      <c r="I166" s="51"/>
      <c r="J166" s="56"/>
    </row>
    <row r="167" customFormat="false" ht="12.75" hidden="false" customHeight="false" outlineLevel="0" collapsed="false">
      <c r="A167" s="51"/>
      <c r="B167" s="52"/>
      <c r="C167" s="53"/>
      <c r="D167" s="54"/>
      <c r="E167" s="55"/>
      <c r="F167" s="51"/>
      <c r="G167" s="51"/>
      <c r="H167" s="51"/>
      <c r="I167" s="51"/>
      <c r="J167" s="56"/>
    </row>
    <row r="168" customFormat="false" ht="12.75" hidden="false" customHeight="false" outlineLevel="0" collapsed="false">
      <c r="A168" s="51"/>
      <c r="B168" s="52"/>
      <c r="C168" s="53"/>
      <c r="D168" s="54"/>
      <c r="E168" s="55"/>
      <c r="F168" s="51"/>
      <c r="G168" s="51"/>
      <c r="H168" s="51"/>
      <c r="I168" s="51"/>
      <c r="J168" s="56"/>
    </row>
    <row r="169" customFormat="false" ht="12.75" hidden="false" customHeight="false" outlineLevel="0" collapsed="false">
      <c r="A169" s="51"/>
      <c r="B169" s="52"/>
      <c r="C169" s="53"/>
      <c r="D169" s="54"/>
      <c r="E169" s="55"/>
      <c r="F169" s="51"/>
      <c r="G169" s="51"/>
      <c r="H169" s="51"/>
      <c r="I169" s="51"/>
      <c r="J169" s="56"/>
    </row>
    <row r="170" customFormat="false" ht="12.75" hidden="false" customHeight="false" outlineLevel="0" collapsed="false">
      <c r="A170" s="51"/>
      <c r="B170" s="52"/>
      <c r="C170" s="53"/>
      <c r="D170" s="54"/>
      <c r="E170" s="55"/>
      <c r="F170" s="51"/>
      <c r="G170" s="51"/>
      <c r="H170" s="51"/>
      <c r="I170" s="51"/>
      <c r="J170" s="56"/>
    </row>
    <row r="171" customFormat="false" ht="12.75" hidden="false" customHeight="false" outlineLevel="0" collapsed="false">
      <c r="A171" s="51"/>
      <c r="B171" s="52"/>
      <c r="C171" s="53"/>
      <c r="D171" s="54"/>
      <c r="E171" s="55"/>
      <c r="F171" s="51"/>
      <c r="G171" s="51"/>
      <c r="H171" s="51"/>
      <c r="I171" s="51"/>
      <c r="J171" s="56"/>
    </row>
    <row r="172" customFormat="false" ht="12.75" hidden="false" customHeight="false" outlineLevel="0" collapsed="false">
      <c r="A172" s="51"/>
      <c r="B172" s="52"/>
      <c r="C172" s="53"/>
      <c r="D172" s="54"/>
      <c r="E172" s="55"/>
      <c r="F172" s="51"/>
      <c r="G172" s="51"/>
      <c r="H172" s="51"/>
      <c r="I172" s="51"/>
      <c r="J172" s="56"/>
    </row>
    <row r="173" customFormat="false" ht="12.75" hidden="false" customHeight="false" outlineLevel="0" collapsed="false">
      <c r="A173" s="51"/>
      <c r="B173" s="52"/>
      <c r="C173" s="53"/>
      <c r="D173" s="54"/>
      <c r="E173" s="55"/>
      <c r="F173" s="51"/>
      <c r="G173" s="51"/>
      <c r="H173" s="51"/>
      <c r="I173" s="51"/>
      <c r="J173" s="56"/>
    </row>
    <row r="174" customFormat="false" ht="12.75" hidden="false" customHeight="false" outlineLevel="0" collapsed="false">
      <c r="A174" s="51"/>
      <c r="B174" s="52"/>
      <c r="C174" s="53"/>
      <c r="D174" s="54"/>
      <c r="E174" s="55"/>
      <c r="F174" s="51"/>
      <c r="G174" s="51"/>
      <c r="H174" s="51"/>
      <c r="I174" s="51"/>
      <c r="J174" s="56"/>
    </row>
    <row r="175" customFormat="false" ht="12.75" hidden="false" customHeight="false" outlineLevel="0" collapsed="false">
      <c r="A175" s="51"/>
      <c r="B175" s="52"/>
      <c r="C175" s="53"/>
      <c r="D175" s="54"/>
      <c r="E175" s="55"/>
      <c r="F175" s="51"/>
      <c r="G175" s="51"/>
      <c r="H175" s="51"/>
      <c r="I175" s="51"/>
      <c r="J175" s="56"/>
    </row>
    <row r="176" customFormat="false" ht="12.75" hidden="false" customHeight="false" outlineLevel="0" collapsed="false">
      <c r="A176" s="51"/>
      <c r="B176" s="52"/>
      <c r="C176" s="53"/>
      <c r="D176" s="54"/>
      <c r="E176" s="55"/>
      <c r="F176" s="51"/>
      <c r="G176" s="51"/>
      <c r="H176" s="51"/>
      <c r="I176" s="51"/>
      <c r="J176" s="56"/>
    </row>
    <row r="177" customFormat="false" ht="12.75" hidden="false" customHeight="false" outlineLevel="0" collapsed="false">
      <c r="A177" s="51"/>
      <c r="B177" s="52"/>
      <c r="C177" s="53"/>
      <c r="D177" s="54"/>
      <c r="E177" s="55"/>
      <c r="F177" s="51"/>
      <c r="G177" s="51"/>
      <c r="H177" s="51"/>
      <c r="I177" s="51"/>
      <c r="J177" s="56"/>
    </row>
    <row r="178" customFormat="false" ht="12.75" hidden="false" customHeight="false" outlineLevel="0" collapsed="false">
      <c r="A178" s="51"/>
      <c r="B178" s="52"/>
      <c r="C178" s="53"/>
      <c r="D178" s="54"/>
      <c r="E178" s="55"/>
      <c r="F178" s="51"/>
      <c r="G178" s="51"/>
      <c r="H178" s="51"/>
      <c r="I178" s="51"/>
      <c r="J178" s="56"/>
    </row>
    <row r="179" customFormat="false" ht="12.75" hidden="false" customHeight="false" outlineLevel="0" collapsed="false">
      <c r="A179" s="51"/>
      <c r="B179" s="52"/>
      <c r="C179" s="53"/>
      <c r="D179" s="54"/>
      <c r="E179" s="55"/>
      <c r="F179" s="51"/>
      <c r="G179" s="51"/>
      <c r="H179" s="51"/>
      <c r="I179" s="51"/>
      <c r="J179" s="56"/>
    </row>
    <row r="180" customFormat="false" ht="12.75" hidden="false" customHeight="false" outlineLevel="0" collapsed="false">
      <c r="A180" s="51"/>
      <c r="B180" s="52"/>
      <c r="C180" s="53"/>
      <c r="D180" s="54"/>
      <c r="E180" s="55"/>
      <c r="F180" s="51"/>
      <c r="G180" s="51"/>
      <c r="H180" s="51"/>
      <c r="I180" s="51"/>
      <c r="J180" s="56"/>
    </row>
    <row r="181" customFormat="false" ht="12.75" hidden="false" customHeight="false" outlineLevel="0" collapsed="false">
      <c r="A181" s="51"/>
      <c r="B181" s="52"/>
      <c r="C181" s="53"/>
      <c r="D181" s="54"/>
      <c r="E181" s="55"/>
      <c r="F181" s="51"/>
      <c r="G181" s="51"/>
      <c r="H181" s="51"/>
      <c r="I181" s="51"/>
      <c r="J181" s="56"/>
    </row>
    <row r="182" customFormat="false" ht="12" hidden="false" customHeight="true" outlineLevel="0" collapsed="false">
      <c r="A182" s="7" t="s">
        <v>0</v>
      </c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</row>
    <row r="183" customFormat="false" ht="12.75" hidden="false" customHeight="true" outlineLevel="0" collapsed="false">
      <c r="A183" s="7" t="s">
        <v>1</v>
      </c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</row>
    <row r="184" customFormat="false" ht="11.25" hidden="false" customHeight="true" outlineLevel="0" collapsed="false">
      <c r="A184" s="7" t="s">
        <v>235</v>
      </c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</row>
    <row r="185" customFormat="false" ht="11.25" hidden="false" customHeight="true" outlineLevel="0" collapsed="false">
      <c r="A185" s="8" t="s">
        <v>3</v>
      </c>
      <c r="B185" s="8"/>
      <c r="C185" s="9"/>
      <c r="D185" s="9"/>
      <c r="E185" s="8"/>
      <c r="F185" s="9"/>
      <c r="G185" s="9"/>
      <c r="H185" s="9"/>
      <c r="I185" s="9"/>
      <c r="J185" s="9"/>
    </row>
    <row r="186" customFormat="false" ht="10.5" hidden="false" customHeight="true" outlineLevel="0" collapsed="false">
      <c r="A186" s="10" t="s">
        <v>4</v>
      </c>
      <c r="B186" s="11" t="s">
        <v>5</v>
      </c>
      <c r="C186" s="11" t="s">
        <v>6</v>
      </c>
      <c r="D186" s="11" t="s">
        <v>7</v>
      </c>
      <c r="E186" s="11" t="s">
        <v>8</v>
      </c>
      <c r="F186" s="11" t="s">
        <v>9</v>
      </c>
      <c r="G186" s="11"/>
      <c r="H186" s="11"/>
      <c r="I186" s="11"/>
      <c r="J186" s="11"/>
      <c r="K186" s="10" t="s">
        <v>10</v>
      </c>
      <c r="L186" s="12" t="s">
        <v>11</v>
      </c>
    </row>
    <row r="187" customFormat="false" ht="12" hidden="false" customHeight="true" outlineLevel="0" collapsed="false">
      <c r="A187" s="10"/>
      <c r="B187" s="11"/>
      <c r="C187" s="11"/>
      <c r="D187" s="11"/>
      <c r="E187" s="11"/>
      <c r="F187" s="11" t="s">
        <v>12</v>
      </c>
      <c r="G187" s="11" t="s">
        <v>13</v>
      </c>
      <c r="H187" s="11" t="s">
        <v>14</v>
      </c>
      <c r="I187" s="11" t="s">
        <v>13</v>
      </c>
      <c r="J187" s="11" t="s">
        <v>15</v>
      </c>
      <c r="K187" s="10"/>
      <c r="L187" s="12"/>
    </row>
    <row r="188" s="19" customFormat="true" ht="11.25" hidden="false" customHeight="true" outlineLevel="0" collapsed="false">
      <c r="A188" s="14" t="n">
        <v>1</v>
      </c>
      <c r="B188" s="15" t="s">
        <v>236</v>
      </c>
      <c r="C188" s="14" t="n">
        <v>1994</v>
      </c>
      <c r="D188" s="14" t="n">
        <v>1</v>
      </c>
      <c r="E188" s="15" t="s">
        <v>55</v>
      </c>
      <c r="F188" s="16" t="n">
        <v>21</v>
      </c>
      <c r="G188" s="16" t="n">
        <v>18.5</v>
      </c>
      <c r="H188" s="16" t="s">
        <v>173</v>
      </c>
      <c r="I188" s="16" t="n">
        <v>4</v>
      </c>
      <c r="J188" s="41" t="n">
        <v>8.60232526704263</v>
      </c>
      <c r="K188" s="57" t="n">
        <v>24</v>
      </c>
      <c r="L188" s="18" t="n">
        <v>1</v>
      </c>
    </row>
    <row r="189" s="19" customFormat="true" ht="11.25" hidden="false" customHeight="true" outlineLevel="0" collapsed="false">
      <c r="A189" s="14" t="n">
        <v>2</v>
      </c>
      <c r="B189" s="15" t="s">
        <v>237</v>
      </c>
      <c r="C189" s="14" t="n">
        <v>1994</v>
      </c>
      <c r="D189" s="14" t="n">
        <v>1</v>
      </c>
      <c r="E189" s="15" t="s">
        <v>17</v>
      </c>
      <c r="F189" s="16" t="s">
        <v>18</v>
      </c>
      <c r="G189" s="16" t="n">
        <v>8</v>
      </c>
      <c r="H189" s="16" t="s">
        <v>47</v>
      </c>
      <c r="I189" s="16" t="n">
        <v>9</v>
      </c>
      <c r="J189" s="41" t="n">
        <v>8.48528137423857</v>
      </c>
      <c r="K189" s="57" t="s">
        <v>47</v>
      </c>
      <c r="L189" s="18" t="n">
        <v>1</v>
      </c>
    </row>
    <row r="190" s="19" customFormat="true" ht="11.25" hidden="false" customHeight="true" outlineLevel="0" collapsed="false">
      <c r="A190" s="14" t="n">
        <v>3</v>
      </c>
      <c r="B190" s="15" t="s">
        <v>238</v>
      </c>
      <c r="C190" s="14" t="n">
        <v>1994</v>
      </c>
      <c r="D190" s="14" t="n">
        <v>1</v>
      </c>
      <c r="E190" s="15" t="s">
        <v>24</v>
      </c>
      <c r="F190" s="16" t="s">
        <v>18</v>
      </c>
      <c r="G190" s="16" t="n">
        <v>8</v>
      </c>
      <c r="H190" s="16" t="s">
        <v>27</v>
      </c>
      <c r="I190" s="16" t="n">
        <v>2</v>
      </c>
      <c r="J190" s="41" t="n">
        <v>4</v>
      </c>
      <c r="K190" s="57" t="n">
        <v>22</v>
      </c>
      <c r="L190" s="18" t="n">
        <v>1</v>
      </c>
    </row>
    <row r="191" s="19" customFormat="true" ht="11.25" hidden="false" customHeight="true" outlineLevel="0" collapsed="false">
      <c r="A191" s="20" t="n">
        <v>4</v>
      </c>
      <c r="B191" s="21" t="s">
        <v>239</v>
      </c>
      <c r="C191" s="20" t="n">
        <v>1994</v>
      </c>
      <c r="D191" s="20" t="n">
        <v>2</v>
      </c>
      <c r="E191" s="21" t="s">
        <v>17</v>
      </c>
      <c r="F191" s="22" t="s">
        <v>18</v>
      </c>
      <c r="G191" s="22" t="n">
        <v>8</v>
      </c>
      <c r="H191" s="22" t="s">
        <v>40</v>
      </c>
      <c r="I191" s="22" t="n">
        <v>7</v>
      </c>
      <c r="J191" s="28" t="n">
        <v>7.48331477354788</v>
      </c>
      <c r="K191" s="58" t="n">
        <v>22</v>
      </c>
      <c r="L191" s="24" t="n">
        <v>1</v>
      </c>
    </row>
    <row r="192" s="19" customFormat="true" ht="11.25" hidden="false" customHeight="true" outlineLevel="0" collapsed="false">
      <c r="A192" s="20" t="n">
        <v>5</v>
      </c>
      <c r="B192" s="21" t="s">
        <v>240</v>
      </c>
      <c r="C192" s="20" t="n">
        <v>1995</v>
      </c>
      <c r="D192" s="20" t="n">
        <v>3</v>
      </c>
      <c r="E192" s="21" t="s">
        <v>55</v>
      </c>
      <c r="F192" s="22" t="s">
        <v>18</v>
      </c>
      <c r="G192" s="22" t="n">
        <v>8</v>
      </c>
      <c r="H192" s="22" t="s">
        <v>173</v>
      </c>
      <c r="I192" s="22" t="n">
        <v>4</v>
      </c>
      <c r="J192" s="28" t="n">
        <v>5.65685424949238</v>
      </c>
      <c r="K192" s="58" t="n">
        <v>21</v>
      </c>
      <c r="L192" s="24" t="n">
        <v>1</v>
      </c>
    </row>
    <row r="193" s="19" customFormat="true" ht="11.25" hidden="false" customHeight="true" outlineLevel="0" collapsed="false">
      <c r="A193" s="20" t="n">
        <v>6</v>
      </c>
      <c r="B193" s="21" t="s">
        <v>241</v>
      </c>
      <c r="C193" s="20" t="n">
        <v>1996</v>
      </c>
      <c r="D193" s="20" t="s">
        <v>33</v>
      </c>
      <c r="E193" s="21" t="s">
        <v>53</v>
      </c>
      <c r="F193" s="22" t="s">
        <v>18</v>
      </c>
      <c r="G193" s="22" t="n">
        <v>8</v>
      </c>
      <c r="H193" s="22" t="n">
        <v>23</v>
      </c>
      <c r="I193" s="22" t="n">
        <v>11</v>
      </c>
      <c r="J193" s="28" t="n">
        <v>9.38083151964686</v>
      </c>
      <c r="K193" s="58" t="n">
        <v>21</v>
      </c>
      <c r="L193" s="24" t="n">
        <v>2</v>
      </c>
    </row>
    <row r="194" s="19" customFormat="true" ht="11.25" hidden="false" customHeight="true" outlineLevel="0" collapsed="false">
      <c r="A194" s="25" t="n">
        <v>7</v>
      </c>
      <c r="B194" s="26" t="s">
        <v>242</v>
      </c>
      <c r="C194" s="25" t="n">
        <v>1994</v>
      </c>
      <c r="D194" s="25" t="n">
        <v>1</v>
      </c>
      <c r="E194" s="26" t="s">
        <v>55</v>
      </c>
      <c r="F194" s="22" t="s">
        <v>18</v>
      </c>
      <c r="G194" s="22" t="n">
        <v>8</v>
      </c>
      <c r="H194" s="22" t="s">
        <v>18</v>
      </c>
      <c r="I194" s="22" t="n">
        <v>1</v>
      </c>
      <c r="J194" s="28" t="n">
        <v>2.82842712474619</v>
      </c>
      <c r="K194" s="58" t="s">
        <v>50</v>
      </c>
      <c r="L194" s="24" t="n">
        <v>2</v>
      </c>
    </row>
    <row r="195" s="19" customFormat="true" ht="11.25" hidden="false" customHeight="true" outlineLevel="0" collapsed="false">
      <c r="A195" s="25" t="n">
        <v>8</v>
      </c>
      <c r="B195" s="26" t="s">
        <v>243</v>
      </c>
      <c r="C195" s="25" t="n">
        <v>1995</v>
      </c>
      <c r="D195" s="25" t="n">
        <v>3</v>
      </c>
      <c r="E195" s="26" t="s">
        <v>62</v>
      </c>
      <c r="F195" s="27" t="s">
        <v>18</v>
      </c>
      <c r="G195" s="27" t="n">
        <v>8</v>
      </c>
      <c r="H195" s="27" t="n">
        <v>23</v>
      </c>
      <c r="I195" s="27" t="n">
        <v>11</v>
      </c>
      <c r="J195" s="28" t="n">
        <v>9.38083151964686</v>
      </c>
      <c r="K195" s="58" t="n">
        <v>14.5</v>
      </c>
      <c r="L195" s="24" t="n">
        <v>2</v>
      </c>
    </row>
    <row r="196" s="19" customFormat="true" ht="11.25" hidden="false" customHeight="true" outlineLevel="0" collapsed="false">
      <c r="A196" s="25" t="n">
        <v>9</v>
      </c>
      <c r="B196" s="26" t="s">
        <v>244</v>
      </c>
      <c r="C196" s="25" t="n">
        <v>1994</v>
      </c>
      <c r="D196" s="25" t="n">
        <v>1</v>
      </c>
      <c r="E196" s="26" t="s">
        <v>22</v>
      </c>
      <c r="F196" s="27" t="s">
        <v>18</v>
      </c>
      <c r="G196" s="27" t="n">
        <v>8</v>
      </c>
      <c r="H196" s="27" t="s">
        <v>40</v>
      </c>
      <c r="I196" s="27" t="n">
        <v>7</v>
      </c>
      <c r="J196" s="28" t="n">
        <v>7.48331477354788</v>
      </c>
      <c r="K196" s="58" t="s">
        <v>152</v>
      </c>
      <c r="L196" s="24" t="n">
        <v>2</v>
      </c>
    </row>
    <row r="197" s="19" customFormat="true" ht="12" hidden="false" customHeight="true" outlineLevel="0" collapsed="false">
      <c r="A197" s="29" t="n">
        <v>10</v>
      </c>
      <c r="B197" s="30" t="s">
        <v>245</v>
      </c>
      <c r="C197" s="29" t="n">
        <v>1994</v>
      </c>
      <c r="D197" s="29" t="s">
        <v>92</v>
      </c>
      <c r="E197" s="30" t="s">
        <v>29</v>
      </c>
      <c r="F197" s="31" t="s">
        <v>18</v>
      </c>
      <c r="G197" s="31" t="n">
        <v>8</v>
      </c>
      <c r="H197" s="31" t="s">
        <v>173</v>
      </c>
      <c r="I197" s="31" t="n">
        <v>4</v>
      </c>
      <c r="J197" s="32" t="n">
        <v>5.65685424949238</v>
      </c>
      <c r="K197" s="59" t="s">
        <v>246</v>
      </c>
      <c r="L197" s="33" t="n">
        <v>2</v>
      </c>
    </row>
    <row r="198" s="19" customFormat="true" ht="11.25" hidden="false" customHeight="true" outlineLevel="0" collapsed="false">
      <c r="A198" s="34" t="n">
        <v>11</v>
      </c>
      <c r="B198" s="35" t="s">
        <v>247</v>
      </c>
      <c r="C198" s="34" t="n">
        <v>1996</v>
      </c>
      <c r="D198" s="34" t="n">
        <v>1</v>
      </c>
      <c r="E198" s="35" t="s">
        <v>60</v>
      </c>
      <c r="F198" s="34" t="s">
        <v>18</v>
      </c>
      <c r="G198" s="34" t="n">
        <v>8</v>
      </c>
      <c r="H198" s="34" t="n">
        <v>22</v>
      </c>
      <c r="I198" s="34" t="n">
        <v>13</v>
      </c>
      <c r="J198" s="34" t="n">
        <v>10.2</v>
      </c>
      <c r="L198" s="36" t="n">
        <v>3</v>
      </c>
    </row>
    <row r="199" s="19" customFormat="true" ht="11.25" hidden="false" customHeight="true" outlineLevel="0" collapsed="false">
      <c r="A199" s="34" t="n">
        <v>12</v>
      </c>
      <c r="B199" s="35" t="s">
        <v>248</v>
      </c>
      <c r="C199" s="34" t="n">
        <v>1995</v>
      </c>
      <c r="D199" s="34" t="n">
        <v>1</v>
      </c>
      <c r="E199" s="35" t="s">
        <v>60</v>
      </c>
      <c r="F199" s="34" t="s">
        <v>18</v>
      </c>
      <c r="G199" s="34" t="n">
        <v>8</v>
      </c>
      <c r="H199" s="34" t="s">
        <v>19</v>
      </c>
      <c r="I199" s="34" t="n">
        <v>14.5</v>
      </c>
      <c r="J199" s="34" t="n">
        <v>10.77</v>
      </c>
      <c r="L199" s="24" t="n">
        <v>3</v>
      </c>
    </row>
    <row r="200" s="19" customFormat="true" ht="11.25" hidden="false" customHeight="true" outlineLevel="0" collapsed="false">
      <c r="A200" s="34" t="n">
        <v>12</v>
      </c>
      <c r="B200" s="35" t="s">
        <v>249</v>
      </c>
      <c r="C200" s="34" t="n">
        <v>1994</v>
      </c>
      <c r="D200" s="34" t="n">
        <v>1</v>
      </c>
      <c r="E200" s="35" t="s">
        <v>29</v>
      </c>
      <c r="F200" s="34" t="s">
        <v>18</v>
      </c>
      <c r="G200" s="34" t="n">
        <v>8</v>
      </c>
      <c r="H200" s="34" t="s">
        <v>19</v>
      </c>
      <c r="I200" s="34" t="n">
        <v>14.5</v>
      </c>
      <c r="J200" s="34" t="n">
        <v>10.77</v>
      </c>
      <c r="L200" s="24" t="n">
        <v>3</v>
      </c>
    </row>
    <row r="201" s="19" customFormat="true" ht="11.25" hidden="false" customHeight="true" outlineLevel="0" collapsed="false">
      <c r="A201" s="34" t="n">
        <v>14</v>
      </c>
      <c r="B201" s="35" t="s">
        <v>250</v>
      </c>
      <c r="C201" s="34" t="n">
        <v>1996</v>
      </c>
      <c r="D201" s="34" t="n">
        <v>3</v>
      </c>
      <c r="E201" s="35" t="s">
        <v>62</v>
      </c>
      <c r="F201" s="34" t="s">
        <v>18</v>
      </c>
      <c r="G201" s="34" t="n">
        <v>8</v>
      </c>
      <c r="H201" s="34" t="s">
        <v>57</v>
      </c>
      <c r="I201" s="34" t="n">
        <v>16</v>
      </c>
      <c r="J201" s="34" t="n">
        <v>11.31</v>
      </c>
      <c r="L201" s="24" t="n">
        <v>3</v>
      </c>
    </row>
    <row r="202" s="19" customFormat="true" ht="11.25" hidden="false" customHeight="true" outlineLevel="0" collapsed="false">
      <c r="A202" s="34" t="n">
        <v>15</v>
      </c>
      <c r="B202" s="35" t="s">
        <v>251</v>
      </c>
      <c r="C202" s="34" t="n">
        <v>1994</v>
      </c>
      <c r="D202" s="34" t="n">
        <v>2</v>
      </c>
      <c r="E202" s="35" t="s">
        <v>31</v>
      </c>
      <c r="F202" s="34" t="s">
        <v>18</v>
      </c>
      <c r="G202" s="34" t="n">
        <v>8</v>
      </c>
      <c r="H202" s="34" t="s">
        <v>71</v>
      </c>
      <c r="I202" s="34" t="n">
        <v>19.5</v>
      </c>
      <c r="J202" s="34" t="n">
        <v>12.49</v>
      </c>
      <c r="L202" s="24" t="s">
        <v>33</v>
      </c>
    </row>
    <row r="203" s="19" customFormat="true" ht="11.25" hidden="false" customHeight="true" outlineLevel="0" collapsed="false">
      <c r="A203" s="34" t="n">
        <v>16</v>
      </c>
      <c r="B203" s="35" t="s">
        <v>252</v>
      </c>
      <c r="C203" s="34" t="n">
        <v>1994</v>
      </c>
      <c r="D203" s="34" t="n">
        <v>2</v>
      </c>
      <c r="E203" s="35" t="s">
        <v>55</v>
      </c>
      <c r="F203" s="34" t="s">
        <v>64</v>
      </c>
      <c r="G203" s="34" t="n">
        <v>24.5</v>
      </c>
      <c r="H203" s="34" t="s">
        <v>40</v>
      </c>
      <c r="I203" s="34" t="n">
        <v>7</v>
      </c>
      <c r="J203" s="34" t="n">
        <v>13.1</v>
      </c>
      <c r="L203" s="24" t="s">
        <v>33</v>
      </c>
    </row>
    <row r="204" s="19" customFormat="true" ht="11.25" hidden="false" customHeight="true" outlineLevel="0" collapsed="false">
      <c r="A204" s="34" t="n">
        <v>17</v>
      </c>
      <c r="B204" s="35" t="s">
        <v>253</v>
      </c>
      <c r="C204" s="34" t="n">
        <v>1994</v>
      </c>
      <c r="D204" s="34" t="n">
        <v>2</v>
      </c>
      <c r="E204" s="35" t="s">
        <v>22</v>
      </c>
      <c r="F204" s="34" t="s">
        <v>57</v>
      </c>
      <c r="G204" s="34" t="n">
        <v>22</v>
      </c>
      <c r="H204" s="34" t="n">
        <v>23</v>
      </c>
      <c r="I204" s="34" t="n">
        <v>11</v>
      </c>
      <c r="J204" s="34" t="n">
        <v>15.56</v>
      </c>
      <c r="L204" s="24" t="s">
        <v>33</v>
      </c>
    </row>
    <row r="205" s="19" customFormat="true" ht="11.25" hidden="false" customHeight="true" outlineLevel="0" collapsed="false">
      <c r="A205" s="34" t="n">
        <v>18</v>
      </c>
      <c r="B205" s="35" t="s">
        <v>254</v>
      </c>
      <c r="C205" s="34" t="n">
        <v>1997</v>
      </c>
      <c r="D205" s="34" t="s">
        <v>33</v>
      </c>
      <c r="E205" s="35" t="s">
        <v>53</v>
      </c>
      <c r="F205" s="34" t="s">
        <v>56</v>
      </c>
      <c r="G205" s="34" t="n">
        <v>16.5</v>
      </c>
      <c r="H205" s="34" t="n">
        <v>19</v>
      </c>
      <c r="I205" s="34" t="n">
        <v>17.5</v>
      </c>
      <c r="J205" s="34" t="n">
        <v>16.99</v>
      </c>
      <c r="L205" s="24" t="s">
        <v>33</v>
      </c>
    </row>
    <row r="206" s="19" customFormat="true" ht="11.25" hidden="false" customHeight="true" outlineLevel="0" collapsed="false">
      <c r="A206" s="34" t="n">
        <v>19</v>
      </c>
      <c r="B206" s="35" t="s">
        <v>255</v>
      </c>
      <c r="C206" s="34" t="n">
        <v>1995</v>
      </c>
      <c r="D206" s="34" t="n">
        <v>3</v>
      </c>
      <c r="E206" s="35" t="s">
        <v>29</v>
      </c>
      <c r="F206" s="34" t="s">
        <v>18</v>
      </c>
      <c r="G206" s="34" t="n">
        <v>8</v>
      </c>
      <c r="H206" s="34" t="s">
        <v>105</v>
      </c>
      <c r="I206" s="34" t="n">
        <v>47</v>
      </c>
      <c r="J206" s="34" t="n">
        <v>19.39</v>
      </c>
      <c r="L206" s="24" t="s">
        <v>46</v>
      </c>
    </row>
    <row r="207" s="19" customFormat="true" ht="11.25" hidden="false" customHeight="true" outlineLevel="0" collapsed="false">
      <c r="A207" s="34" t="n">
        <v>20</v>
      </c>
      <c r="B207" s="35" t="s">
        <v>256</v>
      </c>
      <c r="C207" s="34" t="n">
        <v>1994</v>
      </c>
      <c r="D207" s="34" t="n">
        <v>2</v>
      </c>
      <c r="E207" s="35" t="s">
        <v>49</v>
      </c>
      <c r="F207" s="34" t="s">
        <v>19</v>
      </c>
      <c r="G207" s="34" t="n">
        <v>20.5</v>
      </c>
      <c r="H207" s="34" t="s">
        <v>71</v>
      </c>
      <c r="I207" s="34" t="n">
        <v>19.5</v>
      </c>
      <c r="J207" s="34" t="n">
        <v>19.99</v>
      </c>
      <c r="L207" s="24" t="s">
        <v>46</v>
      </c>
    </row>
    <row r="208" s="19" customFormat="true" ht="11.25" hidden="false" customHeight="true" outlineLevel="0" collapsed="false">
      <c r="A208" s="34" t="n">
        <v>21</v>
      </c>
      <c r="B208" s="35" t="s">
        <v>257</v>
      </c>
      <c r="C208" s="34" t="n">
        <v>1995</v>
      </c>
      <c r="D208" s="34" t="s">
        <v>92</v>
      </c>
      <c r="E208" s="35" t="s">
        <v>55</v>
      </c>
      <c r="F208" s="34" t="s">
        <v>56</v>
      </c>
      <c r="G208" s="34" t="n">
        <v>16.5</v>
      </c>
      <c r="H208" s="34" t="n">
        <v>16</v>
      </c>
      <c r="I208" s="34" t="n">
        <v>25</v>
      </c>
      <c r="J208" s="34" t="n">
        <v>20.31</v>
      </c>
      <c r="L208" s="24" t="s">
        <v>46</v>
      </c>
    </row>
    <row r="209" s="19" customFormat="true" ht="11.25" hidden="false" customHeight="true" outlineLevel="0" collapsed="false">
      <c r="A209" s="34" t="n">
        <v>22</v>
      </c>
      <c r="B209" s="35" t="s">
        <v>258</v>
      </c>
      <c r="C209" s="34" t="n">
        <v>1995</v>
      </c>
      <c r="D209" s="34" t="n">
        <v>2</v>
      </c>
      <c r="E209" s="35" t="s">
        <v>96</v>
      </c>
      <c r="F209" s="34" t="n">
        <v>21</v>
      </c>
      <c r="G209" s="34" t="n">
        <v>18.5</v>
      </c>
      <c r="H209" s="34" t="n">
        <v>16</v>
      </c>
      <c r="I209" s="34" t="n">
        <v>25</v>
      </c>
      <c r="J209" s="34" t="n">
        <v>21.51</v>
      </c>
      <c r="L209" s="24" t="s">
        <v>46</v>
      </c>
    </row>
    <row r="210" s="19" customFormat="true" ht="11.25" hidden="false" customHeight="true" outlineLevel="0" collapsed="false">
      <c r="A210" s="34" t="n">
        <v>23</v>
      </c>
      <c r="B210" s="35" t="s">
        <v>259</v>
      </c>
      <c r="C210" s="34" t="n">
        <v>1995</v>
      </c>
      <c r="D210" s="34" t="n">
        <v>3</v>
      </c>
      <c r="E210" s="35" t="s">
        <v>49</v>
      </c>
      <c r="F210" s="34" t="n">
        <v>19</v>
      </c>
      <c r="G210" s="34" t="n">
        <v>32</v>
      </c>
      <c r="H210" s="34" t="n">
        <v>19</v>
      </c>
      <c r="I210" s="34" t="n">
        <v>17.5</v>
      </c>
      <c r="J210" s="34" t="n">
        <v>23.66</v>
      </c>
      <c r="L210" s="37"/>
    </row>
    <row r="211" s="19" customFormat="true" ht="11.25" hidden="false" customHeight="true" outlineLevel="0" collapsed="false">
      <c r="A211" s="34" t="n">
        <v>24</v>
      </c>
      <c r="B211" s="35" t="s">
        <v>260</v>
      </c>
      <c r="C211" s="34" t="n">
        <v>1994</v>
      </c>
      <c r="D211" s="34" t="s">
        <v>92</v>
      </c>
      <c r="E211" s="35" t="s">
        <v>55</v>
      </c>
      <c r="F211" s="34" t="s">
        <v>64</v>
      </c>
      <c r="G211" s="34" t="n">
        <v>24.5</v>
      </c>
      <c r="H211" s="34" t="n">
        <v>16</v>
      </c>
      <c r="I211" s="34" t="n">
        <v>25</v>
      </c>
      <c r="J211" s="34" t="n">
        <v>24.75</v>
      </c>
      <c r="L211" s="37"/>
    </row>
    <row r="212" s="19" customFormat="true" ht="11.25" hidden="false" customHeight="true" outlineLevel="0" collapsed="false">
      <c r="A212" s="34" t="n">
        <v>25</v>
      </c>
      <c r="B212" s="35" t="s">
        <v>261</v>
      </c>
      <c r="C212" s="34" t="n">
        <v>1995</v>
      </c>
      <c r="D212" s="34" t="s">
        <v>33</v>
      </c>
      <c r="E212" s="35" t="s">
        <v>24</v>
      </c>
      <c r="F212" s="34" t="n">
        <v>19</v>
      </c>
      <c r="G212" s="34" t="n">
        <v>32</v>
      </c>
      <c r="H212" s="34" t="n">
        <v>17</v>
      </c>
      <c r="I212" s="34" t="n">
        <v>21</v>
      </c>
      <c r="J212" s="34" t="n">
        <v>25.92</v>
      </c>
      <c r="L212" s="37"/>
    </row>
    <row r="213" s="19" customFormat="true" ht="11.25" hidden="false" customHeight="true" outlineLevel="0" collapsed="false">
      <c r="A213" s="34" t="n">
        <v>26</v>
      </c>
      <c r="B213" s="35" t="s">
        <v>262</v>
      </c>
      <c r="C213" s="34" t="n">
        <v>1996</v>
      </c>
      <c r="D213" s="34" t="s">
        <v>33</v>
      </c>
      <c r="E213" s="35" t="s">
        <v>55</v>
      </c>
      <c r="F213" s="34" t="s">
        <v>208</v>
      </c>
      <c r="G213" s="34" t="n">
        <v>36</v>
      </c>
      <c r="H213" s="34" t="s">
        <v>81</v>
      </c>
      <c r="I213" s="34" t="n">
        <v>22</v>
      </c>
      <c r="J213" s="34" t="n">
        <v>28.14</v>
      </c>
      <c r="L213" s="37"/>
    </row>
    <row r="214" s="19" customFormat="true" ht="11.25" hidden="false" customHeight="true" outlineLevel="0" collapsed="false">
      <c r="A214" s="34" t="n">
        <v>27</v>
      </c>
      <c r="B214" s="35" t="s">
        <v>263</v>
      </c>
      <c r="C214" s="34" t="n">
        <v>1997</v>
      </c>
      <c r="D214" s="34" t="s">
        <v>33</v>
      </c>
      <c r="E214" s="35" t="s">
        <v>55</v>
      </c>
      <c r="F214" s="34" t="s">
        <v>264</v>
      </c>
      <c r="G214" s="34" t="n">
        <v>27.5</v>
      </c>
      <c r="H214" s="34" t="n">
        <v>14</v>
      </c>
      <c r="I214" s="34" t="n">
        <v>29</v>
      </c>
      <c r="J214" s="34" t="n">
        <v>28.24</v>
      </c>
      <c r="L214" s="37"/>
    </row>
    <row r="215" s="19" customFormat="true" ht="11.25" hidden="false" customHeight="true" outlineLevel="0" collapsed="false">
      <c r="A215" s="34" t="n">
        <v>28</v>
      </c>
      <c r="B215" s="35" t="s">
        <v>265</v>
      </c>
      <c r="C215" s="34" t="n">
        <v>1994</v>
      </c>
      <c r="D215" s="34" t="n">
        <v>3</v>
      </c>
      <c r="E215" s="35" t="s">
        <v>17</v>
      </c>
      <c r="F215" s="34" t="s">
        <v>64</v>
      </c>
      <c r="G215" s="34" t="n">
        <v>24.5</v>
      </c>
      <c r="H215" s="34" t="s">
        <v>107</v>
      </c>
      <c r="I215" s="34" t="n">
        <v>34.5</v>
      </c>
      <c r="J215" s="34" t="n">
        <v>29.07</v>
      </c>
      <c r="L215" s="37"/>
    </row>
    <row r="216" s="19" customFormat="true" ht="11.25" hidden="false" customHeight="true" outlineLevel="0" collapsed="false">
      <c r="A216" s="34" t="n">
        <v>29</v>
      </c>
      <c r="B216" s="35" t="s">
        <v>266</v>
      </c>
      <c r="C216" s="34" t="n">
        <v>1997</v>
      </c>
      <c r="D216" s="34" t="s">
        <v>33</v>
      </c>
      <c r="E216" s="35" t="s">
        <v>55</v>
      </c>
      <c r="F216" s="34" t="n">
        <v>19</v>
      </c>
      <c r="G216" s="34" t="n">
        <v>32</v>
      </c>
      <c r="H216" s="34" t="s">
        <v>97</v>
      </c>
      <c r="I216" s="34" t="n">
        <v>27</v>
      </c>
      <c r="J216" s="34" t="n">
        <v>29.39</v>
      </c>
      <c r="L216" s="37"/>
    </row>
    <row r="217" s="19" customFormat="true" ht="11.25" hidden="false" customHeight="true" outlineLevel="0" collapsed="false">
      <c r="A217" s="34" t="n">
        <v>30</v>
      </c>
      <c r="B217" s="35" t="s">
        <v>267</v>
      </c>
      <c r="C217" s="34" t="n">
        <v>1996</v>
      </c>
      <c r="D217" s="34" t="s">
        <v>33</v>
      </c>
      <c r="E217" s="35" t="s">
        <v>62</v>
      </c>
      <c r="F217" s="34" t="s">
        <v>19</v>
      </c>
      <c r="G217" s="34" t="n">
        <v>20.5</v>
      </c>
      <c r="H217" s="34" t="s">
        <v>105</v>
      </c>
      <c r="I217" s="34" t="n">
        <v>47</v>
      </c>
      <c r="J217" s="34" t="n">
        <v>31.04</v>
      </c>
      <c r="L217" s="37"/>
    </row>
    <row r="218" s="19" customFormat="true" ht="11.25" hidden="false" customHeight="true" outlineLevel="0" collapsed="false">
      <c r="A218" s="43" t="n">
        <v>31</v>
      </c>
      <c r="B218" s="44" t="s">
        <v>268</v>
      </c>
      <c r="C218" s="43" t="n">
        <v>1997</v>
      </c>
      <c r="D218" s="43" t="s">
        <v>46</v>
      </c>
      <c r="E218" s="44" t="s">
        <v>55</v>
      </c>
      <c r="F218" s="43" t="s">
        <v>264</v>
      </c>
      <c r="G218" s="43" t="n">
        <v>27.5</v>
      </c>
      <c r="H218" s="43" t="n">
        <v>11</v>
      </c>
      <c r="I218" s="43" t="n">
        <v>41.5</v>
      </c>
      <c r="J218" s="43" t="n">
        <v>33.78</v>
      </c>
      <c r="L218" s="37"/>
    </row>
    <row r="219" s="19" customFormat="true" ht="11.25" hidden="false" customHeight="true" outlineLevel="0" collapsed="false">
      <c r="A219" s="45" t="n">
        <v>32</v>
      </c>
      <c r="B219" s="46" t="s">
        <v>269</v>
      </c>
      <c r="C219" s="45" t="n">
        <v>1995</v>
      </c>
      <c r="D219" s="45" t="n">
        <v>3</v>
      </c>
      <c r="E219" s="46" t="s">
        <v>37</v>
      </c>
      <c r="F219" s="45" t="s">
        <v>80</v>
      </c>
      <c r="G219" s="45" t="n">
        <v>37</v>
      </c>
      <c r="H219" s="45" t="n">
        <v>13</v>
      </c>
      <c r="I219" s="45" t="n">
        <v>32</v>
      </c>
      <c r="J219" s="45" t="n">
        <v>34.41</v>
      </c>
      <c r="L219" s="37"/>
    </row>
    <row r="220" s="19" customFormat="true" ht="11.25" hidden="false" customHeight="true" outlineLevel="0" collapsed="false">
      <c r="A220" s="45" t="n">
        <v>33</v>
      </c>
      <c r="B220" s="46" t="s">
        <v>270</v>
      </c>
      <c r="C220" s="45" t="n">
        <v>1995</v>
      </c>
      <c r="D220" s="45" t="s">
        <v>46</v>
      </c>
      <c r="E220" s="46" t="s">
        <v>17</v>
      </c>
      <c r="F220" s="45" t="s">
        <v>74</v>
      </c>
      <c r="G220" s="45" t="n">
        <v>38.5</v>
      </c>
      <c r="H220" s="45" t="s">
        <v>122</v>
      </c>
      <c r="I220" s="45" t="n">
        <v>31</v>
      </c>
      <c r="J220" s="45" t="n">
        <v>34.55</v>
      </c>
      <c r="L220" s="37"/>
    </row>
    <row r="221" s="19" customFormat="true" ht="11.25" hidden="false" customHeight="true" outlineLevel="0" collapsed="false">
      <c r="A221" s="45" t="n">
        <v>34</v>
      </c>
      <c r="B221" s="46" t="s">
        <v>271</v>
      </c>
      <c r="C221" s="45" t="n">
        <v>1994</v>
      </c>
      <c r="D221" s="45" t="n">
        <v>2</v>
      </c>
      <c r="E221" s="46" t="s">
        <v>60</v>
      </c>
      <c r="F221" s="45" t="s">
        <v>64</v>
      </c>
      <c r="G221" s="45" t="n">
        <v>24.5</v>
      </c>
      <c r="H221" s="45" t="s">
        <v>272</v>
      </c>
      <c r="I221" s="45" t="n">
        <v>49</v>
      </c>
      <c r="J221" s="45" t="n">
        <v>34.65</v>
      </c>
      <c r="L221" s="37"/>
    </row>
    <row r="222" s="19" customFormat="true" ht="11.25" hidden="false" customHeight="true" outlineLevel="0" collapsed="false">
      <c r="A222" s="45" t="n">
        <v>35</v>
      </c>
      <c r="B222" s="46" t="s">
        <v>273</v>
      </c>
      <c r="C222" s="45" t="n">
        <v>1995</v>
      </c>
      <c r="D222" s="45" t="s">
        <v>92</v>
      </c>
      <c r="E222" s="46" t="s">
        <v>31</v>
      </c>
      <c r="F222" s="45" t="s">
        <v>274</v>
      </c>
      <c r="G222" s="45" t="n">
        <v>53</v>
      </c>
      <c r="H222" s="45" t="s">
        <v>69</v>
      </c>
      <c r="I222" s="45" t="n">
        <v>23</v>
      </c>
      <c r="J222" s="45" t="n">
        <v>34.91</v>
      </c>
      <c r="L222" s="37"/>
    </row>
    <row r="223" s="19" customFormat="true" ht="11.25" hidden="false" customHeight="true" outlineLevel="0" collapsed="false">
      <c r="A223" s="45" t="n">
        <v>36</v>
      </c>
      <c r="B223" s="46" t="s">
        <v>275</v>
      </c>
      <c r="C223" s="45" t="n">
        <v>1997</v>
      </c>
      <c r="D223" s="45" t="n">
        <v>2</v>
      </c>
      <c r="E223" s="46" t="s">
        <v>60</v>
      </c>
      <c r="F223" s="45" t="s">
        <v>81</v>
      </c>
      <c r="G223" s="45" t="n">
        <v>42.5</v>
      </c>
      <c r="H223" s="45" t="n">
        <v>14</v>
      </c>
      <c r="I223" s="45" t="n">
        <v>29</v>
      </c>
      <c r="J223" s="45" t="n">
        <v>35.11</v>
      </c>
      <c r="L223" s="37"/>
    </row>
    <row r="224" s="19" customFormat="true" ht="11.25" hidden="false" customHeight="true" outlineLevel="0" collapsed="false">
      <c r="A224" s="45" t="n">
        <v>37</v>
      </c>
      <c r="B224" s="46" t="s">
        <v>276</v>
      </c>
      <c r="C224" s="45" t="n">
        <v>1995</v>
      </c>
      <c r="D224" s="45" t="s">
        <v>33</v>
      </c>
      <c r="E224" s="46" t="s">
        <v>31</v>
      </c>
      <c r="F224" s="45" t="n">
        <v>19</v>
      </c>
      <c r="G224" s="45" t="n">
        <v>32</v>
      </c>
      <c r="H224" s="45" t="n">
        <v>11</v>
      </c>
      <c r="I224" s="45" t="n">
        <v>41.5</v>
      </c>
      <c r="J224" s="45" t="n">
        <v>36.44</v>
      </c>
      <c r="L224" s="37"/>
    </row>
    <row r="225" s="19" customFormat="true" ht="11.25" hidden="false" customHeight="true" outlineLevel="0" collapsed="false">
      <c r="A225" s="45" t="n">
        <v>37</v>
      </c>
      <c r="B225" s="46" t="s">
        <v>277</v>
      </c>
      <c r="C225" s="45" t="n">
        <v>1996</v>
      </c>
      <c r="D225" s="45" t="s">
        <v>46</v>
      </c>
      <c r="E225" s="46" t="s">
        <v>55</v>
      </c>
      <c r="F225" s="45" t="n">
        <v>19</v>
      </c>
      <c r="G225" s="45" t="n">
        <v>32</v>
      </c>
      <c r="H225" s="45" t="n">
        <v>11</v>
      </c>
      <c r="I225" s="45" t="n">
        <v>41.5</v>
      </c>
      <c r="J225" s="45" t="n">
        <v>36.44</v>
      </c>
      <c r="L225" s="37"/>
    </row>
    <row r="226" s="19" customFormat="true" ht="11.25" hidden="false" customHeight="true" outlineLevel="0" collapsed="false">
      <c r="A226" s="45" t="n">
        <v>37</v>
      </c>
      <c r="B226" s="46" t="s">
        <v>278</v>
      </c>
      <c r="C226" s="45" t="n">
        <v>1994</v>
      </c>
      <c r="D226" s="45" t="n">
        <v>2</v>
      </c>
      <c r="E226" s="46" t="s">
        <v>55</v>
      </c>
      <c r="F226" s="45" t="n">
        <v>19</v>
      </c>
      <c r="G226" s="45" t="n">
        <v>32</v>
      </c>
      <c r="H226" s="45" t="n">
        <v>11</v>
      </c>
      <c r="I226" s="45" t="n">
        <v>41.5</v>
      </c>
      <c r="J226" s="45" t="n">
        <v>36.44</v>
      </c>
      <c r="L226" s="37"/>
    </row>
    <row r="227" s="49" customFormat="true" ht="11.25" hidden="false" customHeight="true" outlineLevel="0" collapsed="false">
      <c r="A227" s="47"/>
      <c r="B227" s="48"/>
      <c r="C227" s="47"/>
      <c r="D227" s="47"/>
      <c r="E227" s="48"/>
      <c r="F227" s="47"/>
      <c r="G227" s="47"/>
      <c r="H227" s="47"/>
      <c r="I227" s="47"/>
      <c r="J227" s="47"/>
      <c r="L227" s="50"/>
    </row>
    <row r="228" s="19" customFormat="true" ht="11.25" hidden="false" customHeight="true" outlineLevel="0" collapsed="false">
      <c r="A228" s="10" t="s">
        <v>4</v>
      </c>
      <c r="B228" s="11" t="s">
        <v>5</v>
      </c>
      <c r="C228" s="11" t="s">
        <v>6</v>
      </c>
      <c r="D228" s="11" t="s">
        <v>7</v>
      </c>
      <c r="E228" s="11" t="s">
        <v>8</v>
      </c>
      <c r="F228" s="11" t="s">
        <v>9</v>
      </c>
      <c r="G228" s="11"/>
      <c r="H228" s="11"/>
      <c r="I228" s="11"/>
      <c r="J228" s="11"/>
      <c r="L228" s="37"/>
    </row>
    <row r="229" s="19" customFormat="true" ht="11.25" hidden="false" customHeight="true" outlineLevel="0" collapsed="false">
      <c r="A229" s="10"/>
      <c r="B229" s="11"/>
      <c r="C229" s="11"/>
      <c r="D229" s="11"/>
      <c r="E229" s="11"/>
      <c r="F229" s="11" t="s">
        <v>12</v>
      </c>
      <c r="G229" s="11" t="s">
        <v>13</v>
      </c>
      <c r="H229" s="11" t="s">
        <v>14</v>
      </c>
      <c r="I229" s="11" t="s">
        <v>13</v>
      </c>
      <c r="J229" s="11" t="s">
        <v>15</v>
      </c>
      <c r="L229" s="37"/>
    </row>
    <row r="230" s="19" customFormat="true" ht="11.25" hidden="false" customHeight="true" outlineLevel="0" collapsed="false">
      <c r="A230" s="34" t="n">
        <v>40</v>
      </c>
      <c r="B230" s="35" t="s">
        <v>279</v>
      </c>
      <c r="C230" s="34" t="n">
        <v>1994</v>
      </c>
      <c r="D230" s="34" t="n">
        <v>2</v>
      </c>
      <c r="E230" s="35" t="s">
        <v>60</v>
      </c>
      <c r="F230" s="34" t="n">
        <v>19</v>
      </c>
      <c r="G230" s="34" t="n">
        <v>32</v>
      </c>
      <c r="H230" s="34" t="s">
        <v>105</v>
      </c>
      <c r="I230" s="34" t="n">
        <v>47</v>
      </c>
      <c r="J230" s="34" t="n">
        <v>38.78</v>
      </c>
      <c r="L230" s="37"/>
    </row>
    <row r="231" s="19" customFormat="true" ht="11.25" hidden="false" customHeight="true" outlineLevel="0" collapsed="false">
      <c r="A231" s="34" t="n">
        <v>41</v>
      </c>
      <c r="B231" s="35" t="s">
        <v>280</v>
      </c>
      <c r="C231" s="34" t="n">
        <v>1994</v>
      </c>
      <c r="D231" s="34" t="n">
        <v>2</v>
      </c>
      <c r="E231" s="35" t="s">
        <v>60</v>
      </c>
      <c r="F231" s="34" t="s">
        <v>81</v>
      </c>
      <c r="G231" s="34" t="n">
        <v>42.5</v>
      </c>
      <c r="H231" s="34" t="s">
        <v>99</v>
      </c>
      <c r="I231" s="34" t="n">
        <v>36.5</v>
      </c>
      <c r="J231" s="34" t="n">
        <v>39.39</v>
      </c>
      <c r="L231" s="37"/>
    </row>
    <row r="232" s="19" customFormat="true" ht="11.25" hidden="false" customHeight="true" outlineLevel="0" collapsed="false">
      <c r="A232" s="34" t="n">
        <v>42</v>
      </c>
      <c r="B232" s="35" t="s">
        <v>281</v>
      </c>
      <c r="C232" s="34" t="n">
        <v>1995</v>
      </c>
      <c r="D232" s="34" t="s">
        <v>46</v>
      </c>
      <c r="E232" s="35" t="s">
        <v>55</v>
      </c>
      <c r="F232" s="34" t="s">
        <v>219</v>
      </c>
      <c r="G232" s="34" t="n">
        <v>54</v>
      </c>
      <c r="H232" s="34" t="n">
        <v>14</v>
      </c>
      <c r="I232" s="34" t="n">
        <v>29</v>
      </c>
      <c r="J232" s="34" t="n">
        <v>39.57</v>
      </c>
      <c r="L232" s="37"/>
    </row>
    <row r="233" s="19" customFormat="true" ht="11.25" hidden="false" customHeight="true" outlineLevel="0" collapsed="false">
      <c r="A233" s="34" t="n">
        <v>43</v>
      </c>
      <c r="B233" s="35" t="s">
        <v>282</v>
      </c>
      <c r="C233" s="34" t="n">
        <v>1996</v>
      </c>
      <c r="D233" s="34" t="s">
        <v>92</v>
      </c>
      <c r="E233" s="35" t="s">
        <v>60</v>
      </c>
      <c r="F233" s="34" t="n">
        <v>16</v>
      </c>
      <c r="G233" s="34" t="n">
        <v>47</v>
      </c>
      <c r="H233" s="34" t="s">
        <v>107</v>
      </c>
      <c r="I233" s="34" t="n">
        <v>34.5</v>
      </c>
      <c r="J233" s="34" t="n">
        <v>40.27</v>
      </c>
      <c r="L233" s="37"/>
    </row>
    <row r="234" s="19" customFormat="true" ht="11.25" hidden="false" customHeight="true" outlineLevel="0" collapsed="false">
      <c r="A234" s="34" t="n">
        <v>44</v>
      </c>
      <c r="B234" s="35" t="s">
        <v>283</v>
      </c>
      <c r="C234" s="34" t="n">
        <v>1996</v>
      </c>
      <c r="D234" s="34" t="s">
        <v>92</v>
      </c>
      <c r="E234" s="35" t="s">
        <v>53</v>
      </c>
      <c r="F234" s="34" t="n">
        <v>16</v>
      </c>
      <c r="G234" s="34" t="n">
        <v>47</v>
      </c>
      <c r="H234" s="34" t="s">
        <v>99</v>
      </c>
      <c r="I234" s="34" t="n">
        <v>36.5</v>
      </c>
      <c r="J234" s="34" t="n">
        <v>41.42</v>
      </c>
      <c r="L234" s="37"/>
    </row>
    <row r="235" s="19" customFormat="true" ht="11.25" hidden="false" customHeight="true" outlineLevel="0" collapsed="false">
      <c r="A235" s="34" t="n">
        <v>44</v>
      </c>
      <c r="B235" s="35" t="s">
        <v>284</v>
      </c>
      <c r="C235" s="34" t="n">
        <v>1994</v>
      </c>
      <c r="D235" s="34" t="s">
        <v>33</v>
      </c>
      <c r="E235" s="35" t="s">
        <v>24</v>
      </c>
      <c r="F235" s="34" t="n">
        <v>14</v>
      </c>
      <c r="G235" s="34" t="n">
        <v>52</v>
      </c>
      <c r="H235" s="34" t="n">
        <v>12</v>
      </c>
      <c r="I235" s="34" t="n">
        <v>33</v>
      </c>
      <c r="J235" s="34" t="n">
        <v>41.42</v>
      </c>
      <c r="L235" s="37"/>
    </row>
    <row r="236" s="19" customFormat="true" ht="11.25" hidden="false" customHeight="true" outlineLevel="0" collapsed="false">
      <c r="A236" s="34" t="n">
        <v>46</v>
      </c>
      <c r="B236" s="35" t="s">
        <v>285</v>
      </c>
      <c r="C236" s="34" t="n">
        <v>1995</v>
      </c>
      <c r="D236" s="34" t="s">
        <v>92</v>
      </c>
      <c r="E236" s="35" t="s">
        <v>60</v>
      </c>
      <c r="F236" s="34" t="s">
        <v>81</v>
      </c>
      <c r="G236" s="34" t="n">
        <v>42.5</v>
      </c>
      <c r="H236" s="34" t="n">
        <v>11</v>
      </c>
      <c r="I236" s="34" t="n">
        <v>41.5</v>
      </c>
      <c r="J236" s="34" t="n">
        <v>42</v>
      </c>
      <c r="L236" s="37"/>
    </row>
    <row r="237" s="19" customFormat="true" ht="11.25" hidden="false" customHeight="true" outlineLevel="0" collapsed="false">
      <c r="A237" s="34" t="n">
        <v>46</v>
      </c>
      <c r="B237" s="35" t="s">
        <v>286</v>
      </c>
      <c r="C237" s="34" t="n">
        <v>1995</v>
      </c>
      <c r="D237" s="34" t="s">
        <v>46</v>
      </c>
      <c r="E237" s="35" t="s">
        <v>55</v>
      </c>
      <c r="F237" s="34" t="s">
        <v>81</v>
      </c>
      <c r="G237" s="34" t="n">
        <v>42.5</v>
      </c>
      <c r="H237" s="34" t="n">
        <v>11</v>
      </c>
      <c r="I237" s="34" t="n">
        <v>41.5</v>
      </c>
      <c r="J237" s="34" t="n">
        <v>42</v>
      </c>
      <c r="L237" s="37"/>
    </row>
    <row r="238" s="19" customFormat="true" ht="11.25" hidden="false" customHeight="true" outlineLevel="0" collapsed="false">
      <c r="A238" s="34" t="n">
        <v>48</v>
      </c>
      <c r="B238" s="35" t="s">
        <v>287</v>
      </c>
      <c r="C238" s="34" t="n">
        <v>1994</v>
      </c>
      <c r="D238" s="34" t="s">
        <v>46</v>
      </c>
      <c r="E238" s="35" t="s">
        <v>17</v>
      </c>
      <c r="F238" s="34" t="n">
        <v>16</v>
      </c>
      <c r="G238" s="34" t="n">
        <v>47</v>
      </c>
      <c r="H238" s="34" t="n">
        <v>11</v>
      </c>
      <c r="I238" s="34" t="n">
        <v>41.5</v>
      </c>
      <c r="J238" s="34" t="n">
        <v>44.16</v>
      </c>
      <c r="L238" s="37"/>
    </row>
    <row r="239" s="19" customFormat="true" ht="11.25" hidden="false" customHeight="true" outlineLevel="0" collapsed="false">
      <c r="A239" s="34" t="n">
        <v>48</v>
      </c>
      <c r="B239" s="35" t="s">
        <v>288</v>
      </c>
      <c r="C239" s="34" t="n">
        <v>1996</v>
      </c>
      <c r="D239" s="34" t="s">
        <v>46</v>
      </c>
      <c r="E239" s="35" t="s">
        <v>37</v>
      </c>
      <c r="F239" s="34" t="n">
        <v>16</v>
      </c>
      <c r="G239" s="34" t="n">
        <v>47</v>
      </c>
      <c r="H239" s="34" t="n">
        <v>11</v>
      </c>
      <c r="I239" s="34" t="n">
        <v>41.5</v>
      </c>
      <c r="J239" s="34" t="n">
        <v>44.16</v>
      </c>
      <c r="L239" s="37"/>
    </row>
    <row r="240" s="19" customFormat="true" ht="11.25" hidden="false" customHeight="true" outlineLevel="0" collapsed="false">
      <c r="A240" s="34" t="n">
        <v>50</v>
      </c>
      <c r="B240" s="35" t="s">
        <v>289</v>
      </c>
      <c r="C240" s="34" t="n">
        <v>1995</v>
      </c>
      <c r="D240" s="34" t="s">
        <v>92</v>
      </c>
      <c r="E240" s="35" t="s">
        <v>94</v>
      </c>
      <c r="F240" s="34" t="n">
        <v>17</v>
      </c>
      <c r="G240" s="34" t="n">
        <v>40</v>
      </c>
      <c r="H240" s="34" t="n">
        <v>10.5</v>
      </c>
      <c r="I240" s="34" t="n">
        <v>50</v>
      </c>
      <c r="J240" s="34" t="n">
        <v>44.72</v>
      </c>
      <c r="L240" s="37"/>
    </row>
    <row r="241" s="19" customFormat="true" ht="11.25" hidden="false" customHeight="true" outlineLevel="0" collapsed="false">
      <c r="A241" s="34" t="n">
        <v>51</v>
      </c>
      <c r="B241" s="35" t="s">
        <v>290</v>
      </c>
      <c r="C241" s="34" t="n">
        <v>1994</v>
      </c>
      <c r="D241" s="34" t="s">
        <v>118</v>
      </c>
      <c r="E241" s="35" t="s">
        <v>29</v>
      </c>
      <c r="F241" s="34" t="s">
        <v>74</v>
      </c>
      <c r="G241" s="34" t="n">
        <v>38.5</v>
      </c>
      <c r="H241" s="34" t="n">
        <v>9</v>
      </c>
      <c r="I241" s="34" t="n">
        <v>53</v>
      </c>
      <c r="J241" s="34" t="n">
        <v>45.17</v>
      </c>
      <c r="L241" s="37"/>
    </row>
    <row r="242" s="19" customFormat="true" ht="11.25" hidden="false" customHeight="true" outlineLevel="0" collapsed="false">
      <c r="A242" s="34" t="n">
        <v>52</v>
      </c>
      <c r="B242" s="35" t="s">
        <v>291</v>
      </c>
      <c r="C242" s="34" t="n">
        <v>1994</v>
      </c>
      <c r="D242" s="34" t="s">
        <v>46</v>
      </c>
      <c r="E242" s="35" t="s">
        <v>60</v>
      </c>
      <c r="F242" s="34" t="s">
        <v>50</v>
      </c>
      <c r="G242" s="34" t="n">
        <v>50.5</v>
      </c>
      <c r="H242" s="34" t="n">
        <v>10</v>
      </c>
      <c r="I242" s="34" t="n">
        <v>51.5</v>
      </c>
      <c r="J242" s="34" t="n">
        <v>51</v>
      </c>
      <c r="L242" s="37"/>
    </row>
    <row r="243" s="19" customFormat="true" ht="11.25" hidden="false" customHeight="true" outlineLevel="0" collapsed="false">
      <c r="A243" s="34" t="n">
        <v>52</v>
      </c>
      <c r="B243" s="35" t="s">
        <v>292</v>
      </c>
      <c r="C243" s="34" t="n">
        <v>1994</v>
      </c>
      <c r="D243" s="34" t="n">
        <v>3</v>
      </c>
      <c r="E243" s="35" t="s">
        <v>60</v>
      </c>
      <c r="F243" s="34" t="s">
        <v>50</v>
      </c>
      <c r="G243" s="34" t="n">
        <v>50.5</v>
      </c>
      <c r="H243" s="34" t="n">
        <v>10</v>
      </c>
      <c r="I243" s="34" t="n">
        <v>51.5</v>
      </c>
      <c r="J243" s="34" t="n">
        <v>51</v>
      </c>
      <c r="L243" s="37"/>
    </row>
    <row r="244" s="19" customFormat="true" ht="11.25" hidden="false" customHeight="true" outlineLevel="0" collapsed="false">
      <c r="A244" s="34" t="n">
        <v>54</v>
      </c>
      <c r="B244" s="35" t="s">
        <v>293</v>
      </c>
      <c r="C244" s="34" t="n">
        <v>1995</v>
      </c>
      <c r="D244" s="34" t="s">
        <v>92</v>
      </c>
      <c r="E244" s="35" t="s">
        <v>60</v>
      </c>
      <c r="F244" s="34" t="n">
        <v>16</v>
      </c>
      <c r="G244" s="34" t="n">
        <v>47</v>
      </c>
      <c r="H244" s="34" t="s">
        <v>294</v>
      </c>
      <c r="I244" s="34" t="n">
        <v>56</v>
      </c>
      <c r="J244" s="34" t="n">
        <v>51.3</v>
      </c>
      <c r="L244" s="37"/>
    </row>
    <row r="245" s="19" customFormat="true" ht="11.25" hidden="false" customHeight="true" outlineLevel="0" collapsed="false">
      <c r="A245" s="34" t="n">
        <v>55</v>
      </c>
      <c r="B245" s="35" t="s">
        <v>295</v>
      </c>
      <c r="C245" s="34" t="n">
        <v>1994</v>
      </c>
      <c r="D245" s="34" t="s">
        <v>118</v>
      </c>
      <c r="E245" s="35" t="s">
        <v>53</v>
      </c>
      <c r="F245" s="34" t="s">
        <v>294</v>
      </c>
      <c r="G245" s="34" t="n">
        <v>56</v>
      </c>
      <c r="H245" s="34" t="n">
        <v>8</v>
      </c>
      <c r="I245" s="34" t="n">
        <v>54</v>
      </c>
      <c r="J245" s="34" t="n">
        <v>54.99</v>
      </c>
      <c r="L245" s="37"/>
    </row>
    <row r="246" s="19" customFormat="true" ht="11.25" hidden="false" customHeight="true" outlineLevel="0" collapsed="false">
      <c r="A246" s="34" t="n">
        <v>56</v>
      </c>
      <c r="B246" s="35" t="s">
        <v>296</v>
      </c>
      <c r="C246" s="34" t="n">
        <v>1995</v>
      </c>
      <c r="D246" s="34" t="s">
        <v>118</v>
      </c>
      <c r="E246" s="35" t="s">
        <v>53</v>
      </c>
      <c r="F246" s="34" t="n">
        <v>9</v>
      </c>
      <c r="G246" s="34" t="n">
        <v>55</v>
      </c>
      <c r="H246" s="34" t="n">
        <v>7</v>
      </c>
      <c r="I246" s="34" t="n">
        <v>55</v>
      </c>
      <c r="J246" s="34" t="n">
        <v>55</v>
      </c>
      <c r="L246" s="37"/>
    </row>
    <row r="247" customFormat="false" ht="12.75" hidden="false" customHeight="false" outlineLevel="0" collapsed="false">
      <c r="A247" s="51"/>
      <c r="B247" s="52"/>
      <c r="C247" s="53"/>
      <c r="D247" s="54"/>
      <c r="E247" s="55"/>
      <c r="F247" s="51"/>
      <c r="G247" s="51"/>
      <c r="H247" s="51"/>
      <c r="I247" s="51"/>
      <c r="J247" s="56"/>
    </row>
    <row r="248" customFormat="false" ht="12.75" hidden="false" customHeight="false" outlineLevel="0" collapsed="false">
      <c r="A248" s="51"/>
      <c r="B248" s="52"/>
      <c r="C248" s="53"/>
      <c r="D248" s="54"/>
      <c r="E248" s="55"/>
      <c r="F248" s="51"/>
      <c r="G248" s="51"/>
      <c r="H248" s="51"/>
      <c r="I248" s="51"/>
      <c r="J248" s="56"/>
    </row>
    <row r="249" customFormat="false" ht="12.75" hidden="false" customHeight="false" outlineLevel="0" collapsed="false">
      <c r="A249" s="51"/>
      <c r="B249" s="52"/>
      <c r="C249" s="53"/>
      <c r="D249" s="54"/>
      <c r="E249" s="55"/>
      <c r="F249" s="51"/>
      <c r="G249" s="51"/>
      <c r="H249" s="51"/>
      <c r="I249" s="51"/>
      <c r="J249" s="56"/>
    </row>
    <row r="250" customFormat="false" ht="12.75" hidden="false" customHeight="false" outlineLevel="0" collapsed="false">
      <c r="A250" s="51"/>
      <c r="B250" s="52"/>
      <c r="C250" s="53"/>
      <c r="D250" s="54"/>
      <c r="E250" s="55"/>
      <c r="F250" s="51"/>
      <c r="G250" s="51"/>
      <c r="H250" s="51"/>
      <c r="I250" s="51"/>
      <c r="J250" s="56"/>
    </row>
    <row r="251" customFormat="false" ht="12.75" hidden="false" customHeight="false" outlineLevel="0" collapsed="false">
      <c r="A251" s="51"/>
      <c r="B251" s="52"/>
      <c r="C251" s="53"/>
      <c r="D251" s="54"/>
      <c r="E251" s="55"/>
      <c r="F251" s="51"/>
      <c r="G251" s="51"/>
      <c r="H251" s="51"/>
      <c r="I251" s="51"/>
      <c r="J251" s="56"/>
    </row>
    <row r="252" customFormat="false" ht="12.75" hidden="false" customHeight="false" outlineLevel="0" collapsed="false">
      <c r="A252" s="51"/>
      <c r="B252" s="52"/>
      <c r="C252" s="53"/>
      <c r="D252" s="54"/>
      <c r="E252" s="55"/>
      <c r="F252" s="51"/>
      <c r="G252" s="51"/>
      <c r="H252" s="51"/>
      <c r="I252" s="51"/>
      <c r="J252" s="56"/>
    </row>
    <row r="253" customFormat="false" ht="12.75" hidden="false" customHeight="false" outlineLevel="0" collapsed="false">
      <c r="A253" s="51"/>
      <c r="B253" s="52"/>
      <c r="C253" s="53"/>
      <c r="D253" s="54"/>
      <c r="E253" s="55"/>
      <c r="F253" s="51"/>
      <c r="G253" s="51"/>
      <c r="H253" s="51"/>
      <c r="I253" s="51"/>
      <c r="J253" s="56"/>
    </row>
    <row r="254" customFormat="false" ht="12.75" hidden="false" customHeight="false" outlineLevel="0" collapsed="false">
      <c r="A254" s="51"/>
      <c r="B254" s="52"/>
      <c r="C254" s="53"/>
      <c r="D254" s="54"/>
      <c r="E254" s="55"/>
      <c r="F254" s="51"/>
      <c r="G254" s="51"/>
      <c r="H254" s="51"/>
      <c r="I254" s="51"/>
      <c r="J254" s="56"/>
    </row>
    <row r="255" customFormat="false" ht="12.75" hidden="false" customHeight="false" outlineLevel="0" collapsed="false">
      <c r="A255" s="51"/>
      <c r="B255" s="52"/>
      <c r="C255" s="53"/>
      <c r="D255" s="54"/>
      <c r="E255" s="55"/>
      <c r="F255" s="51"/>
      <c r="G255" s="51"/>
      <c r="H255" s="51"/>
      <c r="I255" s="51"/>
      <c r="J255" s="56"/>
    </row>
    <row r="256" customFormat="false" ht="12.75" hidden="false" customHeight="false" outlineLevel="0" collapsed="false">
      <c r="A256" s="51"/>
      <c r="B256" s="52"/>
      <c r="C256" s="53"/>
      <c r="D256" s="54"/>
      <c r="E256" s="55"/>
      <c r="F256" s="51"/>
      <c r="G256" s="51"/>
      <c r="H256" s="51"/>
      <c r="I256" s="51"/>
      <c r="J256" s="56"/>
    </row>
    <row r="257" customFormat="false" ht="12.75" hidden="false" customHeight="false" outlineLevel="0" collapsed="false">
      <c r="A257" s="51"/>
      <c r="B257" s="52"/>
      <c r="C257" s="53"/>
      <c r="D257" s="54"/>
      <c r="E257" s="55"/>
      <c r="F257" s="51"/>
      <c r="G257" s="51"/>
      <c r="H257" s="51"/>
      <c r="I257" s="51"/>
      <c r="J257" s="56"/>
    </row>
    <row r="258" customFormat="false" ht="12.75" hidden="false" customHeight="false" outlineLevel="0" collapsed="false">
      <c r="A258" s="51"/>
      <c r="B258" s="52"/>
      <c r="C258" s="53"/>
      <c r="D258" s="54"/>
      <c r="E258" s="55"/>
      <c r="F258" s="51"/>
      <c r="G258" s="51"/>
      <c r="H258" s="51"/>
      <c r="I258" s="51"/>
      <c r="J258" s="56"/>
    </row>
    <row r="259" customFormat="false" ht="12.75" hidden="false" customHeight="false" outlineLevel="0" collapsed="false">
      <c r="A259" s="51"/>
      <c r="B259" s="52"/>
      <c r="C259" s="53"/>
      <c r="D259" s="54"/>
      <c r="E259" s="55"/>
      <c r="F259" s="51"/>
      <c r="G259" s="51"/>
      <c r="H259" s="51"/>
      <c r="I259" s="51"/>
      <c r="J259" s="56"/>
    </row>
    <row r="260" customFormat="false" ht="12.75" hidden="false" customHeight="false" outlineLevel="0" collapsed="false">
      <c r="A260" s="51"/>
      <c r="B260" s="52"/>
      <c r="C260" s="53"/>
      <c r="D260" s="54"/>
      <c r="E260" s="55"/>
      <c r="F260" s="51"/>
      <c r="G260" s="51"/>
      <c r="H260" s="51"/>
      <c r="I260" s="51"/>
      <c r="J260" s="56"/>
    </row>
    <row r="261" customFormat="false" ht="12.75" hidden="false" customHeight="false" outlineLevel="0" collapsed="false">
      <c r="A261" s="51"/>
      <c r="B261" s="52"/>
      <c r="C261" s="53"/>
      <c r="D261" s="54"/>
      <c r="E261" s="55"/>
      <c r="F261" s="51"/>
      <c r="G261" s="51"/>
      <c r="H261" s="51"/>
      <c r="I261" s="51"/>
      <c r="J261" s="56"/>
    </row>
    <row r="262" customFormat="false" ht="12.75" hidden="false" customHeight="false" outlineLevel="0" collapsed="false">
      <c r="A262" s="51"/>
      <c r="B262" s="52"/>
      <c r="C262" s="53"/>
      <c r="D262" s="54"/>
      <c r="E262" s="55"/>
      <c r="F262" s="51"/>
      <c r="G262" s="51"/>
      <c r="H262" s="51"/>
      <c r="I262" s="51"/>
      <c r="J262" s="56"/>
    </row>
    <row r="263" customFormat="false" ht="12.75" hidden="false" customHeight="false" outlineLevel="0" collapsed="false">
      <c r="A263" s="51"/>
      <c r="B263" s="52"/>
      <c r="C263" s="53"/>
      <c r="D263" s="54"/>
      <c r="E263" s="55"/>
      <c r="F263" s="51"/>
      <c r="G263" s="51"/>
      <c r="H263" s="51"/>
      <c r="I263" s="51"/>
      <c r="J263" s="56"/>
    </row>
    <row r="264" customFormat="false" ht="12.75" hidden="false" customHeight="false" outlineLevel="0" collapsed="false">
      <c r="A264" s="51"/>
      <c r="B264" s="52"/>
      <c r="C264" s="53"/>
      <c r="D264" s="54"/>
      <c r="E264" s="55"/>
      <c r="F264" s="51"/>
      <c r="G264" s="51"/>
      <c r="H264" s="51"/>
      <c r="I264" s="51"/>
      <c r="J264" s="56"/>
    </row>
    <row r="265" customFormat="false" ht="12.75" hidden="false" customHeight="false" outlineLevel="0" collapsed="false">
      <c r="A265" s="51"/>
      <c r="B265" s="52"/>
      <c r="C265" s="53"/>
      <c r="D265" s="54"/>
      <c r="E265" s="55"/>
      <c r="F265" s="51"/>
      <c r="G265" s="51"/>
      <c r="H265" s="51"/>
      <c r="I265" s="51"/>
      <c r="J265" s="56"/>
    </row>
    <row r="266" customFormat="false" ht="12.75" hidden="false" customHeight="false" outlineLevel="0" collapsed="false">
      <c r="A266" s="51"/>
      <c r="B266" s="52"/>
      <c r="C266" s="53"/>
      <c r="D266" s="54"/>
      <c r="E266" s="55"/>
      <c r="F266" s="51"/>
      <c r="G266" s="51"/>
      <c r="H266" s="51"/>
      <c r="I266" s="51"/>
      <c r="J266" s="56"/>
    </row>
    <row r="267" customFormat="false" ht="12.75" hidden="false" customHeight="false" outlineLevel="0" collapsed="false">
      <c r="A267" s="51"/>
      <c r="B267" s="52"/>
      <c r="C267" s="53"/>
      <c r="D267" s="54"/>
      <c r="E267" s="55"/>
      <c r="F267" s="51"/>
      <c r="G267" s="51"/>
      <c r="H267" s="51"/>
      <c r="I267" s="51"/>
      <c r="J267" s="56"/>
    </row>
    <row r="268" customFormat="false" ht="12.75" hidden="false" customHeight="false" outlineLevel="0" collapsed="false">
      <c r="A268" s="51"/>
      <c r="B268" s="52"/>
      <c r="C268" s="53"/>
      <c r="D268" s="54"/>
      <c r="E268" s="55"/>
      <c r="F268" s="51"/>
      <c r="G268" s="51"/>
      <c r="H268" s="51"/>
      <c r="I268" s="51"/>
      <c r="J268" s="56"/>
    </row>
    <row r="269" customFormat="false" ht="12" hidden="false" customHeight="true" outlineLevel="0" collapsed="false">
      <c r="A269" s="7" t="s">
        <v>0</v>
      </c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</row>
    <row r="270" customFormat="false" ht="11.25" hidden="false" customHeight="true" outlineLevel="0" collapsed="false">
      <c r="A270" s="7" t="s">
        <v>1</v>
      </c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</row>
    <row r="271" customFormat="false" ht="9" hidden="false" customHeight="true" outlineLevel="0" collapsed="false">
      <c r="A271" s="7" t="s">
        <v>297</v>
      </c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</row>
    <row r="272" customFormat="false" ht="10.5" hidden="false" customHeight="true" outlineLevel="0" collapsed="false">
      <c r="A272" s="8" t="s">
        <v>154</v>
      </c>
      <c r="B272" s="8"/>
      <c r="C272" s="9"/>
      <c r="D272" s="9"/>
      <c r="E272" s="8"/>
      <c r="F272" s="9"/>
      <c r="G272" s="9"/>
      <c r="H272" s="9"/>
      <c r="I272" s="9"/>
      <c r="J272" s="9"/>
    </row>
    <row r="273" s="13" customFormat="true" ht="10.5" hidden="false" customHeight="true" outlineLevel="0" collapsed="false">
      <c r="A273" s="10" t="s">
        <v>4</v>
      </c>
      <c r="B273" s="11" t="s">
        <v>5</v>
      </c>
      <c r="C273" s="11" t="s">
        <v>6</v>
      </c>
      <c r="D273" s="11" t="s">
        <v>7</v>
      </c>
      <c r="E273" s="11" t="s">
        <v>8</v>
      </c>
      <c r="F273" s="11" t="s">
        <v>9</v>
      </c>
      <c r="G273" s="11"/>
      <c r="H273" s="11"/>
      <c r="I273" s="11"/>
      <c r="J273" s="11"/>
      <c r="K273" s="10" t="s">
        <v>10</v>
      </c>
      <c r="L273" s="12" t="s">
        <v>11</v>
      </c>
    </row>
    <row r="274" s="13" customFormat="true" ht="12" hidden="false" customHeight="true" outlineLevel="0" collapsed="false">
      <c r="A274" s="10"/>
      <c r="B274" s="11"/>
      <c r="C274" s="11"/>
      <c r="D274" s="11"/>
      <c r="E274" s="11"/>
      <c r="F274" s="11" t="s">
        <v>12</v>
      </c>
      <c r="G274" s="11" t="s">
        <v>13</v>
      </c>
      <c r="H274" s="11" t="s">
        <v>14</v>
      </c>
      <c r="I274" s="11" t="s">
        <v>13</v>
      </c>
      <c r="J274" s="11" t="s">
        <v>15</v>
      </c>
      <c r="K274" s="10"/>
      <c r="L274" s="12"/>
    </row>
    <row r="275" s="60" customFormat="true" ht="11.25" hidden="false" customHeight="true" outlineLevel="0" collapsed="false">
      <c r="A275" s="14" t="n">
        <v>1</v>
      </c>
      <c r="B275" s="15" t="s">
        <v>298</v>
      </c>
      <c r="C275" s="14" t="n">
        <v>1992</v>
      </c>
      <c r="D275" s="14" t="s">
        <v>156</v>
      </c>
      <c r="E275" s="15" t="s">
        <v>62</v>
      </c>
      <c r="F275" s="16" t="s">
        <v>18</v>
      </c>
      <c r="G275" s="16" t="n">
        <v>1</v>
      </c>
      <c r="H275" s="16" t="s">
        <v>299</v>
      </c>
      <c r="I275" s="16" t="n">
        <v>1</v>
      </c>
      <c r="J275" s="17" t="n">
        <v>1</v>
      </c>
      <c r="K275" s="14" t="n">
        <v>30</v>
      </c>
      <c r="L275" s="42" t="s">
        <v>156</v>
      </c>
    </row>
    <row r="276" s="60" customFormat="true" ht="11.25" hidden="false" customHeight="true" outlineLevel="0" collapsed="false">
      <c r="A276" s="38" t="n">
        <v>2</v>
      </c>
      <c r="B276" s="39" t="s">
        <v>300</v>
      </c>
      <c r="C276" s="38" t="n">
        <v>1993</v>
      </c>
      <c r="D276" s="38" t="n">
        <v>1</v>
      </c>
      <c r="E276" s="39" t="s">
        <v>17</v>
      </c>
      <c r="F276" s="40" t="n">
        <v>21</v>
      </c>
      <c r="G276" s="40" t="n">
        <v>15</v>
      </c>
      <c r="H276" s="40" t="s">
        <v>301</v>
      </c>
      <c r="I276" s="40" t="n">
        <v>2.5</v>
      </c>
      <c r="J276" s="41" t="n">
        <v>6.12372435695795</v>
      </c>
      <c r="K276" s="38" t="n">
        <v>27</v>
      </c>
      <c r="L276" s="42" t="s">
        <v>156</v>
      </c>
    </row>
    <row r="277" s="60" customFormat="true" ht="11.25" hidden="false" customHeight="true" outlineLevel="0" collapsed="false">
      <c r="A277" s="14" t="n">
        <v>3</v>
      </c>
      <c r="B277" s="15" t="s">
        <v>302</v>
      </c>
      <c r="C277" s="14" t="n">
        <v>1992</v>
      </c>
      <c r="D277" s="14" t="s">
        <v>156</v>
      </c>
      <c r="E277" s="15" t="s">
        <v>31</v>
      </c>
      <c r="F277" s="16" t="s">
        <v>173</v>
      </c>
      <c r="G277" s="16" t="n">
        <v>2.5</v>
      </c>
      <c r="H277" s="16" t="n">
        <v>30</v>
      </c>
      <c r="I277" s="16" t="n">
        <v>4</v>
      </c>
      <c r="J277" s="17" t="n">
        <v>3.16227766016838</v>
      </c>
      <c r="K277" s="14" t="n">
        <v>26</v>
      </c>
      <c r="L277" s="42" t="s">
        <v>156</v>
      </c>
    </row>
    <row r="278" s="60" customFormat="true" ht="11.25" hidden="false" customHeight="true" outlineLevel="0" collapsed="false">
      <c r="A278" s="25" t="n">
        <v>4</v>
      </c>
      <c r="B278" s="26" t="s">
        <v>303</v>
      </c>
      <c r="C278" s="25" t="n">
        <v>1992</v>
      </c>
      <c r="D278" s="25" t="s">
        <v>156</v>
      </c>
      <c r="E278" s="26" t="s">
        <v>22</v>
      </c>
      <c r="F278" s="27" t="s">
        <v>40</v>
      </c>
      <c r="G278" s="27" t="n">
        <v>4</v>
      </c>
      <c r="H278" s="27" t="s">
        <v>168</v>
      </c>
      <c r="I278" s="27" t="n">
        <v>7.5</v>
      </c>
      <c r="J278" s="28" t="n">
        <v>5.47722557505166</v>
      </c>
      <c r="K278" s="25" t="s">
        <v>171</v>
      </c>
      <c r="L278" s="24" t="n">
        <v>1</v>
      </c>
    </row>
    <row r="279" s="60" customFormat="true" ht="11.25" hidden="false" customHeight="true" outlineLevel="0" collapsed="false">
      <c r="A279" s="25" t="n">
        <v>5</v>
      </c>
      <c r="B279" s="26" t="s">
        <v>304</v>
      </c>
      <c r="C279" s="25" t="n">
        <v>1992</v>
      </c>
      <c r="D279" s="25" t="s">
        <v>156</v>
      </c>
      <c r="E279" s="26" t="s">
        <v>29</v>
      </c>
      <c r="F279" s="27" t="n">
        <v>23</v>
      </c>
      <c r="G279" s="27" t="n">
        <v>11.5</v>
      </c>
      <c r="H279" s="27" t="n">
        <v>28</v>
      </c>
      <c r="I279" s="27" t="n">
        <v>5.5</v>
      </c>
      <c r="J279" s="28" t="n">
        <v>7.95298686029343</v>
      </c>
      <c r="K279" s="25" t="s">
        <v>171</v>
      </c>
      <c r="L279" s="24" t="n">
        <v>1</v>
      </c>
    </row>
    <row r="280" s="60" customFormat="true" ht="11.25" hidden="false" customHeight="true" outlineLevel="0" collapsed="false">
      <c r="A280" s="25" t="n">
        <v>6</v>
      </c>
      <c r="B280" s="26" t="s">
        <v>305</v>
      </c>
      <c r="C280" s="25" t="n">
        <v>1992</v>
      </c>
      <c r="D280" s="25" t="s">
        <v>156</v>
      </c>
      <c r="E280" s="26" t="s">
        <v>49</v>
      </c>
      <c r="F280" s="27" t="s">
        <v>47</v>
      </c>
      <c r="G280" s="27" t="n">
        <v>7</v>
      </c>
      <c r="H280" s="27" t="s">
        <v>168</v>
      </c>
      <c r="I280" s="27" t="n">
        <v>7.5</v>
      </c>
      <c r="J280" s="28" t="n">
        <v>7.24568837309472</v>
      </c>
      <c r="K280" s="25" t="s">
        <v>40</v>
      </c>
      <c r="L280" s="24" t="n">
        <v>1</v>
      </c>
    </row>
    <row r="281" s="60" customFormat="true" ht="11.25" hidden="false" customHeight="true" outlineLevel="0" collapsed="false">
      <c r="A281" s="25" t="n">
        <v>7</v>
      </c>
      <c r="B281" s="26" t="s">
        <v>306</v>
      </c>
      <c r="C281" s="25" t="n">
        <v>1992</v>
      </c>
      <c r="D281" s="25" t="n">
        <v>1</v>
      </c>
      <c r="E281" s="26" t="s">
        <v>35</v>
      </c>
      <c r="F281" s="27" t="s">
        <v>47</v>
      </c>
      <c r="G281" s="27" t="n">
        <v>7</v>
      </c>
      <c r="H281" s="27" t="s">
        <v>27</v>
      </c>
      <c r="I281" s="27" t="n">
        <v>10</v>
      </c>
      <c r="J281" s="28" t="n">
        <v>8.36660026534076</v>
      </c>
      <c r="K281" s="25" t="s">
        <v>74</v>
      </c>
      <c r="L281" s="24" t="n">
        <v>1</v>
      </c>
    </row>
    <row r="282" s="60" customFormat="true" ht="11.25" hidden="false" customHeight="true" outlineLevel="0" collapsed="false">
      <c r="A282" s="20" t="n">
        <v>8</v>
      </c>
      <c r="B282" s="21" t="s">
        <v>307</v>
      </c>
      <c r="C282" s="20" t="n">
        <v>1992</v>
      </c>
      <c r="D282" s="20" t="s">
        <v>156</v>
      </c>
      <c r="E282" s="21" t="s">
        <v>55</v>
      </c>
      <c r="F282" s="22" t="s">
        <v>173</v>
      </c>
      <c r="G282" s="22" t="n">
        <v>2.5</v>
      </c>
      <c r="H282" s="22" t="s">
        <v>301</v>
      </c>
      <c r="I282" s="22" t="n">
        <v>2.5</v>
      </c>
      <c r="J282" s="23" t="n">
        <v>2.5</v>
      </c>
      <c r="K282" s="20" t="n">
        <v>17</v>
      </c>
      <c r="L282" s="24" t="n">
        <v>2</v>
      </c>
    </row>
    <row r="283" s="60" customFormat="true" ht="11.25" hidden="false" customHeight="true" outlineLevel="0" collapsed="false">
      <c r="A283" s="25" t="n">
        <v>9</v>
      </c>
      <c r="B283" s="26" t="s">
        <v>308</v>
      </c>
      <c r="C283" s="25" t="n">
        <v>1993</v>
      </c>
      <c r="D283" s="25" t="n">
        <v>1</v>
      </c>
      <c r="E283" s="26" t="s">
        <v>55</v>
      </c>
      <c r="F283" s="27" t="s">
        <v>47</v>
      </c>
      <c r="G283" s="27" t="n">
        <v>7</v>
      </c>
      <c r="H283" s="27" t="s">
        <v>173</v>
      </c>
      <c r="I283" s="27" t="n">
        <v>12.5</v>
      </c>
      <c r="J283" s="28" t="n">
        <v>9.35414346693485</v>
      </c>
      <c r="K283" s="25" t="n">
        <v>17</v>
      </c>
      <c r="L283" s="24" t="n">
        <v>2</v>
      </c>
    </row>
    <row r="284" s="60" customFormat="true" ht="12.75" hidden="false" customHeight="true" outlineLevel="0" collapsed="false">
      <c r="A284" s="29" t="n">
        <v>10</v>
      </c>
      <c r="B284" s="30" t="s">
        <v>309</v>
      </c>
      <c r="C284" s="29" t="n">
        <v>1993</v>
      </c>
      <c r="D284" s="29" t="n">
        <v>1</v>
      </c>
      <c r="E284" s="30" t="s">
        <v>55</v>
      </c>
      <c r="F284" s="31" t="s">
        <v>47</v>
      </c>
      <c r="G284" s="31" t="n">
        <v>7</v>
      </c>
      <c r="H284" s="31" t="n">
        <v>28</v>
      </c>
      <c r="I284" s="31" t="n">
        <v>5.5</v>
      </c>
      <c r="J284" s="32" t="n">
        <v>6.20483682299543</v>
      </c>
      <c r="K284" s="29" t="s">
        <v>69</v>
      </c>
      <c r="L284" s="33" t="n">
        <v>2</v>
      </c>
    </row>
    <row r="285" s="19" customFormat="true" ht="11.25" hidden="false" customHeight="true" outlineLevel="0" collapsed="false">
      <c r="A285" s="34" t="n">
        <v>11</v>
      </c>
      <c r="B285" s="35" t="s">
        <v>310</v>
      </c>
      <c r="C285" s="34" t="n">
        <v>1993</v>
      </c>
      <c r="D285" s="34" t="n">
        <v>1</v>
      </c>
      <c r="E285" s="35" t="s">
        <v>49</v>
      </c>
      <c r="F285" s="34" t="n">
        <v>23</v>
      </c>
      <c r="G285" s="34" t="n">
        <v>11.5</v>
      </c>
      <c r="H285" s="34" t="s">
        <v>27</v>
      </c>
      <c r="I285" s="34" t="n">
        <v>10</v>
      </c>
      <c r="J285" s="34" t="n">
        <v>10.72</v>
      </c>
      <c r="L285" s="36" t="n">
        <v>2</v>
      </c>
    </row>
    <row r="286" s="19" customFormat="true" ht="11.25" hidden="false" customHeight="true" outlineLevel="0" collapsed="false">
      <c r="A286" s="34" t="n">
        <v>11</v>
      </c>
      <c r="B286" s="35" t="s">
        <v>311</v>
      </c>
      <c r="C286" s="34" t="n">
        <v>1992</v>
      </c>
      <c r="D286" s="34"/>
      <c r="E286" s="35" t="s">
        <v>184</v>
      </c>
      <c r="F286" s="34" t="n">
        <v>23</v>
      </c>
      <c r="G286" s="34" t="n">
        <v>11.5</v>
      </c>
      <c r="H286" s="34" t="s">
        <v>27</v>
      </c>
      <c r="I286" s="34" t="n">
        <v>10</v>
      </c>
      <c r="J286" s="34" t="n">
        <v>10.72</v>
      </c>
      <c r="L286" s="24" t="n">
        <v>2</v>
      </c>
    </row>
    <row r="287" s="19" customFormat="true" ht="11.25" hidden="false" customHeight="true" outlineLevel="0" collapsed="false">
      <c r="A287" s="34" t="n">
        <v>13</v>
      </c>
      <c r="B287" s="35" t="s">
        <v>312</v>
      </c>
      <c r="C287" s="34" t="n">
        <v>1992</v>
      </c>
      <c r="D287" s="34" t="n">
        <v>1</v>
      </c>
      <c r="E287" s="35" t="s">
        <v>60</v>
      </c>
      <c r="F287" s="34" t="s">
        <v>47</v>
      </c>
      <c r="G287" s="34" t="n">
        <v>7</v>
      </c>
      <c r="H287" s="34" t="s">
        <v>38</v>
      </c>
      <c r="I287" s="34" t="n">
        <v>17</v>
      </c>
      <c r="J287" s="34" t="n">
        <v>10.91</v>
      </c>
      <c r="L287" s="24" t="n">
        <v>3</v>
      </c>
    </row>
    <row r="288" s="19" customFormat="true" ht="11.25" hidden="false" customHeight="true" outlineLevel="0" collapsed="false">
      <c r="A288" s="34" t="n">
        <v>14</v>
      </c>
      <c r="B288" s="35" t="s">
        <v>313</v>
      </c>
      <c r="C288" s="34" t="n">
        <v>1993</v>
      </c>
      <c r="D288" s="34" t="n">
        <v>3</v>
      </c>
      <c r="E288" s="35" t="s">
        <v>49</v>
      </c>
      <c r="F288" s="34" t="n">
        <v>23</v>
      </c>
      <c r="G288" s="34" t="n">
        <v>11.5</v>
      </c>
      <c r="H288" s="34" t="s">
        <v>173</v>
      </c>
      <c r="I288" s="34" t="n">
        <v>12.5</v>
      </c>
      <c r="J288" s="34" t="n">
        <v>11.99</v>
      </c>
      <c r="L288" s="24" t="n">
        <v>3</v>
      </c>
    </row>
    <row r="289" s="19" customFormat="true" ht="11.25" hidden="false" customHeight="true" outlineLevel="0" collapsed="false">
      <c r="A289" s="34" t="n">
        <v>15</v>
      </c>
      <c r="B289" s="35" t="s">
        <v>314</v>
      </c>
      <c r="C289" s="34" t="n">
        <v>1992</v>
      </c>
      <c r="D289" s="34" t="s">
        <v>33</v>
      </c>
      <c r="E289" s="35" t="s">
        <v>24</v>
      </c>
      <c r="F289" s="34" t="s">
        <v>26</v>
      </c>
      <c r="G289" s="34" t="n">
        <v>14</v>
      </c>
      <c r="H289" s="34" t="s">
        <v>40</v>
      </c>
      <c r="I289" s="34" t="n">
        <v>14.5</v>
      </c>
      <c r="J289" s="34" t="n">
        <v>14.25</v>
      </c>
      <c r="L289" s="24" t="n">
        <v>3</v>
      </c>
    </row>
    <row r="290" s="19" customFormat="true" ht="11.25" hidden="false" customHeight="true" outlineLevel="0" collapsed="false">
      <c r="A290" s="34" t="n">
        <v>16</v>
      </c>
      <c r="B290" s="35" t="s">
        <v>315</v>
      </c>
      <c r="C290" s="34" t="n">
        <v>1993</v>
      </c>
      <c r="D290" s="34" t="n">
        <v>1</v>
      </c>
      <c r="E290" s="35" t="s">
        <v>29</v>
      </c>
      <c r="F290" s="34" t="s">
        <v>208</v>
      </c>
      <c r="G290" s="34" t="n">
        <v>19.5</v>
      </c>
      <c r="H290" s="34" t="s">
        <v>40</v>
      </c>
      <c r="I290" s="34" t="n">
        <v>14.5</v>
      </c>
      <c r="J290" s="34" t="n">
        <v>16.82</v>
      </c>
      <c r="L290" s="24" t="n">
        <v>3</v>
      </c>
    </row>
    <row r="291" s="19" customFormat="true" ht="11.25" hidden="false" customHeight="true" outlineLevel="0" collapsed="false">
      <c r="A291" s="34" t="n">
        <v>17</v>
      </c>
      <c r="B291" s="35" t="s">
        <v>316</v>
      </c>
      <c r="C291" s="34" t="n">
        <v>1993</v>
      </c>
      <c r="D291" s="34" t="n">
        <v>1</v>
      </c>
      <c r="E291" s="35" t="s">
        <v>60</v>
      </c>
      <c r="F291" s="34" t="s">
        <v>264</v>
      </c>
      <c r="G291" s="34" t="n">
        <v>16.5</v>
      </c>
      <c r="H291" s="34" t="n">
        <v>21</v>
      </c>
      <c r="I291" s="34" t="n">
        <v>19</v>
      </c>
      <c r="J291" s="34" t="n">
        <v>17.71</v>
      </c>
      <c r="L291" s="24" t="s">
        <v>33</v>
      </c>
    </row>
    <row r="292" s="19" customFormat="true" ht="11.25" hidden="false" customHeight="true" outlineLevel="0" collapsed="false">
      <c r="A292" s="34" t="n">
        <v>18</v>
      </c>
      <c r="B292" s="35" t="s">
        <v>317</v>
      </c>
      <c r="C292" s="34" t="n">
        <v>1992</v>
      </c>
      <c r="D292" s="34" t="s">
        <v>156</v>
      </c>
      <c r="E292" s="35" t="s">
        <v>17</v>
      </c>
      <c r="F292" s="34" t="n">
        <v>18</v>
      </c>
      <c r="G292" s="34" t="n">
        <v>22.5</v>
      </c>
      <c r="H292" s="34" t="s">
        <v>47</v>
      </c>
      <c r="I292" s="34" t="n">
        <v>16</v>
      </c>
      <c r="J292" s="34" t="n">
        <v>18.97</v>
      </c>
      <c r="L292" s="24" t="s">
        <v>33</v>
      </c>
    </row>
    <row r="293" s="19" customFormat="true" ht="11.25" hidden="false" customHeight="true" outlineLevel="0" collapsed="false">
      <c r="A293" s="34" t="n">
        <v>19</v>
      </c>
      <c r="B293" s="35" t="s">
        <v>318</v>
      </c>
      <c r="C293" s="34" t="n">
        <v>1993</v>
      </c>
      <c r="D293" s="34" t="n">
        <v>2</v>
      </c>
      <c r="E293" s="35" t="s">
        <v>55</v>
      </c>
      <c r="F293" s="34" t="s">
        <v>208</v>
      </c>
      <c r="G293" s="34" t="n">
        <v>19.5</v>
      </c>
      <c r="H293" s="34" t="s">
        <v>57</v>
      </c>
      <c r="I293" s="34" t="n">
        <v>20</v>
      </c>
      <c r="J293" s="34" t="n">
        <v>19.75</v>
      </c>
      <c r="L293" s="24" t="s">
        <v>33</v>
      </c>
    </row>
    <row r="294" s="19" customFormat="true" ht="11.25" hidden="false" customHeight="true" outlineLevel="0" collapsed="false">
      <c r="A294" s="34" t="n">
        <v>20</v>
      </c>
      <c r="B294" s="35" t="s">
        <v>319</v>
      </c>
      <c r="C294" s="34" t="n">
        <v>1992</v>
      </c>
      <c r="D294" s="34" t="n">
        <v>3</v>
      </c>
      <c r="E294" s="35" t="s">
        <v>29</v>
      </c>
      <c r="F294" s="34" t="s">
        <v>264</v>
      </c>
      <c r="G294" s="34" t="n">
        <v>16.5</v>
      </c>
      <c r="H294" s="34" t="s">
        <v>74</v>
      </c>
      <c r="I294" s="34" t="n">
        <v>24</v>
      </c>
      <c r="J294" s="34" t="n">
        <v>19.9</v>
      </c>
      <c r="L294" s="24" t="s">
        <v>33</v>
      </c>
    </row>
    <row r="295" s="19" customFormat="true" ht="11.25" hidden="false" customHeight="true" outlineLevel="0" collapsed="false">
      <c r="A295" s="34" t="n">
        <v>21</v>
      </c>
      <c r="B295" s="35" t="s">
        <v>320</v>
      </c>
      <c r="C295" s="34" t="n">
        <v>1992</v>
      </c>
      <c r="D295" s="34" t="n">
        <v>3</v>
      </c>
      <c r="E295" s="35" t="s">
        <v>55</v>
      </c>
      <c r="F295" s="34" t="n">
        <v>18</v>
      </c>
      <c r="G295" s="34" t="n">
        <v>22.5</v>
      </c>
      <c r="H295" s="34" t="s">
        <v>203</v>
      </c>
      <c r="I295" s="34" t="n">
        <v>18</v>
      </c>
      <c r="J295" s="34" t="n">
        <v>20.12</v>
      </c>
      <c r="L295" s="37"/>
    </row>
    <row r="296" s="19" customFormat="true" ht="11.25" hidden="false" customHeight="true" outlineLevel="0" collapsed="false">
      <c r="A296" s="34" t="n">
        <v>22</v>
      </c>
      <c r="B296" s="35" t="s">
        <v>321</v>
      </c>
      <c r="C296" s="34" t="n">
        <v>1992</v>
      </c>
      <c r="D296" s="34" t="n">
        <v>1</v>
      </c>
      <c r="E296" s="35" t="s">
        <v>322</v>
      </c>
      <c r="F296" s="34" t="n">
        <v>18</v>
      </c>
      <c r="G296" s="34" t="n">
        <v>22.5</v>
      </c>
      <c r="H296" s="34" t="n">
        <v>20</v>
      </c>
      <c r="I296" s="34" t="n">
        <v>21</v>
      </c>
      <c r="J296" s="34" t="n">
        <v>21.74</v>
      </c>
      <c r="L296" s="37"/>
    </row>
    <row r="297" s="19" customFormat="true" ht="11.25" hidden="false" customHeight="true" outlineLevel="0" collapsed="false">
      <c r="A297" s="34" t="n">
        <v>23</v>
      </c>
      <c r="B297" s="35" t="s">
        <v>323</v>
      </c>
      <c r="C297" s="34" t="n">
        <v>1992</v>
      </c>
      <c r="D297" s="34" t="n">
        <v>3</v>
      </c>
      <c r="E297" s="35" t="s">
        <v>55</v>
      </c>
      <c r="F297" s="34" t="n">
        <v>19</v>
      </c>
      <c r="G297" s="34" t="n">
        <v>18</v>
      </c>
      <c r="H297" s="34" t="n">
        <v>17</v>
      </c>
      <c r="I297" s="34" t="n">
        <v>27</v>
      </c>
      <c r="J297" s="34" t="n">
        <v>22.05</v>
      </c>
      <c r="L297" s="37"/>
    </row>
    <row r="298" s="19" customFormat="true" ht="11.25" hidden="false" customHeight="true" outlineLevel="0" collapsed="false">
      <c r="A298" s="34" t="n">
        <v>24</v>
      </c>
      <c r="B298" s="35" t="s">
        <v>324</v>
      </c>
      <c r="C298" s="34" t="n">
        <v>1992</v>
      </c>
      <c r="D298" s="34" t="s">
        <v>156</v>
      </c>
      <c r="E298" s="35" t="s">
        <v>17</v>
      </c>
      <c r="F298" s="34" t="s">
        <v>97</v>
      </c>
      <c r="G298" s="34" t="n">
        <v>28</v>
      </c>
      <c r="H298" s="34" t="s">
        <v>71</v>
      </c>
      <c r="I298" s="34" t="n">
        <v>22</v>
      </c>
      <c r="J298" s="34" t="n">
        <v>24.82</v>
      </c>
      <c r="L298" s="37"/>
    </row>
    <row r="299" s="19" customFormat="true" ht="11.25" hidden="false" customHeight="true" outlineLevel="0" collapsed="false">
      <c r="A299" s="34" t="n">
        <v>25</v>
      </c>
      <c r="B299" s="35" t="s">
        <v>325</v>
      </c>
      <c r="C299" s="34" t="n">
        <v>1993</v>
      </c>
      <c r="D299" s="34" t="s">
        <v>33</v>
      </c>
      <c r="E299" s="35" t="s">
        <v>29</v>
      </c>
      <c r="F299" s="34" t="n">
        <v>18</v>
      </c>
      <c r="G299" s="34" t="n">
        <v>22.5</v>
      </c>
      <c r="H299" s="34" t="n">
        <v>16</v>
      </c>
      <c r="I299" s="34" t="n">
        <v>29</v>
      </c>
      <c r="J299" s="34" t="n">
        <v>25.54</v>
      </c>
      <c r="L299" s="37"/>
    </row>
    <row r="300" s="19" customFormat="true" ht="11.25" hidden="false" customHeight="true" outlineLevel="0" collapsed="false">
      <c r="A300" s="34" t="n">
        <v>26</v>
      </c>
      <c r="B300" s="35" t="s">
        <v>326</v>
      </c>
      <c r="C300" s="34" t="n">
        <v>1993</v>
      </c>
      <c r="D300" s="34" t="n">
        <v>1</v>
      </c>
      <c r="E300" s="35" t="s">
        <v>17</v>
      </c>
      <c r="F300" s="34" t="s">
        <v>77</v>
      </c>
      <c r="G300" s="34" t="n">
        <v>26</v>
      </c>
      <c r="H300" s="34" t="n">
        <v>17</v>
      </c>
      <c r="I300" s="34" t="n">
        <v>27</v>
      </c>
      <c r="J300" s="34" t="n">
        <v>26.5</v>
      </c>
      <c r="L300" s="37"/>
    </row>
    <row r="301" s="19" customFormat="true" ht="11.25" hidden="false" customHeight="true" outlineLevel="0" collapsed="false">
      <c r="A301" s="34" t="n">
        <v>27</v>
      </c>
      <c r="B301" s="35" t="s">
        <v>327</v>
      </c>
      <c r="C301" s="34" t="n">
        <v>1993</v>
      </c>
      <c r="D301" s="34" t="s">
        <v>33</v>
      </c>
      <c r="E301" s="35" t="s">
        <v>55</v>
      </c>
      <c r="F301" s="34" t="n">
        <v>14</v>
      </c>
      <c r="G301" s="34" t="n">
        <v>29.5</v>
      </c>
      <c r="H301" s="34" t="s">
        <v>74</v>
      </c>
      <c r="I301" s="34" t="n">
        <v>24</v>
      </c>
      <c r="J301" s="34" t="n">
        <v>26.61</v>
      </c>
      <c r="L301" s="37"/>
    </row>
    <row r="302" s="19" customFormat="true" ht="11.25" hidden="false" customHeight="true" outlineLevel="0" collapsed="false">
      <c r="A302" s="34" t="n">
        <v>28</v>
      </c>
      <c r="B302" s="35" t="s">
        <v>328</v>
      </c>
      <c r="C302" s="34" t="n">
        <v>1993</v>
      </c>
      <c r="D302" s="34" t="s">
        <v>33</v>
      </c>
      <c r="E302" s="35" t="s">
        <v>55</v>
      </c>
      <c r="F302" s="34" t="n">
        <v>13</v>
      </c>
      <c r="G302" s="34" t="n">
        <v>34.5</v>
      </c>
      <c r="H302" s="34" t="s">
        <v>74</v>
      </c>
      <c r="I302" s="34" t="n">
        <v>24</v>
      </c>
      <c r="J302" s="34" t="n">
        <v>28.77</v>
      </c>
      <c r="L302" s="37"/>
    </row>
    <row r="303" s="19" customFormat="true" ht="11.25" hidden="false" customHeight="true" outlineLevel="0" collapsed="false">
      <c r="A303" s="34" t="n">
        <v>29</v>
      </c>
      <c r="B303" s="35" t="s">
        <v>329</v>
      </c>
      <c r="C303" s="34" t="n">
        <v>1993</v>
      </c>
      <c r="D303" s="34" t="n">
        <v>3</v>
      </c>
      <c r="E303" s="35" t="s">
        <v>29</v>
      </c>
      <c r="F303" s="34" t="s">
        <v>122</v>
      </c>
      <c r="G303" s="34" t="n">
        <v>32</v>
      </c>
      <c r="H303" s="34" t="n">
        <v>17</v>
      </c>
      <c r="I303" s="34" t="n">
        <v>27</v>
      </c>
      <c r="J303" s="34" t="n">
        <v>29.39</v>
      </c>
      <c r="L303" s="37"/>
    </row>
    <row r="304" s="19" customFormat="true" ht="11.25" hidden="false" customHeight="true" outlineLevel="0" collapsed="false">
      <c r="A304" s="34" t="n">
        <v>30</v>
      </c>
      <c r="B304" s="35" t="s">
        <v>330</v>
      </c>
      <c r="C304" s="34" t="n">
        <v>1992</v>
      </c>
      <c r="D304" s="34" t="n">
        <v>2</v>
      </c>
      <c r="E304" s="35" t="s">
        <v>60</v>
      </c>
      <c r="F304" s="34" t="s">
        <v>80</v>
      </c>
      <c r="G304" s="34" t="n">
        <v>25</v>
      </c>
      <c r="H304" s="34" t="n">
        <v>3</v>
      </c>
      <c r="I304" s="34" t="n">
        <v>40</v>
      </c>
      <c r="J304" s="34" t="n">
        <v>31.62</v>
      </c>
      <c r="L304" s="37"/>
    </row>
    <row r="305" s="19" customFormat="true" ht="11.25" hidden="false" customHeight="true" outlineLevel="0" collapsed="false">
      <c r="A305" s="34" t="n">
        <v>31</v>
      </c>
      <c r="B305" s="35" t="s">
        <v>331</v>
      </c>
      <c r="C305" s="34" t="n">
        <v>1993</v>
      </c>
      <c r="D305" s="34" t="n">
        <v>1</v>
      </c>
      <c r="E305" s="35" t="s">
        <v>17</v>
      </c>
      <c r="F305" s="34" t="s">
        <v>122</v>
      </c>
      <c r="G305" s="34" t="n">
        <v>32</v>
      </c>
      <c r="H305" s="34" t="n">
        <v>12</v>
      </c>
      <c r="I305" s="34" t="n">
        <v>31.5</v>
      </c>
      <c r="J305" s="34" t="n">
        <v>31.75</v>
      </c>
      <c r="L305" s="37"/>
    </row>
    <row r="306" s="19" customFormat="true" ht="11.25" hidden="false" customHeight="true" outlineLevel="0" collapsed="false">
      <c r="A306" s="34" t="n">
        <v>31</v>
      </c>
      <c r="B306" s="35" t="s">
        <v>332</v>
      </c>
      <c r="C306" s="34" t="n">
        <v>1993</v>
      </c>
      <c r="D306" s="34" t="s">
        <v>46</v>
      </c>
      <c r="E306" s="35" t="s">
        <v>29</v>
      </c>
      <c r="F306" s="34" t="s">
        <v>122</v>
      </c>
      <c r="G306" s="34" t="n">
        <v>32</v>
      </c>
      <c r="H306" s="34" t="n">
        <v>12</v>
      </c>
      <c r="I306" s="34" t="n">
        <v>31.5</v>
      </c>
      <c r="J306" s="34" t="n">
        <v>31.75</v>
      </c>
      <c r="L306" s="37"/>
    </row>
    <row r="307" s="19" customFormat="true" ht="11.25" hidden="false" customHeight="true" outlineLevel="0" collapsed="false">
      <c r="A307" s="34" t="n">
        <v>33</v>
      </c>
      <c r="B307" s="35" t="s">
        <v>333</v>
      </c>
      <c r="C307" s="34" t="n">
        <v>1993</v>
      </c>
      <c r="D307" s="34" t="n">
        <v>3</v>
      </c>
      <c r="E307" s="35" t="s">
        <v>29</v>
      </c>
      <c r="F307" s="34" t="n">
        <v>14</v>
      </c>
      <c r="G307" s="34" t="n">
        <v>29.5</v>
      </c>
      <c r="H307" s="34" t="n">
        <v>10</v>
      </c>
      <c r="I307" s="34" t="n">
        <v>34.5</v>
      </c>
      <c r="J307" s="34" t="n">
        <v>31.9</v>
      </c>
      <c r="L307" s="37"/>
    </row>
    <row r="308" s="19" customFormat="true" ht="11.25" hidden="false" customHeight="true" outlineLevel="0" collapsed="false">
      <c r="A308" s="34" t="n">
        <v>34</v>
      </c>
      <c r="B308" s="35" t="s">
        <v>334</v>
      </c>
      <c r="C308" s="34" t="n">
        <v>1993</v>
      </c>
      <c r="D308" s="34" t="n">
        <v>2</v>
      </c>
      <c r="E308" s="35" t="s">
        <v>29</v>
      </c>
      <c r="F308" s="34" t="n">
        <v>15</v>
      </c>
      <c r="G308" s="34" t="n">
        <v>27</v>
      </c>
      <c r="H308" s="34" t="n">
        <v>8</v>
      </c>
      <c r="I308" s="34" t="n">
        <v>38</v>
      </c>
      <c r="J308" s="34" t="n">
        <v>32.03</v>
      </c>
      <c r="L308" s="37"/>
    </row>
    <row r="309" s="19" customFormat="true" ht="11.25" hidden="false" customHeight="true" outlineLevel="0" collapsed="false">
      <c r="A309" s="34" t="n">
        <v>35</v>
      </c>
      <c r="B309" s="35" t="s">
        <v>335</v>
      </c>
      <c r="C309" s="34" t="n">
        <v>1992</v>
      </c>
      <c r="D309" s="34" t="n">
        <v>3</v>
      </c>
      <c r="E309" s="35" t="s">
        <v>17</v>
      </c>
      <c r="F309" s="34" t="s">
        <v>132</v>
      </c>
      <c r="G309" s="34" t="n">
        <v>36</v>
      </c>
      <c r="H309" s="34" t="n">
        <v>12</v>
      </c>
      <c r="I309" s="34" t="n">
        <v>31.5</v>
      </c>
      <c r="J309" s="34" t="n">
        <v>33.67</v>
      </c>
      <c r="L309" s="37"/>
    </row>
    <row r="310" s="19" customFormat="true" ht="11.25" hidden="false" customHeight="true" outlineLevel="0" collapsed="false">
      <c r="A310" s="34" t="n">
        <v>36</v>
      </c>
      <c r="B310" s="35" t="s">
        <v>336</v>
      </c>
      <c r="C310" s="34" t="n">
        <v>1993</v>
      </c>
      <c r="D310" s="34" t="s">
        <v>33</v>
      </c>
      <c r="E310" s="35" t="s">
        <v>55</v>
      </c>
      <c r="F310" s="34" t="n">
        <v>10</v>
      </c>
      <c r="G310" s="34" t="n">
        <v>38.5</v>
      </c>
      <c r="H310" s="34" t="n">
        <v>12</v>
      </c>
      <c r="I310" s="34" t="n">
        <v>31.5</v>
      </c>
      <c r="J310" s="34" t="n">
        <v>34.82</v>
      </c>
      <c r="L310" s="37"/>
    </row>
    <row r="311" s="19" customFormat="true" ht="11.25" hidden="false" customHeight="true" outlineLevel="0" collapsed="false">
      <c r="A311" s="34" t="n">
        <v>37</v>
      </c>
      <c r="B311" s="35" t="s">
        <v>337</v>
      </c>
      <c r="C311" s="34" t="n">
        <v>1992</v>
      </c>
      <c r="D311" s="34" t="s">
        <v>118</v>
      </c>
      <c r="E311" s="35" t="s">
        <v>35</v>
      </c>
      <c r="F311" s="34" t="n">
        <v>13</v>
      </c>
      <c r="G311" s="34" t="n">
        <v>34.5</v>
      </c>
      <c r="H311" s="34" t="n">
        <v>9</v>
      </c>
      <c r="I311" s="34" t="n">
        <v>36.5</v>
      </c>
      <c r="J311" s="34" t="n">
        <v>35.49</v>
      </c>
      <c r="L311" s="37"/>
    </row>
    <row r="312" s="19" customFormat="true" ht="11.25" hidden="false" customHeight="true" outlineLevel="0" collapsed="false">
      <c r="A312" s="34" t="n">
        <v>38</v>
      </c>
      <c r="B312" s="35" t="s">
        <v>338</v>
      </c>
      <c r="C312" s="34" t="n">
        <v>1993</v>
      </c>
      <c r="D312" s="34" t="n">
        <v>3</v>
      </c>
      <c r="E312" s="35" t="s">
        <v>29</v>
      </c>
      <c r="F312" s="34" t="n">
        <v>11</v>
      </c>
      <c r="G312" s="34" t="n">
        <v>37</v>
      </c>
      <c r="H312" s="34" t="n">
        <v>10</v>
      </c>
      <c r="I312" s="34" t="n">
        <v>34.5</v>
      </c>
      <c r="J312" s="34" t="n">
        <v>35.73</v>
      </c>
      <c r="L312" s="37"/>
    </row>
    <row r="313" s="19" customFormat="true" ht="11.25" hidden="false" customHeight="true" outlineLevel="0" collapsed="false">
      <c r="A313" s="34" t="n">
        <v>39</v>
      </c>
      <c r="B313" s="35" t="s">
        <v>339</v>
      </c>
      <c r="C313" s="34" t="n">
        <v>1993</v>
      </c>
      <c r="D313" s="34" t="n">
        <v>3</v>
      </c>
      <c r="E313" s="35" t="s">
        <v>29</v>
      </c>
      <c r="F313" s="34" t="n">
        <v>10</v>
      </c>
      <c r="G313" s="34" t="n">
        <v>38.5</v>
      </c>
      <c r="H313" s="34" t="n">
        <v>9</v>
      </c>
      <c r="I313" s="34" t="n">
        <v>36.5</v>
      </c>
      <c r="J313" s="34" t="n">
        <v>37.49</v>
      </c>
      <c r="L313" s="37"/>
    </row>
    <row r="314" s="19" customFormat="true" ht="11.25" hidden="false" customHeight="true" outlineLevel="0" collapsed="false">
      <c r="A314" s="34" t="n">
        <v>40</v>
      </c>
      <c r="B314" s="35" t="s">
        <v>340</v>
      </c>
      <c r="C314" s="34" t="n">
        <v>1993</v>
      </c>
      <c r="D314" s="34" t="s">
        <v>118</v>
      </c>
      <c r="E314" s="35" t="s">
        <v>29</v>
      </c>
      <c r="F314" s="34" t="n">
        <v>5</v>
      </c>
      <c r="G314" s="34" t="n">
        <v>40</v>
      </c>
      <c r="H314" s="34" t="n">
        <v>7</v>
      </c>
      <c r="I314" s="34" t="n">
        <v>39</v>
      </c>
      <c r="J314" s="34" t="n">
        <v>39.5</v>
      </c>
      <c r="L314" s="37"/>
    </row>
    <row r="315" customFormat="false" ht="12.75" hidden="false" customHeight="false" outlineLevel="0" collapsed="false">
      <c r="A315" s="6"/>
      <c r="B315" s="8"/>
      <c r="C315" s="61"/>
      <c r="D315" s="61"/>
      <c r="E315" s="8"/>
      <c r="F315" s="9"/>
      <c r="G315" s="9"/>
      <c r="H315" s="9"/>
      <c r="I315" s="9"/>
      <c r="J315" s="62"/>
    </row>
    <row r="316" customFormat="false" ht="12.75" hidden="false" customHeight="false" outlineLevel="0" collapsed="false">
      <c r="A316" s="6"/>
      <c r="B316" s="8"/>
      <c r="C316" s="61"/>
      <c r="D316" s="61"/>
      <c r="E316" s="8"/>
      <c r="F316" s="9"/>
      <c r="G316" s="9"/>
      <c r="H316" s="9"/>
      <c r="I316" s="9"/>
      <c r="J316" s="62"/>
    </row>
    <row r="317" customFormat="false" ht="12.75" hidden="false" customHeight="false" outlineLevel="0" collapsed="false">
      <c r="A317" s="6"/>
      <c r="B317" s="8"/>
      <c r="C317" s="61"/>
      <c r="D317" s="61"/>
      <c r="E317" s="8"/>
      <c r="F317" s="9"/>
      <c r="G317" s="9"/>
      <c r="H317" s="9"/>
      <c r="I317" s="9"/>
      <c r="J317" s="62"/>
    </row>
    <row r="318" customFormat="false" ht="12.75" hidden="false" customHeight="false" outlineLevel="0" collapsed="false">
      <c r="A318" s="6"/>
      <c r="B318" s="8"/>
      <c r="C318" s="61"/>
      <c r="D318" s="61"/>
      <c r="E318" s="8"/>
      <c r="F318" s="9"/>
      <c r="G318" s="9"/>
      <c r="H318" s="9"/>
      <c r="I318" s="9"/>
      <c r="J318" s="62"/>
    </row>
    <row r="319" customFormat="false" ht="12.75" hidden="false" customHeight="false" outlineLevel="0" collapsed="false">
      <c r="A319" s="6"/>
      <c r="B319" s="8"/>
      <c r="C319" s="61"/>
      <c r="D319" s="61"/>
      <c r="E319" s="8"/>
      <c r="F319" s="9"/>
      <c r="G319" s="9"/>
      <c r="H319" s="9"/>
      <c r="I319" s="9"/>
      <c r="J319" s="62"/>
    </row>
    <row r="320" customFormat="false" ht="12.75" hidden="false" customHeight="false" outlineLevel="0" collapsed="false">
      <c r="A320" s="6"/>
      <c r="B320" s="8"/>
      <c r="C320" s="61"/>
      <c r="D320" s="61"/>
      <c r="E320" s="8"/>
      <c r="F320" s="9"/>
      <c r="G320" s="9"/>
      <c r="H320" s="9"/>
      <c r="I320" s="9"/>
      <c r="J320" s="62"/>
    </row>
    <row r="321" customFormat="false" ht="12.75" hidden="false" customHeight="false" outlineLevel="0" collapsed="false">
      <c r="A321" s="6"/>
      <c r="B321" s="8"/>
      <c r="C321" s="61"/>
      <c r="D321" s="61"/>
      <c r="E321" s="8"/>
      <c r="F321" s="9"/>
      <c r="G321" s="9"/>
      <c r="H321" s="9"/>
      <c r="I321" s="9"/>
      <c r="J321" s="62"/>
    </row>
    <row r="322" customFormat="false" ht="12.75" hidden="false" customHeight="false" outlineLevel="0" collapsed="false">
      <c r="A322" s="6"/>
      <c r="B322" s="8"/>
      <c r="C322" s="61"/>
      <c r="D322" s="61"/>
      <c r="E322" s="8"/>
      <c r="F322" s="9"/>
      <c r="G322" s="9"/>
      <c r="H322" s="9"/>
      <c r="I322" s="9"/>
      <c r="J322" s="62"/>
    </row>
    <row r="323" customFormat="false" ht="12.75" hidden="false" customHeight="false" outlineLevel="0" collapsed="false">
      <c r="A323" s="6"/>
      <c r="B323" s="8"/>
      <c r="C323" s="61"/>
      <c r="D323" s="61"/>
      <c r="E323" s="8"/>
      <c r="F323" s="9"/>
      <c r="G323" s="9"/>
      <c r="H323" s="9"/>
      <c r="I323" s="9"/>
      <c r="J323" s="62"/>
    </row>
    <row r="324" customFormat="false" ht="12.75" hidden="false" customHeight="false" outlineLevel="0" collapsed="false">
      <c r="A324" s="6"/>
      <c r="B324" s="8"/>
      <c r="C324" s="61"/>
      <c r="D324" s="61"/>
      <c r="E324" s="8"/>
      <c r="F324" s="9"/>
      <c r="G324" s="9"/>
      <c r="H324" s="9"/>
      <c r="I324" s="9"/>
      <c r="J324" s="62"/>
    </row>
    <row r="325" customFormat="false" ht="12.75" hidden="false" customHeight="false" outlineLevel="0" collapsed="false">
      <c r="A325" s="6"/>
      <c r="B325" s="8"/>
      <c r="C325" s="61"/>
      <c r="D325" s="61"/>
      <c r="E325" s="8"/>
      <c r="F325" s="9"/>
      <c r="G325" s="9"/>
      <c r="H325" s="9"/>
      <c r="I325" s="9"/>
      <c r="J325" s="62"/>
    </row>
    <row r="326" customFormat="false" ht="12.75" hidden="false" customHeight="false" outlineLevel="0" collapsed="false">
      <c r="A326" s="6"/>
      <c r="B326" s="8"/>
      <c r="C326" s="61"/>
      <c r="D326" s="61"/>
      <c r="E326" s="8"/>
      <c r="F326" s="9"/>
      <c r="G326" s="9"/>
      <c r="H326" s="9"/>
      <c r="I326" s="9"/>
      <c r="J326" s="62"/>
    </row>
    <row r="327" customFormat="false" ht="12.75" hidden="false" customHeight="false" outlineLevel="0" collapsed="false">
      <c r="A327" s="6"/>
      <c r="B327" s="8"/>
      <c r="C327" s="61"/>
      <c r="D327" s="61"/>
      <c r="E327" s="8"/>
      <c r="F327" s="9"/>
      <c r="G327" s="9"/>
      <c r="H327" s="9"/>
      <c r="I327" s="9"/>
      <c r="J327" s="62"/>
    </row>
    <row r="328" customFormat="false" ht="12.75" hidden="false" customHeight="false" outlineLevel="0" collapsed="false">
      <c r="A328" s="6"/>
      <c r="B328" s="8"/>
      <c r="C328" s="61"/>
      <c r="D328" s="61"/>
      <c r="E328" s="8"/>
      <c r="F328" s="9"/>
      <c r="G328" s="9"/>
      <c r="H328" s="9"/>
      <c r="I328" s="9"/>
      <c r="J328" s="62"/>
    </row>
    <row r="329" customFormat="false" ht="12.75" hidden="false" customHeight="false" outlineLevel="0" collapsed="false">
      <c r="A329" s="6"/>
      <c r="B329" s="8"/>
      <c r="C329" s="61"/>
      <c r="D329" s="61"/>
      <c r="E329" s="8"/>
      <c r="F329" s="9"/>
      <c r="G329" s="9"/>
      <c r="H329" s="9"/>
      <c r="I329" s="9"/>
      <c r="J329" s="62"/>
    </row>
    <row r="330" customFormat="false" ht="12.75" hidden="false" customHeight="false" outlineLevel="0" collapsed="false">
      <c r="A330" s="6"/>
      <c r="B330" s="8"/>
      <c r="C330" s="61"/>
      <c r="D330" s="61"/>
      <c r="E330" s="8"/>
      <c r="F330" s="9"/>
      <c r="G330" s="9"/>
      <c r="H330" s="9"/>
      <c r="I330" s="9"/>
      <c r="J330" s="62"/>
    </row>
    <row r="331" customFormat="false" ht="12.75" hidden="false" customHeight="false" outlineLevel="0" collapsed="false">
      <c r="A331" s="6"/>
      <c r="B331" s="8"/>
      <c r="C331" s="61"/>
      <c r="D331" s="61"/>
      <c r="E331" s="8"/>
      <c r="F331" s="9"/>
      <c r="G331" s="9"/>
      <c r="H331" s="9"/>
      <c r="I331" s="9"/>
      <c r="J331" s="62"/>
    </row>
    <row r="332" customFormat="false" ht="12.75" hidden="false" customHeight="false" outlineLevel="0" collapsed="false">
      <c r="A332" s="6"/>
      <c r="B332" s="8"/>
      <c r="C332" s="61"/>
      <c r="D332" s="61"/>
      <c r="E332" s="8"/>
      <c r="F332" s="9"/>
      <c r="G332" s="9"/>
      <c r="H332" s="9"/>
      <c r="I332" s="9"/>
      <c r="J332" s="62"/>
    </row>
    <row r="333" customFormat="false" ht="12.75" hidden="false" customHeight="false" outlineLevel="0" collapsed="false">
      <c r="A333" s="6"/>
      <c r="B333" s="8"/>
      <c r="C333" s="61"/>
      <c r="D333" s="61"/>
      <c r="E333" s="8"/>
      <c r="F333" s="9"/>
      <c r="G333" s="9"/>
      <c r="H333" s="9"/>
      <c r="I333" s="9"/>
      <c r="J333" s="62"/>
    </row>
    <row r="334" customFormat="false" ht="12.75" hidden="false" customHeight="false" outlineLevel="0" collapsed="false">
      <c r="A334" s="6"/>
      <c r="B334" s="8"/>
      <c r="C334" s="61"/>
      <c r="D334" s="61"/>
      <c r="E334" s="8"/>
      <c r="F334" s="9"/>
      <c r="G334" s="9"/>
      <c r="H334" s="9"/>
      <c r="I334" s="9"/>
      <c r="J334" s="62"/>
    </row>
    <row r="335" customFormat="false" ht="12.75" hidden="false" customHeight="false" outlineLevel="0" collapsed="false">
      <c r="A335" s="6"/>
      <c r="B335" s="8"/>
      <c r="C335" s="61"/>
      <c r="D335" s="61"/>
      <c r="E335" s="8"/>
      <c r="F335" s="9"/>
      <c r="G335" s="9"/>
      <c r="H335" s="9"/>
      <c r="I335" s="9"/>
      <c r="J335" s="62"/>
    </row>
    <row r="336" customFormat="false" ht="12.75" hidden="false" customHeight="false" outlineLevel="0" collapsed="false">
      <c r="A336" s="6"/>
      <c r="B336" s="8"/>
      <c r="C336" s="61"/>
      <c r="D336" s="61"/>
      <c r="E336" s="8"/>
      <c r="F336" s="9"/>
      <c r="G336" s="9"/>
      <c r="H336" s="9"/>
      <c r="I336" s="9"/>
      <c r="J336" s="62"/>
    </row>
    <row r="337" customFormat="false" ht="12.75" hidden="false" customHeight="false" outlineLevel="0" collapsed="false">
      <c r="A337" s="6"/>
      <c r="B337" s="8"/>
      <c r="C337" s="61"/>
      <c r="D337" s="61"/>
      <c r="E337" s="8"/>
      <c r="F337" s="9"/>
      <c r="G337" s="9"/>
      <c r="H337" s="9"/>
      <c r="I337" s="9"/>
      <c r="J337" s="62"/>
    </row>
    <row r="338" customFormat="false" ht="12.75" hidden="false" customHeight="false" outlineLevel="0" collapsed="false">
      <c r="A338" s="6"/>
      <c r="B338" s="8"/>
      <c r="C338" s="61"/>
      <c r="D338" s="61"/>
      <c r="E338" s="8"/>
      <c r="F338" s="9"/>
      <c r="G338" s="9"/>
      <c r="H338" s="9"/>
      <c r="I338" s="9"/>
      <c r="J338" s="62"/>
    </row>
    <row r="339" customFormat="false" ht="12.75" hidden="false" customHeight="false" outlineLevel="0" collapsed="false">
      <c r="A339" s="6"/>
      <c r="B339" s="8"/>
      <c r="C339" s="61"/>
      <c r="D339" s="61"/>
      <c r="E339" s="8"/>
      <c r="F339" s="9"/>
      <c r="G339" s="9"/>
      <c r="H339" s="9"/>
      <c r="I339" s="9"/>
      <c r="J339" s="62"/>
    </row>
    <row r="340" customFormat="false" ht="12.75" hidden="false" customHeight="false" outlineLevel="0" collapsed="false">
      <c r="A340" s="6"/>
      <c r="B340" s="8"/>
      <c r="C340" s="61"/>
      <c r="D340" s="61"/>
      <c r="E340" s="8"/>
      <c r="F340" s="9"/>
      <c r="G340" s="9"/>
      <c r="H340" s="9"/>
      <c r="I340" s="9"/>
      <c r="J340" s="62"/>
    </row>
    <row r="341" customFormat="false" ht="12.75" hidden="false" customHeight="false" outlineLevel="0" collapsed="false">
      <c r="A341" s="6"/>
      <c r="B341" s="8"/>
      <c r="C341" s="61"/>
      <c r="D341" s="61"/>
      <c r="E341" s="8"/>
      <c r="F341" s="9"/>
      <c r="G341" s="9"/>
      <c r="H341" s="9"/>
      <c r="I341" s="9"/>
      <c r="J341" s="62"/>
    </row>
    <row r="342" customFormat="false" ht="12.75" hidden="false" customHeight="false" outlineLevel="0" collapsed="false">
      <c r="A342" s="6"/>
      <c r="B342" s="8"/>
      <c r="C342" s="61"/>
      <c r="D342" s="61"/>
      <c r="E342" s="8"/>
      <c r="F342" s="9"/>
      <c r="G342" s="9"/>
      <c r="H342" s="9"/>
      <c r="I342" s="9"/>
      <c r="J342" s="62"/>
    </row>
    <row r="343" customFormat="false" ht="12.75" hidden="false" customHeight="false" outlineLevel="0" collapsed="false">
      <c r="A343" s="6"/>
      <c r="B343" s="8"/>
      <c r="C343" s="61"/>
      <c r="D343" s="61"/>
      <c r="E343" s="8"/>
      <c r="F343" s="9"/>
      <c r="G343" s="9"/>
      <c r="H343" s="9"/>
      <c r="I343" s="9"/>
      <c r="J343" s="62"/>
    </row>
    <row r="344" customFormat="false" ht="12.75" hidden="false" customHeight="false" outlineLevel="0" collapsed="false">
      <c r="A344" s="6"/>
      <c r="B344" s="8"/>
      <c r="C344" s="61"/>
      <c r="D344" s="61"/>
      <c r="E344" s="8"/>
      <c r="F344" s="9"/>
      <c r="G344" s="9"/>
      <c r="H344" s="9"/>
      <c r="I344" s="9"/>
      <c r="J344" s="62"/>
    </row>
    <row r="345" customFormat="false" ht="12.75" hidden="false" customHeight="false" outlineLevel="0" collapsed="false">
      <c r="A345" s="6"/>
      <c r="B345" s="8"/>
      <c r="C345" s="61"/>
      <c r="D345" s="61"/>
      <c r="E345" s="8"/>
      <c r="F345" s="9"/>
      <c r="G345" s="9"/>
      <c r="H345" s="9"/>
      <c r="I345" s="9"/>
      <c r="J345" s="62"/>
    </row>
    <row r="346" customFormat="false" ht="12.75" hidden="false" customHeight="false" outlineLevel="0" collapsed="false">
      <c r="A346" s="6"/>
      <c r="B346" s="8"/>
      <c r="C346" s="61"/>
      <c r="D346" s="61"/>
      <c r="E346" s="8"/>
      <c r="F346" s="9"/>
      <c r="G346" s="9"/>
      <c r="H346" s="9"/>
      <c r="I346" s="9"/>
      <c r="J346" s="62"/>
    </row>
    <row r="347" customFormat="false" ht="12.75" hidden="false" customHeight="false" outlineLevel="0" collapsed="false">
      <c r="A347" s="6"/>
      <c r="B347" s="8"/>
      <c r="C347" s="61"/>
      <c r="D347" s="61"/>
      <c r="E347" s="8"/>
      <c r="F347" s="9"/>
      <c r="G347" s="9"/>
      <c r="H347" s="9"/>
      <c r="I347" s="9"/>
      <c r="J347" s="62"/>
    </row>
    <row r="348" customFormat="false" ht="12.75" hidden="false" customHeight="false" outlineLevel="0" collapsed="false">
      <c r="A348" s="6"/>
      <c r="B348" s="8"/>
      <c r="C348" s="61"/>
      <c r="D348" s="61"/>
      <c r="E348" s="8"/>
      <c r="F348" s="9"/>
      <c r="G348" s="9"/>
      <c r="H348" s="9"/>
      <c r="I348" s="9"/>
      <c r="J348" s="62"/>
    </row>
    <row r="349" customFormat="false" ht="12.75" hidden="false" customHeight="false" outlineLevel="0" collapsed="false">
      <c r="A349" s="6"/>
      <c r="B349" s="8"/>
      <c r="C349" s="61"/>
      <c r="D349" s="61"/>
      <c r="E349" s="8"/>
      <c r="F349" s="9"/>
      <c r="G349" s="9"/>
      <c r="H349" s="9"/>
      <c r="I349" s="9"/>
      <c r="J349" s="62"/>
    </row>
    <row r="350" customFormat="false" ht="12.75" hidden="false" customHeight="false" outlineLevel="0" collapsed="false">
      <c r="A350" s="6"/>
      <c r="B350" s="8"/>
      <c r="C350" s="61"/>
      <c r="D350" s="61"/>
      <c r="E350" s="8"/>
      <c r="F350" s="9"/>
      <c r="G350" s="9"/>
      <c r="H350" s="9"/>
      <c r="I350" s="9"/>
      <c r="J350" s="62"/>
    </row>
    <row r="351" customFormat="false" ht="12.75" hidden="false" customHeight="false" outlineLevel="0" collapsed="false">
      <c r="A351" s="6"/>
      <c r="B351" s="8"/>
      <c r="C351" s="61"/>
      <c r="D351" s="61"/>
      <c r="E351" s="8"/>
      <c r="F351" s="9"/>
      <c r="G351" s="9"/>
      <c r="H351" s="9"/>
      <c r="I351" s="9"/>
      <c r="J351" s="62"/>
    </row>
    <row r="352" customFormat="false" ht="12.75" hidden="false" customHeight="false" outlineLevel="0" collapsed="false">
      <c r="A352" s="6"/>
      <c r="B352" s="8"/>
      <c r="C352" s="61"/>
      <c r="D352" s="61"/>
      <c r="E352" s="8"/>
      <c r="F352" s="9"/>
      <c r="G352" s="9"/>
      <c r="H352" s="9"/>
      <c r="I352" s="9"/>
      <c r="J352" s="62"/>
    </row>
    <row r="353" customFormat="false" ht="12.75" hidden="false" customHeight="false" outlineLevel="0" collapsed="false">
      <c r="A353" s="6"/>
      <c r="B353" s="8"/>
      <c r="C353" s="61"/>
      <c r="D353" s="61"/>
      <c r="E353" s="8"/>
      <c r="F353" s="9"/>
      <c r="G353" s="9"/>
      <c r="H353" s="9"/>
      <c r="I353" s="9"/>
      <c r="J353" s="62"/>
    </row>
    <row r="354" customFormat="false" ht="12.75" hidden="false" customHeight="false" outlineLevel="0" collapsed="false">
      <c r="A354" s="6"/>
      <c r="B354" s="8"/>
      <c r="C354" s="61"/>
      <c r="D354" s="61"/>
      <c r="E354" s="8"/>
      <c r="F354" s="9"/>
      <c r="G354" s="9"/>
      <c r="H354" s="9"/>
      <c r="I354" s="9"/>
      <c r="J354" s="62"/>
    </row>
    <row r="355" customFormat="false" ht="12.75" hidden="false" customHeight="false" outlineLevel="0" collapsed="false">
      <c r="A355" s="6"/>
      <c r="B355" s="8"/>
      <c r="C355" s="61"/>
      <c r="D355" s="61"/>
      <c r="E355" s="8"/>
      <c r="F355" s="9"/>
      <c r="G355" s="9"/>
      <c r="H355" s="9"/>
      <c r="I355" s="9"/>
      <c r="J355" s="62"/>
    </row>
    <row r="356" customFormat="false" ht="12.75" hidden="false" customHeight="false" outlineLevel="0" collapsed="false">
      <c r="A356" s="6"/>
      <c r="B356" s="8"/>
      <c r="C356" s="61"/>
      <c r="D356" s="61"/>
      <c r="E356" s="8"/>
      <c r="F356" s="9"/>
      <c r="G356" s="9"/>
      <c r="H356" s="9"/>
      <c r="I356" s="9"/>
      <c r="J356" s="62"/>
    </row>
    <row r="357" customFormat="false" ht="12.75" hidden="false" customHeight="false" outlineLevel="0" collapsed="false">
      <c r="A357" s="6"/>
      <c r="B357" s="8"/>
      <c r="C357" s="61"/>
      <c r="D357" s="61"/>
      <c r="E357" s="8"/>
      <c r="F357" s="9"/>
      <c r="G357" s="9"/>
      <c r="H357" s="9"/>
      <c r="I357" s="9"/>
      <c r="J357" s="62"/>
    </row>
    <row r="358" customFormat="false" ht="12.75" hidden="false" customHeight="false" outlineLevel="0" collapsed="false">
      <c r="A358" s="6"/>
      <c r="B358" s="8"/>
      <c r="C358" s="61"/>
      <c r="D358" s="61"/>
      <c r="E358" s="8"/>
      <c r="F358" s="9"/>
      <c r="G358" s="9"/>
      <c r="H358" s="9"/>
      <c r="I358" s="9"/>
      <c r="J358" s="62"/>
    </row>
    <row r="359" customFormat="false" ht="12.75" hidden="false" customHeight="false" outlineLevel="0" collapsed="false">
      <c r="A359" s="6"/>
      <c r="B359" s="8"/>
      <c r="C359" s="61"/>
      <c r="D359" s="61"/>
      <c r="E359" s="8"/>
      <c r="F359" s="9"/>
      <c r="G359" s="9"/>
      <c r="H359" s="9"/>
      <c r="I359" s="9"/>
      <c r="J359" s="62"/>
    </row>
    <row r="360" customFormat="false" ht="12.75" hidden="false" customHeight="false" outlineLevel="0" collapsed="false">
      <c r="A360" s="6"/>
      <c r="B360" s="8"/>
      <c r="C360" s="61"/>
      <c r="D360" s="61"/>
      <c r="E360" s="8"/>
      <c r="F360" s="9"/>
      <c r="G360" s="9"/>
      <c r="H360" s="9"/>
      <c r="I360" s="9"/>
      <c r="J360" s="62"/>
    </row>
    <row r="361" customFormat="false" ht="12.75" hidden="false" customHeight="false" outlineLevel="0" collapsed="false">
      <c r="A361" s="6"/>
      <c r="B361" s="8"/>
      <c r="C361" s="61"/>
      <c r="D361" s="61"/>
      <c r="E361" s="8"/>
      <c r="F361" s="9"/>
      <c r="G361" s="9"/>
      <c r="H361" s="9"/>
      <c r="I361" s="9"/>
      <c r="J361" s="62"/>
    </row>
    <row r="362" customFormat="false" ht="12.75" hidden="false" customHeight="false" outlineLevel="0" collapsed="false">
      <c r="A362" s="6"/>
      <c r="B362" s="8"/>
      <c r="C362" s="61"/>
      <c r="D362" s="61"/>
      <c r="E362" s="8"/>
      <c r="F362" s="9"/>
      <c r="G362" s="9"/>
      <c r="H362" s="9"/>
      <c r="I362" s="9"/>
      <c r="J362" s="62"/>
    </row>
    <row r="363" customFormat="false" ht="12.75" hidden="false" customHeight="false" outlineLevel="0" collapsed="false">
      <c r="A363" s="6"/>
      <c r="B363" s="8"/>
      <c r="C363" s="61"/>
      <c r="D363" s="61"/>
      <c r="E363" s="8"/>
      <c r="F363" s="9"/>
      <c r="G363" s="9"/>
      <c r="H363" s="9"/>
      <c r="I363" s="9"/>
      <c r="J363" s="62"/>
    </row>
    <row r="364" customFormat="false" ht="12.75" hidden="false" customHeight="false" outlineLevel="0" collapsed="false">
      <c r="A364" s="6"/>
      <c r="B364" s="8"/>
      <c r="C364" s="61"/>
      <c r="D364" s="61"/>
      <c r="E364" s="8"/>
      <c r="F364" s="9"/>
      <c r="G364" s="9"/>
      <c r="H364" s="9"/>
      <c r="I364" s="9"/>
      <c r="J364" s="62"/>
    </row>
    <row r="365" customFormat="false" ht="12.75" hidden="false" customHeight="false" outlineLevel="0" collapsed="false">
      <c r="A365" s="6"/>
      <c r="B365" s="8"/>
      <c r="C365" s="61"/>
      <c r="D365" s="61"/>
      <c r="E365" s="8"/>
      <c r="F365" s="9"/>
      <c r="G365" s="9"/>
      <c r="H365" s="9"/>
      <c r="I365" s="9"/>
      <c r="J365" s="62"/>
    </row>
    <row r="366" customFormat="false" ht="12.75" hidden="false" customHeight="false" outlineLevel="0" collapsed="false">
      <c r="A366" s="6"/>
      <c r="B366" s="8"/>
      <c r="C366" s="61"/>
      <c r="D366" s="61"/>
      <c r="E366" s="8"/>
      <c r="F366" s="9"/>
      <c r="G366" s="9"/>
      <c r="H366" s="9"/>
      <c r="I366" s="9"/>
      <c r="J366" s="62"/>
    </row>
    <row r="367" customFormat="false" ht="12.75" hidden="false" customHeight="false" outlineLevel="0" collapsed="false">
      <c r="A367" s="6"/>
      <c r="B367" s="8"/>
      <c r="C367" s="61"/>
      <c r="D367" s="61"/>
      <c r="E367" s="8"/>
      <c r="F367" s="9"/>
      <c r="G367" s="9"/>
      <c r="H367" s="9"/>
      <c r="I367" s="9"/>
      <c r="J367" s="62"/>
    </row>
    <row r="368" customFormat="false" ht="12.75" hidden="false" customHeight="false" outlineLevel="0" collapsed="false">
      <c r="A368" s="6"/>
      <c r="B368" s="8"/>
      <c r="C368" s="61"/>
      <c r="D368" s="61"/>
      <c r="E368" s="8"/>
      <c r="F368" s="9"/>
      <c r="G368" s="9"/>
      <c r="H368" s="9"/>
      <c r="I368" s="9"/>
      <c r="J368" s="62"/>
    </row>
    <row r="369" customFormat="false" ht="12.75" hidden="false" customHeight="false" outlineLevel="0" collapsed="false">
      <c r="A369" s="6"/>
      <c r="B369" s="8"/>
      <c r="C369" s="61"/>
      <c r="D369" s="61"/>
      <c r="E369" s="8"/>
      <c r="F369" s="9"/>
      <c r="G369" s="9"/>
      <c r="H369" s="9"/>
      <c r="I369" s="9"/>
      <c r="J369" s="62"/>
    </row>
    <row r="370" customFormat="false" ht="12.75" hidden="false" customHeight="false" outlineLevel="0" collapsed="false">
      <c r="A370" s="6"/>
      <c r="B370" s="8"/>
      <c r="C370" s="61"/>
      <c r="D370" s="61"/>
      <c r="E370" s="8"/>
      <c r="F370" s="9"/>
      <c r="G370" s="9"/>
      <c r="H370" s="9"/>
      <c r="I370" s="9"/>
      <c r="J370" s="62"/>
    </row>
    <row r="371" customFormat="false" ht="12.75" hidden="false" customHeight="false" outlineLevel="0" collapsed="false">
      <c r="A371" s="6"/>
      <c r="B371" s="8"/>
      <c r="C371" s="61"/>
      <c r="D371" s="61"/>
      <c r="E371" s="8"/>
      <c r="F371" s="9"/>
      <c r="G371" s="9"/>
      <c r="H371" s="9"/>
      <c r="I371" s="9"/>
      <c r="J371" s="62"/>
    </row>
    <row r="372" customFormat="false" ht="12.75" hidden="false" customHeight="false" outlineLevel="0" collapsed="false">
      <c r="A372" s="6"/>
      <c r="B372" s="8"/>
      <c r="C372" s="61"/>
      <c r="D372" s="61"/>
      <c r="E372" s="8"/>
      <c r="F372" s="9"/>
      <c r="G372" s="9"/>
      <c r="H372" s="9"/>
      <c r="I372" s="9"/>
      <c r="J372" s="62"/>
    </row>
    <row r="373" customFormat="false" ht="12.75" hidden="false" customHeight="false" outlineLevel="0" collapsed="false">
      <c r="A373" s="6"/>
      <c r="B373" s="8"/>
      <c r="C373" s="61"/>
      <c r="D373" s="61"/>
      <c r="E373" s="8"/>
      <c r="F373" s="9"/>
      <c r="G373" s="9"/>
      <c r="H373" s="9"/>
      <c r="I373" s="9"/>
      <c r="J373" s="62"/>
    </row>
    <row r="374" customFormat="false" ht="12.75" hidden="false" customHeight="false" outlineLevel="0" collapsed="false">
      <c r="A374" s="6"/>
      <c r="B374" s="8"/>
      <c r="C374" s="61"/>
      <c r="D374" s="61"/>
      <c r="E374" s="8"/>
      <c r="F374" s="9"/>
      <c r="G374" s="9"/>
      <c r="H374" s="9"/>
      <c r="I374" s="9"/>
      <c r="J374" s="62"/>
    </row>
    <row r="375" customFormat="false" ht="12.75" hidden="false" customHeight="false" outlineLevel="0" collapsed="false">
      <c r="A375" s="6"/>
      <c r="B375" s="8"/>
      <c r="C375" s="61"/>
      <c r="D375" s="61"/>
      <c r="E375" s="8"/>
      <c r="F375" s="9"/>
      <c r="G375" s="9"/>
      <c r="H375" s="9"/>
      <c r="I375" s="9"/>
      <c r="J375" s="62"/>
    </row>
    <row r="376" customFormat="false" ht="12.75" hidden="false" customHeight="false" outlineLevel="0" collapsed="false">
      <c r="A376" s="6"/>
      <c r="B376" s="8"/>
      <c r="C376" s="61"/>
      <c r="D376" s="61"/>
      <c r="E376" s="8"/>
      <c r="F376" s="9"/>
      <c r="G376" s="9"/>
      <c r="H376" s="9"/>
      <c r="I376" s="9"/>
      <c r="J376" s="62"/>
    </row>
    <row r="377" customFormat="false" ht="12.75" hidden="false" customHeight="false" outlineLevel="0" collapsed="false">
      <c r="A377" s="6"/>
      <c r="B377" s="8"/>
      <c r="C377" s="61"/>
      <c r="D377" s="61"/>
      <c r="E377" s="8"/>
      <c r="F377" s="9"/>
      <c r="G377" s="9"/>
      <c r="H377" s="9"/>
      <c r="I377" s="9"/>
      <c r="J377" s="62"/>
    </row>
    <row r="378" customFormat="false" ht="12.75" hidden="false" customHeight="false" outlineLevel="0" collapsed="false">
      <c r="A378" s="6"/>
      <c r="B378" s="8"/>
      <c r="C378" s="61"/>
      <c r="D378" s="61"/>
      <c r="E378" s="8"/>
      <c r="F378" s="9"/>
      <c r="G378" s="9"/>
      <c r="H378" s="9"/>
      <c r="I378" s="9"/>
      <c r="J378" s="62"/>
    </row>
    <row r="379" customFormat="false" ht="12.75" hidden="false" customHeight="false" outlineLevel="0" collapsed="false">
      <c r="A379" s="6"/>
      <c r="B379" s="8"/>
      <c r="C379" s="61"/>
      <c r="D379" s="61"/>
      <c r="E379" s="8"/>
      <c r="F379" s="9"/>
      <c r="G379" s="9"/>
      <c r="H379" s="9"/>
      <c r="I379" s="9"/>
      <c r="J379" s="62"/>
    </row>
  </sheetData>
  <mergeCells count="62">
    <mergeCell ref="A1:L1"/>
    <mergeCell ref="A2:L2"/>
    <mergeCell ref="A3:L3"/>
    <mergeCell ref="A5:A6"/>
    <mergeCell ref="B5:B6"/>
    <mergeCell ref="C5:C6"/>
    <mergeCell ref="D5:D6"/>
    <mergeCell ref="E5:E6"/>
    <mergeCell ref="F5:J5"/>
    <mergeCell ref="K5:K6"/>
    <mergeCell ref="L5:L6"/>
    <mergeCell ref="A47:A48"/>
    <mergeCell ref="B47:B48"/>
    <mergeCell ref="C47:C48"/>
    <mergeCell ref="D47:D48"/>
    <mergeCell ref="E47:E48"/>
    <mergeCell ref="F47:J47"/>
    <mergeCell ref="A93:L93"/>
    <mergeCell ref="A94:L94"/>
    <mergeCell ref="A95:L95"/>
    <mergeCell ref="A97:A98"/>
    <mergeCell ref="B97:B98"/>
    <mergeCell ref="C97:C98"/>
    <mergeCell ref="D97:D98"/>
    <mergeCell ref="E97:E98"/>
    <mergeCell ref="F97:J97"/>
    <mergeCell ref="K97:K98"/>
    <mergeCell ref="L97:L98"/>
    <mergeCell ref="A139:A140"/>
    <mergeCell ref="B139:B140"/>
    <mergeCell ref="C139:C140"/>
    <mergeCell ref="D139:D140"/>
    <mergeCell ref="E139:E140"/>
    <mergeCell ref="F139:J139"/>
    <mergeCell ref="A182:L182"/>
    <mergeCell ref="A183:L183"/>
    <mergeCell ref="A184:L184"/>
    <mergeCell ref="A186:A187"/>
    <mergeCell ref="B186:B187"/>
    <mergeCell ref="C186:C187"/>
    <mergeCell ref="D186:D187"/>
    <mergeCell ref="E186:E187"/>
    <mergeCell ref="F186:J186"/>
    <mergeCell ref="K186:K187"/>
    <mergeCell ref="L186:L187"/>
    <mergeCell ref="A228:A229"/>
    <mergeCell ref="B228:B229"/>
    <mergeCell ref="C228:C229"/>
    <mergeCell ref="D228:D229"/>
    <mergeCell ref="E228:E229"/>
    <mergeCell ref="F228:J228"/>
    <mergeCell ref="A269:L269"/>
    <mergeCell ref="A270:L270"/>
    <mergeCell ref="A271:L271"/>
    <mergeCell ref="A273:A274"/>
    <mergeCell ref="B273:B274"/>
    <mergeCell ref="C273:C274"/>
    <mergeCell ref="D273:D274"/>
    <mergeCell ref="E273:E274"/>
    <mergeCell ref="F273:J273"/>
    <mergeCell ref="K273:K274"/>
    <mergeCell ref="L273:L274"/>
  </mergeCells>
  <printOptions headings="false" gridLines="false" gridLinesSet="true" horizontalCentered="true" verticalCentered="false"/>
  <pageMargins left="0.39375" right="0.315277777777778" top="0.669444444444445" bottom="0.7875" header="0.236111111111111" footer="0.27569444444444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г.Санкт-Петербург
5-9 января 2007г.&amp;CВсероссийские юношеские соревнования "НЕВСКИЕ ВЕРТИКАЛИ-2007"&amp;R&amp;8Страница &amp;P</oddHeader>
    <oddFooter>&amp;LГл.судья соревнований:
Гл.секретарь:&amp;RБогомолов Г.К.
Соловарова Е.В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86" activeCellId="0" sqref="K28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" width="6.7"/>
    <col collapsed="false" customWidth="true" hidden="false" outlineLevel="0" max="3" min="3" style="0" width="25.7"/>
    <col collapsed="false" customWidth="true" hidden="false" outlineLevel="0" max="4" min="4" style="0" width="5.85"/>
    <col collapsed="false" customWidth="true" hidden="false" outlineLevel="0" max="5" min="5" style="0" width="5.71"/>
    <col collapsed="false" customWidth="true" hidden="false" outlineLevel="0" max="6" min="6" style="0" width="17.7"/>
    <col collapsed="false" customWidth="true" hidden="false" outlineLevel="0" max="7" min="7" style="63" width="10.71"/>
    <col collapsed="false" customWidth="true" hidden="false" outlineLevel="0" max="8" min="8" style="63" width="9.14"/>
    <col collapsed="false" customWidth="true" hidden="false" outlineLevel="0" max="9" min="9" style="64" width="10.41"/>
    <col collapsed="false" customWidth="true" hidden="false" outlineLevel="0" max="10" min="10" style="64" width="9.14"/>
    <col collapsed="false" customWidth="true" hidden="false" outlineLevel="0" max="11" min="11" style="13" width="9.14"/>
  </cols>
  <sheetData>
    <row r="1" customFormat="false" ht="12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10.5" hidden="false" customHeight="true" outlineLevel="0" collapsed="false">
      <c r="B2" s="7" t="s">
        <v>34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1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9.75" hidden="false" customHeight="true" outlineLevel="0" collapsed="false">
      <c r="B4" s="8" t="s">
        <v>3</v>
      </c>
      <c r="C4" s="9"/>
      <c r="D4" s="9"/>
      <c r="E4" s="9"/>
      <c r="F4" s="9"/>
      <c r="G4" s="9"/>
    </row>
    <row r="5" customFormat="false" ht="12.75" hidden="false" customHeight="true" outlineLevel="0" collapsed="false">
      <c r="B5" s="65" t="s">
        <v>4</v>
      </c>
      <c r="C5" s="65" t="s">
        <v>5</v>
      </c>
      <c r="D5" s="65" t="s">
        <v>6</v>
      </c>
      <c r="E5" s="65" t="s">
        <v>7</v>
      </c>
      <c r="F5" s="65" t="s">
        <v>8</v>
      </c>
      <c r="G5" s="66" t="s">
        <v>342</v>
      </c>
      <c r="H5" s="66" t="s">
        <v>343</v>
      </c>
      <c r="I5" s="66" t="s">
        <v>344</v>
      </c>
      <c r="J5" s="67" t="s">
        <v>10</v>
      </c>
      <c r="K5" s="12" t="s">
        <v>11</v>
      </c>
    </row>
    <row r="6" customFormat="false" ht="12.75" hidden="false" customHeight="false" outlineLevel="0" collapsed="false">
      <c r="B6" s="65"/>
      <c r="C6" s="65"/>
      <c r="D6" s="65"/>
      <c r="E6" s="65"/>
      <c r="F6" s="65"/>
      <c r="G6" s="66" t="s">
        <v>345</v>
      </c>
      <c r="H6" s="66" t="s">
        <v>345</v>
      </c>
      <c r="I6" s="66" t="s">
        <v>345</v>
      </c>
      <c r="J6" s="66" t="s">
        <v>345</v>
      </c>
      <c r="K6" s="12"/>
    </row>
    <row r="7" s="19" customFormat="true" ht="11.25" hidden="false" customHeight="true" outlineLevel="0" collapsed="false">
      <c r="B7" s="68" t="n">
        <v>1</v>
      </c>
      <c r="C7" s="69" t="s">
        <v>42</v>
      </c>
      <c r="D7" s="68" t="n">
        <v>1994</v>
      </c>
      <c r="E7" s="68" t="n">
        <v>1</v>
      </c>
      <c r="F7" s="69" t="s">
        <v>22</v>
      </c>
      <c r="G7" s="70" t="s">
        <v>346</v>
      </c>
      <c r="H7" s="70" t="s">
        <v>347</v>
      </c>
      <c r="I7" s="70" t="s">
        <v>348</v>
      </c>
      <c r="J7" s="70" t="s">
        <v>349</v>
      </c>
      <c r="K7" s="18" t="n">
        <v>1</v>
      </c>
    </row>
    <row r="8" s="19" customFormat="true" ht="11.25" hidden="false" customHeight="true" outlineLevel="0" collapsed="false">
      <c r="B8" s="68" t="n">
        <v>2</v>
      </c>
      <c r="C8" s="69" t="s">
        <v>41</v>
      </c>
      <c r="D8" s="68" t="n">
        <v>1994</v>
      </c>
      <c r="E8" s="68" t="n">
        <v>1</v>
      </c>
      <c r="F8" s="69" t="s">
        <v>29</v>
      </c>
      <c r="G8" s="70" t="s">
        <v>350</v>
      </c>
      <c r="H8" s="70" t="s">
        <v>351</v>
      </c>
      <c r="I8" s="70" t="s">
        <v>352</v>
      </c>
      <c r="J8" s="70" t="s">
        <v>353</v>
      </c>
      <c r="K8" s="18" t="n">
        <v>1</v>
      </c>
    </row>
    <row r="9" s="19" customFormat="true" ht="11.25" hidden="false" customHeight="true" outlineLevel="0" collapsed="false">
      <c r="B9" s="68" t="n">
        <v>3</v>
      </c>
      <c r="C9" s="69" t="s">
        <v>44</v>
      </c>
      <c r="D9" s="68" t="n">
        <v>1994</v>
      </c>
      <c r="E9" s="68" t="n">
        <v>1</v>
      </c>
      <c r="F9" s="69" t="s">
        <v>35</v>
      </c>
      <c r="G9" s="70" t="s">
        <v>354</v>
      </c>
      <c r="H9" s="70" t="s">
        <v>355</v>
      </c>
      <c r="I9" s="70" t="s">
        <v>356</v>
      </c>
      <c r="J9" s="70" t="s">
        <v>357</v>
      </c>
      <c r="K9" s="18" t="n">
        <v>1</v>
      </c>
    </row>
    <row r="10" s="19" customFormat="true" ht="12" hidden="false" customHeight="true" outlineLevel="0" collapsed="false">
      <c r="B10" s="71" t="n">
        <v>4</v>
      </c>
      <c r="C10" s="72" t="s">
        <v>21</v>
      </c>
      <c r="D10" s="71" t="n">
        <v>1994</v>
      </c>
      <c r="E10" s="71" t="n">
        <v>2</v>
      </c>
      <c r="F10" s="72" t="s">
        <v>22</v>
      </c>
      <c r="G10" s="73" t="s">
        <v>358</v>
      </c>
      <c r="H10" s="73" t="s">
        <v>359</v>
      </c>
      <c r="I10" s="73" t="s">
        <v>360</v>
      </c>
      <c r="J10" s="73" t="s">
        <v>361</v>
      </c>
      <c r="K10" s="33" t="n">
        <v>1</v>
      </c>
    </row>
    <row r="11" s="19" customFormat="true" ht="11.25" hidden="false" customHeight="true" outlineLevel="0" collapsed="false">
      <c r="B11" s="74" t="n">
        <v>5</v>
      </c>
      <c r="C11" s="35" t="s">
        <v>39</v>
      </c>
      <c r="D11" s="74" t="n">
        <v>1994</v>
      </c>
      <c r="E11" s="74" t="n">
        <v>1</v>
      </c>
      <c r="F11" s="35" t="s">
        <v>22</v>
      </c>
      <c r="G11" s="34" t="s">
        <v>362</v>
      </c>
      <c r="H11" s="34" t="s">
        <v>356</v>
      </c>
      <c r="K11" s="36" t="n">
        <v>1</v>
      </c>
    </row>
    <row r="12" s="19" customFormat="true" ht="11.25" hidden="false" customHeight="true" outlineLevel="0" collapsed="false">
      <c r="B12" s="75" t="n">
        <v>6</v>
      </c>
      <c r="C12" s="46" t="s">
        <v>34</v>
      </c>
      <c r="D12" s="75" t="n">
        <v>1994</v>
      </c>
      <c r="E12" s="75" t="n">
        <v>1</v>
      </c>
      <c r="F12" s="46" t="s">
        <v>35</v>
      </c>
      <c r="G12" s="45" t="s">
        <v>363</v>
      </c>
      <c r="H12" s="45" t="s">
        <v>364</v>
      </c>
      <c r="K12" s="24" t="n">
        <v>2</v>
      </c>
    </row>
    <row r="13" s="19" customFormat="true" ht="11.25" hidden="false" customHeight="true" outlineLevel="0" collapsed="false">
      <c r="B13" s="75" t="n">
        <v>7</v>
      </c>
      <c r="C13" s="46" t="s">
        <v>28</v>
      </c>
      <c r="D13" s="75" t="n">
        <v>1994</v>
      </c>
      <c r="E13" s="75" t="n">
        <v>1</v>
      </c>
      <c r="F13" s="46" t="s">
        <v>29</v>
      </c>
      <c r="G13" s="45" t="s">
        <v>365</v>
      </c>
      <c r="H13" s="45" t="s">
        <v>366</v>
      </c>
      <c r="K13" s="24" t="n">
        <v>2</v>
      </c>
    </row>
    <row r="14" s="19" customFormat="true" ht="11.25" hidden="false" customHeight="true" outlineLevel="0" collapsed="false">
      <c r="B14" s="75" t="n">
        <v>8</v>
      </c>
      <c r="C14" s="46" t="s">
        <v>23</v>
      </c>
      <c r="D14" s="75" t="n">
        <v>1994</v>
      </c>
      <c r="E14" s="75" t="n">
        <v>2</v>
      </c>
      <c r="F14" s="46" t="s">
        <v>24</v>
      </c>
      <c r="G14" s="45" t="s">
        <v>367</v>
      </c>
      <c r="H14" s="45" t="s">
        <v>368</v>
      </c>
      <c r="K14" s="24" t="n">
        <v>2</v>
      </c>
    </row>
    <row r="15" s="19" customFormat="true" ht="11.25" hidden="false" customHeight="true" outlineLevel="0" collapsed="false">
      <c r="B15" s="75" t="n">
        <v>9</v>
      </c>
      <c r="C15" s="46" t="s">
        <v>30</v>
      </c>
      <c r="D15" s="75" t="n">
        <v>1994</v>
      </c>
      <c r="E15" s="75" t="n">
        <v>1</v>
      </c>
      <c r="F15" s="46" t="s">
        <v>31</v>
      </c>
      <c r="G15" s="45" t="s">
        <v>369</v>
      </c>
      <c r="H15" s="45" t="s">
        <v>370</v>
      </c>
      <c r="K15" s="24" t="n">
        <v>2</v>
      </c>
    </row>
    <row r="16" s="19" customFormat="true" ht="11.25" hidden="false" customHeight="true" outlineLevel="0" collapsed="false">
      <c r="B16" s="75" t="n">
        <v>10</v>
      </c>
      <c r="C16" s="46" t="s">
        <v>70</v>
      </c>
      <c r="D16" s="75" t="n">
        <v>1995</v>
      </c>
      <c r="E16" s="75" t="n">
        <v>2</v>
      </c>
      <c r="F16" s="46" t="s">
        <v>29</v>
      </c>
      <c r="G16" s="45" t="s">
        <v>371</v>
      </c>
      <c r="H16" s="45" t="s">
        <v>372</v>
      </c>
      <c r="K16" s="24" t="n">
        <v>2</v>
      </c>
    </row>
    <row r="17" s="19" customFormat="true" ht="11.25" hidden="false" customHeight="true" outlineLevel="0" collapsed="false">
      <c r="B17" s="75" t="n">
        <v>11</v>
      </c>
      <c r="C17" s="46" t="s">
        <v>51</v>
      </c>
      <c r="D17" s="75" t="n">
        <v>1994</v>
      </c>
      <c r="E17" s="75" t="n">
        <v>3</v>
      </c>
      <c r="F17" s="46" t="s">
        <v>49</v>
      </c>
      <c r="G17" s="45" t="s">
        <v>373</v>
      </c>
      <c r="H17" s="45" t="s">
        <v>374</v>
      </c>
      <c r="K17" s="24" t="n">
        <v>3</v>
      </c>
    </row>
    <row r="18" s="19" customFormat="true" ht="11.25" hidden="false" customHeight="true" outlineLevel="0" collapsed="false">
      <c r="B18" s="75" t="n">
        <v>12</v>
      </c>
      <c r="C18" s="46" t="s">
        <v>61</v>
      </c>
      <c r="D18" s="75" t="n">
        <v>1994</v>
      </c>
      <c r="E18" s="75" t="n">
        <v>2</v>
      </c>
      <c r="F18" s="46" t="s">
        <v>62</v>
      </c>
      <c r="G18" s="45" t="s">
        <v>375</v>
      </c>
      <c r="H18" s="45" t="s">
        <v>376</v>
      </c>
      <c r="K18" s="24" t="n">
        <v>3</v>
      </c>
    </row>
    <row r="19" s="19" customFormat="true" ht="11.25" hidden="false" customHeight="true" outlineLevel="0" collapsed="false">
      <c r="B19" s="75" t="n">
        <v>13</v>
      </c>
      <c r="C19" s="46" t="s">
        <v>16</v>
      </c>
      <c r="D19" s="75" t="n">
        <v>1995</v>
      </c>
      <c r="E19" s="75" t="n">
        <v>1</v>
      </c>
      <c r="F19" s="46" t="s">
        <v>17</v>
      </c>
      <c r="G19" s="45" t="s">
        <v>377</v>
      </c>
      <c r="H19" s="45" t="s">
        <v>378</v>
      </c>
      <c r="K19" s="24" t="n">
        <v>3</v>
      </c>
    </row>
    <row r="20" s="19" customFormat="true" ht="11.25" hidden="false" customHeight="true" outlineLevel="0" collapsed="false">
      <c r="B20" s="75" t="n">
        <v>14</v>
      </c>
      <c r="C20" s="46" t="s">
        <v>48</v>
      </c>
      <c r="D20" s="75" t="n">
        <v>1995</v>
      </c>
      <c r="E20" s="75" t="n">
        <v>3</v>
      </c>
      <c r="F20" s="46" t="s">
        <v>49</v>
      </c>
      <c r="G20" s="45" t="s">
        <v>379</v>
      </c>
      <c r="H20" s="45" t="s">
        <v>380</v>
      </c>
      <c r="K20" s="24" t="n">
        <v>3</v>
      </c>
    </row>
    <row r="21" s="19" customFormat="true" ht="11.25" hidden="false" customHeight="true" outlineLevel="0" collapsed="false">
      <c r="B21" s="75" t="n">
        <v>15</v>
      </c>
      <c r="C21" s="46" t="s">
        <v>52</v>
      </c>
      <c r="D21" s="75" t="n">
        <v>1995</v>
      </c>
      <c r="E21" s="75" t="s">
        <v>33</v>
      </c>
      <c r="F21" s="46" t="s">
        <v>53</v>
      </c>
      <c r="G21" s="45" t="s">
        <v>381</v>
      </c>
      <c r="H21" s="45" t="s">
        <v>382</v>
      </c>
      <c r="K21" s="24" t="s">
        <v>33</v>
      </c>
    </row>
    <row r="22" s="19" customFormat="true" ht="11.25" hidden="false" customHeight="true" outlineLevel="0" collapsed="false">
      <c r="B22" s="71" t="n">
        <v>16</v>
      </c>
      <c r="C22" s="72" t="s">
        <v>111</v>
      </c>
      <c r="D22" s="71" t="n">
        <v>1994</v>
      </c>
      <c r="E22" s="71" t="n">
        <v>2</v>
      </c>
      <c r="F22" s="72" t="s">
        <v>29</v>
      </c>
      <c r="G22" s="73" t="s">
        <v>383</v>
      </c>
      <c r="H22" s="73" t="s">
        <v>384</v>
      </c>
      <c r="K22" s="24" t="s">
        <v>33</v>
      </c>
    </row>
    <row r="23" s="19" customFormat="true" ht="11.25" hidden="false" customHeight="true" outlineLevel="0" collapsed="false">
      <c r="B23" s="74" t="n">
        <v>17</v>
      </c>
      <c r="C23" s="35" t="s">
        <v>43</v>
      </c>
      <c r="D23" s="74" t="n">
        <v>1994</v>
      </c>
      <c r="E23" s="74" t="n">
        <v>2</v>
      </c>
      <c r="F23" s="35" t="s">
        <v>29</v>
      </c>
      <c r="G23" s="34" t="s">
        <v>385</v>
      </c>
      <c r="K23" s="24" t="s">
        <v>33</v>
      </c>
    </row>
    <row r="24" s="19" customFormat="true" ht="11.25" hidden="false" customHeight="true" outlineLevel="0" collapsed="false">
      <c r="B24" s="75" t="n">
        <v>18</v>
      </c>
      <c r="C24" s="46" t="s">
        <v>98</v>
      </c>
      <c r="D24" s="75" t="n">
        <v>1996</v>
      </c>
      <c r="E24" s="75" t="s">
        <v>92</v>
      </c>
      <c r="F24" s="46" t="s">
        <v>29</v>
      </c>
      <c r="G24" s="45" t="s">
        <v>386</v>
      </c>
      <c r="K24" s="24" t="s">
        <v>33</v>
      </c>
    </row>
    <row r="25" s="19" customFormat="true" ht="11.25" hidden="false" customHeight="true" outlineLevel="0" collapsed="false">
      <c r="B25" s="75" t="n">
        <v>19</v>
      </c>
      <c r="C25" s="46" t="s">
        <v>25</v>
      </c>
      <c r="D25" s="75" t="n">
        <v>1995</v>
      </c>
      <c r="E25" s="75" t="n">
        <v>1</v>
      </c>
      <c r="F25" s="46" t="s">
        <v>17</v>
      </c>
      <c r="G25" s="45" t="s">
        <v>387</v>
      </c>
      <c r="K25" s="24" t="s">
        <v>46</v>
      </c>
    </row>
    <row r="26" s="19" customFormat="true" ht="11.25" hidden="false" customHeight="true" outlineLevel="0" collapsed="false">
      <c r="B26" s="75" t="n">
        <v>20</v>
      </c>
      <c r="C26" s="46" t="s">
        <v>65</v>
      </c>
      <c r="D26" s="75" t="n">
        <v>1994</v>
      </c>
      <c r="E26" s="75" t="s">
        <v>46</v>
      </c>
      <c r="F26" s="46" t="s">
        <v>29</v>
      </c>
      <c r="G26" s="45" t="s">
        <v>388</v>
      </c>
      <c r="K26" s="24" t="s">
        <v>46</v>
      </c>
    </row>
    <row r="27" s="19" customFormat="true" ht="11.25" hidden="false" customHeight="true" outlineLevel="0" collapsed="false">
      <c r="B27" s="75" t="n">
        <v>21</v>
      </c>
      <c r="C27" s="46" t="s">
        <v>63</v>
      </c>
      <c r="D27" s="75" t="n">
        <v>1995</v>
      </c>
      <c r="E27" s="75" t="n">
        <v>3</v>
      </c>
      <c r="F27" s="46" t="s">
        <v>49</v>
      </c>
      <c r="G27" s="45" t="s">
        <v>389</v>
      </c>
      <c r="K27" s="24" t="s">
        <v>46</v>
      </c>
    </row>
    <row r="28" s="19" customFormat="true" ht="11.25" hidden="false" customHeight="true" outlineLevel="0" collapsed="false">
      <c r="B28" s="75" t="n">
        <v>22</v>
      </c>
      <c r="C28" s="46" t="s">
        <v>79</v>
      </c>
      <c r="D28" s="75" t="n">
        <v>1995</v>
      </c>
      <c r="E28" s="75" t="s">
        <v>33</v>
      </c>
      <c r="F28" s="46" t="s">
        <v>49</v>
      </c>
      <c r="G28" s="45" t="s">
        <v>390</v>
      </c>
      <c r="K28" s="24" t="s">
        <v>46</v>
      </c>
    </row>
    <row r="29" s="19" customFormat="true" ht="11.25" hidden="false" customHeight="true" outlineLevel="0" collapsed="false">
      <c r="B29" s="75" t="n">
        <v>23</v>
      </c>
      <c r="C29" s="46" t="s">
        <v>108</v>
      </c>
      <c r="D29" s="75" t="n">
        <v>1995</v>
      </c>
      <c r="E29" s="75" t="n">
        <v>3</v>
      </c>
      <c r="F29" s="46" t="s">
        <v>24</v>
      </c>
      <c r="G29" s="45" t="s">
        <v>391</v>
      </c>
    </row>
    <row r="30" s="19" customFormat="true" ht="11.25" hidden="false" customHeight="true" outlineLevel="0" collapsed="false">
      <c r="B30" s="75" t="n">
        <v>24</v>
      </c>
      <c r="C30" s="46" t="s">
        <v>82</v>
      </c>
      <c r="D30" s="75" t="n">
        <v>1996</v>
      </c>
      <c r="E30" s="75" t="n">
        <v>2</v>
      </c>
      <c r="F30" s="46" t="s">
        <v>29</v>
      </c>
      <c r="G30" s="45" t="s">
        <v>392</v>
      </c>
    </row>
    <row r="31" s="19" customFormat="true" ht="11.25" hidden="false" customHeight="true" outlineLevel="0" collapsed="false">
      <c r="B31" s="75" t="n">
        <v>25</v>
      </c>
      <c r="C31" s="46" t="s">
        <v>75</v>
      </c>
      <c r="D31" s="75" t="n">
        <v>1995</v>
      </c>
      <c r="E31" s="75" t="s">
        <v>33</v>
      </c>
      <c r="F31" s="46" t="s">
        <v>29</v>
      </c>
      <c r="G31" s="45" t="s">
        <v>393</v>
      </c>
    </row>
    <row r="32" s="19" customFormat="true" ht="11.25" hidden="false" customHeight="true" outlineLevel="0" collapsed="false">
      <c r="B32" s="75" t="n">
        <v>26</v>
      </c>
      <c r="C32" s="46" t="s">
        <v>90</v>
      </c>
      <c r="D32" s="75" t="n">
        <v>1994</v>
      </c>
      <c r="E32" s="75" t="s">
        <v>46</v>
      </c>
      <c r="F32" s="46" t="s">
        <v>29</v>
      </c>
      <c r="G32" s="45" t="s">
        <v>394</v>
      </c>
    </row>
    <row r="33" s="19" customFormat="true" ht="11.25" hidden="false" customHeight="true" outlineLevel="0" collapsed="false">
      <c r="B33" s="75" t="n">
        <v>27</v>
      </c>
      <c r="C33" s="46" t="s">
        <v>59</v>
      </c>
      <c r="D33" s="75" t="n">
        <v>1995</v>
      </c>
      <c r="E33" s="75" t="n">
        <v>3</v>
      </c>
      <c r="F33" s="46" t="s">
        <v>60</v>
      </c>
      <c r="G33" s="45" t="s">
        <v>395</v>
      </c>
    </row>
    <row r="34" s="19" customFormat="true" ht="11.25" hidden="false" customHeight="true" outlineLevel="0" collapsed="false">
      <c r="B34" s="75" t="n">
        <v>28</v>
      </c>
      <c r="C34" s="46" t="s">
        <v>54</v>
      </c>
      <c r="D34" s="75" t="n">
        <v>1995</v>
      </c>
      <c r="E34" s="75" t="n">
        <v>3</v>
      </c>
      <c r="F34" s="46" t="s">
        <v>55</v>
      </c>
      <c r="G34" s="45" t="s">
        <v>396</v>
      </c>
    </row>
    <row r="35" s="19" customFormat="true" ht="11.25" hidden="false" customHeight="true" outlineLevel="0" collapsed="false">
      <c r="B35" s="75" t="n">
        <v>29</v>
      </c>
      <c r="C35" s="46" t="s">
        <v>78</v>
      </c>
      <c r="D35" s="75" t="n">
        <v>1996</v>
      </c>
      <c r="E35" s="75" t="n">
        <v>2</v>
      </c>
      <c r="F35" s="46" t="s">
        <v>55</v>
      </c>
      <c r="G35" s="45" t="s">
        <v>397</v>
      </c>
    </row>
    <row r="36" s="19" customFormat="true" ht="11.25" hidden="false" customHeight="true" outlineLevel="0" collapsed="false">
      <c r="B36" s="75" t="n">
        <v>30</v>
      </c>
      <c r="C36" s="46" t="s">
        <v>72</v>
      </c>
      <c r="D36" s="75" t="n">
        <v>1995</v>
      </c>
      <c r="E36" s="75" t="n">
        <v>1</v>
      </c>
      <c r="F36" s="46" t="s">
        <v>60</v>
      </c>
      <c r="G36" s="45" t="s">
        <v>398</v>
      </c>
    </row>
    <row r="37" s="19" customFormat="true" ht="11.25" hidden="false" customHeight="true" outlineLevel="0" collapsed="false">
      <c r="B37" s="75" t="n">
        <v>31</v>
      </c>
      <c r="C37" s="46" t="s">
        <v>58</v>
      </c>
      <c r="D37" s="75" t="n">
        <v>1994</v>
      </c>
      <c r="E37" s="75" t="s">
        <v>46</v>
      </c>
      <c r="F37" s="46" t="s">
        <v>31</v>
      </c>
      <c r="G37" s="45" t="s">
        <v>399</v>
      </c>
    </row>
    <row r="38" s="19" customFormat="true" ht="11.25" hidden="false" customHeight="true" outlineLevel="0" collapsed="false">
      <c r="B38" s="75" t="n">
        <v>32</v>
      </c>
      <c r="C38" s="46" t="s">
        <v>73</v>
      </c>
      <c r="D38" s="75" t="n">
        <v>1994</v>
      </c>
      <c r="E38" s="75" t="n">
        <v>3</v>
      </c>
      <c r="F38" s="46" t="s">
        <v>24</v>
      </c>
      <c r="G38" s="45" t="s">
        <v>400</v>
      </c>
    </row>
    <row r="39" s="19" customFormat="true" ht="11.25" hidden="false" customHeight="true" outlineLevel="0" collapsed="false">
      <c r="B39" s="75" t="n">
        <v>33</v>
      </c>
      <c r="C39" s="46" t="s">
        <v>146</v>
      </c>
      <c r="D39" s="75" t="n">
        <v>1994</v>
      </c>
      <c r="E39" s="75" t="s">
        <v>118</v>
      </c>
      <c r="F39" s="46" t="s">
        <v>29</v>
      </c>
      <c r="G39" s="45" t="s">
        <v>401</v>
      </c>
    </row>
    <row r="40" s="19" customFormat="true" ht="11.25" hidden="false" customHeight="true" outlineLevel="0" collapsed="false">
      <c r="B40" s="75" t="n">
        <v>34</v>
      </c>
      <c r="C40" s="46" t="s">
        <v>112</v>
      </c>
      <c r="D40" s="75" t="n">
        <v>1995</v>
      </c>
      <c r="E40" s="75" t="n">
        <v>3</v>
      </c>
      <c r="F40" s="46" t="s">
        <v>60</v>
      </c>
      <c r="G40" s="45" t="s">
        <v>402</v>
      </c>
    </row>
    <row r="41" s="19" customFormat="true" ht="11.25" hidden="false" customHeight="true" outlineLevel="0" collapsed="false">
      <c r="B41" s="75" t="n">
        <v>35</v>
      </c>
      <c r="C41" s="46" t="s">
        <v>68</v>
      </c>
      <c r="D41" s="75" t="n">
        <v>1994</v>
      </c>
      <c r="E41" s="75" t="s">
        <v>46</v>
      </c>
      <c r="F41" s="46" t="s">
        <v>60</v>
      </c>
      <c r="G41" s="45" t="s">
        <v>403</v>
      </c>
    </row>
    <row r="42" s="19" customFormat="true" ht="11.25" hidden="false" customHeight="true" outlineLevel="0" collapsed="false">
      <c r="B42" s="75" t="n">
        <v>36</v>
      </c>
      <c r="C42" s="46" t="s">
        <v>45</v>
      </c>
      <c r="D42" s="75" t="n">
        <v>1995</v>
      </c>
      <c r="E42" s="75" t="s">
        <v>46</v>
      </c>
      <c r="F42" s="46" t="s">
        <v>29</v>
      </c>
      <c r="G42" s="45" t="s">
        <v>404</v>
      </c>
    </row>
    <row r="43" s="19" customFormat="true" ht="11.25" hidden="false" customHeight="true" outlineLevel="0" collapsed="false">
      <c r="B43" s="75" t="n">
        <v>37</v>
      </c>
      <c r="C43" s="46" t="s">
        <v>36</v>
      </c>
      <c r="D43" s="75" t="n">
        <v>1995</v>
      </c>
      <c r="E43" s="75" t="n">
        <v>2</v>
      </c>
      <c r="F43" s="46" t="s">
        <v>37</v>
      </c>
      <c r="G43" s="45" t="s">
        <v>405</v>
      </c>
    </row>
    <row r="44" s="19" customFormat="true" ht="11.25" hidden="false" customHeight="true" outlineLevel="0" collapsed="false">
      <c r="B44" s="75" t="n">
        <v>38</v>
      </c>
      <c r="C44" s="46" t="s">
        <v>88</v>
      </c>
      <c r="D44" s="75" t="n">
        <v>1996</v>
      </c>
      <c r="E44" s="75" t="s">
        <v>46</v>
      </c>
      <c r="F44" s="46" t="s">
        <v>29</v>
      </c>
      <c r="G44" s="45" t="s">
        <v>406</v>
      </c>
    </row>
    <row r="45" s="19" customFormat="true" ht="11.25" hidden="false" customHeight="true" outlineLevel="0" collapsed="false">
      <c r="B45" s="75" t="n">
        <v>39</v>
      </c>
      <c r="C45" s="46" t="s">
        <v>106</v>
      </c>
      <c r="D45" s="75" t="n">
        <v>1995</v>
      </c>
      <c r="E45" s="75" t="s">
        <v>46</v>
      </c>
      <c r="F45" s="46" t="s">
        <v>29</v>
      </c>
      <c r="G45" s="45" t="s">
        <v>407</v>
      </c>
    </row>
    <row r="46" s="19" customFormat="true" ht="11.25" hidden="false" customHeight="true" outlineLevel="0" collapsed="false">
      <c r="B46" s="75" t="n">
        <v>40</v>
      </c>
      <c r="C46" s="46" t="s">
        <v>103</v>
      </c>
      <c r="D46" s="75" t="n">
        <v>1996</v>
      </c>
      <c r="E46" s="75" t="s">
        <v>92</v>
      </c>
      <c r="F46" s="46" t="s">
        <v>29</v>
      </c>
      <c r="G46" s="45" t="s">
        <v>408</v>
      </c>
    </row>
    <row r="47" s="19" customFormat="true" ht="11.25" hidden="false" customHeight="true" outlineLevel="0" collapsed="false">
      <c r="B47" s="75" t="n">
        <v>41</v>
      </c>
      <c r="C47" s="46" t="s">
        <v>85</v>
      </c>
      <c r="D47" s="75" t="n">
        <v>1995</v>
      </c>
      <c r="E47" s="75" t="s">
        <v>33</v>
      </c>
      <c r="F47" s="46" t="s">
        <v>24</v>
      </c>
      <c r="G47" s="45" t="s">
        <v>409</v>
      </c>
    </row>
    <row r="48" s="19" customFormat="true" ht="11.25" hidden="false" customHeight="true" outlineLevel="0" collapsed="false">
      <c r="B48" s="65" t="s">
        <v>4</v>
      </c>
      <c r="C48" s="65" t="s">
        <v>5</v>
      </c>
      <c r="D48" s="65" t="s">
        <v>6</v>
      </c>
      <c r="E48" s="65" t="s">
        <v>7</v>
      </c>
      <c r="F48" s="65" t="s">
        <v>8</v>
      </c>
      <c r="G48" s="66" t="s">
        <v>342</v>
      </c>
    </row>
    <row r="49" s="19" customFormat="true" ht="11.25" hidden="false" customHeight="true" outlineLevel="0" collapsed="false">
      <c r="B49" s="65"/>
      <c r="C49" s="65"/>
      <c r="D49" s="65"/>
      <c r="E49" s="65"/>
      <c r="F49" s="65"/>
      <c r="G49" s="66" t="s">
        <v>345</v>
      </c>
    </row>
    <row r="50" s="19" customFormat="true" ht="11.25" hidden="false" customHeight="true" outlineLevel="0" collapsed="false">
      <c r="B50" s="75" t="n">
        <v>42</v>
      </c>
      <c r="C50" s="46" t="s">
        <v>126</v>
      </c>
      <c r="D50" s="75" t="n">
        <v>1994</v>
      </c>
      <c r="E50" s="75" t="s">
        <v>33</v>
      </c>
      <c r="F50" s="46" t="s">
        <v>60</v>
      </c>
      <c r="G50" s="45" t="s">
        <v>410</v>
      </c>
    </row>
    <row r="51" s="19" customFormat="true" ht="11.25" hidden="false" customHeight="true" outlineLevel="0" collapsed="false">
      <c r="B51" s="75" t="n">
        <v>43</v>
      </c>
      <c r="C51" s="46" t="s">
        <v>129</v>
      </c>
      <c r="D51" s="75" t="n">
        <v>1997</v>
      </c>
      <c r="E51" s="75" t="s">
        <v>33</v>
      </c>
      <c r="F51" s="46" t="s">
        <v>60</v>
      </c>
      <c r="G51" s="45" t="s">
        <v>411</v>
      </c>
    </row>
    <row r="52" s="19" customFormat="true" ht="11.25" hidden="false" customHeight="true" outlineLevel="0" collapsed="false">
      <c r="B52" s="75" t="n">
        <v>44</v>
      </c>
      <c r="C52" s="46" t="s">
        <v>91</v>
      </c>
      <c r="D52" s="75" t="n">
        <v>1996</v>
      </c>
      <c r="E52" s="75" t="s">
        <v>92</v>
      </c>
      <c r="F52" s="46" t="s">
        <v>55</v>
      </c>
      <c r="G52" s="45" t="s">
        <v>412</v>
      </c>
    </row>
    <row r="53" s="19" customFormat="true" ht="11.25" hidden="false" customHeight="true" outlineLevel="0" collapsed="false">
      <c r="B53" s="75" t="n">
        <v>45</v>
      </c>
      <c r="C53" s="46" t="s">
        <v>76</v>
      </c>
      <c r="D53" s="75" t="n">
        <v>1995</v>
      </c>
      <c r="E53" s="75" t="n">
        <v>3</v>
      </c>
      <c r="F53" s="46" t="s">
        <v>60</v>
      </c>
      <c r="G53" s="45" t="s">
        <v>413</v>
      </c>
    </row>
    <row r="54" s="19" customFormat="true" ht="11.25" hidden="false" customHeight="true" outlineLevel="0" collapsed="false">
      <c r="B54" s="75" t="n">
        <v>46</v>
      </c>
      <c r="C54" s="46" t="s">
        <v>110</v>
      </c>
      <c r="D54" s="75" t="n">
        <v>1996</v>
      </c>
      <c r="E54" s="75" t="n">
        <v>3</v>
      </c>
      <c r="F54" s="46" t="s">
        <v>60</v>
      </c>
      <c r="G54" s="45" t="s">
        <v>414</v>
      </c>
    </row>
    <row r="55" s="19" customFormat="true" ht="11.25" hidden="false" customHeight="true" outlineLevel="0" collapsed="false">
      <c r="B55" s="75" t="n">
        <v>47</v>
      </c>
      <c r="C55" s="46" t="s">
        <v>84</v>
      </c>
      <c r="D55" s="75" t="n">
        <v>1997</v>
      </c>
      <c r="E55" s="75" t="s">
        <v>33</v>
      </c>
      <c r="F55" s="46" t="s">
        <v>31</v>
      </c>
      <c r="G55" s="45" t="s">
        <v>415</v>
      </c>
    </row>
    <row r="56" s="19" customFormat="true" ht="11.25" hidden="false" customHeight="true" outlineLevel="0" collapsed="false">
      <c r="B56" s="75" t="n">
        <v>48</v>
      </c>
      <c r="C56" s="46" t="s">
        <v>93</v>
      </c>
      <c r="D56" s="75" t="n">
        <v>1995</v>
      </c>
      <c r="E56" s="75" t="s">
        <v>46</v>
      </c>
      <c r="F56" s="46" t="s">
        <v>94</v>
      </c>
      <c r="G56" s="45" t="s">
        <v>416</v>
      </c>
    </row>
    <row r="57" s="19" customFormat="true" ht="11.25" hidden="false" customHeight="true" outlineLevel="0" collapsed="false">
      <c r="B57" s="75" t="n">
        <v>49</v>
      </c>
      <c r="C57" s="46" t="s">
        <v>102</v>
      </c>
      <c r="D57" s="75" t="n">
        <v>1996</v>
      </c>
      <c r="E57" s="75" t="s">
        <v>92</v>
      </c>
      <c r="F57" s="46" t="s">
        <v>60</v>
      </c>
      <c r="G57" s="45" t="s">
        <v>417</v>
      </c>
    </row>
    <row r="58" s="19" customFormat="true" ht="11.25" hidden="false" customHeight="true" outlineLevel="0" collapsed="false">
      <c r="B58" s="75" t="n">
        <v>50</v>
      </c>
      <c r="C58" s="46" t="s">
        <v>113</v>
      </c>
      <c r="D58" s="75" t="n">
        <v>1996</v>
      </c>
      <c r="E58" s="75" t="s">
        <v>46</v>
      </c>
      <c r="F58" s="46" t="s">
        <v>55</v>
      </c>
      <c r="G58" s="45" t="s">
        <v>418</v>
      </c>
    </row>
    <row r="59" s="19" customFormat="true" ht="11.25" hidden="false" customHeight="true" outlineLevel="0" collapsed="false">
      <c r="B59" s="75" t="n">
        <v>51</v>
      </c>
      <c r="C59" s="46" t="s">
        <v>124</v>
      </c>
      <c r="D59" s="75" t="n">
        <v>1996</v>
      </c>
      <c r="E59" s="75" t="s">
        <v>33</v>
      </c>
      <c r="F59" s="46" t="s">
        <v>31</v>
      </c>
      <c r="G59" s="45" t="s">
        <v>419</v>
      </c>
    </row>
    <row r="60" s="19" customFormat="true" ht="11.25" hidden="false" customHeight="true" outlineLevel="0" collapsed="false">
      <c r="B60" s="75" t="n">
        <v>52</v>
      </c>
      <c r="C60" s="46" t="s">
        <v>116</v>
      </c>
      <c r="D60" s="75" t="n">
        <v>1995</v>
      </c>
      <c r="E60" s="75" t="s">
        <v>92</v>
      </c>
      <c r="F60" s="46" t="s">
        <v>29</v>
      </c>
      <c r="G60" s="45" t="s">
        <v>420</v>
      </c>
    </row>
    <row r="61" s="19" customFormat="true" ht="11.25" hidden="false" customHeight="true" outlineLevel="0" collapsed="false">
      <c r="B61" s="75" t="n">
        <v>53</v>
      </c>
      <c r="C61" s="46" t="s">
        <v>133</v>
      </c>
      <c r="D61" s="75" t="n">
        <v>1996</v>
      </c>
      <c r="E61" s="75" t="s">
        <v>46</v>
      </c>
      <c r="F61" s="46" t="s">
        <v>60</v>
      </c>
      <c r="G61" s="45" t="s">
        <v>421</v>
      </c>
    </row>
    <row r="62" s="19" customFormat="true" ht="11.25" hidden="false" customHeight="true" outlineLevel="0" collapsed="false">
      <c r="B62" s="75" t="n">
        <v>54</v>
      </c>
      <c r="C62" s="46" t="s">
        <v>143</v>
      </c>
      <c r="D62" s="75" t="n">
        <v>1994</v>
      </c>
      <c r="E62" s="75" t="s">
        <v>46</v>
      </c>
      <c r="F62" s="46" t="s">
        <v>55</v>
      </c>
      <c r="G62" s="45" t="s">
        <v>422</v>
      </c>
    </row>
    <row r="63" s="19" customFormat="true" ht="11.25" hidden="false" customHeight="true" outlineLevel="0" collapsed="false">
      <c r="B63" s="75" t="n">
        <v>55</v>
      </c>
      <c r="C63" s="46" t="s">
        <v>83</v>
      </c>
      <c r="D63" s="75" t="n">
        <v>1994</v>
      </c>
      <c r="E63" s="75" t="s">
        <v>33</v>
      </c>
      <c r="F63" s="46" t="s">
        <v>55</v>
      </c>
      <c r="G63" s="45" t="s">
        <v>423</v>
      </c>
    </row>
    <row r="64" s="19" customFormat="true" ht="11.25" hidden="false" customHeight="true" outlineLevel="0" collapsed="false">
      <c r="B64" s="75" t="n">
        <v>56</v>
      </c>
      <c r="C64" s="46" t="s">
        <v>128</v>
      </c>
      <c r="D64" s="75" t="n">
        <v>1995</v>
      </c>
      <c r="E64" s="75" t="s">
        <v>92</v>
      </c>
      <c r="F64" s="46" t="s">
        <v>55</v>
      </c>
      <c r="G64" s="45" t="s">
        <v>424</v>
      </c>
    </row>
    <row r="65" s="19" customFormat="true" ht="11.25" hidden="false" customHeight="true" outlineLevel="0" collapsed="false">
      <c r="B65" s="75" t="n">
        <v>57</v>
      </c>
      <c r="C65" s="46" t="s">
        <v>101</v>
      </c>
      <c r="D65" s="75" t="n">
        <v>1994</v>
      </c>
      <c r="E65" s="75" t="s">
        <v>46</v>
      </c>
      <c r="F65" s="46" t="s">
        <v>94</v>
      </c>
      <c r="G65" s="45" t="s">
        <v>425</v>
      </c>
    </row>
    <row r="66" s="19" customFormat="true" ht="11.25" hidden="false" customHeight="true" outlineLevel="0" collapsed="false">
      <c r="B66" s="75" t="n">
        <v>58</v>
      </c>
      <c r="C66" s="46" t="s">
        <v>120</v>
      </c>
      <c r="D66" s="75" t="n">
        <v>1995</v>
      </c>
      <c r="E66" s="75" t="s">
        <v>92</v>
      </c>
      <c r="F66" s="46" t="s">
        <v>60</v>
      </c>
      <c r="G66" s="45" t="s">
        <v>426</v>
      </c>
    </row>
    <row r="67" s="19" customFormat="true" ht="11.25" hidden="false" customHeight="true" outlineLevel="0" collapsed="false">
      <c r="B67" s="75" t="n">
        <v>59</v>
      </c>
      <c r="C67" s="46" t="s">
        <v>123</v>
      </c>
      <c r="D67" s="75" t="n">
        <v>1996</v>
      </c>
      <c r="E67" s="75" t="s">
        <v>46</v>
      </c>
      <c r="F67" s="46" t="s">
        <v>55</v>
      </c>
      <c r="G67" s="45" t="s">
        <v>427</v>
      </c>
    </row>
    <row r="68" s="19" customFormat="true" ht="11.25" hidden="false" customHeight="true" outlineLevel="0" collapsed="false">
      <c r="B68" s="75" t="n">
        <v>60</v>
      </c>
      <c r="C68" s="46" t="s">
        <v>95</v>
      </c>
      <c r="D68" s="75" t="n">
        <v>1997</v>
      </c>
      <c r="E68" s="75" t="s">
        <v>46</v>
      </c>
      <c r="F68" s="46" t="s">
        <v>96</v>
      </c>
      <c r="G68" s="45" t="s">
        <v>428</v>
      </c>
    </row>
    <row r="69" s="19" customFormat="true" ht="11.25" hidden="false" customHeight="true" outlineLevel="0" collapsed="false">
      <c r="B69" s="75" t="n">
        <v>61</v>
      </c>
      <c r="C69" s="46" t="s">
        <v>137</v>
      </c>
      <c r="D69" s="75" t="n">
        <v>1996</v>
      </c>
      <c r="E69" s="75" t="s">
        <v>92</v>
      </c>
      <c r="F69" s="46" t="s">
        <v>60</v>
      </c>
      <c r="G69" s="45" t="s">
        <v>429</v>
      </c>
    </row>
    <row r="70" s="19" customFormat="true" ht="11.25" hidden="false" customHeight="true" outlineLevel="0" collapsed="false">
      <c r="B70" s="75" t="n">
        <v>62</v>
      </c>
      <c r="C70" s="46" t="s">
        <v>119</v>
      </c>
      <c r="D70" s="75" t="n">
        <v>1997</v>
      </c>
      <c r="E70" s="75" t="s">
        <v>33</v>
      </c>
      <c r="F70" s="46" t="s">
        <v>55</v>
      </c>
      <c r="G70" s="45" t="s">
        <v>430</v>
      </c>
    </row>
    <row r="71" s="19" customFormat="true" ht="11.25" hidden="false" customHeight="true" outlineLevel="0" collapsed="false">
      <c r="B71" s="75" t="n">
        <v>63</v>
      </c>
      <c r="C71" s="46" t="s">
        <v>32</v>
      </c>
      <c r="D71" s="75" t="n">
        <v>1995</v>
      </c>
      <c r="E71" s="75" t="s">
        <v>33</v>
      </c>
      <c r="F71" s="46" t="s">
        <v>24</v>
      </c>
      <c r="G71" s="45" t="s">
        <v>431</v>
      </c>
    </row>
    <row r="72" s="19" customFormat="true" ht="11.25" hidden="false" customHeight="true" outlineLevel="0" collapsed="false">
      <c r="B72" s="75" t="n">
        <v>64</v>
      </c>
      <c r="C72" s="46" t="s">
        <v>134</v>
      </c>
      <c r="D72" s="75" t="n">
        <v>1994</v>
      </c>
      <c r="E72" s="75" t="n">
        <v>1</v>
      </c>
      <c r="F72" s="46" t="s">
        <v>17</v>
      </c>
      <c r="G72" s="45" t="s">
        <v>432</v>
      </c>
    </row>
    <row r="73" s="19" customFormat="true" ht="11.25" hidden="false" customHeight="true" outlineLevel="0" collapsed="false">
      <c r="B73" s="75" t="n">
        <v>64</v>
      </c>
      <c r="C73" s="46" t="s">
        <v>66</v>
      </c>
      <c r="D73" s="75" t="n">
        <v>1994</v>
      </c>
      <c r="E73" s="75" t="n">
        <v>3</v>
      </c>
      <c r="F73" s="46" t="s">
        <v>67</v>
      </c>
      <c r="G73" s="45" t="s">
        <v>432</v>
      </c>
    </row>
    <row r="74" s="19" customFormat="true" ht="11.25" hidden="false" customHeight="true" outlineLevel="0" collapsed="false">
      <c r="B74" s="75" t="n">
        <v>66</v>
      </c>
      <c r="C74" s="46" t="s">
        <v>100</v>
      </c>
      <c r="D74" s="75" t="n">
        <v>1996</v>
      </c>
      <c r="E74" s="75" t="n">
        <v>3</v>
      </c>
      <c r="F74" s="46" t="s">
        <v>60</v>
      </c>
      <c r="G74" s="45" t="s">
        <v>433</v>
      </c>
    </row>
    <row r="75" s="19" customFormat="true" ht="11.25" hidden="false" customHeight="true" outlineLevel="0" collapsed="false">
      <c r="B75" s="75" t="n">
        <v>67</v>
      </c>
      <c r="C75" s="46" t="s">
        <v>104</v>
      </c>
      <c r="D75" s="75" t="n">
        <v>1995</v>
      </c>
      <c r="E75" s="75" t="s">
        <v>33</v>
      </c>
      <c r="F75" s="46" t="s">
        <v>49</v>
      </c>
      <c r="G75" s="45" t="s">
        <v>434</v>
      </c>
    </row>
    <row r="76" s="19" customFormat="true" ht="11.25" hidden="false" customHeight="true" outlineLevel="0" collapsed="false">
      <c r="B76" s="75" t="n">
        <v>68</v>
      </c>
      <c r="C76" s="46" t="s">
        <v>135</v>
      </c>
      <c r="D76" s="75" t="n">
        <v>1996</v>
      </c>
      <c r="E76" s="75" t="s">
        <v>33</v>
      </c>
      <c r="F76" s="46" t="s">
        <v>60</v>
      </c>
      <c r="G76" s="45" t="s">
        <v>435</v>
      </c>
    </row>
    <row r="77" s="19" customFormat="true" ht="11.25" hidden="false" customHeight="true" outlineLevel="0" collapsed="false">
      <c r="B77" s="75" t="n">
        <v>69</v>
      </c>
      <c r="C77" s="46" t="s">
        <v>121</v>
      </c>
      <c r="D77" s="75" t="n">
        <v>1994</v>
      </c>
      <c r="E77" s="75" t="s">
        <v>92</v>
      </c>
      <c r="F77" s="46" t="s">
        <v>60</v>
      </c>
      <c r="G77" s="45" t="s">
        <v>436</v>
      </c>
    </row>
    <row r="78" s="19" customFormat="true" ht="11.25" hidden="false" customHeight="true" outlineLevel="0" collapsed="false">
      <c r="B78" s="75" t="n">
        <v>70</v>
      </c>
      <c r="C78" s="46" t="s">
        <v>138</v>
      </c>
      <c r="D78" s="75" t="n">
        <v>1995</v>
      </c>
      <c r="E78" s="75" t="s">
        <v>118</v>
      </c>
      <c r="F78" s="46" t="s">
        <v>29</v>
      </c>
      <c r="G78" s="45" t="s">
        <v>437</v>
      </c>
    </row>
    <row r="79" s="19" customFormat="true" ht="11.25" hidden="false" customHeight="true" outlineLevel="0" collapsed="false">
      <c r="B79" s="75" t="n">
        <v>71</v>
      </c>
      <c r="C79" s="46" t="s">
        <v>144</v>
      </c>
      <c r="D79" s="75" t="n">
        <v>1997</v>
      </c>
      <c r="E79" s="75" t="s">
        <v>46</v>
      </c>
      <c r="F79" s="46" t="s">
        <v>55</v>
      </c>
      <c r="G79" s="45" t="s">
        <v>438</v>
      </c>
    </row>
    <row r="80" s="19" customFormat="true" ht="11.25" hidden="false" customHeight="true" outlineLevel="0" collapsed="false">
      <c r="B80" s="75" t="n">
        <v>72</v>
      </c>
      <c r="C80" s="46" t="s">
        <v>114</v>
      </c>
      <c r="D80" s="75" t="n">
        <v>1997</v>
      </c>
      <c r="E80" s="75" t="s">
        <v>46</v>
      </c>
      <c r="F80" s="46" t="s">
        <v>37</v>
      </c>
      <c r="G80" s="45" t="s">
        <v>439</v>
      </c>
    </row>
    <row r="81" s="19" customFormat="true" ht="11.25" hidden="false" customHeight="true" outlineLevel="0" collapsed="false">
      <c r="B81" s="75" t="n">
        <v>73</v>
      </c>
      <c r="C81" s="46" t="s">
        <v>147</v>
      </c>
      <c r="D81" s="75" t="n">
        <v>1997</v>
      </c>
      <c r="E81" s="75" t="s">
        <v>92</v>
      </c>
      <c r="F81" s="46" t="s">
        <v>60</v>
      </c>
      <c r="G81" s="45" t="s">
        <v>440</v>
      </c>
    </row>
    <row r="82" s="19" customFormat="true" ht="11.25" hidden="false" customHeight="true" outlineLevel="0" collapsed="false">
      <c r="B82" s="75" t="n">
        <v>74</v>
      </c>
      <c r="C82" s="46" t="s">
        <v>127</v>
      </c>
      <c r="D82" s="75" t="n">
        <v>1995</v>
      </c>
      <c r="E82" s="75" t="n">
        <v>3</v>
      </c>
      <c r="F82" s="46" t="s">
        <v>37</v>
      </c>
      <c r="G82" s="45" t="s">
        <v>441</v>
      </c>
    </row>
    <row r="83" s="19" customFormat="true" ht="11.25" hidden="false" customHeight="true" outlineLevel="0" collapsed="false">
      <c r="B83" s="75" t="n">
        <v>75</v>
      </c>
      <c r="C83" s="46" t="s">
        <v>109</v>
      </c>
      <c r="D83" s="75" t="n">
        <v>1994</v>
      </c>
      <c r="E83" s="75" t="s">
        <v>92</v>
      </c>
      <c r="F83" s="46" t="s">
        <v>55</v>
      </c>
      <c r="G83" s="45" t="s">
        <v>442</v>
      </c>
    </row>
    <row r="84" s="19" customFormat="true" ht="11.25" hidden="false" customHeight="true" outlineLevel="0" collapsed="false">
      <c r="B84" s="75" t="n">
        <v>76</v>
      </c>
      <c r="C84" s="46" t="s">
        <v>131</v>
      </c>
      <c r="D84" s="75" t="n">
        <v>1997</v>
      </c>
      <c r="E84" s="75" t="s">
        <v>92</v>
      </c>
      <c r="F84" s="46" t="s">
        <v>60</v>
      </c>
      <c r="G84" s="45" t="s">
        <v>443</v>
      </c>
    </row>
    <row r="85" s="19" customFormat="true" ht="11.25" hidden="false" customHeight="true" outlineLevel="0" collapsed="false">
      <c r="B85" s="75" t="n">
        <v>77</v>
      </c>
      <c r="C85" s="46" t="s">
        <v>125</v>
      </c>
      <c r="D85" s="75" t="n">
        <v>1994</v>
      </c>
      <c r="E85" s="75" t="s">
        <v>92</v>
      </c>
      <c r="F85" s="46" t="s">
        <v>31</v>
      </c>
      <c r="G85" s="45" t="s">
        <v>444</v>
      </c>
    </row>
    <row r="86" s="19" customFormat="true" ht="11.25" hidden="false" customHeight="true" outlineLevel="0" collapsed="false">
      <c r="B86" s="75" t="n">
        <v>78</v>
      </c>
      <c r="C86" s="46" t="s">
        <v>117</v>
      </c>
      <c r="D86" s="75" t="n">
        <v>1995</v>
      </c>
      <c r="E86" s="75" t="s">
        <v>118</v>
      </c>
      <c r="F86" s="46" t="s">
        <v>60</v>
      </c>
      <c r="G86" s="45" t="s">
        <v>445</v>
      </c>
    </row>
    <row r="87" s="76" customFormat="true" ht="12" hidden="false" customHeight="true" outlineLevel="0" collapsed="false">
      <c r="B87" s="75" t="n">
        <v>79</v>
      </c>
      <c r="C87" s="46" t="s">
        <v>140</v>
      </c>
      <c r="D87" s="75" t="n">
        <v>1996</v>
      </c>
      <c r="E87" s="75" t="s">
        <v>118</v>
      </c>
      <c r="F87" s="46" t="s">
        <v>37</v>
      </c>
      <c r="G87" s="45" t="s">
        <v>446</v>
      </c>
      <c r="H87" s="19"/>
      <c r="I87" s="77"/>
      <c r="J87" s="77"/>
      <c r="K87" s="19"/>
      <c r="L87" s="77"/>
    </row>
    <row r="88" s="76" customFormat="true" ht="12" hidden="false" customHeight="true" outlineLevel="0" collapsed="false">
      <c r="B88" s="75" t="n">
        <v>80</v>
      </c>
      <c r="C88" s="46" t="s">
        <v>151</v>
      </c>
      <c r="D88" s="75" t="n">
        <v>1996</v>
      </c>
      <c r="E88" s="75" t="s">
        <v>118</v>
      </c>
      <c r="F88" s="46" t="s">
        <v>53</v>
      </c>
      <c r="G88" s="45" t="s">
        <v>447</v>
      </c>
      <c r="H88" s="19"/>
      <c r="I88" s="77"/>
      <c r="J88" s="77"/>
      <c r="K88" s="19"/>
      <c r="L88" s="77"/>
    </row>
    <row r="89" s="76" customFormat="true" ht="12" hidden="false" customHeight="true" outlineLevel="0" collapsed="false">
      <c r="B89" s="75"/>
      <c r="C89" s="46" t="s">
        <v>149</v>
      </c>
      <c r="D89" s="75" t="n">
        <v>1995</v>
      </c>
      <c r="E89" s="75" t="s">
        <v>92</v>
      </c>
      <c r="F89" s="46" t="s">
        <v>60</v>
      </c>
      <c r="G89" s="45" t="s">
        <v>384</v>
      </c>
      <c r="H89" s="78"/>
      <c r="I89" s="79"/>
      <c r="J89" s="79"/>
      <c r="K89" s="80"/>
    </row>
    <row r="90" s="76" customFormat="true" ht="12" hidden="false" customHeight="true" outlineLevel="0" collapsed="false">
      <c r="B90" s="75"/>
      <c r="C90" s="46" t="s">
        <v>86</v>
      </c>
      <c r="D90" s="75" t="n">
        <v>1994</v>
      </c>
      <c r="E90" s="75" t="n">
        <v>3</v>
      </c>
      <c r="F90" s="46" t="s">
        <v>60</v>
      </c>
      <c r="G90" s="45" t="s">
        <v>384</v>
      </c>
      <c r="H90" s="78"/>
      <c r="I90" s="79"/>
      <c r="J90" s="79"/>
      <c r="K90" s="80"/>
    </row>
    <row r="91" s="76" customFormat="true" ht="12" hidden="false" customHeight="true" outlineLevel="0" collapsed="false">
      <c r="B91" s="75"/>
      <c r="C91" s="46" t="s">
        <v>150</v>
      </c>
      <c r="D91" s="75" t="n">
        <v>1994</v>
      </c>
      <c r="E91" s="75" t="s">
        <v>118</v>
      </c>
      <c r="F91" s="46" t="s">
        <v>60</v>
      </c>
      <c r="G91" s="45" t="s">
        <v>384</v>
      </c>
      <c r="H91" s="81"/>
      <c r="I91" s="64"/>
      <c r="J91" s="79"/>
      <c r="K91" s="80"/>
    </row>
    <row r="92" customFormat="false" ht="12.75" hidden="false" customHeight="false" outlineLevel="0" collapsed="false">
      <c r="B92" s="75"/>
      <c r="C92" s="46" t="s">
        <v>142</v>
      </c>
      <c r="D92" s="75" t="n">
        <v>1997</v>
      </c>
      <c r="E92" s="75" t="s">
        <v>33</v>
      </c>
      <c r="F92" s="46" t="s">
        <v>37</v>
      </c>
      <c r="G92" s="45" t="s">
        <v>217</v>
      </c>
      <c r="H92" s="82"/>
      <c r="I92" s="82"/>
      <c r="J92" s="82"/>
    </row>
    <row r="93" s="76" customFormat="true" ht="12" hidden="false" customHeight="true" outlineLevel="0" collapsed="false">
      <c r="B93" s="83" t="s">
        <v>448</v>
      </c>
      <c r="C93" s="83"/>
      <c r="D93" s="84"/>
      <c r="E93" s="84"/>
      <c r="F93" s="85"/>
      <c r="G93" s="84"/>
      <c r="H93" s="82"/>
      <c r="I93" s="82"/>
      <c r="J93" s="82"/>
      <c r="K93" s="80"/>
    </row>
    <row r="94" s="76" customFormat="true" ht="11.25" hidden="false" customHeight="true" outlineLevel="0" collapsed="false">
      <c r="B94" s="7" t="s">
        <v>0</v>
      </c>
      <c r="C94" s="7"/>
      <c r="D94" s="7"/>
      <c r="E94" s="7"/>
      <c r="F94" s="7"/>
      <c r="G94" s="7"/>
      <c r="H94" s="7"/>
      <c r="I94" s="7"/>
      <c r="J94" s="7"/>
      <c r="K94" s="86"/>
      <c r="L94" s="80"/>
    </row>
    <row r="95" s="76" customFormat="true" ht="11.25" hidden="false" customHeight="true" outlineLevel="0" collapsed="false">
      <c r="B95" s="7" t="s">
        <v>341</v>
      </c>
      <c r="C95" s="7"/>
      <c r="D95" s="7"/>
      <c r="E95" s="7"/>
      <c r="F95" s="7"/>
      <c r="G95" s="7"/>
      <c r="H95" s="7"/>
      <c r="I95" s="7"/>
      <c r="J95" s="7"/>
      <c r="K95" s="79"/>
      <c r="L95" s="80"/>
    </row>
    <row r="96" s="76" customFormat="true" ht="11.25" hidden="false" customHeight="true" outlineLevel="0" collapsed="false">
      <c r="B96" s="87" t="s">
        <v>449</v>
      </c>
      <c r="C96" s="87"/>
      <c r="D96" s="87"/>
      <c r="E96" s="87"/>
      <c r="F96" s="87"/>
      <c r="G96" s="87"/>
      <c r="H96" s="87"/>
      <c r="I96" s="87"/>
      <c r="J96" s="87"/>
      <c r="L96" s="80"/>
    </row>
    <row r="97" s="76" customFormat="true" ht="11.25" hidden="false" customHeight="true" outlineLevel="0" collapsed="false">
      <c r="B97" s="88" t="s">
        <v>154</v>
      </c>
      <c r="C97" s="88"/>
      <c r="D97" s="88"/>
      <c r="E97" s="88"/>
      <c r="F97" s="88"/>
      <c r="G97" s="88"/>
      <c r="H97" s="88"/>
      <c r="I97" s="88"/>
      <c r="J97" s="88"/>
      <c r="L97" s="80"/>
    </row>
    <row r="98" s="76" customFormat="true" ht="11.25" hidden="false" customHeight="true" outlineLevel="0" collapsed="false">
      <c r="B98" s="89" t="s">
        <v>4</v>
      </c>
      <c r="C98" s="89" t="s">
        <v>5</v>
      </c>
      <c r="D98" s="89" t="s">
        <v>6</v>
      </c>
      <c r="E98" s="89" t="s">
        <v>7</v>
      </c>
      <c r="F98" s="89" t="s">
        <v>8</v>
      </c>
      <c r="G98" s="66" t="s">
        <v>342</v>
      </c>
      <c r="H98" s="66" t="s">
        <v>343</v>
      </c>
      <c r="I98" s="90" t="s">
        <v>344</v>
      </c>
      <c r="J98" s="66" t="s">
        <v>10</v>
      </c>
      <c r="K98" s="12" t="s">
        <v>11</v>
      </c>
    </row>
    <row r="99" s="76" customFormat="true" ht="11.25" hidden="false" customHeight="true" outlineLevel="0" collapsed="false">
      <c r="B99" s="89"/>
      <c r="C99" s="89"/>
      <c r="D99" s="89"/>
      <c r="E99" s="89"/>
      <c r="F99" s="89"/>
      <c r="G99" s="66" t="s">
        <v>345</v>
      </c>
      <c r="H99" s="66" t="s">
        <v>345</v>
      </c>
      <c r="I99" s="66" t="s">
        <v>345</v>
      </c>
      <c r="J99" s="66" t="s">
        <v>345</v>
      </c>
      <c r="K99" s="12"/>
    </row>
    <row r="100" s="76" customFormat="true" ht="12" hidden="false" customHeight="true" outlineLevel="0" collapsed="false">
      <c r="B100" s="68" t="n">
        <v>1</v>
      </c>
      <c r="C100" s="69" t="s">
        <v>155</v>
      </c>
      <c r="D100" s="68" t="n">
        <v>1992</v>
      </c>
      <c r="E100" s="68" t="s">
        <v>156</v>
      </c>
      <c r="F100" s="69" t="s">
        <v>29</v>
      </c>
      <c r="G100" s="91" t="s">
        <v>450</v>
      </c>
      <c r="H100" s="92" t="s">
        <v>451</v>
      </c>
      <c r="I100" s="93" t="s">
        <v>452</v>
      </c>
      <c r="J100" s="93" t="s">
        <v>453</v>
      </c>
      <c r="K100" s="42" t="s">
        <v>156</v>
      </c>
    </row>
    <row r="101" s="76" customFormat="true" ht="12" hidden="false" customHeight="true" outlineLevel="0" collapsed="false">
      <c r="B101" s="68" t="n">
        <v>2</v>
      </c>
      <c r="C101" s="69" t="s">
        <v>186</v>
      </c>
      <c r="D101" s="68" t="n">
        <v>1992</v>
      </c>
      <c r="E101" s="68" t="s">
        <v>156</v>
      </c>
      <c r="F101" s="69" t="s">
        <v>22</v>
      </c>
      <c r="G101" s="91" t="s">
        <v>454</v>
      </c>
      <c r="H101" s="92" t="s">
        <v>455</v>
      </c>
      <c r="I101" s="93" t="s">
        <v>456</v>
      </c>
      <c r="J101" s="93" t="s">
        <v>457</v>
      </c>
      <c r="K101" s="42" t="s">
        <v>156</v>
      </c>
    </row>
    <row r="102" s="76" customFormat="true" ht="12" hidden="false" customHeight="true" outlineLevel="0" collapsed="false">
      <c r="B102" s="68" t="n">
        <v>3</v>
      </c>
      <c r="C102" s="69" t="s">
        <v>167</v>
      </c>
      <c r="D102" s="68" t="n">
        <v>1992</v>
      </c>
      <c r="E102" s="68" t="n">
        <v>1</v>
      </c>
      <c r="F102" s="69" t="s">
        <v>35</v>
      </c>
      <c r="G102" s="91" t="s">
        <v>458</v>
      </c>
      <c r="H102" s="92" t="s">
        <v>459</v>
      </c>
      <c r="I102" s="93" t="s">
        <v>460</v>
      </c>
      <c r="J102" s="93" t="s">
        <v>461</v>
      </c>
      <c r="K102" s="42" t="s">
        <v>156</v>
      </c>
    </row>
    <row r="103" s="76" customFormat="true" ht="12" hidden="false" customHeight="true" outlineLevel="0" collapsed="false">
      <c r="B103" s="71" t="n">
        <v>4</v>
      </c>
      <c r="C103" s="72" t="s">
        <v>158</v>
      </c>
      <c r="D103" s="71" t="n">
        <v>1992</v>
      </c>
      <c r="E103" s="71" t="s">
        <v>156</v>
      </c>
      <c r="F103" s="72" t="s">
        <v>60</v>
      </c>
      <c r="G103" s="94" t="s">
        <v>462</v>
      </c>
      <c r="H103" s="95" t="s">
        <v>463</v>
      </c>
      <c r="I103" s="96" t="s">
        <v>464</v>
      </c>
      <c r="J103" s="96" t="s">
        <v>465</v>
      </c>
      <c r="K103" s="33" t="n">
        <v>1</v>
      </c>
    </row>
    <row r="104" s="76" customFormat="true" ht="12" hidden="false" customHeight="true" outlineLevel="0" collapsed="false">
      <c r="B104" s="74" t="n">
        <v>5</v>
      </c>
      <c r="C104" s="35" t="s">
        <v>183</v>
      </c>
      <c r="D104" s="74" t="n">
        <v>1992</v>
      </c>
      <c r="E104" s="74"/>
      <c r="F104" s="35" t="s">
        <v>184</v>
      </c>
      <c r="G104" s="97" t="s">
        <v>466</v>
      </c>
      <c r="H104" s="98" t="s">
        <v>467</v>
      </c>
      <c r="I104" s="79"/>
      <c r="J104" s="79"/>
      <c r="K104" s="36" t="n">
        <v>1</v>
      </c>
    </row>
    <row r="105" s="76" customFormat="true" ht="12" hidden="false" customHeight="true" outlineLevel="0" collapsed="false">
      <c r="B105" s="75" t="n">
        <v>6</v>
      </c>
      <c r="C105" s="46" t="s">
        <v>176</v>
      </c>
      <c r="D105" s="75" t="n">
        <v>1992</v>
      </c>
      <c r="E105" s="75" t="n">
        <v>1</v>
      </c>
      <c r="F105" s="46" t="s">
        <v>49</v>
      </c>
      <c r="G105" s="99" t="s">
        <v>468</v>
      </c>
      <c r="H105" s="100" t="s">
        <v>469</v>
      </c>
      <c r="I105" s="79"/>
      <c r="J105" s="79"/>
      <c r="K105" s="24" t="n">
        <v>1</v>
      </c>
    </row>
    <row r="106" s="76" customFormat="true" ht="12" hidden="false" customHeight="true" outlineLevel="0" collapsed="false">
      <c r="B106" s="75" t="n">
        <v>7</v>
      </c>
      <c r="C106" s="46" t="s">
        <v>160</v>
      </c>
      <c r="D106" s="75" t="n">
        <v>1992</v>
      </c>
      <c r="E106" s="75" t="s">
        <v>156</v>
      </c>
      <c r="F106" s="46" t="s">
        <v>55</v>
      </c>
      <c r="G106" s="99" t="s">
        <v>470</v>
      </c>
      <c r="H106" s="100" t="s">
        <v>471</v>
      </c>
      <c r="I106" s="79"/>
      <c r="J106" s="79"/>
      <c r="K106" s="24" t="n">
        <v>1</v>
      </c>
    </row>
    <row r="107" s="76" customFormat="true" ht="12" hidden="false" customHeight="true" outlineLevel="0" collapsed="false">
      <c r="B107" s="75" t="n">
        <v>8</v>
      </c>
      <c r="C107" s="46" t="s">
        <v>185</v>
      </c>
      <c r="D107" s="75" t="n">
        <v>1992</v>
      </c>
      <c r="E107" s="75" t="s">
        <v>156</v>
      </c>
      <c r="F107" s="46" t="s">
        <v>55</v>
      </c>
      <c r="G107" s="99" t="s">
        <v>472</v>
      </c>
      <c r="H107" s="100" t="s">
        <v>473</v>
      </c>
      <c r="I107" s="79"/>
      <c r="J107" s="79"/>
      <c r="K107" s="24" t="n">
        <v>2</v>
      </c>
    </row>
    <row r="108" s="76" customFormat="true" ht="12" hidden="false" customHeight="true" outlineLevel="0" collapsed="false">
      <c r="B108" s="75" t="n">
        <v>9</v>
      </c>
      <c r="C108" s="46" t="s">
        <v>179</v>
      </c>
      <c r="D108" s="75" t="n">
        <v>1993</v>
      </c>
      <c r="E108" s="75" t="n">
        <v>1</v>
      </c>
      <c r="F108" s="46" t="s">
        <v>29</v>
      </c>
      <c r="G108" s="99" t="s">
        <v>474</v>
      </c>
      <c r="H108" s="100" t="s">
        <v>475</v>
      </c>
      <c r="I108" s="79"/>
      <c r="J108" s="79"/>
      <c r="K108" s="24" t="n">
        <v>2</v>
      </c>
    </row>
    <row r="109" s="76" customFormat="true" ht="12" hidden="false" customHeight="true" outlineLevel="0" collapsed="false">
      <c r="B109" s="75" t="n">
        <v>10</v>
      </c>
      <c r="C109" s="46" t="s">
        <v>193</v>
      </c>
      <c r="D109" s="75" t="n">
        <v>1992</v>
      </c>
      <c r="E109" s="75" t="n">
        <v>1</v>
      </c>
      <c r="F109" s="46" t="s">
        <v>67</v>
      </c>
      <c r="G109" s="99" t="s">
        <v>476</v>
      </c>
      <c r="H109" s="100" t="s">
        <v>477</v>
      </c>
      <c r="I109" s="79"/>
      <c r="J109" s="79"/>
      <c r="K109" s="24" t="n">
        <v>2</v>
      </c>
    </row>
    <row r="110" s="76" customFormat="true" ht="12" hidden="false" customHeight="true" outlineLevel="0" collapsed="false">
      <c r="B110" s="75" t="n">
        <v>11</v>
      </c>
      <c r="C110" s="46" t="s">
        <v>174</v>
      </c>
      <c r="D110" s="75" t="n">
        <v>1993</v>
      </c>
      <c r="E110" s="75" t="n">
        <v>1</v>
      </c>
      <c r="F110" s="46" t="s">
        <v>29</v>
      </c>
      <c r="G110" s="99" t="s">
        <v>478</v>
      </c>
      <c r="H110" s="100" t="s">
        <v>479</v>
      </c>
      <c r="I110" s="79"/>
      <c r="J110" s="79"/>
      <c r="K110" s="36" t="n">
        <v>2</v>
      </c>
    </row>
    <row r="111" s="76" customFormat="true" ht="12" hidden="false" customHeight="true" outlineLevel="0" collapsed="false">
      <c r="B111" s="75" t="n">
        <v>12</v>
      </c>
      <c r="C111" s="46" t="s">
        <v>175</v>
      </c>
      <c r="D111" s="75" t="n">
        <v>1992</v>
      </c>
      <c r="E111" s="75" t="s">
        <v>156</v>
      </c>
      <c r="F111" s="46" t="s">
        <v>60</v>
      </c>
      <c r="G111" s="99" t="s">
        <v>480</v>
      </c>
      <c r="H111" s="100" t="s">
        <v>481</v>
      </c>
      <c r="I111" s="79"/>
      <c r="J111" s="79"/>
      <c r="K111" s="24" t="n">
        <v>2</v>
      </c>
    </row>
    <row r="112" s="76" customFormat="true" ht="12" hidden="false" customHeight="true" outlineLevel="0" collapsed="false">
      <c r="B112" s="75" t="n">
        <v>13</v>
      </c>
      <c r="C112" s="46" t="s">
        <v>196</v>
      </c>
      <c r="D112" s="75" t="n">
        <v>1993</v>
      </c>
      <c r="E112" s="75" t="n">
        <v>1</v>
      </c>
      <c r="F112" s="46" t="s">
        <v>53</v>
      </c>
      <c r="G112" s="99" t="s">
        <v>482</v>
      </c>
      <c r="H112" s="100" t="s">
        <v>483</v>
      </c>
      <c r="I112" s="79"/>
      <c r="J112" s="79"/>
      <c r="K112" s="24" t="n">
        <v>3</v>
      </c>
    </row>
    <row r="113" s="76" customFormat="true" ht="12" hidden="false" customHeight="true" outlineLevel="0" collapsed="false">
      <c r="B113" s="75" t="n">
        <v>14</v>
      </c>
      <c r="C113" s="46" t="s">
        <v>190</v>
      </c>
      <c r="D113" s="75" t="n">
        <v>1992</v>
      </c>
      <c r="E113" s="75" t="n">
        <v>1</v>
      </c>
      <c r="F113" s="46" t="s">
        <v>29</v>
      </c>
      <c r="G113" s="99" t="s">
        <v>484</v>
      </c>
      <c r="H113" s="100" t="s">
        <v>485</v>
      </c>
      <c r="I113" s="79"/>
      <c r="J113" s="79"/>
      <c r="K113" s="24" t="n">
        <v>3</v>
      </c>
    </row>
    <row r="114" s="76" customFormat="true" ht="12" hidden="false" customHeight="true" outlineLevel="0" collapsed="false">
      <c r="B114" s="75" t="n">
        <v>15</v>
      </c>
      <c r="C114" s="46" t="s">
        <v>177</v>
      </c>
      <c r="D114" s="75" t="n">
        <v>1993</v>
      </c>
      <c r="E114" s="75" t="n">
        <v>1</v>
      </c>
      <c r="F114" s="46" t="s">
        <v>29</v>
      </c>
      <c r="G114" s="99" t="s">
        <v>486</v>
      </c>
      <c r="H114" s="100" t="s">
        <v>487</v>
      </c>
      <c r="I114" s="79"/>
      <c r="J114" s="79"/>
      <c r="K114" s="24" t="n">
        <v>3</v>
      </c>
    </row>
    <row r="115" s="76" customFormat="true" ht="12" hidden="false" customHeight="true" outlineLevel="0" collapsed="false">
      <c r="B115" s="71" t="n">
        <v>16</v>
      </c>
      <c r="C115" s="72" t="s">
        <v>169</v>
      </c>
      <c r="D115" s="71" t="n">
        <v>1993</v>
      </c>
      <c r="E115" s="71" t="n">
        <v>1</v>
      </c>
      <c r="F115" s="72" t="s">
        <v>60</v>
      </c>
      <c r="G115" s="94" t="s">
        <v>488</v>
      </c>
      <c r="H115" s="95" t="s">
        <v>384</v>
      </c>
      <c r="I115" s="79"/>
      <c r="J115" s="79"/>
      <c r="K115" s="24" t="n">
        <v>3</v>
      </c>
    </row>
    <row r="116" s="76" customFormat="true" ht="12" hidden="false" customHeight="true" outlineLevel="0" collapsed="false">
      <c r="B116" s="74" t="n">
        <v>17</v>
      </c>
      <c r="C116" s="35" t="s">
        <v>202</v>
      </c>
      <c r="D116" s="74" t="n">
        <v>1992</v>
      </c>
      <c r="E116" s="74" t="s">
        <v>118</v>
      </c>
      <c r="F116" s="35" t="s">
        <v>29</v>
      </c>
      <c r="G116" s="34" t="s">
        <v>489</v>
      </c>
      <c r="H116" s="78"/>
      <c r="I116" s="79"/>
      <c r="J116" s="79"/>
      <c r="K116" s="24" t="s">
        <v>33</v>
      </c>
    </row>
    <row r="117" s="76" customFormat="true" ht="12" hidden="false" customHeight="true" outlineLevel="0" collapsed="false">
      <c r="B117" s="75" t="n">
        <v>18</v>
      </c>
      <c r="C117" s="46" t="s">
        <v>180</v>
      </c>
      <c r="D117" s="75" t="n">
        <v>1992</v>
      </c>
      <c r="E117" s="75" t="n">
        <v>2</v>
      </c>
      <c r="F117" s="46" t="s">
        <v>31</v>
      </c>
      <c r="G117" s="45" t="s">
        <v>490</v>
      </c>
      <c r="H117" s="78"/>
      <c r="I117" s="79"/>
      <c r="J117" s="79"/>
      <c r="K117" s="24" t="s">
        <v>33</v>
      </c>
    </row>
    <row r="118" s="76" customFormat="true" ht="12" hidden="false" customHeight="true" outlineLevel="0" collapsed="false">
      <c r="B118" s="75" t="n">
        <v>19</v>
      </c>
      <c r="C118" s="46" t="s">
        <v>182</v>
      </c>
      <c r="D118" s="75" t="n">
        <v>1993</v>
      </c>
      <c r="E118" s="75" t="n">
        <v>1</v>
      </c>
      <c r="F118" s="46" t="s">
        <v>55</v>
      </c>
      <c r="G118" s="45" t="s">
        <v>491</v>
      </c>
      <c r="H118" s="78"/>
      <c r="I118" s="79"/>
      <c r="J118" s="79"/>
      <c r="K118" s="24" t="s">
        <v>33</v>
      </c>
    </row>
    <row r="119" s="76" customFormat="true" ht="12" hidden="false" customHeight="true" outlineLevel="0" collapsed="false">
      <c r="B119" s="75" t="n">
        <v>20</v>
      </c>
      <c r="C119" s="46" t="s">
        <v>187</v>
      </c>
      <c r="D119" s="75" t="n">
        <v>1992</v>
      </c>
      <c r="E119" s="75" t="s">
        <v>156</v>
      </c>
      <c r="F119" s="46" t="s">
        <v>22</v>
      </c>
      <c r="G119" s="45" t="s">
        <v>492</v>
      </c>
      <c r="H119" s="78"/>
      <c r="I119" s="79"/>
      <c r="J119" s="79"/>
      <c r="K119" s="24" t="s">
        <v>33</v>
      </c>
    </row>
    <row r="120" s="76" customFormat="true" ht="12" hidden="false" customHeight="true" outlineLevel="0" collapsed="false">
      <c r="B120" s="75" t="n">
        <v>21</v>
      </c>
      <c r="C120" s="46" t="s">
        <v>162</v>
      </c>
      <c r="D120" s="75" t="n">
        <v>1992</v>
      </c>
      <c r="E120" s="75" t="n">
        <v>1</v>
      </c>
      <c r="F120" s="46" t="s">
        <v>29</v>
      </c>
      <c r="G120" s="45" t="s">
        <v>493</v>
      </c>
      <c r="H120" s="78"/>
      <c r="I120" s="79"/>
      <c r="J120" s="79"/>
      <c r="K120" s="80"/>
    </row>
    <row r="121" s="76" customFormat="true" ht="12" hidden="false" customHeight="true" outlineLevel="0" collapsed="false">
      <c r="B121" s="75" t="n">
        <v>22</v>
      </c>
      <c r="C121" s="46" t="s">
        <v>170</v>
      </c>
      <c r="D121" s="75" t="n">
        <v>1992</v>
      </c>
      <c r="E121" s="75" t="n">
        <v>1</v>
      </c>
      <c r="F121" s="46" t="s">
        <v>96</v>
      </c>
      <c r="G121" s="45" t="s">
        <v>494</v>
      </c>
      <c r="H121" s="78"/>
      <c r="I121" s="79"/>
      <c r="J121" s="79"/>
      <c r="K121" s="80"/>
    </row>
    <row r="122" s="76" customFormat="true" ht="12" hidden="false" customHeight="true" outlineLevel="0" collapsed="false">
      <c r="B122" s="75" t="n">
        <v>23</v>
      </c>
      <c r="C122" s="46" t="s">
        <v>200</v>
      </c>
      <c r="D122" s="75" t="n">
        <v>1993</v>
      </c>
      <c r="E122" s="75" t="n">
        <v>1</v>
      </c>
      <c r="F122" s="46" t="s">
        <v>24</v>
      </c>
      <c r="G122" s="45" t="s">
        <v>495</v>
      </c>
      <c r="H122" s="78"/>
      <c r="I122" s="79"/>
      <c r="J122" s="79"/>
      <c r="K122" s="80"/>
    </row>
    <row r="123" s="76" customFormat="true" ht="12" hidden="false" customHeight="true" outlineLevel="0" collapsed="false">
      <c r="B123" s="75" t="n">
        <v>24</v>
      </c>
      <c r="C123" s="46" t="s">
        <v>172</v>
      </c>
      <c r="D123" s="75" t="n">
        <v>1992</v>
      </c>
      <c r="E123" s="75" t="n">
        <v>1</v>
      </c>
      <c r="F123" s="46" t="s">
        <v>22</v>
      </c>
      <c r="G123" s="45" t="s">
        <v>496</v>
      </c>
      <c r="H123" s="78"/>
      <c r="I123" s="79"/>
      <c r="J123" s="79"/>
      <c r="K123" s="80"/>
    </row>
    <row r="124" s="76" customFormat="true" ht="12" hidden="false" customHeight="true" outlineLevel="0" collapsed="false">
      <c r="B124" s="75" t="n">
        <v>25</v>
      </c>
      <c r="C124" s="46" t="s">
        <v>205</v>
      </c>
      <c r="D124" s="75" t="n">
        <v>1993</v>
      </c>
      <c r="E124" s="75" t="n">
        <v>1</v>
      </c>
      <c r="F124" s="46" t="s">
        <v>17</v>
      </c>
      <c r="G124" s="45" t="s">
        <v>497</v>
      </c>
      <c r="H124" s="78"/>
      <c r="I124" s="79"/>
      <c r="J124" s="79"/>
      <c r="K124" s="80"/>
    </row>
    <row r="125" s="76" customFormat="true" ht="12" hidden="false" customHeight="true" outlineLevel="0" collapsed="false">
      <c r="B125" s="75" t="n">
        <v>26</v>
      </c>
      <c r="C125" s="46" t="s">
        <v>165</v>
      </c>
      <c r="D125" s="75" t="n">
        <v>1992</v>
      </c>
      <c r="E125" s="75" t="n">
        <v>1</v>
      </c>
      <c r="F125" s="46" t="s">
        <v>31</v>
      </c>
      <c r="G125" s="45" t="s">
        <v>498</v>
      </c>
      <c r="H125" s="78"/>
      <c r="I125" s="79"/>
      <c r="J125" s="79"/>
      <c r="K125" s="80"/>
    </row>
    <row r="126" s="76" customFormat="true" ht="12" hidden="false" customHeight="true" outlineLevel="0" collapsed="false">
      <c r="B126" s="75" t="n">
        <v>27</v>
      </c>
      <c r="C126" s="46" t="s">
        <v>212</v>
      </c>
      <c r="D126" s="75" t="n">
        <v>1993</v>
      </c>
      <c r="E126" s="75" t="n">
        <v>1</v>
      </c>
      <c r="F126" s="46" t="s">
        <v>29</v>
      </c>
      <c r="G126" s="45" t="s">
        <v>499</v>
      </c>
      <c r="H126" s="78"/>
      <c r="I126" s="79"/>
      <c r="J126" s="79"/>
      <c r="K126" s="80"/>
    </row>
    <row r="127" s="76" customFormat="true" ht="12" hidden="false" customHeight="true" outlineLevel="0" collapsed="false">
      <c r="B127" s="75" t="n">
        <v>28</v>
      </c>
      <c r="C127" s="46" t="s">
        <v>191</v>
      </c>
      <c r="D127" s="75" t="n">
        <v>1992</v>
      </c>
      <c r="E127" s="75" t="n">
        <v>3</v>
      </c>
      <c r="F127" s="46" t="s">
        <v>55</v>
      </c>
      <c r="G127" s="45" t="s">
        <v>500</v>
      </c>
      <c r="H127" s="78"/>
      <c r="I127" s="79"/>
      <c r="J127" s="79"/>
      <c r="K127" s="80"/>
    </row>
    <row r="128" s="76" customFormat="true" ht="12" hidden="false" customHeight="true" outlineLevel="0" collapsed="false">
      <c r="B128" s="75" t="n">
        <v>29</v>
      </c>
      <c r="C128" s="46" t="s">
        <v>197</v>
      </c>
      <c r="D128" s="75" t="n">
        <v>1992</v>
      </c>
      <c r="E128" s="75" t="s">
        <v>118</v>
      </c>
      <c r="F128" s="46" t="s">
        <v>29</v>
      </c>
      <c r="G128" s="45" t="s">
        <v>501</v>
      </c>
      <c r="H128" s="78"/>
      <c r="I128" s="79"/>
      <c r="J128" s="79"/>
      <c r="K128" s="80"/>
    </row>
    <row r="129" s="76" customFormat="true" ht="12" hidden="false" customHeight="true" outlineLevel="0" collapsed="false">
      <c r="B129" s="75" t="n">
        <v>30</v>
      </c>
      <c r="C129" s="46" t="s">
        <v>218</v>
      </c>
      <c r="D129" s="75" t="n">
        <v>1992</v>
      </c>
      <c r="E129" s="75" t="s">
        <v>118</v>
      </c>
      <c r="F129" s="46" t="s">
        <v>29</v>
      </c>
      <c r="G129" s="45" t="s">
        <v>502</v>
      </c>
      <c r="H129" s="78"/>
      <c r="I129" s="79"/>
      <c r="J129" s="79"/>
      <c r="K129" s="80"/>
    </row>
    <row r="130" s="76" customFormat="true" ht="12" hidden="false" customHeight="true" outlineLevel="0" collapsed="false">
      <c r="B130" s="75" t="n">
        <v>31</v>
      </c>
      <c r="C130" s="46" t="s">
        <v>189</v>
      </c>
      <c r="D130" s="75" t="n">
        <v>1993</v>
      </c>
      <c r="E130" s="75" t="n">
        <v>1</v>
      </c>
      <c r="F130" s="46" t="s">
        <v>29</v>
      </c>
      <c r="G130" s="45" t="s">
        <v>503</v>
      </c>
      <c r="H130" s="78"/>
      <c r="I130" s="79"/>
      <c r="J130" s="79"/>
      <c r="K130" s="80"/>
    </row>
    <row r="131" s="76" customFormat="true" ht="12" hidden="false" customHeight="true" outlineLevel="0" collapsed="false">
      <c r="B131" s="75" t="n">
        <v>32</v>
      </c>
      <c r="C131" s="46" t="s">
        <v>201</v>
      </c>
      <c r="D131" s="75" t="n">
        <v>1993</v>
      </c>
      <c r="E131" s="75" t="n">
        <v>2</v>
      </c>
      <c r="F131" s="46" t="s">
        <v>55</v>
      </c>
      <c r="G131" s="45" t="s">
        <v>504</v>
      </c>
      <c r="H131" s="78"/>
      <c r="I131" s="79"/>
      <c r="J131" s="79"/>
      <c r="K131" s="80"/>
    </row>
    <row r="132" s="76" customFormat="true" ht="12" hidden="false" customHeight="true" outlineLevel="0" collapsed="false">
      <c r="B132" s="75" t="n">
        <v>33</v>
      </c>
      <c r="C132" s="46" t="s">
        <v>214</v>
      </c>
      <c r="D132" s="75" t="n">
        <v>1992</v>
      </c>
      <c r="E132" s="75" t="n">
        <v>1</v>
      </c>
      <c r="F132" s="46" t="s">
        <v>60</v>
      </c>
      <c r="G132" s="45" t="s">
        <v>505</v>
      </c>
      <c r="H132" s="78"/>
      <c r="I132" s="79"/>
      <c r="J132" s="79"/>
      <c r="K132" s="80"/>
    </row>
    <row r="133" s="76" customFormat="true" ht="12" hidden="false" customHeight="true" outlineLevel="0" collapsed="false">
      <c r="B133" s="75" t="n">
        <v>34</v>
      </c>
      <c r="C133" s="46" t="s">
        <v>194</v>
      </c>
      <c r="D133" s="75" t="n">
        <v>1992</v>
      </c>
      <c r="E133" s="75" t="n">
        <v>2</v>
      </c>
      <c r="F133" s="46" t="s">
        <v>55</v>
      </c>
      <c r="G133" s="45" t="s">
        <v>506</v>
      </c>
      <c r="H133" s="78"/>
      <c r="I133" s="79"/>
      <c r="J133" s="79"/>
      <c r="K133" s="80"/>
    </row>
    <row r="134" s="76" customFormat="true" ht="12" hidden="false" customHeight="true" outlineLevel="0" collapsed="false">
      <c r="B134" s="75" t="n">
        <v>35</v>
      </c>
      <c r="C134" s="46" t="s">
        <v>192</v>
      </c>
      <c r="D134" s="75" t="n">
        <v>1993</v>
      </c>
      <c r="E134" s="75" t="n">
        <v>3</v>
      </c>
      <c r="F134" s="46" t="s">
        <v>29</v>
      </c>
      <c r="G134" s="45" t="s">
        <v>507</v>
      </c>
      <c r="H134" s="78"/>
      <c r="I134" s="79"/>
      <c r="J134" s="79"/>
      <c r="K134" s="80"/>
    </row>
    <row r="135" s="76" customFormat="true" ht="12" hidden="false" customHeight="true" outlineLevel="0" collapsed="false">
      <c r="B135" s="75" t="n">
        <v>36</v>
      </c>
      <c r="C135" s="46" t="s">
        <v>195</v>
      </c>
      <c r="D135" s="75" t="n">
        <v>1993</v>
      </c>
      <c r="E135" s="75" t="s">
        <v>92</v>
      </c>
      <c r="F135" s="46" t="s">
        <v>60</v>
      </c>
      <c r="G135" s="45" t="s">
        <v>508</v>
      </c>
      <c r="H135" s="78"/>
      <c r="I135" s="79"/>
      <c r="J135" s="79"/>
      <c r="K135" s="80"/>
    </row>
    <row r="136" s="76" customFormat="true" ht="12" hidden="false" customHeight="true" outlineLevel="0" collapsed="false">
      <c r="B136" s="75" t="n">
        <v>37</v>
      </c>
      <c r="C136" s="46" t="s">
        <v>211</v>
      </c>
      <c r="D136" s="75" t="n">
        <v>1992</v>
      </c>
      <c r="E136" s="75" t="n">
        <v>2</v>
      </c>
      <c r="F136" s="46" t="s">
        <v>29</v>
      </c>
      <c r="G136" s="45" t="s">
        <v>509</v>
      </c>
      <c r="H136" s="78"/>
      <c r="I136" s="79"/>
      <c r="J136" s="79"/>
      <c r="K136" s="80"/>
    </row>
    <row r="137" s="76" customFormat="true" ht="12" hidden="false" customHeight="true" outlineLevel="0" collapsed="false">
      <c r="B137" s="75" t="n">
        <v>38</v>
      </c>
      <c r="C137" s="46" t="s">
        <v>226</v>
      </c>
      <c r="D137" s="75" t="n">
        <v>1993</v>
      </c>
      <c r="E137" s="75" t="n">
        <v>2</v>
      </c>
      <c r="F137" s="46" t="s">
        <v>37</v>
      </c>
      <c r="G137" s="45" t="s">
        <v>510</v>
      </c>
      <c r="H137" s="78"/>
      <c r="I137" s="79"/>
      <c r="J137" s="79"/>
      <c r="K137" s="80"/>
    </row>
    <row r="138" s="76" customFormat="true" ht="12" hidden="false" customHeight="true" outlineLevel="0" collapsed="false">
      <c r="B138" s="89" t="s">
        <v>4</v>
      </c>
      <c r="C138" s="89" t="s">
        <v>5</v>
      </c>
      <c r="D138" s="89" t="s">
        <v>6</v>
      </c>
      <c r="E138" s="89" t="s">
        <v>7</v>
      </c>
      <c r="F138" s="89" t="s">
        <v>8</v>
      </c>
      <c r="G138" s="66" t="s">
        <v>342</v>
      </c>
      <c r="H138" s="78"/>
      <c r="I138" s="79"/>
      <c r="J138" s="79"/>
      <c r="K138" s="80"/>
    </row>
    <row r="139" s="76" customFormat="true" ht="12" hidden="false" customHeight="true" outlineLevel="0" collapsed="false">
      <c r="B139" s="89"/>
      <c r="C139" s="89"/>
      <c r="D139" s="89"/>
      <c r="E139" s="89"/>
      <c r="F139" s="89"/>
      <c r="G139" s="66" t="s">
        <v>345</v>
      </c>
      <c r="H139" s="78"/>
      <c r="I139" s="79"/>
      <c r="J139" s="79"/>
      <c r="K139" s="80"/>
    </row>
    <row r="140" s="76" customFormat="true" ht="12" hidden="false" customHeight="true" outlineLevel="0" collapsed="false">
      <c r="B140" s="75" t="n">
        <v>39</v>
      </c>
      <c r="C140" s="46" t="s">
        <v>222</v>
      </c>
      <c r="D140" s="75" t="n">
        <v>1993</v>
      </c>
      <c r="E140" s="75" t="n">
        <v>2</v>
      </c>
      <c r="F140" s="46" t="s">
        <v>49</v>
      </c>
      <c r="G140" s="45" t="s">
        <v>511</v>
      </c>
      <c r="H140" s="78"/>
      <c r="I140" s="79"/>
      <c r="J140" s="79"/>
      <c r="K140" s="80"/>
    </row>
    <row r="141" s="76" customFormat="true" ht="12" hidden="false" customHeight="true" outlineLevel="0" collapsed="false">
      <c r="B141" s="75" t="n">
        <v>40</v>
      </c>
      <c r="C141" s="46" t="s">
        <v>178</v>
      </c>
      <c r="D141" s="75" t="n">
        <v>1992</v>
      </c>
      <c r="E141" s="75" t="n">
        <v>2</v>
      </c>
      <c r="F141" s="46" t="s">
        <v>31</v>
      </c>
      <c r="G141" s="45" t="s">
        <v>512</v>
      </c>
      <c r="H141" s="78"/>
      <c r="I141" s="79"/>
      <c r="J141" s="79"/>
      <c r="K141" s="80"/>
    </row>
    <row r="142" s="76" customFormat="true" ht="12" hidden="false" customHeight="true" outlineLevel="0" collapsed="false">
      <c r="B142" s="75" t="n">
        <v>41</v>
      </c>
      <c r="C142" s="46" t="s">
        <v>223</v>
      </c>
      <c r="D142" s="75" t="n">
        <v>1992</v>
      </c>
      <c r="E142" s="75" t="n">
        <v>3</v>
      </c>
      <c r="F142" s="46" t="s">
        <v>24</v>
      </c>
      <c r="G142" s="45" t="s">
        <v>513</v>
      </c>
      <c r="H142" s="78"/>
      <c r="I142" s="79"/>
      <c r="J142" s="79"/>
      <c r="K142" s="80"/>
    </row>
    <row r="143" s="76" customFormat="true" ht="12" hidden="false" customHeight="true" outlineLevel="0" collapsed="false">
      <c r="B143" s="75" t="n">
        <v>42</v>
      </c>
      <c r="C143" s="46" t="s">
        <v>215</v>
      </c>
      <c r="D143" s="75" t="n">
        <v>1993</v>
      </c>
      <c r="E143" s="75" t="n">
        <v>2</v>
      </c>
      <c r="F143" s="46" t="s">
        <v>67</v>
      </c>
      <c r="G143" s="45" t="s">
        <v>514</v>
      </c>
      <c r="H143" s="78"/>
      <c r="I143" s="79"/>
      <c r="J143" s="79"/>
      <c r="K143" s="80"/>
    </row>
    <row r="144" s="76" customFormat="true" ht="12" hidden="false" customHeight="true" outlineLevel="0" collapsed="false">
      <c r="B144" s="75" t="n">
        <v>43</v>
      </c>
      <c r="C144" s="46" t="s">
        <v>209</v>
      </c>
      <c r="D144" s="75" t="n">
        <v>1993</v>
      </c>
      <c r="E144" s="75" t="s">
        <v>33</v>
      </c>
      <c r="F144" s="46" t="s">
        <v>31</v>
      </c>
      <c r="G144" s="45" t="s">
        <v>515</v>
      </c>
      <c r="H144" s="78"/>
      <c r="I144" s="79"/>
      <c r="J144" s="79"/>
      <c r="K144" s="80"/>
    </row>
    <row r="145" s="76" customFormat="true" ht="12" hidden="false" customHeight="true" outlineLevel="0" collapsed="false">
      <c r="B145" s="75" t="n">
        <v>44</v>
      </c>
      <c r="C145" s="46" t="s">
        <v>213</v>
      </c>
      <c r="D145" s="75" t="n">
        <v>1992</v>
      </c>
      <c r="E145" s="75" t="s">
        <v>33</v>
      </c>
      <c r="F145" s="46" t="s">
        <v>55</v>
      </c>
      <c r="G145" s="45" t="s">
        <v>516</v>
      </c>
      <c r="H145" s="78"/>
      <c r="I145" s="79"/>
      <c r="J145" s="79"/>
      <c r="K145" s="80"/>
    </row>
    <row r="146" s="76" customFormat="true" ht="12" hidden="false" customHeight="true" outlineLevel="0" collapsed="false">
      <c r="B146" s="75" t="n">
        <v>45</v>
      </c>
      <c r="C146" s="46" t="s">
        <v>199</v>
      </c>
      <c r="D146" s="75" t="n">
        <v>1993</v>
      </c>
      <c r="E146" s="75" t="s">
        <v>33</v>
      </c>
      <c r="F146" s="46" t="s">
        <v>60</v>
      </c>
      <c r="G146" s="45" t="s">
        <v>517</v>
      </c>
      <c r="H146" s="78"/>
      <c r="I146" s="79"/>
      <c r="J146" s="79"/>
      <c r="K146" s="80"/>
    </row>
    <row r="147" s="76" customFormat="true" ht="12" hidden="false" customHeight="true" outlineLevel="0" collapsed="false">
      <c r="B147" s="75" t="n">
        <v>46</v>
      </c>
      <c r="C147" s="46" t="s">
        <v>220</v>
      </c>
      <c r="D147" s="75" t="n">
        <v>1992</v>
      </c>
      <c r="E147" s="75" t="n">
        <v>3</v>
      </c>
      <c r="F147" s="46" t="s">
        <v>29</v>
      </c>
      <c r="G147" s="45" t="s">
        <v>518</v>
      </c>
      <c r="H147" s="78"/>
      <c r="I147" s="79"/>
      <c r="J147" s="79"/>
      <c r="K147" s="80"/>
    </row>
    <row r="148" s="76" customFormat="true" ht="12" hidden="false" customHeight="true" outlineLevel="0" collapsed="false">
      <c r="B148" s="75" t="n">
        <v>47</v>
      </c>
      <c r="C148" s="46" t="s">
        <v>231</v>
      </c>
      <c r="D148" s="75" t="n">
        <v>1993</v>
      </c>
      <c r="E148" s="75" t="s">
        <v>33</v>
      </c>
      <c r="F148" s="46" t="s">
        <v>60</v>
      </c>
      <c r="G148" s="45" t="s">
        <v>519</v>
      </c>
      <c r="H148" s="78"/>
      <c r="I148" s="79"/>
      <c r="J148" s="79"/>
      <c r="K148" s="80"/>
    </row>
    <row r="149" s="76" customFormat="true" ht="12" hidden="false" customHeight="true" outlineLevel="0" collapsed="false">
      <c r="B149" s="75" t="n">
        <v>48</v>
      </c>
      <c r="C149" s="46" t="s">
        <v>225</v>
      </c>
      <c r="D149" s="75" t="n">
        <v>1993</v>
      </c>
      <c r="E149" s="75" t="n">
        <v>2</v>
      </c>
      <c r="F149" s="46" t="s">
        <v>60</v>
      </c>
      <c r="G149" s="45" t="s">
        <v>520</v>
      </c>
      <c r="H149" s="78"/>
      <c r="I149" s="79"/>
      <c r="J149" s="79"/>
      <c r="K149" s="80"/>
    </row>
    <row r="150" s="76" customFormat="true" ht="12" hidden="false" customHeight="true" outlineLevel="0" collapsed="false">
      <c r="B150" s="75" t="n">
        <v>49</v>
      </c>
      <c r="C150" s="46" t="s">
        <v>221</v>
      </c>
      <c r="D150" s="75" t="n">
        <v>1993</v>
      </c>
      <c r="E150" s="75" t="n">
        <v>3</v>
      </c>
      <c r="F150" s="46" t="s">
        <v>55</v>
      </c>
      <c r="G150" s="45" t="s">
        <v>521</v>
      </c>
      <c r="H150" s="78"/>
      <c r="I150" s="79"/>
      <c r="J150" s="79"/>
      <c r="K150" s="80"/>
    </row>
    <row r="151" s="76" customFormat="true" ht="12" hidden="false" customHeight="true" outlineLevel="0" collapsed="false">
      <c r="B151" s="75" t="n">
        <v>50</v>
      </c>
      <c r="C151" s="46" t="s">
        <v>216</v>
      </c>
      <c r="D151" s="75" t="n">
        <v>1992</v>
      </c>
      <c r="E151" s="75" t="s">
        <v>33</v>
      </c>
      <c r="F151" s="46" t="s">
        <v>60</v>
      </c>
      <c r="G151" s="45" t="s">
        <v>522</v>
      </c>
      <c r="H151" s="78"/>
      <c r="I151" s="79"/>
      <c r="J151" s="79"/>
      <c r="K151" s="80"/>
    </row>
    <row r="152" s="76" customFormat="true" ht="12" hidden="false" customHeight="true" outlineLevel="0" collapsed="false">
      <c r="B152" s="75" t="n">
        <v>51</v>
      </c>
      <c r="C152" s="46" t="s">
        <v>230</v>
      </c>
      <c r="D152" s="75" t="n">
        <v>1993</v>
      </c>
      <c r="E152" s="75" t="s">
        <v>33</v>
      </c>
      <c r="F152" s="46" t="s">
        <v>55</v>
      </c>
      <c r="G152" s="45" t="s">
        <v>523</v>
      </c>
      <c r="H152" s="78"/>
      <c r="I152" s="79"/>
      <c r="J152" s="79"/>
      <c r="K152" s="80"/>
    </row>
    <row r="153" s="76" customFormat="true" ht="12" hidden="false" customHeight="true" outlineLevel="0" collapsed="false">
      <c r="B153" s="75"/>
      <c r="C153" s="46" t="s">
        <v>198</v>
      </c>
      <c r="D153" s="75" t="n">
        <v>1992</v>
      </c>
      <c r="E153" s="75" t="n">
        <v>1</v>
      </c>
      <c r="F153" s="46" t="s">
        <v>24</v>
      </c>
      <c r="G153" s="45" t="s">
        <v>384</v>
      </c>
      <c r="H153" s="78"/>
      <c r="I153" s="79"/>
      <c r="J153" s="79"/>
      <c r="K153" s="80"/>
    </row>
    <row r="154" s="76" customFormat="true" ht="12" hidden="false" customHeight="true" outlineLevel="0" collapsed="false">
      <c r="B154" s="75"/>
      <c r="C154" s="46" t="s">
        <v>234</v>
      </c>
      <c r="D154" s="75" t="n">
        <v>1992</v>
      </c>
      <c r="E154" s="75" t="s">
        <v>46</v>
      </c>
      <c r="F154" s="46" t="s">
        <v>37</v>
      </c>
      <c r="G154" s="45" t="s">
        <v>384</v>
      </c>
      <c r="H154" s="78"/>
      <c r="I154" s="79"/>
      <c r="J154" s="79"/>
      <c r="K154" s="80"/>
    </row>
    <row r="155" s="76" customFormat="true" ht="12" hidden="false" customHeight="true" outlineLevel="0" collapsed="false">
      <c r="B155" s="75"/>
      <c r="C155" s="46" t="s">
        <v>228</v>
      </c>
      <c r="D155" s="75" t="n">
        <v>1992</v>
      </c>
      <c r="E155" s="75" t="s">
        <v>92</v>
      </c>
      <c r="F155" s="46" t="s">
        <v>37</v>
      </c>
      <c r="G155" s="45" t="s">
        <v>384</v>
      </c>
      <c r="H155" s="78"/>
      <c r="I155" s="79"/>
      <c r="J155" s="79"/>
      <c r="K155" s="80"/>
    </row>
    <row r="156" s="76" customFormat="true" ht="12" hidden="false" customHeight="true" outlineLevel="0" collapsed="false">
      <c r="B156" s="75"/>
      <c r="C156" s="46" t="s">
        <v>188</v>
      </c>
      <c r="D156" s="75" t="n">
        <v>1992</v>
      </c>
      <c r="E156" s="75" t="n">
        <v>1</v>
      </c>
      <c r="F156" s="46" t="s">
        <v>60</v>
      </c>
      <c r="G156" s="45" t="s">
        <v>384</v>
      </c>
      <c r="H156" s="78"/>
      <c r="I156" s="79"/>
      <c r="J156" s="79"/>
      <c r="K156" s="80"/>
    </row>
    <row r="157" s="76" customFormat="true" ht="12" hidden="false" customHeight="true" outlineLevel="0" collapsed="false">
      <c r="B157" s="75"/>
      <c r="C157" s="46" t="s">
        <v>232</v>
      </c>
      <c r="D157" s="75" t="n">
        <v>1993</v>
      </c>
      <c r="E157" s="75" t="s">
        <v>118</v>
      </c>
      <c r="F157" s="46" t="s">
        <v>60</v>
      </c>
      <c r="G157" s="45" t="s">
        <v>384</v>
      </c>
      <c r="H157" s="78"/>
      <c r="I157" s="79"/>
      <c r="J157" s="79"/>
      <c r="K157" s="80"/>
    </row>
    <row r="158" s="76" customFormat="true" ht="12" hidden="false" customHeight="true" outlineLevel="0" collapsed="false">
      <c r="B158" s="75"/>
      <c r="C158" s="46" t="s">
        <v>204</v>
      </c>
      <c r="D158" s="75" t="n">
        <v>1993</v>
      </c>
      <c r="E158" s="75" t="n">
        <v>3</v>
      </c>
      <c r="F158" s="46" t="s">
        <v>55</v>
      </c>
      <c r="G158" s="45" t="s">
        <v>384</v>
      </c>
      <c r="H158" s="78"/>
      <c r="I158" s="79"/>
      <c r="J158" s="79"/>
      <c r="K158" s="80"/>
    </row>
    <row r="159" s="76" customFormat="true" ht="12" hidden="false" customHeight="true" outlineLevel="0" collapsed="false">
      <c r="B159" s="75"/>
      <c r="C159" s="46" t="s">
        <v>210</v>
      </c>
      <c r="D159" s="75" t="n">
        <v>1993</v>
      </c>
      <c r="E159" s="75" t="s">
        <v>118</v>
      </c>
      <c r="F159" s="46" t="s">
        <v>29</v>
      </c>
      <c r="G159" s="45" t="s">
        <v>384</v>
      </c>
      <c r="H159" s="78"/>
      <c r="I159" s="79"/>
      <c r="J159" s="79"/>
      <c r="K159" s="80"/>
    </row>
    <row r="160" s="76" customFormat="true" ht="12" hidden="false" customHeight="true" outlineLevel="0" collapsed="false">
      <c r="B160" s="75"/>
      <c r="C160" s="46" t="s">
        <v>227</v>
      </c>
      <c r="D160" s="75" t="n">
        <v>1993</v>
      </c>
      <c r="E160" s="75" t="n">
        <v>1</v>
      </c>
      <c r="F160" s="46" t="s">
        <v>29</v>
      </c>
      <c r="G160" s="45" t="s">
        <v>384</v>
      </c>
      <c r="H160" s="78"/>
      <c r="I160" s="79"/>
      <c r="J160" s="79"/>
      <c r="K160" s="80"/>
    </row>
    <row r="161" s="76" customFormat="true" ht="12" hidden="false" customHeight="true" outlineLevel="0" collapsed="false">
      <c r="B161" s="75"/>
      <c r="C161" s="46" t="s">
        <v>233</v>
      </c>
      <c r="D161" s="75" t="n">
        <v>1992</v>
      </c>
      <c r="E161" s="75" t="s">
        <v>118</v>
      </c>
      <c r="F161" s="46" t="s">
        <v>94</v>
      </c>
      <c r="G161" s="45" t="s">
        <v>384</v>
      </c>
      <c r="H161" s="78"/>
      <c r="I161" s="79"/>
      <c r="J161" s="79"/>
      <c r="K161" s="80"/>
    </row>
    <row r="162" s="76" customFormat="true" ht="12" hidden="false" customHeight="true" outlineLevel="0" collapsed="false">
      <c r="B162" s="75"/>
      <c r="C162" s="46" t="s">
        <v>229</v>
      </c>
      <c r="D162" s="75" t="n">
        <v>1993</v>
      </c>
      <c r="E162" s="75" t="s">
        <v>92</v>
      </c>
      <c r="F162" s="46" t="s">
        <v>94</v>
      </c>
      <c r="G162" s="45" t="s">
        <v>384</v>
      </c>
      <c r="H162" s="78"/>
      <c r="I162" s="79"/>
      <c r="J162" s="79"/>
      <c r="K162" s="80"/>
    </row>
    <row r="163" s="76" customFormat="true" ht="12" hidden="false" customHeight="true" outlineLevel="0" collapsed="false">
      <c r="B163" s="75"/>
      <c r="C163" s="46" t="s">
        <v>206</v>
      </c>
      <c r="D163" s="75" t="n">
        <v>1993</v>
      </c>
      <c r="E163" s="75" t="n">
        <v>2</v>
      </c>
      <c r="F163" s="46" t="s">
        <v>67</v>
      </c>
      <c r="G163" s="45" t="s">
        <v>384</v>
      </c>
      <c r="H163" s="78"/>
      <c r="I163" s="79"/>
      <c r="J163" s="79"/>
      <c r="K163" s="80"/>
    </row>
    <row r="164" s="76" customFormat="true" ht="12" hidden="false" customHeight="true" outlineLevel="0" collapsed="false">
      <c r="B164" s="75"/>
      <c r="C164" s="46" t="s">
        <v>224</v>
      </c>
      <c r="D164" s="75" t="n">
        <v>1993</v>
      </c>
      <c r="E164" s="75" t="n">
        <v>1</v>
      </c>
      <c r="F164" s="46" t="s">
        <v>67</v>
      </c>
      <c r="G164" s="45" t="s">
        <v>384</v>
      </c>
      <c r="H164" s="78"/>
      <c r="I164" s="79"/>
      <c r="J164" s="79"/>
      <c r="K164" s="80"/>
    </row>
    <row r="165" s="76" customFormat="true" ht="12" hidden="false" customHeight="true" outlineLevel="0" collapsed="false">
      <c r="B165" s="75"/>
      <c r="C165" s="46" t="s">
        <v>207</v>
      </c>
      <c r="D165" s="75" t="n">
        <v>1992</v>
      </c>
      <c r="E165" s="75" t="n">
        <v>3</v>
      </c>
      <c r="F165" s="46" t="s">
        <v>29</v>
      </c>
      <c r="G165" s="45" t="s">
        <v>217</v>
      </c>
      <c r="H165" s="78"/>
      <c r="I165" s="79"/>
      <c r="J165" s="79"/>
      <c r="K165" s="80"/>
    </row>
    <row r="166" customFormat="false" ht="12.75" hidden="false" customHeight="true" outlineLevel="0" collapsed="false">
      <c r="B166" s="83" t="s">
        <v>448</v>
      </c>
      <c r="C166" s="83"/>
      <c r="D166" s="84"/>
      <c r="E166" s="84"/>
      <c r="F166" s="85"/>
      <c r="G166" s="84"/>
      <c r="H166" s="78"/>
      <c r="I166" s="79"/>
      <c r="J166" s="79"/>
    </row>
    <row r="167" customFormat="false" ht="12.75" hidden="false" customHeight="false" outlineLevel="0" collapsed="false">
      <c r="B167" s="101"/>
      <c r="C167" s="101"/>
      <c r="D167" s="84"/>
      <c r="E167" s="84"/>
      <c r="F167" s="85"/>
      <c r="G167" s="84"/>
      <c r="H167" s="78"/>
      <c r="I167" s="79"/>
      <c r="J167" s="79"/>
    </row>
    <row r="168" customFormat="false" ht="12.75" hidden="false" customHeight="false" outlineLevel="0" collapsed="false">
      <c r="B168" s="101"/>
      <c r="C168" s="101"/>
      <c r="D168" s="84"/>
      <c r="E168" s="84"/>
      <c r="F168" s="85"/>
      <c r="G168" s="84"/>
      <c r="H168" s="78"/>
      <c r="I168" s="79"/>
      <c r="J168" s="79"/>
    </row>
    <row r="169" customFormat="false" ht="12.75" hidden="false" customHeight="false" outlineLevel="0" collapsed="false">
      <c r="B169" s="101"/>
      <c r="C169" s="101"/>
      <c r="D169" s="84"/>
      <c r="E169" s="84"/>
      <c r="F169" s="85"/>
      <c r="G169" s="84"/>
      <c r="H169" s="78"/>
      <c r="I169" s="79"/>
      <c r="J169" s="79"/>
    </row>
    <row r="170" customFormat="false" ht="12.75" hidden="false" customHeight="false" outlineLevel="0" collapsed="false">
      <c r="B170" s="101"/>
      <c r="C170" s="101"/>
      <c r="D170" s="84"/>
      <c r="E170" s="84"/>
      <c r="F170" s="85"/>
      <c r="G170" s="84"/>
      <c r="H170" s="78"/>
      <c r="I170" s="79"/>
      <c r="J170" s="79"/>
    </row>
    <row r="171" customFormat="false" ht="12.75" hidden="false" customHeight="false" outlineLevel="0" collapsed="false">
      <c r="B171" s="101"/>
      <c r="C171" s="101"/>
      <c r="D171" s="84"/>
      <c r="E171" s="84"/>
      <c r="F171" s="85"/>
      <c r="G171" s="84"/>
      <c r="H171" s="78"/>
      <c r="I171" s="79"/>
      <c r="J171" s="79"/>
    </row>
    <row r="172" customFormat="false" ht="12.75" hidden="false" customHeight="false" outlineLevel="0" collapsed="false">
      <c r="B172" s="101"/>
      <c r="C172" s="101"/>
      <c r="D172" s="84"/>
      <c r="E172" s="84"/>
      <c r="F172" s="85"/>
      <c r="G172" s="84"/>
      <c r="H172" s="78"/>
      <c r="I172" s="79"/>
      <c r="J172" s="79"/>
    </row>
    <row r="173" customFormat="false" ht="12.75" hidden="false" customHeight="false" outlineLevel="0" collapsed="false">
      <c r="B173" s="101"/>
      <c r="C173" s="101"/>
      <c r="D173" s="84"/>
      <c r="E173" s="84"/>
      <c r="F173" s="85"/>
      <c r="G173" s="84"/>
      <c r="H173" s="78"/>
      <c r="I173" s="79"/>
      <c r="J173" s="79"/>
    </row>
    <row r="174" customFormat="false" ht="12.75" hidden="false" customHeight="false" outlineLevel="0" collapsed="false">
      <c r="B174" s="101"/>
      <c r="C174" s="101"/>
      <c r="D174" s="84"/>
      <c r="E174" s="84"/>
      <c r="F174" s="85"/>
      <c r="G174" s="84"/>
      <c r="H174" s="78"/>
      <c r="I174" s="79"/>
      <c r="J174" s="79"/>
    </row>
    <row r="175" customFormat="false" ht="12.75" hidden="false" customHeight="false" outlineLevel="0" collapsed="false">
      <c r="B175" s="101"/>
      <c r="C175" s="101"/>
      <c r="D175" s="84"/>
      <c r="E175" s="84"/>
      <c r="F175" s="85"/>
      <c r="G175" s="84"/>
      <c r="H175" s="78"/>
      <c r="I175" s="79"/>
      <c r="J175" s="79"/>
    </row>
    <row r="176" customFormat="false" ht="12.75" hidden="false" customHeight="false" outlineLevel="0" collapsed="false">
      <c r="B176" s="101"/>
      <c r="C176" s="101"/>
      <c r="D176" s="84"/>
      <c r="E176" s="84"/>
      <c r="F176" s="85"/>
      <c r="G176" s="84"/>
      <c r="H176" s="78"/>
      <c r="I176" s="79"/>
      <c r="J176" s="79"/>
    </row>
    <row r="177" customFormat="false" ht="12.75" hidden="false" customHeight="false" outlineLevel="0" collapsed="false">
      <c r="B177" s="101"/>
      <c r="C177" s="101"/>
      <c r="D177" s="84"/>
      <c r="E177" s="84"/>
      <c r="F177" s="85"/>
      <c r="G177" s="84"/>
      <c r="H177" s="78"/>
      <c r="I177" s="79"/>
      <c r="J177" s="79"/>
    </row>
    <row r="178" customFormat="false" ht="12.75" hidden="false" customHeight="false" outlineLevel="0" collapsed="false">
      <c r="B178" s="101"/>
      <c r="C178" s="101"/>
      <c r="D178" s="84"/>
      <c r="E178" s="84"/>
      <c r="F178" s="85"/>
      <c r="G178" s="84"/>
      <c r="H178" s="78"/>
      <c r="I178" s="79"/>
      <c r="J178" s="79"/>
    </row>
    <row r="179" customFormat="false" ht="12.75" hidden="false" customHeight="false" outlineLevel="0" collapsed="false">
      <c r="B179" s="101"/>
      <c r="C179" s="101"/>
      <c r="D179" s="84"/>
      <c r="E179" s="84"/>
      <c r="F179" s="85"/>
      <c r="G179" s="84"/>
      <c r="H179" s="78"/>
      <c r="I179" s="79"/>
      <c r="J179" s="79"/>
    </row>
    <row r="180" customFormat="false" ht="12.75" hidden="false" customHeight="false" outlineLevel="0" collapsed="false">
      <c r="B180" s="101"/>
      <c r="C180" s="101"/>
      <c r="D180" s="84"/>
      <c r="E180" s="84"/>
      <c r="F180" s="85"/>
      <c r="G180" s="84"/>
      <c r="H180" s="78"/>
      <c r="I180" s="79"/>
      <c r="J180" s="79"/>
    </row>
    <row r="181" s="76" customFormat="true" ht="11.25" hidden="false" customHeight="true" outlineLevel="0" collapsed="false">
      <c r="B181" s="7" t="s">
        <v>0</v>
      </c>
      <c r="C181" s="7"/>
      <c r="D181" s="7"/>
      <c r="E181" s="7"/>
      <c r="F181" s="7"/>
      <c r="G181" s="7"/>
      <c r="H181" s="7"/>
      <c r="I181" s="7"/>
      <c r="J181" s="7"/>
      <c r="K181" s="7"/>
    </row>
    <row r="182" s="76" customFormat="true" ht="11.25" hidden="false" customHeight="true" outlineLevel="0" collapsed="false">
      <c r="B182" s="7" t="s">
        <v>341</v>
      </c>
      <c r="C182" s="7"/>
      <c r="D182" s="7"/>
      <c r="E182" s="7"/>
      <c r="F182" s="7"/>
      <c r="G182" s="7"/>
      <c r="H182" s="7"/>
      <c r="I182" s="7"/>
      <c r="J182" s="7"/>
      <c r="K182" s="7"/>
    </row>
    <row r="183" s="76" customFormat="true" ht="11.25" hidden="false" customHeight="true" outlineLevel="0" collapsed="false">
      <c r="B183" s="102" t="s">
        <v>235</v>
      </c>
      <c r="C183" s="102"/>
      <c r="D183" s="102"/>
      <c r="E183" s="102"/>
      <c r="F183" s="102"/>
      <c r="G183" s="102"/>
      <c r="H183" s="102"/>
      <c r="I183" s="102"/>
      <c r="J183" s="102"/>
      <c r="K183" s="102"/>
    </row>
    <row r="184" s="76" customFormat="true" ht="11.25" hidden="false" customHeight="true" outlineLevel="0" collapsed="false">
      <c r="B184" s="88" t="s">
        <v>3</v>
      </c>
      <c r="C184" s="88"/>
      <c r="D184" s="88"/>
      <c r="E184" s="88"/>
      <c r="F184" s="88"/>
      <c r="G184" s="88"/>
      <c r="H184" s="88"/>
      <c r="I184" s="88"/>
      <c r="J184" s="88"/>
      <c r="K184" s="88"/>
    </row>
    <row r="185" s="76" customFormat="true" ht="11.25" hidden="false" customHeight="true" outlineLevel="0" collapsed="false">
      <c r="B185" s="65" t="s">
        <v>4</v>
      </c>
      <c r="C185" s="89" t="s">
        <v>5</v>
      </c>
      <c r="D185" s="89" t="s">
        <v>6</v>
      </c>
      <c r="E185" s="89" t="s">
        <v>7</v>
      </c>
      <c r="F185" s="89" t="s">
        <v>8</v>
      </c>
      <c r="G185" s="66" t="s">
        <v>524</v>
      </c>
      <c r="H185" s="66" t="s">
        <v>343</v>
      </c>
      <c r="I185" s="90" t="s">
        <v>344</v>
      </c>
      <c r="J185" s="66" t="s">
        <v>10</v>
      </c>
      <c r="K185" s="12" t="s">
        <v>11</v>
      </c>
    </row>
    <row r="186" s="76" customFormat="true" ht="11.25" hidden="false" customHeight="true" outlineLevel="0" collapsed="false">
      <c r="B186" s="65"/>
      <c r="C186" s="89"/>
      <c r="D186" s="89"/>
      <c r="E186" s="89"/>
      <c r="F186" s="89"/>
      <c r="G186" s="66" t="s">
        <v>345</v>
      </c>
      <c r="H186" s="66" t="s">
        <v>345</v>
      </c>
      <c r="I186" s="66" t="s">
        <v>345</v>
      </c>
      <c r="J186" s="66" t="s">
        <v>345</v>
      </c>
      <c r="K186" s="12"/>
    </row>
    <row r="187" s="76" customFormat="true" ht="11.25" hidden="false" customHeight="true" outlineLevel="0" collapsed="false">
      <c r="B187" s="103" t="n">
        <v>1</v>
      </c>
      <c r="C187" s="104" t="s">
        <v>244</v>
      </c>
      <c r="D187" s="105" t="n">
        <v>1994</v>
      </c>
      <c r="E187" s="103" t="n">
        <v>1</v>
      </c>
      <c r="F187" s="106" t="s">
        <v>22</v>
      </c>
      <c r="G187" s="103" t="s">
        <v>525</v>
      </c>
      <c r="H187" s="107" t="s">
        <v>526</v>
      </c>
      <c r="I187" s="107" t="s">
        <v>527</v>
      </c>
      <c r="J187" s="107" t="s">
        <v>528</v>
      </c>
      <c r="K187" s="42" t="n">
        <v>1</v>
      </c>
    </row>
    <row r="188" s="76" customFormat="true" ht="11.25" hidden="false" customHeight="true" outlineLevel="0" collapsed="false">
      <c r="B188" s="103" t="n">
        <v>2</v>
      </c>
      <c r="C188" s="104" t="s">
        <v>238</v>
      </c>
      <c r="D188" s="105" t="n">
        <v>1994</v>
      </c>
      <c r="E188" s="103" t="n">
        <v>1</v>
      </c>
      <c r="F188" s="106" t="s">
        <v>24</v>
      </c>
      <c r="G188" s="103" t="s">
        <v>529</v>
      </c>
      <c r="H188" s="107" t="s">
        <v>530</v>
      </c>
      <c r="I188" s="107" t="s">
        <v>531</v>
      </c>
      <c r="J188" s="107" t="s">
        <v>532</v>
      </c>
      <c r="K188" s="42" t="n">
        <v>1</v>
      </c>
    </row>
    <row r="189" s="76" customFormat="true" ht="11.25" hidden="false" customHeight="true" outlineLevel="0" collapsed="false">
      <c r="B189" s="103" t="n">
        <v>3</v>
      </c>
      <c r="C189" s="104" t="s">
        <v>236</v>
      </c>
      <c r="D189" s="105" t="n">
        <v>1994</v>
      </c>
      <c r="E189" s="103" t="n">
        <v>1</v>
      </c>
      <c r="F189" s="106" t="s">
        <v>55</v>
      </c>
      <c r="G189" s="103" t="s">
        <v>533</v>
      </c>
      <c r="H189" s="107" t="s">
        <v>534</v>
      </c>
      <c r="I189" s="107" t="s">
        <v>535</v>
      </c>
      <c r="J189" s="107" t="s">
        <v>536</v>
      </c>
      <c r="K189" s="42" t="n">
        <v>1</v>
      </c>
    </row>
    <row r="190" s="76" customFormat="true" ht="11.25" hidden="false" customHeight="true" outlineLevel="0" collapsed="false">
      <c r="B190" s="108" t="n">
        <v>4</v>
      </c>
      <c r="C190" s="109" t="s">
        <v>242</v>
      </c>
      <c r="D190" s="110" t="n">
        <v>1994</v>
      </c>
      <c r="E190" s="108" t="n">
        <v>1</v>
      </c>
      <c r="F190" s="111" t="s">
        <v>55</v>
      </c>
      <c r="G190" s="108" t="s">
        <v>537</v>
      </c>
      <c r="H190" s="112" t="s">
        <v>538</v>
      </c>
      <c r="I190" s="113" t="s">
        <v>475</v>
      </c>
      <c r="J190" s="113" t="s">
        <v>465</v>
      </c>
      <c r="K190" s="114" t="n">
        <v>1</v>
      </c>
    </row>
    <row r="191" s="76" customFormat="true" ht="11.25" hidden="false" customHeight="true" outlineLevel="0" collapsed="false">
      <c r="B191" s="115" t="n">
        <v>5</v>
      </c>
      <c r="C191" s="116" t="s">
        <v>255</v>
      </c>
      <c r="D191" s="117" t="n">
        <v>1995</v>
      </c>
      <c r="E191" s="115" t="n">
        <v>3</v>
      </c>
      <c r="F191" s="118" t="s">
        <v>29</v>
      </c>
      <c r="G191" s="115" t="s">
        <v>539</v>
      </c>
      <c r="H191" s="119" t="s">
        <v>540</v>
      </c>
      <c r="I191" s="120"/>
      <c r="J191" s="120"/>
      <c r="K191" s="121" t="n">
        <v>1</v>
      </c>
    </row>
    <row r="192" s="76" customFormat="true" ht="11.25" hidden="false" customHeight="true" outlineLevel="0" collapsed="false">
      <c r="B192" s="122" t="n">
        <v>6</v>
      </c>
      <c r="C192" s="123" t="s">
        <v>239</v>
      </c>
      <c r="D192" s="124" t="n">
        <v>1994</v>
      </c>
      <c r="E192" s="122" t="n">
        <v>2</v>
      </c>
      <c r="F192" s="125" t="s">
        <v>17</v>
      </c>
      <c r="G192" s="122" t="s">
        <v>541</v>
      </c>
      <c r="H192" s="126" t="s">
        <v>542</v>
      </c>
      <c r="I192" s="120"/>
      <c r="J192" s="120"/>
      <c r="K192" s="127" t="n">
        <v>2</v>
      </c>
    </row>
    <row r="193" s="76" customFormat="true" ht="11.25" hidden="false" customHeight="true" outlineLevel="0" collapsed="false">
      <c r="B193" s="122" t="n">
        <v>7</v>
      </c>
      <c r="C193" s="123" t="s">
        <v>250</v>
      </c>
      <c r="D193" s="124" t="n">
        <v>1996</v>
      </c>
      <c r="E193" s="122" t="n">
        <v>3</v>
      </c>
      <c r="F193" s="125" t="s">
        <v>62</v>
      </c>
      <c r="G193" s="122" t="s">
        <v>543</v>
      </c>
      <c r="H193" s="126" t="s">
        <v>544</v>
      </c>
      <c r="I193" s="120"/>
      <c r="J193" s="120"/>
      <c r="K193" s="127" t="n">
        <v>2</v>
      </c>
    </row>
    <row r="194" s="76" customFormat="true" ht="11.25" hidden="false" customHeight="true" outlineLevel="0" collapsed="false">
      <c r="B194" s="122" t="n">
        <v>8</v>
      </c>
      <c r="C194" s="123" t="s">
        <v>256</v>
      </c>
      <c r="D194" s="124" t="n">
        <v>1994</v>
      </c>
      <c r="E194" s="122" t="n">
        <v>2</v>
      </c>
      <c r="F194" s="125" t="s">
        <v>49</v>
      </c>
      <c r="G194" s="122" t="s">
        <v>545</v>
      </c>
      <c r="H194" s="126" t="s">
        <v>546</v>
      </c>
      <c r="I194" s="120"/>
      <c r="J194" s="120"/>
      <c r="K194" s="127" t="n">
        <v>2</v>
      </c>
    </row>
    <row r="195" s="76" customFormat="true" ht="11.25" hidden="false" customHeight="true" outlineLevel="0" collapsed="false">
      <c r="B195" s="122" t="n">
        <v>9</v>
      </c>
      <c r="C195" s="123" t="s">
        <v>251</v>
      </c>
      <c r="D195" s="124" t="n">
        <v>1994</v>
      </c>
      <c r="E195" s="122" t="n">
        <v>2</v>
      </c>
      <c r="F195" s="125" t="s">
        <v>31</v>
      </c>
      <c r="G195" s="122" t="s">
        <v>547</v>
      </c>
      <c r="H195" s="126" t="s">
        <v>548</v>
      </c>
      <c r="I195" s="120"/>
      <c r="J195" s="120"/>
      <c r="K195" s="127" t="n">
        <v>2</v>
      </c>
    </row>
    <row r="196" s="76" customFormat="true" ht="11.25" hidden="false" customHeight="true" outlineLevel="0" collapsed="false">
      <c r="B196" s="122" t="n">
        <v>10</v>
      </c>
      <c r="C196" s="123" t="s">
        <v>252</v>
      </c>
      <c r="D196" s="124" t="n">
        <v>1994</v>
      </c>
      <c r="E196" s="122" t="n">
        <v>2</v>
      </c>
      <c r="F196" s="125" t="s">
        <v>55</v>
      </c>
      <c r="G196" s="122" t="s">
        <v>549</v>
      </c>
      <c r="H196" s="126" t="s">
        <v>550</v>
      </c>
      <c r="I196" s="120"/>
      <c r="J196" s="120"/>
      <c r="K196" s="127" t="n">
        <v>2</v>
      </c>
    </row>
    <row r="197" s="76" customFormat="true" ht="11.25" hidden="false" customHeight="true" outlineLevel="0" collapsed="false">
      <c r="B197" s="122" t="n">
        <v>11</v>
      </c>
      <c r="C197" s="123" t="s">
        <v>253</v>
      </c>
      <c r="D197" s="124" t="n">
        <v>1994</v>
      </c>
      <c r="E197" s="122" t="n">
        <v>2</v>
      </c>
      <c r="F197" s="125" t="s">
        <v>22</v>
      </c>
      <c r="G197" s="122" t="s">
        <v>551</v>
      </c>
      <c r="H197" s="126" t="s">
        <v>552</v>
      </c>
      <c r="I197" s="120"/>
      <c r="J197" s="120"/>
      <c r="K197" s="127" t="n">
        <v>3</v>
      </c>
    </row>
    <row r="198" s="76" customFormat="true" ht="11.25" hidden="false" customHeight="true" outlineLevel="0" collapsed="false">
      <c r="B198" s="122" t="n">
        <v>12</v>
      </c>
      <c r="C198" s="123" t="s">
        <v>278</v>
      </c>
      <c r="D198" s="124" t="n">
        <v>1994</v>
      </c>
      <c r="E198" s="122" t="n">
        <v>2</v>
      </c>
      <c r="F198" s="125" t="s">
        <v>55</v>
      </c>
      <c r="G198" s="122" t="s">
        <v>553</v>
      </c>
      <c r="H198" s="126" t="s">
        <v>554</v>
      </c>
      <c r="I198" s="120"/>
      <c r="J198" s="120"/>
      <c r="K198" s="127" t="n">
        <v>3</v>
      </c>
    </row>
    <row r="199" s="76" customFormat="true" ht="11.25" hidden="false" customHeight="true" outlineLevel="0" collapsed="false">
      <c r="B199" s="122" t="n">
        <v>13</v>
      </c>
      <c r="C199" s="123" t="s">
        <v>259</v>
      </c>
      <c r="D199" s="124" t="n">
        <v>1995</v>
      </c>
      <c r="E199" s="122" t="n">
        <v>3</v>
      </c>
      <c r="F199" s="125" t="s">
        <v>49</v>
      </c>
      <c r="G199" s="122" t="s">
        <v>555</v>
      </c>
      <c r="H199" s="126" t="s">
        <v>556</v>
      </c>
      <c r="I199" s="120"/>
      <c r="J199" s="120"/>
      <c r="K199" s="127" t="n">
        <v>3</v>
      </c>
    </row>
    <row r="200" s="76" customFormat="true" ht="11.25" hidden="false" customHeight="true" outlineLevel="0" collapsed="false">
      <c r="B200" s="122" t="n">
        <v>14</v>
      </c>
      <c r="C200" s="123" t="s">
        <v>245</v>
      </c>
      <c r="D200" s="124" t="n">
        <v>1994</v>
      </c>
      <c r="E200" s="122" t="s">
        <v>92</v>
      </c>
      <c r="F200" s="125" t="s">
        <v>29</v>
      </c>
      <c r="G200" s="122" t="s">
        <v>557</v>
      </c>
      <c r="H200" s="126" t="s">
        <v>558</v>
      </c>
      <c r="I200" s="120"/>
      <c r="J200" s="120"/>
      <c r="K200" s="127" t="n">
        <v>3</v>
      </c>
    </row>
    <row r="201" s="76" customFormat="true" ht="11.25" hidden="false" customHeight="true" outlineLevel="0" collapsed="false">
      <c r="B201" s="122" t="n">
        <v>15</v>
      </c>
      <c r="C201" s="123" t="s">
        <v>237</v>
      </c>
      <c r="D201" s="124" t="n">
        <v>1994</v>
      </c>
      <c r="E201" s="122" t="n">
        <v>1</v>
      </c>
      <c r="F201" s="125" t="s">
        <v>17</v>
      </c>
      <c r="G201" s="122" t="s">
        <v>559</v>
      </c>
      <c r="H201" s="126" t="s">
        <v>560</v>
      </c>
      <c r="I201" s="120"/>
      <c r="J201" s="120"/>
      <c r="K201" s="127" t="s">
        <v>33</v>
      </c>
    </row>
    <row r="202" s="76" customFormat="true" ht="11.25" hidden="false" customHeight="true" outlineLevel="0" collapsed="false">
      <c r="B202" s="108" t="n">
        <v>16</v>
      </c>
      <c r="C202" s="109" t="s">
        <v>249</v>
      </c>
      <c r="D202" s="110" t="n">
        <v>1994</v>
      </c>
      <c r="E202" s="108" t="n">
        <v>1</v>
      </c>
      <c r="F202" s="111" t="s">
        <v>29</v>
      </c>
      <c r="G202" s="108" t="s">
        <v>561</v>
      </c>
      <c r="H202" s="112" t="s">
        <v>562</v>
      </c>
      <c r="I202" s="120"/>
      <c r="J202" s="120"/>
      <c r="K202" s="127" t="s">
        <v>33</v>
      </c>
    </row>
    <row r="203" s="76" customFormat="true" ht="11.25" hidden="false" customHeight="true" outlineLevel="0" collapsed="false">
      <c r="B203" s="128" t="n">
        <v>17</v>
      </c>
      <c r="C203" s="129" t="s">
        <v>270</v>
      </c>
      <c r="D203" s="130" t="n">
        <v>1995</v>
      </c>
      <c r="E203" s="128" t="s">
        <v>46</v>
      </c>
      <c r="F203" s="131" t="s">
        <v>17</v>
      </c>
      <c r="G203" s="128" t="s">
        <v>563</v>
      </c>
      <c r="H203" s="132"/>
      <c r="I203" s="120"/>
      <c r="J203" s="120"/>
      <c r="K203" s="127" t="s">
        <v>33</v>
      </c>
    </row>
    <row r="204" s="76" customFormat="true" ht="11.25" hidden="false" customHeight="true" outlineLevel="0" collapsed="false">
      <c r="B204" s="122" t="n">
        <v>18</v>
      </c>
      <c r="C204" s="123" t="s">
        <v>243</v>
      </c>
      <c r="D204" s="124" t="n">
        <v>1995</v>
      </c>
      <c r="E204" s="122" t="n">
        <v>3</v>
      </c>
      <c r="F204" s="125" t="s">
        <v>62</v>
      </c>
      <c r="G204" s="122" t="s">
        <v>564</v>
      </c>
      <c r="H204" s="132"/>
      <c r="I204" s="120"/>
      <c r="J204" s="120"/>
      <c r="K204" s="127" t="s">
        <v>33</v>
      </c>
    </row>
    <row r="205" s="76" customFormat="true" ht="11.25" hidden="false" customHeight="true" outlineLevel="0" collapsed="false">
      <c r="B205" s="122" t="n">
        <v>19</v>
      </c>
      <c r="C205" s="123" t="s">
        <v>240</v>
      </c>
      <c r="D205" s="124" t="n">
        <v>1995</v>
      </c>
      <c r="E205" s="122" t="n">
        <v>3</v>
      </c>
      <c r="F205" s="125" t="s">
        <v>55</v>
      </c>
      <c r="G205" s="122" t="s">
        <v>565</v>
      </c>
      <c r="H205" s="132"/>
      <c r="I205" s="120"/>
      <c r="J205" s="120"/>
      <c r="K205" s="127" t="s">
        <v>46</v>
      </c>
    </row>
    <row r="206" s="76" customFormat="true" ht="11.25" hidden="false" customHeight="true" outlineLevel="0" collapsed="false">
      <c r="B206" s="122" t="n">
        <v>20</v>
      </c>
      <c r="C206" s="123" t="s">
        <v>248</v>
      </c>
      <c r="D206" s="124" t="n">
        <v>1995</v>
      </c>
      <c r="E206" s="122" t="n">
        <v>1</v>
      </c>
      <c r="F206" s="125" t="s">
        <v>60</v>
      </c>
      <c r="G206" s="122" t="s">
        <v>566</v>
      </c>
      <c r="H206" s="132"/>
      <c r="I206" s="120"/>
      <c r="J206" s="120"/>
      <c r="K206" s="127" t="s">
        <v>46</v>
      </c>
    </row>
    <row r="207" s="76" customFormat="true" ht="11.25" hidden="false" customHeight="true" outlineLevel="0" collapsed="false">
      <c r="B207" s="122" t="n">
        <v>21</v>
      </c>
      <c r="C207" s="123" t="s">
        <v>247</v>
      </c>
      <c r="D207" s="124" t="n">
        <v>1996</v>
      </c>
      <c r="E207" s="122" t="n">
        <v>1</v>
      </c>
      <c r="F207" s="125" t="s">
        <v>60</v>
      </c>
      <c r="G207" s="122" t="s">
        <v>567</v>
      </c>
      <c r="H207" s="132"/>
      <c r="I207" s="120"/>
      <c r="J207" s="120"/>
      <c r="K207" s="127" t="s">
        <v>46</v>
      </c>
    </row>
    <row r="208" s="76" customFormat="true" ht="11.25" hidden="false" customHeight="true" outlineLevel="0" collapsed="false">
      <c r="B208" s="122" t="n">
        <v>22</v>
      </c>
      <c r="C208" s="123" t="s">
        <v>254</v>
      </c>
      <c r="D208" s="124" t="n">
        <v>1997</v>
      </c>
      <c r="E208" s="122" t="s">
        <v>33</v>
      </c>
      <c r="F208" s="125" t="s">
        <v>53</v>
      </c>
      <c r="G208" s="122" t="s">
        <v>568</v>
      </c>
      <c r="H208" s="132"/>
      <c r="I208" s="120"/>
      <c r="J208" s="120"/>
      <c r="K208" s="127" t="s">
        <v>46</v>
      </c>
    </row>
    <row r="209" s="76" customFormat="true" ht="11.25" hidden="false" customHeight="true" outlineLevel="0" collapsed="false">
      <c r="B209" s="122" t="n">
        <v>23</v>
      </c>
      <c r="C209" s="123" t="s">
        <v>276</v>
      </c>
      <c r="D209" s="124" t="n">
        <v>1995</v>
      </c>
      <c r="E209" s="122" t="s">
        <v>33</v>
      </c>
      <c r="F209" s="125" t="s">
        <v>31</v>
      </c>
      <c r="G209" s="122" t="s">
        <v>569</v>
      </c>
      <c r="H209" s="132"/>
      <c r="I209" s="120"/>
      <c r="J209" s="120"/>
      <c r="K209" s="19"/>
    </row>
    <row r="210" s="76" customFormat="true" ht="11.25" hidden="false" customHeight="true" outlineLevel="0" collapsed="false">
      <c r="B210" s="122" t="n">
        <v>24</v>
      </c>
      <c r="C210" s="123" t="s">
        <v>267</v>
      </c>
      <c r="D210" s="124" t="n">
        <v>1996</v>
      </c>
      <c r="E210" s="122" t="s">
        <v>33</v>
      </c>
      <c r="F210" s="125" t="s">
        <v>62</v>
      </c>
      <c r="G210" s="122" t="s">
        <v>570</v>
      </c>
      <c r="H210" s="132"/>
      <c r="I210" s="120"/>
      <c r="J210" s="120"/>
      <c r="K210" s="19"/>
    </row>
    <row r="211" s="76" customFormat="true" ht="11.25" hidden="false" customHeight="true" outlineLevel="0" collapsed="false">
      <c r="B211" s="122" t="n">
        <v>25</v>
      </c>
      <c r="C211" s="123" t="s">
        <v>261</v>
      </c>
      <c r="D211" s="124" t="n">
        <v>1995</v>
      </c>
      <c r="E211" s="122" t="s">
        <v>33</v>
      </c>
      <c r="F211" s="125" t="s">
        <v>24</v>
      </c>
      <c r="G211" s="122" t="s">
        <v>571</v>
      </c>
      <c r="H211" s="132"/>
      <c r="I211" s="120"/>
      <c r="J211" s="120"/>
      <c r="K211" s="19"/>
    </row>
    <row r="212" s="76" customFormat="true" ht="11.25" hidden="false" customHeight="true" outlineLevel="0" collapsed="false">
      <c r="B212" s="122" t="n">
        <v>26</v>
      </c>
      <c r="C212" s="123" t="s">
        <v>257</v>
      </c>
      <c r="D212" s="124" t="n">
        <v>1995</v>
      </c>
      <c r="E212" s="122" t="s">
        <v>92</v>
      </c>
      <c r="F212" s="125" t="s">
        <v>55</v>
      </c>
      <c r="G212" s="122" t="s">
        <v>572</v>
      </c>
      <c r="H212" s="132"/>
      <c r="I212" s="120"/>
      <c r="J212" s="120"/>
      <c r="K212" s="19"/>
    </row>
    <row r="213" s="76" customFormat="true" ht="11.25" hidden="false" customHeight="true" outlineLevel="0" collapsed="false">
      <c r="B213" s="122" t="n">
        <v>27</v>
      </c>
      <c r="C213" s="123" t="s">
        <v>258</v>
      </c>
      <c r="D213" s="124" t="n">
        <v>1995</v>
      </c>
      <c r="E213" s="122" t="n">
        <v>2</v>
      </c>
      <c r="F213" s="125" t="s">
        <v>96</v>
      </c>
      <c r="G213" s="122" t="s">
        <v>573</v>
      </c>
      <c r="H213" s="132"/>
      <c r="I213" s="120"/>
      <c r="J213" s="120"/>
      <c r="K213" s="19"/>
    </row>
    <row r="214" s="76" customFormat="true" ht="11.25" hidden="false" customHeight="true" outlineLevel="0" collapsed="false">
      <c r="B214" s="122" t="n">
        <v>28</v>
      </c>
      <c r="C214" s="123" t="s">
        <v>273</v>
      </c>
      <c r="D214" s="124" t="n">
        <v>1995</v>
      </c>
      <c r="E214" s="122" t="s">
        <v>92</v>
      </c>
      <c r="F214" s="125" t="s">
        <v>31</v>
      </c>
      <c r="G214" s="122" t="s">
        <v>574</v>
      </c>
      <c r="H214" s="132"/>
      <c r="I214" s="120"/>
      <c r="J214" s="120"/>
      <c r="K214" s="19"/>
    </row>
    <row r="215" s="76" customFormat="true" ht="11.25" hidden="false" customHeight="true" outlineLevel="0" collapsed="false">
      <c r="B215" s="122" t="n">
        <v>29</v>
      </c>
      <c r="C215" s="123" t="s">
        <v>260</v>
      </c>
      <c r="D215" s="124" t="n">
        <v>1994</v>
      </c>
      <c r="E215" s="122" t="s">
        <v>92</v>
      </c>
      <c r="F215" s="125" t="s">
        <v>55</v>
      </c>
      <c r="G215" s="122" t="s">
        <v>575</v>
      </c>
      <c r="H215" s="132"/>
      <c r="I215" s="120"/>
      <c r="J215" s="120"/>
      <c r="K215" s="19"/>
    </row>
    <row r="216" s="76" customFormat="true" ht="11.25" hidden="false" customHeight="true" outlineLevel="0" collapsed="false">
      <c r="B216" s="122" t="n">
        <v>30</v>
      </c>
      <c r="C216" s="123" t="s">
        <v>282</v>
      </c>
      <c r="D216" s="124" t="n">
        <v>1996</v>
      </c>
      <c r="E216" s="122" t="s">
        <v>92</v>
      </c>
      <c r="F216" s="125" t="s">
        <v>60</v>
      </c>
      <c r="G216" s="122" t="s">
        <v>576</v>
      </c>
      <c r="H216" s="132"/>
      <c r="I216" s="120"/>
      <c r="J216" s="120"/>
      <c r="K216" s="19"/>
    </row>
    <row r="217" s="76" customFormat="true" ht="11.25" hidden="false" customHeight="true" outlineLevel="0" collapsed="false">
      <c r="B217" s="122" t="n">
        <v>31</v>
      </c>
      <c r="C217" s="123" t="s">
        <v>271</v>
      </c>
      <c r="D217" s="124" t="n">
        <v>1994</v>
      </c>
      <c r="E217" s="122" t="n">
        <v>2</v>
      </c>
      <c r="F217" s="125" t="s">
        <v>60</v>
      </c>
      <c r="G217" s="122" t="s">
        <v>577</v>
      </c>
      <c r="H217" s="132"/>
      <c r="I217" s="120"/>
      <c r="J217" s="120"/>
      <c r="K217" s="19"/>
    </row>
    <row r="218" s="76" customFormat="true" ht="11.25" hidden="false" customHeight="true" outlineLevel="0" collapsed="false">
      <c r="B218" s="122" t="n">
        <v>32</v>
      </c>
      <c r="C218" s="123" t="s">
        <v>284</v>
      </c>
      <c r="D218" s="124" t="n">
        <v>1994</v>
      </c>
      <c r="E218" s="122" t="s">
        <v>33</v>
      </c>
      <c r="F218" s="125" t="s">
        <v>24</v>
      </c>
      <c r="G218" s="122" t="s">
        <v>578</v>
      </c>
      <c r="H218" s="132"/>
      <c r="I218" s="120"/>
      <c r="J218" s="120"/>
      <c r="K218" s="19"/>
    </row>
    <row r="219" s="76" customFormat="true" ht="11.25" hidden="false" customHeight="true" outlineLevel="0" collapsed="false">
      <c r="B219" s="122" t="n">
        <v>33</v>
      </c>
      <c r="C219" s="123" t="s">
        <v>288</v>
      </c>
      <c r="D219" s="124" t="n">
        <v>1996</v>
      </c>
      <c r="E219" s="122" t="s">
        <v>46</v>
      </c>
      <c r="F219" s="125" t="s">
        <v>37</v>
      </c>
      <c r="G219" s="122" t="s">
        <v>579</v>
      </c>
      <c r="H219" s="132"/>
      <c r="I219" s="120"/>
      <c r="J219" s="120"/>
      <c r="K219" s="19"/>
    </row>
    <row r="220" s="76" customFormat="true" ht="11.25" hidden="false" customHeight="true" outlineLevel="0" collapsed="false">
      <c r="B220" s="122" t="n">
        <v>34</v>
      </c>
      <c r="C220" s="123" t="s">
        <v>290</v>
      </c>
      <c r="D220" s="124" t="n">
        <v>1994</v>
      </c>
      <c r="E220" s="122" t="s">
        <v>118</v>
      </c>
      <c r="F220" s="125" t="s">
        <v>29</v>
      </c>
      <c r="G220" s="122" t="s">
        <v>580</v>
      </c>
      <c r="H220" s="132"/>
      <c r="I220" s="120"/>
      <c r="J220" s="120"/>
      <c r="K220" s="19"/>
    </row>
    <row r="221" s="76" customFormat="true" ht="11.25" hidden="false" customHeight="true" outlineLevel="0" collapsed="false">
      <c r="B221" s="122" t="n">
        <v>35</v>
      </c>
      <c r="C221" s="123" t="s">
        <v>265</v>
      </c>
      <c r="D221" s="124" t="n">
        <v>1994</v>
      </c>
      <c r="E221" s="122" t="n">
        <v>3</v>
      </c>
      <c r="F221" s="125" t="s">
        <v>17</v>
      </c>
      <c r="G221" s="122" t="s">
        <v>581</v>
      </c>
      <c r="H221" s="132"/>
      <c r="I221" s="120"/>
      <c r="J221" s="120"/>
      <c r="K221" s="19"/>
    </row>
    <row r="222" s="76" customFormat="true" ht="11.25" hidden="false" customHeight="true" outlineLevel="0" collapsed="false">
      <c r="B222" s="122" t="n">
        <v>36</v>
      </c>
      <c r="C222" s="123" t="s">
        <v>241</v>
      </c>
      <c r="D222" s="124" t="n">
        <v>1996</v>
      </c>
      <c r="E222" s="122" t="s">
        <v>33</v>
      </c>
      <c r="F222" s="125" t="s">
        <v>53</v>
      </c>
      <c r="G222" s="122" t="s">
        <v>582</v>
      </c>
      <c r="H222" s="132"/>
      <c r="I222" s="120"/>
      <c r="J222" s="120"/>
      <c r="K222" s="19"/>
    </row>
    <row r="223" s="76" customFormat="true" ht="11.25" hidden="false" customHeight="true" outlineLevel="0" collapsed="false">
      <c r="B223" s="122" t="n">
        <v>37</v>
      </c>
      <c r="C223" s="123" t="s">
        <v>279</v>
      </c>
      <c r="D223" s="124" t="n">
        <v>1994</v>
      </c>
      <c r="E223" s="122" t="n">
        <v>2</v>
      </c>
      <c r="F223" s="125" t="s">
        <v>60</v>
      </c>
      <c r="G223" s="122" t="s">
        <v>583</v>
      </c>
      <c r="H223" s="132"/>
      <c r="I223" s="120"/>
      <c r="J223" s="120"/>
      <c r="K223" s="19"/>
    </row>
    <row r="224" s="76" customFormat="true" ht="11.25" hidden="false" customHeight="true" outlineLevel="0" collapsed="false">
      <c r="B224" s="122" t="n">
        <v>38</v>
      </c>
      <c r="C224" s="123" t="s">
        <v>262</v>
      </c>
      <c r="D224" s="124" t="n">
        <v>1996</v>
      </c>
      <c r="E224" s="122" t="s">
        <v>33</v>
      </c>
      <c r="F224" s="125" t="s">
        <v>55</v>
      </c>
      <c r="G224" s="122" t="s">
        <v>584</v>
      </c>
      <c r="H224" s="132"/>
      <c r="I224" s="120"/>
      <c r="J224" s="120"/>
      <c r="K224" s="19"/>
    </row>
    <row r="225" s="76" customFormat="true" ht="11.25" hidden="false" customHeight="true" outlineLevel="0" collapsed="false">
      <c r="B225" s="122" t="n">
        <v>39</v>
      </c>
      <c r="C225" s="123" t="s">
        <v>277</v>
      </c>
      <c r="D225" s="124" t="n">
        <v>1996</v>
      </c>
      <c r="E225" s="122" t="s">
        <v>46</v>
      </c>
      <c r="F225" s="125" t="s">
        <v>55</v>
      </c>
      <c r="G225" s="122" t="s">
        <v>585</v>
      </c>
      <c r="H225" s="132"/>
      <c r="I225" s="120"/>
      <c r="J225" s="120"/>
      <c r="K225" s="19"/>
    </row>
    <row r="226" s="76" customFormat="true" ht="11.25" hidden="false" customHeight="true" outlineLevel="0" collapsed="false">
      <c r="B226" s="122" t="n">
        <v>40</v>
      </c>
      <c r="C226" s="123" t="s">
        <v>286</v>
      </c>
      <c r="D226" s="124" t="n">
        <v>1995</v>
      </c>
      <c r="E226" s="122" t="s">
        <v>46</v>
      </c>
      <c r="F226" s="125" t="s">
        <v>55</v>
      </c>
      <c r="G226" s="122" t="s">
        <v>586</v>
      </c>
      <c r="H226" s="132"/>
      <c r="I226" s="120"/>
      <c r="J226" s="120"/>
      <c r="K226" s="19"/>
    </row>
    <row r="227" s="76" customFormat="true" ht="11.25" hidden="false" customHeight="true" outlineLevel="0" collapsed="false">
      <c r="B227" s="122" t="n">
        <v>41</v>
      </c>
      <c r="C227" s="123" t="s">
        <v>269</v>
      </c>
      <c r="D227" s="124" t="n">
        <v>1995</v>
      </c>
      <c r="E227" s="122" t="n">
        <v>3</v>
      </c>
      <c r="F227" s="125" t="s">
        <v>37</v>
      </c>
      <c r="G227" s="122" t="s">
        <v>587</v>
      </c>
      <c r="H227" s="132"/>
      <c r="I227" s="120"/>
      <c r="J227" s="120"/>
      <c r="K227" s="19"/>
    </row>
    <row r="228" s="76" customFormat="true" ht="11.25" hidden="false" customHeight="true" outlineLevel="0" collapsed="false">
      <c r="B228" s="65" t="s">
        <v>4</v>
      </c>
      <c r="C228" s="89" t="s">
        <v>5</v>
      </c>
      <c r="D228" s="89" t="s">
        <v>6</v>
      </c>
      <c r="E228" s="89" t="s">
        <v>7</v>
      </c>
      <c r="F228" s="89" t="s">
        <v>8</v>
      </c>
      <c r="G228" s="66" t="s">
        <v>524</v>
      </c>
      <c r="H228" s="132"/>
      <c r="I228" s="120"/>
      <c r="J228" s="120"/>
      <c r="K228" s="19"/>
    </row>
    <row r="229" s="76" customFormat="true" ht="11.25" hidden="false" customHeight="true" outlineLevel="0" collapsed="false">
      <c r="B229" s="65"/>
      <c r="C229" s="89"/>
      <c r="D229" s="89"/>
      <c r="E229" s="89"/>
      <c r="F229" s="89"/>
      <c r="G229" s="66" t="s">
        <v>345</v>
      </c>
      <c r="H229" s="132"/>
      <c r="I229" s="120"/>
      <c r="J229" s="120"/>
      <c r="K229" s="19"/>
    </row>
    <row r="230" s="76" customFormat="true" ht="11.25" hidden="false" customHeight="true" outlineLevel="0" collapsed="false">
      <c r="B230" s="122" t="n">
        <v>42</v>
      </c>
      <c r="C230" s="123" t="s">
        <v>275</v>
      </c>
      <c r="D230" s="124" t="n">
        <v>1997</v>
      </c>
      <c r="E230" s="122" t="n">
        <v>2</v>
      </c>
      <c r="F230" s="125" t="s">
        <v>60</v>
      </c>
      <c r="G230" s="122" t="s">
        <v>588</v>
      </c>
      <c r="H230" s="132"/>
      <c r="I230" s="120"/>
      <c r="J230" s="120"/>
      <c r="K230" s="19"/>
    </row>
    <row r="231" s="76" customFormat="true" ht="11.25" hidden="false" customHeight="true" outlineLevel="0" collapsed="false">
      <c r="B231" s="122" t="n">
        <v>43</v>
      </c>
      <c r="C231" s="123" t="s">
        <v>263</v>
      </c>
      <c r="D231" s="124" t="n">
        <v>1997</v>
      </c>
      <c r="E231" s="122" t="s">
        <v>33</v>
      </c>
      <c r="F231" s="125" t="s">
        <v>55</v>
      </c>
      <c r="G231" s="122" t="s">
        <v>589</v>
      </c>
      <c r="H231" s="132"/>
      <c r="I231" s="120"/>
      <c r="J231" s="120"/>
      <c r="K231" s="19"/>
    </row>
    <row r="232" s="76" customFormat="true" ht="11.25" hidden="false" customHeight="true" outlineLevel="0" collapsed="false">
      <c r="B232" s="122" t="n">
        <v>44</v>
      </c>
      <c r="C232" s="123" t="s">
        <v>266</v>
      </c>
      <c r="D232" s="124" t="n">
        <v>1997</v>
      </c>
      <c r="E232" s="122" t="s">
        <v>33</v>
      </c>
      <c r="F232" s="125" t="s">
        <v>55</v>
      </c>
      <c r="G232" s="122" t="s">
        <v>590</v>
      </c>
      <c r="H232" s="132"/>
      <c r="I232" s="120"/>
      <c r="J232" s="120"/>
      <c r="K232" s="19"/>
    </row>
    <row r="233" s="76" customFormat="true" ht="11.25" hidden="false" customHeight="true" outlineLevel="0" collapsed="false">
      <c r="B233" s="122" t="n">
        <v>45</v>
      </c>
      <c r="C233" s="123" t="s">
        <v>287</v>
      </c>
      <c r="D233" s="124" t="n">
        <v>1994</v>
      </c>
      <c r="E233" s="122" t="s">
        <v>46</v>
      </c>
      <c r="F233" s="125" t="s">
        <v>17</v>
      </c>
      <c r="G233" s="122" t="s">
        <v>591</v>
      </c>
      <c r="H233" s="132"/>
      <c r="I233" s="120"/>
      <c r="J233" s="120"/>
      <c r="K233" s="19"/>
    </row>
    <row r="234" s="76" customFormat="true" ht="11.25" hidden="false" customHeight="true" outlineLevel="0" collapsed="false">
      <c r="B234" s="122" t="n">
        <v>46</v>
      </c>
      <c r="C234" s="123" t="s">
        <v>280</v>
      </c>
      <c r="D234" s="124" t="n">
        <v>1994</v>
      </c>
      <c r="E234" s="122" t="n">
        <v>2</v>
      </c>
      <c r="F234" s="125" t="s">
        <v>60</v>
      </c>
      <c r="G234" s="122" t="s">
        <v>592</v>
      </c>
      <c r="H234" s="132"/>
      <c r="I234" s="120"/>
      <c r="J234" s="120"/>
      <c r="K234" s="19"/>
    </row>
    <row r="235" s="76" customFormat="true" ht="11.25" hidden="false" customHeight="true" outlineLevel="0" collapsed="false">
      <c r="B235" s="122" t="n">
        <v>47</v>
      </c>
      <c r="C235" s="123" t="s">
        <v>292</v>
      </c>
      <c r="D235" s="124" t="n">
        <v>1994</v>
      </c>
      <c r="E235" s="122" t="n">
        <v>3</v>
      </c>
      <c r="F235" s="125" t="s">
        <v>60</v>
      </c>
      <c r="G235" s="122" t="s">
        <v>593</v>
      </c>
      <c r="H235" s="132"/>
      <c r="I235" s="120"/>
      <c r="J235" s="120"/>
      <c r="K235" s="19"/>
    </row>
    <row r="236" s="76" customFormat="true" ht="11.25" hidden="false" customHeight="true" outlineLevel="0" collapsed="false">
      <c r="B236" s="122" t="n">
        <v>48</v>
      </c>
      <c r="C236" s="123" t="s">
        <v>293</v>
      </c>
      <c r="D236" s="124" t="n">
        <v>1995</v>
      </c>
      <c r="E236" s="122" t="s">
        <v>92</v>
      </c>
      <c r="F236" s="125" t="s">
        <v>60</v>
      </c>
      <c r="G236" s="122" t="s">
        <v>594</v>
      </c>
      <c r="H236" s="132"/>
      <c r="I236" s="120"/>
      <c r="J236" s="120"/>
      <c r="K236" s="19"/>
    </row>
    <row r="237" s="76" customFormat="true" ht="11.25" hidden="false" customHeight="true" outlineLevel="0" collapsed="false">
      <c r="B237" s="122" t="n">
        <v>49</v>
      </c>
      <c r="C237" s="123" t="s">
        <v>285</v>
      </c>
      <c r="D237" s="124" t="n">
        <v>1995</v>
      </c>
      <c r="E237" s="122" t="s">
        <v>92</v>
      </c>
      <c r="F237" s="125" t="s">
        <v>60</v>
      </c>
      <c r="G237" s="122" t="s">
        <v>595</v>
      </c>
      <c r="H237" s="132"/>
      <c r="I237" s="120"/>
      <c r="J237" s="120"/>
      <c r="K237" s="19"/>
    </row>
    <row r="238" s="76" customFormat="true" ht="11.25" hidden="false" customHeight="true" outlineLevel="0" collapsed="false">
      <c r="B238" s="122" t="n">
        <v>50</v>
      </c>
      <c r="C238" s="123" t="s">
        <v>295</v>
      </c>
      <c r="D238" s="124" t="n">
        <v>1994</v>
      </c>
      <c r="E238" s="122" t="s">
        <v>118</v>
      </c>
      <c r="F238" s="125" t="s">
        <v>53</v>
      </c>
      <c r="G238" s="122" t="s">
        <v>596</v>
      </c>
      <c r="H238" s="132"/>
      <c r="I238" s="120"/>
      <c r="J238" s="120"/>
      <c r="K238" s="19"/>
    </row>
    <row r="239" s="76" customFormat="true" ht="11.25" hidden="false" customHeight="true" outlineLevel="0" collapsed="false">
      <c r="B239" s="122" t="n">
        <v>51</v>
      </c>
      <c r="C239" s="123" t="s">
        <v>289</v>
      </c>
      <c r="D239" s="124" t="n">
        <v>1995</v>
      </c>
      <c r="E239" s="122" t="s">
        <v>92</v>
      </c>
      <c r="F239" s="125" t="s">
        <v>94</v>
      </c>
      <c r="G239" s="122" t="s">
        <v>597</v>
      </c>
      <c r="H239" s="132"/>
      <c r="I239" s="120"/>
      <c r="J239" s="120"/>
      <c r="K239" s="19"/>
    </row>
    <row r="240" s="76" customFormat="true" ht="11.25" hidden="false" customHeight="true" outlineLevel="0" collapsed="false">
      <c r="B240" s="122" t="n">
        <v>52</v>
      </c>
      <c r="C240" s="123" t="s">
        <v>291</v>
      </c>
      <c r="D240" s="124" t="n">
        <v>1994</v>
      </c>
      <c r="E240" s="122" t="s">
        <v>46</v>
      </c>
      <c r="F240" s="125" t="s">
        <v>60</v>
      </c>
      <c r="G240" s="122" t="s">
        <v>598</v>
      </c>
      <c r="H240" s="132"/>
      <c r="I240" s="120"/>
      <c r="J240" s="120"/>
      <c r="K240" s="19"/>
    </row>
    <row r="241" s="76" customFormat="true" ht="11.25" hidden="false" customHeight="true" outlineLevel="0" collapsed="false">
      <c r="B241" s="122" t="n">
        <v>53</v>
      </c>
      <c r="C241" s="123" t="s">
        <v>268</v>
      </c>
      <c r="D241" s="124" t="n">
        <v>1997</v>
      </c>
      <c r="E241" s="122" t="s">
        <v>46</v>
      </c>
      <c r="F241" s="125" t="s">
        <v>55</v>
      </c>
      <c r="G241" s="122" t="s">
        <v>599</v>
      </c>
      <c r="H241" s="132"/>
      <c r="I241" s="120"/>
      <c r="J241" s="120"/>
      <c r="K241" s="19"/>
    </row>
    <row r="242" s="76" customFormat="true" ht="11.25" hidden="false" customHeight="true" outlineLevel="0" collapsed="false">
      <c r="B242" s="122" t="n">
        <v>54</v>
      </c>
      <c r="C242" s="123" t="s">
        <v>281</v>
      </c>
      <c r="D242" s="124" t="n">
        <v>1995</v>
      </c>
      <c r="E242" s="122" t="s">
        <v>46</v>
      </c>
      <c r="F242" s="125" t="s">
        <v>55</v>
      </c>
      <c r="G242" s="122" t="s">
        <v>600</v>
      </c>
      <c r="H242" s="132"/>
      <c r="I242" s="120"/>
      <c r="J242" s="120"/>
      <c r="K242" s="19"/>
    </row>
    <row r="243" customFormat="false" ht="12.75" hidden="false" customHeight="false" outlineLevel="0" collapsed="false">
      <c r="B243" s="122"/>
      <c r="C243" s="123" t="s">
        <v>283</v>
      </c>
      <c r="D243" s="124" t="n">
        <v>1996</v>
      </c>
      <c r="E243" s="122" t="s">
        <v>92</v>
      </c>
      <c r="F243" s="125" t="s">
        <v>53</v>
      </c>
      <c r="G243" s="122" t="s">
        <v>384</v>
      </c>
      <c r="H243" s="133"/>
      <c r="I243" s="134"/>
      <c r="J243" s="134"/>
      <c r="K243" s="133"/>
    </row>
    <row r="244" customFormat="false" ht="12.75" hidden="false" customHeight="false" outlineLevel="0" collapsed="false">
      <c r="B244" s="122"/>
      <c r="C244" s="123" t="s">
        <v>296</v>
      </c>
      <c r="D244" s="124" t="n">
        <v>1995</v>
      </c>
      <c r="E244" s="122" t="s">
        <v>118</v>
      </c>
      <c r="F244" s="125" t="s">
        <v>53</v>
      </c>
      <c r="G244" s="122" t="s">
        <v>384</v>
      </c>
      <c r="H244" s="133"/>
      <c r="I244" s="134"/>
      <c r="J244" s="134"/>
      <c r="K244" s="133"/>
    </row>
    <row r="245" customFormat="false" ht="12.75" hidden="false" customHeight="false" outlineLevel="0" collapsed="false">
      <c r="B245" s="83" t="s">
        <v>448</v>
      </c>
      <c r="C245" s="83"/>
      <c r="D245" s="134"/>
      <c r="E245" s="134"/>
      <c r="F245" s="134"/>
      <c r="G245" s="134"/>
      <c r="H245" s="133"/>
      <c r="I245" s="134"/>
      <c r="J245" s="134"/>
      <c r="K245" s="133"/>
    </row>
    <row r="246" customFormat="false" ht="12.75" hidden="false" customHeight="false" outlineLevel="0" collapsed="false">
      <c r="B246" s="134"/>
      <c r="C246" s="134"/>
      <c r="D246" s="134"/>
      <c r="E246" s="134"/>
      <c r="F246" s="134"/>
      <c r="G246" s="134"/>
      <c r="H246" s="133"/>
      <c r="I246" s="134"/>
      <c r="J246" s="134"/>
      <c r="K246" s="133"/>
    </row>
    <row r="247" customFormat="false" ht="12.75" hidden="false" customHeight="false" outlineLevel="0" collapsed="false">
      <c r="B247" s="134"/>
      <c r="C247" s="134"/>
      <c r="D247" s="134"/>
      <c r="E247" s="134"/>
      <c r="F247" s="134"/>
      <c r="G247" s="134"/>
      <c r="H247" s="133"/>
      <c r="I247" s="134"/>
      <c r="J247" s="134"/>
      <c r="K247" s="133"/>
    </row>
    <row r="248" customFormat="false" ht="12.75" hidden="false" customHeight="false" outlineLevel="0" collapsed="false">
      <c r="B248" s="134"/>
      <c r="C248" s="134"/>
      <c r="D248" s="134"/>
      <c r="E248" s="134"/>
      <c r="F248" s="134"/>
      <c r="G248" s="134"/>
      <c r="H248" s="133"/>
      <c r="I248" s="134"/>
      <c r="J248" s="134"/>
      <c r="K248" s="133"/>
    </row>
    <row r="249" customFormat="false" ht="12.75" hidden="false" customHeight="false" outlineLevel="0" collapsed="false">
      <c r="B249" s="134"/>
      <c r="C249" s="134"/>
      <c r="D249" s="134"/>
      <c r="E249" s="134"/>
      <c r="F249" s="134"/>
      <c r="G249" s="134"/>
      <c r="H249" s="133"/>
      <c r="I249" s="134"/>
      <c r="J249" s="134"/>
      <c r="K249" s="133"/>
    </row>
    <row r="250" customFormat="false" ht="12.75" hidden="false" customHeight="false" outlineLevel="0" collapsed="false">
      <c r="B250" s="134"/>
      <c r="C250" s="134"/>
      <c r="D250" s="134"/>
      <c r="E250" s="134"/>
      <c r="F250" s="134"/>
      <c r="G250" s="134"/>
      <c r="H250" s="133"/>
      <c r="I250" s="134"/>
      <c r="J250" s="134"/>
      <c r="K250" s="133"/>
    </row>
    <row r="251" customFormat="false" ht="12.75" hidden="false" customHeight="false" outlineLevel="0" collapsed="false">
      <c r="B251" s="134"/>
      <c r="C251" s="134"/>
      <c r="D251" s="134"/>
      <c r="E251" s="134"/>
      <c r="F251" s="134"/>
      <c r="G251" s="134"/>
      <c r="H251" s="133"/>
      <c r="I251" s="134"/>
      <c r="J251" s="134"/>
      <c r="K251" s="133"/>
    </row>
    <row r="252" customFormat="false" ht="12.75" hidden="false" customHeight="false" outlineLevel="0" collapsed="false">
      <c r="B252" s="134"/>
      <c r="C252" s="134"/>
      <c r="D252" s="134"/>
      <c r="E252" s="134"/>
      <c r="F252" s="134"/>
      <c r="G252" s="134"/>
      <c r="H252" s="133"/>
      <c r="I252" s="134"/>
      <c r="J252" s="134"/>
      <c r="K252" s="133"/>
    </row>
    <row r="253" customFormat="false" ht="12.75" hidden="false" customHeight="false" outlineLevel="0" collapsed="false">
      <c r="B253" s="134"/>
      <c r="C253" s="134"/>
      <c r="D253" s="134"/>
      <c r="E253" s="134"/>
      <c r="F253" s="134"/>
      <c r="G253" s="134"/>
      <c r="H253" s="133"/>
      <c r="I253" s="134"/>
      <c r="J253" s="134"/>
      <c r="K253" s="133"/>
    </row>
    <row r="254" customFormat="false" ht="12.75" hidden="false" customHeight="false" outlineLevel="0" collapsed="false">
      <c r="B254" s="134"/>
      <c r="C254" s="134"/>
      <c r="D254" s="134"/>
      <c r="E254" s="134"/>
      <c r="F254" s="134"/>
      <c r="G254" s="134"/>
      <c r="H254" s="135"/>
      <c r="I254" s="120"/>
      <c r="J254" s="120"/>
      <c r="K254" s="133"/>
    </row>
    <row r="255" customFormat="false" ht="12.75" hidden="false" customHeight="false" outlineLevel="0" collapsed="false">
      <c r="B255" s="134"/>
      <c r="C255" s="134"/>
      <c r="D255" s="134"/>
      <c r="E255" s="134"/>
      <c r="F255" s="134"/>
      <c r="G255" s="134"/>
      <c r="H255" s="135"/>
      <c r="I255" s="120"/>
      <c r="J255" s="120"/>
      <c r="K255" s="133"/>
    </row>
    <row r="256" customFormat="false" ht="12.75" hidden="false" customHeight="false" outlineLevel="0" collapsed="false">
      <c r="B256" s="133"/>
      <c r="C256" s="134"/>
      <c r="D256" s="134"/>
      <c r="E256" s="134"/>
      <c r="F256" s="134"/>
      <c r="G256" s="135"/>
      <c r="H256" s="135"/>
      <c r="I256" s="120"/>
      <c r="J256" s="120"/>
      <c r="K256" s="133"/>
    </row>
    <row r="257" customFormat="false" ht="12.75" hidden="false" customHeight="false" outlineLevel="0" collapsed="false">
      <c r="B257" s="133"/>
      <c r="C257" s="134"/>
      <c r="D257" s="134"/>
      <c r="E257" s="134"/>
      <c r="F257" s="134"/>
      <c r="G257" s="135"/>
      <c r="H257" s="135"/>
      <c r="I257" s="120"/>
      <c r="J257" s="120"/>
      <c r="K257" s="133"/>
    </row>
    <row r="258" customFormat="false" ht="12.75" hidden="false" customHeight="false" outlineLevel="0" collapsed="false">
      <c r="B258" s="133"/>
      <c r="C258" s="134"/>
      <c r="D258" s="134"/>
      <c r="E258" s="134"/>
      <c r="F258" s="134"/>
      <c r="G258" s="135"/>
      <c r="H258" s="135"/>
      <c r="I258" s="120"/>
      <c r="J258" s="120"/>
      <c r="K258" s="133"/>
    </row>
    <row r="259" customFormat="false" ht="12.75" hidden="false" customHeight="false" outlineLevel="0" collapsed="false">
      <c r="B259" s="133"/>
      <c r="C259" s="134"/>
      <c r="D259" s="134"/>
      <c r="E259" s="134"/>
      <c r="F259" s="134"/>
      <c r="G259" s="135"/>
      <c r="H259" s="135"/>
      <c r="I259" s="120"/>
      <c r="J259" s="120"/>
      <c r="K259" s="133"/>
    </row>
    <row r="260" customFormat="false" ht="12.75" hidden="false" customHeight="false" outlineLevel="0" collapsed="false">
      <c r="B260" s="133"/>
      <c r="C260" s="134"/>
      <c r="D260" s="134"/>
      <c r="E260" s="134"/>
      <c r="F260" s="134"/>
      <c r="G260" s="135"/>
      <c r="H260" s="135"/>
      <c r="I260" s="120"/>
      <c r="J260" s="120"/>
      <c r="K260" s="133"/>
    </row>
    <row r="261" customFormat="false" ht="12.75" hidden="false" customHeight="false" outlineLevel="0" collapsed="false">
      <c r="B261" s="133"/>
      <c r="C261" s="134"/>
      <c r="D261" s="134"/>
      <c r="E261" s="134"/>
      <c r="F261" s="134"/>
      <c r="G261" s="135"/>
      <c r="H261" s="135"/>
      <c r="I261" s="120"/>
      <c r="J261" s="120"/>
      <c r="K261" s="133"/>
    </row>
    <row r="262" customFormat="false" ht="12.75" hidden="false" customHeight="false" outlineLevel="0" collapsed="false">
      <c r="B262" s="133"/>
      <c r="C262" s="134"/>
      <c r="D262" s="134"/>
      <c r="E262" s="134"/>
      <c r="F262" s="134"/>
      <c r="G262" s="135"/>
      <c r="H262" s="135"/>
      <c r="I262" s="120"/>
      <c r="J262" s="120"/>
      <c r="K262" s="133"/>
    </row>
    <row r="263" customFormat="false" ht="12.75" hidden="false" customHeight="false" outlineLevel="0" collapsed="false">
      <c r="B263" s="133"/>
      <c r="C263" s="134"/>
      <c r="D263" s="134"/>
      <c r="E263" s="134"/>
      <c r="F263" s="134"/>
      <c r="G263" s="135"/>
      <c r="H263" s="135"/>
      <c r="I263" s="120"/>
      <c r="J263" s="120"/>
      <c r="K263" s="133"/>
    </row>
    <row r="264" customFormat="false" ht="12.75" hidden="false" customHeight="false" outlineLevel="0" collapsed="false">
      <c r="B264" s="133"/>
      <c r="C264" s="134"/>
      <c r="D264" s="134"/>
      <c r="E264" s="134"/>
      <c r="F264" s="134"/>
      <c r="G264" s="135"/>
      <c r="H264" s="135"/>
      <c r="I264" s="120"/>
      <c r="J264" s="120"/>
      <c r="K264" s="133"/>
    </row>
    <row r="265" customFormat="false" ht="12.75" hidden="false" customHeight="false" outlineLevel="0" collapsed="false">
      <c r="B265" s="133"/>
      <c r="C265" s="134"/>
      <c r="D265" s="134"/>
      <c r="E265" s="134"/>
      <c r="F265" s="134"/>
      <c r="G265" s="135"/>
      <c r="H265" s="135"/>
      <c r="I265" s="120"/>
      <c r="J265" s="120"/>
      <c r="K265" s="133"/>
    </row>
    <row r="266" customFormat="false" ht="12.75" hidden="false" customHeight="false" outlineLevel="0" collapsed="false">
      <c r="B266" s="133"/>
      <c r="C266" s="134"/>
      <c r="D266" s="134"/>
      <c r="E266" s="134"/>
      <c r="F266" s="134"/>
      <c r="G266" s="135"/>
      <c r="H266" s="135"/>
      <c r="I266" s="120"/>
      <c r="J266" s="120"/>
      <c r="K266" s="133"/>
    </row>
    <row r="267" customFormat="false" ht="12.75" hidden="false" customHeight="false" outlineLevel="0" collapsed="false">
      <c r="B267" s="133"/>
      <c r="C267" s="134"/>
      <c r="D267" s="134"/>
      <c r="E267" s="134"/>
      <c r="F267" s="134"/>
      <c r="G267" s="135"/>
      <c r="H267" s="135"/>
      <c r="I267" s="120"/>
      <c r="J267" s="120"/>
      <c r="K267" s="133"/>
    </row>
    <row r="268" customFormat="false" ht="12.75" hidden="false" customHeight="false" outlineLevel="0" collapsed="false">
      <c r="B268" s="133"/>
      <c r="C268" s="134"/>
      <c r="D268" s="134"/>
      <c r="E268" s="134"/>
      <c r="F268" s="134"/>
      <c r="G268" s="135"/>
      <c r="H268" s="135"/>
      <c r="I268" s="120"/>
      <c r="J268" s="120"/>
      <c r="K268" s="133"/>
    </row>
    <row r="269" customFormat="false" ht="12.75" hidden="false" customHeight="false" outlineLevel="0" collapsed="false">
      <c r="B269" s="133"/>
      <c r="C269" s="134"/>
      <c r="D269" s="134"/>
      <c r="E269" s="134"/>
      <c r="F269" s="134"/>
      <c r="G269" s="135"/>
      <c r="H269" s="135"/>
      <c r="I269" s="120"/>
      <c r="J269" s="120"/>
      <c r="K269" s="133"/>
    </row>
    <row r="270" s="76" customFormat="true" ht="10.5" hidden="false" customHeight="true" outlineLevel="0" collapsed="false">
      <c r="B270" s="133"/>
      <c r="C270" s="134"/>
      <c r="D270" s="134"/>
      <c r="E270" s="134"/>
      <c r="F270" s="134"/>
      <c r="G270" s="135"/>
      <c r="H270" s="136"/>
      <c r="I270" s="136"/>
      <c r="J270" s="136"/>
      <c r="K270" s="19"/>
    </row>
    <row r="271" s="76" customFormat="true" ht="10.5" hidden="false" customHeight="true" outlineLevel="0" collapsed="false">
      <c r="B271" s="137" t="s">
        <v>0</v>
      </c>
      <c r="C271" s="137"/>
      <c r="D271" s="137"/>
      <c r="E271" s="137"/>
      <c r="F271" s="137"/>
      <c r="G271" s="137"/>
      <c r="H271" s="137"/>
      <c r="I271" s="137"/>
      <c r="J271" s="137"/>
      <c r="K271" s="136"/>
      <c r="L271" s="19"/>
    </row>
    <row r="272" s="76" customFormat="true" ht="10.5" hidden="false" customHeight="true" outlineLevel="0" collapsed="false">
      <c r="B272" s="137" t="s">
        <v>341</v>
      </c>
      <c r="C272" s="137"/>
      <c r="D272" s="137"/>
      <c r="E272" s="137"/>
      <c r="F272" s="137"/>
      <c r="G272" s="137"/>
      <c r="H272" s="137"/>
      <c r="I272" s="137"/>
      <c r="J272" s="137"/>
      <c r="K272" s="136"/>
      <c r="L272" s="19"/>
    </row>
    <row r="273" s="76" customFormat="true" ht="10.5" hidden="false" customHeight="true" outlineLevel="0" collapsed="false">
      <c r="B273" s="138" t="s">
        <v>297</v>
      </c>
      <c r="C273" s="138"/>
      <c r="D273" s="138"/>
      <c r="E273" s="138"/>
      <c r="F273" s="138"/>
      <c r="G273" s="138"/>
      <c r="H273" s="138"/>
      <c r="I273" s="138"/>
      <c r="J273" s="138"/>
      <c r="K273" s="136"/>
      <c r="L273" s="19"/>
    </row>
    <row r="274" s="76" customFormat="true" ht="10.5" hidden="false" customHeight="true" outlineLevel="0" collapsed="false">
      <c r="B274" s="139" t="s">
        <v>154</v>
      </c>
      <c r="C274" s="139"/>
      <c r="D274" s="139"/>
      <c r="E274" s="140"/>
      <c r="F274" s="140"/>
      <c r="G274" s="140"/>
      <c r="H274" s="141"/>
      <c r="I274" s="135"/>
      <c r="J274" s="120"/>
      <c r="K274" s="120"/>
      <c r="L274" s="19"/>
    </row>
    <row r="275" s="76" customFormat="true" ht="10.5" hidden="false" customHeight="true" outlineLevel="0" collapsed="false">
      <c r="B275" s="65" t="s">
        <v>4</v>
      </c>
      <c r="C275" s="89" t="s">
        <v>5</v>
      </c>
      <c r="D275" s="89" t="s">
        <v>6</v>
      </c>
      <c r="E275" s="89" t="s">
        <v>7</v>
      </c>
      <c r="F275" s="89" t="s">
        <v>8</v>
      </c>
      <c r="G275" s="66" t="s">
        <v>342</v>
      </c>
      <c r="H275" s="66" t="s">
        <v>343</v>
      </c>
      <c r="I275" s="90" t="s">
        <v>344</v>
      </c>
      <c r="J275" s="66" t="s">
        <v>10</v>
      </c>
      <c r="K275" s="12" t="s">
        <v>11</v>
      </c>
    </row>
    <row r="276" s="76" customFormat="true" ht="10.5" hidden="false" customHeight="true" outlineLevel="0" collapsed="false">
      <c r="B276" s="65"/>
      <c r="C276" s="89"/>
      <c r="D276" s="89"/>
      <c r="E276" s="89"/>
      <c r="F276" s="89"/>
      <c r="G276" s="66" t="s">
        <v>345</v>
      </c>
      <c r="H276" s="66" t="s">
        <v>345</v>
      </c>
      <c r="I276" s="66" t="s">
        <v>345</v>
      </c>
      <c r="J276" s="66" t="s">
        <v>345</v>
      </c>
      <c r="K276" s="12"/>
    </row>
    <row r="277" s="76" customFormat="true" ht="11.25" hidden="false" customHeight="true" outlineLevel="0" collapsed="false">
      <c r="B277" s="103" t="n">
        <v>1</v>
      </c>
      <c r="C277" s="104" t="s">
        <v>298</v>
      </c>
      <c r="D277" s="105" t="n">
        <v>1992</v>
      </c>
      <c r="E277" s="103" t="s">
        <v>156</v>
      </c>
      <c r="F277" s="106" t="s">
        <v>62</v>
      </c>
      <c r="G277" s="103" t="s">
        <v>601</v>
      </c>
      <c r="H277" s="107" t="s">
        <v>602</v>
      </c>
      <c r="I277" s="107" t="s">
        <v>603</v>
      </c>
      <c r="J277" s="107" t="s">
        <v>604</v>
      </c>
      <c r="K277" s="42" t="s">
        <v>156</v>
      </c>
    </row>
    <row r="278" s="76" customFormat="true" ht="11.25" hidden="false" customHeight="true" outlineLevel="0" collapsed="false">
      <c r="B278" s="103" t="n">
        <v>2</v>
      </c>
      <c r="C278" s="104" t="s">
        <v>304</v>
      </c>
      <c r="D278" s="105" t="n">
        <v>1992</v>
      </c>
      <c r="E278" s="103" t="s">
        <v>156</v>
      </c>
      <c r="F278" s="106" t="s">
        <v>29</v>
      </c>
      <c r="G278" s="103" t="s">
        <v>605</v>
      </c>
      <c r="H278" s="107" t="s">
        <v>606</v>
      </c>
      <c r="I278" s="107" t="s">
        <v>607</v>
      </c>
      <c r="J278" s="107" t="s">
        <v>608</v>
      </c>
      <c r="K278" s="42" t="s">
        <v>156</v>
      </c>
    </row>
    <row r="279" s="76" customFormat="true" ht="11.25" hidden="false" customHeight="true" outlineLevel="0" collapsed="false">
      <c r="B279" s="103" t="n">
        <v>3</v>
      </c>
      <c r="C279" s="104" t="s">
        <v>303</v>
      </c>
      <c r="D279" s="105" t="n">
        <v>1992</v>
      </c>
      <c r="E279" s="103" t="s">
        <v>156</v>
      </c>
      <c r="F279" s="106" t="s">
        <v>22</v>
      </c>
      <c r="G279" s="103" t="s">
        <v>609</v>
      </c>
      <c r="H279" s="107" t="s">
        <v>610</v>
      </c>
      <c r="I279" s="107" t="s">
        <v>611</v>
      </c>
      <c r="J279" s="107" t="s">
        <v>612</v>
      </c>
      <c r="K279" s="42" t="s">
        <v>156</v>
      </c>
    </row>
    <row r="280" s="76" customFormat="true" ht="11.25" hidden="false" customHeight="true" outlineLevel="0" collapsed="false">
      <c r="B280" s="108" t="n">
        <v>4</v>
      </c>
      <c r="C280" s="109" t="s">
        <v>308</v>
      </c>
      <c r="D280" s="110" t="n">
        <v>1993</v>
      </c>
      <c r="E280" s="108" t="n">
        <v>1</v>
      </c>
      <c r="F280" s="111" t="s">
        <v>55</v>
      </c>
      <c r="G280" s="108" t="s">
        <v>613</v>
      </c>
      <c r="H280" s="112" t="s">
        <v>614</v>
      </c>
      <c r="I280" s="113" t="s">
        <v>615</v>
      </c>
      <c r="J280" s="113" t="s">
        <v>616</v>
      </c>
      <c r="K280" s="33" t="n">
        <v>1</v>
      </c>
    </row>
    <row r="281" s="76" customFormat="true" ht="11.25" hidden="false" customHeight="true" outlineLevel="0" collapsed="false">
      <c r="B281" s="128" t="n">
        <v>5</v>
      </c>
      <c r="C281" s="129" t="s">
        <v>309</v>
      </c>
      <c r="D281" s="130" t="n">
        <v>1993</v>
      </c>
      <c r="E281" s="128" t="n">
        <v>1</v>
      </c>
      <c r="F281" s="131" t="s">
        <v>55</v>
      </c>
      <c r="G281" s="128" t="s">
        <v>617</v>
      </c>
      <c r="H281" s="142" t="s">
        <v>618</v>
      </c>
      <c r="I281" s="120"/>
      <c r="J281" s="120"/>
      <c r="K281" s="36" t="n">
        <v>1</v>
      </c>
    </row>
    <row r="282" s="76" customFormat="true" ht="11.25" hidden="false" customHeight="true" outlineLevel="0" collapsed="false">
      <c r="B282" s="122" t="n">
        <v>6</v>
      </c>
      <c r="C282" s="123" t="s">
        <v>311</v>
      </c>
      <c r="D282" s="124" t="n">
        <v>1992</v>
      </c>
      <c r="E282" s="122"/>
      <c r="F282" s="125" t="s">
        <v>184</v>
      </c>
      <c r="G282" s="122" t="s">
        <v>619</v>
      </c>
      <c r="H282" s="126" t="s">
        <v>620</v>
      </c>
      <c r="I282" s="120"/>
      <c r="J282" s="120"/>
      <c r="K282" s="24" t="n">
        <v>1</v>
      </c>
    </row>
    <row r="283" s="76" customFormat="true" ht="11.25" hidden="false" customHeight="true" outlineLevel="0" collapsed="false">
      <c r="B283" s="122" t="n">
        <v>7</v>
      </c>
      <c r="C283" s="123" t="s">
        <v>334</v>
      </c>
      <c r="D283" s="124" t="n">
        <v>1993</v>
      </c>
      <c r="E283" s="122" t="n">
        <v>2</v>
      </c>
      <c r="F283" s="125" t="s">
        <v>29</v>
      </c>
      <c r="G283" s="122" t="s">
        <v>621</v>
      </c>
      <c r="H283" s="126" t="s">
        <v>622</v>
      </c>
      <c r="I283" s="120"/>
      <c r="J283" s="120"/>
      <c r="K283" s="24" t="n">
        <v>1</v>
      </c>
    </row>
    <row r="284" s="76" customFormat="true" ht="11.25" hidden="false" customHeight="true" outlineLevel="0" collapsed="false">
      <c r="B284" s="122" t="n">
        <v>8</v>
      </c>
      <c r="C284" s="123" t="s">
        <v>307</v>
      </c>
      <c r="D284" s="124" t="n">
        <v>1992</v>
      </c>
      <c r="E284" s="122" t="s">
        <v>156</v>
      </c>
      <c r="F284" s="125" t="s">
        <v>55</v>
      </c>
      <c r="G284" s="122" t="s">
        <v>623</v>
      </c>
      <c r="H284" s="126" t="s">
        <v>624</v>
      </c>
      <c r="I284" s="120"/>
      <c r="J284" s="120"/>
      <c r="K284" s="24" t="n">
        <v>2</v>
      </c>
    </row>
    <row r="285" s="76" customFormat="true" ht="11.25" hidden="false" customHeight="true" outlineLevel="0" collapsed="false">
      <c r="B285" s="122" t="n">
        <v>9</v>
      </c>
      <c r="C285" s="123" t="s">
        <v>306</v>
      </c>
      <c r="D285" s="124" t="n">
        <v>1992</v>
      </c>
      <c r="E285" s="122" t="n">
        <v>1</v>
      </c>
      <c r="F285" s="125" t="s">
        <v>35</v>
      </c>
      <c r="G285" s="122" t="s">
        <v>625</v>
      </c>
      <c r="H285" s="126" t="s">
        <v>626</v>
      </c>
      <c r="I285" s="120"/>
      <c r="J285" s="120"/>
      <c r="K285" s="24" t="n">
        <v>2</v>
      </c>
    </row>
    <row r="286" s="76" customFormat="true" ht="11.25" hidden="false" customHeight="true" outlineLevel="0" collapsed="false">
      <c r="B286" s="122" t="n">
        <v>10</v>
      </c>
      <c r="C286" s="123" t="s">
        <v>310</v>
      </c>
      <c r="D286" s="124" t="n">
        <v>1993</v>
      </c>
      <c r="E286" s="122" t="n">
        <v>1</v>
      </c>
      <c r="F286" s="125" t="s">
        <v>49</v>
      </c>
      <c r="G286" s="122" t="s">
        <v>627</v>
      </c>
      <c r="H286" s="126" t="s">
        <v>628</v>
      </c>
      <c r="I286" s="120"/>
      <c r="J286" s="120"/>
      <c r="K286" s="24" t="n">
        <v>2</v>
      </c>
    </row>
    <row r="287" s="76" customFormat="true" ht="11.25" hidden="false" customHeight="true" outlineLevel="0" collapsed="false">
      <c r="B287" s="122" t="n">
        <v>11</v>
      </c>
      <c r="C287" s="123" t="s">
        <v>300</v>
      </c>
      <c r="D287" s="124" t="n">
        <v>1993</v>
      </c>
      <c r="E287" s="122" t="n">
        <v>1</v>
      </c>
      <c r="F287" s="125" t="s">
        <v>17</v>
      </c>
      <c r="G287" s="122" t="s">
        <v>629</v>
      </c>
      <c r="H287" s="126" t="s">
        <v>630</v>
      </c>
      <c r="I287" s="120"/>
      <c r="J287" s="120"/>
      <c r="K287" s="36" t="n">
        <v>2</v>
      </c>
    </row>
    <row r="288" s="76" customFormat="true" ht="11.25" hidden="false" customHeight="true" outlineLevel="0" collapsed="false">
      <c r="B288" s="122" t="n">
        <v>12</v>
      </c>
      <c r="C288" s="123" t="s">
        <v>317</v>
      </c>
      <c r="D288" s="124" t="n">
        <v>1992</v>
      </c>
      <c r="E288" s="122" t="s">
        <v>156</v>
      </c>
      <c r="F288" s="125" t="s">
        <v>17</v>
      </c>
      <c r="G288" s="122" t="s">
        <v>631</v>
      </c>
      <c r="H288" s="126" t="s">
        <v>632</v>
      </c>
      <c r="I288" s="120"/>
      <c r="J288" s="120"/>
      <c r="K288" s="24" t="n">
        <v>2</v>
      </c>
    </row>
    <row r="289" s="76" customFormat="true" ht="11.25" hidden="false" customHeight="true" outlineLevel="0" collapsed="false">
      <c r="B289" s="122" t="n">
        <v>13</v>
      </c>
      <c r="C289" s="123" t="s">
        <v>324</v>
      </c>
      <c r="D289" s="124" t="n">
        <v>1992</v>
      </c>
      <c r="E289" s="122" t="s">
        <v>156</v>
      </c>
      <c r="F289" s="125" t="s">
        <v>17</v>
      </c>
      <c r="G289" s="122" t="s">
        <v>633</v>
      </c>
      <c r="H289" s="126" t="s">
        <v>634</v>
      </c>
      <c r="I289" s="120"/>
      <c r="J289" s="120"/>
      <c r="K289" s="24" t="n">
        <v>3</v>
      </c>
    </row>
    <row r="290" s="76" customFormat="true" ht="11.25" hidden="false" customHeight="true" outlineLevel="0" collapsed="false">
      <c r="B290" s="122" t="n">
        <v>14</v>
      </c>
      <c r="C290" s="123" t="s">
        <v>320</v>
      </c>
      <c r="D290" s="124" t="n">
        <v>1992</v>
      </c>
      <c r="E290" s="122" t="n">
        <v>3</v>
      </c>
      <c r="F290" s="125" t="s">
        <v>55</v>
      </c>
      <c r="G290" s="122" t="s">
        <v>635</v>
      </c>
      <c r="H290" s="126" t="s">
        <v>636</v>
      </c>
      <c r="I290" s="120"/>
      <c r="J290" s="120"/>
      <c r="K290" s="24" t="n">
        <v>3</v>
      </c>
    </row>
    <row r="291" s="76" customFormat="true" ht="11.25" hidden="false" customHeight="true" outlineLevel="0" collapsed="false">
      <c r="B291" s="122" t="n">
        <v>15</v>
      </c>
      <c r="C291" s="123" t="s">
        <v>305</v>
      </c>
      <c r="D291" s="124" t="n">
        <v>1992</v>
      </c>
      <c r="E291" s="122" t="s">
        <v>156</v>
      </c>
      <c r="F291" s="125" t="s">
        <v>49</v>
      </c>
      <c r="G291" s="122" t="s">
        <v>637</v>
      </c>
      <c r="H291" s="126" t="s">
        <v>638</v>
      </c>
      <c r="I291" s="120"/>
      <c r="J291" s="120"/>
      <c r="K291" s="24" t="n">
        <v>3</v>
      </c>
    </row>
    <row r="292" s="76" customFormat="true" ht="11.25" hidden="false" customHeight="true" outlineLevel="0" collapsed="false">
      <c r="B292" s="108" t="n">
        <v>16</v>
      </c>
      <c r="C292" s="109" t="s">
        <v>326</v>
      </c>
      <c r="D292" s="110" t="n">
        <v>1993</v>
      </c>
      <c r="E292" s="108" t="n">
        <v>1</v>
      </c>
      <c r="F292" s="111" t="s">
        <v>17</v>
      </c>
      <c r="G292" s="108" t="s">
        <v>639</v>
      </c>
      <c r="H292" s="112" t="s">
        <v>384</v>
      </c>
      <c r="I292" s="120"/>
      <c r="J292" s="120"/>
      <c r="K292" s="24" t="n">
        <v>3</v>
      </c>
    </row>
    <row r="293" s="76" customFormat="true" ht="11.25" hidden="false" customHeight="true" outlineLevel="0" collapsed="false">
      <c r="B293" s="128" t="n">
        <v>17</v>
      </c>
      <c r="C293" s="129" t="s">
        <v>313</v>
      </c>
      <c r="D293" s="130" t="n">
        <v>1993</v>
      </c>
      <c r="E293" s="128" t="n">
        <v>3</v>
      </c>
      <c r="F293" s="131" t="s">
        <v>49</v>
      </c>
      <c r="G293" s="128" t="s">
        <v>640</v>
      </c>
      <c r="H293" s="132"/>
      <c r="I293" s="120"/>
      <c r="J293" s="120"/>
      <c r="K293" s="24" t="s">
        <v>33</v>
      </c>
    </row>
    <row r="294" s="76" customFormat="true" ht="11.25" hidden="false" customHeight="true" outlineLevel="0" collapsed="false">
      <c r="B294" s="122" t="n">
        <v>18</v>
      </c>
      <c r="C294" s="123" t="s">
        <v>319</v>
      </c>
      <c r="D294" s="124" t="n">
        <v>1992</v>
      </c>
      <c r="E294" s="122" t="n">
        <v>3</v>
      </c>
      <c r="F294" s="125" t="s">
        <v>29</v>
      </c>
      <c r="G294" s="122" t="s">
        <v>641</v>
      </c>
      <c r="H294" s="132"/>
      <c r="I294" s="120"/>
      <c r="J294" s="120"/>
      <c r="K294" s="24" t="s">
        <v>33</v>
      </c>
    </row>
    <row r="295" s="76" customFormat="true" ht="11.25" hidden="false" customHeight="true" outlineLevel="0" collapsed="false">
      <c r="B295" s="122" t="n">
        <v>19</v>
      </c>
      <c r="C295" s="123" t="s">
        <v>335</v>
      </c>
      <c r="D295" s="124" t="n">
        <v>1992</v>
      </c>
      <c r="E295" s="122" t="n">
        <v>3</v>
      </c>
      <c r="F295" s="125" t="s">
        <v>17</v>
      </c>
      <c r="G295" s="122" t="s">
        <v>642</v>
      </c>
      <c r="H295" s="132"/>
      <c r="I295" s="120"/>
      <c r="J295" s="120"/>
      <c r="K295" s="24" t="s">
        <v>33</v>
      </c>
    </row>
    <row r="296" s="76" customFormat="true" ht="11.25" hidden="false" customHeight="true" outlineLevel="0" collapsed="false">
      <c r="B296" s="122" t="n">
        <v>20</v>
      </c>
      <c r="C296" s="123" t="s">
        <v>331</v>
      </c>
      <c r="D296" s="124" t="n">
        <v>1993</v>
      </c>
      <c r="E296" s="122" t="n">
        <v>1</v>
      </c>
      <c r="F296" s="125" t="s">
        <v>17</v>
      </c>
      <c r="G296" s="122" t="s">
        <v>643</v>
      </c>
      <c r="H296" s="132"/>
      <c r="I296" s="120"/>
      <c r="J296" s="120"/>
      <c r="K296" s="24" t="s">
        <v>33</v>
      </c>
    </row>
    <row r="297" s="76" customFormat="true" ht="11.25" hidden="false" customHeight="true" outlineLevel="0" collapsed="false">
      <c r="B297" s="122" t="n">
        <v>21</v>
      </c>
      <c r="C297" s="123" t="s">
        <v>302</v>
      </c>
      <c r="D297" s="124" t="n">
        <v>1992</v>
      </c>
      <c r="E297" s="122" t="s">
        <v>156</v>
      </c>
      <c r="F297" s="125" t="s">
        <v>31</v>
      </c>
      <c r="G297" s="122" t="s">
        <v>644</v>
      </c>
      <c r="H297" s="132"/>
      <c r="I297" s="120"/>
      <c r="J297" s="120"/>
      <c r="K297" s="19"/>
    </row>
    <row r="298" s="76" customFormat="true" ht="11.25" hidden="false" customHeight="true" outlineLevel="0" collapsed="false">
      <c r="B298" s="122" t="n">
        <v>22</v>
      </c>
      <c r="C298" s="123" t="s">
        <v>315</v>
      </c>
      <c r="D298" s="124" t="n">
        <v>1993</v>
      </c>
      <c r="E298" s="122" t="n">
        <v>1</v>
      </c>
      <c r="F298" s="125" t="s">
        <v>29</v>
      </c>
      <c r="G298" s="122" t="s">
        <v>645</v>
      </c>
      <c r="H298" s="132"/>
      <c r="I298" s="120"/>
      <c r="J298" s="120"/>
      <c r="K298" s="19"/>
    </row>
    <row r="299" s="76" customFormat="true" ht="11.25" hidden="false" customHeight="true" outlineLevel="0" collapsed="false">
      <c r="B299" s="122" t="n">
        <v>23</v>
      </c>
      <c r="C299" s="123" t="s">
        <v>333</v>
      </c>
      <c r="D299" s="124" t="n">
        <v>1993</v>
      </c>
      <c r="E299" s="122" t="n">
        <v>3</v>
      </c>
      <c r="F299" s="125" t="s">
        <v>29</v>
      </c>
      <c r="G299" s="122" t="s">
        <v>646</v>
      </c>
      <c r="H299" s="132"/>
      <c r="I299" s="120"/>
      <c r="J299" s="120"/>
      <c r="K299" s="19"/>
    </row>
    <row r="300" s="76" customFormat="true" ht="11.25" hidden="false" customHeight="true" outlineLevel="0" collapsed="false">
      <c r="B300" s="122" t="n">
        <v>24</v>
      </c>
      <c r="C300" s="123" t="s">
        <v>314</v>
      </c>
      <c r="D300" s="124" t="n">
        <v>1992</v>
      </c>
      <c r="E300" s="122" t="s">
        <v>33</v>
      </c>
      <c r="F300" s="125" t="s">
        <v>24</v>
      </c>
      <c r="G300" s="122" t="s">
        <v>647</v>
      </c>
      <c r="H300" s="132"/>
      <c r="I300" s="120"/>
      <c r="J300" s="120"/>
      <c r="K300" s="19"/>
    </row>
    <row r="301" s="76" customFormat="true" ht="11.25" hidden="false" customHeight="true" outlineLevel="0" collapsed="false">
      <c r="B301" s="122" t="n">
        <v>25</v>
      </c>
      <c r="C301" s="123" t="s">
        <v>327</v>
      </c>
      <c r="D301" s="124" t="n">
        <v>1993</v>
      </c>
      <c r="E301" s="122" t="s">
        <v>33</v>
      </c>
      <c r="F301" s="125" t="s">
        <v>55</v>
      </c>
      <c r="G301" s="122" t="s">
        <v>648</v>
      </c>
      <c r="H301" s="132"/>
      <c r="I301" s="120"/>
      <c r="J301" s="120"/>
      <c r="K301" s="19"/>
    </row>
    <row r="302" s="76" customFormat="true" ht="11.25" hidden="false" customHeight="true" outlineLevel="0" collapsed="false">
      <c r="B302" s="122" t="n">
        <v>26</v>
      </c>
      <c r="C302" s="123" t="s">
        <v>318</v>
      </c>
      <c r="D302" s="124" t="n">
        <v>1993</v>
      </c>
      <c r="E302" s="122" t="n">
        <v>2</v>
      </c>
      <c r="F302" s="125" t="s">
        <v>55</v>
      </c>
      <c r="G302" s="122" t="s">
        <v>649</v>
      </c>
      <c r="H302" s="132"/>
      <c r="I302" s="120"/>
      <c r="J302" s="120"/>
      <c r="K302" s="19"/>
    </row>
    <row r="303" s="76" customFormat="true" ht="11.25" hidden="false" customHeight="true" outlineLevel="0" collapsed="false">
      <c r="B303" s="122" t="n">
        <v>27</v>
      </c>
      <c r="C303" s="123" t="s">
        <v>325</v>
      </c>
      <c r="D303" s="124" t="n">
        <v>1993</v>
      </c>
      <c r="E303" s="122" t="s">
        <v>33</v>
      </c>
      <c r="F303" s="125" t="s">
        <v>29</v>
      </c>
      <c r="G303" s="122" t="s">
        <v>650</v>
      </c>
      <c r="H303" s="132"/>
      <c r="I303" s="120"/>
      <c r="J303" s="120"/>
      <c r="K303" s="19"/>
    </row>
    <row r="304" s="76" customFormat="true" ht="11.25" hidden="false" customHeight="true" outlineLevel="0" collapsed="false">
      <c r="B304" s="122" t="n">
        <v>28</v>
      </c>
      <c r="C304" s="123" t="s">
        <v>329</v>
      </c>
      <c r="D304" s="124" t="n">
        <v>1993</v>
      </c>
      <c r="E304" s="122" t="n">
        <v>3</v>
      </c>
      <c r="F304" s="125" t="s">
        <v>29</v>
      </c>
      <c r="G304" s="122" t="s">
        <v>651</v>
      </c>
      <c r="H304" s="132"/>
      <c r="I304" s="120"/>
      <c r="J304" s="120"/>
      <c r="K304" s="19"/>
    </row>
    <row r="305" s="76" customFormat="true" ht="11.25" hidden="false" customHeight="true" outlineLevel="0" collapsed="false">
      <c r="B305" s="122" t="n">
        <v>29</v>
      </c>
      <c r="C305" s="123" t="s">
        <v>323</v>
      </c>
      <c r="D305" s="124" t="n">
        <v>1992</v>
      </c>
      <c r="E305" s="122" t="n">
        <v>3</v>
      </c>
      <c r="F305" s="125" t="s">
        <v>55</v>
      </c>
      <c r="G305" s="122" t="s">
        <v>652</v>
      </c>
      <c r="H305" s="132"/>
      <c r="I305" s="120"/>
      <c r="J305" s="120"/>
      <c r="K305" s="19"/>
    </row>
    <row r="306" s="76" customFormat="true" ht="11.25" hidden="false" customHeight="true" outlineLevel="0" collapsed="false">
      <c r="B306" s="122" t="n">
        <v>30</v>
      </c>
      <c r="C306" s="123" t="s">
        <v>328</v>
      </c>
      <c r="D306" s="124" t="n">
        <v>1993</v>
      </c>
      <c r="E306" s="122" t="s">
        <v>33</v>
      </c>
      <c r="F306" s="125" t="s">
        <v>55</v>
      </c>
      <c r="G306" s="122" t="s">
        <v>653</v>
      </c>
      <c r="H306" s="132"/>
      <c r="I306" s="120"/>
      <c r="J306" s="120"/>
      <c r="K306" s="19"/>
    </row>
    <row r="307" s="76" customFormat="true" ht="11.25" hidden="false" customHeight="true" outlineLevel="0" collapsed="false">
      <c r="B307" s="122"/>
      <c r="C307" s="123" t="s">
        <v>321</v>
      </c>
      <c r="D307" s="124" t="n">
        <v>1992</v>
      </c>
      <c r="E307" s="122" t="n">
        <v>1</v>
      </c>
      <c r="F307" s="125" t="s">
        <v>322</v>
      </c>
      <c r="G307" s="122" t="s">
        <v>384</v>
      </c>
      <c r="H307" s="132"/>
      <c r="I307" s="120"/>
      <c r="J307" s="120"/>
      <c r="K307" s="19"/>
    </row>
    <row r="308" s="76" customFormat="true" ht="11.25" hidden="false" customHeight="true" outlineLevel="0" collapsed="false">
      <c r="B308" s="122"/>
      <c r="C308" s="123" t="s">
        <v>330</v>
      </c>
      <c r="D308" s="124" t="n">
        <v>1992</v>
      </c>
      <c r="E308" s="122" t="n">
        <v>2</v>
      </c>
      <c r="F308" s="125" t="s">
        <v>60</v>
      </c>
      <c r="G308" s="122" t="s">
        <v>384</v>
      </c>
      <c r="H308" s="132"/>
      <c r="I308" s="120"/>
      <c r="J308" s="120"/>
      <c r="K308" s="19"/>
    </row>
    <row r="309" s="76" customFormat="true" ht="11.25" hidden="false" customHeight="true" outlineLevel="0" collapsed="false">
      <c r="B309" s="122"/>
      <c r="C309" s="123" t="s">
        <v>316</v>
      </c>
      <c r="D309" s="124" t="n">
        <v>1993</v>
      </c>
      <c r="E309" s="122" t="n">
        <v>1</v>
      </c>
      <c r="F309" s="125" t="s">
        <v>60</v>
      </c>
      <c r="G309" s="122" t="s">
        <v>384</v>
      </c>
      <c r="H309" s="132"/>
      <c r="I309" s="120"/>
      <c r="J309" s="120"/>
      <c r="K309" s="19"/>
    </row>
    <row r="310" s="76" customFormat="true" ht="11.25" hidden="false" customHeight="true" outlineLevel="0" collapsed="false">
      <c r="B310" s="122"/>
      <c r="C310" s="123" t="s">
        <v>336</v>
      </c>
      <c r="D310" s="124" t="n">
        <v>1993</v>
      </c>
      <c r="E310" s="122" t="s">
        <v>33</v>
      </c>
      <c r="F310" s="125" t="s">
        <v>55</v>
      </c>
      <c r="G310" s="122" t="s">
        <v>384</v>
      </c>
      <c r="H310" s="132"/>
      <c r="I310" s="120"/>
      <c r="J310" s="120"/>
      <c r="K310" s="19"/>
    </row>
    <row r="311" s="76" customFormat="true" ht="11.25" hidden="false" customHeight="true" outlineLevel="0" collapsed="false">
      <c r="B311" s="122"/>
      <c r="C311" s="123" t="s">
        <v>340</v>
      </c>
      <c r="D311" s="124" t="n">
        <v>1993</v>
      </c>
      <c r="E311" s="122" t="s">
        <v>118</v>
      </c>
      <c r="F311" s="125" t="s">
        <v>29</v>
      </c>
      <c r="G311" s="122" t="s">
        <v>384</v>
      </c>
      <c r="H311" s="132"/>
      <c r="I311" s="120"/>
      <c r="J311" s="120"/>
      <c r="K311" s="19"/>
    </row>
    <row r="312" s="76" customFormat="true" ht="11.25" hidden="false" customHeight="true" outlineLevel="0" collapsed="false">
      <c r="B312" s="122"/>
      <c r="C312" s="123" t="s">
        <v>332</v>
      </c>
      <c r="D312" s="124" t="n">
        <v>1993</v>
      </c>
      <c r="E312" s="122" t="s">
        <v>46</v>
      </c>
      <c r="F312" s="125" t="s">
        <v>29</v>
      </c>
      <c r="G312" s="122" t="s">
        <v>384</v>
      </c>
      <c r="H312" s="132"/>
      <c r="I312" s="120"/>
      <c r="J312" s="120"/>
      <c r="K312" s="19"/>
    </row>
    <row r="313" s="76" customFormat="true" ht="11.25" hidden="false" customHeight="true" outlineLevel="0" collapsed="false">
      <c r="B313" s="122"/>
      <c r="C313" s="123" t="s">
        <v>338</v>
      </c>
      <c r="D313" s="124" t="n">
        <v>1993</v>
      </c>
      <c r="E313" s="122" t="n">
        <v>3</v>
      </c>
      <c r="F313" s="125" t="s">
        <v>29</v>
      </c>
      <c r="G313" s="122" t="s">
        <v>384</v>
      </c>
      <c r="H313" s="132"/>
      <c r="I313" s="120"/>
      <c r="J313" s="120"/>
      <c r="K313" s="19"/>
    </row>
    <row r="314" s="76" customFormat="true" ht="11.25" hidden="false" customHeight="true" outlineLevel="0" collapsed="false">
      <c r="B314" s="122"/>
      <c r="C314" s="123" t="s">
        <v>339</v>
      </c>
      <c r="D314" s="124" t="n">
        <v>1993</v>
      </c>
      <c r="E314" s="122" t="n">
        <v>3</v>
      </c>
      <c r="F314" s="125" t="s">
        <v>29</v>
      </c>
      <c r="G314" s="122" t="s">
        <v>384</v>
      </c>
      <c r="H314" s="132"/>
      <c r="I314" s="120"/>
      <c r="J314" s="120"/>
      <c r="K314" s="19"/>
    </row>
    <row r="315" s="76" customFormat="true" ht="11.25" hidden="false" customHeight="true" outlineLevel="0" collapsed="false">
      <c r="B315" s="122"/>
      <c r="C315" s="123" t="s">
        <v>337</v>
      </c>
      <c r="D315" s="124" t="n">
        <v>1992</v>
      </c>
      <c r="E315" s="122" t="s">
        <v>118</v>
      </c>
      <c r="F315" s="125" t="s">
        <v>35</v>
      </c>
      <c r="G315" s="122" t="s">
        <v>384</v>
      </c>
      <c r="H315" s="132"/>
      <c r="I315" s="120"/>
      <c r="J315" s="120"/>
      <c r="K315" s="19"/>
    </row>
    <row r="316" s="76" customFormat="true" ht="11.25" hidden="false" customHeight="true" outlineLevel="0" collapsed="false">
      <c r="B316" s="122"/>
      <c r="C316" s="123" t="s">
        <v>312</v>
      </c>
      <c r="D316" s="124" t="n">
        <v>1992</v>
      </c>
      <c r="E316" s="122" t="n">
        <v>1</v>
      </c>
      <c r="F316" s="125" t="s">
        <v>60</v>
      </c>
      <c r="G316" s="122" t="s">
        <v>217</v>
      </c>
      <c r="H316" s="132"/>
      <c r="I316" s="120"/>
      <c r="J316" s="120"/>
      <c r="K316" s="19"/>
    </row>
    <row r="317" customFormat="false" ht="12.75" hidden="false" customHeight="false" outlineLevel="0" collapsed="false">
      <c r="B317" s="83" t="s">
        <v>448</v>
      </c>
      <c r="C317" s="83"/>
      <c r="D317" s="134"/>
      <c r="E317" s="134"/>
      <c r="F317" s="134"/>
      <c r="G317" s="134"/>
      <c r="H317" s="135"/>
      <c r="I317" s="120"/>
      <c r="J317" s="120"/>
    </row>
    <row r="318" customFormat="false" ht="12.75" hidden="false" customHeight="false" outlineLevel="0" collapsed="false">
      <c r="H318" s="135"/>
      <c r="I318" s="120"/>
      <c r="J318" s="120"/>
    </row>
  </sheetData>
  <mergeCells count="58">
    <mergeCell ref="B1:K1"/>
    <mergeCell ref="B2:K2"/>
    <mergeCell ref="B3:K3"/>
    <mergeCell ref="B5:B6"/>
    <mergeCell ref="C5:C6"/>
    <mergeCell ref="D5:D6"/>
    <mergeCell ref="E5:E6"/>
    <mergeCell ref="F5:F6"/>
    <mergeCell ref="K5:K6"/>
    <mergeCell ref="B48:B49"/>
    <mergeCell ref="C48:C49"/>
    <mergeCell ref="D48:D49"/>
    <mergeCell ref="E48:E49"/>
    <mergeCell ref="F48:F49"/>
    <mergeCell ref="B93:C93"/>
    <mergeCell ref="B94:J94"/>
    <mergeCell ref="B95:J95"/>
    <mergeCell ref="B96:J96"/>
    <mergeCell ref="B97:J97"/>
    <mergeCell ref="B98:B99"/>
    <mergeCell ref="C98:C99"/>
    <mergeCell ref="D98:D99"/>
    <mergeCell ref="E98:E99"/>
    <mergeCell ref="F98:F99"/>
    <mergeCell ref="K98:K99"/>
    <mergeCell ref="B138:B139"/>
    <mergeCell ref="C138:C139"/>
    <mergeCell ref="D138:D139"/>
    <mergeCell ref="E138:E139"/>
    <mergeCell ref="F138:F139"/>
    <mergeCell ref="B166:C166"/>
    <mergeCell ref="B181:K181"/>
    <mergeCell ref="B182:K182"/>
    <mergeCell ref="B183:K183"/>
    <mergeCell ref="B184:K184"/>
    <mergeCell ref="B185:B186"/>
    <mergeCell ref="C185:C186"/>
    <mergeCell ref="D185:D186"/>
    <mergeCell ref="E185:E186"/>
    <mergeCell ref="F185:F186"/>
    <mergeCell ref="K185:K186"/>
    <mergeCell ref="B228:B229"/>
    <mergeCell ref="C228:C229"/>
    <mergeCell ref="D228:D229"/>
    <mergeCell ref="E228:E229"/>
    <mergeCell ref="F228:F229"/>
    <mergeCell ref="B245:C245"/>
    <mergeCell ref="B271:J271"/>
    <mergeCell ref="B272:J272"/>
    <mergeCell ref="B273:J273"/>
    <mergeCell ref="B274:D274"/>
    <mergeCell ref="B275:B276"/>
    <mergeCell ref="C275:C276"/>
    <mergeCell ref="D275:D276"/>
    <mergeCell ref="E275:E276"/>
    <mergeCell ref="F275:F276"/>
    <mergeCell ref="K275:K276"/>
    <mergeCell ref="B317:C317"/>
  </mergeCells>
  <printOptions headings="false" gridLines="false" gridLinesSet="true" horizontalCentered="true" verticalCentered="false"/>
  <pageMargins left="0.196527777777778" right="0.236111111111111" top="0.433333333333333" bottom="0.570138888888889" header="0.118055555555556" footer="0.11805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г.Санкт-Петербург
5-9 января 2007г.&amp;CВсероссийские юношеские соревнования "НЕВСКИЕ ВЕРТИКАЛИ-2007"&amp;RСтраница&amp;P+7 </oddHeader>
    <oddFooter>&amp;L&amp;9Гл.судья соревнований:
Гл.секретарь соревнований:&amp;R&amp;9Богомолов Г.К.
Соловарова Е.В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2"/>
  <sheetViews>
    <sheetView showFormulas="false" showGridLines="true" showRowColHeaders="true" showZeros="true" rightToLeft="false" tabSelected="false" showOutlineSymbols="true" defaultGridColor="true" view="normal" topLeftCell="A130" colorId="64" zoomScale="60" zoomScaleNormal="60" zoomScalePageLayoutView="100" workbookViewId="0">
      <selection pane="topLeft" activeCell="B133" activeCellId="0" sqref="B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43" width="26.99"/>
    <col collapsed="false" customWidth="true" hidden="false" outlineLevel="0" max="3" min="3" style="144" width="4.99"/>
    <col collapsed="false" customWidth="true" hidden="false" outlineLevel="0" max="4" min="4" style="144" width="5.85"/>
    <col collapsed="false" customWidth="true" hidden="false" outlineLevel="0" max="5" min="5" style="0" width="22.56"/>
    <col collapsed="false" customWidth="true" hidden="false" outlineLevel="0" max="6" min="6" style="13" width="5.71"/>
    <col collapsed="false" customWidth="true" hidden="false" outlineLevel="0" max="7" min="7" style="13" width="5.41"/>
    <col collapsed="false" customWidth="true" hidden="false" outlineLevel="0" max="8" min="8" style="13" width="6.85"/>
  </cols>
  <sheetData>
    <row r="1" s="60" customFormat="true" ht="12" hidden="false" customHeight="fals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</row>
    <row r="2" s="60" customFormat="true" ht="12.75" hidden="false" customHeight="true" outlineLevel="0" collapsed="false">
      <c r="A2" s="102" t="s">
        <v>654</v>
      </c>
      <c r="B2" s="102"/>
      <c r="C2" s="102"/>
      <c r="D2" s="102"/>
      <c r="E2" s="102"/>
      <c r="F2" s="102"/>
      <c r="G2" s="102"/>
      <c r="H2" s="102"/>
    </row>
    <row r="3" s="60" customFormat="true" ht="12" hidden="false" customHeight="false" outlineLevel="0" collapsed="false">
      <c r="A3" s="102" t="s">
        <v>2</v>
      </c>
      <c r="B3" s="102"/>
      <c r="C3" s="102"/>
      <c r="D3" s="102"/>
      <c r="E3" s="102"/>
      <c r="F3" s="102"/>
      <c r="G3" s="102"/>
      <c r="H3" s="102"/>
    </row>
    <row r="4" customFormat="false" ht="27" hidden="false" customHeight="true" outlineLevel="0" collapsed="false">
      <c r="A4" s="145" t="s">
        <v>4</v>
      </c>
      <c r="B4" s="146" t="s">
        <v>5</v>
      </c>
      <c r="C4" s="147" t="s">
        <v>6</v>
      </c>
      <c r="D4" s="147" t="s">
        <v>7</v>
      </c>
      <c r="E4" s="147" t="s">
        <v>8</v>
      </c>
      <c r="F4" s="145" t="s">
        <v>655</v>
      </c>
      <c r="G4" s="145" t="s">
        <v>341</v>
      </c>
      <c r="H4" s="147" t="s">
        <v>345</v>
      </c>
    </row>
    <row r="5" s="19" customFormat="true" ht="11.25" hidden="false" customHeight="true" outlineLevel="0" collapsed="false">
      <c r="A5" s="148" t="n">
        <v>1</v>
      </c>
      <c r="B5" s="149" t="s">
        <v>21</v>
      </c>
      <c r="C5" s="148" t="n">
        <v>1994</v>
      </c>
      <c r="D5" s="148" t="n">
        <v>2</v>
      </c>
      <c r="E5" s="149" t="s">
        <v>22</v>
      </c>
      <c r="F5" s="148" t="n">
        <v>2</v>
      </c>
      <c r="G5" s="148" t="n">
        <v>4</v>
      </c>
      <c r="H5" s="148" t="n">
        <f aca="false">SUM(F5,G5)</f>
        <v>6</v>
      </c>
      <c r="J5" s="37"/>
    </row>
    <row r="6" s="19" customFormat="true" ht="11.25" hidden="false" customHeight="true" outlineLevel="0" collapsed="false">
      <c r="A6" s="148" t="n">
        <v>2</v>
      </c>
      <c r="B6" s="149" t="s">
        <v>23</v>
      </c>
      <c r="C6" s="148" t="n">
        <v>1994</v>
      </c>
      <c r="D6" s="148" t="n">
        <v>2</v>
      </c>
      <c r="E6" s="149" t="s">
        <v>24</v>
      </c>
      <c r="F6" s="148" t="n">
        <v>3</v>
      </c>
      <c r="G6" s="148" t="n">
        <v>8</v>
      </c>
      <c r="H6" s="148" t="n">
        <f aca="false">SUM(F6,G6)</f>
        <v>11</v>
      </c>
      <c r="J6" s="37"/>
    </row>
    <row r="7" s="19" customFormat="true" ht="11.25" hidden="false" customHeight="true" outlineLevel="0" collapsed="false">
      <c r="A7" s="148" t="n">
        <v>3</v>
      </c>
      <c r="B7" s="149" t="s">
        <v>28</v>
      </c>
      <c r="C7" s="148" t="n">
        <v>1994</v>
      </c>
      <c r="D7" s="148" t="n">
        <v>1</v>
      </c>
      <c r="E7" s="149" t="s">
        <v>29</v>
      </c>
      <c r="F7" s="148" t="n">
        <v>5</v>
      </c>
      <c r="G7" s="148" t="n">
        <v>7</v>
      </c>
      <c r="H7" s="148" t="n">
        <f aca="false">SUM(F7,G7)</f>
        <v>12</v>
      </c>
      <c r="J7" s="37"/>
    </row>
    <row r="8" s="19" customFormat="true" ht="11.25" hidden="false" customHeight="true" outlineLevel="0" collapsed="false">
      <c r="A8" s="34" t="n">
        <v>4</v>
      </c>
      <c r="B8" s="35" t="s">
        <v>42</v>
      </c>
      <c r="C8" s="34" t="n">
        <v>1994</v>
      </c>
      <c r="D8" s="34" t="n">
        <v>1</v>
      </c>
      <c r="E8" s="35" t="s">
        <v>22</v>
      </c>
      <c r="F8" s="34" t="n">
        <v>11.5</v>
      </c>
      <c r="G8" s="34" t="n">
        <v>1</v>
      </c>
      <c r="H8" s="34" t="n">
        <f aca="false">SUM(F8,G8)</f>
        <v>12.5</v>
      </c>
      <c r="J8" s="37"/>
    </row>
    <row r="9" s="19" customFormat="true" ht="11.25" hidden="false" customHeight="true" outlineLevel="0" collapsed="false">
      <c r="A9" s="34" t="n">
        <v>5</v>
      </c>
      <c r="B9" s="35" t="s">
        <v>41</v>
      </c>
      <c r="C9" s="34" t="n">
        <v>1994</v>
      </c>
      <c r="D9" s="34" t="n">
        <v>1</v>
      </c>
      <c r="E9" s="35" t="s">
        <v>29</v>
      </c>
      <c r="F9" s="34" t="n">
        <v>11.5</v>
      </c>
      <c r="G9" s="34" t="n">
        <v>2</v>
      </c>
      <c r="H9" s="34" t="n">
        <f aca="false">SUM(F9,G9)</f>
        <v>13.5</v>
      </c>
      <c r="J9" s="37"/>
    </row>
    <row r="10" s="19" customFormat="true" ht="11.25" hidden="false" customHeight="true" outlineLevel="0" collapsed="false">
      <c r="A10" s="34" t="n">
        <v>6</v>
      </c>
      <c r="B10" s="35" t="s">
        <v>34</v>
      </c>
      <c r="C10" s="34" t="n">
        <v>1994</v>
      </c>
      <c r="D10" s="34" t="n">
        <v>1</v>
      </c>
      <c r="E10" s="35" t="s">
        <v>35</v>
      </c>
      <c r="F10" s="34" t="n">
        <v>7.5</v>
      </c>
      <c r="G10" s="34" t="n">
        <v>6</v>
      </c>
      <c r="H10" s="34" t="n">
        <f aca="false">SUM(F10,G10)</f>
        <v>13.5</v>
      </c>
      <c r="J10" s="37"/>
    </row>
    <row r="11" s="19" customFormat="true" ht="11.25" hidden="false" customHeight="true" outlineLevel="0" collapsed="false">
      <c r="A11" s="34" t="n">
        <v>7</v>
      </c>
      <c r="B11" s="35" t="s">
        <v>16</v>
      </c>
      <c r="C11" s="34" t="n">
        <v>1995</v>
      </c>
      <c r="D11" s="34" t="n">
        <v>1</v>
      </c>
      <c r="E11" s="35" t="s">
        <v>17</v>
      </c>
      <c r="F11" s="34" t="n">
        <v>1</v>
      </c>
      <c r="G11" s="34" t="n">
        <v>13</v>
      </c>
      <c r="H11" s="34" t="n">
        <f aca="false">SUM(F11,G11)</f>
        <v>14</v>
      </c>
      <c r="J11" s="37"/>
    </row>
    <row r="12" s="19" customFormat="true" ht="11.25" hidden="false" customHeight="true" outlineLevel="0" collapsed="false">
      <c r="A12" s="34" t="n">
        <v>8</v>
      </c>
      <c r="B12" s="35" t="s">
        <v>39</v>
      </c>
      <c r="C12" s="34" t="n">
        <v>1994</v>
      </c>
      <c r="D12" s="34" t="n">
        <v>1</v>
      </c>
      <c r="E12" s="35" t="s">
        <v>22</v>
      </c>
      <c r="F12" s="34" t="n">
        <v>10</v>
      </c>
      <c r="G12" s="34" t="n">
        <v>5</v>
      </c>
      <c r="H12" s="34" t="n">
        <f aca="false">SUM(F12,G12)</f>
        <v>15</v>
      </c>
      <c r="J12" s="37"/>
    </row>
    <row r="13" s="19" customFormat="true" ht="11.25" hidden="false" customHeight="true" outlineLevel="0" collapsed="false">
      <c r="A13" s="34" t="n">
        <v>9</v>
      </c>
      <c r="B13" s="35" t="s">
        <v>30</v>
      </c>
      <c r="C13" s="34" t="n">
        <v>1994</v>
      </c>
      <c r="D13" s="34" t="n">
        <v>1</v>
      </c>
      <c r="E13" s="35" t="s">
        <v>31</v>
      </c>
      <c r="F13" s="34" t="n">
        <v>6</v>
      </c>
      <c r="G13" s="34" t="n">
        <v>9</v>
      </c>
      <c r="H13" s="34" t="n">
        <f aca="false">SUM(F13,G13)</f>
        <v>15</v>
      </c>
      <c r="J13" s="37"/>
    </row>
    <row r="14" s="19" customFormat="true" ht="11.25" hidden="false" customHeight="true" outlineLevel="0" collapsed="false">
      <c r="A14" s="34" t="n">
        <v>10</v>
      </c>
      <c r="B14" s="35" t="s">
        <v>44</v>
      </c>
      <c r="C14" s="34" t="n">
        <v>1994</v>
      </c>
      <c r="D14" s="34" t="n">
        <v>1</v>
      </c>
      <c r="E14" s="35" t="s">
        <v>35</v>
      </c>
      <c r="F14" s="34" t="n">
        <v>13.5</v>
      </c>
      <c r="G14" s="34" t="n">
        <v>3</v>
      </c>
      <c r="H14" s="34" t="n">
        <f aca="false">SUM(F14,G14)</f>
        <v>16.5</v>
      </c>
      <c r="J14" s="37"/>
    </row>
    <row r="15" s="19" customFormat="true" ht="11.25" hidden="false" customHeight="true" outlineLevel="0" collapsed="false">
      <c r="A15" s="34" t="n">
        <v>11</v>
      </c>
      <c r="B15" s="35" t="s">
        <v>25</v>
      </c>
      <c r="C15" s="34" t="n">
        <v>1995</v>
      </c>
      <c r="D15" s="34" t="n">
        <v>1</v>
      </c>
      <c r="E15" s="35" t="s">
        <v>17</v>
      </c>
      <c r="F15" s="34" t="n">
        <v>4</v>
      </c>
      <c r="G15" s="34" t="n">
        <v>19</v>
      </c>
      <c r="H15" s="34" t="n">
        <f aca="false">SUM(F15,G15)</f>
        <v>23</v>
      </c>
      <c r="J15" s="37"/>
    </row>
    <row r="16" s="19" customFormat="true" ht="11.25" hidden="false" customHeight="true" outlineLevel="0" collapsed="false">
      <c r="A16" s="34" t="n">
        <v>12</v>
      </c>
      <c r="B16" s="35" t="s">
        <v>51</v>
      </c>
      <c r="C16" s="34" t="n">
        <v>1994</v>
      </c>
      <c r="D16" s="34" t="n">
        <v>3</v>
      </c>
      <c r="E16" s="35" t="s">
        <v>49</v>
      </c>
      <c r="F16" s="34" t="n">
        <v>17.5</v>
      </c>
      <c r="G16" s="34" t="n">
        <v>11</v>
      </c>
      <c r="H16" s="34" t="n">
        <f aca="false">SUM(F16,G16)</f>
        <v>28.5</v>
      </c>
      <c r="J16" s="37"/>
    </row>
    <row r="17" s="19" customFormat="true" ht="11.25" hidden="false" customHeight="true" outlineLevel="0" collapsed="false">
      <c r="A17" s="34" t="n">
        <v>13</v>
      </c>
      <c r="B17" s="35" t="s">
        <v>48</v>
      </c>
      <c r="C17" s="34" t="n">
        <v>1995</v>
      </c>
      <c r="D17" s="34" t="n">
        <v>3</v>
      </c>
      <c r="E17" s="35" t="s">
        <v>49</v>
      </c>
      <c r="F17" s="34" t="n">
        <v>16</v>
      </c>
      <c r="G17" s="34" t="n">
        <v>14</v>
      </c>
      <c r="H17" s="34" t="n">
        <f aca="false">SUM(F17,G17)</f>
        <v>30</v>
      </c>
      <c r="J17" s="37"/>
    </row>
    <row r="18" s="19" customFormat="true" ht="11.25" hidden="false" customHeight="true" outlineLevel="0" collapsed="false">
      <c r="A18" s="34" t="n">
        <v>14</v>
      </c>
      <c r="B18" s="35" t="s">
        <v>43</v>
      </c>
      <c r="C18" s="34" t="n">
        <v>1994</v>
      </c>
      <c r="D18" s="34" t="n">
        <v>2</v>
      </c>
      <c r="E18" s="35" t="s">
        <v>29</v>
      </c>
      <c r="F18" s="34" t="n">
        <v>13.5</v>
      </c>
      <c r="G18" s="34" t="n">
        <v>17</v>
      </c>
      <c r="H18" s="34" t="n">
        <f aca="false">SUM(F18,G18)</f>
        <v>30.5</v>
      </c>
      <c r="J18" s="37"/>
    </row>
    <row r="19" s="19" customFormat="true" ht="11.25" hidden="false" customHeight="true" outlineLevel="0" collapsed="false">
      <c r="A19" s="34" t="n">
        <v>15</v>
      </c>
      <c r="B19" s="35" t="s">
        <v>52</v>
      </c>
      <c r="C19" s="34" t="n">
        <v>1995</v>
      </c>
      <c r="D19" s="34" t="s">
        <v>33</v>
      </c>
      <c r="E19" s="35" t="s">
        <v>53</v>
      </c>
      <c r="F19" s="34" t="n">
        <v>17.5</v>
      </c>
      <c r="G19" s="34" t="n">
        <v>15</v>
      </c>
      <c r="H19" s="34" t="n">
        <f aca="false">SUM(F19,G19)</f>
        <v>32.5</v>
      </c>
      <c r="J19" s="37"/>
    </row>
    <row r="20" s="19" customFormat="true" ht="11.25" hidden="false" customHeight="true" outlineLevel="0" collapsed="false">
      <c r="A20" s="34" t="n">
        <v>16</v>
      </c>
      <c r="B20" s="35" t="s">
        <v>61</v>
      </c>
      <c r="C20" s="34" t="n">
        <v>1994</v>
      </c>
      <c r="D20" s="34" t="n">
        <v>2</v>
      </c>
      <c r="E20" s="35" t="s">
        <v>62</v>
      </c>
      <c r="F20" s="34" t="n">
        <v>22</v>
      </c>
      <c r="G20" s="34" t="n">
        <v>12</v>
      </c>
      <c r="H20" s="34" t="n">
        <f aca="false">SUM(F20,G20)</f>
        <v>34</v>
      </c>
      <c r="J20" s="37"/>
    </row>
    <row r="21" s="19" customFormat="true" ht="11.25" hidden="false" customHeight="true" outlineLevel="0" collapsed="false">
      <c r="A21" s="34" t="n">
        <v>17</v>
      </c>
      <c r="B21" s="35" t="s">
        <v>70</v>
      </c>
      <c r="C21" s="34" t="n">
        <v>1995</v>
      </c>
      <c r="D21" s="34" t="n">
        <v>2</v>
      </c>
      <c r="E21" s="35" t="s">
        <v>29</v>
      </c>
      <c r="F21" s="34" t="n">
        <v>27</v>
      </c>
      <c r="G21" s="34" t="n">
        <v>10</v>
      </c>
      <c r="H21" s="34" t="n">
        <f aca="false">SUM(F21,G21)</f>
        <v>37</v>
      </c>
      <c r="J21" s="37"/>
    </row>
    <row r="22" s="19" customFormat="true" ht="11.25" hidden="false" customHeight="true" outlineLevel="0" collapsed="false">
      <c r="A22" s="34" t="n">
        <v>18</v>
      </c>
      <c r="B22" s="35" t="s">
        <v>63</v>
      </c>
      <c r="C22" s="34" t="n">
        <v>1995</v>
      </c>
      <c r="D22" s="34" t="n">
        <v>3</v>
      </c>
      <c r="E22" s="35" t="s">
        <v>49</v>
      </c>
      <c r="F22" s="34" t="n">
        <v>23</v>
      </c>
      <c r="G22" s="34" t="n">
        <v>21</v>
      </c>
      <c r="H22" s="34" t="n">
        <f aca="false">SUM(F22,G22)</f>
        <v>44</v>
      </c>
      <c r="J22" s="37"/>
    </row>
    <row r="23" s="19" customFormat="true" ht="11.25" hidden="false" customHeight="true" outlineLevel="0" collapsed="false">
      <c r="A23" s="34" t="n">
        <v>19</v>
      </c>
      <c r="B23" s="35" t="s">
        <v>65</v>
      </c>
      <c r="C23" s="34" t="n">
        <v>1994</v>
      </c>
      <c r="D23" s="34" t="s">
        <v>46</v>
      </c>
      <c r="E23" s="35" t="s">
        <v>29</v>
      </c>
      <c r="F23" s="34" t="n">
        <v>24.5</v>
      </c>
      <c r="G23" s="34" t="n">
        <v>20</v>
      </c>
      <c r="H23" s="34" t="n">
        <f aca="false">SUM(F23,G23)</f>
        <v>44.5</v>
      </c>
      <c r="J23" s="37"/>
    </row>
    <row r="24" s="19" customFormat="true" ht="11.25" hidden="false" customHeight="true" outlineLevel="0" collapsed="false">
      <c r="A24" s="34" t="n">
        <v>20</v>
      </c>
      <c r="B24" s="35" t="s">
        <v>36</v>
      </c>
      <c r="C24" s="34" t="n">
        <v>1995</v>
      </c>
      <c r="D24" s="34" t="n">
        <v>2</v>
      </c>
      <c r="E24" s="35" t="s">
        <v>37</v>
      </c>
      <c r="F24" s="34" t="n">
        <v>9</v>
      </c>
      <c r="G24" s="34" t="n">
        <v>37</v>
      </c>
      <c r="H24" s="34" t="n">
        <f aca="false">SUM(F24,G24)</f>
        <v>46</v>
      </c>
      <c r="J24" s="37"/>
    </row>
    <row r="25" s="19" customFormat="true" ht="11.25" hidden="false" customHeight="true" outlineLevel="0" collapsed="false">
      <c r="A25" s="34" t="n">
        <v>21</v>
      </c>
      <c r="B25" s="35" t="s">
        <v>54</v>
      </c>
      <c r="C25" s="34" t="n">
        <v>1995</v>
      </c>
      <c r="D25" s="34" t="n">
        <v>3</v>
      </c>
      <c r="E25" s="35" t="s">
        <v>55</v>
      </c>
      <c r="F25" s="34" t="n">
        <v>19</v>
      </c>
      <c r="G25" s="34" t="n">
        <v>28</v>
      </c>
      <c r="H25" s="34" t="n">
        <f aca="false">SUM(F25,G25)</f>
        <v>47</v>
      </c>
      <c r="J25" s="37"/>
    </row>
    <row r="26" s="19" customFormat="true" ht="11.25" hidden="false" customHeight="true" outlineLevel="0" collapsed="false">
      <c r="A26" s="34" t="n">
        <v>22</v>
      </c>
      <c r="B26" s="35" t="s">
        <v>59</v>
      </c>
      <c r="C26" s="34" t="n">
        <v>1995</v>
      </c>
      <c r="D26" s="34" t="n">
        <v>3</v>
      </c>
      <c r="E26" s="35" t="s">
        <v>60</v>
      </c>
      <c r="F26" s="34" t="n">
        <v>21</v>
      </c>
      <c r="G26" s="34" t="n">
        <v>27</v>
      </c>
      <c r="H26" s="34" t="n">
        <f aca="false">SUM(F26,G26)</f>
        <v>48</v>
      </c>
      <c r="J26" s="37"/>
    </row>
    <row r="27" s="19" customFormat="true" ht="11.25" hidden="false" customHeight="true" outlineLevel="0" collapsed="false">
      <c r="A27" s="34" t="n">
        <v>23</v>
      </c>
      <c r="B27" s="35" t="s">
        <v>45</v>
      </c>
      <c r="C27" s="34" t="n">
        <v>1995</v>
      </c>
      <c r="D27" s="34" t="s">
        <v>46</v>
      </c>
      <c r="E27" s="35" t="s">
        <v>29</v>
      </c>
      <c r="F27" s="34" t="n">
        <v>15</v>
      </c>
      <c r="G27" s="34" t="n">
        <v>36</v>
      </c>
      <c r="H27" s="34" t="n">
        <f aca="false">SUM(F27,G27)</f>
        <v>51</v>
      </c>
      <c r="J27" s="37"/>
    </row>
    <row r="28" s="19" customFormat="true" ht="11.25" hidden="false" customHeight="true" outlineLevel="0" collapsed="false">
      <c r="A28" s="34" t="n">
        <v>24</v>
      </c>
      <c r="B28" s="35" t="s">
        <v>58</v>
      </c>
      <c r="C28" s="34" t="n">
        <v>1994</v>
      </c>
      <c r="D28" s="34" t="s">
        <v>46</v>
      </c>
      <c r="E28" s="35" t="s">
        <v>31</v>
      </c>
      <c r="F28" s="34" t="n">
        <v>20</v>
      </c>
      <c r="G28" s="34" t="n">
        <v>31</v>
      </c>
      <c r="H28" s="34" t="n">
        <f aca="false">SUM(F28,G28)</f>
        <v>51</v>
      </c>
      <c r="J28" s="37"/>
    </row>
    <row r="29" s="19" customFormat="true" ht="11.25" hidden="false" customHeight="true" outlineLevel="0" collapsed="false">
      <c r="A29" s="34" t="n">
        <v>25</v>
      </c>
      <c r="B29" s="35" t="s">
        <v>79</v>
      </c>
      <c r="C29" s="34" t="n">
        <v>1995</v>
      </c>
      <c r="D29" s="34" t="s">
        <v>33</v>
      </c>
      <c r="E29" s="35" t="s">
        <v>49</v>
      </c>
      <c r="F29" s="34" t="n">
        <v>33</v>
      </c>
      <c r="G29" s="34" t="n">
        <v>22</v>
      </c>
      <c r="H29" s="34" t="n">
        <f aca="false">SUM(F29,G29)</f>
        <v>55</v>
      </c>
      <c r="J29" s="37"/>
    </row>
    <row r="30" s="19" customFormat="true" ht="11.25" hidden="false" customHeight="true" outlineLevel="0" collapsed="false">
      <c r="A30" s="34" t="n">
        <v>26</v>
      </c>
      <c r="B30" s="35" t="s">
        <v>75</v>
      </c>
      <c r="C30" s="34" t="n">
        <v>1995</v>
      </c>
      <c r="D30" s="34" t="s">
        <v>33</v>
      </c>
      <c r="E30" s="35" t="s">
        <v>29</v>
      </c>
      <c r="F30" s="34" t="n">
        <v>30</v>
      </c>
      <c r="G30" s="34" t="n">
        <v>25</v>
      </c>
      <c r="H30" s="34" t="n">
        <f aca="false">SUM(F30,G30)</f>
        <v>55</v>
      </c>
      <c r="J30" s="37"/>
    </row>
    <row r="31" s="19" customFormat="true" ht="11.25" hidden="false" customHeight="true" outlineLevel="0" collapsed="false">
      <c r="A31" s="34" t="n">
        <v>27</v>
      </c>
      <c r="B31" s="35" t="s">
        <v>82</v>
      </c>
      <c r="C31" s="34" t="n">
        <v>1996</v>
      </c>
      <c r="D31" s="34" t="n">
        <v>2</v>
      </c>
      <c r="E31" s="35" t="s">
        <v>29</v>
      </c>
      <c r="F31" s="34" t="n">
        <v>34</v>
      </c>
      <c r="G31" s="34" t="n">
        <v>24</v>
      </c>
      <c r="H31" s="34" t="n">
        <f aca="false">SUM(F31,G31)</f>
        <v>58</v>
      </c>
      <c r="J31" s="37"/>
    </row>
    <row r="32" s="19" customFormat="true" ht="11.25" hidden="false" customHeight="true" outlineLevel="0" collapsed="false">
      <c r="A32" s="34" t="n">
        <v>28</v>
      </c>
      <c r="B32" s="35" t="s">
        <v>72</v>
      </c>
      <c r="C32" s="34" t="n">
        <v>1995</v>
      </c>
      <c r="D32" s="34" t="n">
        <v>1</v>
      </c>
      <c r="E32" s="35" t="s">
        <v>60</v>
      </c>
      <c r="F32" s="34" t="n">
        <v>28</v>
      </c>
      <c r="G32" s="34" t="n">
        <v>30</v>
      </c>
      <c r="H32" s="34" t="n">
        <f aca="false">SUM(F32,G32)</f>
        <v>58</v>
      </c>
      <c r="J32" s="37"/>
    </row>
    <row r="33" s="19" customFormat="true" ht="11.25" hidden="false" customHeight="true" outlineLevel="0" collapsed="false">
      <c r="A33" s="34" t="n">
        <v>29</v>
      </c>
      <c r="B33" s="35" t="s">
        <v>68</v>
      </c>
      <c r="C33" s="34" t="n">
        <v>1994</v>
      </c>
      <c r="D33" s="34" t="s">
        <v>46</v>
      </c>
      <c r="E33" s="35" t="s">
        <v>60</v>
      </c>
      <c r="F33" s="34" t="n">
        <v>26</v>
      </c>
      <c r="G33" s="34" t="n">
        <v>35</v>
      </c>
      <c r="H33" s="34" t="n">
        <f aca="false">SUM(F33,G33)</f>
        <v>61</v>
      </c>
      <c r="J33" s="37"/>
    </row>
    <row r="34" s="19" customFormat="true" ht="11.25" hidden="false" customHeight="true" outlineLevel="0" collapsed="false">
      <c r="A34" s="34" t="n">
        <v>30</v>
      </c>
      <c r="B34" s="35" t="s">
        <v>73</v>
      </c>
      <c r="C34" s="34" t="n">
        <v>1994</v>
      </c>
      <c r="D34" s="34" t="n">
        <v>3</v>
      </c>
      <c r="E34" s="35" t="s">
        <v>24</v>
      </c>
      <c r="F34" s="34" t="n">
        <v>29</v>
      </c>
      <c r="G34" s="34" t="n">
        <v>32</v>
      </c>
      <c r="H34" s="34" t="n">
        <f aca="false">SUM(F34,G34)</f>
        <v>61</v>
      </c>
      <c r="J34" s="37"/>
    </row>
    <row r="35" s="19" customFormat="true" ht="11.25" hidden="false" customHeight="true" outlineLevel="0" collapsed="false">
      <c r="A35" s="34" t="n">
        <v>30</v>
      </c>
      <c r="B35" s="35" t="s">
        <v>78</v>
      </c>
      <c r="C35" s="34" t="n">
        <v>1996</v>
      </c>
      <c r="D35" s="34" t="n">
        <v>2</v>
      </c>
      <c r="E35" s="35" t="s">
        <v>55</v>
      </c>
      <c r="F35" s="34" t="n">
        <v>32</v>
      </c>
      <c r="G35" s="34" t="n">
        <v>29</v>
      </c>
      <c r="H35" s="34" t="n">
        <f aca="false">SUM(F35,G35)</f>
        <v>61</v>
      </c>
      <c r="J35" s="37"/>
    </row>
    <row r="36" s="19" customFormat="true" ht="11.25" hidden="false" customHeight="true" outlineLevel="0" collapsed="false">
      <c r="A36" s="34" t="n">
        <v>32</v>
      </c>
      <c r="B36" s="35" t="s">
        <v>98</v>
      </c>
      <c r="C36" s="34" t="n">
        <v>1996</v>
      </c>
      <c r="D36" s="34" t="s">
        <v>92</v>
      </c>
      <c r="E36" s="35" t="s">
        <v>29</v>
      </c>
      <c r="F36" s="34" t="n">
        <v>44</v>
      </c>
      <c r="G36" s="34" t="n">
        <v>18</v>
      </c>
      <c r="H36" s="34" t="n">
        <f aca="false">SUM(F36,G36)</f>
        <v>62</v>
      </c>
      <c r="J36" s="37"/>
    </row>
    <row r="37" s="19" customFormat="true" ht="11.25" hidden="false" customHeight="true" outlineLevel="0" collapsed="false">
      <c r="A37" s="34" t="n">
        <v>33</v>
      </c>
      <c r="B37" s="35" t="s">
        <v>90</v>
      </c>
      <c r="C37" s="34" t="n">
        <v>1994</v>
      </c>
      <c r="D37" s="34" t="s">
        <v>46</v>
      </c>
      <c r="E37" s="35" t="s">
        <v>29</v>
      </c>
      <c r="F37" s="34" t="n">
        <v>39.5</v>
      </c>
      <c r="G37" s="34" t="n">
        <v>26</v>
      </c>
      <c r="H37" s="34" t="n">
        <f aca="false">SUM(F37,G37)</f>
        <v>65.5</v>
      </c>
      <c r="J37" s="37"/>
    </row>
    <row r="38" s="19" customFormat="true" ht="11.25" hidden="false" customHeight="true" outlineLevel="0" collapsed="false">
      <c r="A38" s="34" t="n">
        <v>34</v>
      </c>
      <c r="B38" s="35" t="s">
        <v>111</v>
      </c>
      <c r="C38" s="34" t="n">
        <v>1994</v>
      </c>
      <c r="D38" s="34" t="n">
        <v>2</v>
      </c>
      <c r="E38" s="35" t="s">
        <v>29</v>
      </c>
      <c r="F38" s="34" t="n">
        <v>54</v>
      </c>
      <c r="G38" s="34" t="n">
        <v>16</v>
      </c>
      <c r="H38" s="34" t="n">
        <f aca="false">SUM(F38,G38)</f>
        <v>70</v>
      </c>
      <c r="J38" s="37"/>
    </row>
    <row r="39" s="19" customFormat="true" ht="11.25" hidden="false" customHeight="true" outlineLevel="0" collapsed="false">
      <c r="A39" s="34" t="n">
        <v>35</v>
      </c>
      <c r="B39" s="35" t="s">
        <v>32</v>
      </c>
      <c r="C39" s="34" t="n">
        <v>1995</v>
      </c>
      <c r="D39" s="34" t="s">
        <v>33</v>
      </c>
      <c r="E39" s="35" t="s">
        <v>24</v>
      </c>
      <c r="F39" s="34" t="n">
        <v>7.5</v>
      </c>
      <c r="G39" s="34" t="n">
        <v>63</v>
      </c>
      <c r="H39" s="34" t="n">
        <f aca="false">SUM(F39,G39)</f>
        <v>70.5</v>
      </c>
      <c r="J39" s="37"/>
    </row>
    <row r="40" s="19" customFormat="true" ht="11.25" hidden="false" customHeight="true" outlineLevel="0" collapsed="false">
      <c r="A40" s="34" t="n">
        <v>36</v>
      </c>
      <c r="B40" s="35" t="s">
        <v>108</v>
      </c>
      <c r="C40" s="34" t="n">
        <v>1995</v>
      </c>
      <c r="D40" s="34" t="n">
        <v>3</v>
      </c>
      <c r="E40" s="35" t="s">
        <v>24</v>
      </c>
      <c r="F40" s="34" t="n">
        <v>51</v>
      </c>
      <c r="G40" s="34" t="n">
        <v>23</v>
      </c>
      <c r="H40" s="34" t="n">
        <f aca="false">SUM(F40,G40)</f>
        <v>74</v>
      </c>
      <c r="J40" s="37"/>
    </row>
    <row r="41" s="19" customFormat="true" ht="11.25" hidden="false" customHeight="true" outlineLevel="0" collapsed="false">
      <c r="A41" s="34" t="n">
        <v>37</v>
      </c>
      <c r="B41" s="35" t="s">
        <v>76</v>
      </c>
      <c r="C41" s="34" t="n">
        <v>1995</v>
      </c>
      <c r="D41" s="34" t="n">
        <v>3</v>
      </c>
      <c r="E41" s="35" t="s">
        <v>60</v>
      </c>
      <c r="F41" s="34" t="n">
        <v>31</v>
      </c>
      <c r="G41" s="34" t="n">
        <v>45</v>
      </c>
      <c r="H41" s="34" t="n">
        <f aca="false">SUM(F41,G41)</f>
        <v>76</v>
      </c>
      <c r="J41" s="37"/>
    </row>
    <row r="42" s="19" customFormat="true" ht="11.25" hidden="false" customHeight="true" outlineLevel="0" collapsed="false">
      <c r="A42" s="34" t="n">
        <v>38</v>
      </c>
      <c r="B42" s="35" t="s">
        <v>88</v>
      </c>
      <c r="C42" s="34" t="n">
        <v>1996</v>
      </c>
      <c r="D42" s="34" t="s">
        <v>46</v>
      </c>
      <c r="E42" s="35" t="s">
        <v>29</v>
      </c>
      <c r="F42" s="34" t="n">
        <v>39.5</v>
      </c>
      <c r="G42" s="34" t="n">
        <v>38</v>
      </c>
      <c r="H42" s="34" t="n">
        <f aca="false">SUM(F42,G42)</f>
        <v>77.5</v>
      </c>
      <c r="J42" s="37"/>
    </row>
    <row r="43" s="19" customFormat="true" ht="11.25" hidden="false" customHeight="true" outlineLevel="0" collapsed="false">
      <c r="A43" s="34" t="n">
        <v>39</v>
      </c>
      <c r="B43" s="35" t="s">
        <v>85</v>
      </c>
      <c r="C43" s="34" t="n">
        <v>1995</v>
      </c>
      <c r="D43" s="34" t="s">
        <v>33</v>
      </c>
      <c r="E43" s="35" t="s">
        <v>24</v>
      </c>
      <c r="F43" s="34" t="n">
        <v>37</v>
      </c>
      <c r="G43" s="34" t="n">
        <v>41</v>
      </c>
      <c r="H43" s="34" t="n">
        <f aca="false">SUM(F43,G43)</f>
        <v>78</v>
      </c>
      <c r="J43" s="37"/>
    </row>
    <row r="44" s="19" customFormat="true" ht="11.25" hidden="false" customHeight="true" outlineLevel="0" collapsed="false">
      <c r="A44" s="34" t="n">
        <v>40</v>
      </c>
      <c r="B44" s="35" t="s">
        <v>84</v>
      </c>
      <c r="C44" s="34" t="n">
        <v>1997</v>
      </c>
      <c r="D44" s="34" t="s">
        <v>33</v>
      </c>
      <c r="E44" s="35" t="s">
        <v>31</v>
      </c>
      <c r="F44" s="34" t="n">
        <v>36</v>
      </c>
      <c r="G44" s="34" t="n">
        <v>47</v>
      </c>
      <c r="H44" s="34" t="n">
        <f aca="false">SUM(F44,G44)</f>
        <v>83</v>
      </c>
      <c r="J44" s="37"/>
    </row>
    <row r="45" s="19" customFormat="true" ht="11.25" hidden="false" customHeight="true" outlineLevel="0" collapsed="false">
      <c r="A45" s="34" t="n">
        <v>41</v>
      </c>
      <c r="B45" s="35" t="s">
        <v>91</v>
      </c>
      <c r="C45" s="34" t="n">
        <v>1996</v>
      </c>
      <c r="D45" s="34" t="s">
        <v>92</v>
      </c>
      <c r="E45" s="35" t="s">
        <v>55</v>
      </c>
      <c r="F45" s="34" t="n">
        <v>41</v>
      </c>
      <c r="G45" s="34" t="n">
        <v>44</v>
      </c>
      <c r="H45" s="34" t="n">
        <f aca="false">SUM(F45,G45)</f>
        <v>85</v>
      </c>
      <c r="J45" s="37"/>
    </row>
    <row r="46" s="19" customFormat="true" ht="11.25" hidden="false" customHeight="true" outlineLevel="0" collapsed="false">
      <c r="A46" s="34" t="n">
        <v>42</v>
      </c>
      <c r="B46" s="35" t="s">
        <v>103</v>
      </c>
      <c r="C46" s="34" t="n">
        <v>1996</v>
      </c>
      <c r="D46" s="34" t="s">
        <v>92</v>
      </c>
      <c r="E46" s="35" t="s">
        <v>29</v>
      </c>
      <c r="F46" s="34" t="n">
        <v>47.5</v>
      </c>
      <c r="G46" s="34" t="n">
        <v>40</v>
      </c>
      <c r="H46" s="34" t="n">
        <f aca="false">SUM(F46,G46)</f>
        <v>87.5</v>
      </c>
      <c r="J46" s="37"/>
    </row>
    <row r="47" s="19" customFormat="true" ht="11.25" hidden="false" customHeight="true" outlineLevel="0" collapsed="false">
      <c r="A47" s="34" t="n">
        <v>43</v>
      </c>
      <c r="B47" s="35" t="s">
        <v>66</v>
      </c>
      <c r="C47" s="34" t="n">
        <v>1994</v>
      </c>
      <c r="D47" s="34" t="n">
        <v>3</v>
      </c>
      <c r="E47" s="35" t="s">
        <v>67</v>
      </c>
      <c r="F47" s="34" t="n">
        <v>24.5</v>
      </c>
      <c r="G47" s="34" t="n">
        <v>64</v>
      </c>
      <c r="H47" s="34" t="n">
        <f aca="false">SUM(F47,G47)</f>
        <v>88.5</v>
      </c>
      <c r="J47" s="37"/>
    </row>
    <row r="48" s="19" customFormat="true" ht="11.25" hidden="false" customHeight="true" outlineLevel="0" collapsed="false">
      <c r="A48" s="34" t="n">
        <v>44</v>
      </c>
      <c r="B48" s="35" t="s">
        <v>112</v>
      </c>
      <c r="C48" s="34" t="n">
        <v>1995</v>
      </c>
      <c r="D48" s="34" t="n">
        <v>3</v>
      </c>
      <c r="E48" s="35" t="s">
        <v>60</v>
      </c>
      <c r="F48" s="34" t="n">
        <v>55</v>
      </c>
      <c r="G48" s="34" t="n">
        <v>34</v>
      </c>
      <c r="H48" s="34" t="n">
        <f aca="false">SUM(F48,G48)</f>
        <v>89</v>
      </c>
      <c r="J48" s="37"/>
    </row>
    <row r="49" s="19" customFormat="true" ht="11.25" hidden="false" customHeight="true" outlineLevel="0" collapsed="false">
      <c r="A49" s="34" t="n">
        <v>45</v>
      </c>
      <c r="B49" s="35" t="s">
        <v>106</v>
      </c>
      <c r="C49" s="34" t="n">
        <v>1995</v>
      </c>
      <c r="D49" s="34" t="s">
        <v>46</v>
      </c>
      <c r="E49" s="35" t="s">
        <v>29</v>
      </c>
      <c r="F49" s="34" t="n">
        <v>50</v>
      </c>
      <c r="G49" s="34" t="n">
        <v>39</v>
      </c>
      <c r="H49" s="34" t="n">
        <f aca="false">SUM(F49,G49)</f>
        <v>89</v>
      </c>
      <c r="J49" s="37"/>
    </row>
    <row r="50" s="19" customFormat="true" ht="11.25" hidden="false" customHeight="true" outlineLevel="0" collapsed="false">
      <c r="A50" s="34" t="n">
        <v>46</v>
      </c>
      <c r="B50" s="35" t="s">
        <v>83</v>
      </c>
      <c r="C50" s="34" t="n">
        <v>1994</v>
      </c>
      <c r="D50" s="34" t="s">
        <v>33</v>
      </c>
      <c r="E50" s="35" t="s">
        <v>55</v>
      </c>
      <c r="F50" s="34" t="n">
        <v>35</v>
      </c>
      <c r="G50" s="34" t="n">
        <v>55</v>
      </c>
      <c r="H50" s="34" t="n">
        <f aca="false">SUM(F50,G50)</f>
        <v>90</v>
      </c>
      <c r="J50" s="37"/>
    </row>
    <row r="51" s="19" customFormat="true" ht="11.25" hidden="false" customHeight="true" outlineLevel="0" collapsed="false">
      <c r="A51" s="34" t="n">
        <v>47</v>
      </c>
      <c r="B51" s="35" t="s">
        <v>93</v>
      </c>
      <c r="C51" s="34" t="n">
        <v>1995</v>
      </c>
      <c r="D51" s="34" t="s">
        <v>46</v>
      </c>
      <c r="E51" s="35" t="s">
        <v>94</v>
      </c>
      <c r="F51" s="34" t="n">
        <v>42</v>
      </c>
      <c r="G51" s="34" t="n">
        <v>48</v>
      </c>
      <c r="H51" s="34" t="n">
        <f aca="false">SUM(F51,G51)</f>
        <v>90</v>
      </c>
      <c r="J51" s="37"/>
    </row>
    <row r="52" s="19" customFormat="true" ht="11.25" hidden="false" customHeight="true" outlineLevel="0" collapsed="false">
      <c r="A52" s="34" t="n">
        <v>48</v>
      </c>
      <c r="B52" s="35" t="s">
        <v>102</v>
      </c>
      <c r="C52" s="34" t="n">
        <v>1996</v>
      </c>
      <c r="D52" s="34" t="s">
        <v>92</v>
      </c>
      <c r="E52" s="35" t="s">
        <v>60</v>
      </c>
      <c r="F52" s="34" t="n">
        <v>47.5</v>
      </c>
      <c r="G52" s="34" t="n">
        <v>49</v>
      </c>
      <c r="H52" s="34" t="n">
        <f aca="false">SUM(F52,G52)</f>
        <v>96.5</v>
      </c>
      <c r="J52" s="37"/>
    </row>
    <row r="53" s="19" customFormat="true" ht="11.25" hidden="false" customHeight="true" outlineLevel="0" collapsed="false">
      <c r="A53" s="34" t="n">
        <v>49</v>
      </c>
      <c r="B53" s="35" t="s">
        <v>110</v>
      </c>
      <c r="C53" s="34" t="n">
        <v>1996</v>
      </c>
      <c r="D53" s="34" t="n">
        <v>3</v>
      </c>
      <c r="E53" s="35" t="s">
        <v>60</v>
      </c>
      <c r="F53" s="34" t="n">
        <v>53</v>
      </c>
      <c r="G53" s="34" t="n">
        <v>46</v>
      </c>
      <c r="H53" s="34" t="n">
        <f aca="false">SUM(F53,G53)</f>
        <v>99</v>
      </c>
      <c r="J53" s="37"/>
    </row>
    <row r="54" s="19" customFormat="true" ht="11.25" hidden="false" customHeight="true" outlineLevel="0" collapsed="false">
      <c r="A54" s="34" t="n">
        <v>50</v>
      </c>
      <c r="B54" s="35" t="s">
        <v>95</v>
      </c>
      <c r="C54" s="34" t="n">
        <v>1997</v>
      </c>
      <c r="D54" s="34" t="s">
        <v>46</v>
      </c>
      <c r="E54" s="35" t="s">
        <v>96</v>
      </c>
      <c r="F54" s="34" t="n">
        <v>43</v>
      </c>
      <c r="G54" s="34" t="n">
        <v>60</v>
      </c>
      <c r="H54" s="34" t="n">
        <f aca="false">SUM(F54,G54)</f>
        <v>103</v>
      </c>
      <c r="J54" s="37"/>
    </row>
    <row r="55" s="19" customFormat="true" ht="11.25" hidden="false" customHeight="true" outlineLevel="0" collapsed="false">
      <c r="A55" s="34" t="n">
        <v>51</v>
      </c>
      <c r="B55" s="35" t="s">
        <v>101</v>
      </c>
      <c r="C55" s="34" t="n">
        <v>1994</v>
      </c>
      <c r="D55" s="34" t="s">
        <v>46</v>
      </c>
      <c r="E55" s="35" t="s">
        <v>94</v>
      </c>
      <c r="F55" s="34" t="n">
        <v>46</v>
      </c>
      <c r="G55" s="34" t="n">
        <v>57</v>
      </c>
      <c r="H55" s="34" t="n">
        <f aca="false">SUM(F55,G55)</f>
        <v>103</v>
      </c>
      <c r="J55" s="37"/>
    </row>
    <row r="56" s="19" customFormat="true" ht="11.25" hidden="false" customHeight="true" outlineLevel="0" collapsed="false">
      <c r="A56" s="34" t="n">
        <v>52</v>
      </c>
      <c r="B56" s="35" t="s">
        <v>113</v>
      </c>
      <c r="C56" s="34" t="n">
        <v>1996</v>
      </c>
      <c r="D56" s="34" t="s">
        <v>46</v>
      </c>
      <c r="E56" s="35" t="s">
        <v>55</v>
      </c>
      <c r="F56" s="34" t="n">
        <v>56</v>
      </c>
      <c r="G56" s="34" t="n">
        <v>50</v>
      </c>
      <c r="H56" s="34" t="n">
        <f aca="false">SUM(F56,G56)</f>
        <v>106</v>
      </c>
      <c r="J56" s="37"/>
    </row>
    <row r="57" s="19" customFormat="true" ht="11.25" hidden="false" customHeight="true" outlineLevel="0" collapsed="false">
      <c r="A57" s="34" t="n">
        <v>53</v>
      </c>
      <c r="B57" s="35" t="s">
        <v>126</v>
      </c>
      <c r="C57" s="34" t="n">
        <v>1994</v>
      </c>
      <c r="D57" s="34" t="s">
        <v>33</v>
      </c>
      <c r="E57" s="35" t="s">
        <v>60</v>
      </c>
      <c r="F57" s="34" t="n">
        <v>66</v>
      </c>
      <c r="G57" s="34" t="n">
        <v>42</v>
      </c>
      <c r="H57" s="34" t="n">
        <f aca="false">SUM(F57,G57)</f>
        <v>108</v>
      </c>
      <c r="J57" s="37"/>
    </row>
    <row r="58" s="19" customFormat="true" ht="11.25" hidden="false" customHeight="true" outlineLevel="0" collapsed="false">
      <c r="A58" s="34" t="n">
        <v>54</v>
      </c>
      <c r="B58" s="35" t="s">
        <v>116</v>
      </c>
      <c r="C58" s="34" t="n">
        <v>1995</v>
      </c>
      <c r="D58" s="34" t="s">
        <v>92</v>
      </c>
      <c r="E58" s="35" t="s">
        <v>29</v>
      </c>
      <c r="F58" s="34" t="n">
        <v>58</v>
      </c>
      <c r="G58" s="34" t="n">
        <v>52</v>
      </c>
      <c r="H58" s="34" t="n">
        <f aca="false">SUM(F58,G58)</f>
        <v>110</v>
      </c>
      <c r="J58" s="37"/>
    </row>
    <row r="59" s="19" customFormat="true" ht="11.25" hidden="false" customHeight="true" outlineLevel="0" collapsed="false">
      <c r="A59" s="34" t="n">
        <v>55</v>
      </c>
      <c r="B59" s="35" t="s">
        <v>100</v>
      </c>
      <c r="C59" s="34" t="n">
        <v>1996</v>
      </c>
      <c r="D59" s="34" t="n">
        <v>3</v>
      </c>
      <c r="E59" s="35" t="s">
        <v>60</v>
      </c>
      <c r="F59" s="34" t="n">
        <v>45</v>
      </c>
      <c r="G59" s="34" t="n">
        <v>66</v>
      </c>
      <c r="H59" s="34" t="n">
        <f aca="false">SUM(F59,G59)</f>
        <v>111</v>
      </c>
      <c r="J59" s="37"/>
    </row>
    <row r="60" s="19" customFormat="true" ht="11.25" hidden="false" customHeight="true" outlineLevel="0" collapsed="false">
      <c r="A60" s="34" t="n">
        <v>56</v>
      </c>
      <c r="B60" s="35" t="s">
        <v>129</v>
      </c>
      <c r="C60" s="34" t="n">
        <v>1997</v>
      </c>
      <c r="D60" s="34" t="s">
        <v>33</v>
      </c>
      <c r="E60" s="35" t="s">
        <v>60</v>
      </c>
      <c r="F60" s="34" t="n">
        <v>69</v>
      </c>
      <c r="G60" s="34" t="n">
        <v>43</v>
      </c>
      <c r="H60" s="34" t="n">
        <f aca="false">SUM(F60,G60)</f>
        <v>112</v>
      </c>
      <c r="J60" s="37"/>
    </row>
    <row r="61" s="19" customFormat="true" ht="11.25" hidden="false" customHeight="true" outlineLevel="0" collapsed="false">
      <c r="A61" s="34" t="n">
        <v>57</v>
      </c>
      <c r="B61" s="35" t="s">
        <v>146</v>
      </c>
      <c r="C61" s="34" t="n">
        <v>1994</v>
      </c>
      <c r="D61" s="34" t="s">
        <v>118</v>
      </c>
      <c r="E61" s="35" t="s">
        <v>29</v>
      </c>
      <c r="F61" s="34" t="n">
        <v>80</v>
      </c>
      <c r="G61" s="34" t="n">
        <v>33</v>
      </c>
      <c r="H61" s="34" t="n">
        <f aca="false">SUM(F61,G61)</f>
        <v>113</v>
      </c>
      <c r="J61" s="37"/>
    </row>
    <row r="62" s="19" customFormat="true" ht="11.25" hidden="false" customHeight="true" outlineLevel="0" collapsed="false">
      <c r="A62" s="34" t="n">
        <v>58</v>
      </c>
      <c r="B62" s="35" t="s">
        <v>124</v>
      </c>
      <c r="C62" s="34" t="n">
        <v>1996</v>
      </c>
      <c r="D62" s="34" t="s">
        <v>33</v>
      </c>
      <c r="E62" s="35" t="s">
        <v>31</v>
      </c>
      <c r="F62" s="34" t="n">
        <v>64.5</v>
      </c>
      <c r="G62" s="34" t="n">
        <v>51</v>
      </c>
      <c r="H62" s="34" t="n">
        <f aca="false">SUM(F62,G62)</f>
        <v>115.5</v>
      </c>
      <c r="J62" s="37"/>
    </row>
    <row r="63" s="19" customFormat="true" ht="11.25" hidden="false" customHeight="true" outlineLevel="0" collapsed="false">
      <c r="A63" s="34" t="n">
        <v>59</v>
      </c>
      <c r="B63" s="35" t="s">
        <v>104</v>
      </c>
      <c r="C63" s="34" t="n">
        <v>1995</v>
      </c>
      <c r="D63" s="34" t="s">
        <v>33</v>
      </c>
      <c r="E63" s="35" t="s">
        <v>49</v>
      </c>
      <c r="F63" s="34" t="n">
        <v>49</v>
      </c>
      <c r="G63" s="34" t="n">
        <v>67</v>
      </c>
      <c r="H63" s="34" t="n">
        <f aca="false">SUM(F63,G63)</f>
        <v>116</v>
      </c>
      <c r="J63" s="37"/>
    </row>
    <row r="64" customFormat="false" ht="27" hidden="false" customHeight="true" outlineLevel="0" collapsed="false">
      <c r="A64" s="145" t="s">
        <v>4</v>
      </c>
      <c r="B64" s="146" t="s">
        <v>5</v>
      </c>
      <c r="C64" s="147" t="s">
        <v>6</v>
      </c>
      <c r="D64" s="147" t="s">
        <v>7</v>
      </c>
      <c r="E64" s="147" t="s">
        <v>8</v>
      </c>
      <c r="F64" s="145" t="s">
        <v>655</v>
      </c>
      <c r="G64" s="145" t="s">
        <v>341</v>
      </c>
      <c r="H64" s="147" t="s">
        <v>345</v>
      </c>
    </row>
    <row r="65" s="19" customFormat="true" ht="11.25" hidden="false" customHeight="true" outlineLevel="0" collapsed="false">
      <c r="A65" s="34" t="n">
        <v>60</v>
      </c>
      <c r="B65" s="35" t="s">
        <v>120</v>
      </c>
      <c r="C65" s="34" t="n">
        <v>1995</v>
      </c>
      <c r="D65" s="34" t="s">
        <v>92</v>
      </c>
      <c r="E65" s="35" t="s">
        <v>60</v>
      </c>
      <c r="F65" s="34" t="n">
        <v>61</v>
      </c>
      <c r="G65" s="34" t="n">
        <v>58</v>
      </c>
      <c r="H65" s="34" t="n">
        <f aca="false">SUM(F65,G65)</f>
        <v>119</v>
      </c>
      <c r="J65" s="37"/>
    </row>
    <row r="66" s="19" customFormat="true" ht="11.25" hidden="false" customHeight="true" outlineLevel="0" collapsed="false">
      <c r="A66" s="34" t="n">
        <v>61</v>
      </c>
      <c r="B66" s="35" t="s">
        <v>123</v>
      </c>
      <c r="C66" s="34" t="n">
        <v>1996</v>
      </c>
      <c r="D66" s="34" t="s">
        <v>46</v>
      </c>
      <c r="E66" s="35" t="s">
        <v>55</v>
      </c>
      <c r="F66" s="34" t="n">
        <v>63</v>
      </c>
      <c r="G66" s="34" t="n">
        <v>59</v>
      </c>
      <c r="H66" s="34" t="n">
        <f aca="false">SUM(F66,G66)</f>
        <v>122</v>
      </c>
      <c r="J66" s="37"/>
    </row>
    <row r="67" s="19" customFormat="true" ht="11.25" hidden="false" customHeight="true" outlineLevel="0" collapsed="false">
      <c r="A67" s="34" t="n">
        <v>62</v>
      </c>
      <c r="B67" s="35" t="s">
        <v>119</v>
      </c>
      <c r="C67" s="34" t="n">
        <v>1997</v>
      </c>
      <c r="D67" s="34" t="s">
        <v>33</v>
      </c>
      <c r="E67" s="35" t="s">
        <v>55</v>
      </c>
      <c r="F67" s="34" t="n">
        <v>60</v>
      </c>
      <c r="G67" s="34" t="n">
        <v>62</v>
      </c>
      <c r="H67" s="34" t="n">
        <f aca="false">SUM(F67,G67)</f>
        <v>122</v>
      </c>
      <c r="J67" s="37"/>
    </row>
    <row r="68" s="19" customFormat="true" ht="11.25" hidden="false" customHeight="true" outlineLevel="0" collapsed="false">
      <c r="A68" s="34" t="n">
        <v>63</v>
      </c>
      <c r="B68" s="35" t="s">
        <v>133</v>
      </c>
      <c r="C68" s="34" t="n">
        <v>1996</v>
      </c>
      <c r="D68" s="34" t="s">
        <v>46</v>
      </c>
      <c r="E68" s="35" t="s">
        <v>60</v>
      </c>
      <c r="F68" s="34" t="n">
        <v>71</v>
      </c>
      <c r="G68" s="34" t="n">
        <v>53</v>
      </c>
      <c r="H68" s="34" t="n">
        <f aca="false">SUM(F68,G68)</f>
        <v>124</v>
      </c>
      <c r="J68" s="37"/>
    </row>
    <row r="69" s="19" customFormat="true" ht="11.25" hidden="false" customHeight="true" outlineLevel="0" collapsed="false">
      <c r="A69" s="34" t="n">
        <v>64</v>
      </c>
      <c r="B69" s="35" t="s">
        <v>128</v>
      </c>
      <c r="C69" s="34" t="n">
        <v>1995</v>
      </c>
      <c r="D69" s="34" t="s">
        <v>92</v>
      </c>
      <c r="E69" s="35" t="s">
        <v>55</v>
      </c>
      <c r="F69" s="34" t="n">
        <v>68</v>
      </c>
      <c r="G69" s="34" t="n">
        <v>56</v>
      </c>
      <c r="H69" s="34" t="n">
        <f aca="false">SUM(F69,G69)</f>
        <v>124</v>
      </c>
      <c r="J69" s="37"/>
    </row>
    <row r="70" s="19" customFormat="true" ht="11.25" hidden="false" customHeight="true" outlineLevel="0" collapsed="false">
      <c r="A70" s="34" t="n">
        <v>65</v>
      </c>
      <c r="B70" s="35" t="s">
        <v>109</v>
      </c>
      <c r="C70" s="34" t="n">
        <v>1994</v>
      </c>
      <c r="D70" s="34" t="s">
        <v>92</v>
      </c>
      <c r="E70" s="35" t="s">
        <v>55</v>
      </c>
      <c r="F70" s="34" t="n">
        <v>52</v>
      </c>
      <c r="G70" s="34" t="n">
        <v>75</v>
      </c>
      <c r="H70" s="34" t="n">
        <f aca="false">SUM(F70,G70)</f>
        <v>127</v>
      </c>
      <c r="J70" s="37"/>
    </row>
    <row r="71" s="19" customFormat="true" ht="11.25" hidden="false" customHeight="true" outlineLevel="0" collapsed="false">
      <c r="A71" s="34" t="n">
        <v>66</v>
      </c>
      <c r="B71" s="35" t="s">
        <v>114</v>
      </c>
      <c r="C71" s="34" t="n">
        <v>1997</v>
      </c>
      <c r="D71" s="34" t="s">
        <v>46</v>
      </c>
      <c r="E71" s="35" t="s">
        <v>37</v>
      </c>
      <c r="F71" s="34" t="n">
        <v>57</v>
      </c>
      <c r="G71" s="34" t="n">
        <v>72</v>
      </c>
      <c r="H71" s="34" t="n">
        <f aca="false">SUM(F71,G71)</f>
        <v>129</v>
      </c>
      <c r="J71" s="37"/>
    </row>
    <row r="72" s="19" customFormat="true" ht="11.25" hidden="false" customHeight="true" outlineLevel="0" collapsed="false">
      <c r="A72" s="34" t="n">
        <v>67</v>
      </c>
      <c r="B72" s="35" t="s">
        <v>121</v>
      </c>
      <c r="C72" s="34" t="n">
        <v>1994</v>
      </c>
      <c r="D72" s="34" t="s">
        <v>92</v>
      </c>
      <c r="E72" s="35" t="s">
        <v>60</v>
      </c>
      <c r="F72" s="34" t="n">
        <v>62</v>
      </c>
      <c r="G72" s="34" t="n">
        <v>69</v>
      </c>
      <c r="H72" s="34" t="n">
        <f aca="false">SUM(F72,G72)</f>
        <v>131</v>
      </c>
      <c r="J72" s="37"/>
    </row>
    <row r="73" s="19" customFormat="true" ht="11.25" hidden="false" customHeight="true" outlineLevel="0" collapsed="false">
      <c r="A73" s="34" t="n">
        <v>68</v>
      </c>
      <c r="B73" s="35" t="s">
        <v>143</v>
      </c>
      <c r="C73" s="34" t="n">
        <v>1994</v>
      </c>
      <c r="D73" s="34" t="s">
        <v>46</v>
      </c>
      <c r="E73" s="35" t="s">
        <v>55</v>
      </c>
      <c r="F73" s="34" t="n">
        <v>78</v>
      </c>
      <c r="G73" s="34" t="n">
        <v>54</v>
      </c>
      <c r="H73" s="34" t="n">
        <f aca="false">SUM(F73,G73)</f>
        <v>132</v>
      </c>
      <c r="J73" s="37"/>
    </row>
    <row r="74" s="19" customFormat="true" ht="11.25" hidden="false" customHeight="true" outlineLevel="0" collapsed="false">
      <c r="A74" s="34" t="n">
        <v>69</v>
      </c>
      <c r="B74" s="35" t="s">
        <v>137</v>
      </c>
      <c r="C74" s="34" t="n">
        <v>1996</v>
      </c>
      <c r="D74" s="34" t="s">
        <v>92</v>
      </c>
      <c r="E74" s="35" t="s">
        <v>60</v>
      </c>
      <c r="F74" s="34" t="n">
        <v>74</v>
      </c>
      <c r="G74" s="34" t="n">
        <v>61</v>
      </c>
      <c r="H74" s="34" t="n">
        <f aca="false">SUM(F74,G74)</f>
        <v>135</v>
      </c>
      <c r="J74" s="37"/>
    </row>
    <row r="75" s="19" customFormat="true" ht="11.25" hidden="false" customHeight="true" outlineLevel="0" collapsed="false">
      <c r="A75" s="34" t="n">
        <v>70</v>
      </c>
      <c r="B75" s="35" t="s">
        <v>134</v>
      </c>
      <c r="C75" s="34" t="n">
        <v>1994</v>
      </c>
      <c r="D75" s="34" t="n">
        <v>1</v>
      </c>
      <c r="E75" s="35" t="s">
        <v>17</v>
      </c>
      <c r="F75" s="34" t="n">
        <v>72</v>
      </c>
      <c r="G75" s="34" t="n">
        <v>64</v>
      </c>
      <c r="H75" s="34" t="n">
        <f aca="false">SUM(F75,G75)</f>
        <v>136</v>
      </c>
      <c r="J75" s="37"/>
    </row>
    <row r="76" s="19" customFormat="true" ht="11.25" hidden="false" customHeight="true" outlineLevel="0" collapsed="false">
      <c r="A76" s="34" t="n">
        <v>71</v>
      </c>
      <c r="B76" s="35" t="s">
        <v>117</v>
      </c>
      <c r="C76" s="34" t="n">
        <v>1995</v>
      </c>
      <c r="D76" s="34" t="s">
        <v>118</v>
      </c>
      <c r="E76" s="35" t="s">
        <v>60</v>
      </c>
      <c r="F76" s="34" t="n">
        <v>59</v>
      </c>
      <c r="G76" s="34" t="n">
        <v>78</v>
      </c>
      <c r="H76" s="34" t="n">
        <f aca="false">SUM(F76,G76)</f>
        <v>137</v>
      </c>
      <c r="J76" s="37"/>
    </row>
    <row r="77" s="19" customFormat="true" ht="11.25" hidden="false" customHeight="true" outlineLevel="0" collapsed="false">
      <c r="A77" s="34" t="n">
        <v>72</v>
      </c>
      <c r="B77" s="35" t="s">
        <v>127</v>
      </c>
      <c r="C77" s="34" t="n">
        <v>1995</v>
      </c>
      <c r="D77" s="34" t="n">
        <v>3</v>
      </c>
      <c r="E77" s="35" t="s">
        <v>37</v>
      </c>
      <c r="F77" s="34" t="n">
        <v>67</v>
      </c>
      <c r="G77" s="34" t="n">
        <v>74</v>
      </c>
      <c r="H77" s="34" t="n">
        <f aca="false">SUM(F77,G77)</f>
        <v>141</v>
      </c>
      <c r="J77" s="37"/>
    </row>
    <row r="78" s="19" customFormat="true" ht="11.25" hidden="false" customHeight="true" outlineLevel="0" collapsed="false">
      <c r="A78" s="34" t="n">
        <v>73</v>
      </c>
      <c r="B78" s="35" t="s">
        <v>135</v>
      </c>
      <c r="C78" s="34" t="n">
        <v>1996</v>
      </c>
      <c r="D78" s="34" t="s">
        <v>33</v>
      </c>
      <c r="E78" s="35" t="s">
        <v>60</v>
      </c>
      <c r="F78" s="34" t="n">
        <v>73</v>
      </c>
      <c r="G78" s="34" t="n">
        <v>68</v>
      </c>
      <c r="H78" s="34" t="n">
        <f aca="false">SUM(F78,G78)</f>
        <v>141</v>
      </c>
      <c r="J78" s="37"/>
    </row>
    <row r="79" s="19" customFormat="true" ht="11.25" hidden="false" customHeight="true" outlineLevel="0" collapsed="false">
      <c r="A79" s="34" t="n">
        <v>74</v>
      </c>
      <c r="B79" s="35" t="s">
        <v>125</v>
      </c>
      <c r="C79" s="34" t="n">
        <v>1994</v>
      </c>
      <c r="D79" s="34" t="s">
        <v>92</v>
      </c>
      <c r="E79" s="35" t="s">
        <v>31</v>
      </c>
      <c r="F79" s="34" t="n">
        <v>64.5</v>
      </c>
      <c r="G79" s="34" t="n">
        <v>77</v>
      </c>
      <c r="H79" s="34" t="n">
        <f aca="false">SUM(F79,G79)</f>
        <v>141.5</v>
      </c>
      <c r="J79" s="37"/>
    </row>
    <row r="80" s="19" customFormat="true" ht="11.25" hidden="false" customHeight="true" outlineLevel="0" collapsed="false">
      <c r="A80" s="34" t="n">
        <v>75</v>
      </c>
      <c r="B80" s="35" t="s">
        <v>138</v>
      </c>
      <c r="C80" s="34" t="n">
        <v>1995</v>
      </c>
      <c r="D80" s="34" t="s">
        <v>118</v>
      </c>
      <c r="E80" s="35" t="s">
        <v>29</v>
      </c>
      <c r="F80" s="34" t="n">
        <v>75</v>
      </c>
      <c r="G80" s="34" t="n">
        <v>70</v>
      </c>
      <c r="H80" s="34" t="n">
        <f aca="false">SUM(F80,G80)</f>
        <v>145</v>
      </c>
      <c r="J80" s="37"/>
    </row>
    <row r="81" s="19" customFormat="true" ht="11.25" hidden="false" customHeight="true" outlineLevel="0" collapsed="false">
      <c r="A81" s="34" t="n">
        <v>76</v>
      </c>
      <c r="B81" s="35" t="s">
        <v>131</v>
      </c>
      <c r="C81" s="34" t="n">
        <v>1997</v>
      </c>
      <c r="D81" s="34" t="s">
        <v>92</v>
      </c>
      <c r="E81" s="35" t="s">
        <v>60</v>
      </c>
      <c r="F81" s="34" t="n">
        <v>70</v>
      </c>
      <c r="G81" s="34" t="n">
        <v>76</v>
      </c>
      <c r="H81" s="34" t="n">
        <f aca="false">SUM(F81,G81)</f>
        <v>146</v>
      </c>
      <c r="J81" s="37"/>
    </row>
    <row r="82" s="19" customFormat="true" ht="11.25" hidden="false" customHeight="true" outlineLevel="0" collapsed="false">
      <c r="A82" s="34" t="n">
        <v>77</v>
      </c>
      <c r="B82" s="35" t="s">
        <v>144</v>
      </c>
      <c r="C82" s="34" t="n">
        <v>1997</v>
      </c>
      <c r="D82" s="34" t="s">
        <v>46</v>
      </c>
      <c r="E82" s="35" t="s">
        <v>55</v>
      </c>
      <c r="F82" s="34" t="n">
        <v>79</v>
      </c>
      <c r="G82" s="34" t="n">
        <v>71</v>
      </c>
      <c r="H82" s="34" t="n">
        <f aca="false">SUM(F82,G82)</f>
        <v>150</v>
      </c>
      <c r="J82" s="37"/>
    </row>
    <row r="83" s="19" customFormat="true" ht="11.25" hidden="false" customHeight="true" outlineLevel="0" collapsed="false">
      <c r="A83" s="34" t="n">
        <v>78</v>
      </c>
      <c r="B83" s="35" t="s">
        <v>147</v>
      </c>
      <c r="C83" s="34" t="n">
        <v>1997</v>
      </c>
      <c r="D83" s="34" t="s">
        <v>92</v>
      </c>
      <c r="E83" s="35" t="s">
        <v>60</v>
      </c>
      <c r="F83" s="34" t="n">
        <v>81</v>
      </c>
      <c r="G83" s="34" t="n">
        <v>73</v>
      </c>
      <c r="H83" s="34" t="n">
        <f aca="false">SUM(F83,G83)</f>
        <v>154</v>
      </c>
      <c r="J83" s="37"/>
    </row>
    <row r="84" s="19" customFormat="true" ht="11.25" hidden="false" customHeight="true" outlineLevel="0" collapsed="false">
      <c r="A84" s="34" t="n">
        <v>79</v>
      </c>
      <c r="B84" s="35" t="s">
        <v>140</v>
      </c>
      <c r="C84" s="34" t="n">
        <v>1996</v>
      </c>
      <c r="D84" s="34" t="s">
        <v>118</v>
      </c>
      <c r="E84" s="35" t="s">
        <v>37</v>
      </c>
      <c r="F84" s="34" t="n">
        <v>76</v>
      </c>
      <c r="G84" s="34" t="n">
        <v>79</v>
      </c>
      <c r="H84" s="34" t="n">
        <f aca="false">SUM(F84,G84)</f>
        <v>155</v>
      </c>
      <c r="J84" s="37"/>
    </row>
    <row r="85" s="76" customFormat="true" ht="11.25" hidden="false" customHeight="true" outlineLevel="0" collapsed="false">
      <c r="A85" s="34" t="n">
        <v>80</v>
      </c>
      <c r="B85" s="35" t="s">
        <v>151</v>
      </c>
      <c r="C85" s="34" t="n">
        <v>1996</v>
      </c>
      <c r="D85" s="34" t="s">
        <v>118</v>
      </c>
      <c r="E85" s="35" t="s">
        <v>53</v>
      </c>
      <c r="F85" s="34" t="n">
        <v>84</v>
      </c>
      <c r="G85" s="34" t="n">
        <v>80</v>
      </c>
      <c r="H85" s="34" t="n">
        <f aca="false">SUM(F85,G85)</f>
        <v>164</v>
      </c>
    </row>
    <row r="86" s="76" customFormat="true" ht="11.25" hidden="false" customHeight="true" outlineLevel="0" collapsed="false">
      <c r="A86" s="150"/>
      <c r="B86" s="151"/>
      <c r="C86" s="152"/>
      <c r="D86" s="153"/>
      <c r="E86" s="154"/>
      <c r="F86" s="155"/>
      <c r="G86" s="155"/>
      <c r="H86" s="150"/>
    </row>
    <row r="87" s="76" customFormat="true" ht="11.25" hidden="false" customHeight="true" outlineLevel="0" collapsed="false">
      <c r="A87" s="150"/>
      <c r="B87" s="151"/>
      <c r="C87" s="152"/>
      <c r="D87" s="153"/>
      <c r="E87" s="154"/>
      <c r="F87" s="155"/>
      <c r="G87" s="155"/>
      <c r="H87" s="150"/>
    </row>
    <row r="88" s="76" customFormat="true" ht="11.25" hidden="false" customHeight="true" outlineLevel="0" collapsed="false">
      <c r="A88" s="150"/>
      <c r="B88" s="151"/>
      <c r="C88" s="152"/>
      <c r="D88" s="153"/>
      <c r="E88" s="154"/>
      <c r="F88" s="155"/>
      <c r="G88" s="155"/>
      <c r="H88" s="150"/>
    </row>
    <row r="89" s="76" customFormat="true" ht="11.25" hidden="false" customHeight="true" outlineLevel="0" collapsed="false">
      <c r="A89" s="150"/>
      <c r="B89" s="151"/>
      <c r="C89" s="152"/>
      <c r="D89" s="153"/>
      <c r="E89" s="154"/>
      <c r="F89" s="155"/>
      <c r="G89" s="155"/>
      <c r="H89" s="150"/>
    </row>
    <row r="90" s="76" customFormat="true" ht="11.25" hidden="false" customHeight="true" outlineLevel="0" collapsed="false">
      <c r="A90" s="150"/>
      <c r="B90" s="151"/>
      <c r="C90" s="152"/>
      <c r="D90" s="153"/>
      <c r="E90" s="154"/>
      <c r="F90" s="155"/>
      <c r="G90" s="155"/>
      <c r="H90" s="150"/>
    </row>
    <row r="91" s="76" customFormat="true" ht="11.25" hidden="false" customHeight="true" outlineLevel="0" collapsed="false">
      <c r="A91" s="150"/>
      <c r="B91" s="151"/>
      <c r="C91" s="152"/>
      <c r="D91" s="153"/>
      <c r="E91" s="154"/>
      <c r="F91" s="155"/>
      <c r="G91" s="155"/>
      <c r="H91" s="150"/>
    </row>
    <row r="92" s="76" customFormat="true" ht="11.25" hidden="false" customHeight="true" outlineLevel="0" collapsed="false">
      <c r="A92" s="150"/>
      <c r="B92" s="151"/>
      <c r="C92" s="152"/>
      <c r="D92" s="153"/>
      <c r="E92" s="154"/>
      <c r="F92" s="155"/>
      <c r="G92" s="155"/>
      <c r="H92" s="150"/>
    </row>
    <row r="93" s="76" customFormat="true" ht="11.25" hidden="false" customHeight="true" outlineLevel="0" collapsed="false">
      <c r="A93" s="150"/>
      <c r="B93" s="151"/>
      <c r="C93" s="152"/>
      <c r="D93" s="153"/>
      <c r="E93" s="154"/>
      <c r="F93" s="155"/>
      <c r="G93" s="155"/>
      <c r="H93" s="150"/>
    </row>
    <row r="94" s="76" customFormat="true" ht="11.25" hidden="false" customHeight="true" outlineLevel="0" collapsed="false">
      <c r="A94" s="150"/>
      <c r="B94" s="151"/>
      <c r="C94" s="152"/>
      <c r="D94" s="153"/>
      <c r="E94" s="154"/>
      <c r="F94" s="155"/>
      <c r="G94" s="155"/>
      <c r="H94" s="150"/>
    </row>
    <row r="95" s="76" customFormat="true" ht="11.25" hidden="false" customHeight="true" outlineLevel="0" collapsed="false">
      <c r="A95" s="150"/>
      <c r="B95" s="151"/>
      <c r="C95" s="152"/>
      <c r="D95" s="153"/>
      <c r="E95" s="154"/>
      <c r="F95" s="155"/>
      <c r="G95" s="155"/>
      <c r="H95" s="150"/>
    </row>
    <row r="96" s="76" customFormat="true" ht="11.25" hidden="false" customHeight="true" outlineLevel="0" collapsed="false">
      <c r="A96" s="150"/>
      <c r="B96" s="151"/>
      <c r="C96" s="152"/>
      <c r="D96" s="153"/>
      <c r="E96" s="154"/>
      <c r="F96" s="155"/>
      <c r="G96" s="155"/>
      <c r="H96" s="150"/>
    </row>
    <row r="97" s="76" customFormat="true" ht="11.25" hidden="false" customHeight="true" outlineLevel="0" collapsed="false">
      <c r="A97" s="150"/>
      <c r="B97" s="151"/>
      <c r="C97" s="152"/>
      <c r="D97" s="153"/>
      <c r="E97" s="154"/>
      <c r="F97" s="155"/>
      <c r="G97" s="155"/>
      <c r="H97" s="150"/>
    </row>
    <row r="98" s="76" customFormat="true" ht="11.25" hidden="false" customHeight="true" outlineLevel="0" collapsed="false">
      <c r="A98" s="150"/>
      <c r="B98" s="151"/>
      <c r="C98" s="152"/>
      <c r="D98" s="153"/>
      <c r="E98" s="154"/>
      <c r="F98" s="155"/>
      <c r="G98" s="155"/>
      <c r="H98" s="150"/>
    </row>
    <row r="99" s="76" customFormat="true" ht="11.25" hidden="false" customHeight="true" outlineLevel="0" collapsed="false">
      <c r="A99" s="150"/>
      <c r="B99" s="151"/>
      <c r="C99" s="152"/>
      <c r="D99" s="153"/>
      <c r="E99" s="154"/>
      <c r="F99" s="155"/>
      <c r="G99" s="155"/>
      <c r="H99" s="150"/>
    </row>
    <row r="100" s="76" customFormat="true" ht="11.25" hidden="false" customHeight="true" outlineLevel="0" collapsed="false">
      <c r="A100" s="150"/>
      <c r="B100" s="151"/>
      <c r="C100" s="152"/>
      <c r="D100" s="153"/>
      <c r="E100" s="154"/>
      <c r="F100" s="155"/>
      <c r="G100" s="155"/>
      <c r="H100" s="150"/>
    </row>
    <row r="101" s="76" customFormat="true" ht="11.25" hidden="false" customHeight="true" outlineLevel="0" collapsed="false">
      <c r="A101" s="150"/>
      <c r="B101" s="151"/>
      <c r="C101" s="152"/>
      <c r="D101" s="153"/>
      <c r="E101" s="154"/>
      <c r="F101" s="155"/>
      <c r="G101" s="155"/>
      <c r="H101" s="150"/>
    </row>
    <row r="102" s="76" customFormat="true" ht="11.25" hidden="false" customHeight="true" outlineLevel="0" collapsed="false">
      <c r="A102" s="150"/>
      <c r="B102" s="151"/>
      <c r="C102" s="152"/>
      <c r="D102" s="153"/>
      <c r="E102" s="154"/>
      <c r="F102" s="155"/>
      <c r="G102" s="155"/>
      <c r="H102" s="150"/>
    </row>
    <row r="103" s="76" customFormat="true" ht="11.25" hidden="false" customHeight="true" outlineLevel="0" collapsed="false">
      <c r="A103" s="150"/>
      <c r="B103" s="151"/>
      <c r="C103" s="152"/>
      <c r="D103" s="153"/>
      <c r="E103" s="154"/>
      <c r="F103" s="155"/>
      <c r="G103" s="155"/>
      <c r="H103" s="150"/>
    </row>
    <row r="104" s="76" customFormat="true" ht="11.25" hidden="false" customHeight="true" outlineLevel="0" collapsed="false">
      <c r="A104" s="150"/>
      <c r="B104" s="151"/>
      <c r="C104" s="152"/>
      <c r="D104" s="153"/>
      <c r="E104" s="154"/>
      <c r="F104" s="155"/>
      <c r="G104" s="155"/>
      <c r="H104" s="150"/>
    </row>
    <row r="105" s="76" customFormat="true" ht="11.25" hidden="false" customHeight="true" outlineLevel="0" collapsed="false">
      <c r="A105" s="150"/>
      <c r="B105" s="151"/>
      <c r="C105" s="152"/>
      <c r="D105" s="153"/>
      <c r="E105" s="154"/>
      <c r="F105" s="155"/>
      <c r="G105" s="155"/>
      <c r="H105" s="150"/>
    </row>
    <row r="106" s="76" customFormat="true" ht="11.25" hidden="false" customHeight="true" outlineLevel="0" collapsed="false">
      <c r="A106" s="150"/>
      <c r="B106" s="151"/>
      <c r="C106" s="152"/>
      <c r="D106" s="153"/>
      <c r="E106" s="154"/>
      <c r="F106" s="155"/>
      <c r="G106" s="155"/>
      <c r="H106" s="150"/>
    </row>
    <row r="107" s="76" customFormat="true" ht="11.25" hidden="false" customHeight="true" outlineLevel="0" collapsed="false">
      <c r="A107" s="150"/>
      <c r="B107" s="151"/>
      <c r="C107" s="152"/>
      <c r="D107" s="153"/>
      <c r="E107" s="154"/>
      <c r="F107" s="155"/>
      <c r="G107" s="155"/>
      <c r="H107" s="150"/>
    </row>
    <row r="108" s="76" customFormat="true" ht="11.25" hidden="false" customHeight="true" outlineLevel="0" collapsed="false">
      <c r="A108" s="150"/>
      <c r="B108" s="151"/>
      <c r="C108" s="152"/>
      <c r="D108" s="153"/>
      <c r="E108" s="154"/>
      <c r="F108" s="155"/>
      <c r="G108" s="155"/>
      <c r="H108" s="150"/>
    </row>
    <row r="109" s="76" customFormat="true" ht="11.25" hidden="false" customHeight="true" outlineLevel="0" collapsed="false">
      <c r="A109" s="150"/>
      <c r="B109" s="151"/>
      <c r="C109" s="152"/>
      <c r="D109" s="153"/>
      <c r="E109" s="154"/>
      <c r="F109" s="155"/>
      <c r="G109" s="155"/>
      <c r="H109" s="150"/>
    </row>
    <row r="110" s="76" customFormat="true" ht="11.25" hidden="false" customHeight="true" outlineLevel="0" collapsed="false">
      <c r="A110" s="150"/>
      <c r="B110" s="151"/>
      <c r="C110" s="152"/>
      <c r="D110" s="153"/>
      <c r="E110" s="154"/>
      <c r="F110" s="155"/>
      <c r="G110" s="155"/>
      <c r="H110" s="150"/>
    </row>
    <row r="111" s="76" customFormat="true" ht="11.25" hidden="false" customHeight="true" outlineLevel="0" collapsed="false">
      <c r="A111" s="150"/>
      <c r="B111" s="151"/>
      <c r="C111" s="152"/>
      <c r="D111" s="153"/>
      <c r="E111" s="154"/>
      <c r="F111" s="155"/>
      <c r="G111" s="155"/>
      <c r="H111" s="150"/>
    </row>
    <row r="112" s="76" customFormat="true" ht="11.25" hidden="false" customHeight="true" outlineLevel="0" collapsed="false">
      <c r="A112" s="150"/>
      <c r="B112" s="151"/>
      <c r="C112" s="152"/>
      <c r="D112" s="153"/>
      <c r="E112" s="154"/>
      <c r="F112" s="155"/>
      <c r="G112" s="155"/>
      <c r="H112" s="150"/>
    </row>
    <row r="113" s="76" customFormat="true" ht="11.25" hidden="false" customHeight="true" outlineLevel="0" collapsed="false">
      <c r="A113" s="150"/>
      <c r="B113" s="151"/>
      <c r="C113" s="152"/>
      <c r="D113" s="153"/>
      <c r="E113" s="154"/>
      <c r="F113" s="155"/>
      <c r="G113" s="155"/>
      <c r="H113" s="150"/>
    </row>
    <row r="114" s="76" customFormat="true" ht="11.25" hidden="false" customHeight="true" outlineLevel="0" collapsed="false">
      <c r="A114" s="150"/>
      <c r="B114" s="151"/>
      <c r="C114" s="152"/>
      <c r="D114" s="153"/>
      <c r="E114" s="154"/>
      <c r="F114" s="155"/>
      <c r="G114" s="155"/>
      <c r="H114" s="150"/>
    </row>
    <row r="115" s="76" customFormat="true" ht="11.25" hidden="false" customHeight="true" outlineLevel="0" collapsed="false">
      <c r="A115" s="150"/>
      <c r="B115" s="151"/>
      <c r="C115" s="152"/>
      <c r="D115" s="153"/>
      <c r="E115" s="154"/>
      <c r="F115" s="155"/>
      <c r="G115" s="155"/>
      <c r="H115" s="150"/>
    </row>
    <row r="116" s="76" customFormat="true" ht="11.25" hidden="false" customHeight="true" outlineLevel="0" collapsed="false">
      <c r="A116" s="150"/>
      <c r="B116" s="151"/>
      <c r="C116" s="152"/>
      <c r="D116" s="153"/>
      <c r="E116" s="154"/>
      <c r="F116" s="155"/>
      <c r="G116" s="155"/>
      <c r="H116" s="150"/>
    </row>
    <row r="117" s="76" customFormat="true" ht="11.25" hidden="false" customHeight="true" outlineLevel="0" collapsed="false">
      <c r="A117" s="150"/>
      <c r="B117" s="151"/>
      <c r="C117" s="152"/>
      <c r="D117" s="153"/>
      <c r="E117" s="154"/>
      <c r="F117" s="155"/>
      <c r="G117" s="155"/>
      <c r="H117" s="150"/>
    </row>
    <row r="118" s="76" customFormat="true" ht="11.25" hidden="false" customHeight="true" outlineLevel="0" collapsed="false">
      <c r="A118" s="84"/>
      <c r="B118" s="156"/>
      <c r="C118" s="84"/>
      <c r="D118" s="84"/>
      <c r="E118" s="85"/>
      <c r="F118" s="84"/>
      <c r="G118" s="157"/>
      <c r="H118" s="157"/>
    </row>
    <row r="119" s="76" customFormat="true" ht="11.25" hidden="false" customHeight="true" outlineLevel="0" collapsed="false">
      <c r="A119" s="84"/>
      <c r="B119" s="156"/>
      <c r="C119" s="84"/>
      <c r="D119" s="84"/>
      <c r="E119" s="85"/>
      <c r="F119" s="84"/>
      <c r="G119" s="157"/>
      <c r="H119" s="157"/>
    </row>
    <row r="120" s="76" customFormat="true" ht="11.25" hidden="false" customHeight="true" outlineLevel="0" collapsed="false">
      <c r="A120" s="84"/>
      <c r="B120" s="156"/>
      <c r="C120" s="84"/>
      <c r="D120" s="84"/>
      <c r="E120" s="85"/>
      <c r="F120" s="84"/>
      <c r="G120" s="157"/>
      <c r="H120" s="157"/>
    </row>
    <row r="121" s="76" customFormat="true" ht="11.25" hidden="false" customHeight="true" outlineLevel="0" collapsed="false">
      <c r="A121" s="84"/>
      <c r="B121" s="156"/>
      <c r="C121" s="84"/>
      <c r="D121" s="84"/>
      <c r="E121" s="85"/>
      <c r="F121" s="84"/>
      <c r="G121" s="157"/>
      <c r="H121" s="157"/>
    </row>
    <row r="122" s="76" customFormat="true" ht="11.25" hidden="false" customHeight="true" outlineLevel="0" collapsed="false">
      <c r="A122" s="84"/>
      <c r="B122" s="156"/>
      <c r="C122" s="84"/>
      <c r="D122" s="84"/>
      <c r="E122" s="85"/>
      <c r="F122" s="84"/>
      <c r="G122" s="157"/>
      <c r="H122" s="157"/>
    </row>
    <row r="123" s="76" customFormat="true" ht="11.25" hidden="false" customHeight="true" outlineLevel="0" collapsed="false">
      <c r="A123" s="84"/>
      <c r="B123" s="156"/>
      <c r="C123" s="84"/>
      <c r="D123" s="84"/>
      <c r="E123" s="85"/>
      <c r="F123" s="84"/>
      <c r="G123" s="157"/>
      <c r="H123" s="157"/>
    </row>
    <row r="124" s="76" customFormat="true" ht="11.25" hidden="false" customHeight="true" outlineLevel="0" collapsed="false">
      <c r="A124" s="84"/>
      <c r="B124" s="156"/>
      <c r="C124" s="84"/>
      <c r="D124" s="84"/>
      <c r="E124" s="85"/>
      <c r="F124" s="84"/>
      <c r="G124" s="157"/>
      <c r="H124" s="157"/>
    </row>
    <row r="125" s="76" customFormat="true" ht="11.25" hidden="false" customHeight="true" outlineLevel="0" collapsed="false">
      <c r="A125" s="84"/>
      <c r="B125" s="156"/>
      <c r="C125" s="84"/>
      <c r="D125" s="84"/>
      <c r="E125" s="85"/>
      <c r="F125" s="84"/>
      <c r="G125" s="157"/>
      <c r="H125" s="157"/>
    </row>
    <row r="126" s="76" customFormat="true" ht="11.25" hidden="false" customHeight="true" outlineLevel="0" collapsed="false">
      <c r="A126" s="84"/>
      <c r="B126" s="156"/>
      <c r="C126" s="84"/>
      <c r="D126" s="84"/>
      <c r="E126" s="85"/>
      <c r="F126" s="84"/>
      <c r="G126" s="157"/>
      <c r="H126" s="157"/>
    </row>
    <row r="127" s="158" customFormat="true" ht="12" hidden="false" customHeight="false" outlineLevel="0" collapsed="false">
      <c r="A127" s="102" t="s">
        <v>0</v>
      </c>
      <c r="B127" s="102"/>
      <c r="C127" s="102"/>
      <c r="D127" s="102"/>
      <c r="E127" s="102"/>
      <c r="F127" s="102"/>
      <c r="G127" s="102"/>
      <c r="H127" s="102"/>
    </row>
    <row r="128" s="158" customFormat="true" ht="12.75" hidden="false" customHeight="true" outlineLevel="0" collapsed="false">
      <c r="A128" s="102" t="s">
        <v>654</v>
      </c>
      <c r="B128" s="102"/>
      <c r="C128" s="102"/>
      <c r="D128" s="102"/>
      <c r="E128" s="102"/>
      <c r="F128" s="102"/>
      <c r="G128" s="102"/>
      <c r="H128" s="102"/>
    </row>
    <row r="129" s="158" customFormat="true" ht="12" hidden="false" customHeight="false" outlineLevel="0" collapsed="false">
      <c r="A129" s="102" t="s">
        <v>449</v>
      </c>
      <c r="B129" s="102"/>
      <c r="C129" s="102"/>
      <c r="D129" s="102"/>
      <c r="E129" s="102"/>
      <c r="F129" s="102"/>
      <c r="G129" s="102"/>
      <c r="H129" s="102"/>
    </row>
    <row r="130" customFormat="false" ht="27" hidden="false" customHeight="true" outlineLevel="0" collapsed="false">
      <c r="A130" s="145" t="s">
        <v>4</v>
      </c>
      <c r="B130" s="159" t="s">
        <v>5</v>
      </c>
      <c r="C130" s="160" t="s">
        <v>6</v>
      </c>
      <c r="D130" s="160" t="s">
        <v>7</v>
      </c>
      <c r="E130" s="160" t="s">
        <v>8</v>
      </c>
      <c r="F130" s="145" t="s">
        <v>655</v>
      </c>
      <c r="G130" s="145" t="s">
        <v>341</v>
      </c>
      <c r="H130" s="160" t="s">
        <v>345</v>
      </c>
    </row>
    <row r="131" s="19" customFormat="true" ht="11.25" hidden="false" customHeight="true" outlineLevel="0" collapsed="false">
      <c r="A131" s="148" t="n">
        <v>1</v>
      </c>
      <c r="B131" s="149" t="s">
        <v>155</v>
      </c>
      <c r="C131" s="148" t="n">
        <v>1992</v>
      </c>
      <c r="D131" s="148" t="s">
        <v>156</v>
      </c>
      <c r="E131" s="149" t="s">
        <v>29</v>
      </c>
      <c r="F131" s="148" t="n">
        <v>1</v>
      </c>
      <c r="G131" s="148" t="n">
        <v>1</v>
      </c>
      <c r="H131" s="148" t="n">
        <f aca="false">SUM(F131,G131)</f>
        <v>2</v>
      </c>
      <c r="J131" s="37"/>
    </row>
    <row r="132" s="19" customFormat="true" ht="11.25" hidden="false" customHeight="true" outlineLevel="0" collapsed="false">
      <c r="A132" s="148" t="n">
        <v>2</v>
      </c>
      <c r="B132" s="149" t="s">
        <v>158</v>
      </c>
      <c r="C132" s="148" t="n">
        <v>1992</v>
      </c>
      <c r="D132" s="148" t="s">
        <v>156</v>
      </c>
      <c r="E132" s="149" t="s">
        <v>60</v>
      </c>
      <c r="F132" s="148" t="n">
        <v>2</v>
      </c>
      <c r="G132" s="148" t="n">
        <v>4</v>
      </c>
      <c r="H132" s="148" t="n">
        <f aca="false">SUM(F132,G132)</f>
        <v>6</v>
      </c>
      <c r="J132" s="37"/>
    </row>
    <row r="133" s="19" customFormat="true" ht="11.25" hidden="false" customHeight="true" outlineLevel="0" collapsed="false">
      <c r="A133" s="148" t="n">
        <v>3</v>
      </c>
      <c r="B133" s="149" t="s">
        <v>167</v>
      </c>
      <c r="C133" s="148" t="n">
        <v>1992</v>
      </c>
      <c r="D133" s="148" t="n">
        <v>1</v>
      </c>
      <c r="E133" s="149" t="s">
        <v>35</v>
      </c>
      <c r="F133" s="148" t="n">
        <v>6</v>
      </c>
      <c r="G133" s="148" t="n">
        <v>3</v>
      </c>
      <c r="H133" s="148" t="n">
        <f aca="false">SUM(F133,G133)</f>
        <v>9</v>
      </c>
      <c r="J133" s="37"/>
    </row>
    <row r="134" s="19" customFormat="true" ht="11.25" hidden="false" customHeight="true" outlineLevel="0" collapsed="false">
      <c r="A134" s="34" t="n">
        <v>4</v>
      </c>
      <c r="B134" s="35" t="s">
        <v>160</v>
      </c>
      <c r="C134" s="34" t="n">
        <v>1992</v>
      </c>
      <c r="D134" s="34" t="s">
        <v>156</v>
      </c>
      <c r="E134" s="35" t="s">
        <v>55</v>
      </c>
      <c r="F134" s="34" t="n">
        <v>3</v>
      </c>
      <c r="G134" s="34" t="n">
        <v>7</v>
      </c>
      <c r="H134" s="34" t="n">
        <f aca="false">SUM(F134,G134)</f>
        <v>10</v>
      </c>
      <c r="J134" s="37"/>
    </row>
    <row r="135" s="19" customFormat="true" ht="11.25" hidden="false" customHeight="true" outlineLevel="0" collapsed="false">
      <c r="A135" s="34" t="n">
        <v>5</v>
      </c>
      <c r="B135" s="35" t="s">
        <v>176</v>
      </c>
      <c r="C135" s="34" t="n">
        <v>1992</v>
      </c>
      <c r="D135" s="34" t="n">
        <v>1</v>
      </c>
      <c r="E135" s="35" t="s">
        <v>49</v>
      </c>
      <c r="F135" s="34" t="n">
        <v>12</v>
      </c>
      <c r="G135" s="34" t="n">
        <v>6</v>
      </c>
      <c r="H135" s="34" t="n">
        <f aca="false">SUM(F135,G135)</f>
        <v>18</v>
      </c>
      <c r="J135" s="37"/>
    </row>
    <row r="136" s="19" customFormat="true" ht="11.25" hidden="false" customHeight="true" outlineLevel="0" collapsed="false">
      <c r="A136" s="34" t="n">
        <v>6</v>
      </c>
      <c r="B136" s="35" t="s">
        <v>174</v>
      </c>
      <c r="C136" s="34" t="n">
        <v>1993</v>
      </c>
      <c r="D136" s="34" t="n">
        <v>1</v>
      </c>
      <c r="E136" s="35" t="s">
        <v>29</v>
      </c>
      <c r="F136" s="34" t="n">
        <v>10</v>
      </c>
      <c r="G136" s="34" t="n">
        <v>11</v>
      </c>
      <c r="H136" s="34" t="n">
        <f aca="false">SUM(F136,G136)</f>
        <v>21</v>
      </c>
      <c r="J136" s="37"/>
    </row>
    <row r="137" s="19" customFormat="true" ht="11.25" hidden="false" customHeight="true" outlineLevel="0" collapsed="false">
      <c r="A137" s="34" t="n">
        <v>7</v>
      </c>
      <c r="B137" s="35" t="s">
        <v>186</v>
      </c>
      <c r="C137" s="34" t="n">
        <v>1992</v>
      </c>
      <c r="D137" s="34" t="s">
        <v>156</v>
      </c>
      <c r="E137" s="35" t="s">
        <v>22</v>
      </c>
      <c r="F137" s="34" t="n">
        <v>20</v>
      </c>
      <c r="G137" s="34" t="n">
        <v>2</v>
      </c>
      <c r="H137" s="34" t="n">
        <f aca="false">SUM(F137,G137)</f>
        <v>22</v>
      </c>
      <c r="J137" s="37"/>
    </row>
    <row r="138" s="19" customFormat="true" ht="11.25" hidden="false" customHeight="true" outlineLevel="0" collapsed="false">
      <c r="A138" s="34" t="n">
        <v>8</v>
      </c>
      <c r="B138" s="35" t="s">
        <v>169</v>
      </c>
      <c r="C138" s="34" t="n">
        <v>1993</v>
      </c>
      <c r="D138" s="34" t="n">
        <v>1</v>
      </c>
      <c r="E138" s="35" t="s">
        <v>60</v>
      </c>
      <c r="F138" s="34" t="n">
        <v>7</v>
      </c>
      <c r="G138" s="34" t="n">
        <v>16</v>
      </c>
      <c r="H138" s="34" t="n">
        <f aca="false">SUM(F138,G138)</f>
        <v>23</v>
      </c>
      <c r="J138" s="37"/>
    </row>
    <row r="139" s="19" customFormat="true" ht="11.25" hidden="false" customHeight="true" outlineLevel="0" collapsed="false">
      <c r="A139" s="34" t="n">
        <v>9</v>
      </c>
      <c r="B139" s="35" t="s">
        <v>175</v>
      </c>
      <c r="C139" s="34" t="n">
        <v>1992</v>
      </c>
      <c r="D139" s="34" t="s">
        <v>156</v>
      </c>
      <c r="E139" s="35" t="s">
        <v>60</v>
      </c>
      <c r="F139" s="34" t="n">
        <v>11</v>
      </c>
      <c r="G139" s="34" t="n">
        <v>12</v>
      </c>
      <c r="H139" s="34" t="n">
        <f aca="false">SUM(F139,G139)</f>
        <v>23</v>
      </c>
      <c r="J139" s="37"/>
    </row>
    <row r="140" s="19" customFormat="true" ht="11.25" hidden="false" customHeight="true" outlineLevel="0" collapsed="false">
      <c r="A140" s="34" t="n">
        <v>10</v>
      </c>
      <c r="B140" s="35" t="s">
        <v>183</v>
      </c>
      <c r="C140" s="34" t="n">
        <v>1992</v>
      </c>
      <c r="D140" s="34"/>
      <c r="E140" s="35" t="s">
        <v>184</v>
      </c>
      <c r="F140" s="34" t="n">
        <v>18.5</v>
      </c>
      <c r="G140" s="34" t="n">
        <v>5</v>
      </c>
      <c r="H140" s="34" t="n">
        <f aca="false">SUM(F140,G140)</f>
        <v>23.5</v>
      </c>
      <c r="J140" s="37"/>
    </row>
    <row r="141" s="19" customFormat="true" ht="11.25" hidden="false" customHeight="true" outlineLevel="0" collapsed="false">
      <c r="A141" s="34" t="n">
        <v>11</v>
      </c>
      <c r="B141" s="35" t="s">
        <v>179</v>
      </c>
      <c r="C141" s="34" t="n">
        <v>1993</v>
      </c>
      <c r="D141" s="34" t="n">
        <v>1</v>
      </c>
      <c r="E141" s="35" t="s">
        <v>29</v>
      </c>
      <c r="F141" s="34" t="n">
        <v>15</v>
      </c>
      <c r="G141" s="34" t="n">
        <v>9</v>
      </c>
      <c r="H141" s="34" t="n">
        <f aca="false">SUM(F141,G141)</f>
        <v>24</v>
      </c>
      <c r="J141" s="37"/>
    </row>
    <row r="142" s="19" customFormat="true" ht="11.25" hidden="false" customHeight="true" outlineLevel="0" collapsed="false">
      <c r="A142" s="34" t="n">
        <v>12</v>
      </c>
      <c r="B142" s="35" t="s">
        <v>162</v>
      </c>
      <c r="C142" s="34" t="n">
        <v>1992</v>
      </c>
      <c r="D142" s="34" t="n">
        <v>1</v>
      </c>
      <c r="E142" s="35" t="s">
        <v>29</v>
      </c>
      <c r="F142" s="34" t="n">
        <v>4</v>
      </c>
      <c r="G142" s="34" t="n">
        <v>21</v>
      </c>
      <c r="H142" s="34" t="n">
        <f aca="false">SUM(F142,G142)</f>
        <v>25</v>
      </c>
      <c r="J142" s="37"/>
    </row>
    <row r="143" s="19" customFormat="true" ht="11.25" hidden="false" customHeight="true" outlineLevel="0" collapsed="false">
      <c r="A143" s="34" t="n">
        <v>13</v>
      </c>
      <c r="B143" s="35" t="s">
        <v>185</v>
      </c>
      <c r="C143" s="34" t="n">
        <v>1992</v>
      </c>
      <c r="D143" s="34" t="s">
        <v>156</v>
      </c>
      <c r="E143" s="35" t="s">
        <v>55</v>
      </c>
      <c r="F143" s="34" t="n">
        <v>18.5</v>
      </c>
      <c r="G143" s="34" t="n">
        <v>8</v>
      </c>
      <c r="H143" s="34" t="n">
        <f aca="false">SUM(F143,G143)</f>
        <v>26.5</v>
      </c>
      <c r="J143" s="37"/>
    </row>
    <row r="144" s="19" customFormat="true" ht="11.25" hidden="false" customHeight="true" outlineLevel="0" collapsed="false">
      <c r="A144" s="34" t="n">
        <v>14</v>
      </c>
      <c r="B144" s="35" t="s">
        <v>177</v>
      </c>
      <c r="C144" s="34" t="n">
        <v>1993</v>
      </c>
      <c r="D144" s="34" t="n">
        <v>1</v>
      </c>
      <c r="E144" s="35" t="s">
        <v>29</v>
      </c>
      <c r="F144" s="34" t="n">
        <v>13</v>
      </c>
      <c r="G144" s="34" t="n">
        <v>15</v>
      </c>
      <c r="H144" s="34" t="n">
        <f aca="false">SUM(F144,G144)</f>
        <v>28</v>
      </c>
      <c r="J144" s="37"/>
    </row>
    <row r="145" s="19" customFormat="true" ht="11.25" hidden="false" customHeight="true" outlineLevel="0" collapsed="false">
      <c r="A145" s="34" t="n">
        <v>15</v>
      </c>
      <c r="B145" s="35" t="s">
        <v>170</v>
      </c>
      <c r="C145" s="34" t="n">
        <v>1992</v>
      </c>
      <c r="D145" s="34" t="n">
        <v>1</v>
      </c>
      <c r="E145" s="35" t="s">
        <v>96</v>
      </c>
      <c r="F145" s="34" t="n">
        <v>8</v>
      </c>
      <c r="G145" s="34" t="n">
        <v>22</v>
      </c>
      <c r="H145" s="34" t="n">
        <f aca="false">SUM(F145,G145)</f>
        <v>30</v>
      </c>
      <c r="J145" s="37"/>
    </row>
    <row r="146" s="19" customFormat="true" ht="11.25" hidden="false" customHeight="true" outlineLevel="0" collapsed="false">
      <c r="A146" s="34" t="n">
        <v>16</v>
      </c>
      <c r="B146" s="35" t="s">
        <v>165</v>
      </c>
      <c r="C146" s="34" t="n">
        <v>1992</v>
      </c>
      <c r="D146" s="34" t="n">
        <v>1</v>
      </c>
      <c r="E146" s="35" t="s">
        <v>31</v>
      </c>
      <c r="F146" s="34" t="n">
        <v>5</v>
      </c>
      <c r="G146" s="34" t="n">
        <v>26</v>
      </c>
      <c r="H146" s="34" t="n">
        <f aca="false">SUM(F146,G146)</f>
        <v>31</v>
      </c>
      <c r="J146" s="37"/>
    </row>
    <row r="147" s="19" customFormat="true" ht="11.25" hidden="false" customHeight="true" outlineLevel="0" collapsed="false">
      <c r="A147" s="34" t="n">
        <v>17</v>
      </c>
      <c r="B147" s="35" t="s">
        <v>172</v>
      </c>
      <c r="C147" s="34" t="n">
        <v>1992</v>
      </c>
      <c r="D147" s="34" t="n">
        <v>1</v>
      </c>
      <c r="E147" s="35" t="s">
        <v>22</v>
      </c>
      <c r="F147" s="34" t="n">
        <v>9</v>
      </c>
      <c r="G147" s="34" t="n">
        <v>24</v>
      </c>
      <c r="H147" s="34" t="n">
        <f aca="false">SUM(F147,G147)</f>
        <v>33</v>
      </c>
      <c r="J147" s="37"/>
    </row>
    <row r="148" s="19" customFormat="true" ht="11.25" hidden="false" customHeight="true" outlineLevel="0" collapsed="false">
      <c r="A148" s="34" t="n">
        <v>18</v>
      </c>
      <c r="B148" s="35" t="s">
        <v>180</v>
      </c>
      <c r="C148" s="34" t="n">
        <v>1992</v>
      </c>
      <c r="D148" s="34" t="n">
        <v>2</v>
      </c>
      <c r="E148" s="35" t="s">
        <v>31</v>
      </c>
      <c r="F148" s="34" t="n">
        <v>16</v>
      </c>
      <c r="G148" s="34" t="n">
        <v>18</v>
      </c>
      <c r="H148" s="34" t="n">
        <f aca="false">SUM(F148,G148)</f>
        <v>34</v>
      </c>
      <c r="J148" s="37"/>
    </row>
    <row r="149" s="19" customFormat="true" ht="11.25" hidden="false" customHeight="true" outlineLevel="0" collapsed="false">
      <c r="A149" s="34" t="n">
        <v>19</v>
      </c>
      <c r="B149" s="35" t="s">
        <v>193</v>
      </c>
      <c r="C149" s="34" t="n">
        <v>1992</v>
      </c>
      <c r="D149" s="34" t="n">
        <v>1</v>
      </c>
      <c r="E149" s="35" t="s">
        <v>67</v>
      </c>
      <c r="F149" s="34" t="n">
        <v>26</v>
      </c>
      <c r="G149" s="34" t="n">
        <v>10</v>
      </c>
      <c r="H149" s="34" t="n">
        <f aca="false">SUM(F149,G149)</f>
        <v>36</v>
      </c>
      <c r="J149" s="37"/>
    </row>
    <row r="150" s="19" customFormat="true" ht="11.25" hidden="false" customHeight="true" outlineLevel="0" collapsed="false">
      <c r="A150" s="34" t="n">
        <v>20</v>
      </c>
      <c r="B150" s="35" t="s">
        <v>182</v>
      </c>
      <c r="C150" s="34" t="n">
        <v>1993</v>
      </c>
      <c r="D150" s="34" t="n">
        <v>1</v>
      </c>
      <c r="E150" s="35" t="s">
        <v>55</v>
      </c>
      <c r="F150" s="34" t="n">
        <v>17</v>
      </c>
      <c r="G150" s="34" t="n">
        <v>19</v>
      </c>
      <c r="H150" s="34" t="n">
        <f aca="false">SUM(F150,G150)</f>
        <v>36</v>
      </c>
      <c r="J150" s="37"/>
    </row>
    <row r="151" s="19" customFormat="true" ht="11.25" hidden="false" customHeight="true" outlineLevel="0" collapsed="false">
      <c r="A151" s="34" t="n">
        <v>21</v>
      </c>
      <c r="B151" s="35" t="s">
        <v>190</v>
      </c>
      <c r="C151" s="34" t="n">
        <v>1992</v>
      </c>
      <c r="D151" s="34" t="n">
        <v>1</v>
      </c>
      <c r="E151" s="35" t="s">
        <v>29</v>
      </c>
      <c r="F151" s="34" t="n">
        <v>24</v>
      </c>
      <c r="G151" s="34" t="n">
        <v>14</v>
      </c>
      <c r="H151" s="34" t="n">
        <f aca="false">SUM(F151,G151)</f>
        <v>38</v>
      </c>
      <c r="J151" s="37"/>
    </row>
    <row r="152" s="19" customFormat="true" ht="11.25" hidden="false" customHeight="true" outlineLevel="0" collapsed="false">
      <c r="A152" s="34" t="n">
        <v>22</v>
      </c>
      <c r="B152" s="35" t="s">
        <v>187</v>
      </c>
      <c r="C152" s="34" t="n">
        <v>1992</v>
      </c>
      <c r="D152" s="34" t="s">
        <v>156</v>
      </c>
      <c r="E152" s="35" t="s">
        <v>22</v>
      </c>
      <c r="F152" s="34" t="n">
        <v>21</v>
      </c>
      <c r="G152" s="34" t="n">
        <v>20</v>
      </c>
      <c r="H152" s="34" t="n">
        <f aca="false">SUM(F152,G152)</f>
        <v>41</v>
      </c>
      <c r="J152" s="37"/>
    </row>
    <row r="153" s="19" customFormat="true" ht="11.25" hidden="false" customHeight="true" outlineLevel="0" collapsed="false">
      <c r="A153" s="34" t="n">
        <v>23</v>
      </c>
      <c r="B153" s="35" t="s">
        <v>196</v>
      </c>
      <c r="C153" s="34" t="n">
        <v>1993</v>
      </c>
      <c r="D153" s="34" t="n">
        <v>1</v>
      </c>
      <c r="E153" s="35" t="s">
        <v>53</v>
      </c>
      <c r="F153" s="34" t="n">
        <v>30.5</v>
      </c>
      <c r="G153" s="34" t="n">
        <v>13</v>
      </c>
      <c r="H153" s="34" t="n">
        <f aca="false">SUM(F153,G153)</f>
        <v>43.5</v>
      </c>
      <c r="J153" s="37"/>
    </row>
    <row r="154" s="19" customFormat="true" ht="11.25" hidden="false" customHeight="true" outlineLevel="0" collapsed="false">
      <c r="A154" s="34" t="n">
        <v>24</v>
      </c>
      <c r="B154" s="35" t="s">
        <v>202</v>
      </c>
      <c r="C154" s="34" t="n">
        <v>1992</v>
      </c>
      <c r="D154" s="34" t="s">
        <v>118</v>
      </c>
      <c r="E154" s="35" t="s">
        <v>29</v>
      </c>
      <c r="F154" s="34" t="n">
        <v>36</v>
      </c>
      <c r="G154" s="34" t="n">
        <v>17</v>
      </c>
      <c r="H154" s="34" t="n">
        <f aca="false">SUM(F154,G154)</f>
        <v>53</v>
      </c>
      <c r="J154" s="37"/>
    </row>
    <row r="155" s="19" customFormat="true" ht="11.25" hidden="false" customHeight="true" outlineLevel="0" collapsed="false">
      <c r="A155" s="34" t="n">
        <v>25</v>
      </c>
      <c r="B155" s="35" t="s">
        <v>189</v>
      </c>
      <c r="C155" s="34" t="n">
        <v>1993</v>
      </c>
      <c r="D155" s="34" t="n">
        <v>1</v>
      </c>
      <c r="E155" s="35" t="s">
        <v>29</v>
      </c>
      <c r="F155" s="34" t="n">
        <v>22.5</v>
      </c>
      <c r="G155" s="34" t="n">
        <v>31</v>
      </c>
      <c r="H155" s="34" t="n">
        <f aca="false">SUM(F155,G155)</f>
        <v>53.5</v>
      </c>
      <c r="J155" s="37"/>
    </row>
    <row r="156" s="19" customFormat="true" ht="11.25" hidden="false" customHeight="true" outlineLevel="0" collapsed="false">
      <c r="A156" s="34" t="n">
        <v>26</v>
      </c>
      <c r="B156" s="35" t="s">
        <v>178</v>
      </c>
      <c r="C156" s="34" t="n">
        <v>1992</v>
      </c>
      <c r="D156" s="34" t="n">
        <v>2</v>
      </c>
      <c r="E156" s="35" t="s">
        <v>31</v>
      </c>
      <c r="F156" s="34" t="n">
        <v>14</v>
      </c>
      <c r="G156" s="34" t="n">
        <v>40</v>
      </c>
      <c r="H156" s="34" t="n">
        <f aca="false">SUM(F156,G156)</f>
        <v>54</v>
      </c>
      <c r="J156" s="37"/>
    </row>
    <row r="157" s="19" customFormat="true" ht="11.25" hidden="false" customHeight="true" outlineLevel="0" collapsed="false">
      <c r="A157" s="34" t="n">
        <v>27</v>
      </c>
      <c r="B157" s="35" t="s">
        <v>191</v>
      </c>
      <c r="C157" s="34" t="n">
        <v>1992</v>
      </c>
      <c r="D157" s="34" t="n">
        <v>3</v>
      </c>
      <c r="E157" s="35" t="s">
        <v>55</v>
      </c>
      <c r="F157" s="34" t="n">
        <v>26</v>
      </c>
      <c r="G157" s="34" t="n">
        <v>28</v>
      </c>
      <c r="H157" s="34" t="n">
        <f aca="false">SUM(F157,G157)</f>
        <v>54</v>
      </c>
      <c r="J157" s="37"/>
    </row>
    <row r="158" s="19" customFormat="true" ht="11.25" hidden="false" customHeight="true" outlineLevel="0" collapsed="false">
      <c r="A158" s="34" t="n">
        <v>28</v>
      </c>
      <c r="B158" s="35" t="s">
        <v>200</v>
      </c>
      <c r="C158" s="34" t="n">
        <v>1993</v>
      </c>
      <c r="D158" s="34" t="n">
        <v>1</v>
      </c>
      <c r="E158" s="35" t="s">
        <v>24</v>
      </c>
      <c r="F158" s="34" t="n">
        <v>34</v>
      </c>
      <c r="G158" s="34" t="n">
        <v>23</v>
      </c>
      <c r="H158" s="34" t="n">
        <f aca="false">SUM(F158,G158)</f>
        <v>57</v>
      </c>
      <c r="J158" s="37"/>
    </row>
    <row r="159" s="19" customFormat="true" ht="11.25" hidden="false" customHeight="true" outlineLevel="0" collapsed="false">
      <c r="A159" s="34" t="n">
        <v>29</v>
      </c>
      <c r="B159" s="35" t="s">
        <v>197</v>
      </c>
      <c r="C159" s="34" t="n">
        <v>1992</v>
      </c>
      <c r="D159" s="34" t="s">
        <v>118</v>
      </c>
      <c r="E159" s="35" t="s">
        <v>29</v>
      </c>
      <c r="F159" s="34" t="n">
        <v>30.5</v>
      </c>
      <c r="G159" s="34" t="n">
        <v>29</v>
      </c>
      <c r="H159" s="34" t="n">
        <f aca="false">SUM(F159,G159)</f>
        <v>59.5</v>
      </c>
      <c r="J159" s="37"/>
    </row>
    <row r="160" s="19" customFormat="true" ht="11.25" hidden="false" customHeight="true" outlineLevel="0" collapsed="false">
      <c r="A160" s="34" t="n">
        <v>30</v>
      </c>
      <c r="B160" s="35" t="s">
        <v>192</v>
      </c>
      <c r="C160" s="34" t="n">
        <v>1993</v>
      </c>
      <c r="D160" s="34" t="n">
        <v>3</v>
      </c>
      <c r="E160" s="35" t="s">
        <v>29</v>
      </c>
      <c r="F160" s="34" t="n">
        <v>26</v>
      </c>
      <c r="G160" s="34" t="n">
        <v>35</v>
      </c>
      <c r="H160" s="34" t="n">
        <f aca="false">SUM(F160,G160)</f>
        <v>61</v>
      </c>
      <c r="J160" s="37"/>
    </row>
    <row r="161" s="19" customFormat="true" ht="11.25" hidden="false" customHeight="true" outlineLevel="0" collapsed="false">
      <c r="A161" s="34" t="n">
        <v>31</v>
      </c>
      <c r="B161" s="35" t="s">
        <v>194</v>
      </c>
      <c r="C161" s="34" t="n">
        <v>1992</v>
      </c>
      <c r="D161" s="34" t="n">
        <v>2</v>
      </c>
      <c r="E161" s="35" t="s">
        <v>55</v>
      </c>
      <c r="F161" s="34" t="n">
        <v>28</v>
      </c>
      <c r="G161" s="34" t="n">
        <v>34</v>
      </c>
      <c r="H161" s="34" t="n">
        <f aca="false">SUM(F161,G161)</f>
        <v>62</v>
      </c>
      <c r="J161" s="37"/>
    </row>
    <row r="162" s="19" customFormat="true" ht="11.25" hidden="false" customHeight="true" outlineLevel="0" collapsed="false">
      <c r="A162" s="34" t="n">
        <v>32</v>
      </c>
      <c r="B162" s="35" t="s">
        <v>205</v>
      </c>
      <c r="C162" s="34" t="n">
        <v>1993</v>
      </c>
      <c r="D162" s="34" t="n">
        <v>1</v>
      </c>
      <c r="E162" s="35" t="s">
        <v>17</v>
      </c>
      <c r="F162" s="34" t="n">
        <v>38</v>
      </c>
      <c r="G162" s="34" t="n">
        <v>25</v>
      </c>
      <c r="H162" s="34" t="n">
        <f aca="false">SUM(F162,G162)</f>
        <v>63</v>
      </c>
      <c r="J162" s="37"/>
    </row>
    <row r="163" s="19" customFormat="true" ht="11.25" hidden="false" customHeight="true" outlineLevel="0" collapsed="false">
      <c r="A163" s="34" t="n">
        <v>33</v>
      </c>
      <c r="B163" s="35" t="s">
        <v>195</v>
      </c>
      <c r="C163" s="34" t="n">
        <v>1993</v>
      </c>
      <c r="D163" s="34" t="s">
        <v>92</v>
      </c>
      <c r="E163" s="35" t="s">
        <v>60</v>
      </c>
      <c r="F163" s="34" t="n">
        <v>29</v>
      </c>
      <c r="G163" s="34" t="n">
        <v>36</v>
      </c>
      <c r="H163" s="34" t="n">
        <f aca="false">SUM(F163,G163)</f>
        <v>65</v>
      </c>
      <c r="J163" s="37"/>
    </row>
    <row r="164" s="19" customFormat="true" ht="11.25" hidden="false" customHeight="true" outlineLevel="0" collapsed="false">
      <c r="A164" s="34" t="n">
        <v>34</v>
      </c>
      <c r="B164" s="35" t="s">
        <v>201</v>
      </c>
      <c r="C164" s="34" t="n">
        <v>1993</v>
      </c>
      <c r="D164" s="34" t="n">
        <v>2</v>
      </c>
      <c r="E164" s="35" t="s">
        <v>55</v>
      </c>
      <c r="F164" s="34" t="n">
        <v>35</v>
      </c>
      <c r="G164" s="34" t="n">
        <v>32</v>
      </c>
      <c r="H164" s="34" t="n">
        <f aca="false">SUM(F164,G164)</f>
        <v>67</v>
      </c>
      <c r="J164" s="37"/>
    </row>
    <row r="165" s="19" customFormat="true" ht="11.25" hidden="false" customHeight="true" outlineLevel="0" collapsed="false">
      <c r="A165" s="34" t="n">
        <v>35</v>
      </c>
      <c r="B165" s="35" t="s">
        <v>212</v>
      </c>
      <c r="C165" s="34" t="n">
        <v>1993</v>
      </c>
      <c r="D165" s="34" t="n">
        <v>1</v>
      </c>
      <c r="E165" s="35" t="s">
        <v>29</v>
      </c>
      <c r="F165" s="34" t="n">
        <v>44</v>
      </c>
      <c r="G165" s="34" t="n">
        <v>27</v>
      </c>
      <c r="H165" s="34" t="n">
        <f aca="false">SUM(F165,G165)</f>
        <v>71</v>
      </c>
      <c r="J165" s="37"/>
    </row>
    <row r="166" s="19" customFormat="true" ht="11.25" hidden="false" customHeight="true" outlineLevel="0" collapsed="false">
      <c r="A166" s="34" t="n">
        <v>36</v>
      </c>
      <c r="B166" s="35" t="s">
        <v>199</v>
      </c>
      <c r="C166" s="34" t="n">
        <v>1993</v>
      </c>
      <c r="D166" s="34" t="s">
        <v>33</v>
      </c>
      <c r="E166" s="35" t="s">
        <v>60</v>
      </c>
      <c r="F166" s="34" t="n">
        <v>33</v>
      </c>
      <c r="G166" s="34" t="n">
        <v>45</v>
      </c>
      <c r="H166" s="34" t="n">
        <f aca="false">SUM(F166,G166)</f>
        <v>78</v>
      </c>
      <c r="J166" s="37"/>
    </row>
    <row r="167" s="19" customFormat="true" ht="11.25" hidden="false" customHeight="true" outlineLevel="0" collapsed="false">
      <c r="A167" s="34" t="n">
        <v>37</v>
      </c>
      <c r="B167" s="35" t="s">
        <v>218</v>
      </c>
      <c r="C167" s="34" t="n">
        <v>1992</v>
      </c>
      <c r="D167" s="34" t="s">
        <v>118</v>
      </c>
      <c r="E167" s="35" t="s">
        <v>29</v>
      </c>
      <c r="F167" s="34" t="n">
        <v>49</v>
      </c>
      <c r="G167" s="34" t="n">
        <v>30</v>
      </c>
      <c r="H167" s="34" t="n">
        <f aca="false">SUM(F167,G167)</f>
        <v>79</v>
      </c>
      <c r="J167" s="37"/>
    </row>
    <row r="168" s="19" customFormat="true" ht="11.25" hidden="false" customHeight="true" outlineLevel="0" collapsed="false">
      <c r="A168" s="34" t="n">
        <v>38</v>
      </c>
      <c r="B168" s="35" t="s">
        <v>214</v>
      </c>
      <c r="C168" s="34" t="n">
        <v>1992</v>
      </c>
      <c r="D168" s="34" t="n">
        <v>1</v>
      </c>
      <c r="E168" s="35" t="s">
        <v>60</v>
      </c>
      <c r="F168" s="34" t="n">
        <v>46</v>
      </c>
      <c r="G168" s="34" t="n">
        <v>33</v>
      </c>
      <c r="H168" s="34" t="n">
        <f aca="false">SUM(F168,G168)</f>
        <v>79</v>
      </c>
      <c r="J168" s="37"/>
    </row>
    <row r="169" s="19" customFormat="true" ht="11.25" hidden="false" customHeight="true" outlineLevel="0" collapsed="false">
      <c r="A169" s="34" t="n">
        <v>39</v>
      </c>
      <c r="B169" s="35" t="s">
        <v>211</v>
      </c>
      <c r="C169" s="34" t="n">
        <v>1992</v>
      </c>
      <c r="D169" s="34" t="n">
        <v>2</v>
      </c>
      <c r="E169" s="35" t="s">
        <v>29</v>
      </c>
      <c r="F169" s="34" t="n">
        <v>43</v>
      </c>
      <c r="G169" s="34" t="n">
        <v>37</v>
      </c>
      <c r="H169" s="34" t="n">
        <f aca="false">SUM(F169,G169)</f>
        <v>80</v>
      </c>
      <c r="J169" s="37"/>
    </row>
    <row r="170" s="19" customFormat="true" ht="11.25" hidden="false" customHeight="true" outlineLevel="0" collapsed="false">
      <c r="A170" s="34" t="n">
        <v>40</v>
      </c>
      <c r="B170" s="35" t="s">
        <v>209</v>
      </c>
      <c r="C170" s="34" t="n">
        <v>1993</v>
      </c>
      <c r="D170" s="34" t="s">
        <v>33</v>
      </c>
      <c r="E170" s="35" t="s">
        <v>31</v>
      </c>
      <c r="F170" s="34" t="n">
        <v>41</v>
      </c>
      <c r="G170" s="34" t="n">
        <v>43</v>
      </c>
      <c r="H170" s="34" t="n">
        <f aca="false">SUM(F170,G170)</f>
        <v>84</v>
      </c>
      <c r="J170" s="37"/>
    </row>
    <row r="171" s="19" customFormat="true" ht="11.25" hidden="false" customHeight="true" outlineLevel="0" collapsed="false">
      <c r="A171" s="34" t="n">
        <v>41</v>
      </c>
      <c r="B171" s="35" t="s">
        <v>215</v>
      </c>
      <c r="C171" s="34" t="n">
        <v>1993</v>
      </c>
      <c r="D171" s="34" t="n">
        <v>2</v>
      </c>
      <c r="E171" s="35" t="s">
        <v>67</v>
      </c>
      <c r="F171" s="34" t="n">
        <v>47</v>
      </c>
      <c r="G171" s="34" t="n">
        <v>42</v>
      </c>
      <c r="H171" s="34" t="n">
        <f aca="false">SUM(F171,G171)</f>
        <v>89</v>
      </c>
      <c r="J171" s="37"/>
    </row>
    <row r="172" s="19" customFormat="true" ht="11.25" hidden="false" customHeight="true" outlineLevel="0" collapsed="false">
      <c r="A172" s="34" t="n">
        <v>42</v>
      </c>
      <c r="B172" s="35" t="s">
        <v>213</v>
      </c>
      <c r="C172" s="34" t="n">
        <v>1992</v>
      </c>
      <c r="D172" s="34" t="s">
        <v>33</v>
      </c>
      <c r="E172" s="35" t="s">
        <v>55</v>
      </c>
      <c r="F172" s="34" t="n">
        <v>45</v>
      </c>
      <c r="G172" s="34" t="n">
        <v>44</v>
      </c>
      <c r="H172" s="34" t="n">
        <f aca="false">SUM(F172,G172)</f>
        <v>89</v>
      </c>
      <c r="J172" s="37"/>
    </row>
    <row r="173" s="19" customFormat="true" ht="11.25" hidden="false" customHeight="true" outlineLevel="0" collapsed="false">
      <c r="A173" s="34" t="n">
        <v>43</v>
      </c>
      <c r="B173" s="35" t="s">
        <v>222</v>
      </c>
      <c r="C173" s="34" t="n">
        <v>1993</v>
      </c>
      <c r="D173" s="34" t="n">
        <v>2</v>
      </c>
      <c r="E173" s="35" t="s">
        <v>49</v>
      </c>
      <c r="F173" s="34" t="n">
        <v>52</v>
      </c>
      <c r="G173" s="34" t="n">
        <v>39</v>
      </c>
      <c r="H173" s="34" t="n">
        <f aca="false">SUM(F173,G173)</f>
        <v>91</v>
      </c>
      <c r="J173" s="37"/>
    </row>
    <row r="174" s="19" customFormat="true" ht="11.25" hidden="false" customHeight="true" outlineLevel="0" collapsed="false">
      <c r="A174" s="34" t="n">
        <v>44</v>
      </c>
      <c r="B174" s="35" t="s">
        <v>226</v>
      </c>
      <c r="C174" s="34" t="n">
        <v>1993</v>
      </c>
      <c r="D174" s="34" t="n">
        <v>2</v>
      </c>
      <c r="E174" s="35" t="s">
        <v>37</v>
      </c>
      <c r="F174" s="34" t="n">
        <v>56</v>
      </c>
      <c r="G174" s="34" t="n">
        <v>38</v>
      </c>
      <c r="H174" s="34" t="n">
        <f aca="false">SUM(F174,G174)</f>
        <v>94</v>
      </c>
      <c r="J174" s="37"/>
    </row>
    <row r="175" s="19" customFormat="true" ht="11.25" hidden="false" customHeight="true" outlineLevel="0" collapsed="false">
      <c r="A175" s="34" t="n">
        <v>45</v>
      </c>
      <c r="B175" s="35" t="s">
        <v>223</v>
      </c>
      <c r="C175" s="34" t="n">
        <v>1992</v>
      </c>
      <c r="D175" s="34" t="n">
        <v>3</v>
      </c>
      <c r="E175" s="35" t="s">
        <v>24</v>
      </c>
      <c r="F175" s="34" t="n">
        <v>53</v>
      </c>
      <c r="G175" s="34" t="n">
        <v>41</v>
      </c>
      <c r="H175" s="34" t="n">
        <f aca="false">SUM(F175,G175)</f>
        <v>94</v>
      </c>
      <c r="J175" s="37"/>
    </row>
    <row r="176" s="19" customFormat="true" ht="11.25" hidden="false" customHeight="true" outlineLevel="0" collapsed="false">
      <c r="A176" s="34" t="n">
        <v>46</v>
      </c>
      <c r="B176" s="35" t="s">
        <v>220</v>
      </c>
      <c r="C176" s="34" t="n">
        <v>1992</v>
      </c>
      <c r="D176" s="34" t="n">
        <v>3</v>
      </c>
      <c r="E176" s="35" t="s">
        <v>29</v>
      </c>
      <c r="F176" s="34" t="n">
        <v>50</v>
      </c>
      <c r="G176" s="34" t="n">
        <v>46</v>
      </c>
      <c r="H176" s="34" t="n">
        <f aca="false">SUM(F176,G176)</f>
        <v>96</v>
      </c>
      <c r="J176" s="37"/>
    </row>
    <row r="177" s="19" customFormat="true" ht="11.25" hidden="false" customHeight="true" outlineLevel="0" collapsed="false">
      <c r="A177" s="34" t="n">
        <v>47</v>
      </c>
      <c r="B177" s="35" t="s">
        <v>216</v>
      </c>
      <c r="C177" s="34" t="n">
        <v>1992</v>
      </c>
      <c r="D177" s="34" t="s">
        <v>33</v>
      </c>
      <c r="E177" s="35" t="s">
        <v>60</v>
      </c>
      <c r="F177" s="34" t="n">
        <v>48</v>
      </c>
      <c r="G177" s="34" t="n">
        <v>50</v>
      </c>
      <c r="H177" s="34" t="n">
        <f aca="false">SUM(F177,G177)</f>
        <v>98</v>
      </c>
      <c r="J177" s="37"/>
    </row>
    <row r="178" s="19" customFormat="true" ht="11.25" hidden="false" customHeight="true" outlineLevel="0" collapsed="false">
      <c r="A178" s="34" t="n">
        <v>48</v>
      </c>
      <c r="B178" s="35" t="s">
        <v>221</v>
      </c>
      <c r="C178" s="34" t="n">
        <v>1993</v>
      </c>
      <c r="D178" s="34" t="n">
        <v>3</v>
      </c>
      <c r="E178" s="35" t="s">
        <v>55</v>
      </c>
      <c r="F178" s="34" t="n">
        <v>51</v>
      </c>
      <c r="G178" s="34" t="n">
        <v>49</v>
      </c>
      <c r="H178" s="34" t="n">
        <f aca="false">SUM(F178,G178)</f>
        <v>100</v>
      </c>
      <c r="J178" s="37"/>
    </row>
    <row r="179" s="19" customFormat="true" ht="11.25" hidden="false" customHeight="true" outlineLevel="0" collapsed="false">
      <c r="A179" s="34" t="n">
        <v>49</v>
      </c>
      <c r="B179" s="35" t="s">
        <v>225</v>
      </c>
      <c r="C179" s="34" t="n">
        <v>1993</v>
      </c>
      <c r="D179" s="34" t="n">
        <v>2</v>
      </c>
      <c r="E179" s="35" t="s">
        <v>60</v>
      </c>
      <c r="F179" s="34" t="n">
        <v>55</v>
      </c>
      <c r="G179" s="34" t="n">
        <v>48</v>
      </c>
      <c r="H179" s="34" t="n">
        <f aca="false">SUM(F179,G179)</f>
        <v>103</v>
      </c>
      <c r="J179" s="37"/>
    </row>
    <row r="180" s="19" customFormat="true" ht="11.25" hidden="false" customHeight="true" outlineLevel="0" collapsed="false">
      <c r="A180" s="34" t="n">
        <v>50</v>
      </c>
      <c r="B180" s="35" t="s">
        <v>231</v>
      </c>
      <c r="C180" s="34" t="n">
        <v>1993</v>
      </c>
      <c r="D180" s="34" t="s">
        <v>33</v>
      </c>
      <c r="E180" s="35" t="s">
        <v>60</v>
      </c>
      <c r="F180" s="34" t="n">
        <v>61</v>
      </c>
      <c r="G180" s="34" t="n">
        <v>47</v>
      </c>
      <c r="H180" s="34" t="n">
        <f aca="false">SUM(F180,G180)</f>
        <v>108</v>
      </c>
      <c r="J180" s="37"/>
    </row>
    <row r="181" s="19" customFormat="true" ht="11.25" hidden="false" customHeight="true" outlineLevel="0" collapsed="false">
      <c r="A181" s="34" t="n">
        <v>51</v>
      </c>
      <c r="B181" s="35" t="s">
        <v>230</v>
      </c>
      <c r="C181" s="34" t="n">
        <v>1993</v>
      </c>
      <c r="D181" s="34" t="s">
        <v>33</v>
      </c>
      <c r="E181" s="35" t="s">
        <v>55</v>
      </c>
      <c r="F181" s="34" t="n">
        <v>60</v>
      </c>
      <c r="G181" s="34" t="n">
        <v>51</v>
      </c>
      <c r="H181" s="34" t="n">
        <f aca="false">SUM(F181,G181)</f>
        <v>111</v>
      </c>
      <c r="J181" s="37"/>
    </row>
    <row r="182" s="76" customFormat="true" ht="11.25" hidden="false" customHeight="true" outlineLevel="0" collapsed="false">
      <c r="A182" s="84"/>
      <c r="B182" s="156"/>
      <c r="C182" s="84"/>
      <c r="D182" s="84"/>
      <c r="E182" s="85"/>
      <c r="F182" s="84"/>
      <c r="G182" s="157"/>
      <c r="H182" s="157"/>
    </row>
    <row r="183" s="76" customFormat="true" ht="11.25" hidden="false" customHeight="true" outlineLevel="0" collapsed="false">
      <c r="A183" s="84"/>
      <c r="B183" s="156"/>
      <c r="C183" s="84"/>
      <c r="D183" s="84"/>
      <c r="E183" s="85"/>
      <c r="F183" s="84"/>
      <c r="G183" s="157"/>
      <c r="H183" s="157"/>
    </row>
    <row r="184" s="76" customFormat="true" ht="11.25" hidden="false" customHeight="true" outlineLevel="0" collapsed="false">
      <c r="A184" s="84"/>
      <c r="B184" s="156"/>
      <c r="C184" s="84"/>
      <c r="D184" s="84"/>
      <c r="E184" s="85"/>
      <c r="F184" s="84"/>
      <c r="G184" s="157"/>
      <c r="H184" s="157"/>
    </row>
    <row r="185" s="76" customFormat="true" ht="11.25" hidden="false" customHeight="true" outlineLevel="0" collapsed="false">
      <c r="A185" s="84"/>
      <c r="B185" s="156"/>
      <c r="C185" s="84"/>
      <c r="D185" s="84"/>
      <c r="E185" s="85"/>
      <c r="F185" s="84"/>
      <c r="G185" s="157"/>
      <c r="H185" s="157"/>
    </row>
    <row r="186" s="76" customFormat="true" ht="11.25" hidden="false" customHeight="true" outlineLevel="0" collapsed="false">
      <c r="A186" s="84"/>
      <c r="B186" s="156"/>
      <c r="C186" s="84"/>
      <c r="D186" s="84"/>
      <c r="E186" s="85"/>
      <c r="F186" s="84"/>
      <c r="G186" s="157"/>
      <c r="H186" s="157"/>
    </row>
    <row r="187" s="76" customFormat="true" ht="11.25" hidden="false" customHeight="true" outlineLevel="0" collapsed="false">
      <c r="A187" s="84"/>
      <c r="B187" s="156"/>
      <c r="C187" s="84"/>
      <c r="D187" s="84"/>
      <c r="E187" s="85"/>
      <c r="F187" s="84"/>
      <c r="G187" s="157"/>
      <c r="H187" s="157"/>
    </row>
    <row r="188" s="76" customFormat="true" ht="11.25" hidden="false" customHeight="true" outlineLevel="0" collapsed="false">
      <c r="A188" s="84"/>
      <c r="B188" s="156"/>
      <c r="C188" s="84"/>
      <c r="D188" s="84"/>
      <c r="E188" s="85"/>
      <c r="F188" s="84"/>
      <c r="G188" s="157"/>
      <c r="H188" s="157"/>
    </row>
    <row r="189" s="76" customFormat="true" ht="11.25" hidden="false" customHeight="true" outlineLevel="0" collapsed="false">
      <c r="A189" s="84"/>
      <c r="B189" s="156"/>
      <c r="C189" s="84"/>
      <c r="D189" s="84"/>
      <c r="E189" s="85"/>
      <c r="F189" s="84"/>
      <c r="G189" s="157"/>
      <c r="H189" s="157"/>
    </row>
    <row r="190" s="60" customFormat="true" ht="12" hidden="false" customHeight="false" outlineLevel="0" collapsed="false">
      <c r="A190" s="102" t="s">
        <v>0</v>
      </c>
      <c r="B190" s="102"/>
      <c r="C190" s="102"/>
      <c r="D190" s="102"/>
      <c r="E190" s="102"/>
      <c r="F190" s="102"/>
      <c r="G190" s="102"/>
      <c r="H190" s="102"/>
    </row>
    <row r="191" s="60" customFormat="true" ht="12.75" hidden="false" customHeight="true" outlineLevel="0" collapsed="false">
      <c r="A191" s="102" t="s">
        <v>654</v>
      </c>
      <c r="B191" s="102"/>
      <c r="C191" s="102"/>
      <c r="D191" s="102"/>
      <c r="E191" s="102"/>
      <c r="F191" s="102"/>
      <c r="G191" s="102"/>
      <c r="H191" s="102"/>
    </row>
    <row r="192" s="60" customFormat="true" ht="12" hidden="false" customHeight="false" outlineLevel="0" collapsed="false">
      <c r="A192" s="102" t="s">
        <v>235</v>
      </c>
      <c r="B192" s="102"/>
      <c r="C192" s="102"/>
      <c r="D192" s="102"/>
      <c r="E192" s="102"/>
      <c r="F192" s="102"/>
      <c r="G192" s="102"/>
      <c r="H192" s="102"/>
    </row>
    <row r="193" customFormat="false" ht="27" hidden="false" customHeight="true" outlineLevel="0" collapsed="false">
      <c r="A193" s="145" t="s">
        <v>4</v>
      </c>
      <c r="B193" s="146" t="s">
        <v>5</v>
      </c>
      <c r="C193" s="147" t="s">
        <v>6</v>
      </c>
      <c r="D193" s="147" t="s">
        <v>7</v>
      </c>
      <c r="E193" s="147" t="s">
        <v>8</v>
      </c>
      <c r="F193" s="145" t="s">
        <v>655</v>
      </c>
      <c r="G193" s="145" t="s">
        <v>341</v>
      </c>
      <c r="H193" s="147" t="s">
        <v>345</v>
      </c>
    </row>
    <row r="194" s="19" customFormat="true" ht="11.25" hidden="false" customHeight="true" outlineLevel="0" collapsed="false">
      <c r="A194" s="148" t="n">
        <v>1</v>
      </c>
      <c r="B194" s="149" t="s">
        <v>236</v>
      </c>
      <c r="C194" s="148" t="n">
        <v>1994</v>
      </c>
      <c r="D194" s="148" t="n">
        <v>1</v>
      </c>
      <c r="E194" s="149" t="s">
        <v>55</v>
      </c>
      <c r="F194" s="148" t="n">
        <v>1</v>
      </c>
      <c r="G194" s="148" t="n">
        <v>3</v>
      </c>
      <c r="H194" s="148" t="n">
        <f aca="false">SUM(F194,G194)</f>
        <v>4</v>
      </c>
      <c r="J194" s="37"/>
    </row>
    <row r="195" s="19" customFormat="true" ht="11.25" hidden="false" customHeight="true" outlineLevel="0" collapsed="false">
      <c r="A195" s="148" t="n">
        <v>2</v>
      </c>
      <c r="B195" s="149" t="s">
        <v>238</v>
      </c>
      <c r="C195" s="148" t="n">
        <v>1994</v>
      </c>
      <c r="D195" s="148" t="n">
        <v>1</v>
      </c>
      <c r="E195" s="149" t="s">
        <v>24</v>
      </c>
      <c r="F195" s="148" t="n">
        <v>3</v>
      </c>
      <c r="G195" s="148" t="n">
        <v>2</v>
      </c>
      <c r="H195" s="148" t="n">
        <f aca="false">SUM(F195,G195)</f>
        <v>5</v>
      </c>
      <c r="J195" s="37"/>
    </row>
    <row r="196" s="19" customFormat="true" ht="11.25" hidden="false" customHeight="true" outlineLevel="0" collapsed="false">
      <c r="A196" s="148" t="n">
        <v>3</v>
      </c>
      <c r="B196" s="149" t="s">
        <v>244</v>
      </c>
      <c r="C196" s="148" t="n">
        <v>1994</v>
      </c>
      <c r="D196" s="148" t="n">
        <v>1</v>
      </c>
      <c r="E196" s="149" t="s">
        <v>22</v>
      </c>
      <c r="F196" s="148" t="n">
        <v>9</v>
      </c>
      <c r="G196" s="148" t="n">
        <v>1</v>
      </c>
      <c r="H196" s="148" t="n">
        <f aca="false">SUM(F196,G196)</f>
        <v>10</v>
      </c>
      <c r="J196" s="37"/>
    </row>
    <row r="197" s="19" customFormat="true" ht="11.25" hidden="false" customHeight="true" outlineLevel="0" collapsed="false">
      <c r="A197" s="34" t="n">
        <v>4</v>
      </c>
      <c r="B197" s="35" t="s">
        <v>239</v>
      </c>
      <c r="C197" s="34" t="n">
        <v>1994</v>
      </c>
      <c r="D197" s="34" t="n">
        <v>2</v>
      </c>
      <c r="E197" s="35" t="s">
        <v>17</v>
      </c>
      <c r="F197" s="34" t="n">
        <v>4</v>
      </c>
      <c r="G197" s="34" t="n">
        <v>6</v>
      </c>
      <c r="H197" s="34" t="n">
        <f aca="false">SUM(F197,G197)</f>
        <v>10</v>
      </c>
      <c r="J197" s="37"/>
    </row>
    <row r="198" s="19" customFormat="true" ht="11.25" hidden="false" customHeight="true" outlineLevel="0" collapsed="false">
      <c r="A198" s="34" t="n">
        <v>5</v>
      </c>
      <c r="B198" s="35" t="s">
        <v>242</v>
      </c>
      <c r="C198" s="34" t="n">
        <v>1994</v>
      </c>
      <c r="D198" s="34" t="n">
        <v>1</v>
      </c>
      <c r="E198" s="35" t="s">
        <v>55</v>
      </c>
      <c r="F198" s="34" t="n">
        <v>7</v>
      </c>
      <c r="G198" s="34" t="n">
        <v>4</v>
      </c>
      <c r="H198" s="34" t="n">
        <f aca="false">SUM(F198,G198)</f>
        <v>11</v>
      </c>
      <c r="J198" s="37"/>
    </row>
    <row r="199" s="19" customFormat="true" ht="11.25" hidden="false" customHeight="true" outlineLevel="0" collapsed="false">
      <c r="A199" s="34" t="n">
        <v>6</v>
      </c>
      <c r="B199" s="35" t="s">
        <v>237</v>
      </c>
      <c r="C199" s="34" t="n">
        <v>1994</v>
      </c>
      <c r="D199" s="34" t="n">
        <v>1</v>
      </c>
      <c r="E199" s="35" t="s">
        <v>17</v>
      </c>
      <c r="F199" s="34" t="n">
        <v>2</v>
      </c>
      <c r="G199" s="34" t="n">
        <v>15</v>
      </c>
      <c r="H199" s="34" t="n">
        <f aca="false">SUM(F199,G199)</f>
        <v>17</v>
      </c>
      <c r="J199" s="37"/>
    </row>
    <row r="200" s="19" customFormat="true" ht="11.25" hidden="false" customHeight="true" outlineLevel="0" collapsed="false">
      <c r="A200" s="34" t="n">
        <v>7</v>
      </c>
      <c r="B200" s="35" t="s">
        <v>250</v>
      </c>
      <c r="C200" s="34" t="n">
        <v>1996</v>
      </c>
      <c r="D200" s="34" t="n">
        <v>3</v>
      </c>
      <c r="E200" s="35" t="s">
        <v>62</v>
      </c>
      <c r="F200" s="34" t="n">
        <v>14</v>
      </c>
      <c r="G200" s="34" t="n">
        <v>7</v>
      </c>
      <c r="H200" s="34" t="n">
        <f aca="false">SUM(F200,G200)</f>
        <v>21</v>
      </c>
      <c r="J200" s="37"/>
    </row>
    <row r="201" s="19" customFormat="true" ht="11.25" hidden="false" customHeight="true" outlineLevel="0" collapsed="false">
      <c r="A201" s="34" t="n">
        <v>8</v>
      </c>
      <c r="B201" s="35" t="s">
        <v>255</v>
      </c>
      <c r="C201" s="34" t="n">
        <v>1995</v>
      </c>
      <c r="D201" s="34" t="n">
        <v>3</v>
      </c>
      <c r="E201" s="35" t="s">
        <v>29</v>
      </c>
      <c r="F201" s="34" t="n">
        <v>19</v>
      </c>
      <c r="G201" s="34" t="n">
        <v>5</v>
      </c>
      <c r="H201" s="34" t="n">
        <f aca="false">SUM(F201,G201)</f>
        <v>24</v>
      </c>
      <c r="J201" s="37"/>
    </row>
    <row r="202" s="19" customFormat="true" ht="11.25" hidden="false" customHeight="true" outlineLevel="0" collapsed="false">
      <c r="A202" s="34" t="n">
        <v>8</v>
      </c>
      <c r="B202" s="35" t="s">
        <v>240</v>
      </c>
      <c r="C202" s="34" t="n">
        <v>1995</v>
      </c>
      <c r="D202" s="34" t="n">
        <v>3</v>
      </c>
      <c r="E202" s="35" t="s">
        <v>55</v>
      </c>
      <c r="F202" s="34" t="n">
        <v>5</v>
      </c>
      <c r="G202" s="34" t="n">
        <v>19</v>
      </c>
      <c r="H202" s="34" t="n">
        <f aca="false">SUM(F202,G202)</f>
        <v>24</v>
      </c>
      <c r="J202" s="37"/>
    </row>
    <row r="203" s="19" customFormat="true" ht="11.25" hidden="false" customHeight="true" outlineLevel="0" collapsed="false">
      <c r="A203" s="34" t="n">
        <v>10</v>
      </c>
      <c r="B203" s="35" t="s">
        <v>251</v>
      </c>
      <c r="C203" s="34" t="n">
        <v>1994</v>
      </c>
      <c r="D203" s="34" t="n">
        <v>2</v>
      </c>
      <c r="E203" s="35" t="s">
        <v>31</v>
      </c>
      <c r="F203" s="34" t="n">
        <v>15</v>
      </c>
      <c r="G203" s="34" t="n">
        <v>9</v>
      </c>
      <c r="H203" s="34" t="n">
        <f aca="false">SUM(F203,G203)</f>
        <v>24</v>
      </c>
      <c r="J203" s="37"/>
    </row>
    <row r="204" s="19" customFormat="true" ht="11.25" hidden="false" customHeight="true" outlineLevel="0" collapsed="false">
      <c r="A204" s="34" t="n">
        <v>11</v>
      </c>
      <c r="B204" s="35" t="s">
        <v>245</v>
      </c>
      <c r="C204" s="34" t="n">
        <v>1994</v>
      </c>
      <c r="D204" s="34" t="s">
        <v>92</v>
      </c>
      <c r="E204" s="35" t="s">
        <v>29</v>
      </c>
      <c r="F204" s="34" t="n">
        <v>10</v>
      </c>
      <c r="G204" s="34" t="n">
        <v>14</v>
      </c>
      <c r="H204" s="34" t="n">
        <f aca="false">SUM(F204,G204)</f>
        <v>24</v>
      </c>
      <c r="J204" s="37"/>
    </row>
    <row r="205" s="19" customFormat="true" ht="11.25" hidden="false" customHeight="true" outlineLevel="0" collapsed="false">
      <c r="A205" s="34" t="n">
        <v>12</v>
      </c>
      <c r="B205" s="35" t="s">
        <v>243</v>
      </c>
      <c r="C205" s="34" t="n">
        <v>1995</v>
      </c>
      <c r="D205" s="34" t="n">
        <v>3</v>
      </c>
      <c r="E205" s="35" t="s">
        <v>62</v>
      </c>
      <c r="F205" s="34" t="n">
        <v>8</v>
      </c>
      <c r="G205" s="34" t="n">
        <v>18</v>
      </c>
      <c r="H205" s="34" t="n">
        <f aca="false">SUM(F205,G205)</f>
        <v>26</v>
      </c>
      <c r="J205" s="37"/>
    </row>
    <row r="206" s="19" customFormat="true" ht="11.25" hidden="false" customHeight="true" outlineLevel="0" collapsed="false">
      <c r="A206" s="34" t="n">
        <v>13</v>
      </c>
      <c r="B206" s="35" t="s">
        <v>252</v>
      </c>
      <c r="C206" s="34" t="n">
        <v>1994</v>
      </c>
      <c r="D206" s="34" t="n">
        <v>2</v>
      </c>
      <c r="E206" s="35" t="s">
        <v>55</v>
      </c>
      <c r="F206" s="34" t="n">
        <v>16</v>
      </c>
      <c r="G206" s="34" t="n">
        <v>10</v>
      </c>
      <c r="H206" s="34" t="n">
        <f aca="false">SUM(F206,G206)</f>
        <v>26</v>
      </c>
      <c r="J206" s="37"/>
    </row>
    <row r="207" s="19" customFormat="true" ht="11.25" hidden="false" customHeight="true" outlineLevel="0" collapsed="false">
      <c r="A207" s="34" t="n">
        <v>14</v>
      </c>
      <c r="B207" s="35" t="s">
        <v>256</v>
      </c>
      <c r="C207" s="34" t="n">
        <v>1994</v>
      </c>
      <c r="D207" s="34" t="n">
        <v>2</v>
      </c>
      <c r="E207" s="35" t="s">
        <v>49</v>
      </c>
      <c r="F207" s="34" t="n">
        <v>20</v>
      </c>
      <c r="G207" s="34" t="n">
        <v>8</v>
      </c>
      <c r="H207" s="34" t="n">
        <f aca="false">SUM(F207,G207)</f>
        <v>28</v>
      </c>
      <c r="J207" s="37"/>
    </row>
    <row r="208" s="19" customFormat="true" ht="11.25" hidden="false" customHeight="true" outlineLevel="0" collapsed="false">
      <c r="A208" s="34" t="n">
        <v>15</v>
      </c>
      <c r="B208" s="35" t="s">
        <v>253</v>
      </c>
      <c r="C208" s="34" t="n">
        <v>1994</v>
      </c>
      <c r="D208" s="34" t="n">
        <v>2</v>
      </c>
      <c r="E208" s="35" t="s">
        <v>22</v>
      </c>
      <c r="F208" s="34" t="n">
        <v>17</v>
      </c>
      <c r="G208" s="34" t="n">
        <v>11</v>
      </c>
      <c r="H208" s="34" t="n">
        <f aca="false">SUM(F208,G208)</f>
        <v>28</v>
      </c>
      <c r="J208" s="37"/>
    </row>
    <row r="209" s="19" customFormat="true" ht="11.25" hidden="false" customHeight="true" outlineLevel="0" collapsed="false">
      <c r="A209" s="34" t="n">
        <v>16</v>
      </c>
      <c r="B209" s="35" t="s">
        <v>249</v>
      </c>
      <c r="C209" s="34" t="n">
        <v>1994</v>
      </c>
      <c r="D209" s="34" t="n">
        <v>1</v>
      </c>
      <c r="E209" s="35" t="s">
        <v>29</v>
      </c>
      <c r="F209" s="34" t="n">
        <v>12.5</v>
      </c>
      <c r="G209" s="34" t="n">
        <v>16</v>
      </c>
      <c r="H209" s="34" t="n">
        <f aca="false">SUM(F209,G209)</f>
        <v>28.5</v>
      </c>
      <c r="J209" s="37"/>
    </row>
    <row r="210" s="19" customFormat="true" ht="11.25" hidden="false" customHeight="true" outlineLevel="0" collapsed="false">
      <c r="A210" s="34" t="n">
        <v>17</v>
      </c>
      <c r="B210" s="35" t="s">
        <v>247</v>
      </c>
      <c r="C210" s="34" t="n">
        <v>1996</v>
      </c>
      <c r="D210" s="34" t="n">
        <v>1</v>
      </c>
      <c r="E210" s="35" t="s">
        <v>60</v>
      </c>
      <c r="F210" s="34" t="n">
        <v>11</v>
      </c>
      <c r="G210" s="34" t="n">
        <v>21</v>
      </c>
      <c r="H210" s="34" t="n">
        <f aca="false">SUM(F210,G210)</f>
        <v>32</v>
      </c>
      <c r="J210" s="37"/>
    </row>
    <row r="211" s="19" customFormat="true" ht="11.25" hidden="false" customHeight="true" outlineLevel="0" collapsed="false">
      <c r="A211" s="34" t="n">
        <v>18</v>
      </c>
      <c r="B211" s="35" t="s">
        <v>248</v>
      </c>
      <c r="C211" s="34" t="n">
        <v>1995</v>
      </c>
      <c r="D211" s="34" t="n">
        <v>1</v>
      </c>
      <c r="E211" s="35" t="s">
        <v>60</v>
      </c>
      <c r="F211" s="34" t="n">
        <v>12.5</v>
      </c>
      <c r="G211" s="34" t="n">
        <v>20</v>
      </c>
      <c r="H211" s="34" t="n">
        <f aca="false">SUM(F211,G211)</f>
        <v>32.5</v>
      </c>
      <c r="J211" s="37"/>
    </row>
    <row r="212" s="19" customFormat="true" ht="11.25" hidden="false" customHeight="true" outlineLevel="0" collapsed="false">
      <c r="A212" s="34" t="n">
        <v>19</v>
      </c>
      <c r="B212" s="35" t="s">
        <v>259</v>
      </c>
      <c r="C212" s="34" t="n">
        <v>1995</v>
      </c>
      <c r="D212" s="34" t="n">
        <v>3</v>
      </c>
      <c r="E212" s="35" t="s">
        <v>49</v>
      </c>
      <c r="F212" s="34" t="n">
        <v>23</v>
      </c>
      <c r="G212" s="34" t="n">
        <v>13</v>
      </c>
      <c r="H212" s="34" t="n">
        <f aca="false">SUM(F212,G212)</f>
        <v>36</v>
      </c>
      <c r="J212" s="37"/>
    </row>
    <row r="213" s="19" customFormat="true" ht="11.25" hidden="false" customHeight="true" outlineLevel="0" collapsed="false">
      <c r="A213" s="34" t="n">
        <v>20</v>
      </c>
      <c r="B213" s="35" t="s">
        <v>254</v>
      </c>
      <c r="C213" s="34" t="n">
        <v>1997</v>
      </c>
      <c r="D213" s="34" t="s">
        <v>33</v>
      </c>
      <c r="E213" s="35" t="s">
        <v>53</v>
      </c>
      <c r="F213" s="34" t="n">
        <v>18</v>
      </c>
      <c r="G213" s="34" t="n">
        <v>22</v>
      </c>
      <c r="H213" s="34" t="n">
        <f aca="false">SUM(F213,G213)</f>
        <v>40</v>
      </c>
      <c r="J213" s="37"/>
    </row>
    <row r="214" s="19" customFormat="true" ht="11.25" hidden="false" customHeight="true" outlineLevel="0" collapsed="false">
      <c r="A214" s="34" t="n">
        <v>21</v>
      </c>
      <c r="B214" s="35" t="s">
        <v>241</v>
      </c>
      <c r="C214" s="34" t="n">
        <v>1996</v>
      </c>
      <c r="D214" s="34" t="s">
        <v>33</v>
      </c>
      <c r="E214" s="35" t="s">
        <v>53</v>
      </c>
      <c r="F214" s="34" t="n">
        <v>6</v>
      </c>
      <c r="G214" s="34" t="n">
        <v>36</v>
      </c>
      <c r="H214" s="34" t="n">
        <f aca="false">SUM(F214,G214)</f>
        <v>42</v>
      </c>
      <c r="J214" s="37"/>
    </row>
    <row r="215" s="19" customFormat="true" ht="11.25" hidden="false" customHeight="true" outlineLevel="0" collapsed="false">
      <c r="A215" s="34" t="n">
        <v>22</v>
      </c>
      <c r="B215" s="35" t="s">
        <v>257</v>
      </c>
      <c r="C215" s="34" t="n">
        <v>1995</v>
      </c>
      <c r="D215" s="34" t="s">
        <v>92</v>
      </c>
      <c r="E215" s="35" t="s">
        <v>55</v>
      </c>
      <c r="F215" s="34" t="n">
        <v>21</v>
      </c>
      <c r="G215" s="34" t="n">
        <v>26</v>
      </c>
      <c r="H215" s="34" t="n">
        <f aca="false">SUM(F215,G215)</f>
        <v>47</v>
      </c>
      <c r="J215" s="37"/>
    </row>
    <row r="216" s="19" customFormat="true" ht="11.25" hidden="false" customHeight="true" outlineLevel="0" collapsed="false">
      <c r="A216" s="34" t="n">
        <v>23</v>
      </c>
      <c r="B216" s="35" t="s">
        <v>258</v>
      </c>
      <c r="C216" s="34" t="n">
        <v>1995</v>
      </c>
      <c r="D216" s="34" t="n">
        <v>2</v>
      </c>
      <c r="E216" s="35" t="s">
        <v>96</v>
      </c>
      <c r="F216" s="34" t="n">
        <v>22</v>
      </c>
      <c r="G216" s="34" t="n">
        <v>27</v>
      </c>
      <c r="H216" s="34" t="n">
        <f aca="false">SUM(F216,G216)</f>
        <v>49</v>
      </c>
      <c r="J216" s="37"/>
    </row>
    <row r="217" s="19" customFormat="true" ht="11.25" hidden="false" customHeight="true" outlineLevel="0" collapsed="false">
      <c r="A217" s="34" t="n">
        <v>24</v>
      </c>
      <c r="B217" s="35" t="s">
        <v>278</v>
      </c>
      <c r="C217" s="34" t="n">
        <v>1994</v>
      </c>
      <c r="D217" s="34" t="n">
        <v>2</v>
      </c>
      <c r="E217" s="35" t="s">
        <v>55</v>
      </c>
      <c r="F217" s="34" t="n">
        <v>38</v>
      </c>
      <c r="G217" s="34" t="n">
        <v>12</v>
      </c>
      <c r="H217" s="34" t="n">
        <f aca="false">SUM(F217,G217)</f>
        <v>50</v>
      </c>
      <c r="J217" s="37"/>
    </row>
    <row r="218" s="19" customFormat="true" ht="11.25" hidden="false" customHeight="true" outlineLevel="0" collapsed="false">
      <c r="A218" s="34" t="n">
        <v>25</v>
      </c>
      <c r="B218" s="35" t="s">
        <v>270</v>
      </c>
      <c r="C218" s="34" t="n">
        <v>1995</v>
      </c>
      <c r="D218" s="34" t="s">
        <v>46</v>
      </c>
      <c r="E218" s="35" t="s">
        <v>17</v>
      </c>
      <c r="F218" s="34" t="n">
        <v>33</v>
      </c>
      <c r="G218" s="34" t="n">
        <v>17</v>
      </c>
      <c r="H218" s="34" t="n">
        <f aca="false">SUM(F218,G218)</f>
        <v>50</v>
      </c>
      <c r="J218" s="37"/>
    </row>
    <row r="219" s="19" customFormat="true" ht="11.25" hidden="false" customHeight="true" outlineLevel="0" collapsed="false">
      <c r="A219" s="34" t="n">
        <v>26</v>
      </c>
      <c r="B219" s="35" t="s">
        <v>261</v>
      </c>
      <c r="C219" s="34" t="n">
        <v>1995</v>
      </c>
      <c r="D219" s="34" t="s">
        <v>33</v>
      </c>
      <c r="E219" s="35" t="s">
        <v>24</v>
      </c>
      <c r="F219" s="34" t="n">
        <v>25</v>
      </c>
      <c r="G219" s="34" t="n">
        <v>25</v>
      </c>
      <c r="H219" s="34" t="n">
        <f aca="false">SUM(F219,G219)</f>
        <v>50</v>
      </c>
      <c r="J219" s="37"/>
    </row>
    <row r="220" s="19" customFormat="true" ht="11.25" hidden="false" customHeight="true" outlineLevel="0" collapsed="false">
      <c r="A220" s="34" t="n">
        <v>27</v>
      </c>
      <c r="B220" s="35" t="s">
        <v>260</v>
      </c>
      <c r="C220" s="34" t="n">
        <v>1994</v>
      </c>
      <c r="D220" s="34" t="s">
        <v>92</v>
      </c>
      <c r="E220" s="35" t="s">
        <v>55</v>
      </c>
      <c r="F220" s="34" t="n">
        <v>24</v>
      </c>
      <c r="G220" s="34" t="n">
        <v>29</v>
      </c>
      <c r="H220" s="34" t="n">
        <f aca="false">SUM(F220,G220)</f>
        <v>53</v>
      </c>
      <c r="J220" s="37"/>
    </row>
    <row r="221" s="19" customFormat="true" ht="11.25" hidden="false" customHeight="true" outlineLevel="0" collapsed="false">
      <c r="A221" s="34" t="n">
        <v>28</v>
      </c>
      <c r="B221" s="35" t="s">
        <v>267</v>
      </c>
      <c r="C221" s="34" t="n">
        <v>1996</v>
      </c>
      <c r="D221" s="34" t="s">
        <v>33</v>
      </c>
      <c r="E221" s="35" t="s">
        <v>62</v>
      </c>
      <c r="F221" s="34" t="n">
        <v>30</v>
      </c>
      <c r="G221" s="34" t="n">
        <v>24</v>
      </c>
      <c r="H221" s="34" t="n">
        <f aca="false">SUM(F221,G221)</f>
        <v>54</v>
      </c>
      <c r="J221" s="37"/>
    </row>
    <row r="222" s="19" customFormat="true" ht="11.25" hidden="false" customHeight="true" outlineLevel="0" collapsed="false">
      <c r="A222" s="34" t="n">
        <v>29</v>
      </c>
      <c r="B222" s="35" t="s">
        <v>276</v>
      </c>
      <c r="C222" s="34" t="n">
        <v>1995</v>
      </c>
      <c r="D222" s="34" t="s">
        <v>33</v>
      </c>
      <c r="E222" s="35" t="s">
        <v>31</v>
      </c>
      <c r="F222" s="34" t="n">
        <v>38</v>
      </c>
      <c r="G222" s="34" t="n">
        <v>23</v>
      </c>
      <c r="H222" s="34" t="n">
        <f aca="false">SUM(F222,G222)</f>
        <v>61</v>
      </c>
      <c r="J222" s="37"/>
    </row>
    <row r="223" s="19" customFormat="true" ht="11.25" hidden="false" customHeight="true" outlineLevel="0" collapsed="false">
      <c r="A223" s="34" t="n">
        <v>30</v>
      </c>
      <c r="B223" s="35" t="s">
        <v>273</v>
      </c>
      <c r="C223" s="34" t="n">
        <v>1995</v>
      </c>
      <c r="D223" s="34" t="s">
        <v>92</v>
      </c>
      <c r="E223" s="35" t="s">
        <v>31</v>
      </c>
      <c r="F223" s="34" t="n">
        <v>35</v>
      </c>
      <c r="G223" s="34" t="n">
        <v>28</v>
      </c>
      <c r="H223" s="34" t="n">
        <f aca="false">SUM(F223,G223)</f>
        <v>63</v>
      </c>
      <c r="J223" s="37"/>
    </row>
    <row r="224" s="19" customFormat="true" ht="11.25" hidden="false" customHeight="true" outlineLevel="0" collapsed="false">
      <c r="A224" s="34" t="n">
        <v>30</v>
      </c>
      <c r="B224" s="35" t="s">
        <v>265</v>
      </c>
      <c r="C224" s="34" t="n">
        <v>1994</v>
      </c>
      <c r="D224" s="34" t="n">
        <v>3</v>
      </c>
      <c r="E224" s="35" t="s">
        <v>17</v>
      </c>
      <c r="F224" s="34" t="n">
        <v>28</v>
      </c>
      <c r="G224" s="34" t="n">
        <v>35</v>
      </c>
      <c r="H224" s="34" t="n">
        <f aca="false">SUM(F224,G224)</f>
        <v>63</v>
      </c>
      <c r="J224" s="37"/>
    </row>
    <row r="225" s="19" customFormat="true" ht="11.25" hidden="false" customHeight="true" outlineLevel="0" collapsed="false">
      <c r="A225" s="34" t="n">
        <v>32</v>
      </c>
      <c r="B225" s="35" t="s">
        <v>262</v>
      </c>
      <c r="C225" s="34" t="n">
        <v>1996</v>
      </c>
      <c r="D225" s="34" t="s">
        <v>33</v>
      </c>
      <c r="E225" s="35" t="s">
        <v>55</v>
      </c>
      <c r="F225" s="34" t="n">
        <v>26</v>
      </c>
      <c r="G225" s="34" t="n">
        <v>38</v>
      </c>
      <c r="H225" s="34" t="n">
        <f aca="false">SUM(F225,G225)</f>
        <v>64</v>
      </c>
      <c r="J225" s="37"/>
    </row>
    <row r="226" s="19" customFormat="true" ht="11.25" hidden="false" customHeight="true" outlineLevel="0" collapsed="false">
      <c r="A226" s="34" t="n">
        <v>33</v>
      </c>
      <c r="B226" s="35" t="s">
        <v>271</v>
      </c>
      <c r="C226" s="34" t="n">
        <v>1994</v>
      </c>
      <c r="D226" s="34" t="n">
        <v>2</v>
      </c>
      <c r="E226" s="35" t="s">
        <v>60</v>
      </c>
      <c r="F226" s="34" t="n">
        <v>34</v>
      </c>
      <c r="G226" s="34" t="n">
        <v>31</v>
      </c>
      <c r="H226" s="34" t="n">
        <f aca="false">SUM(F226,G226)</f>
        <v>65</v>
      </c>
      <c r="J226" s="37"/>
    </row>
    <row r="227" s="19" customFormat="true" ht="11.25" hidden="false" customHeight="true" outlineLevel="0" collapsed="false">
      <c r="A227" s="34" t="n">
        <v>34</v>
      </c>
      <c r="B227" s="35" t="s">
        <v>263</v>
      </c>
      <c r="C227" s="34" t="n">
        <v>1997</v>
      </c>
      <c r="D227" s="34" t="s">
        <v>33</v>
      </c>
      <c r="E227" s="35" t="s">
        <v>55</v>
      </c>
      <c r="F227" s="34" t="n">
        <v>27</v>
      </c>
      <c r="G227" s="34" t="n">
        <v>43</v>
      </c>
      <c r="H227" s="34" t="n">
        <f aca="false">SUM(F227,G227)</f>
        <v>70</v>
      </c>
      <c r="J227" s="37"/>
    </row>
    <row r="228" s="19" customFormat="true" ht="11.25" hidden="false" customHeight="true" outlineLevel="0" collapsed="false">
      <c r="A228" s="34" t="n">
        <v>35</v>
      </c>
      <c r="B228" s="35" t="s">
        <v>266</v>
      </c>
      <c r="C228" s="34" t="n">
        <v>1997</v>
      </c>
      <c r="D228" s="34" t="s">
        <v>33</v>
      </c>
      <c r="E228" s="35" t="s">
        <v>55</v>
      </c>
      <c r="F228" s="34" t="n">
        <v>29</v>
      </c>
      <c r="G228" s="34" t="n">
        <v>44</v>
      </c>
      <c r="H228" s="34" t="n">
        <f aca="false">SUM(F228,G228)</f>
        <v>73</v>
      </c>
      <c r="J228" s="37"/>
    </row>
    <row r="229" s="19" customFormat="true" ht="11.25" hidden="false" customHeight="true" outlineLevel="0" collapsed="false">
      <c r="A229" s="34" t="n">
        <v>36</v>
      </c>
      <c r="B229" s="35" t="s">
        <v>282</v>
      </c>
      <c r="C229" s="34" t="n">
        <v>1996</v>
      </c>
      <c r="D229" s="34" t="s">
        <v>92</v>
      </c>
      <c r="E229" s="35" t="s">
        <v>60</v>
      </c>
      <c r="F229" s="34" t="n">
        <v>43</v>
      </c>
      <c r="G229" s="34" t="n">
        <v>30</v>
      </c>
      <c r="H229" s="34" t="n">
        <f aca="false">SUM(F229,G229)</f>
        <v>73</v>
      </c>
      <c r="J229" s="37"/>
    </row>
    <row r="230" s="19" customFormat="true" ht="11.25" hidden="false" customHeight="true" outlineLevel="0" collapsed="false">
      <c r="A230" s="34" t="n">
        <v>37</v>
      </c>
      <c r="B230" s="35" t="s">
        <v>269</v>
      </c>
      <c r="C230" s="34" t="n">
        <v>1995</v>
      </c>
      <c r="D230" s="34" t="n">
        <v>3</v>
      </c>
      <c r="E230" s="35" t="s">
        <v>37</v>
      </c>
      <c r="F230" s="34" t="n">
        <v>32</v>
      </c>
      <c r="G230" s="34" t="n">
        <v>41</v>
      </c>
      <c r="H230" s="34" t="n">
        <f aca="false">SUM(F230,G230)</f>
        <v>73</v>
      </c>
      <c r="J230" s="37"/>
    </row>
    <row r="231" s="19" customFormat="true" ht="11.25" hidden="false" customHeight="true" outlineLevel="0" collapsed="false">
      <c r="A231" s="34" t="n">
        <v>38</v>
      </c>
      <c r="B231" s="35" t="s">
        <v>284</v>
      </c>
      <c r="C231" s="34" t="n">
        <v>1994</v>
      </c>
      <c r="D231" s="34" t="s">
        <v>33</v>
      </c>
      <c r="E231" s="35" t="s">
        <v>24</v>
      </c>
      <c r="F231" s="34" t="n">
        <v>44.5</v>
      </c>
      <c r="G231" s="34" t="n">
        <v>32</v>
      </c>
      <c r="H231" s="34" t="n">
        <f aca="false">SUM(F231,G231)</f>
        <v>76.5</v>
      </c>
      <c r="J231" s="37"/>
    </row>
    <row r="232" s="19" customFormat="true" ht="11.25" hidden="false" customHeight="true" outlineLevel="0" collapsed="false">
      <c r="A232" s="34" t="n">
        <v>39</v>
      </c>
      <c r="B232" s="35" t="s">
        <v>279</v>
      </c>
      <c r="C232" s="34" t="n">
        <v>1994</v>
      </c>
      <c r="D232" s="34" t="n">
        <v>2</v>
      </c>
      <c r="E232" s="35" t="s">
        <v>60</v>
      </c>
      <c r="F232" s="34" t="n">
        <v>40</v>
      </c>
      <c r="G232" s="34" t="n">
        <v>37</v>
      </c>
      <c r="H232" s="34" t="n">
        <f aca="false">SUM(F232,G232)</f>
        <v>77</v>
      </c>
      <c r="J232" s="37"/>
    </row>
    <row r="233" s="19" customFormat="true" ht="11.25" hidden="false" customHeight="true" outlineLevel="0" collapsed="false">
      <c r="A233" s="34" t="n">
        <v>40</v>
      </c>
      <c r="B233" s="35" t="s">
        <v>277</v>
      </c>
      <c r="C233" s="34" t="n">
        <v>1996</v>
      </c>
      <c r="D233" s="34" t="s">
        <v>46</v>
      </c>
      <c r="E233" s="35" t="s">
        <v>55</v>
      </c>
      <c r="F233" s="34" t="n">
        <v>38</v>
      </c>
      <c r="G233" s="34" t="n">
        <v>39</v>
      </c>
      <c r="H233" s="34" t="n">
        <f aca="false">SUM(F233,G233)</f>
        <v>77</v>
      </c>
      <c r="J233" s="37"/>
    </row>
    <row r="234" s="19" customFormat="true" ht="11.25" hidden="false" customHeight="true" outlineLevel="0" collapsed="false">
      <c r="A234" s="34" t="n">
        <v>41</v>
      </c>
      <c r="B234" s="35" t="s">
        <v>275</v>
      </c>
      <c r="C234" s="34" t="n">
        <v>1997</v>
      </c>
      <c r="D234" s="34" t="n">
        <v>2</v>
      </c>
      <c r="E234" s="35" t="s">
        <v>60</v>
      </c>
      <c r="F234" s="34" t="n">
        <v>36</v>
      </c>
      <c r="G234" s="34" t="n">
        <v>42</v>
      </c>
      <c r="H234" s="34" t="n">
        <f aca="false">SUM(F234,G234)</f>
        <v>78</v>
      </c>
      <c r="J234" s="37"/>
    </row>
    <row r="235" s="19" customFormat="true" ht="11.25" hidden="false" customHeight="true" outlineLevel="0" collapsed="false">
      <c r="A235" s="34" t="n">
        <v>42</v>
      </c>
      <c r="B235" s="35" t="s">
        <v>288</v>
      </c>
      <c r="C235" s="34" t="n">
        <v>1996</v>
      </c>
      <c r="D235" s="34" t="s">
        <v>46</v>
      </c>
      <c r="E235" s="35" t="s">
        <v>37</v>
      </c>
      <c r="F235" s="34" t="n">
        <v>48.5</v>
      </c>
      <c r="G235" s="34" t="n">
        <v>33</v>
      </c>
      <c r="H235" s="34" t="n">
        <f aca="false">SUM(F235,G235)</f>
        <v>81.5</v>
      </c>
      <c r="J235" s="37"/>
    </row>
    <row r="236" s="19" customFormat="true" ht="11.25" hidden="false" customHeight="true" outlineLevel="0" collapsed="false">
      <c r="A236" s="34" t="n">
        <v>43</v>
      </c>
      <c r="B236" s="35" t="s">
        <v>268</v>
      </c>
      <c r="C236" s="34" t="n">
        <v>1997</v>
      </c>
      <c r="D236" s="34" t="s">
        <v>46</v>
      </c>
      <c r="E236" s="35" t="s">
        <v>55</v>
      </c>
      <c r="F236" s="34" t="n">
        <v>31</v>
      </c>
      <c r="G236" s="34" t="n">
        <v>53</v>
      </c>
      <c r="H236" s="34" t="n">
        <f aca="false">SUM(F236,G236)</f>
        <v>84</v>
      </c>
      <c r="J236" s="37"/>
    </row>
    <row r="237" s="19" customFormat="true" ht="11.25" hidden="false" customHeight="true" outlineLevel="0" collapsed="false">
      <c r="A237" s="34" t="n">
        <v>44</v>
      </c>
      <c r="B237" s="35" t="s">
        <v>290</v>
      </c>
      <c r="C237" s="34" t="n">
        <v>1994</v>
      </c>
      <c r="D237" s="34" t="s">
        <v>118</v>
      </c>
      <c r="E237" s="35" t="s">
        <v>29</v>
      </c>
      <c r="F237" s="34" t="n">
        <v>51</v>
      </c>
      <c r="G237" s="34" t="n">
        <v>34</v>
      </c>
      <c r="H237" s="34" t="n">
        <f aca="false">SUM(F237,G237)</f>
        <v>85</v>
      </c>
      <c r="J237" s="37"/>
    </row>
    <row r="238" s="19" customFormat="true" ht="11.25" hidden="false" customHeight="true" outlineLevel="0" collapsed="false">
      <c r="A238" s="34" t="n">
        <v>45</v>
      </c>
      <c r="B238" s="35" t="s">
        <v>286</v>
      </c>
      <c r="C238" s="34" t="n">
        <v>1995</v>
      </c>
      <c r="D238" s="34" t="s">
        <v>46</v>
      </c>
      <c r="E238" s="35" t="s">
        <v>55</v>
      </c>
      <c r="F238" s="34" t="n">
        <v>46.5</v>
      </c>
      <c r="G238" s="34" t="n">
        <v>40</v>
      </c>
      <c r="H238" s="34" t="n">
        <f aca="false">SUM(F238,G238)</f>
        <v>86.5</v>
      </c>
      <c r="J238" s="37"/>
    </row>
    <row r="239" s="19" customFormat="true" ht="11.25" hidden="false" customHeight="true" outlineLevel="0" collapsed="false">
      <c r="A239" s="34" t="n">
        <v>46</v>
      </c>
      <c r="B239" s="35" t="s">
        <v>280</v>
      </c>
      <c r="C239" s="34" t="n">
        <v>1994</v>
      </c>
      <c r="D239" s="34" t="n">
        <v>2</v>
      </c>
      <c r="E239" s="35" t="s">
        <v>60</v>
      </c>
      <c r="F239" s="34" t="n">
        <v>41</v>
      </c>
      <c r="G239" s="34" t="n">
        <v>46</v>
      </c>
      <c r="H239" s="34" t="n">
        <f aca="false">SUM(F239,G239)</f>
        <v>87</v>
      </c>
      <c r="J239" s="37"/>
    </row>
    <row r="240" s="19" customFormat="true" ht="11.25" hidden="false" customHeight="true" outlineLevel="0" collapsed="false">
      <c r="A240" s="34" t="n">
        <v>47</v>
      </c>
      <c r="B240" s="35" t="s">
        <v>287</v>
      </c>
      <c r="C240" s="34" t="n">
        <v>1994</v>
      </c>
      <c r="D240" s="34" t="s">
        <v>46</v>
      </c>
      <c r="E240" s="35" t="s">
        <v>17</v>
      </c>
      <c r="F240" s="34" t="n">
        <v>48.5</v>
      </c>
      <c r="G240" s="34" t="n">
        <v>45</v>
      </c>
      <c r="H240" s="34" t="n">
        <f aca="false">SUM(F240,G240)</f>
        <v>93.5</v>
      </c>
      <c r="J240" s="37"/>
    </row>
    <row r="241" s="19" customFormat="true" ht="11.25" hidden="false" customHeight="true" outlineLevel="0" collapsed="false">
      <c r="A241" s="34" t="n">
        <v>48</v>
      </c>
      <c r="B241" s="35" t="s">
        <v>285</v>
      </c>
      <c r="C241" s="34" t="n">
        <v>1995</v>
      </c>
      <c r="D241" s="34" t="s">
        <v>92</v>
      </c>
      <c r="E241" s="35" t="s">
        <v>60</v>
      </c>
      <c r="F241" s="34" t="n">
        <v>46.5</v>
      </c>
      <c r="G241" s="34" t="n">
        <v>49</v>
      </c>
      <c r="H241" s="34" t="n">
        <f aca="false">SUM(F241,G241)</f>
        <v>95.5</v>
      </c>
      <c r="J241" s="37"/>
    </row>
    <row r="242" s="19" customFormat="true" ht="11.25" hidden="false" customHeight="true" outlineLevel="0" collapsed="false">
      <c r="A242" s="34" t="n">
        <v>49</v>
      </c>
      <c r="B242" s="35" t="s">
        <v>281</v>
      </c>
      <c r="C242" s="34" t="n">
        <v>1995</v>
      </c>
      <c r="D242" s="34" t="s">
        <v>46</v>
      </c>
      <c r="E242" s="35" t="s">
        <v>55</v>
      </c>
      <c r="F242" s="34" t="n">
        <v>42</v>
      </c>
      <c r="G242" s="34" t="n">
        <v>54</v>
      </c>
      <c r="H242" s="34" t="n">
        <f aca="false">SUM(F242,G242)</f>
        <v>96</v>
      </c>
      <c r="J242" s="37"/>
    </row>
    <row r="243" s="19" customFormat="true" ht="11.25" hidden="false" customHeight="true" outlineLevel="0" collapsed="false">
      <c r="A243" s="34" t="n">
        <v>50</v>
      </c>
      <c r="B243" s="35" t="s">
        <v>292</v>
      </c>
      <c r="C243" s="34" t="n">
        <v>1994</v>
      </c>
      <c r="D243" s="34" t="n">
        <v>3</v>
      </c>
      <c r="E243" s="35" t="s">
        <v>60</v>
      </c>
      <c r="F243" s="34" t="n">
        <v>52.5</v>
      </c>
      <c r="G243" s="34" t="n">
        <v>47</v>
      </c>
      <c r="H243" s="34" t="n">
        <f aca="false">SUM(F243,G243)</f>
        <v>99.5</v>
      </c>
      <c r="J243" s="37"/>
    </row>
    <row r="244" s="19" customFormat="true" ht="11.25" hidden="false" customHeight="true" outlineLevel="0" collapsed="false">
      <c r="A244" s="34" t="n">
        <v>51</v>
      </c>
      <c r="B244" s="35" t="s">
        <v>289</v>
      </c>
      <c r="C244" s="34" t="n">
        <v>1995</v>
      </c>
      <c r="D244" s="34" t="s">
        <v>92</v>
      </c>
      <c r="E244" s="35" t="s">
        <v>94</v>
      </c>
      <c r="F244" s="34" t="n">
        <v>50</v>
      </c>
      <c r="G244" s="34" t="n">
        <v>51</v>
      </c>
      <c r="H244" s="34" t="n">
        <f aca="false">SUM(F244,G244)</f>
        <v>101</v>
      </c>
      <c r="J244" s="37"/>
    </row>
    <row r="245" s="19" customFormat="true" ht="11.25" hidden="false" customHeight="true" outlineLevel="0" collapsed="false">
      <c r="A245" s="34" t="n">
        <v>52</v>
      </c>
      <c r="B245" s="35" t="s">
        <v>293</v>
      </c>
      <c r="C245" s="34" t="n">
        <v>1995</v>
      </c>
      <c r="D245" s="34" t="s">
        <v>92</v>
      </c>
      <c r="E245" s="35" t="s">
        <v>60</v>
      </c>
      <c r="F245" s="34" t="n">
        <v>54</v>
      </c>
      <c r="G245" s="34" t="n">
        <v>48</v>
      </c>
      <c r="H245" s="34" t="n">
        <f aca="false">SUM(F245,G245)</f>
        <v>102</v>
      </c>
      <c r="J245" s="37"/>
    </row>
    <row r="246" s="19" customFormat="true" ht="11.25" hidden="false" customHeight="true" outlineLevel="0" collapsed="false">
      <c r="A246" s="34" t="n">
        <v>53</v>
      </c>
      <c r="B246" s="35" t="s">
        <v>291</v>
      </c>
      <c r="C246" s="34" t="n">
        <v>1994</v>
      </c>
      <c r="D246" s="34" t="s">
        <v>46</v>
      </c>
      <c r="E246" s="35" t="s">
        <v>60</v>
      </c>
      <c r="F246" s="34" t="n">
        <v>52.5</v>
      </c>
      <c r="G246" s="34" t="n">
        <v>52</v>
      </c>
      <c r="H246" s="34" t="n">
        <f aca="false">SUM(F246,G246)</f>
        <v>104.5</v>
      </c>
      <c r="J246" s="37"/>
    </row>
    <row r="247" s="19" customFormat="true" ht="11.25" hidden="false" customHeight="true" outlineLevel="0" collapsed="false">
      <c r="A247" s="34" t="n">
        <v>54</v>
      </c>
      <c r="B247" s="35" t="s">
        <v>295</v>
      </c>
      <c r="C247" s="34" t="n">
        <v>1994</v>
      </c>
      <c r="D247" s="34" t="s">
        <v>118</v>
      </c>
      <c r="E247" s="35" t="s">
        <v>53</v>
      </c>
      <c r="F247" s="34" t="n">
        <v>55</v>
      </c>
      <c r="G247" s="34" t="n">
        <v>50</v>
      </c>
      <c r="H247" s="34" t="n">
        <f aca="false">SUM(F247,G247)</f>
        <v>105</v>
      </c>
      <c r="J247" s="37"/>
    </row>
    <row r="248" s="19" customFormat="true" ht="11.25" hidden="false" customHeight="true" outlineLevel="0" collapsed="false">
      <c r="A248" s="47"/>
      <c r="B248" s="48"/>
      <c r="C248" s="47"/>
      <c r="D248" s="47"/>
      <c r="E248" s="48"/>
      <c r="F248" s="47"/>
      <c r="G248" s="47"/>
      <c r="H248" s="47"/>
      <c r="J248" s="37"/>
    </row>
    <row r="249" s="19" customFormat="true" ht="11.25" hidden="false" customHeight="true" outlineLevel="0" collapsed="false">
      <c r="A249" s="47"/>
      <c r="B249" s="48"/>
      <c r="C249" s="47"/>
      <c r="D249" s="47"/>
      <c r="E249" s="48"/>
      <c r="F249" s="47"/>
      <c r="G249" s="47"/>
      <c r="H249" s="47"/>
      <c r="J249" s="37"/>
    </row>
    <row r="250" s="19" customFormat="true" ht="11.25" hidden="false" customHeight="true" outlineLevel="0" collapsed="false">
      <c r="A250" s="47"/>
      <c r="B250" s="48"/>
      <c r="C250" s="47"/>
      <c r="D250" s="47"/>
      <c r="E250" s="48"/>
      <c r="F250" s="47"/>
      <c r="G250" s="47"/>
      <c r="H250" s="47"/>
      <c r="J250" s="37"/>
    </row>
    <row r="251" s="19" customFormat="true" ht="11.25" hidden="false" customHeight="true" outlineLevel="0" collapsed="false">
      <c r="A251" s="47"/>
      <c r="B251" s="48"/>
      <c r="C251" s="47"/>
      <c r="D251" s="47"/>
      <c r="E251" s="48"/>
      <c r="F251" s="47"/>
      <c r="G251" s="47"/>
      <c r="H251" s="47"/>
      <c r="J251" s="37"/>
    </row>
    <row r="252" s="19" customFormat="true" ht="11.25" hidden="false" customHeight="true" outlineLevel="0" collapsed="false">
      <c r="A252" s="47"/>
      <c r="B252" s="48"/>
      <c r="C252" s="47"/>
      <c r="D252" s="47"/>
      <c r="E252" s="48"/>
      <c r="F252" s="47"/>
      <c r="G252" s="47"/>
      <c r="H252" s="47"/>
      <c r="J252" s="37"/>
    </row>
  </sheetData>
  <mergeCells count="9">
    <mergeCell ref="A1:H1"/>
    <mergeCell ref="A2:H2"/>
    <mergeCell ref="A3:H3"/>
    <mergeCell ref="A127:H127"/>
    <mergeCell ref="A128:H128"/>
    <mergeCell ref="A129:H129"/>
    <mergeCell ref="A190:H190"/>
    <mergeCell ref="A191:H191"/>
    <mergeCell ref="A192:H192"/>
  </mergeCells>
  <printOptions headings="false" gridLines="false" gridLinesSet="true" horizontalCentered="true" verticalCentered="false"/>
  <pageMargins left="0.196527777777778" right="0" top="1.07013888888889" bottom="1.02361111111111" header="0.39375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г.Санкт-Петербург
5-9 января 2007г.&amp;CВсероссийские юношеские соревнования "НЕВСКИЕ ВЕРТИКАЛИ-2007"&amp;RСтраница&amp;P+14 </oddHeader>
    <oddFooter>&amp;L&amp;9Гл.судья соревнований:
Гл.секретарь соревнований:&amp;R&amp;9Богомолов Г.К.
Соловарова Е.В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39" activeCellId="0" sqref="B39:B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1" width="6.41"/>
    <col collapsed="false" customWidth="true" hidden="false" outlineLevel="0" max="2" min="2" style="162" width="20.28"/>
    <col collapsed="false" customWidth="true" hidden="false" outlineLevel="0" max="3" min="3" style="162" width="26.99"/>
    <col collapsed="false" customWidth="true" hidden="false" outlineLevel="0" max="4" min="4" style="161" width="7.85"/>
    <col collapsed="false" customWidth="true" hidden="false" outlineLevel="0" max="5" min="5" style="162" width="8.14"/>
    <col collapsed="false" customWidth="true" hidden="false" outlineLevel="0" max="6" min="6" style="163" width="5.71"/>
    <col collapsed="false" customWidth="true" hidden="false" outlineLevel="0" max="7" min="7" style="161" width="6.7"/>
    <col collapsed="false" customWidth="true" hidden="false" outlineLevel="0" max="8" min="8" style="161" width="18.85"/>
    <col collapsed="false" customWidth="true" hidden="false" outlineLevel="0" max="9" min="9" style="163" width="23.7"/>
    <col collapsed="false" customWidth="true" hidden="false" outlineLevel="0" max="10" min="10" style="163" width="6.99"/>
    <col collapsed="false" customWidth="true" hidden="false" outlineLevel="0" max="11" min="11" style="161" width="8.14"/>
    <col collapsed="false" customWidth="false" hidden="false" outlineLevel="0" max="257" min="12" style="163" width="9.14"/>
  </cols>
  <sheetData>
    <row r="1" customFormat="false" ht="11.25" hidden="true" customHeight="false" outlineLevel="0" collapsed="false">
      <c r="A1" s="164" t="s">
        <v>656</v>
      </c>
      <c r="B1" s="164"/>
      <c r="C1" s="164"/>
      <c r="D1" s="164"/>
      <c r="E1" s="164"/>
      <c r="F1" s="164"/>
      <c r="G1" s="164"/>
      <c r="H1" s="164"/>
      <c r="I1" s="164"/>
    </row>
    <row r="2" s="166" customFormat="true" ht="11.25" hidden="false" customHeight="true" outlineLevel="0" collapsed="false">
      <c r="A2" s="165" t="s">
        <v>657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</row>
    <row r="3" s="166" customFormat="true" ht="7.5" hidden="false" customHeight="true" outlineLevel="0" collapsed="false">
      <c r="A3" s="165"/>
      <c r="B3" s="165"/>
      <c r="C3" s="165"/>
      <c r="D3" s="165"/>
      <c r="E3" s="165"/>
      <c r="F3" s="165"/>
      <c r="G3" s="165"/>
      <c r="H3" s="165"/>
      <c r="I3" s="165"/>
      <c r="J3" s="165"/>
      <c r="K3" s="165"/>
    </row>
    <row r="4" s="169" customFormat="true" ht="12" hidden="false" customHeight="true" outlineLevel="0" collapsed="false">
      <c r="A4" s="167" t="s">
        <v>4</v>
      </c>
      <c r="B4" s="167" t="s">
        <v>658</v>
      </c>
      <c r="C4" s="168" t="s">
        <v>655</v>
      </c>
      <c r="D4" s="168"/>
      <c r="E4" s="167" t="s">
        <v>659</v>
      </c>
      <c r="G4" s="167" t="s">
        <v>4</v>
      </c>
      <c r="H4" s="167" t="s">
        <v>658</v>
      </c>
      <c r="I4" s="168" t="s">
        <v>655</v>
      </c>
      <c r="J4" s="168"/>
      <c r="K4" s="167" t="s">
        <v>659</v>
      </c>
    </row>
    <row r="5" customFormat="false" ht="9.2" hidden="false" customHeight="true" outlineLevel="0" collapsed="false">
      <c r="A5" s="170" t="n">
        <v>1</v>
      </c>
      <c r="B5" s="170" t="s">
        <v>29</v>
      </c>
      <c r="C5" s="171" t="s">
        <v>155</v>
      </c>
      <c r="D5" s="172" t="n">
        <v>100</v>
      </c>
      <c r="E5" s="170" t="n">
        <f aca="false">SUM(D5:D16)</f>
        <v>476.5</v>
      </c>
      <c r="G5" s="170" t="n">
        <v>5</v>
      </c>
      <c r="H5" s="170" t="s">
        <v>60</v>
      </c>
      <c r="I5" s="173" t="s">
        <v>158</v>
      </c>
      <c r="J5" s="174" t="n">
        <v>80</v>
      </c>
      <c r="K5" s="170" t="n">
        <v>290.5</v>
      </c>
    </row>
    <row r="6" customFormat="false" ht="9.2" hidden="false" customHeight="true" outlineLevel="0" collapsed="false">
      <c r="A6" s="170"/>
      <c r="B6" s="170"/>
      <c r="C6" s="171" t="s">
        <v>162</v>
      </c>
      <c r="D6" s="172" t="n">
        <v>55</v>
      </c>
      <c r="E6" s="170"/>
      <c r="G6" s="170"/>
      <c r="H6" s="170"/>
      <c r="I6" s="173" t="s">
        <v>169</v>
      </c>
      <c r="J6" s="174" t="n">
        <v>43</v>
      </c>
      <c r="K6" s="170"/>
    </row>
    <row r="7" customFormat="false" ht="9.2" hidden="false" customHeight="true" outlineLevel="0" collapsed="false">
      <c r="A7" s="170"/>
      <c r="B7" s="170"/>
      <c r="C7" s="171" t="s">
        <v>28</v>
      </c>
      <c r="D7" s="172" t="n">
        <v>51</v>
      </c>
      <c r="E7" s="170"/>
      <c r="G7" s="170"/>
      <c r="H7" s="170"/>
      <c r="I7" s="173" t="s">
        <v>247</v>
      </c>
      <c r="J7" s="174" t="n">
        <v>31</v>
      </c>
      <c r="K7" s="170"/>
    </row>
    <row r="8" customFormat="false" ht="9.2" hidden="false" customHeight="true" outlineLevel="0" collapsed="false">
      <c r="A8" s="170"/>
      <c r="B8" s="170"/>
      <c r="C8" s="171" t="s">
        <v>304</v>
      </c>
      <c r="D8" s="172" t="n">
        <v>51</v>
      </c>
      <c r="E8" s="170"/>
      <c r="G8" s="170"/>
      <c r="H8" s="170"/>
      <c r="I8" s="173" t="s">
        <v>175</v>
      </c>
      <c r="J8" s="174" t="n">
        <v>31</v>
      </c>
      <c r="K8" s="170"/>
    </row>
    <row r="9" customFormat="false" ht="9.2" hidden="false" customHeight="true" outlineLevel="0" collapsed="false">
      <c r="A9" s="170"/>
      <c r="B9" s="170"/>
      <c r="C9" s="171" t="s">
        <v>245</v>
      </c>
      <c r="D9" s="172" t="n">
        <v>34</v>
      </c>
      <c r="E9" s="170"/>
      <c r="G9" s="170"/>
      <c r="H9" s="170"/>
      <c r="I9" s="173" t="s">
        <v>312</v>
      </c>
      <c r="J9" s="174" t="n">
        <v>28</v>
      </c>
      <c r="K9" s="170"/>
    </row>
    <row r="10" customFormat="false" ht="9.2" hidden="false" customHeight="true" outlineLevel="0" collapsed="false">
      <c r="A10" s="170"/>
      <c r="B10" s="170"/>
      <c r="C10" s="171" t="s">
        <v>174</v>
      </c>
      <c r="D10" s="172" t="n">
        <v>34</v>
      </c>
      <c r="E10" s="170"/>
      <c r="G10" s="170"/>
      <c r="H10" s="170"/>
      <c r="I10" s="173" t="s">
        <v>248</v>
      </c>
      <c r="J10" s="174" t="n">
        <v>27</v>
      </c>
      <c r="K10" s="170"/>
    </row>
    <row r="11" customFormat="false" ht="9.2" hidden="false" customHeight="true" outlineLevel="0" collapsed="false">
      <c r="A11" s="170"/>
      <c r="B11" s="170"/>
      <c r="C11" s="171" t="s">
        <v>41</v>
      </c>
      <c r="D11" s="172" t="n">
        <v>29.5</v>
      </c>
      <c r="E11" s="170"/>
      <c r="G11" s="170"/>
      <c r="H11" s="170"/>
      <c r="I11" s="173" t="s">
        <v>316</v>
      </c>
      <c r="J11" s="174" t="n">
        <v>20</v>
      </c>
      <c r="K11" s="170"/>
    </row>
    <row r="12" customFormat="false" ht="9.2" hidden="false" customHeight="true" outlineLevel="0" collapsed="false">
      <c r="A12" s="170"/>
      <c r="B12" s="170"/>
      <c r="C12" s="171" t="s">
        <v>249</v>
      </c>
      <c r="D12" s="172" t="n">
        <v>27</v>
      </c>
      <c r="E12" s="170"/>
      <c r="G12" s="170"/>
      <c r="H12" s="170"/>
      <c r="I12" s="173" t="s">
        <v>59</v>
      </c>
      <c r="J12" s="174" t="n">
        <v>10</v>
      </c>
      <c r="K12" s="170"/>
    </row>
    <row r="13" customFormat="false" ht="9.2" hidden="false" customHeight="true" outlineLevel="0" collapsed="false">
      <c r="A13" s="170"/>
      <c r="B13" s="170"/>
      <c r="C13" s="171" t="s">
        <v>177</v>
      </c>
      <c r="D13" s="172" t="n">
        <v>26</v>
      </c>
      <c r="E13" s="170"/>
      <c r="G13" s="170"/>
      <c r="H13" s="170"/>
      <c r="I13" s="173" t="s">
        <v>188</v>
      </c>
      <c r="J13" s="174" t="n">
        <v>9.5</v>
      </c>
      <c r="K13" s="170"/>
    </row>
    <row r="14" customFormat="false" ht="9.2" hidden="false" customHeight="true" outlineLevel="0" collapsed="false">
      <c r="A14" s="170"/>
      <c r="B14" s="170"/>
      <c r="C14" s="171" t="s">
        <v>43</v>
      </c>
      <c r="D14" s="172" t="n">
        <v>25</v>
      </c>
      <c r="E14" s="170"/>
      <c r="G14" s="170"/>
      <c r="H14" s="170"/>
      <c r="I14" s="173" t="s">
        <v>68</v>
      </c>
      <c r="J14" s="174" t="n">
        <v>5</v>
      </c>
      <c r="K14" s="170"/>
    </row>
    <row r="15" customFormat="false" ht="9.2" hidden="false" customHeight="true" outlineLevel="0" collapsed="false">
      <c r="A15" s="170"/>
      <c r="B15" s="170"/>
      <c r="C15" s="171" t="s">
        <v>45</v>
      </c>
      <c r="D15" s="172" t="n">
        <v>22</v>
      </c>
      <c r="E15" s="170"/>
      <c r="G15" s="170"/>
      <c r="H15" s="170"/>
      <c r="I15" s="173" t="s">
        <v>72</v>
      </c>
      <c r="J15" s="174" t="n">
        <v>3</v>
      </c>
      <c r="K15" s="170"/>
    </row>
    <row r="16" customFormat="false" ht="9.2" hidden="false" customHeight="true" outlineLevel="0" collapsed="false">
      <c r="A16" s="170"/>
      <c r="B16" s="170"/>
      <c r="C16" s="171" t="s">
        <v>315</v>
      </c>
      <c r="D16" s="172" t="n">
        <v>22</v>
      </c>
      <c r="E16" s="170"/>
      <c r="G16" s="170"/>
      <c r="H16" s="170"/>
      <c r="I16" s="173" t="s">
        <v>195</v>
      </c>
      <c r="J16" s="174" t="n">
        <v>3</v>
      </c>
      <c r="K16" s="170"/>
    </row>
    <row r="17" customFormat="false" ht="9.2" hidden="false" customHeight="true" outlineLevel="0" collapsed="false">
      <c r="A17" s="170" t="n">
        <v>2</v>
      </c>
      <c r="B17" s="170" t="s">
        <v>55</v>
      </c>
      <c r="C17" s="171" t="s">
        <v>236</v>
      </c>
      <c r="D17" s="172" t="n">
        <v>100</v>
      </c>
      <c r="E17" s="170" t="n">
        <f aca="false">SUM(D17:D28)</f>
        <v>454</v>
      </c>
      <c r="G17" s="170" t="n">
        <v>6</v>
      </c>
      <c r="H17" s="170" t="s">
        <v>31</v>
      </c>
      <c r="I17" s="173" t="s">
        <v>302</v>
      </c>
      <c r="J17" s="174" t="n">
        <v>65</v>
      </c>
      <c r="K17" s="170" t="n">
        <v>241</v>
      </c>
    </row>
    <row r="18" customFormat="false" ht="9.2" hidden="false" customHeight="true" outlineLevel="0" collapsed="false">
      <c r="A18" s="170"/>
      <c r="B18" s="170"/>
      <c r="C18" s="171" t="s">
        <v>160</v>
      </c>
      <c r="D18" s="172" t="n">
        <v>65</v>
      </c>
      <c r="E18" s="170"/>
      <c r="G18" s="170"/>
      <c r="H18" s="170"/>
      <c r="I18" s="173" t="s">
        <v>165</v>
      </c>
      <c r="J18" s="174" t="n">
        <v>51</v>
      </c>
      <c r="K18" s="170"/>
    </row>
    <row r="19" customFormat="false" ht="9.2" hidden="false" customHeight="true" outlineLevel="0" collapsed="false">
      <c r="A19" s="170"/>
      <c r="B19" s="170"/>
      <c r="C19" s="171" t="s">
        <v>240</v>
      </c>
      <c r="D19" s="172" t="n">
        <v>51</v>
      </c>
      <c r="E19" s="170"/>
      <c r="G19" s="170"/>
      <c r="H19" s="170"/>
      <c r="I19" s="173" t="s">
        <v>30</v>
      </c>
      <c r="J19" s="174" t="n">
        <v>47</v>
      </c>
      <c r="K19" s="170"/>
    </row>
    <row r="20" customFormat="false" ht="9.2" hidden="false" customHeight="true" outlineLevel="0" collapsed="false">
      <c r="A20" s="170"/>
      <c r="B20" s="170"/>
      <c r="C20" s="171" t="s">
        <v>242</v>
      </c>
      <c r="D20" s="172" t="n">
        <v>43</v>
      </c>
      <c r="E20" s="170"/>
      <c r="G20" s="170"/>
      <c r="H20" s="170"/>
      <c r="I20" s="173" t="s">
        <v>178</v>
      </c>
      <c r="J20" s="174" t="n">
        <v>24</v>
      </c>
      <c r="K20" s="170"/>
    </row>
    <row r="21" customFormat="false" ht="9.2" hidden="false" customHeight="true" outlineLevel="0" collapsed="false">
      <c r="A21" s="170"/>
      <c r="B21" s="170"/>
      <c r="C21" s="171" t="s">
        <v>307</v>
      </c>
      <c r="D21" s="172" t="n">
        <v>40</v>
      </c>
      <c r="E21" s="170"/>
      <c r="G21" s="170"/>
      <c r="H21" s="170"/>
      <c r="I21" s="173" t="s">
        <v>251</v>
      </c>
      <c r="J21" s="174" t="n">
        <v>22</v>
      </c>
      <c r="K21" s="170"/>
    </row>
    <row r="22" customFormat="false" ht="9.2" hidden="false" customHeight="true" outlineLevel="0" collapsed="false">
      <c r="A22" s="170"/>
      <c r="B22" s="170"/>
      <c r="C22" s="171" t="s">
        <v>308</v>
      </c>
      <c r="D22" s="172" t="n">
        <v>37</v>
      </c>
      <c r="E22" s="170"/>
      <c r="G22" s="170"/>
      <c r="H22" s="170"/>
      <c r="I22" s="173" t="s">
        <v>180</v>
      </c>
      <c r="J22" s="174" t="n">
        <v>20</v>
      </c>
      <c r="K22" s="170"/>
    </row>
    <row r="23" customFormat="false" ht="9.2" hidden="false" customHeight="true" outlineLevel="0" collapsed="false">
      <c r="A23" s="170"/>
      <c r="B23" s="170"/>
      <c r="C23" s="171" t="s">
        <v>309</v>
      </c>
      <c r="D23" s="172" t="n">
        <v>34</v>
      </c>
      <c r="E23" s="170"/>
      <c r="G23" s="170"/>
      <c r="H23" s="170"/>
      <c r="I23" s="173" t="s">
        <v>58</v>
      </c>
      <c r="J23" s="174" t="n">
        <v>12</v>
      </c>
      <c r="K23" s="170"/>
    </row>
    <row r="24" customFormat="false" ht="9.2" hidden="false" customHeight="true" outlineLevel="0" collapsed="false">
      <c r="A24" s="170"/>
      <c r="B24" s="170"/>
      <c r="C24" s="171" t="s">
        <v>252</v>
      </c>
      <c r="D24" s="172" t="n">
        <v>20</v>
      </c>
      <c r="E24" s="170"/>
      <c r="G24" s="170" t="n">
        <v>7</v>
      </c>
      <c r="H24" s="170" t="s">
        <v>24</v>
      </c>
      <c r="I24" s="173" t="s">
        <v>238</v>
      </c>
      <c r="J24" s="174" t="n">
        <v>65</v>
      </c>
      <c r="K24" s="170" t="n">
        <v>203.5</v>
      </c>
    </row>
    <row r="25" customFormat="false" ht="9.2" hidden="false" customHeight="true" outlineLevel="0" collapsed="false">
      <c r="A25" s="170"/>
      <c r="B25" s="170"/>
      <c r="C25" s="171" t="s">
        <v>182</v>
      </c>
      <c r="D25" s="172" t="n">
        <v>18</v>
      </c>
      <c r="E25" s="170"/>
      <c r="G25" s="170"/>
      <c r="H25" s="170"/>
      <c r="I25" s="173" t="s">
        <v>23</v>
      </c>
      <c r="J25" s="174" t="n">
        <v>65</v>
      </c>
      <c r="K25" s="170"/>
    </row>
    <row r="26" customFormat="false" ht="9.2" hidden="false" customHeight="true" outlineLevel="0" collapsed="false">
      <c r="A26" s="170"/>
      <c r="B26" s="170"/>
      <c r="C26" s="171" t="s">
        <v>318</v>
      </c>
      <c r="D26" s="172" t="n">
        <v>16</v>
      </c>
      <c r="E26" s="170"/>
      <c r="G26" s="170"/>
      <c r="H26" s="170"/>
      <c r="I26" s="173" t="s">
        <v>32</v>
      </c>
      <c r="J26" s="174" t="n">
        <v>41.5</v>
      </c>
      <c r="K26" s="170"/>
    </row>
    <row r="27" customFormat="false" ht="9.2" hidden="false" customHeight="true" outlineLevel="0" collapsed="false">
      <c r="A27" s="170"/>
      <c r="B27" s="170"/>
      <c r="C27" s="171" t="s">
        <v>185</v>
      </c>
      <c r="D27" s="172" t="n">
        <v>16</v>
      </c>
      <c r="E27" s="170"/>
      <c r="G27" s="170"/>
      <c r="H27" s="170"/>
      <c r="I27" s="173" t="s">
        <v>314</v>
      </c>
      <c r="J27" s="174" t="n">
        <v>24</v>
      </c>
      <c r="K27" s="170"/>
    </row>
    <row r="28" customFormat="false" ht="9.2" hidden="false" customHeight="true" outlineLevel="0" collapsed="false">
      <c r="A28" s="170"/>
      <c r="B28" s="170"/>
      <c r="C28" s="171" t="s">
        <v>54</v>
      </c>
      <c r="D28" s="172" t="n">
        <v>14</v>
      </c>
      <c r="E28" s="170"/>
      <c r="G28" s="170"/>
      <c r="H28" s="170"/>
      <c r="I28" s="173" t="s">
        <v>261</v>
      </c>
      <c r="J28" s="174" t="n">
        <v>6</v>
      </c>
      <c r="K28" s="170"/>
    </row>
    <row r="29" customFormat="false" ht="9.2" hidden="false" customHeight="true" outlineLevel="0" collapsed="false">
      <c r="A29" s="175" t="n">
        <v>3</v>
      </c>
      <c r="B29" s="175" t="s">
        <v>17</v>
      </c>
      <c r="C29" s="171" t="s">
        <v>16</v>
      </c>
      <c r="D29" s="172" t="n">
        <v>100</v>
      </c>
      <c r="E29" s="175" t="n">
        <f aca="false">SUM(D29:D38)</f>
        <v>405.5</v>
      </c>
      <c r="G29" s="170"/>
      <c r="H29" s="170"/>
      <c r="I29" s="173" t="s">
        <v>73</v>
      </c>
      <c r="J29" s="174" t="n">
        <v>2</v>
      </c>
      <c r="K29" s="170"/>
    </row>
    <row r="30" customFormat="false" ht="9.2" hidden="false" customHeight="true" outlineLevel="0" collapsed="false">
      <c r="A30" s="175"/>
      <c r="B30" s="175"/>
      <c r="C30" s="171" t="s">
        <v>237</v>
      </c>
      <c r="D30" s="172" t="n">
        <v>80</v>
      </c>
      <c r="E30" s="175"/>
      <c r="G30" s="170" t="n">
        <v>8</v>
      </c>
      <c r="H30" s="170" t="s">
        <v>49</v>
      </c>
      <c r="I30" s="173" t="s">
        <v>305</v>
      </c>
      <c r="J30" s="174" t="n">
        <v>47</v>
      </c>
      <c r="K30" s="170" t="n">
        <v>197</v>
      </c>
    </row>
    <row r="31" customFormat="false" ht="9.2" hidden="false" customHeight="true" outlineLevel="0" collapsed="false">
      <c r="A31" s="175"/>
      <c r="B31" s="175"/>
      <c r="C31" s="171" t="s">
        <v>300</v>
      </c>
      <c r="D31" s="172" t="n">
        <v>80</v>
      </c>
      <c r="E31" s="175"/>
      <c r="G31" s="170"/>
      <c r="H31" s="170"/>
      <c r="I31" s="173" t="s">
        <v>310</v>
      </c>
      <c r="J31" s="174" t="n">
        <v>31</v>
      </c>
      <c r="K31" s="170"/>
    </row>
    <row r="32" customFormat="false" ht="9.2" hidden="false" customHeight="true" outlineLevel="0" collapsed="false">
      <c r="A32" s="175"/>
      <c r="B32" s="175"/>
      <c r="C32" s="171" t="s">
        <v>239</v>
      </c>
      <c r="D32" s="172" t="n">
        <v>55</v>
      </c>
      <c r="E32" s="175"/>
      <c r="G32" s="170"/>
      <c r="H32" s="170"/>
      <c r="I32" s="173" t="s">
        <v>176</v>
      </c>
      <c r="J32" s="174" t="n">
        <v>28</v>
      </c>
      <c r="K32" s="170"/>
    </row>
    <row r="33" customFormat="false" ht="9.2" hidden="false" customHeight="true" outlineLevel="0" collapsed="false">
      <c r="A33" s="175"/>
      <c r="B33" s="175"/>
      <c r="C33" s="171" t="s">
        <v>25</v>
      </c>
      <c r="D33" s="172" t="n">
        <v>55</v>
      </c>
      <c r="E33" s="175"/>
      <c r="G33" s="170"/>
      <c r="H33" s="170"/>
      <c r="I33" s="173" t="s">
        <v>313</v>
      </c>
      <c r="J33" s="174" t="n">
        <v>26</v>
      </c>
      <c r="K33" s="170"/>
    </row>
    <row r="34" customFormat="false" ht="9.2" hidden="false" customHeight="true" outlineLevel="0" collapsed="false">
      <c r="A34" s="175"/>
      <c r="B34" s="175"/>
      <c r="C34" s="171" t="s">
        <v>317</v>
      </c>
      <c r="D34" s="172" t="n">
        <v>18</v>
      </c>
      <c r="E34" s="175"/>
      <c r="G34" s="170"/>
      <c r="H34" s="170"/>
      <c r="I34" s="173" t="s">
        <v>48</v>
      </c>
      <c r="J34" s="174" t="n">
        <v>20</v>
      </c>
      <c r="K34" s="170"/>
    </row>
    <row r="35" customFormat="false" ht="9.2" hidden="false" customHeight="true" outlineLevel="0" collapsed="false">
      <c r="A35" s="175"/>
      <c r="B35" s="175"/>
      <c r="C35" s="171" t="s">
        <v>324</v>
      </c>
      <c r="D35" s="172" t="n">
        <v>8</v>
      </c>
      <c r="E35" s="175"/>
      <c r="G35" s="170"/>
      <c r="H35" s="170"/>
      <c r="I35" s="173" t="s">
        <v>51</v>
      </c>
      <c r="J35" s="174" t="n">
        <v>17</v>
      </c>
      <c r="K35" s="170"/>
    </row>
    <row r="36" customFormat="false" ht="9.2" hidden="false" customHeight="true" outlineLevel="0" collapsed="false">
      <c r="A36" s="175"/>
      <c r="B36" s="175"/>
      <c r="C36" s="171" t="s">
        <v>326</v>
      </c>
      <c r="D36" s="172" t="n">
        <v>6</v>
      </c>
      <c r="E36" s="175"/>
      <c r="G36" s="170"/>
      <c r="H36" s="170"/>
      <c r="I36" s="173" t="s">
        <v>256</v>
      </c>
      <c r="J36" s="174" t="n">
        <v>12</v>
      </c>
      <c r="K36" s="170"/>
    </row>
    <row r="37" customFormat="false" ht="9.2" hidden="false" customHeight="true" outlineLevel="0" collapsed="false">
      <c r="A37" s="175"/>
      <c r="B37" s="175"/>
      <c r="C37" s="171" t="s">
        <v>265</v>
      </c>
      <c r="D37" s="172" t="n">
        <v>3</v>
      </c>
      <c r="E37" s="175"/>
      <c r="G37" s="170"/>
      <c r="H37" s="170"/>
      <c r="I37" s="173" t="s">
        <v>259</v>
      </c>
      <c r="J37" s="174" t="n">
        <v>8</v>
      </c>
      <c r="K37" s="170"/>
    </row>
    <row r="38" customFormat="false" ht="9.2" hidden="false" customHeight="true" outlineLevel="0" collapsed="false">
      <c r="A38" s="175"/>
      <c r="B38" s="175"/>
      <c r="C38" s="176" t="s">
        <v>331</v>
      </c>
      <c r="D38" s="177" t="n">
        <v>0.5</v>
      </c>
      <c r="E38" s="175"/>
      <c r="G38" s="170"/>
      <c r="H38" s="170"/>
      <c r="I38" s="173" t="s">
        <v>63</v>
      </c>
      <c r="J38" s="174" t="n">
        <v>8</v>
      </c>
      <c r="K38" s="170"/>
    </row>
    <row r="39" customFormat="false" ht="9.2" hidden="false" customHeight="true" outlineLevel="0" collapsed="false">
      <c r="A39" s="178" t="n">
        <v>4</v>
      </c>
      <c r="B39" s="178" t="s">
        <v>22</v>
      </c>
      <c r="C39" s="179" t="s">
        <v>21</v>
      </c>
      <c r="D39" s="180" t="n">
        <v>80</v>
      </c>
      <c r="E39" s="178" t="n">
        <f aca="false">SUM(D39:D47)</f>
        <v>316.5</v>
      </c>
      <c r="G39" s="170" t="n">
        <v>9</v>
      </c>
      <c r="H39" s="170" t="s">
        <v>62</v>
      </c>
      <c r="I39" s="173" t="s">
        <v>298</v>
      </c>
      <c r="J39" s="174" t="n">
        <v>100</v>
      </c>
      <c r="K39" s="170" t="n">
        <v>174</v>
      </c>
    </row>
    <row r="40" customFormat="false" ht="9.2" hidden="false" customHeight="true" outlineLevel="0" collapsed="false">
      <c r="A40" s="178"/>
      <c r="B40" s="178"/>
      <c r="C40" s="171" t="s">
        <v>303</v>
      </c>
      <c r="D40" s="172" t="n">
        <v>55</v>
      </c>
      <c r="E40" s="178"/>
      <c r="G40" s="170"/>
      <c r="H40" s="170"/>
      <c r="I40" s="173" t="s">
        <v>243</v>
      </c>
      <c r="J40" s="174" t="n">
        <v>40</v>
      </c>
      <c r="K40" s="170"/>
    </row>
    <row r="41" customFormat="false" ht="9.2" hidden="false" customHeight="true" outlineLevel="0" collapsed="false">
      <c r="A41" s="178"/>
      <c r="B41" s="178"/>
      <c r="C41" s="171" t="s">
        <v>244</v>
      </c>
      <c r="D41" s="172" t="n">
        <v>37</v>
      </c>
      <c r="E41" s="178"/>
      <c r="G41" s="170"/>
      <c r="H41" s="170"/>
      <c r="I41" s="173" t="s">
        <v>250</v>
      </c>
      <c r="J41" s="174" t="n">
        <v>24</v>
      </c>
      <c r="K41" s="170"/>
    </row>
    <row r="42" customFormat="false" ht="9.2" hidden="false" customHeight="true" outlineLevel="0" collapsed="false">
      <c r="A42" s="178"/>
      <c r="B42" s="178"/>
      <c r="C42" s="171" t="s">
        <v>172</v>
      </c>
      <c r="D42" s="172" t="n">
        <v>37</v>
      </c>
      <c r="E42" s="178"/>
      <c r="G42" s="170"/>
      <c r="H42" s="170"/>
      <c r="I42" s="173" t="s">
        <v>61</v>
      </c>
      <c r="J42" s="174" t="n">
        <v>9</v>
      </c>
      <c r="K42" s="170"/>
    </row>
    <row r="43" customFormat="false" ht="9.2" hidden="false" customHeight="true" outlineLevel="0" collapsed="false">
      <c r="A43" s="178"/>
      <c r="B43" s="178"/>
      <c r="C43" s="171" t="s">
        <v>39</v>
      </c>
      <c r="D43" s="172" t="n">
        <v>34</v>
      </c>
      <c r="E43" s="178"/>
      <c r="G43" s="170"/>
      <c r="H43" s="170"/>
      <c r="I43" s="173" t="s">
        <v>267</v>
      </c>
      <c r="J43" s="174" t="n">
        <v>1</v>
      </c>
      <c r="K43" s="170"/>
    </row>
    <row r="44" customFormat="false" ht="9.2" hidden="false" customHeight="true" outlineLevel="0" collapsed="false">
      <c r="A44" s="178"/>
      <c r="B44" s="178"/>
      <c r="C44" s="171" t="s">
        <v>42</v>
      </c>
      <c r="D44" s="172" t="n">
        <v>29.5</v>
      </c>
      <c r="E44" s="178"/>
      <c r="G44" s="170" t="n">
        <v>10</v>
      </c>
      <c r="H44" s="170" t="s">
        <v>35</v>
      </c>
      <c r="I44" s="173" t="s">
        <v>167</v>
      </c>
      <c r="J44" s="174" t="n">
        <v>47</v>
      </c>
      <c r="K44" s="170" t="n">
        <v>156.5</v>
      </c>
    </row>
    <row r="45" customFormat="false" ht="9.2" hidden="false" customHeight="true" outlineLevel="0" collapsed="false">
      <c r="A45" s="178"/>
      <c r="B45" s="178"/>
      <c r="C45" s="171" t="s">
        <v>253</v>
      </c>
      <c r="D45" s="172" t="n">
        <v>18</v>
      </c>
      <c r="E45" s="178"/>
      <c r="G45" s="170"/>
      <c r="H45" s="170"/>
      <c r="I45" s="173" t="s">
        <v>306</v>
      </c>
      <c r="J45" s="174" t="n">
        <v>43</v>
      </c>
      <c r="K45" s="170"/>
    </row>
    <row r="46" customFormat="false" ht="9.2" hidden="false" customHeight="true" outlineLevel="0" collapsed="false">
      <c r="A46" s="178"/>
      <c r="B46" s="178"/>
      <c r="C46" s="171" t="s">
        <v>186</v>
      </c>
      <c r="D46" s="172" t="n">
        <v>14</v>
      </c>
      <c r="E46" s="178"/>
      <c r="G46" s="170"/>
      <c r="H46" s="170"/>
      <c r="I46" s="173" t="s">
        <v>34</v>
      </c>
      <c r="J46" s="174" t="n">
        <v>41.5</v>
      </c>
      <c r="K46" s="170"/>
    </row>
    <row r="47" customFormat="false" ht="9.2" hidden="false" customHeight="true" outlineLevel="0" collapsed="false">
      <c r="A47" s="178"/>
      <c r="B47" s="178"/>
      <c r="C47" s="171" t="s">
        <v>187</v>
      </c>
      <c r="D47" s="172" t="n">
        <v>12</v>
      </c>
      <c r="E47" s="178"/>
      <c r="G47" s="170"/>
      <c r="H47" s="170"/>
      <c r="I47" s="173" t="s">
        <v>44</v>
      </c>
      <c r="J47" s="174" t="n">
        <v>25</v>
      </c>
      <c r="K47" s="170"/>
    </row>
    <row r="48" customFormat="false" ht="9.2" hidden="false" customHeight="true" outlineLevel="0" collapsed="false">
      <c r="G48" s="170" t="n">
        <v>11</v>
      </c>
      <c r="H48" s="170" t="s">
        <v>53</v>
      </c>
      <c r="I48" s="173" t="s">
        <v>241</v>
      </c>
      <c r="J48" s="174" t="n">
        <v>47</v>
      </c>
      <c r="K48" s="170" t="n">
        <v>81.5</v>
      </c>
    </row>
    <row r="49" customFormat="false" ht="9.2" hidden="false" customHeight="true" outlineLevel="0" collapsed="false">
      <c r="G49" s="170"/>
      <c r="H49" s="170"/>
      <c r="I49" s="173" t="s">
        <v>52</v>
      </c>
      <c r="J49" s="174" t="n">
        <v>17</v>
      </c>
      <c r="K49" s="170"/>
    </row>
    <row r="50" customFormat="false" ht="9.2" hidden="false" customHeight="true" outlineLevel="0" collapsed="false">
      <c r="G50" s="170"/>
      <c r="H50" s="170"/>
      <c r="I50" s="173" t="s">
        <v>254</v>
      </c>
      <c r="J50" s="174" t="n">
        <v>16</v>
      </c>
      <c r="K50" s="170"/>
    </row>
    <row r="51" customFormat="false" ht="9.2" hidden="false" customHeight="true" outlineLevel="0" collapsed="false">
      <c r="G51" s="170"/>
      <c r="H51" s="170"/>
      <c r="I51" s="173" t="s">
        <v>196</v>
      </c>
      <c r="J51" s="174" t="n">
        <v>1.5</v>
      </c>
      <c r="K51" s="170"/>
    </row>
    <row r="52" customFormat="false" ht="9.2" hidden="false" customHeight="true" outlineLevel="0" collapsed="false">
      <c r="G52" s="170" t="n">
        <v>12</v>
      </c>
      <c r="H52" s="170" t="s">
        <v>96</v>
      </c>
      <c r="I52" s="173" t="s">
        <v>170</v>
      </c>
      <c r="J52" s="174" t="n">
        <v>40</v>
      </c>
      <c r="K52" s="170" t="n">
        <v>49</v>
      </c>
    </row>
    <row r="53" customFormat="false" ht="9.2" hidden="false" customHeight="true" outlineLevel="0" collapsed="false">
      <c r="G53" s="170"/>
      <c r="H53" s="170"/>
      <c r="I53" s="173" t="s">
        <v>258</v>
      </c>
      <c r="J53" s="174" t="n">
        <v>9</v>
      </c>
      <c r="K53" s="170"/>
    </row>
    <row r="54" customFormat="false" ht="9.2" hidden="false" customHeight="true" outlineLevel="0" collapsed="false">
      <c r="G54" s="181" t="n">
        <v>13</v>
      </c>
      <c r="H54" s="181" t="s">
        <v>37</v>
      </c>
      <c r="I54" s="173" t="s">
        <v>36</v>
      </c>
      <c r="J54" s="174" t="n">
        <v>37</v>
      </c>
      <c r="K54" s="181" t="n">
        <v>37</v>
      </c>
    </row>
    <row r="55" customFormat="false" ht="9.2" hidden="false" customHeight="true" outlineLevel="0" collapsed="false">
      <c r="G55" s="170" t="n">
        <v>14</v>
      </c>
      <c r="H55" s="170" t="s">
        <v>67</v>
      </c>
      <c r="I55" s="173" t="s">
        <v>66</v>
      </c>
      <c r="J55" s="174" t="n">
        <v>6.5</v>
      </c>
      <c r="K55" s="170" t="n">
        <v>12.5</v>
      </c>
    </row>
    <row r="56" customFormat="false" ht="9.2" hidden="false" customHeight="true" outlineLevel="0" collapsed="false">
      <c r="G56" s="170"/>
      <c r="H56" s="170"/>
      <c r="I56" s="173" t="s">
        <v>193</v>
      </c>
      <c r="J56" s="174" t="n">
        <v>6</v>
      </c>
      <c r="K56" s="170"/>
    </row>
    <row r="57" customFormat="false" ht="9.2" hidden="false" customHeight="true" outlineLevel="0" collapsed="false">
      <c r="G57" s="181" t="n">
        <v>15</v>
      </c>
      <c r="H57" s="181" t="s">
        <v>322</v>
      </c>
      <c r="I57" s="182" t="s">
        <v>321</v>
      </c>
      <c r="J57" s="174" t="n">
        <v>10</v>
      </c>
      <c r="K57" s="181" t="n">
        <v>10</v>
      </c>
    </row>
    <row r="58" customFormat="false" ht="9.2" hidden="false" customHeight="true" outlineLevel="0" collapsed="false">
      <c r="G58" s="170" t="n">
        <v>16</v>
      </c>
      <c r="H58" s="170" t="s">
        <v>94</v>
      </c>
      <c r="I58" s="182"/>
      <c r="J58" s="174"/>
      <c r="K58" s="170" t="n">
        <v>0</v>
      </c>
    </row>
    <row r="70" customFormat="false" ht="11.25" hidden="false" customHeight="true" outlineLevel="0" collapsed="false"/>
  </sheetData>
  <mergeCells count="43">
    <mergeCell ref="A1:I1"/>
    <mergeCell ref="A2:K3"/>
    <mergeCell ref="C4:D4"/>
    <mergeCell ref="I4:J4"/>
    <mergeCell ref="A5:A16"/>
    <mergeCell ref="B5:B16"/>
    <mergeCell ref="E5:E16"/>
    <mergeCell ref="G5:G16"/>
    <mergeCell ref="H5:H16"/>
    <mergeCell ref="K5:K16"/>
    <mergeCell ref="A17:A28"/>
    <mergeCell ref="B17:B28"/>
    <mergeCell ref="E17:E28"/>
    <mergeCell ref="G17:G23"/>
    <mergeCell ref="H17:H23"/>
    <mergeCell ref="K17:K23"/>
    <mergeCell ref="G24:G29"/>
    <mergeCell ref="H24:H29"/>
    <mergeCell ref="K24:K29"/>
    <mergeCell ref="A29:A38"/>
    <mergeCell ref="B29:B38"/>
    <mergeCell ref="E29:E38"/>
    <mergeCell ref="G30:G38"/>
    <mergeCell ref="H30:H38"/>
    <mergeCell ref="K30:K38"/>
    <mergeCell ref="A39:A47"/>
    <mergeCell ref="B39:B47"/>
    <mergeCell ref="E39:E47"/>
    <mergeCell ref="G39:G43"/>
    <mergeCell ref="H39:H43"/>
    <mergeCell ref="K39:K43"/>
    <mergeCell ref="G44:G47"/>
    <mergeCell ref="H44:H47"/>
    <mergeCell ref="K44:K47"/>
    <mergeCell ref="G48:G51"/>
    <mergeCell ref="H48:H51"/>
    <mergeCell ref="K48:K51"/>
    <mergeCell ref="G52:G53"/>
    <mergeCell ref="H52:H53"/>
    <mergeCell ref="K52:K53"/>
    <mergeCell ref="G55:G56"/>
    <mergeCell ref="H55:H56"/>
    <mergeCell ref="K55:K56"/>
  </mergeCells>
  <printOptions headings="false" gridLines="false" gridLinesSet="true" horizontalCentered="true" verticalCentered="false"/>
  <pageMargins left="0.157638888888889" right="0.275694444444444" top="0.314583333333333" bottom="0.551388888888889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г.Санкт-Петербург
5-9 января 2007г.&amp;CВсероссийские юношеские соревнования "НЕВСКИЕ ВЕРТИКАЛИ-2007"&amp;R&amp;9Страница&amp;P+9</oddHeader>
    <oddFooter>&amp;L&amp;9Гл.судья соревнований:
Гл.секретарь соревнований:&amp;R&amp;9Богомолов  Г.К.
Соловарова Е.В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43" width="26.99"/>
    <col collapsed="false" customWidth="true" hidden="false" outlineLevel="0" max="3" min="3" style="144" width="4.99"/>
    <col collapsed="false" customWidth="true" hidden="false" outlineLevel="0" max="4" min="4" style="144" width="5.85"/>
    <col collapsed="false" customWidth="true" hidden="false" outlineLevel="0" max="5" min="5" style="0" width="22.56"/>
    <col collapsed="false" customWidth="true" hidden="false" outlineLevel="0" max="6" min="6" style="13" width="5.71"/>
    <col collapsed="false" customWidth="true" hidden="false" outlineLevel="0" max="7" min="7" style="13" width="5.41"/>
    <col collapsed="false" customWidth="true" hidden="false" outlineLevel="0" max="8" min="8" style="13" width="6.85"/>
  </cols>
  <sheetData>
    <row r="1" s="60" customFormat="true" ht="12" hidden="false" customHeight="fals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</row>
    <row r="2" s="60" customFormat="true" ht="12.75" hidden="false" customHeight="true" outlineLevel="0" collapsed="false">
      <c r="A2" s="102" t="s">
        <v>654</v>
      </c>
      <c r="B2" s="102"/>
      <c r="C2" s="102"/>
      <c r="D2" s="102"/>
      <c r="E2" s="102"/>
      <c r="F2" s="102"/>
      <c r="G2" s="102"/>
      <c r="H2" s="102"/>
    </row>
    <row r="3" s="60" customFormat="true" ht="12" hidden="false" customHeight="false" outlineLevel="0" collapsed="false">
      <c r="A3" s="102" t="s">
        <v>297</v>
      </c>
      <c r="B3" s="102"/>
      <c r="C3" s="102"/>
      <c r="D3" s="102"/>
      <c r="E3" s="102"/>
      <c r="F3" s="102"/>
      <c r="G3" s="102"/>
      <c r="H3" s="102"/>
    </row>
    <row r="4" customFormat="false" ht="27" hidden="false" customHeight="true" outlineLevel="0" collapsed="false">
      <c r="A4" s="145" t="s">
        <v>4</v>
      </c>
      <c r="B4" s="146" t="s">
        <v>5</v>
      </c>
      <c r="C4" s="147" t="s">
        <v>6</v>
      </c>
      <c r="D4" s="147" t="s">
        <v>7</v>
      </c>
      <c r="E4" s="147" t="s">
        <v>8</v>
      </c>
      <c r="F4" s="145" t="s">
        <v>655</v>
      </c>
      <c r="G4" s="145" t="s">
        <v>341</v>
      </c>
      <c r="H4" s="147" t="s">
        <v>345</v>
      </c>
    </row>
    <row r="5" s="76" customFormat="true" ht="11.25" hidden="false" customHeight="true" outlineLevel="0" collapsed="false">
      <c r="A5" s="14" t="n">
        <v>1</v>
      </c>
      <c r="B5" s="15" t="s">
        <v>298</v>
      </c>
      <c r="C5" s="14" t="n">
        <v>1992</v>
      </c>
      <c r="D5" s="14" t="s">
        <v>156</v>
      </c>
      <c r="E5" s="15" t="s">
        <v>62</v>
      </c>
      <c r="F5" s="38" t="n">
        <v>1</v>
      </c>
      <c r="G5" s="14" t="n">
        <v>1</v>
      </c>
      <c r="H5" s="183" t="n">
        <f aca="false">SUM(F5,G5)</f>
        <v>2</v>
      </c>
    </row>
    <row r="6" s="76" customFormat="true" ht="11.25" hidden="false" customHeight="true" outlineLevel="0" collapsed="false">
      <c r="A6" s="14" t="n">
        <v>2</v>
      </c>
      <c r="B6" s="15" t="s">
        <v>304</v>
      </c>
      <c r="C6" s="14" t="n">
        <v>1992</v>
      </c>
      <c r="D6" s="14" t="s">
        <v>156</v>
      </c>
      <c r="E6" s="15" t="s">
        <v>29</v>
      </c>
      <c r="F6" s="14" t="n">
        <v>5</v>
      </c>
      <c r="G6" s="14" t="n">
        <v>2</v>
      </c>
      <c r="H6" s="183" t="n">
        <f aca="false">SUM(F6,G6)</f>
        <v>7</v>
      </c>
    </row>
    <row r="7" s="76" customFormat="true" ht="11.25" hidden="false" customHeight="true" outlineLevel="0" collapsed="false">
      <c r="A7" s="14" t="n">
        <v>3</v>
      </c>
      <c r="B7" s="15" t="s">
        <v>303</v>
      </c>
      <c r="C7" s="14" t="n">
        <v>1992</v>
      </c>
      <c r="D7" s="14" t="s">
        <v>156</v>
      </c>
      <c r="E7" s="15" t="s">
        <v>22</v>
      </c>
      <c r="F7" s="38" t="n">
        <v>4</v>
      </c>
      <c r="G7" s="14" t="n">
        <v>3</v>
      </c>
      <c r="H7" s="183" t="n">
        <f aca="false">SUM(F7,G7)</f>
        <v>7</v>
      </c>
    </row>
    <row r="8" s="76" customFormat="true" ht="11.25" hidden="false" customHeight="true" outlineLevel="0" collapsed="false">
      <c r="A8" s="20" t="n">
        <v>4</v>
      </c>
      <c r="B8" s="21" t="s">
        <v>300</v>
      </c>
      <c r="C8" s="20" t="n">
        <v>1993</v>
      </c>
      <c r="D8" s="20" t="n">
        <v>1</v>
      </c>
      <c r="E8" s="21" t="s">
        <v>17</v>
      </c>
      <c r="F8" s="20" t="n">
        <v>2</v>
      </c>
      <c r="G8" s="20" t="n">
        <v>11</v>
      </c>
      <c r="H8" s="184" t="n">
        <f aca="false">SUM(F8,G8)</f>
        <v>13</v>
      </c>
    </row>
    <row r="9" s="76" customFormat="true" ht="11.25" hidden="false" customHeight="true" outlineLevel="0" collapsed="false">
      <c r="A9" s="20" t="n">
        <v>5</v>
      </c>
      <c r="B9" s="21" t="s">
        <v>308</v>
      </c>
      <c r="C9" s="20" t="n">
        <v>1993</v>
      </c>
      <c r="D9" s="20" t="n">
        <v>1</v>
      </c>
      <c r="E9" s="21" t="s">
        <v>55</v>
      </c>
      <c r="F9" s="20" t="n">
        <v>9</v>
      </c>
      <c r="G9" s="20" t="n">
        <v>4</v>
      </c>
      <c r="H9" s="184" t="n">
        <f aca="false">SUM(F9,G9)</f>
        <v>13</v>
      </c>
    </row>
    <row r="10" s="76" customFormat="true" ht="11.25" hidden="false" customHeight="true" outlineLevel="0" collapsed="false">
      <c r="A10" s="20" t="n">
        <v>6</v>
      </c>
      <c r="B10" s="21" t="s">
        <v>309</v>
      </c>
      <c r="C10" s="20" t="n">
        <v>1993</v>
      </c>
      <c r="D10" s="20" t="n">
        <v>1</v>
      </c>
      <c r="E10" s="21" t="s">
        <v>55</v>
      </c>
      <c r="F10" s="20" t="n">
        <v>10</v>
      </c>
      <c r="G10" s="20" t="n">
        <v>5</v>
      </c>
      <c r="H10" s="184" t="n">
        <f aca="false">SUM(F10,G10)</f>
        <v>15</v>
      </c>
    </row>
    <row r="11" s="76" customFormat="true" ht="11.25" hidden="false" customHeight="true" outlineLevel="0" collapsed="false">
      <c r="A11" s="20" t="n">
        <v>7</v>
      </c>
      <c r="B11" s="21" t="s">
        <v>306</v>
      </c>
      <c r="C11" s="20" t="n">
        <v>1992</v>
      </c>
      <c r="D11" s="20" t="n">
        <v>1</v>
      </c>
      <c r="E11" s="21" t="s">
        <v>35</v>
      </c>
      <c r="F11" s="25" t="n">
        <v>7</v>
      </c>
      <c r="G11" s="20" t="n">
        <v>9</v>
      </c>
      <c r="H11" s="184" t="n">
        <f aca="false">SUM(F11,G11)</f>
        <v>16</v>
      </c>
    </row>
    <row r="12" s="76" customFormat="true" ht="11.25" hidden="false" customHeight="true" outlineLevel="0" collapsed="false">
      <c r="A12" s="20" t="n">
        <v>8</v>
      </c>
      <c r="B12" s="21" t="s">
        <v>307</v>
      </c>
      <c r="C12" s="20" t="n">
        <v>1992</v>
      </c>
      <c r="D12" s="20" t="s">
        <v>156</v>
      </c>
      <c r="E12" s="21" t="s">
        <v>55</v>
      </c>
      <c r="F12" s="20" t="n">
        <v>8</v>
      </c>
      <c r="G12" s="20" t="n">
        <v>8</v>
      </c>
      <c r="H12" s="184" t="n">
        <f aca="false">SUM(F12,G12)</f>
        <v>16</v>
      </c>
    </row>
    <row r="13" s="76" customFormat="true" ht="11.25" hidden="false" customHeight="true" outlineLevel="0" collapsed="false">
      <c r="A13" s="20" t="n">
        <v>9</v>
      </c>
      <c r="B13" s="21" t="s">
        <v>311</v>
      </c>
      <c r="C13" s="22" t="n">
        <v>1992</v>
      </c>
      <c r="D13" s="22"/>
      <c r="E13" s="21" t="s">
        <v>184</v>
      </c>
      <c r="F13" s="22" t="n">
        <v>11.5</v>
      </c>
      <c r="G13" s="20" t="n">
        <v>6</v>
      </c>
      <c r="H13" s="184" t="n">
        <f aca="false">SUM(F13,G13)</f>
        <v>17.5</v>
      </c>
    </row>
    <row r="14" s="76" customFormat="true" ht="11.25" hidden="false" customHeight="true" outlineLevel="0" collapsed="false">
      <c r="A14" s="20" t="n">
        <v>10</v>
      </c>
      <c r="B14" s="21" t="s">
        <v>305</v>
      </c>
      <c r="C14" s="20" t="n">
        <v>1992</v>
      </c>
      <c r="D14" s="20" t="s">
        <v>156</v>
      </c>
      <c r="E14" s="21" t="s">
        <v>49</v>
      </c>
      <c r="F14" s="20" t="n">
        <v>6</v>
      </c>
      <c r="G14" s="20" t="n">
        <v>15</v>
      </c>
      <c r="H14" s="184" t="n">
        <f aca="false">SUM(F14,G14)</f>
        <v>21</v>
      </c>
    </row>
    <row r="15" s="76" customFormat="true" ht="11.25" hidden="false" customHeight="true" outlineLevel="0" collapsed="false">
      <c r="A15" s="20" t="n">
        <v>11</v>
      </c>
      <c r="B15" s="21" t="s">
        <v>310</v>
      </c>
      <c r="C15" s="22" t="n">
        <v>1993</v>
      </c>
      <c r="D15" s="22" t="n">
        <v>1</v>
      </c>
      <c r="E15" s="21" t="s">
        <v>49</v>
      </c>
      <c r="F15" s="22" t="n">
        <v>11.5</v>
      </c>
      <c r="G15" s="20" t="n">
        <v>10</v>
      </c>
      <c r="H15" s="184" t="n">
        <f aca="false">SUM(F15,G15)</f>
        <v>21.5</v>
      </c>
    </row>
    <row r="16" s="76" customFormat="true" ht="11.25" hidden="false" customHeight="true" outlineLevel="0" collapsed="false">
      <c r="A16" s="20" t="n">
        <v>12</v>
      </c>
      <c r="B16" s="21" t="s">
        <v>302</v>
      </c>
      <c r="C16" s="20" t="n">
        <v>1992</v>
      </c>
      <c r="D16" s="20" t="s">
        <v>156</v>
      </c>
      <c r="E16" s="21" t="s">
        <v>31</v>
      </c>
      <c r="F16" s="20" t="n">
        <v>3</v>
      </c>
      <c r="G16" s="20" t="n">
        <v>21</v>
      </c>
      <c r="H16" s="184" t="n">
        <f aca="false">SUM(F16,G16)</f>
        <v>24</v>
      </c>
    </row>
    <row r="17" s="76" customFormat="true" ht="11.25" hidden="false" customHeight="true" outlineLevel="0" collapsed="false">
      <c r="A17" s="20" t="n">
        <v>13</v>
      </c>
      <c r="B17" s="21" t="s">
        <v>317</v>
      </c>
      <c r="C17" s="22" t="n">
        <v>1992</v>
      </c>
      <c r="D17" s="22" t="s">
        <v>156</v>
      </c>
      <c r="E17" s="21" t="s">
        <v>17</v>
      </c>
      <c r="F17" s="22" t="n">
        <v>18</v>
      </c>
      <c r="G17" s="20" t="n">
        <v>12</v>
      </c>
      <c r="H17" s="184" t="n">
        <f aca="false">SUM(F17,G17)</f>
        <v>30</v>
      </c>
    </row>
    <row r="18" s="76" customFormat="true" ht="11.25" hidden="false" customHeight="true" outlineLevel="0" collapsed="false">
      <c r="A18" s="20" t="n">
        <v>14</v>
      </c>
      <c r="B18" s="21" t="s">
        <v>313</v>
      </c>
      <c r="C18" s="22" t="n">
        <v>1993</v>
      </c>
      <c r="D18" s="22" t="n">
        <v>3</v>
      </c>
      <c r="E18" s="21" t="s">
        <v>49</v>
      </c>
      <c r="F18" s="22" t="n">
        <v>14</v>
      </c>
      <c r="G18" s="20" t="n">
        <v>17</v>
      </c>
      <c r="H18" s="184" t="n">
        <f aca="false">SUM(F18,G18)</f>
        <v>31</v>
      </c>
    </row>
    <row r="19" s="76" customFormat="true" ht="11.25" hidden="false" customHeight="true" outlineLevel="0" collapsed="false">
      <c r="A19" s="20" t="n">
        <v>15</v>
      </c>
      <c r="B19" s="21" t="s">
        <v>320</v>
      </c>
      <c r="C19" s="22" t="n">
        <v>1992</v>
      </c>
      <c r="D19" s="22" t="n">
        <v>3</v>
      </c>
      <c r="E19" s="21" t="s">
        <v>55</v>
      </c>
      <c r="F19" s="22" t="n">
        <v>21</v>
      </c>
      <c r="G19" s="20" t="n">
        <v>14</v>
      </c>
      <c r="H19" s="184" t="n">
        <f aca="false">SUM(F19,G19)</f>
        <v>35</v>
      </c>
    </row>
    <row r="20" s="76" customFormat="true" ht="11.25" hidden="false" customHeight="true" outlineLevel="0" collapsed="false">
      <c r="A20" s="20" t="n">
        <v>16</v>
      </c>
      <c r="B20" s="21" t="s">
        <v>324</v>
      </c>
      <c r="C20" s="22" t="n">
        <v>1992</v>
      </c>
      <c r="D20" s="22" t="s">
        <v>156</v>
      </c>
      <c r="E20" s="21" t="s">
        <v>17</v>
      </c>
      <c r="F20" s="22" t="n">
        <v>24</v>
      </c>
      <c r="G20" s="20" t="n">
        <v>13</v>
      </c>
      <c r="H20" s="184" t="n">
        <f aca="false">SUM(F20,G20)</f>
        <v>37</v>
      </c>
    </row>
    <row r="21" s="76" customFormat="true" ht="11.25" hidden="false" customHeight="true" outlineLevel="0" collapsed="false">
      <c r="A21" s="20" t="n">
        <v>17</v>
      </c>
      <c r="B21" s="21" t="s">
        <v>315</v>
      </c>
      <c r="C21" s="22" t="n">
        <v>1993</v>
      </c>
      <c r="D21" s="22" t="n">
        <v>1</v>
      </c>
      <c r="E21" s="21" t="s">
        <v>29</v>
      </c>
      <c r="F21" s="22" t="n">
        <v>16</v>
      </c>
      <c r="G21" s="20" t="n">
        <v>22</v>
      </c>
      <c r="H21" s="184" t="n">
        <f aca="false">SUM(F21,G21)</f>
        <v>38</v>
      </c>
    </row>
    <row r="22" s="76" customFormat="true" ht="11.25" hidden="false" customHeight="true" outlineLevel="0" collapsed="false">
      <c r="A22" s="20" t="n">
        <v>18</v>
      </c>
      <c r="B22" s="21" t="s">
        <v>319</v>
      </c>
      <c r="C22" s="22" t="n">
        <v>1992</v>
      </c>
      <c r="D22" s="22" t="n">
        <v>3</v>
      </c>
      <c r="E22" s="21" t="s">
        <v>29</v>
      </c>
      <c r="F22" s="22" t="n">
        <v>20</v>
      </c>
      <c r="G22" s="20" t="n">
        <v>18</v>
      </c>
      <c r="H22" s="184" t="n">
        <f aca="false">SUM(F22,G22)</f>
        <v>38</v>
      </c>
    </row>
    <row r="23" s="76" customFormat="true" ht="11.25" hidden="false" customHeight="true" outlineLevel="0" collapsed="false">
      <c r="A23" s="20" t="n">
        <v>19</v>
      </c>
      <c r="B23" s="21" t="s">
        <v>314</v>
      </c>
      <c r="C23" s="22" t="n">
        <v>1992</v>
      </c>
      <c r="D23" s="22" t="s">
        <v>33</v>
      </c>
      <c r="E23" s="21" t="s">
        <v>24</v>
      </c>
      <c r="F23" s="27" t="n">
        <v>15</v>
      </c>
      <c r="G23" s="20" t="n">
        <v>24</v>
      </c>
      <c r="H23" s="184" t="n">
        <f aca="false">SUM(F23,G23)</f>
        <v>39</v>
      </c>
    </row>
    <row r="24" s="76" customFormat="true" ht="11.25" hidden="false" customHeight="true" outlineLevel="0" collapsed="false">
      <c r="A24" s="20" t="n">
        <v>20</v>
      </c>
      <c r="B24" s="21" t="s">
        <v>334</v>
      </c>
      <c r="C24" s="22" t="n">
        <v>1993</v>
      </c>
      <c r="D24" s="22" t="n">
        <v>2</v>
      </c>
      <c r="E24" s="21" t="s">
        <v>29</v>
      </c>
      <c r="F24" s="22" t="n">
        <v>34</v>
      </c>
      <c r="G24" s="20" t="n">
        <v>7</v>
      </c>
      <c r="H24" s="184" t="n">
        <f aca="false">SUM(F24,G24)</f>
        <v>41</v>
      </c>
    </row>
    <row r="25" s="76" customFormat="true" ht="11.25" hidden="false" customHeight="true" outlineLevel="0" collapsed="false">
      <c r="A25" s="20" t="n">
        <v>21</v>
      </c>
      <c r="B25" s="21" t="s">
        <v>326</v>
      </c>
      <c r="C25" s="22" t="n">
        <v>1993</v>
      </c>
      <c r="D25" s="22" t="n">
        <v>1</v>
      </c>
      <c r="E25" s="21" t="s">
        <v>17</v>
      </c>
      <c r="F25" s="22" t="n">
        <v>26</v>
      </c>
      <c r="G25" s="20" t="n">
        <v>16</v>
      </c>
      <c r="H25" s="184" t="n">
        <f aca="false">SUM(F25,G25)</f>
        <v>42</v>
      </c>
    </row>
    <row r="26" s="76" customFormat="true" ht="11.25" hidden="false" customHeight="true" outlineLevel="0" collapsed="false">
      <c r="A26" s="20" t="n">
        <v>22</v>
      </c>
      <c r="B26" s="21" t="s">
        <v>318</v>
      </c>
      <c r="C26" s="22" t="n">
        <v>1993</v>
      </c>
      <c r="D26" s="22" t="n">
        <v>2</v>
      </c>
      <c r="E26" s="21" t="s">
        <v>55</v>
      </c>
      <c r="F26" s="22" t="n">
        <v>19</v>
      </c>
      <c r="G26" s="20" t="n">
        <v>26</v>
      </c>
      <c r="H26" s="184" t="n">
        <f aca="false">SUM(F26,G26)</f>
        <v>45</v>
      </c>
    </row>
    <row r="27" s="76" customFormat="true" ht="11.25" hidden="false" customHeight="true" outlineLevel="0" collapsed="false">
      <c r="A27" s="20" t="n">
        <v>23</v>
      </c>
      <c r="B27" s="21" t="s">
        <v>331</v>
      </c>
      <c r="C27" s="22" t="n">
        <v>1993</v>
      </c>
      <c r="D27" s="22" t="n">
        <v>1</v>
      </c>
      <c r="E27" s="21" t="s">
        <v>17</v>
      </c>
      <c r="F27" s="22" t="n">
        <v>31.5</v>
      </c>
      <c r="G27" s="20" t="n">
        <v>20</v>
      </c>
      <c r="H27" s="184" t="n">
        <f aca="false">SUM(F27,G27)</f>
        <v>51.5</v>
      </c>
    </row>
    <row r="28" s="76" customFormat="true" ht="11.25" hidden="false" customHeight="true" outlineLevel="0" collapsed="false">
      <c r="A28" s="20" t="n">
        <v>24</v>
      </c>
      <c r="B28" s="21" t="s">
        <v>323</v>
      </c>
      <c r="C28" s="22" t="n">
        <v>1992</v>
      </c>
      <c r="D28" s="22" t="n">
        <v>3</v>
      </c>
      <c r="E28" s="21" t="s">
        <v>55</v>
      </c>
      <c r="F28" s="185" t="n">
        <v>23</v>
      </c>
      <c r="G28" s="20" t="n">
        <v>29</v>
      </c>
      <c r="H28" s="184" t="n">
        <f aca="false">SUM(F28,G28)</f>
        <v>52</v>
      </c>
    </row>
    <row r="29" s="76" customFormat="true" ht="11.25" hidden="false" customHeight="true" outlineLevel="0" collapsed="false">
      <c r="A29" s="20" t="n">
        <v>25</v>
      </c>
      <c r="B29" s="21" t="s">
        <v>327</v>
      </c>
      <c r="C29" s="22" t="n">
        <v>1993</v>
      </c>
      <c r="D29" s="22" t="s">
        <v>33</v>
      </c>
      <c r="E29" s="21" t="s">
        <v>55</v>
      </c>
      <c r="F29" s="185" t="n">
        <v>27</v>
      </c>
      <c r="G29" s="20" t="n">
        <v>25</v>
      </c>
      <c r="H29" s="184" t="n">
        <f aca="false">SUM(F29,G29)</f>
        <v>52</v>
      </c>
    </row>
    <row r="30" s="76" customFormat="true" ht="11.25" hidden="false" customHeight="true" outlineLevel="0" collapsed="false">
      <c r="A30" s="20" t="n">
        <v>25</v>
      </c>
      <c r="B30" s="21" t="s">
        <v>325</v>
      </c>
      <c r="C30" s="22" t="n">
        <v>1993</v>
      </c>
      <c r="D30" s="22" t="s">
        <v>33</v>
      </c>
      <c r="E30" s="21" t="s">
        <v>29</v>
      </c>
      <c r="F30" s="185" t="n">
        <v>25</v>
      </c>
      <c r="G30" s="20" t="n">
        <v>27</v>
      </c>
      <c r="H30" s="184" t="n">
        <f aca="false">SUM(F30,G30)</f>
        <v>52</v>
      </c>
    </row>
    <row r="31" s="76" customFormat="true" ht="11.25" hidden="false" customHeight="true" outlineLevel="0" collapsed="false">
      <c r="A31" s="20" t="n">
        <v>27</v>
      </c>
      <c r="B31" s="21" t="s">
        <v>312</v>
      </c>
      <c r="C31" s="22" t="n">
        <v>1992</v>
      </c>
      <c r="D31" s="22" t="n">
        <v>1</v>
      </c>
      <c r="E31" s="21" t="s">
        <v>60</v>
      </c>
      <c r="F31" s="185" t="n">
        <v>13</v>
      </c>
      <c r="G31" s="20" t="n">
        <v>40</v>
      </c>
      <c r="H31" s="184" t="n">
        <f aca="false">SUM(F31,G31)</f>
        <v>53</v>
      </c>
    </row>
    <row r="32" s="76" customFormat="true" ht="11.25" hidden="false" customHeight="true" outlineLevel="0" collapsed="false">
      <c r="A32" s="20" t="n">
        <v>28</v>
      </c>
      <c r="B32" s="21" t="s">
        <v>335</v>
      </c>
      <c r="C32" s="22" t="n">
        <v>1992</v>
      </c>
      <c r="D32" s="22" t="n">
        <v>3</v>
      </c>
      <c r="E32" s="21" t="s">
        <v>17</v>
      </c>
      <c r="F32" s="185" t="n">
        <v>35</v>
      </c>
      <c r="G32" s="20" t="n">
        <v>19</v>
      </c>
      <c r="H32" s="184" t="n">
        <f aca="false">SUM(F32,G32)</f>
        <v>54</v>
      </c>
    </row>
    <row r="33" s="76" customFormat="true" ht="11.25" hidden="false" customHeight="true" outlineLevel="0" collapsed="false">
      <c r="A33" s="20" t="n">
        <v>29</v>
      </c>
      <c r="B33" s="21" t="s">
        <v>333</v>
      </c>
      <c r="C33" s="22" t="n">
        <v>1993</v>
      </c>
      <c r="D33" s="22" t="n">
        <v>3</v>
      </c>
      <c r="E33" s="21" t="s">
        <v>29</v>
      </c>
      <c r="F33" s="185" t="n">
        <v>33</v>
      </c>
      <c r="G33" s="20" t="n">
        <v>23</v>
      </c>
      <c r="H33" s="184" t="n">
        <f aca="false">SUM(F33,G33)</f>
        <v>56</v>
      </c>
    </row>
    <row r="34" s="76" customFormat="true" ht="11.25" hidden="false" customHeight="true" outlineLevel="0" collapsed="false">
      <c r="A34" s="20" t="n">
        <v>30</v>
      </c>
      <c r="B34" s="21" t="s">
        <v>329</v>
      </c>
      <c r="C34" s="22" t="n">
        <v>1993</v>
      </c>
      <c r="D34" s="22" t="n">
        <v>3</v>
      </c>
      <c r="E34" s="21" t="s">
        <v>29</v>
      </c>
      <c r="F34" s="185" t="n">
        <v>29</v>
      </c>
      <c r="G34" s="20" t="n">
        <v>28</v>
      </c>
      <c r="H34" s="184" t="n">
        <f aca="false">SUM(F34,G34)</f>
        <v>57</v>
      </c>
    </row>
    <row r="35" s="76" customFormat="true" ht="11.25" hidden="false" customHeight="true" outlineLevel="0" collapsed="false">
      <c r="A35" s="20" t="n">
        <v>31</v>
      </c>
      <c r="B35" s="21" t="s">
        <v>328</v>
      </c>
      <c r="C35" s="22" t="n">
        <v>1993</v>
      </c>
      <c r="D35" s="22" t="s">
        <v>33</v>
      </c>
      <c r="E35" s="21" t="s">
        <v>55</v>
      </c>
      <c r="F35" s="185" t="n">
        <v>28</v>
      </c>
      <c r="G35" s="20" t="n">
        <v>30</v>
      </c>
      <c r="H35" s="184" t="n">
        <f aca="false">SUM(F35,G35)</f>
        <v>58</v>
      </c>
    </row>
    <row r="36" customFormat="false" ht="12.75" hidden="false" customHeight="false" outlineLevel="0" collapsed="false">
      <c r="A36" s="186"/>
      <c r="B36" s="187"/>
      <c r="C36" s="188"/>
      <c r="D36" s="189"/>
      <c r="E36" s="190"/>
      <c r="F36" s="191"/>
      <c r="G36" s="188"/>
      <c r="H36" s="191"/>
    </row>
    <row r="37" customFormat="false" ht="12.75" hidden="false" customHeight="false" outlineLevel="0" collapsed="false">
      <c r="A37" s="186"/>
      <c r="B37" s="187"/>
      <c r="C37" s="188"/>
      <c r="D37" s="189"/>
      <c r="E37" s="190"/>
      <c r="F37" s="191"/>
      <c r="G37" s="188"/>
      <c r="H37" s="191"/>
    </row>
    <row r="38" customFormat="false" ht="12.75" hidden="false" customHeight="false" outlineLevel="0" collapsed="false">
      <c r="A38" s="186"/>
      <c r="B38" s="187"/>
      <c r="C38" s="188"/>
      <c r="D38" s="189"/>
      <c r="E38" s="190"/>
      <c r="F38" s="191"/>
      <c r="G38" s="188"/>
      <c r="H38" s="191"/>
    </row>
    <row r="39" customFormat="false" ht="12.75" hidden="false" customHeight="false" outlineLevel="0" collapsed="false">
      <c r="A39" s="186"/>
      <c r="B39" s="187"/>
      <c r="C39" s="188"/>
      <c r="D39" s="189"/>
      <c r="E39" s="190"/>
      <c r="F39" s="191"/>
      <c r="G39" s="188"/>
      <c r="H39" s="191"/>
    </row>
    <row r="40" customFormat="false" ht="12.75" hidden="false" customHeight="false" outlineLevel="0" collapsed="false">
      <c r="A40" s="186"/>
      <c r="B40" s="187"/>
      <c r="C40" s="188"/>
      <c r="D40" s="189"/>
      <c r="E40" s="190"/>
      <c r="F40" s="191"/>
      <c r="G40" s="188"/>
      <c r="H40" s="191"/>
    </row>
    <row r="41" customFormat="false" ht="12.75" hidden="false" customHeight="false" outlineLevel="0" collapsed="false">
      <c r="A41" s="186"/>
      <c r="B41" s="187"/>
      <c r="C41" s="188"/>
      <c r="D41" s="189"/>
      <c r="E41" s="190"/>
      <c r="F41" s="191"/>
      <c r="G41" s="188"/>
      <c r="H41" s="191"/>
    </row>
    <row r="42" customFormat="false" ht="12.75" hidden="false" customHeight="false" outlineLevel="0" collapsed="false">
      <c r="A42" s="186"/>
      <c r="B42" s="187"/>
      <c r="C42" s="188"/>
      <c r="D42" s="189"/>
      <c r="E42" s="190"/>
      <c r="F42" s="191"/>
      <c r="G42" s="188"/>
      <c r="H42" s="191"/>
    </row>
    <row r="43" customFormat="false" ht="12.75" hidden="false" customHeight="false" outlineLevel="0" collapsed="false">
      <c r="A43" s="186"/>
      <c r="B43" s="187"/>
      <c r="C43" s="188"/>
      <c r="D43" s="189"/>
      <c r="E43" s="190"/>
      <c r="F43" s="191"/>
      <c r="G43" s="188"/>
      <c r="H43" s="191"/>
    </row>
    <row r="44" customFormat="false" ht="12.75" hidden="false" customHeight="false" outlineLevel="0" collapsed="false">
      <c r="A44" s="186"/>
      <c r="B44" s="187"/>
      <c r="C44" s="188"/>
      <c r="D44" s="189"/>
      <c r="E44" s="190"/>
      <c r="F44" s="191"/>
      <c r="G44" s="188"/>
      <c r="H44" s="191"/>
    </row>
    <row r="45" customFormat="false" ht="12.75" hidden="false" customHeight="false" outlineLevel="0" collapsed="false">
      <c r="A45" s="186"/>
      <c r="B45" s="187"/>
      <c r="C45" s="188"/>
      <c r="D45" s="189"/>
      <c r="E45" s="190"/>
      <c r="F45" s="191"/>
      <c r="G45" s="188"/>
      <c r="H45" s="191"/>
    </row>
    <row r="46" customFormat="false" ht="12.75" hidden="false" customHeight="false" outlineLevel="0" collapsed="false">
      <c r="A46" s="186"/>
      <c r="B46" s="187"/>
      <c r="C46" s="188"/>
      <c r="D46" s="189"/>
      <c r="E46" s="190"/>
      <c r="F46" s="191"/>
      <c r="G46" s="188"/>
      <c r="H46" s="191"/>
    </row>
    <row r="47" customFormat="false" ht="12.75" hidden="false" customHeight="false" outlineLevel="0" collapsed="false">
      <c r="A47" s="186"/>
      <c r="B47" s="187"/>
      <c r="C47" s="188"/>
      <c r="D47" s="189"/>
      <c r="E47" s="190"/>
      <c r="F47" s="191"/>
      <c r="G47" s="188"/>
      <c r="H47" s="191"/>
    </row>
    <row r="48" customFormat="false" ht="12.75" hidden="false" customHeight="false" outlineLevel="0" collapsed="false">
      <c r="A48" s="186"/>
      <c r="B48" s="187"/>
      <c r="C48" s="188"/>
      <c r="D48" s="189"/>
      <c r="E48" s="190"/>
      <c r="F48" s="191"/>
      <c r="G48" s="188"/>
      <c r="H48" s="191"/>
    </row>
    <row r="49" customFormat="false" ht="12.75" hidden="false" customHeight="false" outlineLevel="0" collapsed="false">
      <c r="A49" s="186"/>
      <c r="B49" s="187"/>
      <c r="C49" s="188"/>
      <c r="D49" s="189"/>
      <c r="E49" s="190"/>
      <c r="F49" s="191"/>
      <c r="G49" s="188"/>
      <c r="H49" s="191"/>
    </row>
    <row r="50" customFormat="false" ht="12.75" hidden="false" customHeight="false" outlineLevel="0" collapsed="false">
      <c r="A50" s="186"/>
      <c r="B50" s="187"/>
      <c r="C50" s="188"/>
      <c r="D50" s="189"/>
      <c r="E50" s="190"/>
      <c r="F50" s="191"/>
      <c r="G50" s="188"/>
      <c r="H50" s="191"/>
    </row>
    <row r="51" customFormat="false" ht="12.75" hidden="false" customHeight="false" outlineLevel="0" collapsed="false">
      <c r="A51" s="186"/>
      <c r="B51" s="187"/>
      <c r="C51" s="188"/>
      <c r="D51" s="189"/>
      <c r="E51" s="190"/>
      <c r="F51" s="191"/>
      <c r="G51" s="188"/>
      <c r="H51" s="191"/>
    </row>
    <row r="52" customFormat="false" ht="12.75" hidden="false" customHeight="false" outlineLevel="0" collapsed="false">
      <c r="A52" s="186"/>
      <c r="B52" s="187"/>
      <c r="C52" s="188"/>
      <c r="D52" s="189"/>
      <c r="E52" s="190"/>
      <c r="F52" s="191"/>
      <c r="G52" s="188"/>
      <c r="H52" s="191"/>
    </row>
    <row r="53" customFormat="false" ht="12.75" hidden="false" customHeight="false" outlineLevel="0" collapsed="false">
      <c r="A53" s="186"/>
      <c r="B53" s="187"/>
      <c r="C53" s="188"/>
      <c r="D53" s="189"/>
      <c r="E53" s="190"/>
      <c r="F53" s="191"/>
      <c r="G53" s="188"/>
      <c r="H53" s="191"/>
    </row>
    <row r="54" customFormat="false" ht="12.75" hidden="false" customHeight="false" outlineLevel="0" collapsed="false">
      <c r="A54" s="186"/>
      <c r="B54" s="187"/>
      <c r="C54" s="188"/>
      <c r="D54" s="189"/>
      <c r="E54" s="190"/>
      <c r="F54" s="191"/>
      <c r="G54" s="188"/>
      <c r="H54" s="191"/>
    </row>
    <row r="55" customFormat="false" ht="12.75" hidden="false" customHeight="false" outlineLevel="0" collapsed="false">
      <c r="A55" s="186"/>
      <c r="B55" s="187"/>
      <c r="C55" s="188"/>
      <c r="D55" s="189"/>
      <c r="E55" s="190"/>
      <c r="F55" s="191"/>
      <c r="G55" s="188"/>
      <c r="H55" s="191"/>
    </row>
    <row r="56" customFormat="false" ht="12.75" hidden="false" customHeight="false" outlineLevel="0" collapsed="false">
      <c r="A56" s="186"/>
      <c r="B56" s="187"/>
      <c r="C56" s="188"/>
      <c r="D56" s="189"/>
      <c r="E56" s="190"/>
      <c r="F56" s="191"/>
      <c r="G56" s="188"/>
      <c r="H56" s="191"/>
    </row>
    <row r="57" customFormat="false" ht="12.75" hidden="false" customHeight="false" outlineLevel="0" collapsed="false">
      <c r="A57" s="186"/>
      <c r="B57" s="187"/>
      <c r="C57" s="188"/>
      <c r="D57" s="189"/>
      <c r="E57" s="190"/>
      <c r="F57" s="191"/>
      <c r="G57" s="188"/>
      <c r="H57" s="191"/>
    </row>
    <row r="58" customFormat="false" ht="12.75" hidden="false" customHeight="false" outlineLevel="0" collapsed="false">
      <c r="A58" s="186"/>
      <c r="B58" s="187"/>
      <c r="C58" s="188"/>
      <c r="D58" s="189"/>
      <c r="E58" s="190"/>
      <c r="F58" s="191"/>
      <c r="G58" s="188"/>
      <c r="H58" s="191"/>
    </row>
    <row r="59" customFormat="false" ht="12.75" hidden="false" customHeight="false" outlineLevel="0" collapsed="false">
      <c r="A59" s="186"/>
      <c r="B59" s="187"/>
      <c r="C59" s="188"/>
      <c r="D59" s="189"/>
      <c r="E59" s="190"/>
      <c r="F59" s="191"/>
      <c r="G59" s="188"/>
      <c r="H59" s="191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196527777777778" right="0" top="1.06319444444444" bottom="1.02361111111111" header="0.39375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г.Санкт-Петербург
5-9 января 2007г.&amp;CВсероссийские юношеские соревнования "НЕВСКИЕ ВЕРТИКАЛИ-2007"&amp;RСтраница&amp;P+10</oddHeader>
    <oddFooter>&amp;L&amp;9Гл.судья соревнований:
Гл.секретарь соревнований:&amp;R&amp;9Богомолов Г.К.
Соловарова Е.В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62" activeCellId="0" sqref="I6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1" width="6.41"/>
    <col collapsed="false" customWidth="true" hidden="false" outlineLevel="0" max="2" min="2" style="162" width="20.28"/>
    <col collapsed="false" customWidth="true" hidden="false" outlineLevel="0" max="3" min="3" style="162" width="26.99"/>
    <col collapsed="false" customWidth="true" hidden="false" outlineLevel="0" max="4" min="4" style="161" width="7.85"/>
    <col collapsed="false" customWidth="true" hidden="false" outlineLevel="0" max="5" min="5" style="162" width="8.14"/>
    <col collapsed="false" customWidth="true" hidden="false" outlineLevel="0" max="6" min="6" style="163" width="5.71"/>
    <col collapsed="false" customWidth="true" hidden="false" outlineLevel="0" max="7" min="7" style="161" width="6.7"/>
    <col collapsed="false" customWidth="true" hidden="false" outlineLevel="0" max="8" min="8" style="161" width="18.85"/>
    <col collapsed="false" customWidth="true" hidden="false" outlineLevel="0" max="9" min="9" style="163" width="23.7"/>
    <col collapsed="false" customWidth="true" hidden="false" outlineLevel="0" max="10" min="10" style="163" width="6.99"/>
    <col collapsed="false" customWidth="true" hidden="false" outlineLevel="0" max="11" min="11" style="161" width="8.14"/>
    <col collapsed="false" customWidth="false" hidden="false" outlineLevel="0" max="257" min="12" style="163" width="9.14"/>
  </cols>
  <sheetData>
    <row r="1" customFormat="false" ht="11.25" hidden="true" customHeight="false" outlineLevel="0" collapsed="false">
      <c r="A1" s="164" t="s">
        <v>656</v>
      </c>
      <c r="B1" s="164"/>
      <c r="C1" s="164"/>
      <c r="D1" s="164"/>
      <c r="E1" s="164"/>
      <c r="F1" s="164"/>
      <c r="G1" s="164"/>
      <c r="H1" s="164"/>
      <c r="I1" s="164"/>
    </row>
    <row r="2" s="166" customFormat="true" ht="11.25" hidden="false" customHeight="true" outlineLevel="0" collapsed="false">
      <c r="A2" s="165" t="s">
        <v>660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</row>
    <row r="3" s="166" customFormat="true" ht="7.5" hidden="false" customHeight="true" outlineLevel="0" collapsed="false">
      <c r="A3" s="165"/>
      <c r="B3" s="165"/>
      <c r="C3" s="165"/>
      <c r="D3" s="165"/>
      <c r="E3" s="165"/>
      <c r="F3" s="165"/>
      <c r="G3" s="165"/>
      <c r="H3" s="165"/>
      <c r="I3" s="165"/>
      <c r="J3" s="165"/>
      <c r="K3" s="165"/>
    </row>
    <row r="4" s="169" customFormat="true" ht="12" hidden="false" customHeight="true" outlineLevel="0" collapsed="false">
      <c r="A4" s="167" t="s">
        <v>4</v>
      </c>
      <c r="B4" s="167" t="s">
        <v>658</v>
      </c>
      <c r="C4" s="168" t="s">
        <v>341</v>
      </c>
      <c r="D4" s="168"/>
      <c r="E4" s="167" t="s">
        <v>659</v>
      </c>
      <c r="G4" s="167" t="s">
        <v>4</v>
      </c>
      <c r="H4" s="167" t="s">
        <v>658</v>
      </c>
      <c r="I4" s="168" t="s">
        <v>341</v>
      </c>
      <c r="J4" s="168"/>
      <c r="K4" s="167" t="s">
        <v>659</v>
      </c>
    </row>
    <row r="5" customFormat="false" ht="9.2" hidden="false" customHeight="true" outlineLevel="0" collapsed="false">
      <c r="A5" s="192" t="n">
        <v>1</v>
      </c>
      <c r="B5" s="181" t="s">
        <v>29</v>
      </c>
      <c r="C5" s="171" t="s">
        <v>155</v>
      </c>
      <c r="D5" s="193" t="n">
        <v>100</v>
      </c>
      <c r="E5" s="194" t="n">
        <f aca="false">SUM(D5:D16)</f>
        <v>583</v>
      </c>
      <c r="G5" s="195" t="n">
        <v>5</v>
      </c>
      <c r="H5" s="181" t="s">
        <v>49</v>
      </c>
      <c r="I5" s="196" t="s">
        <v>176</v>
      </c>
      <c r="J5" s="197" t="n">
        <v>51</v>
      </c>
      <c r="K5" s="198" t="n">
        <f aca="false">SUM(J5:J14)</f>
        <v>272</v>
      </c>
    </row>
    <row r="6" customFormat="false" ht="9.2" hidden="false" customHeight="true" outlineLevel="0" collapsed="false">
      <c r="A6" s="192"/>
      <c r="B6" s="181"/>
      <c r="C6" s="171" t="s">
        <v>41</v>
      </c>
      <c r="D6" s="193" t="n">
        <v>80</v>
      </c>
      <c r="E6" s="194"/>
      <c r="G6" s="195"/>
      <c r="H6" s="181"/>
      <c r="I6" s="196" t="s">
        <v>256</v>
      </c>
      <c r="J6" s="197" t="n">
        <v>40</v>
      </c>
      <c r="K6" s="198"/>
    </row>
    <row r="7" customFormat="false" ht="9.2" hidden="false" customHeight="true" outlineLevel="0" collapsed="false">
      <c r="A7" s="192"/>
      <c r="B7" s="181"/>
      <c r="C7" s="171" t="s">
        <v>304</v>
      </c>
      <c r="D7" s="193" t="n">
        <v>80</v>
      </c>
      <c r="E7" s="194"/>
      <c r="G7" s="195"/>
      <c r="H7" s="181"/>
      <c r="I7" s="196" t="s">
        <v>310</v>
      </c>
      <c r="J7" s="197" t="n">
        <v>37</v>
      </c>
      <c r="K7" s="198"/>
    </row>
    <row r="8" customFormat="false" ht="9.2" hidden="false" customHeight="true" outlineLevel="0" collapsed="false">
      <c r="A8" s="192"/>
      <c r="B8" s="181"/>
      <c r="C8" s="171" t="s">
        <v>255</v>
      </c>
      <c r="D8" s="172" t="n">
        <v>51</v>
      </c>
      <c r="E8" s="194"/>
      <c r="G8" s="195"/>
      <c r="H8" s="181"/>
      <c r="I8" s="196" t="s">
        <v>51</v>
      </c>
      <c r="J8" s="197" t="n">
        <v>31</v>
      </c>
      <c r="K8" s="198"/>
    </row>
    <row r="9" customFormat="false" ht="9.2" hidden="false" customHeight="true" outlineLevel="0" collapsed="false">
      <c r="A9" s="192"/>
      <c r="B9" s="181"/>
      <c r="C9" s="171" t="s">
        <v>334</v>
      </c>
      <c r="D9" s="193" t="n">
        <v>47</v>
      </c>
      <c r="E9" s="194"/>
      <c r="G9" s="195"/>
      <c r="H9" s="181"/>
      <c r="I9" s="196" t="s">
        <v>259</v>
      </c>
      <c r="J9" s="197" t="n">
        <v>26</v>
      </c>
      <c r="K9" s="198"/>
    </row>
    <row r="10" customFormat="false" ht="9.2" hidden="false" customHeight="true" outlineLevel="0" collapsed="false">
      <c r="A10" s="192"/>
      <c r="B10" s="181"/>
      <c r="C10" s="171" t="s">
        <v>28</v>
      </c>
      <c r="D10" s="193" t="n">
        <v>43</v>
      </c>
      <c r="E10" s="194"/>
      <c r="G10" s="195"/>
      <c r="H10" s="181"/>
      <c r="I10" s="196" t="s">
        <v>48</v>
      </c>
      <c r="J10" s="197" t="n">
        <v>24</v>
      </c>
      <c r="K10" s="198"/>
    </row>
    <row r="11" customFormat="false" ht="9.2" hidden="false" customHeight="true" outlineLevel="0" collapsed="false">
      <c r="A11" s="192"/>
      <c r="B11" s="181"/>
      <c r="C11" s="171" t="s">
        <v>179</v>
      </c>
      <c r="D11" s="193" t="n">
        <v>40</v>
      </c>
      <c r="E11" s="194"/>
      <c r="G11" s="195"/>
      <c r="H11" s="181"/>
      <c r="I11" s="196" t="s">
        <v>305</v>
      </c>
      <c r="J11" s="197" t="n">
        <v>24</v>
      </c>
      <c r="K11" s="198"/>
    </row>
    <row r="12" customFormat="false" ht="9.2" hidden="false" customHeight="true" outlineLevel="0" collapsed="false">
      <c r="A12" s="192"/>
      <c r="B12" s="181"/>
      <c r="C12" s="171" t="s">
        <v>70</v>
      </c>
      <c r="D12" s="193" t="n">
        <v>34</v>
      </c>
      <c r="E12" s="194"/>
      <c r="G12" s="195"/>
      <c r="H12" s="181"/>
      <c r="I12" s="196" t="s">
        <v>313</v>
      </c>
      <c r="J12" s="197" t="n">
        <v>20</v>
      </c>
      <c r="K12" s="198"/>
    </row>
    <row r="13" customFormat="false" ht="9.2" hidden="false" customHeight="true" outlineLevel="0" collapsed="false">
      <c r="A13" s="192"/>
      <c r="B13" s="181"/>
      <c r="C13" s="171" t="s">
        <v>174</v>
      </c>
      <c r="D13" s="193" t="n">
        <v>34</v>
      </c>
      <c r="E13" s="194"/>
      <c r="G13" s="195"/>
      <c r="H13" s="181"/>
      <c r="I13" s="196" t="s">
        <v>63</v>
      </c>
      <c r="J13" s="199" t="n">
        <v>10</v>
      </c>
      <c r="K13" s="198"/>
    </row>
    <row r="14" customFormat="false" ht="9.2" hidden="false" customHeight="true" outlineLevel="0" collapsed="false">
      <c r="A14" s="192"/>
      <c r="B14" s="181"/>
      <c r="C14" s="171" t="s">
        <v>190</v>
      </c>
      <c r="D14" s="193" t="n">
        <v>26</v>
      </c>
      <c r="E14" s="194"/>
      <c r="G14" s="195"/>
      <c r="H14" s="181"/>
      <c r="I14" s="196" t="s">
        <v>79</v>
      </c>
      <c r="J14" s="199" t="n">
        <v>9</v>
      </c>
      <c r="K14" s="198"/>
    </row>
    <row r="15" customFormat="false" ht="9.2" hidden="false" customHeight="true" outlineLevel="0" collapsed="false">
      <c r="A15" s="192"/>
      <c r="B15" s="181"/>
      <c r="C15" s="171" t="s">
        <v>245</v>
      </c>
      <c r="D15" s="193" t="n">
        <v>24</v>
      </c>
      <c r="E15" s="194"/>
      <c r="G15" s="195" t="n">
        <v>6</v>
      </c>
      <c r="H15" s="181" t="s">
        <v>35</v>
      </c>
      <c r="I15" s="196" t="s">
        <v>44</v>
      </c>
      <c r="J15" s="193" t="n">
        <v>65</v>
      </c>
      <c r="K15" s="198" t="n">
        <f aca="false">SUM(J15:J18)</f>
        <v>217</v>
      </c>
    </row>
    <row r="16" customFormat="false" ht="9.2" hidden="false" customHeight="true" outlineLevel="0" collapsed="false">
      <c r="A16" s="192"/>
      <c r="B16" s="181"/>
      <c r="C16" s="200" t="s">
        <v>177</v>
      </c>
      <c r="D16" s="201" t="n">
        <v>24</v>
      </c>
      <c r="E16" s="194"/>
      <c r="G16" s="195"/>
      <c r="H16" s="181"/>
      <c r="I16" s="196" t="s">
        <v>167</v>
      </c>
      <c r="J16" s="197" t="n">
        <v>65</v>
      </c>
      <c r="K16" s="198"/>
    </row>
    <row r="17" customFormat="false" ht="9.2" hidden="false" customHeight="true" outlineLevel="0" collapsed="false">
      <c r="A17" s="202" t="n">
        <v>2</v>
      </c>
      <c r="B17" s="170" t="s">
        <v>22</v>
      </c>
      <c r="C17" s="171" t="s">
        <v>244</v>
      </c>
      <c r="D17" s="193" t="n">
        <v>100</v>
      </c>
      <c r="E17" s="202" t="n">
        <f aca="false">SUM(D17:D25)</f>
        <v>504</v>
      </c>
      <c r="G17" s="195"/>
      <c r="H17" s="181"/>
      <c r="I17" s="196" t="s">
        <v>34</v>
      </c>
      <c r="J17" s="172" t="n">
        <v>47</v>
      </c>
      <c r="K17" s="198"/>
    </row>
    <row r="18" customFormat="false" ht="9.2" hidden="false" customHeight="true" outlineLevel="0" collapsed="false">
      <c r="A18" s="202"/>
      <c r="B18" s="170"/>
      <c r="C18" s="171" t="s">
        <v>42</v>
      </c>
      <c r="D18" s="193" t="n">
        <v>100</v>
      </c>
      <c r="E18" s="202"/>
      <c r="G18" s="195"/>
      <c r="H18" s="181"/>
      <c r="I18" s="196" t="s">
        <v>306</v>
      </c>
      <c r="J18" s="197" t="n">
        <v>40</v>
      </c>
      <c r="K18" s="198"/>
    </row>
    <row r="19" customFormat="false" ht="9.2" hidden="false" customHeight="true" outlineLevel="0" collapsed="false">
      <c r="A19" s="202"/>
      <c r="B19" s="170"/>
      <c r="C19" s="171" t="s">
        <v>186</v>
      </c>
      <c r="D19" s="193" t="n">
        <v>80</v>
      </c>
      <c r="E19" s="202"/>
      <c r="G19" s="195" t="n">
        <v>7</v>
      </c>
      <c r="H19" s="181" t="s">
        <v>62</v>
      </c>
      <c r="I19" s="196" t="s">
        <v>298</v>
      </c>
      <c r="J19" s="197" t="n">
        <v>100</v>
      </c>
      <c r="K19" s="198" t="n">
        <f aca="false">SUM(J19:J23)</f>
        <v>194</v>
      </c>
    </row>
    <row r="20" customFormat="false" ht="9.2" hidden="false" customHeight="true" outlineLevel="0" collapsed="false">
      <c r="A20" s="202"/>
      <c r="B20" s="170"/>
      <c r="C20" s="171" t="s">
        <v>303</v>
      </c>
      <c r="D20" s="193" t="n">
        <v>65</v>
      </c>
      <c r="E20" s="202"/>
      <c r="G20" s="195"/>
      <c r="H20" s="181"/>
      <c r="I20" s="196" t="s">
        <v>250</v>
      </c>
      <c r="J20" s="172" t="n">
        <v>43</v>
      </c>
      <c r="K20" s="198"/>
    </row>
    <row r="21" customFormat="false" ht="9.2" hidden="false" customHeight="true" outlineLevel="0" collapsed="false">
      <c r="A21" s="202"/>
      <c r="B21" s="170"/>
      <c r="C21" s="171" t="s">
        <v>21</v>
      </c>
      <c r="D21" s="193" t="n">
        <v>55</v>
      </c>
      <c r="E21" s="202"/>
      <c r="G21" s="195"/>
      <c r="H21" s="181"/>
      <c r="I21" s="196" t="s">
        <v>61</v>
      </c>
      <c r="J21" s="172" t="n">
        <v>28</v>
      </c>
      <c r="K21" s="198"/>
    </row>
    <row r="22" customFormat="false" ht="9.2" hidden="false" customHeight="true" outlineLevel="0" collapsed="false">
      <c r="A22" s="202"/>
      <c r="B22" s="170"/>
      <c r="C22" s="171" t="s">
        <v>39</v>
      </c>
      <c r="D22" s="172" t="n">
        <v>51</v>
      </c>
      <c r="E22" s="202"/>
      <c r="G22" s="195"/>
      <c r="H22" s="181"/>
      <c r="I22" s="196" t="s">
        <v>243</v>
      </c>
      <c r="J22" s="172" t="n">
        <v>16</v>
      </c>
      <c r="K22" s="198"/>
    </row>
    <row r="23" customFormat="false" ht="9.2" hidden="false" customHeight="true" outlineLevel="0" collapsed="false">
      <c r="A23" s="202"/>
      <c r="B23" s="170"/>
      <c r="C23" s="171" t="s">
        <v>253</v>
      </c>
      <c r="D23" s="172" t="n">
        <v>31</v>
      </c>
      <c r="E23" s="202"/>
      <c r="G23" s="195"/>
      <c r="H23" s="181"/>
      <c r="I23" s="200" t="s">
        <v>267</v>
      </c>
      <c r="J23" s="203" t="n">
        <v>7</v>
      </c>
      <c r="K23" s="198"/>
    </row>
    <row r="24" customFormat="false" ht="9.2" hidden="false" customHeight="true" outlineLevel="0" collapsed="false">
      <c r="A24" s="202"/>
      <c r="B24" s="170"/>
      <c r="C24" s="171" t="s">
        <v>187</v>
      </c>
      <c r="D24" s="172" t="n">
        <v>14</v>
      </c>
      <c r="E24" s="202"/>
      <c r="G24" s="195" t="n">
        <v>8</v>
      </c>
      <c r="H24" s="181" t="s">
        <v>24</v>
      </c>
      <c r="I24" s="196" t="s">
        <v>238</v>
      </c>
      <c r="J24" s="193" t="n">
        <v>80</v>
      </c>
      <c r="K24" s="198" t="n">
        <f aca="false">SUM(J24:J29)</f>
        <v>151</v>
      </c>
    </row>
    <row r="25" customFormat="false" ht="9.2" hidden="false" customHeight="true" outlineLevel="0" collapsed="false">
      <c r="A25" s="202"/>
      <c r="B25" s="170"/>
      <c r="C25" s="171" t="s">
        <v>172</v>
      </c>
      <c r="D25" s="172" t="n">
        <v>8</v>
      </c>
      <c r="E25" s="202"/>
      <c r="G25" s="195"/>
      <c r="H25" s="181"/>
      <c r="I25" s="196" t="s">
        <v>23</v>
      </c>
      <c r="J25" s="199" t="n">
        <v>40</v>
      </c>
      <c r="K25" s="198"/>
    </row>
    <row r="26" customFormat="false" ht="9.2" hidden="false" customHeight="true" outlineLevel="0" collapsed="false">
      <c r="A26" s="204" t="n">
        <v>3</v>
      </c>
      <c r="B26" s="205" t="s">
        <v>55</v>
      </c>
      <c r="C26" s="179" t="s">
        <v>236</v>
      </c>
      <c r="D26" s="206" t="n">
        <v>65</v>
      </c>
      <c r="E26" s="207" t="n">
        <f aca="false">SUM(D26:D37)</f>
        <v>477</v>
      </c>
      <c r="G26" s="195"/>
      <c r="H26" s="181"/>
      <c r="I26" s="196" t="s">
        <v>200</v>
      </c>
      <c r="J26" s="199" t="n">
        <v>9</v>
      </c>
      <c r="K26" s="198"/>
    </row>
    <row r="27" customFormat="false" ht="9.2" hidden="false" customHeight="true" outlineLevel="0" collapsed="false">
      <c r="A27" s="204"/>
      <c r="B27" s="205"/>
      <c r="C27" s="171" t="s">
        <v>308</v>
      </c>
      <c r="D27" s="193" t="n">
        <v>55</v>
      </c>
      <c r="E27" s="207"/>
      <c r="G27" s="195"/>
      <c r="H27" s="181"/>
      <c r="I27" s="196" t="s">
        <v>108</v>
      </c>
      <c r="J27" s="199" t="n">
        <v>8</v>
      </c>
      <c r="K27" s="198"/>
    </row>
    <row r="28" customFormat="false" ht="9.2" hidden="false" customHeight="true" outlineLevel="0" collapsed="false">
      <c r="A28" s="204"/>
      <c r="B28" s="205"/>
      <c r="C28" s="171" t="s">
        <v>242</v>
      </c>
      <c r="D28" s="193" t="n">
        <v>55</v>
      </c>
      <c r="E28" s="207"/>
      <c r="G28" s="195"/>
      <c r="H28" s="181"/>
      <c r="I28" s="196" t="s">
        <v>314</v>
      </c>
      <c r="J28" s="199" t="n">
        <v>8</v>
      </c>
      <c r="K28" s="198"/>
    </row>
    <row r="29" customFormat="false" ht="9.2" hidden="false" customHeight="true" outlineLevel="0" collapsed="false">
      <c r="A29" s="204"/>
      <c r="B29" s="205"/>
      <c r="C29" s="171" t="s">
        <v>309</v>
      </c>
      <c r="D29" s="193" t="n">
        <v>51</v>
      </c>
      <c r="E29" s="207"/>
      <c r="G29" s="195"/>
      <c r="H29" s="181"/>
      <c r="I29" s="196" t="s">
        <v>261</v>
      </c>
      <c r="J29" s="199" t="n">
        <v>6</v>
      </c>
      <c r="K29" s="198"/>
    </row>
    <row r="30" customFormat="false" ht="9.2" hidden="false" customHeight="true" outlineLevel="0" collapsed="false">
      <c r="A30" s="204"/>
      <c r="B30" s="205"/>
      <c r="C30" s="171" t="s">
        <v>160</v>
      </c>
      <c r="D30" s="193" t="n">
        <v>47</v>
      </c>
      <c r="E30" s="207"/>
      <c r="G30" s="195" t="n">
        <v>9</v>
      </c>
      <c r="H30" s="181" t="s">
        <v>60</v>
      </c>
      <c r="I30" s="196" t="s">
        <v>158</v>
      </c>
      <c r="J30" s="197" t="n">
        <v>55</v>
      </c>
      <c r="K30" s="208" t="n">
        <f aca="false">SUM(J30:J37)</f>
        <v>136</v>
      </c>
    </row>
    <row r="31" customFormat="false" ht="9.2" hidden="false" customHeight="true" outlineLevel="0" collapsed="false">
      <c r="A31" s="204"/>
      <c r="B31" s="205"/>
      <c r="C31" s="171" t="s">
        <v>307</v>
      </c>
      <c r="D31" s="193" t="n">
        <v>43</v>
      </c>
      <c r="E31" s="207"/>
      <c r="G31" s="195"/>
      <c r="H31" s="181"/>
      <c r="I31" s="196" t="s">
        <v>175</v>
      </c>
      <c r="J31" s="197" t="n">
        <v>31</v>
      </c>
      <c r="K31" s="208"/>
    </row>
    <row r="32" customFormat="false" ht="9.2" hidden="false" customHeight="true" outlineLevel="0" collapsed="false">
      <c r="A32" s="204"/>
      <c r="B32" s="205"/>
      <c r="C32" s="171" t="s">
        <v>185</v>
      </c>
      <c r="D32" s="193" t="n">
        <v>43</v>
      </c>
      <c r="E32" s="207"/>
      <c r="G32" s="195"/>
      <c r="H32" s="181"/>
      <c r="I32" s="196" t="s">
        <v>169</v>
      </c>
      <c r="J32" s="197" t="n">
        <v>22</v>
      </c>
      <c r="K32" s="208"/>
    </row>
    <row r="33" customFormat="false" ht="9.2" hidden="false" customHeight="true" outlineLevel="0" collapsed="false">
      <c r="A33" s="204"/>
      <c r="B33" s="205"/>
      <c r="C33" s="171" t="s">
        <v>252</v>
      </c>
      <c r="D33" s="193" t="n">
        <v>34</v>
      </c>
      <c r="E33" s="207"/>
      <c r="G33" s="195"/>
      <c r="H33" s="181"/>
      <c r="I33" s="196" t="s">
        <v>248</v>
      </c>
      <c r="J33" s="199" t="n">
        <v>12</v>
      </c>
      <c r="K33" s="208"/>
    </row>
    <row r="34" customFormat="false" ht="9.2" hidden="false" customHeight="true" outlineLevel="0" collapsed="false">
      <c r="A34" s="204"/>
      <c r="B34" s="205"/>
      <c r="C34" s="171" t="s">
        <v>278</v>
      </c>
      <c r="D34" s="193" t="n">
        <v>28</v>
      </c>
      <c r="E34" s="207"/>
      <c r="G34" s="195"/>
      <c r="H34" s="181"/>
      <c r="I34" s="196" t="s">
        <v>247</v>
      </c>
      <c r="J34" s="199" t="n">
        <v>10</v>
      </c>
      <c r="K34" s="208"/>
    </row>
    <row r="35" customFormat="false" ht="9.2" hidden="false" customHeight="true" outlineLevel="0" collapsed="false">
      <c r="A35" s="204"/>
      <c r="B35" s="205"/>
      <c r="C35" s="171" t="s">
        <v>320</v>
      </c>
      <c r="D35" s="193" t="n">
        <v>26</v>
      </c>
      <c r="E35" s="207"/>
      <c r="G35" s="195"/>
      <c r="H35" s="181"/>
      <c r="I35" s="196" t="s">
        <v>59</v>
      </c>
      <c r="J35" s="172" t="n">
        <v>4</v>
      </c>
      <c r="K35" s="208"/>
    </row>
    <row r="36" customFormat="false" ht="9.2" hidden="false" customHeight="true" outlineLevel="0" collapsed="false">
      <c r="A36" s="204"/>
      <c r="B36" s="205"/>
      <c r="C36" s="171" t="s">
        <v>182</v>
      </c>
      <c r="D36" s="172" t="n">
        <v>16</v>
      </c>
      <c r="E36" s="207"/>
      <c r="G36" s="195"/>
      <c r="H36" s="181"/>
      <c r="I36" s="196" t="s">
        <v>282</v>
      </c>
      <c r="J36" s="199" t="n">
        <v>1</v>
      </c>
      <c r="K36" s="208"/>
    </row>
    <row r="37" customFormat="false" ht="9.2" hidden="false" customHeight="true" outlineLevel="0" collapsed="false">
      <c r="A37" s="204"/>
      <c r="B37" s="205"/>
      <c r="C37" s="176" t="s">
        <v>240</v>
      </c>
      <c r="D37" s="177" t="n">
        <v>14</v>
      </c>
      <c r="E37" s="207"/>
      <c r="G37" s="195"/>
      <c r="H37" s="181"/>
      <c r="I37" s="196" t="s">
        <v>72</v>
      </c>
      <c r="J37" s="172" t="n">
        <v>1</v>
      </c>
      <c r="K37" s="208"/>
    </row>
    <row r="38" customFormat="false" ht="9.2" hidden="false" customHeight="true" outlineLevel="0" collapsed="false">
      <c r="A38" s="192" t="n">
        <v>4</v>
      </c>
      <c r="B38" s="178" t="s">
        <v>17</v>
      </c>
      <c r="C38" s="179" t="s">
        <v>239</v>
      </c>
      <c r="D38" s="180" t="n">
        <v>47</v>
      </c>
      <c r="E38" s="192" t="n">
        <f aca="false">SUM(D38:D49)</f>
        <v>279</v>
      </c>
      <c r="G38" s="195" t="n">
        <v>10</v>
      </c>
      <c r="H38" s="209" t="s">
        <v>31</v>
      </c>
      <c r="I38" s="196" t="s">
        <v>251</v>
      </c>
      <c r="J38" s="199" t="n">
        <v>37</v>
      </c>
      <c r="K38" s="208" t="n">
        <f aca="false">SUM(J38:J44)</f>
        <v>121</v>
      </c>
    </row>
    <row r="39" customFormat="false" ht="9.2" hidden="false" customHeight="true" outlineLevel="0" collapsed="false">
      <c r="A39" s="192"/>
      <c r="B39" s="178"/>
      <c r="C39" s="196" t="s">
        <v>300</v>
      </c>
      <c r="D39" s="197" t="n">
        <v>34</v>
      </c>
      <c r="E39" s="192"/>
      <c r="G39" s="195"/>
      <c r="H39" s="209"/>
      <c r="I39" s="196" t="s">
        <v>30</v>
      </c>
      <c r="J39" s="199" t="n">
        <v>37</v>
      </c>
      <c r="K39" s="208"/>
    </row>
    <row r="40" customFormat="false" ht="9.2" hidden="false" customHeight="true" outlineLevel="0" collapsed="false">
      <c r="A40" s="192"/>
      <c r="B40" s="178"/>
      <c r="C40" s="196" t="s">
        <v>317</v>
      </c>
      <c r="D40" s="197" t="n">
        <v>31</v>
      </c>
      <c r="E40" s="192"/>
      <c r="G40" s="195"/>
      <c r="H40" s="209"/>
      <c r="I40" s="196" t="s">
        <v>180</v>
      </c>
      <c r="J40" s="199" t="n">
        <v>18</v>
      </c>
      <c r="K40" s="208"/>
    </row>
    <row r="41" customFormat="false" ht="9.2" hidden="false" customHeight="true" outlineLevel="0" collapsed="false">
      <c r="A41" s="192"/>
      <c r="B41" s="178"/>
      <c r="C41" s="196" t="s">
        <v>324</v>
      </c>
      <c r="D41" s="197" t="n">
        <v>28</v>
      </c>
      <c r="E41" s="192"/>
      <c r="G41" s="195"/>
      <c r="H41" s="209"/>
      <c r="I41" s="196" t="s">
        <v>302</v>
      </c>
      <c r="J41" s="199" t="n">
        <v>12</v>
      </c>
      <c r="K41" s="208"/>
    </row>
    <row r="42" customFormat="false" ht="9.2" hidden="false" customHeight="true" outlineLevel="0" collapsed="false">
      <c r="A42" s="192"/>
      <c r="B42" s="178"/>
      <c r="C42" s="196" t="s">
        <v>16</v>
      </c>
      <c r="D42" s="197" t="n">
        <v>26</v>
      </c>
      <c r="E42" s="192"/>
      <c r="G42" s="195"/>
      <c r="H42" s="209"/>
      <c r="I42" s="196" t="s">
        <v>276</v>
      </c>
      <c r="J42" s="199" t="n">
        <v>8</v>
      </c>
      <c r="K42" s="208"/>
    </row>
    <row r="43" customFormat="false" ht="9.2" hidden="false" customHeight="true" outlineLevel="0" collapsed="false">
      <c r="A43" s="192"/>
      <c r="B43" s="178"/>
      <c r="C43" s="196" t="s">
        <v>237</v>
      </c>
      <c r="D43" s="197" t="n">
        <v>22</v>
      </c>
      <c r="E43" s="192"/>
      <c r="G43" s="195"/>
      <c r="H43" s="209"/>
      <c r="I43" s="196" t="s">
        <v>165</v>
      </c>
      <c r="J43" s="199" t="n">
        <v>6</v>
      </c>
      <c r="K43" s="208"/>
    </row>
    <row r="44" customFormat="false" ht="9.2" hidden="false" customHeight="true" outlineLevel="0" collapsed="false">
      <c r="A44" s="192"/>
      <c r="B44" s="178"/>
      <c r="C44" s="196" t="s">
        <v>326</v>
      </c>
      <c r="D44" s="197" t="n">
        <v>22</v>
      </c>
      <c r="E44" s="192"/>
      <c r="G44" s="195"/>
      <c r="H44" s="209"/>
      <c r="I44" s="196" t="s">
        <v>273</v>
      </c>
      <c r="J44" s="199" t="n">
        <v>3</v>
      </c>
      <c r="K44" s="208"/>
    </row>
    <row r="45" customFormat="false" ht="9.2" hidden="false" customHeight="true" outlineLevel="0" collapsed="false">
      <c r="A45" s="192"/>
      <c r="B45" s="178"/>
      <c r="C45" s="196" t="s">
        <v>270</v>
      </c>
      <c r="D45" s="199" t="n">
        <v>18</v>
      </c>
      <c r="E45" s="192"/>
      <c r="G45" s="195" t="n">
        <v>11</v>
      </c>
      <c r="H45" s="181" t="s">
        <v>53</v>
      </c>
      <c r="I45" s="196" t="s">
        <v>196</v>
      </c>
      <c r="J45" s="197" t="n">
        <v>28</v>
      </c>
      <c r="K45" s="198" t="n">
        <f aca="false">SUM(J45:J47)</f>
        <v>59</v>
      </c>
    </row>
    <row r="46" customFormat="false" ht="9.2" hidden="false" customHeight="true" outlineLevel="0" collapsed="false">
      <c r="A46" s="192"/>
      <c r="B46" s="178"/>
      <c r="C46" s="196" t="s">
        <v>335</v>
      </c>
      <c r="D46" s="199" t="n">
        <v>16</v>
      </c>
      <c r="E46" s="192"/>
      <c r="G46" s="195"/>
      <c r="H46" s="181"/>
      <c r="I46" s="196" t="s">
        <v>52</v>
      </c>
      <c r="J46" s="199" t="n">
        <v>22</v>
      </c>
      <c r="K46" s="198"/>
    </row>
    <row r="47" customFormat="false" ht="9.2" hidden="false" customHeight="true" outlineLevel="0" collapsed="false">
      <c r="A47" s="192"/>
      <c r="B47" s="178"/>
      <c r="C47" s="196" t="s">
        <v>25</v>
      </c>
      <c r="D47" s="199" t="n">
        <v>14</v>
      </c>
      <c r="E47" s="192"/>
      <c r="G47" s="195"/>
      <c r="H47" s="181"/>
      <c r="I47" s="196" t="s">
        <v>254</v>
      </c>
      <c r="J47" s="199" t="n">
        <v>9</v>
      </c>
      <c r="K47" s="198"/>
    </row>
    <row r="48" customFormat="false" ht="9.2" hidden="false" customHeight="true" outlineLevel="0" collapsed="false">
      <c r="A48" s="192"/>
      <c r="B48" s="178"/>
      <c r="C48" s="196" t="s">
        <v>331</v>
      </c>
      <c r="D48" s="199" t="n">
        <v>14</v>
      </c>
      <c r="E48" s="192"/>
      <c r="G48" s="195" t="n">
        <v>12</v>
      </c>
      <c r="H48" s="170" t="s">
        <v>67</v>
      </c>
      <c r="I48" s="171" t="s">
        <v>193</v>
      </c>
      <c r="J48" s="210" t="n">
        <v>37</v>
      </c>
      <c r="K48" s="198" t="n">
        <f aca="false">SUM(J48:J48)</f>
        <v>37</v>
      </c>
    </row>
    <row r="49" customFormat="false" ht="9.2" hidden="false" customHeight="true" outlineLevel="0" collapsed="false">
      <c r="A49" s="192"/>
      <c r="B49" s="178"/>
      <c r="C49" s="196" t="s">
        <v>205</v>
      </c>
      <c r="D49" s="199" t="n">
        <v>7</v>
      </c>
      <c r="E49" s="192"/>
      <c r="G49" s="202" t="n">
        <v>13</v>
      </c>
      <c r="H49" s="170" t="s">
        <v>96</v>
      </c>
      <c r="I49" s="196" t="s">
        <v>170</v>
      </c>
      <c r="J49" s="199" t="n">
        <v>10</v>
      </c>
      <c r="K49" s="202" t="n">
        <f aca="false">SUM(J49:J50)</f>
        <v>14</v>
      </c>
    </row>
    <row r="50" customFormat="false" ht="9.2" hidden="false" customHeight="true" outlineLevel="0" collapsed="false">
      <c r="G50" s="202"/>
      <c r="H50" s="170"/>
      <c r="I50" s="196" t="s">
        <v>258</v>
      </c>
      <c r="J50" s="199" t="n">
        <v>4</v>
      </c>
      <c r="K50" s="202"/>
    </row>
    <row r="51" customFormat="false" ht="9.2" hidden="false" customHeight="true" outlineLevel="0" collapsed="false">
      <c r="G51" s="198" t="n">
        <v>14</v>
      </c>
      <c r="H51" s="181" t="s">
        <v>37</v>
      </c>
      <c r="I51" s="196"/>
      <c r="J51" s="211"/>
      <c r="K51" s="198" t="n">
        <v>0</v>
      </c>
    </row>
    <row r="52" customFormat="false" ht="9.2" hidden="false" customHeight="true" outlineLevel="0" collapsed="false">
      <c r="G52" s="198" t="n">
        <v>14</v>
      </c>
      <c r="H52" s="170" t="s">
        <v>322</v>
      </c>
      <c r="I52" s="212"/>
      <c r="J52" s="213"/>
      <c r="K52" s="198" t="n">
        <v>0</v>
      </c>
    </row>
    <row r="53" customFormat="false" ht="9.2" hidden="false" customHeight="true" outlineLevel="0" collapsed="false">
      <c r="G53" s="198" t="n">
        <v>14</v>
      </c>
      <c r="H53" s="170" t="s">
        <v>94</v>
      </c>
      <c r="I53" s="198"/>
      <c r="J53" s="198"/>
      <c r="K53" s="198" t="n">
        <v>0</v>
      </c>
    </row>
    <row r="65" customFormat="false" ht="11.25" hidden="false" customHeight="true" outlineLevel="0" collapsed="false"/>
  </sheetData>
  <mergeCells count="40">
    <mergeCell ref="A1:I1"/>
    <mergeCell ref="A2:K3"/>
    <mergeCell ref="C4:D4"/>
    <mergeCell ref="I4:J4"/>
    <mergeCell ref="A5:A16"/>
    <mergeCell ref="B5:B16"/>
    <mergeCell ref="E5:E16"/>
    <mergeCell ref="G5:G14"/>
    <mergeCell ref="H5:H14"/>
    <mergeCell ref="K5:K14"/>
    <mergeCell ref="G15:G18"/>
    <mergeCell ref="H15:H18"/>
    <mergeCell ref="K15:K18"/>
    <mergeCell ref="A17:A25"/>
    <mergeCell ref="B17:B25"/>
    <mergeCell ref="E17:E25"/>
    <mergeCell ref="G19:G23"/>
    <mergeCell ref="H19:H23"/>
    <mergeCell ref="K19:K23"/>
    <mergeCell ref="G24:G29"/>
    <mergeCell ref="H24:H29"/>
    <mergeCell ref="K24:K29"/>
    <mergeCell ref="A26:A37"/>
    <mergeCell ref="B26:B37"/>
    <mergeCell ref="E26:E37"/>
    <mergeCell ref="G30:G37"/>
    <mergeCell ref="H30:H37"/>
    <mergeCell ref="K30:K37"/>
    <mergeCell ref="A38:A49"/>
    <mergeCell ref="B38:B49"/>
    <mergeCell ref="E38:E49"/>
    <mergeCell ref="G38:G44"/>
    <mergeCell ref="H38:H44"/>
    <mergeCell ref="K38:K44"/>
    <mergeCell ref="G45:G47"/>
    <mergeCell ref="H45:H47"/>
    <mergeCell ref="K45:K47"/>
    <mergeCell ref="G49:G50"/>
    <mergeCell ref="H49:H50"/>
    <mergeCell ref="K49:K50"/>
  </mergeCells>
  <printOptions headings="false" gridLines="false" gridLinesSet="true" horizontalCentered="true" verticalCentered="false"/>
  <pageMargins left="0.157638888888889" right="0.275694444444444" top="0.314583333333333" bottom="0.551388888888889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г.Санкт-Петербург
5-9 января 2007г.&amp;CВсероссийские юношеские соревнования "НЕВСКИЕ ВЕРТИКАЛИ-2007"&amp;R&amp;9Страница&amp;P+11</oddHeader>
    <oddFooter>&amp;L&amp;9Гл.судья соревнований:
Гл.секретарь соревнований:&amp;R&amp;9Богомолов  Г.К.
Соловарова Е.В.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1" width="5.85"/>
    <col collapsed="false" customWidth="true" hidden="false" outlineLevel="0" max="2" min="2" style="162" width="20.28"/>
    <col collapsed="false" customWidth="true" hidden="false" outlineLevel="0" max="3" min="3" style="163" width="9.85"/>
    <col collapsed="false" customWidth="true" hidden="false" outlineLevel="0" max="4" min="4" style="162" width="8.85"/>
    <col collapsed="false" customWidth="true" hidden="false" outlineLevel="0" max="5" min="5" style="214" width="9.56"/>
    <col collapsed="false" customWidth="true" hidden="false" outlineLevel="0" max="6" min="6" style="161" width="5.41"/>
    <col collapsed="false" customWidth="true" hidden="false" outlineLevel="0" max="7" min="7" style="161" width="13.7"/>
    <col collapsed="false" customWidth="true" hidden="false" outlineLevel="0" max="8" min="8" style="163" width="17.56"/>
    <col collapsed="false" customWidth="true" hidden="false" outlineLevel="0" max="9" min="9" style="163" width="7.99"/>
    <col collapsed="false" customWidth="true" hidden="false" outlineLevel="0" max="10" min="10" style="161" width="5.41"/>
    <col collapsed="false" customWidth="true" hidden="false" outlineLevel="0" max="11" min="11" style="161" width="6.41"/>
    <col collapsed="false" customWidth="true" hidden="false" outlineLevel="0" max="12" min="12" style="163" width="5.71"/>
    <col collapsed="false" customWidth="false" hidden="false" outlineLevel="0" max="257" min="13" style="163" width="9.14"/>
  </cols>
  <sheetData>
    <row r="1" customFormat="false" ht="11.25" hidden="true" customHeight="false" outlineLevel="0" collapsed="false">
      <c r="A1" s="164" t="s">
        <v>656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</row>
    <row r="2" customFormat="false" ht="32.25" hidden="false" customHeight="true" outlineLevel="0" collapsed="false">
      <c r="A2" s="215" t="s">
        <v>661</v>
      </c>
      <c r="B2" s="215"/>
      <c r="C2" s="215"/>
      <c r="D2" s="215"/>
      <c r="E2" s="215"/>
      <c r="F2" s="216"/>
      <c r="G2" s="216"/>
      <c r="H2" s="216"/>
      <c r="I2" s="169"/>
      <c r="J2" s="169"/>
      <c r="K2" s="169"/>
      <c r="L2" s="169"/>
    </row>
    <row r="3" customFormat="false" ht="11.25" hidden="false" customHeight="false" outlineLevel="0" collapsed="false">
      <c r="A3" s="217"/>
      <c r="B3" s="217"/>
      <c r="C3" s="217"/>
      <c r="D3" s="217"/>
      <c r="E3" s="217"/>
      <c r="F3" s="169"/>
      <c r="G3" s="169"/>
      <c r="H3" s="169"/>
      <c r="I3" s="169"/>
      <c r="J3" s="169"/>
      <c r="K3" s="169"/>
      <c r="L3" s="169"/>
    </row>
    <row r="4" customFormat="false" ht="18" hidden="false" customHeight="true" outlineLevel="0" collapsed="false">
      <c r="A4" s="215" t="s">
        <v>662</v>
      </c>
      <c r="B4" s="215"/>
      <c r="C4" s="215"/>
      <c r="D4" s="215"/>
      <c r="E4" s="215"/>
      <c r="F4" s="216"/>
      <c r="G4" s="216"/>
      <c r="H4" s="216"/>
      <c r="I4" s="169"/>
      <c r="J4" s="169"/>
      <c r="K4" s="169"/>
      <c r="L4" s="169"/>
    </row>
    <row r="5" customFormat="false" ht="11.25" hidden="false" customHeight="false" outlineLevel="0" collapsed="false">
      <c r="A5" s="217"/>
      <c r="B5" s="217"/>
      <c r="C5" s="217"/>
      <c r="D5" s="217"/>
      <c r="E5" s="218"/>
      <c r="F5" s="169"/>
      <c r="G5" s="169"/>
      <c r="H5" s="169"/>
      <c r="I5" s="169"/>
      <c r="J5" s="169"/>
      <c r="K5" s="169"/>
      <c r="L5" s="169"/>
    </row>
    <row r="6" customFormat="false" ht="12.75" hidden="false" customHeight="false" outlineLevel="0" collapsed="false">
      <c r="A6" s="219" t="s">
        <v>4</v>
      </c>
      <c r="B6" s="219" t="s">
        <v>8</v>
      </c>
      <c r="C6" s="219" t="s">
        <v>655</v>
      </c>
      <c r="D6" s="219" t="s">
        <v>341</v>
      </c>
      <c r="E6" s="219" t="s">
        <v>345</v>
      </c>
    </row>
    <row r="7" customFormat="false" ht="12.75" hidden="false" customHeight="false" outlineLevel="0" collapsed="false">
      <c r="A7" s="220" t="n">
        <v>1</v>
      </c>
      <c r="B7" s="221" t="s">
        <v>29</v>
      </c>
      <c r="C7" s="222" t="n">
        <v>476.5</v>
      </c>
      <c r="D7" s="220" t="n">
        <v>583</v>
      </c>
      <c r="E7" s="220" t="n">
        <f aca="false">SUM(C7,D7)</f>
        <v>1059.5</v>
      </c>
      <c r="F7" s="163"/>
      <c r="G7" s="163"/>
      <c r="J7" s="163"/>
      <c r="K7" s="163"/>
    </row>
    <row r="8" customFormat="false" ht="12.75" hidden="false" customHeight="false" outlineLevel="0" collapsed="false">
      <c r="A8" s="220" t="n">
        <v>2</v>
      </c>
      <c r="B8" s="221" t="s">
        <v>55</v>
      </c>
      <c r="C8" s="222" t="n">
        <v>454</v>
      </c>
      <c r="D8" s="220" t="n">
        <v>477</v>
      </c>
      <c r="E8" s="220" t="n">
        <f aca="false">SUM(C8,D8)</f>
        <v>931</v>
      </c>
      <c r="F8" s="163"/>
      <c r="G8" s="163"/>
      <c r="J8" s="163"/>
      <c r="K8" s="163"/>
    </row>
    <row r="9" customFormat="false" ht="12.75" hidden="false" customHeight="false" outlineLevel="0" collapsed="false">
      <c r="A9" s="220" t="n">
        <v>3</v>
      </c>
      <c r="B9" s="221" t="s">
        <v>22</v>
      </c>
      <c r="C9" s="222" t="n">
        <v>316.5</v>
      </c>
      <c r="D9" s="220" t="n">
        <v>504</v>
      </c>
      <c r="E9" s="220" t="n">
        <f aca="false">SUM(C9,D9)</f>
        <v>820.5</v>
      </c>
      <c r="F9" s="163"/>
      <c r="G9" s="163"/>
      <c r="J9" s="163"/>
      <c r="K9" s="163"/>
    </row>
    <row r="10" customFormat="false" ht="12.75" hidden="false" customHeight="false" outlineLevel="0" collapsed="false">
      <c r="A10" s="223" t="n">
        <v>4</v>
      </c>
      <c r="B10" s="224" t="s">
        <v>17</v>
      </c>
      <c r="C10" s="225" t="n">
        <v>405.5</v>
      </c>
      <c r="D10" s="223" t="n">
        <v>279</v>
      </c>
      <c r="E10" s="223" t="n">
        <f aca="false">SUM(C10,D10)</f>
        <v>684.5</v>
      </c>
      <c r="G10" s="163"/>
      <c r="H10" s="161"/>
      <c r="I10" s="161"/>
      <c r="J10" s="163"/>
      <c r="K10" s="163"/>
    </row>
    <row r="11" customFormat="false" ht="12.75" hidden="false" customHeight="false" outlineLevel="0" collapsed="false">
      <c r="A11" s="223" t="n">
        <v>5</v>
      </c>
      <c r="B11" s="224" t="s">
        <v>49</v>
      </c>
      <c r="C11" s="225" t="n">
        <v>197</v>
      </c>
      <c r="D11" s="223" t="n">
        <v>272</v>
      </c>
      <c r="E11" s="223" t="n">
        <f aca="false">SUM(C11,D11)</f>
        <v>469</v>
      </c>
      <c r="G11" s="163"/>
      <c r="H11" s="161"/>
      <c r="I11" s="161"/>
      <c r="J11" s="163"/>
      <c r="K11" s="163"/>
    </row>
    <row r="12" customFormat="false" ht="12.75" hidden="false" customHeight="false" outlineLevel="0" collapsed="false">
      <c r="A12" s="223" t="n">
        <v>6</v>
      </c>
      <c r="B12" s="224" t="s">
        <v>60</v>
      </c>
      <c r="C12" s="225" t="n">
        <v>290.5</v>
      </c>
      <c r="D12" s="223" t="n">
        <v>136</v>
      </c>
      <c r="E12" s="223" t="n">
        <f aca="false">SUM(C12,D12)</f>
        <v>426.5</v>
      </c>
      <c r="G12" s="163"/>
      <c r="H12" s="161"/>
      <c r="I12" s="161"/>
      <c r="J12" s="163"/>
      <c r="K12" s="163"/>
    </row>
    <row r="13" customFormat="false" ht="12.75" hidden="false" customHeight="false" outlineLevel="0" collapsed="false">
      <c r="A13" s="223" t="n">
        <v>7</v>
      </c>
      <c r="B13" s="224" t="s">
        <v>35</v>
      </c>
      <c r="C13" s="225" t="n">
        <v>156.5</v>
      </c>
      <c r="D13" s="223" t="n">
        <v>217</v>
      </c>
      <c r="E13" s="223" t="n">
        <f aca="false">SUM(C13,D13)</f>
        <v>373.5</v>
      </c>
      <c r="G13" s="163"/>
      <c r="H13" s="161"/>
      <c r="I13" s="161"/>
      <c r="J13" s="163"/>
      <c r="K13" s="163"/>
    </row>
    <row r="14" customFormat="false" ht="12.75" hidden="false" customHeight="false" outlineLevel="0" collapsed="false">
      <c r="A14" s="223" t="n">
        <v>8</v>
      </c>
      <c r="B14" s="224" t="s">
        <v>62</v>
      </c>
      <c r="C14" s="225" t="n">
        <v>174</v>
      </c>
      <c r="D14" s="223" t="n">
        <v>194</v>
      </c>
      <c r="E14" s="223" t="n">
        <f aca="false">SUM(C14,D14)</f>
        <v>368</v>
      </c>
      <c r="G14" s="163"/>
      <c r="H14" s="161"/>
      <c r="I14" s="161"/>
      <c r="J14" s="163"/>
      <c r="K14" s="163"/>
    </row>
    <row r="15" customFormat="false" ht="12.75" hidden="false" customHeight="false" outlineLevel="0" collapsed="false">
      <c r="A15" s="223" t="n">
        <v>9</v>
      </c>
      <c r="B15" s="224" t="s">
        <v>31</v>
      </c>
      <c r="C15" s="225" t="n">
        <v>241</v>
      </c>
      <c r="D15" s="223" t="n">
        <v>121</v>
      </c>
      <c r="E15" s="223" t="n">
        <f aca="false">SUM(C15,D15)</f>
        <v>362</v>
      </c>
      <c r="G15" s="163"/>
      <c r="H15" s="161"/>
      <c r="I15" s="161"/>
      <c r="J15" s="163"/>
      <c r="K15" s="163"/>
    </row>
    <row r="16" customFormat="false" ht="12.75" hidden="false" customHeight="false" outlineLevel="0" collapsed="false">
      <c r="A16" s="223" t="n">
        <v>10</v>
      </c>
      <c r="B16" s="224" t="s">
        <v>24</v>
      </c>
      <c r="C16" s="225" t="n">
        <v>203.5</v>
      </c>
      <c r="D16" s="223" t="n">
        <v>151</v>
      </c>
      <c r="E16" s="223" t="n">
        <f aca="false">SUM(C16,D16)</f>
        <v>354.5</v>
      </c>
      <c r="G16" s="163"/>
      <c r="H16" s="161"/>
      <c r="I16" s="161"/>
      <c r="J16" s="163"/>
      <c r="K16" s="163"/>
    </row>
    <row r="17" customFormat="false" ht="12.75" hidden="false" customHeight="false" outlineLevel="0" collapsed="false">
      <c r="A17" s="223" t="n">
        <v>11</v>
      </c>
      <c r="B17" s="224" t="s">
        <v>53</v>
      </c>
      <c r="C17" s="225" t="n">
        <v>81.5</v>
      </c>
      <c r="D17" s="223" t="n">
        <v>59</v>
      </c>
      <c r="E17" s="223" t="n">
        <f aca="false">SUM(C17,D17)</f>
        <v>140.5</v>
      </c>
      <c r="G17" s="163"/>
      <c r="H17" s="161"/>
      <c r="I17" s="161"/>
      <c r="J17" s="163"/>
      <c r="K17" s="163"/>
    </row>
    <row r="18" customFormat="false" ht="12.75" hidden="false" customHeight="false" outlineLevel="0" collapsed="false">
      <c r="A18" s="223" t="n">
        <v>12</v>
      </c>
      <c r="B18" s="224" t="s">
        <v>96</v>
      </c>
      <c r="C18" s="225" t="n">
        <v>49</v>
      </c>
      <c r="D18" s="223" t="n">
        <v>14</v>
      </c>
      <c r="E18" s="223" t="n">
        <f aca="false">SUM(C18,D18)</f>
        <v>63</v>
      </c>
      <c r="G18" s="163"/>
      <c r="H18" s="161"/>
      <c r="I18" s="161"/>
      <c r="J18" s="163"/>
      <c r="K18" s="163"/>
    </row>
    <row r="19" customFormat="false" ht="12.75" hidden="false" customHeight="false" outlineLevel="0" collapsed="false">
      <c r="A19" s="223" t="n">
        <v>13</v>
      </c>
      <c r="B19" s="224" t="s">
        <v>67</v>
      </c>
      <c r="C19" s="225" t="n">
        <v>12.5</v>
      </c>
      <c r="D19" s="226" t="n">
        <v>37</v>
      </c>
      <c r="E19" s="223" t="n">
        <f aca="false">SUM(C19,D19)</f>
        <v>49.5</v>
      </c>
      <c r="G19" s="163"/>
      <c r="H19" s="161"/>
      <c r="I19" s="161"/>
      <c r="J19" s="163"/>
      <c r="K19" s="163"/>
    </row>
    <row r="20" customFormat="false" ht="12.75" hidden="false" customHeight="false" outlineLevel="0" collapsed="false">
      <c r="A20" s="223" t="n">
        <v>14</v>
      </c>
      <c r="B20" s="224" t="s">
        <v>37</v>
      </c>
      <c r="C20" s="225" t="n">
        <v>37</v>
      </c>
      <c r="D20" s="226" t="n">
        <v>0</v>
      </c>
      <c r="E20" s="223" t="n">
        <f aca="false">SUM(C20,D20)</f>
        <v>37</v>
      </c>
      <c r="G20" s="163"/>
      <c r="H20" s="161"/>
      <c r="I20" s="161"/>
      <c r="J20" s="163"/>
      <c r="K20" s="163"/>
    </row>
    <row r="21" customFormat="false" ht="12.75" hidden="false" customHeight="false" outlineLevel="0" collapsed="false">
      <c r="A21" s="223" t="n">
        <v>15</v>
      </c>
      <c r="B21" s="224" t="s">
        <v>322</v>
      </c>
      <c r="C21" s="225" t="n">
        <v>10</v>
      </c>
      <c r="D21" s="226" t="n">
        <v>0</v>
      </c>
      <c r="E21" s="223" t="n">
        <f aca="false">SUM(C21,D21)</f>
        <v>10</v>
      </c>
      <c r="G21" s="163"/>
      <c r="H21" s="161"/>
      <c r="I21" s="161"/>
      <c r="J21" s="163"/>
      <c r="K21" s="163"/>
    </row>
    <row r="22" customFormat="false" ht="12.75" hidden="false" customHeight="false" outlineLevel="0" collapsed="false">
      <c r="A22" s="223" t="n">
        <v>16</v>
      </c>
      <c r="B22" s="224" t="s">
        <v>94</v>
      </c>
      <c r="C22" s="225" t="n">
        <v>0</v>
      </c>
      <c r="D22" s="226" t="n">
        <v>0</v>
      </c>
      <c r="E22" s="223" t="n">
        <f aca="false">SUM(C22,D22)</f>
        <v>0</v>
      </c>
      <c r="G22" s="163"/>
      <c r="H22" s="161"/>
      <c r="I22" s="161"/>
      <c r="J22" s="163"/>
      <c r="K22" s="163"/>
    </row>
  </sheetData>
  <mergeCells count="3">
    <mergeCell ref="A1:L1"/>
    <mergeCell ref="A2:E2"/>
    <mergeCell ref="A4:E4"/>
  </mergeCells>
  <printOptions headings="false" gridLines="false" gridLinesSet="true" horizontalCentered="true" verticalCentered="false"/>
  <pageMargins left="0.470138888888889" right="0.290277777777778" top="1.55555555555556" bottom="1.3" header="0.511805555555556" footer="0.511805555555556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г.Санкт-Петербург
5-9 января 2007г.&amp;CВсероссийские юношеские соревнования "НЕВСКИЕ ВЕРТИКАЛИ-2007"&amp;R&amp;9Страница&amp;P+12</oddHeader>
    <oddFooter>&amp;L&amp;9Гл.судья соревнований:
Гл.секретарь соревнований:&amp;R&amp;9Богомолов Г.К.
Соловарова Е.В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eWolf</cp:lastModifiedBy>
  <cp:lastPrinted>2007-01-09T10:43:14Z</cp:lastPrinted>
  <dcterms:modified xsi:type="dcterms:W3CDTF">2007-01-10T20:36:01Z</dcterms:modified>
  <cp:revision>0</cp:revision>
  <dc:subject/>
  <dc:title/>
</cp:coreProperties>
</file>