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" sheetId="1" state="visible" r:id="rId2"/>
    <sheet name="м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43">
  <si>
    <t xml:space="preserve">Протокол Результатов_Квалификация</t>
  </si>
  <si>
    <t xml:space="preserve">Женщины</t>
  </si>
  <si>
    <t xml:space="preserve">М</t>
  </si>
  <si>
    <t xml:space="preserve">Фамилия, Имя</t>
  </si>
  <si>
    <t xml:space="preserve">Команда</t>
  </si>
  <si>
    <t xml:space="preserve">Город</t>
  </si>
  <si>
    <t xml:space="preserve">Г.р.</t>
  </si>
  <si>
    <t xml:space="preserve">Разряд</t>
  </si>
  <si>
    <t xml:space="preserve">Квалификация</t>
  </si>
  <si>
    <t xml:space="preserve">Финал</t>
  </si>
  <si>
    <t xml:space="preserve">Сумма</t>
  </si>
  <si>
    <t xml:space="preserve">Top</t>
  </si>
  <si>
    <t xml:space="preserve">Bonus</t>
  </si>
  <si>
    <t xml:space="preserve">TopП</t>
  </si>
  <si>
    <t xml:space="preserve">BonusП</t>
  </si>
  <si>
    <t xml:space="preserve">Абрамчук Юлия</t>
  </si>
  <si>
    <t xml:space="preserve">шк.495-Матрасники</t>
  </si>
  <si>
    <t xml:space="preserve">СПб</t>
  </si>
  <si>
    <t xml:space="preserve">МСМК</t>
  </si>
  <si>
    <t xml:space="preserve">Тарасова Татьяна</t>
  </si>
  <si>
    <t xml:space="preserve">Тольятти</t>
  </si>
  <si>
    <t xml:space="preserve">Микушкина Анна</t>
  </si>
  <si>
    <t xml:space="preserve">Балтийский берег</t>
  </si>
  <si>
    <t xml:space="preserve">КМС</t>
  </si>
  <si>
    <t xml:space="preserve">Андреева Екатерина</t>
  </si>
  <si>
    <t xml:space="preserve">шк. 495</t>
  </si>
  <si>
    <t xml:space="preserve">МС</t>
  </si>
  <si>
    <t xml:space="preserve">Минеева Наталья</t>
  </si>
  <si>
    <t xml:space="preserve">клуб "Горняк"</t>
  </si>
  <si>
    <t xml:space="preserve">Жаданова Екатерина</t>
  </si>
  <si>
    <t xml:space="preserve">с/к "Экстрим"</t>
  </si>
  <si>
    <t xml:space="preserve">Москва</t>
  </si>
  <si>
    <t xml:space="preserve">б/р</t>
  </si>
  <si>
    <t xml:space="preserve">н/я</t>
  </si>
  <si>
    <t xml:space="preserve">Токарева Аня</t>
  </si>
  <si>
    <t xml:space="preserve">лично</t>
  </si>
  <si>
    <t xml:space="preserve">Екатеринбург</t>
  </si>
  <si>
    <t xml:space="preserve">Кузнецова Мария</t>
  </si>
  <si>
    <t xml:space="preserve">ЛЭТИ</t>
  </si>
  <si>
    <t xml:space="preserve">Балыбердина Светлана</t>
  </si>
  <si>
    <t xml:space="preserve">Корнева Валентина</t>
  </si>
  <si>
    <t xml:space="preserve">Кропп Виктория</t>
  </si>
  <si>
    <t xml:space="preserve">Рокчелленж</t>
  </si>
  <si>
    <t xml:space="preserve">Сарапаева Ольга</t>
  </si>
  <si>
    <t xml:space="preserve">Матрасники</t>
  </si>
  <si>
    <t xml:space="preserve">Дмитриева Елена</t>
  </si>
  <si>
    <t xml:space="preserve">Баурок</t>
  </si>
  <si>
    <t xml:space="preserve">Калтышкина Анна</t>
  </si>
  <si>
    <t xml:space="preserve">Сафарьянц Нина</t>
  </si>
  <si>
    <t xml:space="preserve">Барс</t>
  </si>
  <si>
    <t xml:space="preserve">Иванова Мария</t>
  </si>
  <si>
    <t xml:space="preserve">Штурм</t>
  </si>
  <si>
    <t xml:space="preserve">С-Пб</t>
  </si>
  <si>
    <t xml:space="preserve">Кузьмина Анастасия</t>
  </si>
  <si>
    <t xml:space="preserve">Университет</t>
  </si>
  <si>
    <t xml:space="preserve">Эйянгма Ирина</t>
  </si>
  <si>
    <t xml:space="preserve">Егорова Елена</t>
  </si>
  <si>
    <t xml:space="preserve">Алексеева Катерина</t>
  </si>
  <si>
    <t xml:space="preserve">Серебренная Ася</t>
  </si>
  <si>
    <t xml:space="preserve">Малахова Полина</t>
  </si>
  <si>
    <t xml:space="preserve">Гордеева Наталья</t>
  </si>
  <si>
    <t xml:space="preserve">ИТМО</t>
  </si>
  <si>
    <t xml:space="preserve">Растворова Галина</t>
  </si>
  <si>
    <t xml:space="preserve">Чихирева Ольга</t>
  </si>
  <si>
    <t xml:space="preserve">Маунтекс</t>
  </si>
  <si>
    <t xml:space="preserve">Вахрамеева Ольга</t>
  </si>
  <si>
    <t xml:space="preserve">Левиаш Ольга</t>
  </si>
  <si>
    <t xml:space="preserve">boulder.spb.ru</t>
  </si>
  <si>
    <t xml:space="preserve">Козырева Татьяна</t>
  </si>
  <si>
    <t xml:space="preserve">Костерина Елена</t>
  </si>
  <si>
    <t xml:space="preserve">Ефремова Варвара</t>
  </si>
  <si>
    <t xml:space="preserve">Васильева Татьяна</t>
  </si>
  <si>
    <t xml:space="preserve">Акиньшина Марина</t>
  </si>
  <si>
    <t xml:space="preserve">Денброва Татьяна</t>
  </si>
  <si>
    <t xml:space="preserve">Агуреева Валерия</t>
  </si>
  <si>
    <t xml:space="preserve">Лощилина Екатерина</t>
  </si>
  <si>
    <t xml:space="preserve">Петрова Лариса</t>
  </si>
  <si>
    <t xml:space="preserve">Вертикальный спорт</t>
  </si>
  <si>
    <t xml:space="preserve">Фомичева Екатерина</t>
  </si>
  <si>
    <t xml:space="preserve">Катюшкина Даша</t>
  </si>
  <si>
    <t xml:space="preserve">Скала-Сити</t>
  </si>
  <si>
    <t xml:space="preserve">Борисенок Екатерина</t>
  </si>
  <si>
    <t xml:space="preserve">Морозова Надежда</t>
  </si>
  <si>
    <t xml:space="preserve">Челинцева Мария</t>
  </si>
  <si>
    <t xml:space="preserve">Дубровка</t>
  </si>
  <si>
    <t xml:space="preserve">Гагаринова Екатерина</t>
  </si>
  <si>
    <t xml:space="preserve">1ю</t>
  </si>
  <si>
    <t xml:space="preserve">Фоменкова Евгения</t>
  </si>
  <si>
    <t xml:space="preserve">Заиченко Надежда</t>
  </si>
  <si>
    <t xml:space="preserve">Балтийский Берег</t>
  </si>
  <si>
    <t xml:space="preserve">Божескова Элиза</t>
  </si>
  <si>
    <t xml:space="preserve">Таллин</t>
  </si>
  <si>
    <t xml:space="preserve">Ваулина Елена</t>
  </si>
  <si>
    <t xml:space="preserve">Кутузова Любовь </t>
  </si>
  <si>
    <t xml:space="preserve">Шувалова Александра</t>
  </si>
  <si>
    <t xml:space="preserve">Вейко Наталия</t>
  </si>
  <si>
    <t xml:space="preserve">Лично</t>
  </si>
  <si>
    <t xml:space="preserve">Амелькина Евгения</t>
  </si>
  <si>
    <t xml:space="preserve">Политех</t>
  </si>
  <si>
    <t xml:space="preserve">Преображенская Дарья</t>
  </si>
  <si>
    <t xml:space="preserve">Мужчины</t>
  </si>
  <si>
    <t xml:space="preserve">Шемулинкин Сергей</t>
  </si>
  <si>
    <t xml:space="preserve">Поплавский Станислав</t>
  </si>
  <si>
    <t xml:space="preserve">Пекарев Михаил</t>
  </si>
  <si>
    <t xml:space="preserve">Дьяконов Кирилл</t>
  </si>
  <si>
    <t xml:space="preserve">Радолицкий Глеб</t>
  </si>
  <si>
    <t xml:space="preserve">Ладный Андрей</t>
  </si>
  <si>
    <t xml:space="preserve">Девятериков Артем </t>
  </si>
  <si>
    <t xml:space="preserve">ЦСКА (Алмата)</t>
  </si>
  <si>
    <t xml:space="preserve">Алмата</t>
  </si>
  <si>
    <t xml:space="preserve">Орешко Ростислав</t>
  </si>
  <si>
    <t xml:space="preserve">Кузнецов Станислав</t>
  </si>
  <si>
    <t xml:space="preserve">Гусак Игорь</t>
  </si>
  <si>
    <t xml:space="preserve">Зинченко Максим </t>
  </si>
  <si>
    <t xml:space="preserve">Яэмурд Константин</t>
  </si>
  <si>
    <t xml:space="preserve">Савельев Константин </t>
  </si>
  <si>
    <t xml:space="preserve">Сосновый Бор</t>
  </si>
  <si>
    <t xml:space="preserve">Сушков Андрей</t>
  </si>
  <si>
    <t xml:space="preserve">Гатчина</t>
  </si>
  <si>
    <t xml:space="preserve">Сарапаев Дмитрий</t>
  </si>
  <si>
    <t xml:space="preserve">Тарасенков Дмитрий</t>
  </si>
  <si>
    <t xml:space="preserve">Васильев Кирилл</t>
  </si>
  <si>
    <t xml:space="preserve">Rock Challenge</t>
  </si>
  <si>
    <t xml:space="preserve">Коенен Вячеслав</t>
  </si>
  <si>
    <t xml:space="preserve"> Гатчина</t>
  </si>
  <si>
    <t xml:space="preserve">Тимофеев Павел</t>
  </si>
  <si>
    <t xml:space="preserve">Николаев Евгений</t>
  </si>
  <si>
    <t xml:space="preserve">Халявко Петр</t>
  </si>
  <si>
    <t xml:space="preserve">Круць Алексей</t>
  </si>
  <si>
    <t xml:space="preserve">Власюк Павел</t>
  </si>
  <si>
    <t xml:space="preserve">Деньгин Алексей</t>
  </si>
  <si>
    <t xml:space="preserve">Киров</t>
  </si>
  <si>
    <t xml:space="preserve">Зюбан Андрей</t>
  </si>
  <si>
    <t xml:space="preserve">Металев Александр</t>
  </si>
  <si>
    <t xml:space="preserve">Кертуцкий Павел</t>
  </si>
  <si>
    <t xml:space="preserve">Мокроусов Андрей</t>
  </si>
  <si>
    <t xml:space="preserve">Березницкий Дмитрий</t>
  </si>
  <si>
    <t xml:space="preserve">Исаков Александр</t>
  </si>
  <si>
    <t xml:space="preserve">Мотылевский Вячеслав</t>
  </si>
  <si>
    <t xml:space="preserve">Свиридов Константин</t>
  </si>
  <si>
    <t xml:space="preserve">Беляев Сергей</t>
  </si>
  <si>
    <t xml:space="preserve">Шишляев Михаил</t>
  </si>
  <si>
    <t xml:space="preserve">Панов Дмитрий</t>
  </si>
  <si>
    <t xml:space="preserve">политехник</t>
  </si>
  <si>
    <t xml:space="preserve">Приходько Сергей</t>
  </si>
  <si>
    <t xml:space="preserve">Сухов Вадим</t>
  </si>
  <si>
    <t xml:space="preserve">Витушинский Василий</t>
  </si>
  <si>
    <t xml:space="preserve">Нефёдов Сергей</t>
  </si>
  <si>
    <t xml:space="preserve">Щур Николай</t>
  </si>
  <si>
    <t xml:space="preserve">Петрунин Константин</t>
  </si>
  <si>
    <t xml:space="preserve">Коваль Виктор</t>
  </si>
  <si>
    <t xml:space="preserve">Фомичев Василий</t>
  </si>
  <si>
    <t xml:space="preserve">Свердлин Григорий</t>
  </si>
  <si>
    <t xml:space="preserve">Арбузов Сергей</t>
  </si>
  <si>
    <t xml:space="preserve">Шк.495</t>
  </si>
  <si>
    <t xml:space="preserve">Пашков Алексей</t>
  </si>
  <si>
    <t xml:space="preserve">Нефёдов Андрей</t>
  </si>
  <si>
    <t xml:space="preserve">Беспалов Сергей</t>
  </si>
  <si>
    <t xml:space="preserve">Улитки</t>
  </si>
  <si>
    <t xml:space="preserve">Макарьев Тим</t>
  </si>
  <si>
    <t xml:space="preserve">Семыкин Олег</t>
  </si>
  <si>
    <t xml:space="preserve">Серебряков Никита</t>
  </si>
  <si>
    <t xml:space="preserve">Политехник</t>
  </si>
  <si>
    <t xml:space="preserve">Чечуев Евгений</t>
  </si>
  <si>
    <t xml:space="preserve">Фомин Роман</t>
  </si>
  <si>
    <t xml:space="preserve">Сердюк Иван</t>
  </si>
  <si>
    <t xml:space="preserve">Овчарук Александр</t>
  </si>
  <si>
    <t xml:space="preserve"> Climbing Batman's Crew</t>
  </si>
  <si>
    <t xml:space="preserve">Ахметов Кирилл</t>
  </si>
  <si>
    <t xml:space="preserve">Алексеев Константин</t>
  </si>
  <si>
    <t xml:space="preserve">3р</t>
  </si>
  <si>
    <t xml:space="preserve">Савинов В.А.</t>
  </si>
  <si>
    <t xml:space="preserve">Кораблев Сергей</t>
  </si>
  <si>
    <t xml:space="preserve">Петрозаводск</t>
  </si>
  <si>
    <t xml:space="preserve">Филатов Андрей</t>
  </si>
  <si>
    <t xml:space="preserve">Степовой Владимир </t>
  </si>
  <si>
    <t xml:space="preserve">Чебыкин Данила</t>
  </si>
  <si>
    <t xml:space="preserve">Надточий Михаил </t>
  </si>
  <si>
    <t xml:space="preserve">Евтихеев Константин</t>
  </si>
  <si>
    <t xml:space="preserve">Потапов Андрей</t>
  </si>
  <si>
    <t xml:space="preserve">Рудов Антон</t>
  </si>
  <si>
    <t xml:space="preserve">Игельс</t>
  </si>
  <si>
    <t xml:space="preserve">Никитин Олег</t>
  </si>
  <si>
    <t xml:space="preserve">Агафонов Антон</t>
  </si>
  <si>
    <t xml:space="preserve">Романюк Дмитрий</t>
  </si>
  <si>
    <t xml:space="preserve">Сердюк Тарас</t>
  </si>
  <si>
    <t xml:space="preserve">Шлихтер Петр</t>
  </si>
  <si>
    <t xml:space="preserve">"Политехник"</t>
  </si>
  <si>
    <t xml:space="preserve">Алиев Виталий</t>
  </si>
  <si>
    <t xml:space="preserve">Рокчеллендж</t>
  </si>
  <si>
    <t xml:space="preserve">Калашников Евгений</t>
  </si>
  <si>
    <t xml:space="preserve">Артюхин Алексей</t>
  </si>
  <si>
    <t xml:space="preserve">Курдюмов Олег</t>
  </si>
  <si>
    <t xml:space="preserve">Рябчиков Михаил</t>
  </si>
  <si>
    <t xml:space="preserve">Северов Леонид</t>
  </si>
  <si>
    <t xml:space="preserve">Фёдоров Андрей</t>
  </si>
  <si>
    <t xml:space="preserve">Абдулхалимов Артём</t>
  </si>
  <si>
    <t xml:space="preserve">ВОЕНМЕХ</t>
  </si>
  <si>
    <t xml:space="preserve">Кингисепп</t>
  </si>
  <si>
    <t xml:space="preserve">Куликов Дмитрий</t>
  </si>
  <si>
    <t xml:space="preserve">Волков Андрей</t>
  </si>
  <si>
    <t xml:space="preserve">Булинг Алексей</t>
  </si>
  <si>
    <t xml:space="preserve">Нестеров Никита</t>
  </si>
  <si>
    <t xml:space="preserve">"Штурм"</t>
  </si>
  <si>
    <t xml:space="preserve">Ляпустин Михаил</t>
  </si>
  <si>
    <t xml:space="preserve"> а/к Горняк</t>
  </si>
  <si>
    <t xml:space="preserve">Руденко Андрей</t>
  </si>
  <si>
    <t xml:space="preserve">Сергеев Алексей</t>
  </si>
  <si>
    <t xml:space="preserve">"Ювента"</t>
  </si>
  <si>
    <t xml:space="preserve">Ветров Антон</t>
  </si>
  <si>
    <t xml:space="preserve">Ряховский Никита</t>
  </si>
  <si>
    <t xml:space="preserve">Соколов Александр</t>
  </si>
  <si>
    <t xml:space="preserve">Смольский Антон</t>
  </si>
  <si>
    <t xml:space="preserve">Титов Леонид</t>
  </si>
  <si>
    <t xml:space="preserve">Белый Антон</t>
  </si>
  <si>
    <t xml:space="preserve">Буленков Константин</t>
  </si>
  <si>
    <t xml:space="preserve">Mazafaka.Ru</t>
  </si>
  <si>
    <t xml:space="preserve">Мокин Роман</t>
  </si>
  <si>
    <t xml:space="preserve">Шиляев Александр</t>
  </si>
  <si>
    <t xml:space="preserve">Кузин Павел</t>
  </si>
  <si>
    <t xml:space="preserve">Тарасов Алексей</t>
  </si>
  <si>
    <t xml:space="preserve">Курочкин Сергей</t>
  </si>
  <si>
    <t xml:space="preserve">Якушев Андрей</t>
  </si>
  <si>
    <t xml:space="preserve">Жинь Андрей</t>
  </si>
  <si>
    <t xml:space="preserve">Рябов Сергей</t>
  </si>
  <si>
    <t xml:space="preserve">Румянцев Вадим</t>
  </si>
  <si>
    <t xml:space="preserve">Дмитриев Виталий</t>
  </si>
  <si>
    <t xml:space="preserve">Ростовицкий Александр</t>
  </si>
  <si>
    <t xml:space="preserve">Кузнецов Дмитрий</t>
  </si>
  <si>
    <t xml:space="preserve">КТО №495 шк.</t>
  </si>
  <si>
    <t xml:space="preserve">Рябцев Пётр</t>
  </si>
  <si>
    <t xml:space="preserve">Мельников Сергей</t>
  </si>
  <si>
    <t xml:space="preserve">Финал__Протокол Результатов</t>
  </si>
  <si>
    <t xml:space="preserve">№</t>
  </si>
  <si>
    <t xml:space="preserve">Трасса1</t>
  </si>
  <si>
    <t xml:space="preserve">Трасса2</t>
  </si>
  <si>
    <t xml:space="preserve">Трасса3</t>
  </si>
  <si>
    <t xml:space="preserve">Трасса4</t>
  </si>
  <si>
    <t xml:space="preserve">B1</t>
  </si>
  <si>
    <t xml:space="preserve">B2</t>
  </si>
  <si>
    <t xml:space="preserve">Т</t>
  </si>
  <si>
    <t xml:space="preserve">TOP</t>
  </si>
  <si>
    <t xml:space="preserve">Унив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18.99"/>
    <col collapsed="false" customWidth="true" hidden="false" outlineLevel="0" max="4" min="4" style="1" width="12.56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13" min="7" style="1" width="3.7"/>
    <col collapsed="false" customWidth="true" hidden="false" outlineLevel="0" max="15" min="14" style="2" width="3.7"/>
    <col collapsed="false" customWidth="true" hidden="false" outlineLevel="0" max="17" min="16" style="3" width="3.7"/>
    <col collapsed="false" customWidth="true" hidden="false" outlineLevel="0" max="46" min="18" style="1" width="3.7"/>
    <col collapsed="false" customWidth="true" hidden="false" outlineLevel="0" max="47" min="47" style="4" width="6.85"/>
    <col collapsed="false" customWidth="true" hidden="false" outlineLevel="0" max="48" min="48" style="1" width="3.56"/>
    <col collapsed="false" customWidth="true" hidden="false" outlineLevel="0" max="49" min="49" style="1" width="5.41"/>
    <col collapsed="false" customWidth="true" hidden="false" outlineLevel="0" max="50" min="50" style="1" width="4.56"/>
    <col collapsed="false" customWidth="true" hidden="false" outlineLevel="0" max="51" min="51" style="1" width="6.41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6" customFormat="tru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 t="s">
        <v>9</v>
      </c>
      <c r="AW3" s="10"/>
      <c r="AX3" s="10"/>
      <c r="AY3" s="10"/>
    </row>
    <row r="4" s="6" customFormat="true" ht="12.75" hidden="false" customHeight="false" outlineLevel="0" collapsed="false">
      <c r="A4" s="8"/>
      <c r="B4" s="8"/>
      <c r="C4" s="8"/>
      <c r="D4" s="8"/>
      <c r="E4" s="8"/>
      <c r="F4" s="8"/>
      <c r="G4" s="11" t="n">
        <v>1</v>
      </c>
      <c r="H4" s="12" t="n">
        <v>2</v>
      </c>
      <c r="I4" s="12" t="n">
        <v>3</v>
      </c>
      <c r="J4" s="12" t="n">
        <v>4</v>
      </c>
      <c r="K4" s="12" t="n">
        <v>5</v>
      </c>
      <c r="L4" s="12" t="n">
        <v>6</v>
      </c>
      <c r="M4" s="12" t="n">
        <v>7</v>
      </c>
      <c r="N4" s="12" t="n">
        <v>8</v>
      </c>
      <c r="O4" s="12" t="n">
        <v>9</v>
      </c>
      <c r="P4" s="12" t="n">
        <v>10</v>
      </c>
      <c r="Q4" s="12" t="n">
        <v>11</v>
      </c>
      <c r="R4" s="12" t="n">
        <v>12</v>
      </c>
      <c r="S4" s="12" t="n">
        <v>13</v>
      </c>
      <c r="T4" s="12" t="n">
        <v>14</v>
      </c>
      <c r="U4" s="12" t="n">
        <v>15</v>
      </c>
      <c r="V4" s="12" t="n">
        <v>16</v>
      </c>
      <c r="W4" s="12" t="n">
        <v>17</v>
      </c>
      <c r="X4" s="12" t="n">
        <v>18</v>
      </c>
      <c r="Y4" s="12" t="n">
        <v>19</v>
      </c>
      <c r="Z4" s="12" t="n">
        <v>20</v>
      </c>
      <c r="AA4" s="12" t="n">
        <v>21</v>
      </c>
      <c r="AB4" s="12" t="n">
        <v>22</v>
      </c>
      <c r="AC4" s="12" t="n">
        <v>23</v>
      </c>
      <c r="AD4" s="12" t="n">
        <v>24</v>
      </c>
      <c r="AE4" s="12" t="n">
        <v>25</v>
      </c>
      <c r="AF4" s="13" t="n">
        <v>26</v>
      </c>
      <c r="AG4" s="13" t="n">
        <v>27</v>
      </c>
      <c r="AH4" s="12" t="n">
        <v>28</v>
      </c>
      <c r="AI4" s="12" t="n">
        <v>29</v>
      </c>
      <c r="AJ4" s="12" t="n">
        <v>30</v>
      </c>
      <c r="AK4" s="12" t="n">
        <v>31</v>
      </c>
      <c r="AL4" s="12" t="n">
        <v>32</v>
      </c>
      <c r="AM4" s="12" t="n">
        <v>33</v>
      </c>
      <c r="AN4" s="12" t="n">
        <v>34</v>
      </c>
      <c r="AO4" s="12" t="n">
        <v>35</v>
      </c>
      <c r="AP4" s="12" t="n">
        <v>36</v>
      </c>
      <c r="AQ4" s="12" t="n">
        <v>37</v>
      </c>
      <c r="AR4" s="12" t="n">
        <v>38</v>
      </c>
      <c r="AS4" s="12" t="n">
        <v>39</v>
      </c>
      <c r="AT4" s="12" t="n">
        <v>40</v>
      </c>
      <c r="AU4" s="14" t="s">
        <v>10</v>
      </c>
      <c r="AV4" s="15" t="s">
        <v>11</v>
      </c>
      <c r="AW4" s="15" t="s">
        <v>12</v>
      </c>
      <c r="AX4" s="15" t="s">
        <v>13</v>
      </c>
      <c r="AY4" s="15" t="s">
        <v>14</v>
      </c>
    </row>
    <row r="5" s="6" customFormat="true" ht="12.75" hidden="false" customHeight="false" outlineLevel="0" collapsed="false">
      <c r="A5" s="16" t="n">
        <v>1</v>
      </c>
      <c r="B5" s="16" t="s">
        <v>15</v>
      </c>
      <c r="C5" s="16" t="s">
        <v>16</v>
      </c>
      <c r="D5" s="16" t="s">
        <v>17</v>
      </c>
      <c r="E5" s="16" t="n">
        <v>1982</v>
      </c>
      <c r="F5" s="16" t="s">
        <v>18</v>
      </c>
      <c r="G5" s="16" t="n">
        <v>2.19503572139084</v>
      </c>
      <c r="H5" s="16" t="n">
        <v>3.15238005322962</v>
      </c>
      <c r="I5" s="16" t="n">
        <v>1.28030279923616</v>
      </c>
      <c r="J5" s="16" t="n">
        <v>0</v>
      </c>
      <c r="K5" s="16" t="n">
        <v>1.3218368837541</v>
      </c>
      <c r="L5" s="16" t="n">
        <v>1.60141066845212</v>
      </c>
      <c r="M5" s="16" t="n">
        <v>1.04001569846865</v>
      </c>
      <c r="N5" s="16" t="n">
        <v>1.14161231971479</v>
      </c>
      <c r="O5" s="16" t="n">
        <v>1.09338406875375</v>
      </c>
      <c r="P5" s="16" t="n">
        <v>1.1809897722272</v>
      </c>
      <c r="Q5" s="16" t="n">
        <v>1.06191316710364</v>
      </c>
      <c r="R5" s="16" t="n">
        <v>1.17076456009414</v>
      </c>
      <c r="S5" s="16" t="n">
        <v>1.27375389286621</v>
      </c>
      <c r="T5" s="16" t="n">
        <v>1.48604620834392</v>
      </c>
      <c r="U5" s="16" t="n">
        <v>1.06191316710364</v>
      </c>
      <c r="V5" s="16" t="n">
        <v>1.18620388045972</v>
      </c>
      <c r="W5" s="16" t="n">
        <v>1.6557111192309</v>
      </c>
      <c r="X5" s="16" t="n">
        <v>0</v>
      </c>
      <c r="Y5" s="16" t="n">
        <v>1.11453465625794</v>
      </c>
      <c r="Z5" s="16" t="n">
        <v>1.32916013582513</v>
      </c>
      <c r="AA5" s="16" t="n">
        <v>2.47293037010439</v>
      </c>
      <c r="AB5" s="16" t="n">
        <v>3.64005494464026</v>
      </c>
      <c r="AC5" s="16" t="n">
        <v>1.23056316956332</v>
      </c>
      <c r="AD5" s="16" t="n">
        <v>1.4560219778561</v>
      </c>
      <c r="AE5" s="16" t="n">
        <v>1.26095202129185</v>
      </c>
      <c r="AF5" s="16" t="n">
        <v>1.48604620834392</v>
      </c>
      <c r="AG5" s="16" t="n">
        <v>1.04357131806619</v>
      </c>
      <c r="AH5" s="16" t="n">
        <v>1.04001569846865</v>
      </c>
      <c r="AI5" s="16" t="n">
        <v>1.04357131806619</v>
      </c>
      <c r="AJ5" s="16" t="n">
        <v>1.26730446462585</v>
      </c>
      <c r="AK5" s="16" t="n">
        <v>1.18620388045972</v>
      </c>
      <c r="AL5" s="16" t="n">
        <v>1.35971953332381</v>
      </c>
      <c r="AM5" s="16" t="n">
        <v>1.71593835683117</v>
      </c>
      <c r="AN5" s="16" t="n">
        <v>0</v>
      </c>
      <c r="AO5" s="16" t="n">
        <v>1.09338406875375</v>
      </c>
      <c r="AP5" s="16" t="n">
        <v>1.18620388045972</v>
      </c>
      <c r="AQ5" s="16" t="n">
        <v>1.47583271131278</v>
      </c>
      <c r="AR5" s="16" t="n">
        <v>2.10158670215308</v>
      </c>
      <c r="AS5" s="16" t="n">
        <v>0</v>
      </c>
      <c r="AT5" s="16" t="n">
        <v>0</v>
      </c>
      <c r="AU5" s="17" t="n">
        <v>51.4068693968332</v>
      </c>
      <c r="AV5" s="18"/>
      <c r="AW5" s="10" t="n">
        <v>6</v>
      </c>
      <c r="AX5" s="10"/>
      <c r="AY5" s="10" t="n">
        <v>6</v>
      </c>
    </row>
    <row r="6" s="6" customFormat="true" ht="12.75" hidden="false" customHeight="false" outlineLevel="0" collapsed="false">
      <c r="A6" s="16" t="n">
        <v>2</v>
      </c>
      <c r="B6" s="16" t="s">
        <v>19</v>
      </c>
      <c r="C6" s="16" t="s">
        <v>20</v>
      </c>
      <c r="D6" s="16" t="s">
        <v>20</v>
      </c>
      <c r="E6" s="16" t="n">
        <v>1987</v>
      </c>
      <c r="F6" s="16" t="s">
        <v>18</v>
      </c>
      <c r="G6" s="16" t="n">
        <v>2.19503572139084</v>
      </c>
      <c r="H6" s="16" t="n">
        <v>3.15238005322962</v>
      </c>
      <c r="I6" s="16" t="n">
        <v>1.28030279923616</v>
      </c>
      <c r="J6" s="16" t="n">
        <v>0</v>
      </c>
      <c r="K6" s="16" t="n">
        <v>1.3218368837541</v>
      </c>
      <c r="L6" s="16" t="n">
        <v>1.60141066845212</v>
      </c>
      <c r="M6" s="16" t="n">
        <v>1.04001569846865</v>
      </c>
      <c r="N6" s="16" t="n">
        <v>1.14161231971479</v>
      </c>
      <c r="O6" s="16" t="n">
        <v>1.09338406875375</v>
      </c>
      <c r="P6" s="16" t="n">
        <v>1.1809897722272</v>
      </c>
      <c r="Q6" s="16" t="n">
        <v>1.06191316710364</v>
      </c>
      <c r="R6" s="16" t="n">
        <v>1.17076456009414</v>
      </c>
      <c r="S6" s="16" t="n">
        <v>1.27375389286621</v>
      </c>
      <c r="T6" s="16" t="n">
        <v>1.48604620834392</v>
      </c>
      <c r="U6" s="16" t="n">
        <v>1.06191316710364</v>
      </c>
      <c r="V6" s="16" t="n">
        <v>1.18620388045972</v>
      </c>
      <c r="W6" s="16" t="n">
        <v>1.6557111192309</v>
      </c>
      <c r="X6" s="16" t="n">
        <v>0</v>
      </c>
      <c r="Y6" s="16" t="n">
        <v>1.11453465625794</v>
      </c>
      <c r="Z6" s="16" t="n">
        <v>1.32916013582513</v>
      </c>
      <c r="AA6" s="16" t="n">
        <v>2.47293037010439</v>
      </c>
      <c r="AB6" s="16" t="n">
        <v>3.64005494464026</v>
      </c>
      <c r="AC6" s="16" t="n">
        <v>1.23056316956332</v>
      </c>
      <c r="AD6" s="16" t="n">
        <v>1.4560219778561</v>
      </c>
      <c r="AE6" s="16" t="n">
        <v>1.26095202129185</v>
      </c>
      <c r="AF6" s="16" t="n">
        <v>1.48604620834392</v>
      </c>
      <c r="AG6" s="16" t="n">
        <v>1.04357131806619</v>
      </c>
      <c r="AH6" s="16" t="n">
        <v>1.04001569846865</v>
      </c>
      <c r="AI6" s="16" t="n">
        <v>1.04357131806619</v>
      </c>
      <c r="AJ6" s="16" t="n">
        <v>1.26730446462585</v>
      </c>
      <c r="AK6" s="16" t="n">
        <v>1.18620388045972</v>
      </c>
      <c r="AL6" s="16" t="n">
        <v>1.35971953332381</v>
      </c>
      <c r="AM6" s="16" t="n">
        <v>1.71593835683117</v>
      </c>
      <c r="AN6" s="16" t="n">
        <v>0</v>
      </c>
      <c r="AO6" s="16" t="n">
        <v>1.09338406875375</v>
      </c>
      <c r="AP6" s="16" t="n">
        <v>1.18620388045972</v>
      </c>
      <c r="AQ6" s="16" t="n">
        <v>1.47583271131278</v>
      </c>
      <c r="AR6" s="16" t="n">
        <v>2.10158670215308</v>
      </c>
      <c r="AS6" s="16" t="n">
        <v>0</v>
      </c>
      <c r="AT6" s="16" t="n">
        <v>0</v>
      </c>
      <c r="AU6" s="17" t="n">
        <v>51.4068693968332</v>
      </c>
      <c r="AV6" s="18"/>
      <c r="AW6" s="10" t="n">
        <v>6</v>
      </c>
      <c r="AX6" s="10"/>
      <c r="AY6" s="10" t="n">
        <v>7</v>
      </c>
    </row>
    <row r="7" s="6" customFormat="true" ht="12.75" hidden="false" customHeight="false" outlineLevel="0" collapsed="false">
      <c r="A7" s="16" t="n">
        <v>3</v>
      </c>
      <c r="B7" s="16" t="s">
        <v>21</v>
      </c>
      <c r="C7" s="16" t="s">
        <v>22</v>
      </c>
      <c r="D7" s="16" t="s">
        <v>17</v>
      </c>
      <c r="E7" s="16" t="n">
        <v>1980</v>
      </c>
      <c r="F7" s="16" t="s">
        <v>23</v>
      </c>
      <c r="G7" s="16" t="n">
        <v>0</v>
      </c>
      <c r="H7" s="16" t="n">
        <v>0</v>
      </c>
      <c r="I7" s="16" t="n">
        <v>1.28030279923616</v>
      </c>
      <c r="J7" s="16" t="n">
        <v>0</v>
      </c>
      <c r="K7" s="16" t="n">
        <v>1.3218368837541</v>
      </c>
      <c r="L7" s="16" t="n">
        <v>1.60141066845212</v>
      </c>
      <c r="M7" s="16" t="n">
        <v>1.04001569846865</v>
      </c>
      <c r="N7" s="16" t="n">
        <v>1.14161231971479</v>
      </c>
      <c r="O7" s="16" t="n">
        <v>1.09338406875375</v>
      </c>
      <c r="P7" s="16" t="n">
        <v>1.1809897722272</v>
      </c>
      <c r="Q7" s="16" t="n">
        <v>1.06191316710364</v>
      </c>
      <c r="R7" s="16" t="n">
        <v>1.17076456009414</v>
      </c>
      <c r="S7" s="16" t="n">
        <v>1.27375389286621</v>
      </c>
      <c r="T7" s="16" t="n">
        <v>1.48604620834392</v>
      </c>
      <c r="U7" s="16" t="n">
        <v>1.06191316710364</v>
      </c>
      <c r="V7" s="16" t="n">
        <v>1.18620388045972</v>
      </c>
      <c r="W7" s="16" t="n">
        <v>1.6557111192309</v>
      </c>
      <c r="X7" s="16" t="n">
        <v>0</v>
      </c>
      <c r="Y7" s="16" t="n">
        <v>1.11453465625794</v>
      </c>
      <c r="Z7" s="16" t="n">
        <v>1.32916013582513</v>
      </c>
      <c r="AA7" s="16" t="n">
        <v>2.47293037010439</v>
      </c>
      <c r="AB7" s="16" t="n">
        <v>0</v>
      </c>
      <c r="AC7" s="16" t="n">
        <v>1.23056316956332</v>
      </c>
      <c r="AD7" s="16" t="n">
        <v>1.4560219778561</v>
      </c>
      <c r="AE7" s="16" t="n">
        <v>1.26095202129185</v>
      </c>
      <c r="AF7" s="16" t="n">
        <v>1.48604620834392</v>
      </c>
      <c r="AG7" s="16" t="n">
        <v>1.04357131806619</v>
      </c>
      <c r="AH7" s="16" t="n">
        <v>1.04001569846865</v>
      </c>
      <c r="AI7" s="16" t="n">
        <v>1.04357131806619</v>
      </c>
      <c r="AJ7" s="16" t="n">
        <v>1.26730446462585</v>
      </c>
      <c r="AK7" s="16" t="n">
        <v>1.18620388045972</v>
      </c>
      <c r="AL7" s="16" t="n">
        <v>1.35971953332381</v>
      </c>
      <c r="AM7" s="16" t="n">
        <v>0</v>
      </c>
      <c r="AN7" s="16" t="n">
        <v>0</v>
      </c>
      <c r="AO7" s="16" t="n">
        <v>1.09338406875375</v>
      </c>
      <c r="AP7" s="16" t="n">
        <v>1.18620388045972</v>
      </c>
      <c r="AQ7" s="16" t="n">
        <v>1.47583271131278</v>
      </c>
      <c r="AR7" s="16" t="n">
        <v>2.10158670215308</v>
      </c>
      <c r="AS7" s="16" t="n">
        <v>0</v>
      </c>
      <c r="AT7" s="16" t="n">
        <v>0</v>
      </c>
      <c r="AU7" s="17" t="n">
        <v>40.7034603207413</v>
      </c>
      <c r="AV7" s="18"/>
      <c r="AW7" s="10" t="n">
        <v>5</v>
      </c>
      <c r="AX7" s="10"/>
      <c r="AY7" s="10" t="n">
        <v>7</v>
      </c>
    </row>
    <row r="8" s="6" customFormat="true" ht="12.75" hidden="false" customHeight="false" outlineLevel="0" collapsed="false">
      <c r="A8" s="18" t="n">
        <v>4</v>
      </c>
      <c r="B8" s="18" t="s">
        <v>24</v>
      </c>
      <c r="C8" s="18" t="s">
        <v>25</v>
      </c>
      <c r="D8" s="18" t="s">
        <v>17</v>
      </c>
      <c r="E8" s="18" t="n">
        <v>1989</v>
      </c>
      <c r="F8" s="18" t="s">
        <v>26</v>
      </c>
      <c r="G8" s="18" t="n">
        <v>2.19503572139084</v>
      </c>
      <c r="H8" s="18" t="n">
        <v>0</v>
      </c>
      <c r="I8" s="18" t="n">
        <v>1.28030279923616</v>
      </c>
      <c r="J8" s="18" t="n">
        <v>0</v>
      </c>
      <c r="K8" s="18" t="n">
        <v>1.3218368837541</v>
      </c>
      <c r="L8" s="18" t="n">
        <v>1.60141066845212</v>
      </c>
      <c r="M8" s="18" t="n">
        <v>1.04001569846865</v>
      </c>
      <c r="N8" s="18" t="n">
        <v>1.14161231971479</v>
      </c>
      <c r="O8" s="18" t="n">
        <v>1.09338406875375</v>
      </c>
      <c r="P8" s="18" t="n">
        <v>1.1809897722272</v>
      </c>
      <c r="Q8" s="18" t="n">
        <v>1.06191316710364</v>
      </c>
      <c r="R8" s="18" t="n">
        <v>1.17076456009414</v>
      </c>
      <c r="S8" s="18" t="n">
        <v>1.27375389286621</v>
      </c>
      <c r="T8" s="18" t="n">
        <v>1.48604620834392</v>
      </c>
      <c r="U8" s="18" t="n">
        <v>1.06191316710364</v>
      </c>
      <c r="V8" s="18" t="n">
        <v>1.18620388045972</v>
      </c>
      <c r="W8" s="18" t="n">
        <v>1.6557111192309</v>
      </c>
      <c r="X8" s="18" t="n">
        <v>0</v>
      </c>
      <c r="Y8" s="18" t="n">
        <v>1.11453465625794</v>
      </c>
      <c r="Z8" s="18" t="n">
        <v>1.32916013582513</v>
      </c>
      <c r="AA8" s="18" t="n">
        <v>2.47293037010439</v>
      </c>
      <c r="AB8" s="18" t="n">
        <v>0</v>
      </c>
      <c r="AC8" s="18" t="n">
        <v>1.23056316956332</v>
      </c>
      <c r="AD8" s="18" t="n">
        <v>0</v>
      </c>
      <c r="AE8" s="18" t="n">
        <v>1.26095202129185</v>
      </c>
      <c r="AF8" s="18" t="n">
        <v>1.48604620834392</v>
      </c>
      <c r="AG8" s="18" t="n">
        <v>1.04357131806619</v>
      </c>
      <c r="AH8" s="18" t="n">
        <v>1.04001569846865</v>
      </c>
      <c r="AI8" s="18" t="n">
        <v>1.04357131806619</v>
      </c>
      <c r="AJ8" s="18" t="n">
        <v>1.26730446462585</v>
      </c>
      <c r="AK8" s="18" t="n">
        <v>1.18620388045972</v>
      </c>
      <c r="AL8" s="18" t="n">
        <v>1.35971953332381</v>
      </c>
      <c r="AM8" s="18" t="n">
        <v>1.71593835683117</v>
      </c>
      <c r="AN8" s="18" t="n">
        <v>0</v>
      </c>
      <c r="AO8" s="18" t="n">
        <v>1.09338406875375</v>
      </c>
      <c r="AP8" s="18" t="n">
        <v>1.18620388045972</v>
      </c>
      <c r="AQ8" s="18" t="n">
        <v>0</v>
      </c>
      <c r="AR8" s="18" t="n">
        <v>0</v>
      </c>
      <c r="AS8" s="18" t="n">
        <v>0</v>
      </c>
      <c r="AT8" s="18" t="n">
        <v>0</v>
      </c>
      <c r="AU8" s="14" t="n">
        <v>39.5809930076414</v>
      </c>
      <c r="AV8" s="18"/>
      <c r="AW8" s="19" t="n">
        <v>5</v>
      </c>
      <c r="AX8" s="19"/>
      <c r="AY8" s="19" t="n">
        <v>8</v>
      </c>
    </row>
    <row r="9" s="6" customFormat="true" ht="12.75" hidden="false" customHeight="false" outlineLevel="0" collapsed="false">
      <c r="A9" s="18" t="n">
        <v>5</v>
      </c>
      <c r="B9" s="18" t="s">
        <v>27</v>
      </c>
      <c r="C9" s="18" t="s">
        <v>28</v>
      </c>
      <c r="D9" s="18" t="s">
        <v>17</v>
      </c>
      <c r="E9" s="18" t="n">
        <v>1974</v>
      </c>
      <c r="F9" s="18" t="s">
        <v>26</v>
      </c>
      <c r="G9" s="18" t="n">
        <v>2.19503572139084</v>
      </c>
      <c r="H9" s="18" t="n">
        <v>0</v>
      </c>
      <c r="I9" s="18" t="n">
        <v>1.28030279923616</v>
      </c>
      <c r="J9" s="18" t="n">
        <v>0</v>
      </c>
      <c r="K9" s="18" t="n">
        <v>1.3218368837541</v>
      </c>
      <c r="L9" s="18" t="n">
        <v>1.60141066845212</v>
      </c>
      <c r="M9" s="18" t="n">
        <v>1.04001569846865</v>
      </c>
      <c r="N9" s="18" t="n">
        <v>1.14161231971479</v>
      </c>
      <c r="O9" s="18" t="n">
        <v>1.09338406875375</v>
      </c>
      <c r="P9" s="18" t="n">
        <v>1.1809897722272</v>
      </c>
      <c r="Q9" s="18" t="n">
        <v>1.06191316710364</v>
      </c>
      <c r="R9" s="18" t="n">
        <v>1.17076456009414</v>
      </c>
      <c r="S9" s="18" t="n">
        <v>1.27375389286621</v>
      </c>
      <c r="T9" s="18" t="n">
        <v>1.48604620834392</v>
      </c>
      <c r="U9" s="18" t="n">
        <v>1.06191316710364</v>
      </c>
      <c r="V9" s="18" t="n">
        <v>1.18620388045972</v>
      </c>
      <c r="W9" s="18" t="n">
        <v>1.6557111192309</v>
      </c>
      <c r="X9" s="18" t="n">
        <v>0</v>
      </c>
      <c r="Y9" s="18" t="n">
        <v>1.11453465625794</v>
      </c>
      <c r="Z9" s="18" t="n">
        <v>1.32916013582513</v>
      </c>
      <c r="AA9" s="18" t="n">
        <v>2.47293037010439</v>
      </c>
      <c r="AB9" s="18" t="n">
        <v>3.64005494464026</v>
      </c>
      <c r="AC9" s="18" t="n">
        <v>1.23056316956332</v>
      </c>
      <c r="AD9" s="18" t="n">
        <v>1.4560219778561</v>
      </c>
      <c r="AE9" s="18" t="n">
        <v>1.26095202129185</v>
      </c>
      <c r="AF9" s="18" t="n">
        <v>1.48604620834392</v>
      </c>
      <c r="AG9" s="18" t="n">
        <v>1.04357131806619</v>
      </c>
      <c r="AH9" s="18" t="n">
        <v>1.04001569846865</v>
      </c>
      <c r="AI9" s="18" t="n">
        <v>1.04357131806619</v>
      </c>
      <c r="AJ9" s="18" t="n">
        <v>1.26730446462585</v>
      </c>
      <c r="AK9" s="18" t="n">
        <v>1.18620388045972</v>
      </c>
      <c r="AL9" s="18" t="n">
        <v>1.35971953332381</v>
      </c>
      <c r="AM9" s="18" t="n">
        <v>1.71593835683117</v>
      </c>
      <c r="AN9" s="18" t="n">
        <v>0</v>
      </c>
      <c r="AO9" s="18" t="n">
        <v>1.09338406875375</v>
      </c>
      <c r="AP9" s="18" t="n">
        <v>1.18620388045972</v>
      </c>
      <c r="AQ9" s="18" t="n">
        <v>1.47583271131278</v>
      </c>
      <c r="AR9" s="18" t="n">
        <v>0</v>
      </c>
      <c r="AS9" s="18" t="n">
        <v>0</v>
      </c>
      <c r="AT9" s="18" t="n">
        <v>0</v>
      </c>
      <c r="AU9" s="14" t="n">
        <v>46.1529026414505</v>
      </c>
      <c r="AV9" s="18"/>
      <c r="AW9" s="19" t="n">
        <v>5</v>
      </c>
      <c r="AX9" s="19"/>
      <c r="AY9" s="19" t="n">
        <v>9</v>
      </c>
    </row>
    <row r="10" s="6" customFormat="true" ht="13.5" hidden="false" customHeight="false" outlineLevel="0" collapsed="false">
      <c r="A10" s="20" t="n">
        <v>6</v>
      </c>
      <c r="B10" s="20" t="s">
        <v>29</v>
      </c>
      <c r="C10" s="20" t="s">
        <v>30</v>
      </c>
      <c r="D10" s="20" t="s">
        <v>31</v>
      </c>
      <c r="E10" s="20" t="n">
        <v>1978</v>
      </c>
      <c r="F10" s="20" t="s">
        <v>32</v>
      </c>
      <c r="G10" s="20" t="n">
        <v>2.19503572139084</v>
      </c>
      <c r="H10" s="20" t="n">
        <v>0</v>
      </c>
      <c r="I10" s="20" t="n">
        <v>1.28030279923616</v>
      </c>
      <c r="J10" s="20" t="n">
        <v>0</v>
      </c>
      <c r="K10" s="20" t="n">
        <v>1.3218368837541</v>
      </c>
      <c r="L10" s="20" t="n">
        <v>1.60141066845212</v>
      </c>
      <c r="M10" s="20" t="n">
        <v>1.04001569846865</v>
      </c>
      <c r="N10" s="20" t="n">
        <v>1.14161231971479</v>
      </c>
      <c r="O10" s="20" t="n">
        <v>1.09338406875375</v>
      </c>
      <c r="P10" s="20" t="n">
        <v>1.1809897722272</v>
      </c>
      <c r="Q10" s="20" t="n">
        <v>1.06191316710364</v>
      </c>
      <c r="R10" s="20" t="n">
        <v>1.17076456009414</v>
      </c>
      <c r="S10" s="20" t="n">
        <v>1.27375389286621</v>
      </c>
      <c r="T10" s="20" t="n">
        <v>1.48604620834392</v>
      </c>
      <c r="U10" s="20" t="n">
        <v>1.06191316710364</v>
      </c>
      <c r="V10" s="20" t="n">
        <v>1.18620388045972</v>
      </c>
      <c r="W10" s="20" t="n">
        <v>1.6557111192309</v>
      </c>
      <c r="X10" s="20" t="n">
        <v>0</v>
      </c>
      <c r="Y10" s="20" t="n">
        <v>1.11453465625794</v>
      </c>
      <c r="Z10" s="20" t="n">
        <v>1.32916013582513</v>
      </c>
      <c r="AA10" s="20" t="n">
        <v>0</v>
      </c>
      <c r="AB10" s="20" t="n">
        <v>0</v>
      </c>
      <c r="AC10" s="20" t="n">
        <v>1.23056316956332</v>
      </c>
      <c r="AD10" s="20" t="n">
        <v>1.4560219778561</v>
      </c>
      <c r="AE10" s="20" t="n">
        <v>1.26095202129185</v>
      </c>
      <c r="AF10" s="20" t="n">
        <v>1.48604620834392</v>
      </c>
      <c r="AG10" s="20" t="n">
        <v>1.04357131806619</v>
      </c>
      <c r="AH10" s="20" t="n">
        <v>1.04001569846865</v>
      </c>
      <c r="AI10" s="20" t="n">
        <v>1.04357131806619</v>
      </c>
      <c r="AJ10" s="20" t="n">
        <v>1.26730446462585</v>
      </c>
      <c r="AK10" s="20" t="n">
        <v>1.18620388045972</v>
      </c>
      <c r="AL10" s="20" t="n">
        <v>1.35971953332381</v>
      </c>
      <c r="AM10" s="20" t="n">
        <v>1.71593835683117</v>
      </c>
      <c r="AN10" s="20" t="n">
        <v>0</v>
      </c>
      <c r="AO10" s="20" t="n">
        <v>1.09338406875375</v>
      </c>
      <c r="AP10" s="20" t="n">
        <v>1.18620388045972</v>
      </c>
      <c r="AQ10" s="20" t="n">
        <v>1.47583271131278</v>
      </c>
      <c r="AR10" s="20" t="n">
        <v>0</v>
      </c>
      <c r="AS10" s="20" t="n">
        <v>0</v>
      </c>
      <c r="AT10" s="20" t="n">
        <v>0</v>
      </c>
      <c r="AU10" s="21" t="n">
        <v>40.0399173267059</v>
      </c>
      <c r="AV10" s="22" t="s">
        <v>33</v>
      </c>
      <c r="AW10" s="22"/>
      <c r="AX10" s="22"/>
      <c r="AY10" s="22"/>
    </row>
    <row r="11" s="6" customFormat="true" ht="12.75" hidden="false" customHeight="false" outlineLevel="0" collapsed="false">
      <c r="A11" s="23" t="n">
        <v>7</v>
      </c>
      <c r="B11" s="23" t="s">
        <v>34</v>
      </c>
      <c r="C11" s="23" t="s">
        <v>35</v>
      </c>
      <c r="D11" s="23" t="s">
        <v>36</v>
      </c>
      <c r="E11" s="23" t="n">
        <v>1985</v>
      </c>
      <c r="F11" s="23" t="s">
        <v>23</v>
      </c>
      <c r="G11" s="23" t="n">
        <v>0</v>
      </c>
      <c r="H11" s="23" t="n">
        <v>0</v>
      </c>
      <c r="I11" s="23" t="n">
        <v>1.28030279923616</v>
      </c>
      <c r="J11" s="23" t="n">
        <v>0</v>
      </c>
      <c r="K11" s="23" t="n">
        <v>1.3218368837541</v>
      </c>
      <c r="L11" s="23" t="n">
        <v>1.60141066845212</v>
      </c>
      <c r="M11" s="23" t="n">
        <v>1.04001569846865</v>
      </c>
      <c r="N11" s="23" t="n">
        <v>1.14161231971479</v>
      </c>
      <c r="O11" s="23" t="n">
        <v>1.09338406875375</v>
      </c>
      <c r="P11" s="23" t="n">
        <v>1.1809897722272</v>
      </c>
      <c r="Q11" s="23" t="n">
        <v>1.06191316710364</v>
      </c>
      <c r="R11" s="23" t="n">
        <v>1.17076456009414</v>
      </c>
      <c r="S11" s="23" t="n">
        <v>1.27375389286621</v>
      </c>
      <c r="T11" s="23" t="n">
        <v>1.48604620834392</v>
      </c>
      <c r="U11" s="23" t="n">
        <v>1.06191316710364</v>
      </c>
      <c r="V11" s="23" t="n">
        <v>1.18620388045972</v>
      </c>
      <c r="W11" s="23" t="n">
        <v>1.6557111192309</v>
      </c>
      <c r="X11" s="23" t="n">
        <v>0</v>
      </c>
      <c r="Y11" s="23" t="n">
        <v>1.11453465625794</v>
      </c>
      <c r="Z11" s="23" t="n">
        <v>1.32916013582513</v>
      </c>
      <c r="AA11" s="23" t="n">
        <v>0</v>
      </c>
      <c r="AB11" s="23" t="n">
        <v>0</v>
      </c>
      <c r="AC11" s="23" t="n">
        <v>1.23056316956332</v>
      </c>
      <c r="AD11" s="23" t="n">
        <v>1.4560219778561</v>
      </c>
      <c r="AE11" s="23" t="n">
        <v>1.26095202129185</v>
      </c>
      <c r="AF11" s="23" t="n">
        <v>1.48604620834392</v>
      </c>
      <c r="AG11" s="23" t="n">
        <v>1.04357131806619</v>
      </c>
      <c r="AH11" s="23" t="n">
        <v>1.04001569846865</v>
      </c>
      <c r="AI11" s="23" t="n">
        <v>1.04357131806619</v>
      </c>
      <c r="AJ11" s="23" t="n">
        <v>1.26730446462585</v>
      </c>
      <c r="AK11" s="23" t="n">
        <v>1.18620388045972</v>
      </c>
      <c r="AL11" s="23" t="n">
        <v>1.35971953332381</v>
      </c>
      <c r="AM11" s="23" t="n">
        <v>1.71593835683117</v>
      </c>
      <c r="AN11" s="23" t="n">
        <v>0</v>
      </c>
      <c r="AO11" s="23" t="n">
        <v>1.09338406875375</v>
      </c>
      <c r="AP11" s="23" t="n">
        <v>1.18620388045972</v>
      </c>
      <c r="AQ11" s="23" t="n">
        <v>1.47583271131278</v>
      </c>
      <c r="AR11" s="23" t="n">
        <v>0</v>
      </c>
      <c r="AS11" s="23" t="n">
        <v>0</v>
      </c>
      <c r="AT11" s="23" t="n">
        <v>0</v>
      </c>
      <c r="AU11" s="24" t="n">
        <v>37.844881605315</v>
      </c>
      <c r="AV11" s="3"/>
      <c r="AW11" s="3"/>
      <c r="AX11" s="3"/>
      <c r="AY11" s="3"/>
    </row>
    <row r="12" s="6" customFormat="true" ht="12.75" hidden="false" customHeight="false" outlineLevel="0" collapsed="false">
      <c r="A12" s="18" t="n">
        <v>8</v>
      </c>
      <c r="B12" s="18" t="s">
        <v>37</v>
      </c>
      <c r="C12" s="18" t="s">
        <v>38</v>
      </c>
      <c r="D12" s="18" t="s">
        <v>17</v>
      </c>
      <c r="E12" s="18" t="n">
        <v>1983</v>
      </c>
      <c r="F12" s="18" t="s">
        <v>23</v>
      </c>
      <c r="G12" s="18" t="n">
        <v>0</v>
      </c>
      <c r="H12" s="18" t="n">
        <v>0</v>
      </c>
      <c r="I12" s="18" t="n">
        <v>1.28030279923616</v>
      </c>
      <c r="J12" s="18" t="n">
        <v>0</v>
      </c>
      <c r="K12" s="18" t="n">
        <v>1.3218368837541</v>
      </c>
      <c r="L12" s="18" t="n">
        <v>1.60141066845212</v>
      </c>
      <c r="M12" s="18" t="n">
        <v>1.04001569846865</v>
      </c>
      <c r="N12" s="18" t="n">
        <v>1.14161231971479</v>
      </c>
      <c r="O12" s="18" t="n">
        <v>1.09338406875375</v>
      </c>
      <c r="P12" s="18" t="n">
        <v>1.1809897722272</v>
      </c>
      <c r="Q12" s="18" t="n">
        <v>1.06191316710364</v>
      </c>
      <c r="R12" s="18" t="n">
        <v>1.17076456009414</v>
      </c>
      <c r="S12" s="18" t="n">
        <v>1.27375389286621</v>
      </c>
      <c r="T12" s="18" t="n">
        <v>1.48604620834392</v>
      </c>
      <c r="U12" s="18" t="n">
        <v>1.06191316710364</v>
      </c>
      <c r="V12" s="18" t="n">
        <v>1.18620388045972</v>
      </c>
      <c r="W12" s="18" t="n">
        <v>1.6557111192309</v>
      </c>
      <c r="X12" s="18" t="n">
        <v>0</v>
      </c>
      <c r="Y12" s="18" t="n">
        <v>1.11453465625794</v>
      </c>
      <c r="Z12" s="18" t="n">
        <v>1.32916013582513</v>
      </c>
      <c r="AA12" s="18" t="n">
        <v>0</v>
      </c>
      <c r="AB12" s="18" t="n">
        <v>0</v>
      </c>
      <c r="AC12" s="18" t="n">
        <v>1.23056316956332</v>
      </c>
      <c r="AD12" s="18" t="n">
        <v>1.4560219778561</v>
      </c>
      <c r="AE12" s="18" t="n">
        <v>1.26095202129185</v>
      </c>
      <c r="AF12" s="18" t="n">
        <v>1.48604620834392</v>
      </c>
      <c r="AG12" s="18" t="n">
        <v>1.04357131806619</v>
      </c>
      <c r="AH12" s="18" t="n">
        <v>1.04001569846865</v>
      </c>
      <c r="AI12" s="18" t="n">
        <v>1.04357131806619</v>
      </c>
      <c r="AJ12" s="18" t="n">
        <v>1.26730446462585</v>
      </c>
      <c r="AK12" s="18" t="n">
        <v>1.18620388045972</v>
      </c>
      <c r="AL12" s="18" t="n">
        <v>1.35971953332381</v>
      </c>
      <c r="AM12" s="18" t="n">
        <v>0</v>
      </c>
      <c r="AN12" s="18" t="n">
        <v>0</v>
      </c>
      <c r="AO12" s="18" t="n">
        <v>1.09338406875375</v>
      </c>
      <c r="AP12" s="18" t="n">
        <v>1.18620388045972</v>
      </c>
      <c r="AQ12" s="18" t="n">
        <v>1.47583271131278</v>
      </c>
      <c r="AR12" s="18" t="n">
        <v>0</v>
      </c>
      <c r="AS12" s="18" t="n">
        <v>0</v>
      </c>
      <c r="AT12" s="18" t="n">
        <v>0</v>
      </c>
      <c r="AU12" s="25" t="n">
        <v>36.1289432484839</v>
      </c>
      <c r="AV12" s="3"/>
      <c r="AW12" s="3"/>
      <c r="AX12" s="3"/>
      <c r="AY12" s="3"/>
    </row>
    <row r="13" s="6" customFormat="true" ht="12.75" hidden="false" customHeight="false" outlineLevel="0" collapsed="false">
      <c r="A13" s="18" t="n">
        <v>9</v>
      </c>
      <c r="B13" s="18" t="s">
        <v>39</v>
      </c>
      <c r="C13" s="18" t="s">
        <v>35</v>
      </c>
      <c r="D13" s="18"/>
      <c r="E13" s="18" t="n">
        <v>1988</v>
      </c>
      <c r="F13" s="18" t="s">
        <v>23</v>
      </c>
      <c r="G13" s="18" t="n">
        <v>0</v>
      </c>
      <c r="H13" s="18" t="n">
        <v>0</v>
      </c>
      <c r="I13" s="18" t="n">
        <v>1.28030279923616</v>
      </c>
      <c r="J13" s="18" t="n">
        <v>0</v>
      </c>
      <c r="K13" s="18" t="n">
        <v>1.3218368837541</v>
      </c>
      <c r="L13" s="18" t="n">
        <v>1.60141066845212</v>
      </c>
      <c r="M13" s="18" t="n">
        <v>1.04001569846865</v>
      </c>
      <c r="N13" s="18" t="n">
        <v>1.14161231971479</v>
      </c>
      <c r="O13" s="18" t="n">
        <v>1.09338406875375</v>
      </c>
      <c r="P13" s="18" t="n">
        <v>1.1809897722272</v>
      </c>
      <c r="Q13" s="18" t="n">
        <v>1.06191316710364</v>
      </c>
      <c r="R13" s="18" t="n">
        <v>1.17076456009414</v>
      </c>
      <c r="S13" s="18" t="n">
        <v>1.27375389286621</v>
      </c>
      <c r="T13" s="18" t="n">
        <v>1.48604620834392</v>
      </c>
      <c r="U13" s="18" t="n">
        <v>1.06191316710364</v>
      </c>
      <c r="V13" s="18" t="n">
        <v>1.18620388045972</v>
      </c>
      <c r="W13" s="18" t="n">
        <v>0</v>
      </c>
      <c r="X13" s="18" t="n">
        <v>0</v>
      </c>
      <c r="Y13" s="18" t="n">
        <v>1.11453465625794</v>
      </c>
      <c r="Z13" s="18" t="n">
        <v>1.32916013582513</v>
      </c>
      <c r="AA13" s="18" t="n">
        <v>0</v>
      </c>
      <c r="AB13" s="18" t="n">
        <v>0</v>
      </c>
      <c r="AC13" s="18" t="n">
        <v>1.23056316956332</v>
      </c>
      <c r="AD13" s="18" t="n">
        <v>0</v>
      </c>
      <c r="AE13" s="18" t="n">
        <v>1.26095202129185</v>
      </c>
      <c r="AF13" s="18" t="n">
        <v>1.48604620834392</v>
      </c>
      <c r="AG13" s="18" t="n">
        <v>1.04357131806619</v>
      </c>
      <c r="AH13" s="18" t="n">
        <v>1.04001569846865</v>
      </c>
      <c r="AI13" s="18" t="n">
        <v>1.04357131806619</v>
      </c>
      <c r="AJ13" s="18" t="n">
        <v>1.26730446462585</v>
      </c>
      <c r="AK13" s="18" t="n">
        <v>1.18620388045972</v>
      </c>
      <c r="AL13" s="18" t="n">
        <v>1.35971953332381</v>
      </c>
      <c r="AM13" s="18" t="n">
        <v>1.71593835683117</v>
      </c>
      <c r="AN13" s="18" t="n">
        <v>0</v>
      </c>
      <c r="AO13" s="18" t="n">
        <v>1.09338406875375</v>
      </c>
      <c r="AP13" s="18" t="n">
        <v>1.18620388045972</v>
      </c>
      <c r="AQ13" s="18" t="n">
        <v>1.47583271131278</v>
      </c>
      <c r="AR13" s="18" t="n">
        <v>0</v>
      </c>
      <c r="AS13" s="18" t="n">
        <v>0</v>
      </c>
      <c r="AT13" s="18" t="n">
        <v>0</v>
      </c>
      <c r="AU13" s="25" t="n">
        <v>34.733148508228</v>
      </c>
      <c r="AV13" s="3"/>
      <c r="AW13" s="3"/>
      <c r="AX13" s="3"/>
      <c r="AY13" s="3"/>
    </row>
    <row r="14" s="6" customFormat="true" ht="12.75" hidden="false" customHeight="false" outlineLevel="0" collapsed="false">
      <c r="A14" s="18" t="n">
        <v>10</v>
      </c>
      <c r="B14" s="18" t="s">
        <v>40</v>
      </c>
      <c r="C14" s="18" t="s">
        <v>25</v>
      </c>
      <c r="D14" s="18" t="s">
        <v>17</v>
      </c>
      <c r="E14" s="18" t="n">
        <v>1984</v>
      </c>
      <c r="F14" s="18" t="s">
        <v>26</v>
      </c>
      <c r="G14" s="18" t="n">
        <v>0</v>
      </c>
      <c r="H14" s="18" t="n">
        <v>0</v>
      </c>
      <c r="I14" s="18" t="n">
        <v>1.28030279923616</v>
      </c>
      <c r="J14" s="18" t="n">
        <v>0</v>
      </c>
      <c r="K14" s="18" t="n">
        <v>1.3218368837541</v>
      </c>
      <c r="L14" s="18" t="n">
        <v>1.60141066845212</v>
      </c>
      <c r="M14" s="18" t="n">
        <v>1.04001569846865</v>
      </c>
      <c r="N14" s="18" t="n">
        <v>1.14161231971479</v>
      </c>
      <c r="O14" s="18" t="n">
        <v>1.09338406875375</v>
      </c>
      <c r="P14" s="18" t="n">
        <v>1.1809897722272</v>
      </c>
      <c r="Q14" s="18" t="n">
        <v>1.06191316710364</v>
      </c>
      <c r="R14" s="18" t="n">
        <v>1.17076456009414</v>
      </c>
      <c r="S14" s="18" t="n">
        <v>1.27375389286621</v>
      </c>
      <c r="T14" s="18" t="n">
        <v>1.48604620834392</v>
      </c>
      <c r="U14" s="18" t="n">
        <v>1.06191316710364</v>
      </c>
      <c r="V14" s="18" t="n">
        <v>1.18620388045972</v>
      </c>
      <c r="W14" s="18" t="n">
        <v>1.6557111192309</v>
      </c>
      <c r="X14" s="18" t="n">
        <v>0</v>
      </c>
      <c r="Y14" s="18" t="n">
        <v>1.11453465625794</v>
      </c>
      <c r="Z14" s="18" t="n">
        <v>1.32916013582513</v>
      </c>
      <c r="AA14" s="18" t="n">
        <v>0</v>
      </c>
      <c r="AB14" s="18" t="n">
        <v>0</v>
      </c>
      <c r="AC14" s="18" t="n">
        <v>1.23056316956332</v>
      </c>
      <c r="AD14" s="18" t="n">
        <v>1.4560219778561</v>
      </c>
      <c r="AE14" s="18" t="n">
        <v>1.26095202129185</v>
      </c>
      <c r="AF14" s="18" t="n">
        <v>1.48604620834392</v>
      </c>
      <c r="AG14" s="18" t="n">
        <v>1.04357131806619</v>
      </c>
      <c r="AH14" s="18" t="n">
        <v>1.04001569846865</v>
      </c>
      <c r="AI14" s="18" t="n">
        <v>1.04357131806619</v>
      </c>
      <c r="AJ14" s="18" t="n">
        <v>1.26730446462585</v>
      </c>
      <c r="AK14" s="18" t="n">
        <v>1.18620388045972</v>
      </c>
      <c r="AL14" s="18" t="n">
        <v>1.35971953332381</v>
      </c>
      <c r="AM14" s="18" t="n">
        <v>0</v>
      </c>
      <c r="AN14" s="18" t="n">
        <v>0</v>
      </c>
      <c r="AO14" s="18" t="n">
        <v>1.09338406875375</v>
      </c>
      <c r="AP14" s="18" t="n">
        <v>1.18620388045972</v>
      </c>
      <c r="AQ14" s="18" t="n">
        <v>0</v>
      </c>
      <c r="AR14" s="18" t="n">
        <v>0</v>
      </c>
      <c r="AS14" s="18" t="n">
        <v>0</v>
      </c>
      <c r="AT14" s="18" t="n">
        <v>0</v>
      </c>
      <c r="AU14" s="25" t="n">
        <v>34.6531105371711</v>
      </c>
      <c r="AV14" s="3"/>
      <c r="AW14" s="3"/>
      <c r="AX14" s="3"/>
      <c r="AY14" s="3"/>
    </row>
    <row r="15" s="6" customFormat="true" ht="12.75" hidden="false" customHeight="false" outlineLevel="0" collapsed="false">
      <c r="A15" s="18" t="n">
        <v>11</v>
      </c>
      <c r="B15" s="18" t="s">
        <v>41</v>
      </c>
      <c r="C15" s="18" t="s">
        <v>42</v>
      </c>
      <c r="D15" s="18" t="s">
        <v>17</v>
      </c>
      <c r="E15" s="18" t="n">
        <v>1989</v>
      </c>
      <c r="F15" s="18" t="s">
        <v>23</v>
      </c>
      <c r="G15" s="18" t="n">
        <v>0</v>
      </c>
      <c r="H15" s="18" t="n">
        <v>0</v>
      </c>
      <c r="I15" s="18" t="n">
        <v>1.28030279923616</v>
      </c>
      <c r="J15" s="18" t="n">
        <v>0</v>
      </c>
      <c r="K15" s="18" t="n">
        <v>1.3218368837541</v>
      </c>
      <c r="L15" s="18" t="n">
        <v>1.60141066845212</v>
      </c>
      <c r="M15" s="18" t="n">
        <v>1.04001569846865</v>
      </c>
      <c r="N15" s="18" t="n">
        <v>1.14161231971479</v>
      </c>
      <c r="O15" s="18" t="n">
        <v>1.09338406875375</v>
      </c>
      <c r="P15" s="18" t="n">
        <v>1.1809897722272</v>
      </c>
      <c r="Q15" s="18" t="n">
        <v>1.06191316710364</v>
      </c>
      <c r="R15" s="18" t="n">
        <v>1.17076456009414</v>
      </c>
      <c r="S15" s="18" t="n">
        <v>1.27375389286621</v>
      </c>
      <c r="T15" s="18" t="n">
        <v>1.48604620834392</v>
      </c>
      <c r="U15" s="18" t="n">
        <v>1.06191316710364</v>
      </c>
      <c r="V15" s="18" t="n">
        <v>1.18620388045972</v>
      </c>
      <c r="W15" s="18" t="n">
        <v>0</v>
      </c>
      <c r="X15" s="18" t="n">
        <v>0</v>
      </c>
      <c r="Y15" s="18" t="n">
        <v>1.11453465625794</v>
      </c>
      <c r="Z15" s="18" t="n">
        <v>1.32916013582513</v>
      </c>
      <c r="AA15" s="18" t="n">
        <v>0</v>
      </c>
      <c r="AB15" s="18" t="n">
        <v>0</v>
      </c>
      <c r="AC15" s="18" t="n">
        <v>1.23056316956332</v>
      </c>
      <c r="AD15" s="18" t="n">
        <v>0</v>
      </c>
      <c r="AE15" s="18" t="n">
        <v>1.26095202129185</v>
      </c>
      <c r="AF15" s="18" t="n">
        <v>1.48604620834392</v>
      </c>
      <c r="AG15" s="18" t="n">
        <v>1.04357131806619</v>
      </c>
      <c r="AH15" s="18" t="n">
        <v>1.04001569846865</v>
      </c>
      <c r="AI15" s="18" t="n">
        <v>1.04357131806619</v>
      </c>
      <c r="AJ15" s="18" t="n">
        <v>1.26730446462585</v>
      </c>
      <c r="AK15" s="18" t="n">
        <v>1.18620388045972</v>
      </c>
      <c r="AL15" s="18" t="n">
        <v>1.35971953332381</v>
      </c>
      <c r="AM15" s="18" t="n">
        <v>0</v>
      </c>
      <c r="AN15" s="18" t="n">
        <v>0</v>
      </c>
      <c r="AO15" s="18" t="n">
        <v>1.09338406875375</v>
      </c>
      <c r="AP15" s="18" t="n">
        <v>1.18620388045972</v>
      </c>
      <c r="AQ15" s="18" t="n">
        <v>1.47583271131278</v>
      </c>
      <c r="AR15" s="18" t="n">
        <v>0</v>
      </c>
      <c r="AS15" s="18" t="n">
        <v>0</v>
      </c>
      <c r="AT15" s="18" t="n">
        <v>0</v>
      </c>
      <c r="AU15" s="25" t="n">
        <v>33.0172101513969</v>
      </c>
      <c r="AV15" s="3"/>
      <c r="AW15" s="3"/>
      <c r="AX15" s="3"/>
      <c r="AY15" s="3"/>
    </row>
    <row r="16" s="6" customFormat="true" ht="12.75" hidden="false" customHeight="false" outlineLevel="0" collapsed="false">
      <c r="A16" s="18" t="n">
        <v>12</v>
      </c>
      <c r="B16" s="18" t="s">
        <v>43</v>
      </c>
      <c r="C16" s="18" t="s">
        <v>44</v>
      </c>
      <c r="D16" s="18" t="s">
        <v>31</v>
      </c>
      <c r="E16" s="18" t="n">
        <v>1985</v>
      </c>
      <c r="F16" s="18" t="s">
        <v>23</v>
      </c>
      <c r="G16" s="18" t="n">
        <v>0</v>
      </c>
      <c r="H16" s="18" t="n">
        <v>0</v>
      </c>
      <c r="I16" s="18" t="n">
        <v>1.28030279923616</v>
      </c>
      <c r="J16" s="18" t="n">
        <v>0</v>
      </c>
      <c r="K16" s="18" t="n">
        <v>1.3218368837541</v>
      </c>
      <c r="L16" s="18" t="n">
        <v>0</v>
      </c>
      <c r="M16" s="18" t="n">
        <v>1.04001569846865</v>
      </c>
      <c r="N16" s="18" t="n">
        <v>1.14161231971479</v>
      </c>
      <c r="O16" s="18" t="n">
        <v>1.09338406875375</v>
      </c>
      <c r="P16" s="18" t="n">
        <v>1.1809897722272</v>
      </c>
      <c r="Q16" s="18" t="n">
        <v>1.06191316710364</v>
      </c>
      <c r="R16" s="18" t="n">
        <v>1.17076456009414</v>
      </c>
      <c r="S16" s="18" t="n">
        <v>1.27375389286621</v>
      </c>
      <c r="T16" s="18" t="n">
        <v>1.48604620834392</v>
      </c>
      <c r="U16" s="18" t="n">
        <v>1.06191316710364</v>
      </c>
      <c r="V16" s="18" t="n">
        <v>1.18620388045972</v>
      </c>
      <c r="W16" s="18" t="n">
        <v>1.6557111192309</v>
      </c>
      <c r="X16" s="18" t="n">
        <v>0</v>
      </c>
      <c r="Y16" s="18" t="n">
        <v>1.11453465625794</v>
      </c>
      <c r="Z16" s="18" t="n">
        <v>1.32916013582513</v>
      </c>
      <c r="AA16" s="18" t="n">
        <v>0</v>
      </c>
      <c r="AB16" s="18" t="n">
        <v>0</v>
      </c>
      <c r="AC16" s="18" t="n">
        <v>1.23056316956332</v>
      </c>
      <c r="AD16" s="18" t="n">
        <v>0</v>
      </c>
      <c r="AE16" s="18" t="n">
        <v>1.26095202129185</v>
      </c>
      <c r="AF16" s="18" t="n">
        <v>1.48604620834392</v>
      </c>
      <c r="AG16" s="18" t="n">
        <v>1.04357131806619</v>
      </c>
      <c r="AH16" s="18" t="n">
        <v>1.04001569846865</v>
      </c>
      <c r="AI16" s="18" t="n">
        <v>1.04357131806619</v>
      </c>
      <c r="AJ16" s="18" t="n">
        <v>1.26730446462585</v>
      </c>
      <c r="AK16" s="18" t="n">
        <v>1.18620388045972</v>
      </c>
      <c r="AL16" s="18" t="n">
        <v>0</v>
      </c>
      <c r="AM16" s="18" t="n">
        <v>0</v>
      </c>
      <c r="AN16" s="18" t="n">
        <v>0</v>
      </c>
      <c r="AO16" s="18" t="n">
        <v>1.09338406875375</v>
      </c>
      <c r="AP16" s="18" t="n">
        <v>1.18620388045972</v>
      </c>
      <c r="AQ16" s="18" t="n">
        <v>1.47583271131278</v>
      </c>
      <c r="AR16" s="18" t="n">
        <v>0</v>
      </c>
      <c r="AS16" s="18" t="n">
        <v>0</v>
      </c>
      <c r="AT16" s="18" t="n">
        <v>0</v>
      </c>
      <c r="AU16" s="25" t="n">
        <v>31.7117910688518</v>
      </c>
      <c r="AV16" s="3"/>
      <c r="AW16" s="3"/>
      <c r="AX16" s="3"/>
      <c r="AY16" s="3"/>
    </row>
    <row r="17" s="6" customFormat="true" ht="12.75" hidden="false" customHeight="false" outlineLevel="0" collapsed="false">
      <c r="A17" s="18" t="n">
        <v>13</v>
      </c>
      <c r="B17" s="18" t="s">
        <v>45</v>
      </c>
      <c r="C17" s="18" t="s">
        <v>46</v>
      </c>
      <c r="D17" s="18" t="s">
        <v>31</v>
      </c>
      <c r="E17" s="18" t="n">
        <v>1981</v>
      </c>
      <c r="F17" s="18" t="n">
        <v>2</v>
      </c>
      <c r="G17" s="18" t="n">
        <v>0</v>
      </c>
      <c r="H17" s="18" t="n">
        <v>0</v>
      </c>
      <c r="I17" s="18" t="n">
        <v>1.28030279923616</v>
      </c>
      <c r="J17" s="18" t="n">
        <v>0</v>
      </c>
      <c r="K17" s="18" t="n">
        <v>1.3218368837541</v>
      </c>
      <c r="L17" s="18" t="n">
        <v>0</v>
      </c>
      <c r="M17" s="18" t="n">
        <v>1.04001569846865</v>
      </c>
      <c r="N17" s="18" t="n">
        <v>1.14161231971479</v>
      </c>
      <c r="O17" s="18" t="n">
        <v>1.09338406875375</v>
      </c>
      <c r="P17" s="18" t="n">
        <v>1.1809897722272</v>
      </c>
      <c r="Q17" s="18" t="n">
        <v>1.06191316710364</v>
      </c>
      <c r="R17" s="18" t="n">
        <v>1.17076456009414</v>
      </c>
      <c r="S17" s="18" t="n">
        <v>1.27375389286621</v>
      </c>
      <c r="T17" s="18" t="n">
        <v>1.48604620834392</v>
      </c>
      <c r="U17" s="18" t="n">
        <v>1.06191316710364</v>
      </c>
      <c r="V17" s="18" t="n">
        <v>1.18620388045972</v>
      </c>
      <c r="W17" s="18" t="n">
        <v>1.6557111192309</v>
      </c>
      <c r="X17" s="18" t="n">
        <v>0</v>
      </c>
      <c r="Y17" s="18" t="n">
        <v>1.11453465625794</v>
      </c>
      <c r="Z17" s="18" t="n">
        <v>1.32916013582513</v>
      </c>
      <c r="AA17" s="18" t="n">
        <v>0</v>
      </c>
      <c r="AB17" s="18" t="n">
        <v>0</v>
      </c>
      <c r="AC17" s="18" t="n">
        <v>1.23056316956332</v>
      </c>
      <c r="AD17" s="18" t="n">
        <v>0</v>
      </c>
      <c r="AE17" s="18" t="n">
        <v>1.26095202129185</v>
      </c>
      <c r="AF17" s="18" t="n">
        <v>1.48604620834392</v>
      </c>
      <c r="AG17" s="18" t="n">
        <v>1.04357131806619</v>
      </c>
      <c r="AH17" s="18" t="n">
        <v>1.04001569846865</v>
      </c>
      <c r="AI17" s="18" t="n">
        <v>1.04357131806619</v>
      </c>
      <c r="AJ17" s="18" t="n">
        <v>1.26730446462585</v>
      </c>
      <c r="AK17" s="18" t="n">
        <v>1.18620388045972</v>
      </c>
      <c r="AL17" s="18" t="n">
        <v>1.35971953332381</v>
      </c>
      <c r="AM17" s="18" t="n">
        <v>0</v>
      </c>
      <c r="AN17" s="18" t="n">
        <v>0</v>
      </c>
      <c r="AO17" s="18" t="n">
        <v>1.09338406875375</v>
      </c>
      <c r="AP17" s="18" t="n">
        <v>1.18620388045972</v>
      </c>
      <c r="AQ17" s="18" t="n">
        <v>0</v>
      </c>
      <c r="AR17" s="18" t="n">
        <v>0</v>
      </c>
      <c r="AS17" s="18" t="n">
        <v>0</v>
      </c>
      <c r="AT17" s="18" t="n">
        <v>0</v>
      </c>
      <c r="AU17" s="25" t="n">
        <v>31.5956778908629</v>
      </c>
      <c r="AV17" s="3"/>
      <c r="AW17" s="3"/>
      <c r="AX17" s="3"/>
      <c r="AY17" s="3"/>
    </row>
    <row r="18" s="6" customFormat="true" ht="12.75" hidden="false" customHeight="false" outlineLevel="0" collapsed="false">
      <c r="A18" s="18" t="n">
        <v>14</v>
      </c>
      <c r="B18" s="18" t="s">
        <v>47</v>
      </c>
      <c r="C18" s="18" t="s">
        <v>44</v>
      </c>
      <c r="D18" s="18" t="s">
        <v>31</v>
      </c>
      <c r="E18" s="18" t="n">
        <v>1983</v>
      </c>
      <c r="F18" s="18" t="s">
        <v>23</v>
      </c>
      <c r="G18" s="18" t="n">
        <v>0</v>
      </c>
      <c r="H18" s="18" t="n">
        <v>0</v>
      </c>
      <c r="I18" s="18" t="n">
        <v>1.28030279923616</v>
      </c>
      <c r="J18" s="18" t="n">
        <v>0</v>
      </c>
      <c r="K18" s="18" t="n">
        <v>1.3218368837541</v>
      </c>
      <c r="L18" s="18" t="n">
        <v>1.60141066845212</v>
      </c>
      <c r="M18" s="18" t="n">
        <v>1.04001569846865</v>
      </c>
      <c r="N18" s="18" t="n">
        <v>1.14161231971479</v>
      </c>
      <c r="O18" s="18" t="n">
        <v>1.09338406875375</v>
      </c>
      <c r="P18" s="18" t="n">
        <v>1.1809897722272</v>
      </c>
      <c r="Q18" s="18" t="n">
        <v>1.06191316710364</v>
      </c>
      <c r="R18" s="18" t="n">
        <v>1.17076456009414</v>
      </c>
      <c r="S18" s="18" t="n">
        <v>1.27375389286621</v>
      </c>
      <c r="T18" s="18" t="n">
        <v>1.48604620834392</v>
      </c>
      <c r="U18" s="18" t="n">
        <v>1.06191316710364</v>
      </c>
      <c r="V18" s="18" t="n">
        <v>1.18620388045972</v>
      </c>
      <c r="W18" s="18" t="n">
        <v>0</v>
      </c>
      <c r="X18" s="18" t="n">
        <v>0</v>
      </c>
      <c r="Y18" s="18" t="n">
        <v>1.11453465625794</v>
      </c>
      <c r="Z18" s="18" t="n">
        <v>1.32916013582513</v>
      </c>
      <c r="AA18" s="18" t="n">
        <v>0</v>
      </c>
      <c r="AB18" s="18" t="n">
        <v>0</v>
      </c>
      <c r="AC18" s="18" t="n">
        <v>1.23056316956332</v>
      </c>
      <c r="AD18" s="18" t="n">
        <v>0</v>
      </c>
      <c r="AE18" s="18" t="n">
        <v>1.26095202129185</v>
      </c>
      <c r="AF18" s="18" t="n">
        <v>0</v>
      </c>
      <c r="AG18" s="18" t="n">
        <v>1.04357131806619</v>
      </c>
      <c r="AH18" s="18" t="n">
        <v>1.04001569846865</v>
      </c>
      <c r="AI18" s="18" t="n">
        <v>1.04357131806619</v>
      </c>
      <c r="AJ18" s="18" t="n">
        <v>1.26730446462585</v>
      </c>
      <c r="AK18" s="18" t="n">
        <v>1.18620388045972</v>
      </c>
      <c r="AL18" s="18" t="n">
        <v>1.35971953332381</v>
      </c>
      <c r="AM18" s="18" t="n">
        <v>0</v>
      </c>
      <c r="AN18" s="18" t="n">
        <v>0</v>
      </c>
      <c r="AO18" s="18" t="n">
        <v>1.09338406875375</v>
      </c>
      <c r="AP18" s="18" t="n">
        <v>1.18620388045972</v>
      </c>
      <c r="AQ18" s="18" t="n">
        <v>1.47583271131278</v>
      </c>
      <c r="AR18" s="18" t="n">
        <v>0</v>
      </c>
      <c r="AS18" s="18" t="n">
        <v>0</v>
      </c>
      <c r="AT18" s="18" t="n">
        <v>0</v>
      </c>
      <c r="AU18" s="25" t="n">
        <v>31.5311639430529</v>
      </c>
      <c r="AV18" s="3"/>
      <c r="AW18" s="3"/>
      <c r="AX18" s="3"/>
      <c r="AY18" s="3"/>
    </row>
    <row r="19" s="6" customFormat="true" ht="12.75" hidden="false" customHeight="false" outlineLevel="0" collapsed="false">
      <c r="A19" s="18" t="n">
        <v>14</v>
      </c>
      <c r="B19" s="18" t="s">
        <v>48</v>
      </c>
      <c r="C19" s="18" t="s">
        <v>49</v>
      </c>
      <c r="D19" s="18" t="s">
        <v>17</v>
      </c>
      <c r="E19" s="18" t="n">
        <v>1981</v>
      </c>
      <c r="F19" s="18" t="s">
        <v>23</v>
      </c>
      <c r="G19" s="18" t="n">
        <v>0</v>
      </c>
      <c r="H19" s="18" t="n">
        <v>0</v>
      </c>
      <c r="I19" s="18" t="n">
        <v>1.28030279923616</v>
      </c>
      <c r="J19" s="18" t="n">
        <v>0</v>
      </c>
      <c r="K19" s="18" t="n">
        <v>1.3218368837541</v>
      </c>
      <c r="L19" s="18" t="n">
        <v>1.60141066845212</v>
      </c>
      <c r="M19" s="18" t="n">
        <v>1.04001569846865</v>
      </c>
      <c r="N19" s="18" t="n">
        <v>1.14161231971479</v>
      </c>
      <c r="O19" s="18" t="n">
        <v>1.09338406875375</v>
      </c>
      <c r="P19" s="18" t="n">
        <v>1.1809897722272</v>
      </c>
      <c r="Q19" s="18" t="n">
        <v>1.06191316710364</v>
      </c>
      <c r="R19" s="18" t="n">
        <v>1.17076456009414</v>
      </c>
      <c r="S19" s="18" t="n">
        <v>1.27375389286621</v>
      </c>
      <c r="T19" s="18" t="n">
        <v>0</v>
      </c>
      <c r="U19" s="18" t="n">
        <v>1.06191316710364</v>
      </c>
      <c r="V19" s="18" t="n">
        <v>1.18620388045972</v>
      </c>
      <c r="W19" s="18" t="n">
        <v>0</v>
      </c>
      <c r="X19" s="18" t="n">
        <v>0</v>
      </c>
      <c r="Y19" s="18" t="n">
        <v>1.11453465625794</v>
      </c>
      <c r="Z19" s="18" t="n">
        <v>1.32916013582513</v>
      </c>
      <c r="AA19" s="18" t="n">
        <v>0</v>
      </c>
      <c r="AB19" s="18" t="n">
        <v>0</v>
      </c>
      <c r="AC19" s="18" t="n">
        <v>1.23056316956332</v>
      </c>
      <c r="AD19" s="18" t="n">
        <v>0</v>
      </c>
      <c r="AE19" s="18" t="n">
        <v>1.26095202129185</v>
      </c>
      <c r="AF19" s="18" t="n">
        <v>1.48604620834392</v>
      </c>
      <c r="AG19" s="18" t="n">
        <v>1.04357131806619</v>
      </c>
      <c r="AH19" s="18" t="n">
        <v>1.04001569846865</v>
      </c>
      <c r="AI19" s="18" t="n">
        <v>1.04357131806619</v>
      </c>
      <c r="AJ19" s="18" t="n">
        <v>1.26730446462585</v>
      </c>
      <c r="AK19" s="18" t="n">
        <v>1.18620388045972</v>
      </c>
      <c r="AL19" s="18" t="n">
        <v>1.35971953332381</v>
      </c>
      <c r="AM19" s="18" t="n">
        <v>0</v>
      </c>
      <c r="AN19" s="18" t="n">
        <v>0</v>
      </c>
      <c r="AO19" s="18" t="n">
        <v>1.09338406875375</v>
      </c>
      <c r="AP19" s="18" t="n">
        <v>1.18620388045972</v>
      </c>
      <c r="AQ19" s="18" t="n">
        <v>1.47583271131278</v>
      </c>
      <c r="AR19" s="18" t="n">
        <v>0</v>
      </c>
      <c r="AS19" s="18" t="n">
        <v>0</v>
      </c>
      <c r="AT19" s="18" t="n">
        <v>0</v>
      </c>
      <c r="AU19" s="25" t="n">
        <v>31.5311639430529</v>
      </c>
      <c r="AV19" s="3"/>
      <c r="AW19" s="3"/>
      <c r="AX19" s="3"/>
      <c r="AY19" s="3"/>
    </row>
    <row r="20" s="6" customFormat="true" ht="12.75" hidden="false" customHeight="false" outlineLevel="0" collapsed="false">
      <c r="A20" s="18" t="n">
        <v>16</v>
      </c>
      <c r="B20" s="18" t="s">
        <v>50</v>
      </c>
      <c r="C20" s="18" t="s">
        <v>51</v>
      </c>
      <c r="D20" s="18" t="s">
        <v>52</v>
      </c>
      <c r="E20" s="18" t="n">
        <v>1979</v>
      </c>
      <c r="F20" s="18" t="n">
        <v>1</v>
      </c>
      <c r="G20" s="18" t="n">
        <v>0</v>
      </c>
      <c r="H20" s="18" t="n">
        <v>0</v>
      </c>
      <c r="I20" s="18" t="n">
        <v>1.28030279923616</v>
      </c>
      <c r="J20" s="18" t="n">
        <v>0</v>
      </c>
      <c r="K20" s="18" t="n">
        <v>1.3218368837541</v>
      </c>
      <c r="L20" s="18" t="n">
        <v>1.60141066845212</v>
      </c>
      <c r="M20" s="18" t="n">
        <v>1.04001569846865</v>
      </c>
      <c r="N20" s="18" t="n">
        <v>1.14161231971479</v>
      </c>
      <c r="O20" s="18" t="n">
        <v>1.09338406875375</v>
      </c>
      <c r="P20" s="18" t="n">
        <v>1.1809897722272</v>
      </c>
      <c r="Q20" s="18" t="n">
        <v>1.06191316710364</v>
      </c>
      <c r="R20" s="18" t="n">
        <v>1.17076456009414</v>
      </c>
      <c r="S20" s="18" t="n">
        <v>1.27375389286621</v>
      </c>
      <c r="T20" s="18" t="n">
        <v>1.48604620834392</v>
      </c>
      <c r="U20" s="18" t="n">
        <v>1.06191316710364</v>
      </c>
      <c r="V20" s="18" t="n">
        <v>1.18620388045972</v>
      </c>
      <c r="W20" s="18" t="n">
        <v>0</v>
      </c>
      <c r="X20" s="18" t="n">
        <v>0</v>
      </c>
      <c r="Y20" s="18" t="n">
        <v>1.11453465625794</v>
      </c>
      <c r="Z20" s="18" t="n">
        <v>1.32916013582513</v>
      </c>
      <c r="AA20" s="18" t="n">
        <v>0</v>
      </c>
      <c r="AB20" s="18" t="n">
        <v>0</v>
      </c>
      <c r="AC20" s="18" t="n">
        <v>1.23056316956332</v>
      </c>
      <c r="AD20" s="18" t="n">
        <v>0</v>
      </c>
      <c r="AE20" s="18" t="n">
        <v>1.26095202129185</v>
      </c>
      <c r="AF20" s="18" t="n">
        <v>0</v>
      </c>
      <c r="AG20" s="18" t="n">
        <v>1.04357131806619</v>
      </c>
      <c r="AH20" s="18" t="n">
        <v>1.04001569846865</v>
      </c>
      <c r="AI20" s="18" t="n">
        <v>1.04357131806619</v>
      </c>
      <c r="AJ20" s="18" t="n">
        <v>1.26730446462585</v>
      </c>
      <c r="AK20" s="18" t="n">
        <v>1.18620388045972</v>
      </c>
      <c r="AL20" s="18" t="n">
        <v>0</v>
      </c>
      <c r="AM20" s="18" t="n">
        <v>0</v>
      </c>
      <c r="AN20" s="18" t="n">
        <v>0</v>
      </c>
      <c r="AO20" s="18" t="n">
        <v>1.09338406875375</v>
      </c>
      <c r="AP20" s="18" t="n">
        <v>1.18620388045972</v>
      </c>
      <c r="AQ20" s="18" t="n">
        <v>1.47583271131278</v>
      </c>
      <c r="AR20" s="18" t="n">
        <v>0</v>
      </c>
      <c r="AS20" s="18" t="n">
        <v>0</v>
      </c>
      <c r="AT20" s="18" t="n">
        <v>0</v>
      </c>
      <c r="AU20" s="25" t="n">
        <v>30.1714444097291</v>
      </c>
      <c r="AV20" s="3"/>
      <c r="AW20" s="3"/>
      <c r="AX20" s="3"/>
      <c r="AY20" s="3"/>
    </row>
    <row r="21" s="6" customFormat="true" ht="12.75" hidden="false" customHeight="false" outlineLevel="0" collapsed="false">
      <c r="A21" s="18" t="n">
        <v>17</v>
      </c>
      <c r="B21" s="18" t="s">
        <v>53</v>
      </c>
      <c r="C21" s="18" t="s">
        <v>54</v>
      </c>
      <c r="D21" s="18" t="s">
        <v>17</v>
      </c>
      <c r="E21" s="18" t="n">
        <v>1981</v>
      </c>
      <c r="F21" s="18" t="n">
        <v>2</v>
      </c>
      <c r="G21" s="18" t="n">
        <v>0</v>
      </c>
      <c r="H21" s="18" t="n">
        <v>0</v>
      </c>
      <c r="I21" s="18" t="n">
        <v>1.28030279923616</v>
      </c>
      <c r="J21" s="18" t="n">
        <v>0</v>
      </c>
      <c r="K21" s="18" t="n">
        <v>1.3218368837541</v>
      </c>
      <c r="L21" s="18" t="n">
        <v>0</v>
      </c>
      <c r="M21" s="18" t="n">
        <v>1.04001569846865</v>
      </c>
      <c r="N21" s="18" t="n">
        <v>1.14161231971479</v>
      </c>
      <c r="O21" s="18" t="n">
        <v>1.09338406875375</v>
      </c>
      <c r="P21" s="18" t="n">
        <v>1.1809897722272</v>
      </c>
      <c r="Q21" s="18" t="n">
        <v>1.06191316710364</v>
      </c>
      <c r="R21" s="18" t="n">
        <v>1.17076456009414</v>
      </c>
      <c r="S21" s="18" t="n">
        <v>1.27375389286621</v>
      </c>
      <c r="T21" s="18" t="n">
        <v>0</v>
      </c>
      <c r="U21" s="18" t="n">
        <v>1.06191316710364</v>
      </c>
      <c r="V21" s="18" t="n">
        <v>1.18620388045972</v>
      </c>
      <c r="W21" s="18" t="n">
        <v>1.6557111192309</v>
      </c>
      <c r="X21" s="18" t="n">
        <v>0</v>
      </c>
      <c r="Y21" s="18" t="n">
        <v>1.11453465625794</v>
      </c>
      <c r="Z21" s="18" t="n">
        <v>1.32916013582513</v>
      </c>
      <c r="AA21" s="18" t="n">
        <v>0</v>
      </c>
      <c r="AB21" s="18" t="n">
        <v>0</v>
      </c>
      <c r="AC21" s="18" t="n">
        <v>1.23056316956332</v>
      </c>
      <c r="AD21" s="18" t="n">
        <v>0</v>
      </c>
      <c r="AE21" s="18" t="n">
        <v>1.26095202129185</v>
      </c>
      <c r="AF21" s="18" t="n">
        <v>0</v>
      </c>
      <c r="AG21" s="18" t="n">
        <v>1.04357131806619</v>
      </c>
      <c r="AH21" s="18" t="n">
        <v>1.04001569846865</v>
      </c>
      <c r="AI21" s="18" t="n">
        <v>1.04357131806619</v>
      </c>
      <c r="AJ21" s="18" t="n">
        <v>1.26730446462585</v>
      </c>
      <c r="AK21" s="18" t="n">
        <v>1.18620388045972</v>
      </c>
      <c r="AL21" s="18" t="n">
        <v>1.35971953332381</v>
      </c>
      <c r="AM21" s="18" t="n">
        <v>0</v>
      </c>
      <c r="AN21" s="18" t="n">
        <v>0</v>
      </c>
      <c r="AO21" s="18" t="n">
        <v>1.09338406875375</v>
      </c>
      <c r="AP21" s="18" t="n">
        <v>1.18620388045972</v>
      </c>
      <c r="AQ21" s="18" t="n">
        <v>0</v>
      </c>
      <c r="AR21" s="18" t="n">
        <v>0</v>
      </c>
      <c r="AS21" s="18" t="n">
        <v>0</v>
      </c>
      <c r="AT21" s="18" t="n">
        <v>0</v>
      </c>
      <c r="AU21" s="25" t="n">
        <v>28.623585474175</v>
      </c>
      <c r="AV21" s="3"/>
      <c r="AW21" s="3"/>
      <c r="AX21" s="3"/>
      <c r="AY21" s="3"/>
    </row>
    <row r="22" s="6" customFormat="true" ht="12.75" hidden="false" customHeight="false" outlineLevel="0" collapsed="false">
      <c r="A22" s="18" t="n">
        <v>18</v>
      </c>
      <c r="B22" s="18" t="s">
        <v>55</v>
      </c>
      <c r="C22" s="18" t="s">
        <v>44</v>
      </c>
      <c r="D22" s="18" t="s">
        <v>31</v>
      </c>
      <c r="E22" s="18" t="n">
        <v>1980</v>
      </c>
      <c r="F22" s="18" t="n">
        <v>1</v>
      </c>
      <c r="G22" s="18" t="n">
        <v>0</v>
      </c>
      <c r="H22" s="18" t="n">
        <v>0</v>
      </c>
      <c r="I22" s="18" t="n">
        <v>1.28030279923616</v>
      </c>
      <c r="J22" s="18" t="n">
        <v>0</v>
      </c>
      <c r="K22" s="18" t="n">
        <v>1.3218368837541</v>
      </c>
      <c r="L22" s="18" t="n">
        <v>0</v>
      </c>
      <c r="M22" s="18" t="n">
        <v>1.04001569846865</v>
      </c>
      <c r="N22" s="18" t="n">
        <v>1.14161231971479</v>
      </c>
      <c r="O22" s="18" t="n">
        <v>1.09338406875375</v>
      </c>
      <c r="P22" s="18" t="n">
        <v>1.1809897722272</v>
      </c>
      <c r="Q22" s="18" t="n">
        <v>1.06191316710364</v>
      </c>
      <c r="R22" s="18" t="n">
        <v>1.17076456009414</v>
      </c>
      <c r="S22" s="18" t="n">
        <v>1.27375389286621</v>
      </c>
      <c r="T22" s="18" t="n">
        <v>0</v>
      </c>
      <c r="U22" s="18" t="n">
        <v>1.06191316710364</v>
      </c>
      <c r="V22" s="18" t="n">
        <v>1.18620388045972</v>
      </c>
      <c r="W22" s="18" t="n">
        <v>0</v>
      </c>
      <c r="X22" s="18" t="n">
        <v>0</v>
      </c>
      <c r="Y22" s="18" t="n">
        <v>1.11453465625794</v>
      </c>
      <c r="Z22" s="18" t="n">
        <v>1.32916013582513</v>
      </c>
      <c r="AA22" s="18" t="n">
        <v>0</v>
      </c>
      <c r="AB22" s="18" t="n">
        <v>0</v>
      </c>
      <c r="AC22" s="18" t="n">
        <v>1.23056316956332</v>
      </c>
      <c r="AD22" s="18" t="n">
        <v>0</v>
      </c>
      <c r="AE22" s="18" t="n">
        <v>1.26095202129185</v>
      </c>
      <c r="AF22" s="18" t="n">
        <v>1.48604620834392</v>
      </c>
      <c r="AG22" s="18" t="n">
        <v>1.04357131806619</v>
      </c>
      <c r="AH22" s="18" t="n">
        <v>1.04001569846865</v>
      </c>
      <c r="AI22" s="18" t="n">
        <v>1.04357131806619</v>
      </c>
      <c r="AJ22" s="18" t="n">
        <v>1.26730446462585</v>
      </c>
      <c r="AK22" s="18" t="n">
        <v>1.18620388045972</v>
      </c>
      <c r="AL22" s="18" t="n">
        <v>1.35971953332381</v>
      </c>
      <c r="AM22" s="18" t="n">
        <v>0</v>
      </c>
      <c r="AN22" s="18" t="n">
        <v>0</v>
      </c>
      <c r="AO22" s="18" t="n">
        <v>1.09338406875375</v>
      </c>
      <c r="AP22" s="18" t="n">
        <v>1.18620388045972</v>
      </c>
      <c r="AQ22" s="18" t="n">
        <v>0</v>
      </c>
      <c r="AR22" s="18" t="n">
        <v>0</v>
      </c>
      <c r="AS22" s="18" t="n">
        <v>0</v>
      </c>
      <c r="AT22" s="18" t="n">
        <v>0</v>
      </c>
      <c r="AU22" s="25" t="n">
        <v>28.453920563288</v>
      </c>
      <c r="AV22" s="3"/>
      <c r="AW22" s="3"/>
      <c r="AX22" s="3"/>
      <c r="AY22" s="3"/>
    </row>
    <row r="23" s="6" customFormat="true" ht="12.75" hidden="false" customHeight="false" outlineLevel="0" collapsed="false">
      <c r="A23" s="18" t="n">
        <v>19</v>
      </c>
      <c r="B23" s="18" t="s">
        <v>56</v>
      </c>
      <c r="C23" s="18" t="s">
        <v>38</v>
      </c>
      <c r="D23" s="18" t="s">
        <v>17</v>
      </c>
      <c r="E23" s="18" t="n">
        <v>1977</v>
      </c>
      <c r="F23" s="18" t="s">
        <v>23</v>
      </c>
      <c r="G23" s="18" t="n">
        <v>0</v>
      </c>
      <c r="H23" s="18" t="n">
        <v>0</v>
      </c>
      <c r="I23" s="18" t="n">
        <v>1.28030279923616</v>
      </c>
      <c r="J23" s="18" t="n">
        <v>0</v>
      </c>
      <c r="K23" s="18" t="n">
        <v>1.3218368837541</v>
      </c>
      <c r="L23" s="18" t="n">
        <v>0</v>
      </c>
      <c r="M23" s="18" t="n">
        <v>1.04001569846865</v>
      </c>
      <c r="N23" s="18" t="n">
        <v>1.14161231971479</v>
      </c>
      <c r="O23" s="18" t="n">
        <v>1.09338406875375</v>
      </c>
      <c r="P23" s="18" t="n">
        <v>1.1809897722272</v>
      </c>
      <c r="Q23" s="18" t="n">
        <v>1.06191316710364</v>
      </c>
      <c r="R23" s="18" t="n">
        <v>1.17076456009414</v>
      </c>
      <c r="S23" s="18" t="n">
        <v>1.27375389286621</v>
      </c>
      <c r="T23" s="18" t="n">
        <v>0</v>
      </c>
      <c r="U23" s="18" t="n">
        <v>0</v>
      </c>
      <c r="V23" s="18" t="n">
        <v>1.18620388045972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1.23056316956332</v>
      </c>
      <c r="AD23" s="18" t="n">
        <v>0</v>
      </c>
      <c r="AE23" s="18" t="n">
        <v>1.26095202129185</v>
      </c>
      <c r="AF23" s="18" t="n">
        <v>0</v>
      </c>
      <c r="AG23" s="18" t="n">
        <v>1.04357131806619</v>
      </c>
      <c r="AH23" s="18" t="n">
        <v>1.04001569846865</v>
      </c>
      <c r="AI23" s="18" t="n">
        <v>1.04357131806619</v>
      </c>
      <c r="AJ23" s="18" t="n">
        <v>1.26730446462585</v>
      </c>
      <c r="AK23" s="18" t="n">
        <v>1.18620388045972</v>
      </c>
      <c r="AL23" s="18" t="n">
        <v>0</v>
      </c>
      <c r="AM23" s="18" t="n">
        <v>0</v>
      </c>
      <c r="AN23" s="18" t="n">
        <v>0</v>
      </c>
      <c r="AO23" s="18" t="n">
        <v>1.09338406875375</v>
      </c>
      <c r="AP23" s="18" t="n">
        <v>1.18620388045972</v>
      </c>
      <c r="AQ23" s="18" t="n">
        <v>0</v>
      </c>
      <c r="AR23" s="18" t="n">
        <v>0</v>
      </c>
      <c r="AS23" s="18" t="n">
        <v>0</v>
      </c>
      <c r="AT23" s="18" t="n">
        <v>0</v>
      </c>
      <c r="AU23" s="25" t="n">
        <v>22.1025468624336</v>
      </c>
      <c r="AV23" s="3"/>
      <c r="AW23" s="3"/>
      <c r="AX23" s="3"/>
      <c r="AY23" s="3"/>
    </row>
    <row r="24" s="6" customFormat="true" ht="12.75" hidden="false" customHeight="false" outlineLevel="0" collapsed="false">
      <c r="A24" s="18" t="n">
        <v>20</v>
      </c>
      <c r="B24" s="18" t="s">
        <v>57</v>
      </c>
      <c r="C24" s="18" t="s">
        <v>54</v>
      </c>
      <c r="D24" s="18" t="s">
        <v>17</v>
      </c>
      <c r="E24" s="18" t="n">
        <v>1983</v>
      </c>
      <c r="F24" s="18" t="n">
        <v>1</v>
      </c>
      <c r="G24" s="18" t="n">
        <v>0</v>
      </c>
      <c r="H24" s="18" t="n">
        <v>0</v>
      </c>
      <c r="I24" s="18" t="n">
        <v>1.28030279923616</v>
      </c>
      <c r="J24" s="18" t="n">
        <v>0</v>
      </c>
      <c r="K24" s="18" t="n">
        <v>0</v>
      </c>
      <c r="L24" s="18" t="n">
        <v>0</v>
      </c>
      <c r="M24" s="18" t="n">
        <v>1.04001569846865</v>
      </c>
      <c r="N24" s="18" t="n">
        <v>1.14161231971479</v>
      </c>
      <c r="O24" s="18" t="n">
        <v>1.09338406875375</v>
      </c>
      <c r="P24" s="18" t="n">
        <v>1.1809897722272</v>
      </c>
      <c r="Q24" s="18" t="n">
        <v>1.06191316710364</v>
      </c>
      <c r="R24" s="18" t="n">
        <v>1.17076456009414</v>
      </c>
      <c r="S24" s="18" t="n">
        <v>1.27375389286621</v>
      </c>
      <c r="T24" s="18" t="n">
        <v>0</v>
      </c>
      <c r="U24" s="18" t="n">
        <v>1.06191316710364</v>
      </c>
      <c r="V24" s="18" t="n">
        <v>1.18620388045972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1.23056316956332</v>
      </c>
      <c r="AD24" s="18" t="n">
        <v>0</v>
      </c>
      <c r="AE24" s="18" t="n">
        <v>1.26095202129185</v>
      </c>
      <c r="AF24" s="18" t="n">
        <v>0</v>
      </c>
      <c r="AG24" s="18" t="n">
        <v>1.04357131806619</v>
      </c>
      <c r="AH24" s="18" t="n">
        <v>1.04001569846865</v>
      </c>
      <c r="AI24" s="18" t="n">
        <v>1.04357131806619</v>
      </c>
      <c r="AJ24" s="18" t="n">
        <v>0</v>
      </c>
      <c r="AK24" s="18" t="n">
        <v>1.18620388045972</v>
      </c>
      <c r="AL24" s="18" t="n">
        <v>0</v>
      </c>
      <c r="AM24" s="18" t="n">
        <v>0</v>
      </c>
      <c r="AN24" s="18" t="n">
        <v>0</v>
      </c>
      <c r="AO24" s="18" t="n">
        <v>1.09338406875375</v>
      </c>
      <c r="AP24" s="18" t="n">
        <v>1.18620388045972</v>
      </c>
      <c r="AQ24" s="18" t="n">
        <v>1.47583271131278</v>
      </c>
      <c r="AR24" s="18" t="n">
        <v>0</v>
      </c>
      <c r="AS24" s="18" t="n">
        <v>0</v>
      </c>
      <c r="AT24" s="18" t="n">
        <v>0</v>
      </c>
      <c r="AU24" s="25" t="n">
        <v>22.0511513924701</v>
      </c>
      <c r="AV24" s="1"/>
      <c r="AW24" s="1"/>
      <c r="AX24" s="1"/>
      <c r="AY24" s="1"/>
    </row>
    <row r="25" s="6" customFormat="true" ht="12.75" hidden="false" customHeight="false" outlineLevel="0" collapsed="false">
      <c r="A25" s="18" t="n">
        <v>21</v>
      </c>
      <c r="B25" s="18" t="s">
        <v>58</v>
      </c>
      <c r="C25" s="18" t="s">
        <v>42</v>
      </c>
      <c r="D25" s="18" t="s">
        <v>17</v>
      </c>
      <c r="E25" s="18" t="n">
        <v>1991</v>
      </c>
      <c r="F25" s="18" t="s">
        <v>23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.3218368837541</v>
      </c>
      <c r="L25" s="18" t="n">
        <v>0</v>
      </c>
      <c r="M25" s="18" t="n">
        <v>1.04001569846865</v>
      </c>
      <c r="N25" s="18" t="n">
        <v>1.14161231971479</v>
      </c>
      <c r="O25" s="18" t="n">
        <v>1.09338406875375</v>
      </c>
      <c r="P25" s="18" t="n">
        <v>1.1809897722272</v>
      </c>
      <c r="Q25" s="18" t="n">
        <v>1.06191316710364</v>
      </c>
      <c r="R25" s="18" t="n">
        <v>0</v>
      </c>
      <c r="S25" s="18" t="n">
        <v>1.27375389286621</v>
      </c>
      <c r="T25" s="18" t="n">
        <v>1.48604620834392</v>
      </c>
      <c r="U25" s="18" t="n">
        <v>1.06191316710364</v>
      </c>
      <c r="V25" s="18" t="n">
        <v>1.18620388045972</v>
      </c>
      <c r="W25" s="18" t="n">
        <v>0</v>
      </c>
      <c r="X25" s="18" t="n">
        <v>0</v>
      </c>
      <c r="Y25" s="18" t="n">
        <v>1.11453465625794</v>
      </c>
      <c r="Z25" s="18" t="n">
        <v>0</v>
      </c>
      <c r="AA25" s="18" t="n">
        <v>0</v>
      </c>
      <c r="AB25" s="18" t="n">
        <v>0</v>
      </c>
      <c r="AC25" s="18" t="n">
        <v>1.23056316956332</v>
      </c>
      <c r="AD25" s="18" t="n">
        <v>0</v>
      </c>
      <c r="AE25" s="18" t="n">
        <v>1.26095202129185</v>
      </c>
      <c r="AF25" s="18" t="n">
        <v>0</v>
      </c>
      <c r="AG25" s="18" t="n">
        <v>1.04357131806619</v>
      </c>
      <c r="AH25" s="18" t="n">
        <v>1.04001569846865</v>
      </c>
      <c r="AI25" s="18" t="n">
        <v>1.04357131806619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1.09338406875375</v>
      </c>
      <c r="AP25" s="18" t="n">
        <v>1.18620388045972</v>
      </c>
      <c r="AQ25" s="18" t="n">
        <v>0</v>
      </c>
      <c r="AR25" s="18" t="n">
        <v>0</v>
      </c>
      <c r="AS25" s="18" t="n">
        <v>0</v>
      </c>
      <c r="AT25" s="18" t="n">
        <v>0</v>
      </c>
      <c r="AU25" s="25" t="n">
        <v>20.8604651897232</v>
      </c>
      <c r="AV25" s="1"/>
      <c r="AW25" s="1"/>
      <c r="AX25" s="1"/>
      <c r="AY25" s="1"/>
    </row>
    <row r="26" s="6" customFormat="true" ht="12.75" hidden="false" customHeight="false" outlineLevel="0" collapsed="false">
      <c r="A26" s="18" t="n">
        <v>22</v>
      </c>
      <c r="B26" s="18" t="s">
        <v>59</v>
      </c>
      <c r="C26" s="18" t="s">
        <v>51</v>
      </c>
      <c r="D26" s="18" t="s">
        <v>52</v>
      </c>
      <c r="E26" s="18" t="n">
        <v>1980</v>
      </c>
      <c r="F26" s="18" t="n">
        <v>2</v>
      </c>
      <c r="G26" s="18" t="n">
        <v>0</v>
      </c>
      <c r="H26" s="18" t="n">
        <v>0</v>
      </c>
      <c r="I26" s="18" t="n">
        <v>1.28030279923616</v>
      </c>
      <c r="J26" s="18" t="n">
        <v>0</v>
      </c>
      <c r="K26" s="18" t="n">
        <v>0</v>
      </c>
      <c r="L26" s="18" t="n">
        <v>0</v>
      </c>
      <c r="M26" s="18" t="n">
        <v>1.04001569846865</v>
      </c>
      <c r="N26" s="18" t="n">
        <v>1.14161231971479</v>
      </c>
      <c r="O26" s="18" t="n">
        <v>1.09338406875375</v>
      </c>
      <c r="P26" s="18" t="n">
        <v>1.1809897722272</v>
      </c>
      <c r="Q26" s="18" t="n">
        <v>1.06191316710364</v>
      </c>
      <c r="R26" s="18" t="n">
        <v>1.17076456009414</v>
      </c>
      <c r="S26" s="18" t="n">
        <v>1.27375389286621</v>
      </c>
      <c r="T26" s="18" t="n">
        <v>0</v>
      </c>
      <c r="U26" s="18" t="n">
        <v>1.06191316710364</v>
      </c>
      <c r="V26" s="18" t="n">
        <v>0</v>
      </c>
      <c r="W26" s="18" t="n">
        <v>0</v>
      </c>
      <c r="X26" s="18" t="n">
        <v>0</v>
      </c>
      <c r="Y26" s="18" t="n">
        <v>1.11453465625794</v>
      </c>
      <c r="Z26" s="18" t="n">
        <v>0</v>
      </c>
      <c r="AA26" s="18" t="n">
        <v>0</v>
      </c>
      <c r="AB26" s="18" t="n">
        <v>0</v>
      </c>
      <c r="AC26" s="18" t="n">
        <v>1.23056316956332</v>
      </c>
      <c r="AD26" s="18" t="n">
        <v>0</v>
      </c>
      <c r="AE26" s="18" t="n">
        <v>0</v>
      </c>
      <c r="AF26" s="18" t="n">
        <v>0</v>
      </c>
      <c r="AG26" s="18" t="n">
        <v>1.04357131806619</v>
      </c>
      <c r="AH26" s="18" t="n">
        <v>1.04001569846865</v>
      </c>
      <c r="AI26" s="18" t="n">
        <v>1.04357131806619</v>
      </c>
      <c r="AJ26" s="18" t="n">
        <v>1.26730446462585</v>
      </c>
      <c r="AK26" s="18" t="n">
        <v>1.18620388045972</v>
      </c>
      <c r="AL26" s="18" t="n">
        <v>0</v>
      </c>
      <c r="AM26" s="18" t="n">
        <v>0</v>
      </c>
      <c r="AN26" s="18" t="n">
        <v>0</v>
      </c>
      <c r="AO26" s="18" t="n">
        <v>1.09338406875375</v>
      </c>
      <c r="AP26" s="18" t="n">
        <v>1.18620388045972</v>
      </c>
      <c r="AQ26" s="18" t="n">
        <v>0</v>
      </c>
      <c r="AR26" s="18" t="n">
        <v>0</v>
      </c>
      <c r="AS26" s="18" t="n">
        <v>0</v>
      </c>
      <c r="AT26" s="18" t="n">
        <v>0</v>
      </c>
      <c r="AU26" s="25" t="n">
        <v>20.5100019002895</v>
      </c>
      <c r="AV26" s="1"/>
      <c r="AW26" s="1"/>
      <c r="AX26" s="1"/>
      <c r="AY26" s="1"/>
    </row>
    <row r="27" s="6" customFormat="true" ht="12.75" hidden="false" customHeight="false" outlineLevel="0" collapsed="false">
      <c r="A27" s="18" t="n">
        <v>23</v>
      </c>
      <c r="B27" s="18" t="s">
        <v>60</v>
      </c>
      <c r="C27" s="18" t="s">
        <v>61</v>
      </c>
      <c r="D27" s="18" t="s">
        <v>17</v>
      </c>
      <c r="E27" s="18" t="n">
        <v>1983</v>
      </c>
      <c r="F27" s="18" t="n">
        <v>1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.04001569846865</v>
      </c>
      <c r="N27" s="18" t="n">
        <v>1.14161231971479</v>
      </c>
      <c r="O27" s="18" t="n">
        <v>1.09338406875375</v>
      </c>
      <c r="P27" s="18" t="n">
        <v>1.1809897722272</v>
      </c>
      <c r="Q27" s="18" t="n">
        <v>1.06191316710364</v>
      </c>
      <c r="R27" s="18" t="n">
        <v>1.17076456009414</v>
      </c>
      <c r="S27" s="18" t="n">
        <v>0</v>
      </c>
      <c r="T27" s="18" t="n">
        <v>0</v>
      </c>
      <c r="U27" s="18" t="n">
        <v>1.06191316710364</v>
      </c>
      <c r="V27" s="18" t="n">
        <v>1.18620388045972</v>
      </c>
      <c r="W27" s="18" t="n">
        <v>0</v>
      </c>
      <c r="X27" s="18" t="n">
        <v>0</v>
      </c>
      <c r="Y27" s="18" t="n">
        <v>1.11453465625794</v>
      </c>
      <c r="Z27" s="18" t="n">
        <v>0</v>
      </c>
      <c r="AA27" s="18" t="n">
        <v>0</v>
      </c>
      <c r="AB27" s="18" t="n">
        <v>0</v>
      </c>
      <c r="AC27" s="18" t="n">
        <v>1.23056316956332</v>
      </c>
      <c r="AD27" s="18" t="n">
        <v>0</v>
      </c>
      <c r="AE27" s="18" t="n">
        <v>1.26095202129185</v>
      </c>
      <c r="AF27" s="18" t="n">
        <v>0</v>
      </c>
      <c r="AG27" s="18" t="n">
        <v>1.04357131806619</v>
      </c>
      <c r="AH27" s="18" t="n">
        <v>1.04001569846865</v>
      </c>
      <c r="AI27" s="18" t="n">
        <v>1.04357131806619</v>
      </c>
      <c r="AJ27" s="18" t="n">
        <v>1.26730446462585</v>
      </c>
      <c r="AK27" s="18" t="n">
        <v>1.18620388045972</v>
      </c>
      <c r="AL27" s="18" t="n">
        <v>0</v>
      </c>
      <c r="AM27" s="18" t="n">
        <v>0</v>
      </c>
      <c r="AN27" s="18" t="n">
        <v>0</v>
      </c>
      <c r="AO27" s="18" t="n">
        <v>1.09338406875375</v>
      </c>
      <c r="AP27" s="18" t="n">
        <v>1.18620388045972</v>
      </c>
      <c r="AQ27" s="18" t="n">
        <v>0</v>
      </c>
      <c r="AR27" s="18" t="n">
        <v>0</v>
      </c>
      <c r="AS27" s="18" t="n">
        <v>0</v>
      </c>
      <c r="AT27" s="18" t="n">
        <v>0</v>
      </c>
      <c r="AU27" s="25" t="n">
        <v>20.4031011099387</v>
      </c>
      <c r="AV27" s="1"/>
      <c r="AW27" s="1"/>
      <c r="AX27" s="1"/>
      <c r="AY27" s="1"/>
    </row>
    <row r="28" s="6" customFormat="true" ht="12.75" hidden="false" customHeight="false" outlineLevel="0" collapsed="false">
      <c r="A28" s="18" t="n">
        <v>24</v>
      </c>
      <c r="B28" s="18" t="s">
        <v>62</v>
      </c>
      <c r="C28" s="18" t="s">
        <v>44</v>
      </c>
      <c r="D28" s="18" t="s">
        <v>31</v>
      </c>
      <c r="E28" s="18" t="n">
        <v>1977</v>
      </c>
      <c r="F28" s="18" t="n">
        <v>2</v>
      </c>
      <c r="G28" s="18" t="n">
        <v>0</v>
      </c>
      <c r="H28" s="18" t="n">
        <v>0</v>
      </c>
      <c r="I28" s="18" t="n">
        <v>1.28030279923616</v>
      </c>
      <c r="J28" s="18" t="n">
        <v>0</v>
      </c>
      <c r="K28" s="18" t="n">
        <v>0</v>
      </c>
      <c r="L28" s="18" t="n">
        <v>0</v>
      </c>
      <c r="M28" s="18" t="n">
        <v>1.04001569846865</v>
      </c>
      <c r="N28" s="18" t="n">
        <v>1.14161231971479</v>
      </c>
      <c r="O28" s="18" t="n">
        <v>1.09338406875375</v>
      </c>
      <c r="P28" s="18" t="n">
        <v>1.1809897722272</v>
      </c>
      <c r="Q28" s="18" t="n">
        <v>1.06191316710364</v>
      </c>
      <c r="R28" s="18" t="n">
        <v>1.17076456009414</v>
      </c>
      <c r="S28" s="18" t="n">
        <v>0</v>
      </c>
      <c r="T28" s="18" t="n">
        <v>0</v>
      </c>
      <c r="U28" s="18" t="n">
        <v>1.06191316710364</v>
      </c>
      <c r="V28" s="18" t="n">
        <v>1.18620388045972</v>
      </c>
      <c r="W28" s="18" t="n">
        <v>0</v>
      </c>
      <c r="X28" s="18" t="n">
        <v>0</v>
      </c>
      <c r="Y28" s="18" t="n">
        <v>1.11453465625794</v>
      </c>
      <c r="Z28" s="18" t="n">
        <v>1.32916013582513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1.04357131806619</v>
      </c>
      <c r="AH28" s="18" t="n">
        <v>1.04001569846865</v>
      </c>
      <c r="AI28" s="18" t="n">
        <v>1.04357131806619</v>
      </c>
      <c r="AJ28" s="18" t="n">
        <v>1.26730446462585</v>
      </c>
      <c r="AK28" s="18" t="n">
        <v>1.18620388045972</v>
      </c>
      <c r="AL28" s="18" t="n">
        <v>0</v>
      </c>
      <c r="AM28" s="18" t="n">
        <v>0</v>
      </c>
      <c r="AN28" s="18" t="n">
        <v>0</v>
      </c>
      <c r="AO28" s="18" t="n">
        <v>1.09338406875375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25" t="n">
        <v>19.3348449736851</v>
      </c>
      <c r="AV28" s="1"/>
      <c r="AW28" s="1"/>
      <c r="AX28" s="1"/>
      <c r="AY28" s="1"/>
    </row>
    <row r="29" s="6" customFormat="true" ht="12.75" hidden="false" customHeight="false" outlineLevel="0" collapsed="false">
      <c r="A29" s="18" t="n">
        <v>25</v>
      </c>
      <c r="B29" s="18" t="s">
        <v>63</v>
      </c>
      <c r="C29" s="18" t="s">
        <v>64</v>
      </c>
      <c r="D29" s="18" t="s">
        <v>17</v>
      </c>
      <c r="E29" s="18" t="n">
        <v>1967</v>
      </c>
      <c r="F29" s="18" t="n">
        <v>3</v>
      </c>
      <c r="G29" s="18" t="n">
        <v>0</v>
      </c>
      <c r="H29" s="18" t="n">
        <v>0</v>
      </c>
      <c r="I29" s="18" t="n">
        <v>1.28030279923616</v>
      </c>
      <c r="J29" s="18" t="n">
        <v>0</v>
      </c>
      <c r="K29" s="18" t="n">
        <v>0</v>
      </c>
      <c r="L29" s="18" t="n">
        <v>0</v>
      </c>
      <c r="M29" s="18" t="n">
        <v>1.04001569846865</v>
      </c>
      <c r="N29" s="18" t="n">
        <v>1.14161231971479</v>
      </c>
      <c r="O29" s="18" t="n">
        <v>1.09338406875375</v>
      </c>
      <c r="P29" s="18" t="n">
        <v>1.1809897722272</v>
      </c>
      <c r="Q29" s="18" t="n">
        <v>1.06191316710364</v>
      </c>
      <c r="R29" s="18" t="n">
        <v>1.17076456009414</v>
      </c>
      <c r="S29" s="18" t="n">
        <v>1.27375389286621</v>
      </c>
      <c r="T29" s="18" t="n">
        <v>0</v>
      </c>
      <c r="U29" s="18" t="n">
        <v>1.06191316710364</v>
      </c>
      <c r="V29" s="18" t="n">
        <v>1.18620388045972</v>
      </c>
      <c r="W29" s="18" t="n">
        <v>0</v>
      </c>
      <c r="X29" s="18" t="n">
        <v>0</v>
      </c>
      <c r="Y29" s="18" t="n">
        <v>1.11453465625794</v>
      </c>
      <c r="Z29" s="18" t="n">
        <v>0</v>
      </c>
      <c r="AA29" s="18" t="n">
        <v>0</v>
      </c>
      <c r="AB29" s="18" t="n">
        <v>0</v>
      </c>
      <c r="AC29" s="18" t="n">
        <v>1.23056316956332</v>
      </c>
      <c r="AD29" s="18" t="n">
        <v>0</v>
      </c>
      <c r="AE29" s="18" t="n">
        <v>0</v>
      </c>
      <c r="AF29" s="18" t="n">
        <v>0</v>
      </c>
      <c r="AG29" s="18" t="n">
        <v>1.04357131806619</v>
      </c>
      <c r="AH29" s="18" t="n">
        <v>1.04001569846865</v>
      </c>
      <c r="AI29" s="18" t="n">
        <v>1.04357131806619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1.09338406875375</v>
      </c>
      <c r="AP29" s="18" t="n">
        <v>1.18620388045972</v>
      </c>
      <c r="AQ29" s="18" t="n">
        <v>0</v>
      </c>
      <c r="AR29" s="18" t="n">
        <v>0</v>
      </c>
      <c r="AS29" s="18" t="n">
        <v>0</v>
      </c>
      <c r="AT29" s="18" t="n">
        <v>0</v>
      </c>
      <c r="AU29" s="25" t="n">
        <v>19.2426974356637</v>
      </c>
      <c r="AV29" s="1"/>
      <c r="AW29" s="1"/>
      <c r="AX29" s="1"/>
      <c r="AY29" s="1"/>
    </row>
    <row r="30" s="6" customFormat="true" ht="12.75" hidden="false" customHeight="false" outlineLevel="0" collapsed="false">
      <c r="A30" s="18" t="n">
        <v>26</v>
      </c>
      <c r="B30" s="18" t="s">
        <v>65</v>
      </c>
      <c r="C30" s="18" t="s">
        <v>49</v>
      </c>
      <c r="D30" s="18" t="s">
        <v>17</v>
      </c>
      <c r="E30" s="18" t="n">
        <v>1982</v>
      </c>
      <c r="F30" s="18" t="n">
        <v>2</v>
      </c>
      <c r="G30" s="18" t="n">
        <v>0</v>
      </c>
      <c r="H30" s="18" t="n">
        <v>0</v>
      </c>
      <c r="I30" s="18" t="n">
        <v>1.28030279923616</v>
      </c>
      <c r="J30" s="18" t="n">
        <v>0</v>
      </c>
      <c r="K30" s="18" t="n">
        <v>0</v>
      </c>
      <c r="L30" s="18" t="n">
        <v>0</v>
      </c>
      <c r="M30" s="18" t="n">
        <v>1.04001569846865</v>
      </c>
      <c r="N30" s="18" t="n">
        <v>0</v>
      </c>
      <c r="O30" s="18" t="n">
        <v>1.09338406875375</v>
      </c>
      <c r="P30" s="18" t="n">
        <v>1.1809897722272</v>
      </c>
      <c r="Q30" s="18" t="n">
        <v>1.06191316710364</v>
      </c>
      <c r="R30" s="18" t="n">
        <v>1.17076456009414</v>
      </c>
      <c r="S30" s="18" t="n">
        <v>1.27375389286621</v>
      </c>
      <c r="T30" s="18" t="n">
        <v>0</v>
      </c>
      <c r="U30" s="18" t="n">
        <v>1.06191316710364</v>
      </c>
      <c r="V30" s="18" t="n">
        <v>0</v>
      </c>
      <c r="W30" s="18" t="n">
        <v>0</v>
      </c>
      <c r="X30" s="18" t="n">
        <v>0</v>
      </c>
      <c r="Y30" s="18" t="n">
        <v>1.11453465625794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1.04357131806619</v>
      </c>
      <c r="AH30" s="18" t="n">
        <v>1.04001569846865</v>
      </c>
      <c r="AI30" s="18" t="n">
        <v>1.04357131806619</v>
      </c>
      <c r="AJ30" s="18" t="n">
        <v>1.26730446462585</v>
      </c>
      <c r="AK30" s="18" t="n">
        <v>1.18620388045972</v>
      </c>
      <c r="AL30" s="18" t="n">
        <v>0</v>
      </c>
      <c r="AM30" s="18" t="n">
        <v>0</v>
      </c>
      <c r="AN30" s="18" t="n">
        <v>0</v>
      </c>
      <c r="AO30" s="18" t="n">
        <v>1.09338406875375</v>
      </c>
      <c r="AP30" s="18" t="n">
        <v>1.18620388045972</v>
      </c>
      <c r="AQ30" s="18" t="n">
        <v>0</v>
      </c>
      <c r="AR30" s="18" t="n">
        <v>0</v>
      </c>
      <c r="AS30" s="18" t="n">
        <v>0</v>
      </c>
      <c r="AT30" s="18" t="n">
        <v>0</v>
      </c>
      <c r="AU30" s="25" t="n">
        <v>18.1378264110114</v>
      </c>
      <c r="AV30" s="1"/>
      <c r="AW30" s="1"/>
      <c r="AX30" s="1"/>
      <c r="AY30" s="1"/>
    </row>
    <row r="31" s="6" customFormat="true" ht="12.75" hidden="false" customHeight="false" outlineLevel="0" collapsed="false">
      <c r="A31" s="18" t="n">
        <v>27</v>
      </c>
      <c r="B31" s="18" t="s">
        <v>66</v>
      </c>
      <c r="C31" s="18" t="s">
        <v>67</v>
      </c>
      <c r="D31" s="18" t="s">
        <v>17</v>
      </c>
      <c r="E31" s="18" t="n">
        <v>1973</v>
      </c>
      <c r="F31" s="18" t="s">
        <v>32</v>
      </c>
      <c r="G31" s="18" t="n">
        <v>0</v>
      </c>
      <c r="H31" s="18" t="n">
        <v>0</v>
      </c>
      <c r="I31" s="18" t="n">
        <v>1.28030279923616</v>
      </c>
      <c r="J31" s="18" t="n">
        <v>0</v>
      </c>
      <c r="K31" s="18" t="n">
        <v>0</v>
      </c>
      <c r="L31" s="18" t="n">
        <v>0</v>
      </c>
      <c r="M31" s="18" t="n">
        <v>1.04001569846865</v>
      </c>
      <c r="N31" s="18" t="n">
        <v>1.14161231971479</v>
      </c>
      <c r="O31" s="18" t="n">
        <v>1.09338406875375</v>
      </c>
      <c r="P31" s="18" t="n">
        <v>0</v>
      </c>
      <c r="Q31" s="18" t="n">
        <v>1.06191316710364</v>
      </c>
      <c r="R31" s="18" t="n">
        <v>1.17076456009414</v>
      </c>
      <c r="S31" s="18" t="n">
        <v>0</v>
      </c>
      <c r="T31" s="18" t="n">
        <v>0</v>
      </c>
      <c r="U31" s="18" t="n">
        <v>1.06191316710364</v>
      </c>
      <c r="V31" s="18" t="n">
        <v>0</v>
      </c>
      <c r="W31" s="18" t="n">
        <v>0</v>
      </c>
      <c r="X31" s="18" t="n">
        <v>0</v>
      </c>
      <c r="Y31" s="18" t="n">
        <v>1.11453465625794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1.26095202129185</v>
      </c>
      <c r="AF31" s="18" t="n">
        <v>0</v>
      </c>
      <c r="AG31" s="18" t="n">
        <v>1.04357131806619</v>
      </c>
      <c r="AH31" s="18" t="n">
        <v>1.04001569846865</v>
      </c>
      <c r="AI31" s="18" t="n">
        <v>1.04357131806619</v>
      </c>
      <c r="AJ31" s="18" t="n">
        <v>1.26730446462585</v>
      </c>
      <c r="AK31" s="18" t="n">
        <v>1.18620388045972</v>
      </c>
      <c r="AL31" s="18" t="n">
        <v>0</v>
      </c>
      <c r="AM31" s="18" t="n">
        <v>0</v>
      </c>
      <c r="AN31" s="18" t="n">
        <v>0</v>
      </c>
      <c r="AO31" s="18" t="n">
        <v>1.09338406875375</v>
      </c>
      <c r="AP31" s="18" t="n">
        <v>1.18620388045972</v>
      </c>
      <c r="AQ31" s="18" t="n">
        <v>0</v>
      </c>
      <c r="AR31" s="18" t="n">
        <v>0</v>
      </c>
      <c r="AS31" s="18" t="n">
        <v>0</v>
      </c>
      <c r="AT31" s="18" t="n">
        <v>0</v>
      </c>
      <c r="AU31" s="25" t="n">
        <v>18.0856470869246</v>
      </c>
      <c r="AV31" s="1"/>
      <c r="AW31" s="1"/>
      <c r="AX31" s="1"/>
      <c r="AY31" s="1"/>
    </row>
    <row r="32" s="6" customFormat="true" ht="12.75" hidden="false" customHeight="false" outlineLevel="0" collapsed="false">
      <c r="A32" s="18" t="n">
        <v>28</v>
      </c>
      <c r="B32" s="18" t="s">
        <v>68</v>
      </c>
      <c r="C32" s="18" t="s">
        <v>38</v>
      </c>
      <c r="D32" s="18" t="s">
        <v>17</v>
      </c>
      <c r="E32" s="18" t="n">
        <v>1983</v>
      </c>
      <c r="F32" s="18" t="s">
        <v>32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.04001569846865</v>
      </c>
      <c r="N32" s="18" t="n">
        <v>0</v>
      </c>
      <c r="O32" s="18" t="n">
        <v>1.09338406875375</v>
      </c>
      <c r="P32" s="18" t="n">
        <v>0</v>
      </c>
      <c r="Q32" s="18" t="n">
        <v>1.06191316710364</v>
      </c>
      <c r="R32" s="18" t="n">
        <v>1.17076456009414</v>
      </c>
      <c r="S32" s="18" t="n">
        <v>0</v>
      </c>
      <c r="T32" s="18" t="n">
        <v>0</v>
      </c>
      <c r="U32" s="18" t="n">
        <v>1.06191316710364</v>
      </c>
      <c r="V32" s="18" t="n">
        <v>0</v>
      </c>
      <c r="W32" s="18" t="n">
        <v>0</v>
      </c>
      <c r="X32" s="18" t="n">
        <v>0</v>
      </c>
      <c r="Y32" s="18" t="n">
        <v>1.11453465625794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1.26095202129185</v>
      </c>
      <c r="AF32" s="18" t="n">
        <v>0</v>
      </c>
      <c r="AG32" s="18" t="n">
        <v>1.04357131806619</v>
      </c>
      <c r="AH32" s="18" t="n">
        <v>1.04001569846865</v>
      </c>
      <c r="AI32" s="18" t="n">
        <v>1.04357131806619</v>
      </c>
      <c r="AJ32" s="18" t="n">
        <v>1.26730446462585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1.09338406875375</v>
      </c>
      <c r="AP32" s="18" t="n">
        <v>1.18620388045972</v>
      </c>
      <c r="AQ32" s="18" t="n">
        <v>1.47583271131278</v>
      </c>
      <c r="AR32" s="18" t="n">
        <v>0</v>
      </c>
      <c r="AS32" s="18" t="n">
        <v>0</v>
      </c>
      <c r="AT32" s="18" t="n">
        <v>0</v>
      </c>
      <c r="AU32" s="25" t="n">
        <v>15.9533607988267</v>
      </c>
      <c r="AV32" s="1"/>
      <c r="AW32" s="1"/>
      <c r="AX32" s="1"/>
      <c r="AY32" s="1"/>
    </row>
    <row r="33" s="6" customFormat="true" ht="12.75" hidden="false" customHeight="false" outlineLevel="0" collapsed="false">
      <c r="A33" s="18" t="n">
        <v>29</v>
      </c>
      <c r="B33" s="18" t="s">
        <v>69</v>
      </c>
      <c r="C33" s="18" t="s">
        <v>35</v>
      </c>
      <c r="D33" s="18" t="s">
        <v>31</v>
      </c>
      <c r="E33" s="18" t="n">
        <v>1983</v>
      </c>
      <c r="F33" s="18" t="n">
        <v>3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1.04001569846865</v>
      </c>
      <c r="N33" s="18" t="n">
        <v>0</v>
      </c>
      <c r="O33" s="18" t="n">
        <v>1.09338406875375</v>
      </c>
      <c r="P33" s="18" t="n">
        <v>1.1809897722272</v>
      </c>
      <c r="Q33" s="18" t="n">
        <v>1.06191316710364</v>
      </c>
      <c r="R33" s="18" t="n">
        <v>0</v>
      </c>
      <c r="S33" s="18" t="n">
        <v>0</v>
      </c>
      <c r="T33" s="18" t="n">
        <v>0</v>
      </c>
      <c r="U33" s="18" t="n">
        <v>1.06191316710364</v>
      </c>
      <c r="V33" s="18" t="n">
        <v>0</v>
      </c>
      <c r="W33" s="18" t="n">
        <v>0</v>
      </c>
      <c r="X33" s="18" t="n">
        <v>0</v>
      </c>
      <c r="Y33" s="18" t="n">
        <v>1.11453465625794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1.26095202129185</v>
      </c>
      <c r="AF33" s="18" t="n">
        <v>0</v>
      </c>
      <c r="AG33" s="18" t="n">
        <v>1.04357131806619</v>
      </c>
      <c r="AH33" s="18" t="n">
        <v>1.04001569846865</v>
      </c>
      <c r="AI33" s="18" t="n">
        <v>1.04357131806619</v>
      </c>
      <c r="AJ33" s="18" t="n">
        <v>1.26730446462585</v>
      </c>
      <c r="AK33" s="18" t="n">
        <v>1.18620388045972</v>
      </c>
      <c r="AL33" s="18" t="n">
        <v>0</v>
      </c>
      <c r="AM33" s="18" t="n">
        <v>0</v>
      </c>
      <c r="AN33" s="18" t="n">
        <v>0</v>
      </c>
      <c r="AO33" s="18" t="n">
        <v>1.09338406875375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25" t="n">
        <v>14.487753299647</v>
      </c>
      <c r="AV33" s="1"/>
      <c r="AW33" s="1"/>
      <c r="AX33" s="1"/>
      <c r="AY33" s="1"/>
    </row>
    <row r="34" s="6" customFormat="true" ht="12.75" hidden="false" customHeight="false" outlineLevel="0" collapsed="false">
      <c r="A34" s="18" t="n">
        <v>30</v>
      </c>
      <c r="B34" s="18" t="s">
        <v>70</v>
      </c>
      <c r="C34" s="18" t="s">
        <v>22</v>
      </c>
      <c r="D34" s="18" t="s">
        <v>17</v>
      </c>
      <c r="E34" s="18" t="n">
        <v>1994</v>
      </c>
      <c r="F34" s="18" t="n">
        <v>3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1.04001569846865</v>
      </c>
      <c r="N34" s="18" t="n">
        <v>1.14161231971479</v>
      </c>
      <c r="O34" s="18" t="n">
        <v>1.09338406875375</v>
      </c>
      <c r="P34" s="18" t="n">
        <v>0</v>
      </c>
      <c r="Q34" s="18" t="n">
        <v>1.06191316710364</v>
      </c>
      <c r="R34" s="18" t="n">
        <v>1.17076456009414</v>
      </c>
      <c r="S34" s="18" t="n">
        <v>0</v>
      </c>
      <c r="T34" s="18" t="n">
        <v>0</v>
      </c>
      <c r="U34" s="18" t="n">
        <v>1.06191316710364</v>
      </c>
      <c r="V34" s="18" t="n">
        <v>1.18620388045972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1.23056316956332</v>
      </c>
      <c r="AD34" s="18" t="n">
        <v>0</v>
      </c>
      <c r="AE34" s="18" t="n">
        <v>0</v>
      </c>
      <c r="AF34" s="18" t="n">
        <v>0</v>
      </c>
      <c r="AG34" s="18" t="n">
        <v>1.04357131806619</v>
      </c>
      <c r="AH34" s="18" t="n">
        <v>1.04001569846865</v>
      </c>
      <c r="AI34" s="18" t="n">
        <v>1.04357131806619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1.09338406875375</v>
      </c>
      <c r="AP34" s="18" t="n">
        <v>1.18620388045972</v>
      </c>
      <c r="AQ34" s="18" t="n">
        <v>0</v>
      </c>
      <c r="AR34" s="18" t="n">
        <v>0</v>
      </c>
      <c r="AS34" s="18" t="n">
        <v>0</v>
      </c>
      <c r="AT34" s="18" t="n">
        <v>0</v>
      </c>
      <c r="AU34" s="25" t="n">
        <v>14.3931163150761</v>
      </c>
      <c r="AV34" s="1"/>
      <c r="AW34" s="1"/>
      <c r="AX34" s="1"/>
      <c r="AY34" s="1"/>
    </row>
    <row r="35" s="6" customFormat="true" ht="12.75" hidden="false" customHeight="false" outlineLevel="0" collapsed="false">
      <c r="A35" s="18" t="n">
        <v>31</v>
      </c>
      <c r="B35" s="18" t="s">
        <v>71</v>
      </c>
      <c r="C35" s="18"/>
      <c r="D35" s="18" t="s">
        <v>31</v>
      </c>
      <c r="E35" s="18" t="n">
        <v>1980</v>
      </c>
      <c r="F35" s="18" t="n">
        <v>3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1.04001569846865</v>
      </c>
      <c r="N35" s="18" t="n">
        <v>1.14161231971479</v>
      </c>
      <c r="O35" s="18" t="n">
        <v>0</v>
      </c>
      <c r="P35" s="18" t="n">
        <v>0</v>
      </c>
      <c r="Q35" s="18" t="n">
        <v>1.06191316710364</v>
      </c>
      <c r="R35" s="18" t="n">
        <v>1.17076456009414</v>
      </c>
      <c r="S35" s="18" t="n">
        <v>0</v>
      </c>
      <c r="T35" s="18" t="n">
        <v>0</v>
      </c>
      <c r="U35" s="18" t="n">
        <v>1.06191316710364</v>
      </c>
      <c r="V35" s="18" t="n">
        <v>0</v>
      </c>
      <c r="W35" s="18" t="n">
        <v>0</v>
      </c>
      <c r="X35" s="18" t="n">
        <v>0</v>
      </c>
      <c r="Y35" s="18" t="n">
        <v>1.11453465625794</v>
      </c>
      <c r="Z35" s="18" t="n">
        <v>0</v>
      </c>
      <c r="AA35" s="18" t="n">
        <v>0</v>
      </c>
      <c r="AB35" s="18" t="n">
        <v>0</v>
      </c>
      <c r="AC35" s="18" t="n">
        <v>1.23056316956332</v>
      </c>
      <c r="AD35" s="18" t="n">
        <v>0</v>
      </c>
      <c r="AE35" s="18" t="n">
        <v>0</v>
      </c>
      <c r="AF35" s="18" t="n">
        <v>0</v>
      </c>
      <c r="AG35" s="18" t="n">
        <v>1.04357131806619</v>
      </c>
      <c r="AH35" s="18" t="n">
        <v>1.04001569846865</v>
      </c>
      <c r="AI35" s="18" t="n">
        <v>1.04357131806619</v>
      </c>
      <c r="AJ35" s="18" t="n">
        <v>1.26730446462585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1.09338406875375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25" t="n">
        <v>13.3091636062867</v>
      </c>
      <c r="AV35" s="1"/>
      <c r="AW35" s="1"/>
      <c r="AX35" s="1"/>
      <c r="AY35" s="1"/>
    </row>
    <row r="36" s="6" customFormat="true" ht="12.75" hidden="false" customHeight="false" outlineLevel="0" collapsed="false">
      <c r="A36" s="18" t="n">
        <v>32</v>
      </c>
      <c r="B36" s="18" t="s">
        <v>72</v>
      </c>
      <c r="C36" s="18" t="s">
        <v>44</v>
      </c>
      <c r="D36" s="18" t="s">
        <v>31</v>
      </c>
      <c r="E36" s="18" t="n">
        <v>1984</v>
      </c>
      <c r="F36" s="18" t="s">
        <v>32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1.04001569846865</v>
      </c>
      <c r="N36" s="18" t="n">
        <v>0</v>
      </c>
      <c r="O36" s="18" t="n">
        <v>1.09338406875375</v>
      </c>
      <c r="P36" s="18" t="n">
        <v>1.1809897722272</v>
      </c>
      <c r="Q36" s="18" t="n">
        <v>1.06191316710364</v>
      </c>
      <c r="R36" s="18" t="n">
        <v>0</v>
      </c>
      <c r="S36" s="18" t="n">
        <v>0</v>
      </c>
      <c r="T36" s="18" t="n">
        <v>0</v>
      </c>
      <c r="U36" s="18" t="n">
        <v>1.06191316710364</v>
      </c>
      <c r="V36" s="18" t="n">
        <v>0</v>
      </c>
      <c r="W36" s="18" t="n">
        <v>0</v>
      </c>
      <c r="X36" s="18" t="n">
        <v>0</v>
      </c>
      <c r="Y36" s="18" t="n">
        <v>1.11453465625794</v>
      </c>
      <c r="Z36" s="18" t="n">
        <v>0</v>
      </c>
      <c r="AA36" s="18" t="n">
        <v>0</v>
      </c>
      <c r="AB36" s="18" t="n">
        <v>0</v>
      </c>
      <c r="AC36" s="18" t="n">
        <v>1.23056316956332</v>
      </c>
      <c r="AD36" s="18" t="n">
        <v>0</v>
      </c>
      <c r="AE36" s="18" t="n">
        <v>0</v>
      </c>
      <c r="AF36" s="18" t="n">
        <v>0</v>
      </c>
      <c r="AG36" s="18" t="n">
        <v>1.04357131806619</v>
      </c>
      <c r="AH36" s="18" t="n">
        <v>1.04001569846865</v>
      </c>
      <c r="AI36" s="18" t="n">
        <v>1.04357131806619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1.09338406875375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25" t="n">
        <v>12.0038561028329</v>
      </c>
      <c r="AV36" s="1"/>
      <c r="AW36" s="1"/>
      <c r="AX36" s="1"/>
      <c r="AY36" s="1"/>
    </row>
    <row r="37" s="6" customFormat="true" ht="12.75" hidden="false" customHeight="false" outlineLevel="0" collapsed="false">
      <c r="A37" s="18" t="n">
        <v>33</v>
      </c>
      <c r="B37" s="18" t="s">
        <v>73</v>
      </c>
      <c r="C37" s="18" t="s">
        <v>35</v>
      </c>
      <c r="D37" s="18" t="s">
        <v>17</v>
      </c>
      <c r="E37" s="18" t="n">
        <v>1975</v>
      </c>
      <c r="F37" s="18" t="s">
        <v>32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1.04001569846865</v>
      </c>
      <c r="N37" s="18" t="n">
        <v>0</v>
      </c>
      <c r="O37" s="18" t="n">
        <v>1.09338406875375</v>
      </c>
      <c r="P37" s="18" t="n">
        <v>0</v>
      </c>
      <c r="Q37" s="18" t="n">
        <v>1.06191316710364</v>
      </c>
      <c r="R37" s="18" t="n">
        <v>0</v>
      </c>
      <c r="S37" s="18" t="n">
        <v>0</v>
      </c>
      <c r="T37" s="18" t="n">
        <v>1.48604620834392</v>
      </c>
      <c r="U37" s="18" t="n">
        <v>1.06191316710364</v>
      </c>
      <c r="V37" s="18" t="n">
        <v>0</v>
      </c>
      <c r="W37" s="18" t="n">
        <v>0</v>
      </c>
      <c r="X37" s="18" t="n">
        <v>0</v>
      </c>
      <c r="Y37" s="18" t="n">
        <v>1.11453465625794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1.04357131806619</v>
      </c>
      <c r="AH37" s="18" t="n">
        <v>1.04001569846865</v>
      </c>
      <c r="AI37" s="18" t="n">
        <v>1.04357131806619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1.09338406875375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25" t="n">
        <v>11.0783493693863</v>
      </c>
      <c r="AV37" s="1"/>
      <c r="AW37" s="1"/>
      <c r="AX37" s="1"/>
      <c r="AY37" s="1"/>
    </row>
    <row r="38" s="6" customFormat="true" ht="12.75" hidden="false" customHeight="false" outlineLevel="0" collapsed="false">
      <c r="A38" s="18" t="n">
        <v>34</v>
      </c>
      <c r="B38" s="18" t="s">
        <v>74</v>
      </c>
      <c r="C38" s="18" t="s">
        <v>38</v>
      </c>
      <c r="D38" s="18" t="s">
        <v>17</v>
      </c>
      <c r="E38" s="18" t="n">
        <v>1983</v>
      </c>
      <c r="F38" s="18" t="s">
        <v>3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1.04001569846865</v>
      </c>
      <c r="N38" s="18" t="n">
        <v>1.14161231971479</v>
      </c>
      <c r="O38" s="18" t="n">
        <v>1.09338406875375</v>
      </c>
      <c r="P38" s="18" t="n">
        <v>0</v>
      </c>
      <c r="Q38" s="18" t="n">
        <v>1.06191316710364</v>
      </c>
      <c r="R38" s="18" t="n">
        <v>1.17076456009414</v>
      </c>
      <c r="S38" s="18" t="n">
        <v>0</v>
      </c>
      <c r="T38" s="18" t="n">
        <v>0</v>
      </c>
      <c r="U38" s="18" t="n">
        <v>1.06191316710364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1.04357131806619</v>
      </c>
      <c r="AH38" s="18" t="n">
        <v>1.04001569846865</v>
      </c>
      <c r="AI38" s="18" t="n">
        <v>1.04357131806619</v>
      </c>
      <c r="AJ38" s="18" t="n">
        <v>1.26730446462585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25" t="n">
        <v>10.9640657804655</v>
      </c>
      <c r="AV38" s="1"/>
      <c r="AW38" s="1"/>
      <c r="AX38" s="1"/>
      <c r="AY38" s="1"/>
    </row>
    <row r="39" s="6" customFormat="true" ht="12.75" hidden="false" customHeight="false" outlineLevel="0" collapsed="false">
      <c r="A39" s="18" t="n">
        <v>35</v>
      </c>
      <c r="B39" s="18" t="s">
        <v>75</v>
      </c>
      <c r="C39" s="18" t="s">
        <v>35</v>
      </c>
      <c r="D39" s="18" t="s">
        <v>31</v>
      </c>
      <c r="E39" s="18" t="n">
        <v>1976</v>
      </c>
      <c r="F39" s="18" t="s">
        <v>32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1.04001569846865</v>
      </c>
      <c r="N39" s="18" t="n">
        <v>0</v>
      </c>
      <c r="O39" s="18" t="n">
        <v>1.09338406875375</v>
      </c>
      <c r="P39" s="18" t="n">
        <v>0</v>
      </c>
      <c r="Q39" s="18" t="n">
        <v>1.06191316710364</v>
      </c>
      <c r="R39" s="18" t="n">
        <v>1.17076456009414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1.11453465625794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1.04357131806619</v>
      </c>
      <c r="AH39" s="18" t="n">
        <v>1.04001569846865</v>
      </c>
      <c r="AI39" s="18" t="n">
        <v>1.04357131806619</v>
      </c>
      <c r="AJ39" s="18" t="n">
        <v>0</v>
      </c>
      <c r="AK39" s="18" t="n">
        <v>1.18620388045972</v>
      </c>
      <c r="AL39" s="18" t="n">
        <v>0</v>
      </c>
      <c r="AM39" s="18" t="n">
        <v>0</v>
      </c>
      <c r="AN39" s="18" t="n">
        <v>0</v>
      </c>
      <c r="AO39" s="18" t="n">
        <v>1.09338406875375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25" t="n">
        <v>10.8873584344926</v>
      </c>
      <c r="AV39" s="1"/>
      <c r="AW39" s="1"/>
      <c r="AX39" s="1"/>
      <c r="AY39" s="1"/>
    </row>
    <row r="40" s="6" customFormat="true" ht="12.75" hidden="false" customHeight="false" outlineLevel="0" collapsed="false">
      <c r="A40" s="18" t="n">
        <v>36</v>
      </c>
      <c r="B40" s="18" t="s">
        <v>76</v>
      </c>
      <c r="C40" s="18" t="s">
        <v>77</v>
      </c>
      <c r="D40" s="18" t="s">
        <v>17</v>
      </c>
      <c r="E40" s="18" t="n">
        <v>1988</v>
      </c>
      <c r="F40" s="18" t="s">
        <v>32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1.04001569846865</v>
      </c>
      <c r="N40" s="18" t="n">
        <v>0</v>
      </c>
      <c r="O40" s="18" t="n">
        <v>1.09338406875375</v>
      </c>
      <c r="P40" s="18" t="n">
        <v>0</v>
      </c>
      <c r="Q40" s="18" t="n">
        <v>1.06191316710364</v>
      </c>
      <c r="R40" s="18" t="n">
        <v>1.17076456009414</v>
      </c>
      <c r="S40" s="18" t="n">
        <v>0</v>
      </c>
      <c r="T40" s="18" t="n">
        <v>0</v>
      </c>
      <c r="U40" s="18" t="n">
        <v>1.06191316710364</v>
      </c>
      <c r="V40" s="18" t="n">
        <v>0</v>
      </c>
      <c r="W40" s="18" t="n">
        <v>0</v>
      </c>
      <c r="X40" s="18" t="n">
        <v>0</v>
      </c>
      <c r="Y40" s="18" t="n">
        <v>1.11453465625794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1.04357131806619</v>
      </c>
      <c r="AH40" s="18" t="n">
        <v>1.04001569846865</v>
      </c>
      <c r="AI40" s="18" t="n">
        <v>1.04357131806619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1.09338406875375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25" t="n">
        <v>10.7630677211365</v>
      </c>
      <c r="AV40" s="1"/>
      <c r="AW40" s="1"/>
      <c r="AX40" s="1"/>
      <c r="AY40" s="1"/>
    </row>
    <row r="41" s="6" customFormat="true" ht="12.75" hidden="false" customHeight="false" outlineLevel="0" collapsed="false">
      <c r="A41" s="18" t="n">
        <v>37</v>
      </c>
      <c r="B41" s="18" t="s">
        <v>78</v>
      </c>
      <c r="C41" s="18" t="s">
        <v>38</v>
      </c>
      <c r="D41" s="18" t="s">
        <v>17</v>
      </c>
      <c r="E41" s="18" t="n">
        <v>1985</v>
      </c>
      <c r="F41" s="18" t="n">
        <v>2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1.04001569846865</v>
      </c>
      <c r="N41" s="18" t="n">
        <v>1.14161231971479</v>
      </c>
      <c r="O41" s="18" t="n">
        <v>0</v>
      </c>
      <c r="P41" s="18" t="n">
        <v>0</v>
      </c>
      <c r="Q41" s="18" t="n">
        <v>1.06191316710364</v>
      </c>
      <c r="R41" s="18" t="n">
        <v>1.17076456009414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1.04357131806619</v>
      </c>
      <c r="AJ41" s="18" t="n">
        <v>0</v>
      </c>
      <c r="AK41" s="18" t="n">
        <v>1.18620388045972</v>
      </c>
      <c r="AL41" s="18" t="n">
        <v>1.35971953332381</v>
      </c>
      <c r="AM41" s="18" t="n">
        <v>0</v>
      </c>
      <c r="AN41" s="18" t="n">
        <v>0</v>
      </c>
      <c r="AO41" s="18" t="n">
        <v>1.09338406875375</v>
      </c>
      <c r="AP41" s="18" t="n">
        <v>1.18620388045972</v>
      </c>
      <c r="AQ41" s="18" t="n">
        <v>0</v>
      </c>
      <c r="AR41" s="18" t="n">
        <v>0</v>
      </c>
      <c r="AS41" s="18" t="n">
        <v>0</v>
      </c>
      <c r="AT41" s="18" t="n">
        <v>0</v>
      </c>
      <c r="AU41" s="25" t="n">
        <v>10.2833884264444</v>
      </c>
      <c r="AV41" s="1"/>
      <c r="AW41" s="1"/>
      <c r="AX41" s="1"/>
      <c r="AY41" s="1"/>
    </row>
    <row r="42" s="6" customFormat="true" ht="12.75" hidden="false" customHeight="false" outlineLevel="0" collapsed="false">
      <c r="A42" s="18" t="n">
        <v>38</v>
      </c>
      <c r="B42" s="18" t="s">
        <v>79</v>
      </c>
      <c r="C42" s="18" t="s">
        <v>80</v>
      </c>
      <c r="D42" s="18" t="s">
        <v>31</v>
      </c>
      <c r="E42" s="18" t="n">
        <v>1987</v>
      </c>
      <c r="F42" s="18" t="s">
        <v>3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1.04001569846865</v>
      </c>
      <c r="N42" s="18" t="n">
        <v>0</v>
      </c>
      <c r="O42" s="18" t="n">
        <v>1.09338406875375</v>
      </c>
      <c r="P42" s="18" t="n">
        <v>0</v>
      </c>
      <c r="Q42" s="18" t="n">
        <v>1.06191316710364</v>
      </c>
      <c r="R42" s="18" t="n">
        <v>0</v>
      </c>
      <c r="S42" s="18" t="n">
        <v>0</v>
      </c>
      <c r="T42" s="18" t="n">
        <v>0</v>
      </c>
      <c r="U42" s="18" t="n">
        <v>1.06191316710364</v>
      </c>
      <c r="V42" s="18" t="n">
        <v>0</v>
      </c>
      <c r="W42" s="18" t="n">
        <v>0</v>
      </c>
      <c r="X42" s="18" t="n">
        <v>0</v>
      </c>
      <c r="Y42" s="18" t="n">
        <v>1.11453465625794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1.04357131806619</v>
      </c>
      <c r="AH42" s="18" t="n">
        <v>1.04001569846865</v>
      </c>
      <c r="AI42" s="18" t="n">
        <v>1.04357131806619</v>
      </c>
      <c r="AJ42" s="18" t="n">
        <v>1.26730446462585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25" t="n">
        <v>9.7662235569145</v>
      </c>
      <c r="AV42" s="1"/>
      <c r="AW42" s="1"/>
      <c r="AX42" s="1"/>
      <c r="AY42" s="1"/>
    </row>
    <row r="43" s="6" customFormat="true" ht="12.75" hidden="false" customHeight="false" outlineLevel="0" collapsed="false">
      <c r="A43" s="18" t="n">
        <v>39</v>
      </c>
      <c r="B43" s="18" t="s">
        <v>81</v>
      </c>
      <c r="C43" s="18"/>
      <c r="D43" s="18" t="s">
        <v>17</v>
      </c>
      <c r="E43" s="18" t="n">
        <v>1979</v>
      </c>
      <c r="F43" s="18" t="s">
        <v>3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.04001569846865</v>
      </c>
      <c r="N43" s="18" t="n">
        <v>0</v>
      </c>
      <c r="O43" s="18" t="n">
        <v>1.09338406875375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1.06191316710364</v>
      </c>
      <c r="V43" s="18" t="n">
        <v>0</v>
      </c>
      <c r="W43" s="18" t="n">
        <v>0</v>
      </c>
      <c r="X43" s="18" t="n">
        <v>0</v>
      </c>
      <c r="Y43" s="18" t="n">
        <v>1.11453465625794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1.04357131806619</v>
      </c>
      <c r="AH43" s="18" t="n">
        <v>1.04001569846865</v>
      </c>
      <c r="AI43" s="18" t="n">
        <v>1.04357131806619</v>
      </c>
      <c r="AJ43" s="18" t="n">
        <v>0</v>
      </c>
      <c r="AK43" s="18" t="n">
        <v>1.18620388045972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25" t="n">
        <v>8.62320980564473</v>
      </c>
      <c r="AV43" s="1"/>
      <c r="AW43" s="1"/>
      <c r="AX43" s="1"/>
      <c r="AY43" s="1"/>
    </row>
    <row r="44" s="6" customFormat="true" ht="12.75" hidden="false" customHeight="false" outlineLevel="0" collapsed="false">
      <c r="A44" s="18" t="n">
        <v>40</v>
      </c>
      <c r="B44" s="18" t="s">
        <v>82</v>
      </c>
      <c r="C44" s="18" t="s">
        <v>54</v>
      </c>
      <c r="D44" s="18" t="s">
        <v>17</v>
      </c>
      <c r="E44" s="18" t="n">
        <v>1978</v>
      </c>
      <c r="F44" s="18" t="s">
        <v>32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1.04001569846865</v>
      </c>
      <c r="N44" s="18" t="n">
        <v>0</v>
      </c>
      <c r="O44" s="18" t="n">
        <v>1.09338406875375</v>
      </c>
      <c r="P44" s="18" t="n">
        <v>1.180989772227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1.06191316710364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1.04357131806619</v>
      </c>
      <c r="AH44" s="18" t="n">
        <v>1.04001569846865</v>
      </c>
      <c r="AI44" s="18" t="n">
        <v>1.04357131806619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1.09338406875375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25" t="n">
        <v>8.59684510990803</v>
      </c>
      <c r="AV44" s="1"/>
      <c r="AW44" s="1"/>
      <c r="AX44" s="1"/>
      <c r="AY44" s="1"/>
    </row>
    <row r="45" s="6" customFormat="true" ht="12.75" hidden="false" customHeight="false" outlineLevel="0" collapsed="false">
      <c r="A45" s="18" t="n">
        <v>41</v>
      </c>
      <c r="B45" s="18" t="s">
        <v>83</v>
      </c>
      <c r="C45" s="18" t="s">
        <v>84</v>
      </c>
      <c r="D45" s="18" t="s">
        <v>31</v>
      </c>
      <c r="E45" s="18" t="n">
        <v>1972</v>
      </c>
      <c r="F45" s="18" t="n">
        <v>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.04001569846865</v>
      </c>
      <c r="N45" s="18" t="n">
        <v>0</v>
      </c>
      <c r="O45" s="18" t="n">
        <v>1.09338406875375</v>
      </c>
      <c r="P45" s="18" t="n">
        <v>0</v>
      </c>
      <c r="Q45" s="18" t="n">
        <v>1.06191316710364</v>
      </c>
      <c r="R45" s="18" t="n">
        <v>0</v>
      </c>
      <c r="S45" s="18" t="n">
        <v>0</v>
      </c>
      <c r="T45" s="18" t="n">
        <v>0</v>
      </c>
      <c r="U45" s="18" t="n">
        <v>1.06191316710364</v>
      </c>
      <c r="V45" s="18" t="n">
        <v>0</v>
      </c>
      <c r="W45" s="18" t="n">
        <v>0</v>
      </c>
      <c r="X45" s="18" t="n">
        <v>0</v>
      </c>
      <c r="Y45" s="18" t="n">
        <v>1.11453465625794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1.04357131806619</v>
      </c>
      <c r="AH45" s="18" t="n">
        <v>1.04001569846865</v>
      </c>
      <c r="AI45" s="18" t="n">
        <v>1.04357131806619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25" t="n">
        <v>8.49891909228865</v>
      </c>
      <c r="AV45" s="1"/>
      <c r="AW45" s="1"/>
      <c r="AX45" s="1"/>
      <c r="AY45" s="1"/>
    </row>
    <row r="46" s="6" customFormat="true" ht="12.75" hidden="false" customHeight="false" outlineLevel="0" collapsed="false">
      <c r="A46" s="18" t="n">
        <v>42</v>
      </c>
      <c r="B46" s="18" t="s">
        <v>85</v>
      </c>
      <c r="C46" s="18" t="s">
        <v>22</v>
      </c>
      <c r="D46" s="18" t="s">
        <v>17</v>
      </c>
      <c r="E46" s="18" t="n">
        <v>1993</v>
      </c>
      <c r="F46" s="18" t="s">
        <v>86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.04001569846865</v>
      </c>
      <c r="N46" s="18" t="n">
        <v>0</v>
      </c>
      <c r="O46" s="18" t="n">
        <v>1.09338406875375</v>
      </c>
      <c r="P46" s="18" t="n">
        <v>0</v>
      </c>
      <c r="Q46" s="18" t="n">
        <v>1.06191316710364</v>
      </c>
      <c r="R46" s="18" t="n">
        <v>0</v>
      </c>
      <c r="S46" s="18" t="n">
        <v>0</v>
      </c>
      <c r="T46" s="18" t="n">
        <v>0</v>
      </c>
      <c r="U46" s="18" t="n">
        <v>1.06191316710364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1.04357131806619</v>
      </c>
      <c r="AH46" s="18" t="n">
        <v>1.04001569846865</v>
      </c>
      <c r="AI46" s="18" t="n">
        <v>1.04357131806619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1.09338406875375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25" t="n">
        <v>8.47776850478446</v>
      </c>
      <c r="AV46" s="1"/>
      <c r="AW46" s="1"/>
      <c r="AX46" s="1"/>
      <c r="AY46" s="1"/>
    </row>
    <row r="47" s="6" customFormat="true" ht="12.75" hidden="false" customHeight="false" outlineLevel="0" collapsed="false">
      <c r="A47" s="18" t="n">
        <v>43</v>
      </c>
      <c r="B47" s="18" t="s">
        <v>87</v>
      </c>
      <c r="C47" s="18"/>
      <c r="D47" s="18" t="s">
        <v>17</v>
      </c>
      <c r="E47" s="18" t="n">
        <v>1983</v>
      </c>
      <c r="F47" s="18" t="s">
        <v>32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.04001569846865</v>
      </c>
      <c r="N47" s="18" t="n">
        <v>0</v>
      </c>
      <c r="O47" s="18" t="n">
        <v>0</v>
      </c>
      <c r="P47" s="18" t="n">
        <v>0</v>
      </c>
      <c r="Q47" s="18" t="n">
        <v>1.06191316710364</v>
      </c>
      <c r="R47" s="18" t="n">
        <v>1.17076456009414</v>
      </c>
      <c r="S47" s="18" t="n">
        <v>0</v>
      </c>
      <c r="T47" s="18" t="n">
        <v>0</v>
      </c>
      <c r="U47" s="18" t="n">
        <v>1.06191316710364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1.04357131806619</v>
      </c>
      <c r="AH47" s="18" t="n">
        <v>1.04001569846865</v>
      </c>
      <c r="AI47" s="18" t="n">
        <v>1.04357131806619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25" t="n">
        <v>7.46176492737109</v>
      </c>
      <c r="AV47" s="1"/>
      <c r="AW47" s="1"/>
      <c r="AX47" s="1"/>
      <c r="AY47" s="1"/>
    </row>
    <row r="48" s="6" customFormat="true" ht="12.75" hidden="false" customHeight="false" outlineLevel="0" collapsed="false">
      <c r="A48" s="18" t="n">
        <v>44</v>
      </c>
      <c r="B48" s="18" t="s">
        <v>88</v>
      </c>
      <c r="C48" s="18" t="s">
        <v>89</v>
      </c>
      <c r="D48" s="18" t="s">
        <v>17</v>
      </c>
      <c r="E48" s="18" t="n">
        <v>1984</v>
      </c>
      <c r="F48" s="18" t="s">
        <v>32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1.04001569846865</v>
      </c>
      <c r="N48" s="18" t="n">
        <v>0</v>
      </c>
      <c r="O48" s="18" t="n">
        <v>0</v>
      </c>
      <c r="P48" s="18" t="n">
        <v>0</v>
      </c>
      <c r="Q48" s="18" t="n">
        <v>1.06191316710364</v>
      </c>
      <c r="R48" s="18" t="n">
        <v>0</v>
      </c>
      <c r="S48" s="18" t="n">
        <v>0</v>
      </c>
      <c r="T48" s="18" t="n">
        <v>0</v>
      </c>
      <c r="U48" s="18" t="n">
        <v>1.06191316710364</v>
      </c>
      <c r="V48" s="18" t="n">
        <v>0</v>
      </c>
      <c r="W48" s="18" t="n">
        <v>0</v>
      </c>
      <c r="X48" s="18" t="n">
        <v>0</v>
      </c>
      <c r="Y48" s="18" t="n">
        <v>1.11453465625794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1.04357131806619</v>
      </c>
      <c r="AH48" s="18" t="n">
        <v>1.04001569846865</v>
      </c>
      <c r="AI48" s="18" t="n">
        <v>1.04357131806619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25" t="n">
        <v>7.4055350235349</v>
      </c>
      <c r="AV48" s="1"/>
      <c r="AW48" s="1"/>
      <c r="AX48" s="1"/>
      <c r="AY48" s="1"/>
    </row>
    <row r="49" s="6" customFormat="true" ht="12.75" hidden="false" customHeight="false" outlineLevel="0" collapsed="false">
      <c r="A49" s="18" t="n">
        <v>45</v>
      </c>
      <c r="B49" s="18" t="s">
        <v>90</v>
      </c>
      <c r="C49" s="18" t="s">
        <v>35</v>
      </c>
      <c r="D49" s="18" t="s">
        <v>91</v>
      </c>
      <c r="E49" s="18" t="n">
        <v>1979</v>
      </c>
      <c r="F49" s="18" t="s">
        <v>32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.04001569846865</v>
      </c>
      <c r="N49" s="18" t="n">
        <v>0</v>
      </c>
      <c r="O49" s="18" t="n">
        <v>1.09338406875375</v>
      </c>
      <c r="P49" s="18" t="n">
        <v>0</v>
      </c>
      <c r="Q49" s="18" t="n">
        <v>1.06191316710364</v>
      </c>
      <c r="R49" s="18" t="n">
        <v>0</v>
      </c>
      <c r="S49" s="18" t="n">
        <v>0</v>
      </c>
      <c r="T49" s="18" t="n">
        <v>0</v>
      </c>
      <c r="U49" s="18" t="n">
        <v>1.06191316710364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1.04357131806619</v>
      </c>
      <c r="AH49" s="18" t="n">
        <v>1.04001569846865</v>
      </c>
      <c r="AI49" s="18" t="n">
        <v>1.04357131806619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25" t="n">
        <v>7.38438443603071</v>
      </c>
      <c r="AV49" s="1"/>
      <c r="AW49" s="1"/>
      <c r="AX49" s="1"/>
      <c r="AY49" s="1"/>
    </row>
    <row r="50" s="6" customFormat="true" ht="12.75" hidden="false" customHeight="false" outlineLevel="0" collapsed="false">
      <c r="A50" s="18" t="n">
        <v>45</v>
      </c>
      <c r="B50" s="18" t="s">
        <v>92</v>
      </c>
      <c r="C50" s="18" t="s">
        <v>35</v>
      </c>
      <c r="D50" s="18" t="s">
        <v>17</v>
      </c>
      <c r="E50" s="18" t="n">
        <v>1985</v>
      </c>
      <c r="F50" s="18" t="s">
        <v>32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.04001569846865</v>
      </c>
      <c r="N50" s="18" t="n">
        <v>0</v>
      </c>
      <c r="O50" s="18" t="n">
        <v>0</v>
      </c>
      <c r="P50" s="18" t="n">
        <v>0</v>
      </c>
      <c r="Q50" s="18" t="n">
        <v>1.06191316710364</v>
      </c>
      <c r="R50" s="18" t="n">
        <v>0</v>
      </c>
      <c r="S50" s="18" t="n">
        <v>0</v>
      </c>
      <c r="T50" s="18" t="n">
        <v>0</v>
      </c>
      <c r="U50" s="18" t="n">
        <v>1.06191316710364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1.04357131806619</v>
      </c>
      <c r="AH50" s="18" t="n">
        <v>1.04001569846865</v>
      </c>
      <c r="AI50" s="18" t="n">
        <v>1.04357131806619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1.09338406875375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25" t="n">
        <v>7.38438443603071</v>
      </c>
      <c r="AV50" s="1"/>
      <c r="AW50" s="1"/>
      <c r="AX50" s="1"/>
      <c r="AY50" s="1"/>
    </row>
    <row r="51" s="6" customFormat="true" ht="12.75" hidden="false" customHeight="false" outlineLevel="0" collapsed="false">
      <c r="A51" s="18" t="n">
        <v>45</v>
      </c>
      <c r="B51" s="18" t="s">
        <v>93</v>
      </c>
      <c r="C51" s="18" t="s">
        <v>61</v>
      </c>
      <c r="D51" s="18" t="s">
        <v>17</v>
      </c>
      <c r="E51" s="18" t="n">
        <v>1988</v>
      </c>
      <c r="F51" s="18" t="s">
        <v>32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1.04001569846865</v>
      </c>
      <c r="N51" s="18" t="n">
        <v>0</v>
      </c>
      <c r="O51" s="18" t="n">
        <v>0</v>
      </c>
      <c r="P51" s="18" t="n">
        <v>0</v>
      </c>
      <c r="Q51" s="18" t="n">
        <v>1.06191316710364</v>
      </c>
      <c r="R51" s="18" t="n">
        <v>0</v>
      </c>
      <c r="S51" s="18" t="n">
        <v>0</v>
      </c>
      <c r="T51" s="18" t="n">
        <v>0</v>
      </c>
      <c r="U51" s="18" t="n">
        <v>1.06191316710364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1.04357131806619</v>
      </c>
      <c r="AH51" s="18" t="n">
        <v>1.04001569846865</v>
      </c>
      <c r="AI51" s="18" t="n">
        <v>1.04357131806619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1.09338406875375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25" t="n">
        <v>7.38438443603071</v>
      </c>
      <c r="AV51" s="1"/>
      <c r="AW51" s="1"/>
      <c r="AX51" s="1"/>
      <c r="AY51" s="1"/>
    </row>
    <row r="52" s="6" customFormat="true" ht="12.75" hidden="false" customHeight="false" outlineLevel="0" collapsed="false">
      <c r="A52" s="18" t="n">
        <v>48</v>
      </c>
      <c r="B52" s="18" t="s">
        <v>94</v>
      </c>
      <c r="C52" s="18"/>
      <c r="D52" s="18" t="s">
        <v>17</v>
      </c>
      <c r="E52" s="18" t="n">
        <v>1980</v>
      </c>
      <c r="F52" s="18" t="s">
        <v>32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1.04001569846865</v>
      </c>
      <c r="N52" s="18" t="n">
        <v>1.14161231971479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1.06191316710364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1.04357131806619</v>
      </c>
      <c r="AH52" s="18" t="n">
        <v>1.04001569846865</v>
      </c>
      <c r="AI52" s="18" t="n">
        <v>1.04357131806619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25" t="n">
        <v>6.37069951988811</v>
      </c>
      <c r="AV52" s="1"/>
      <c r="AW52" s="1"/>
      <c r="AX52" s="1"/>
      <c r="AY52" s="1"/>
    </row>
    <row r="53" s="6" customFormat="true" ht="12.75" hidden="false" customHeight="false" outlineLevel="0" collapsed="false">
      <c r="A53" s="18" t="n">
        <v>49</v>
      </c>
      <c r="B53" s="18" t="s">
        <v>95</v>
      </c>
      <c r="C53" s="18" t="s">
        <v>96</v>
      </c>
      <c r="D53" s="18" t="s">
        <v>17</v>
      </c>
      <c r="E53" s="18" t="n">
        <v>1972</v>
      </c>
      <c r="F53" s="18" t="s">
        <v>32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1.04001569846865</v>
      </c>
      <c r="N53" s="18" t="n">
        <v>0</v>
      </c>
      <c r="O53" s="18" t="n">
        <v>0</v>
      </c>
      <c r="P53" s="18" t="n">
        <v>0</v>
      </c>
      <c r="Q53" s="18" t="n">
        <v>1.06191316710364</v>
      </c>
      <c r="R53" s="18" t="n">
        <v>0</v>
      </c>
      <c r="S53" s="18" t="n">
        <v>0</v>
      </c>
      <c r="T53" s="18" t="n">
        <v>0</v>
      </c>
      <c r="U53" s="18" t="n">
        <v>1.06191316710364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1.04357131806619</v>
      </c>
      <c r="AH53" s="18" t="n">
        <v>1.04001569846865</v>
      </c>
      <c r="AI53" s="18" t="n">
        <v>1.04357131806619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25" t="n">
        <v>6.29100036727696</v>
      </c>
      <c r="AV53" s="1"/>
      <c r="AW53" s="1"/>
      <c r="AX53" s="1"/>
      <c r="AY53" s="1"/>
    </row>
    <row r="54" s="6" customFormat="true" ht="12.75" hidden="false" customHeight="false" outlineLevel="0" collapsed="false">
      <c r="A54" s="18" t="n">
        <v>50</v>
      </c>
      <c r="B54" s="18" t="s">
        <v>97</v>
      </c>
      <c r="C54" s="18" t="s">
        <v>98</v>
      </c>
      <c r="D54" s="18" t="s">
        <v>17</v>
      </c>
      <c r="E54" s="18" t="n">
        <v>1983</v>
      </c>
      <c r="F54" s="18" t="s">
        <v>32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1.04001569846865</v>
      </c>
      <c r="N54" s="18" t="n">
        <v>0</v>
      </c>
      <c r="O54" s="18" t="n">
        <v>0</v>
      </c>
      <c r="P54" s="18" t="n">
        <v>0</v>
      </c>
      <c r="Q54" s="18" t="n">
        <v>1.06191316710364</v>
      </c>
      <c r="R54" s="18" t="n">
        <v>0</v>
      </c>
      <c r="S54" s="18" t="n">
        <v>0</v>
      </c>
      <c r="T54" s="18" t="n">
        <v>0</v>
      </c>
      <c r="U54" s="18" t="n">
        <v>1.06191316710364</v>
      </c>
      <c r="V54" s="18" t="n">
        <v>0</v>
      </c>
      <c r="W54" s="18" t="n">
        <v>0</v>
      </c>
      <c r="X54" s="18" t="n">
        <v>0</v>
      </c>
      <c r="Y54" s="18" t="n">
        <v>1.11453465625794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25" t="n">
        <v>4.27837668893387</v>
      </c>
      <c r="AV54" s="1"/>
      <c r="AW54" s="1"/>
      <c r="AX54" s="1"/>
      <c r="AY54" s="1"/>
    </row>
    <row r="55" customFormat="false" ht="12.75" hidden="false" customHeight="false" outlineLevel="0" collapsed="false">
      <c r="A55" s="18" t="n">
        <v>51</v>
      </c>
      <c r="B55" s="18" t="s">
        <v>99</v>
      </c>
      <c r="C55" s="18" t="s">
        <v>35</v>
      </c>
      <c r="D55" s="18" t="s">
        <v>17</v>
      </c>
      <c r="E55" s="18" t="n">
        <v>1984</v>
      </c>
      <c r="F55" s="18" t="s">
        <v>32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1.04001569846865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1.04357131806619</v>
      </c>
      <c r="AH55" s="18" t="n">
        <v>1.04001569846865</v>
      </c>
      <c r="AI55" s="18" t="n">
        <v>1.04357131806619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25" t="n">
        <v>4.16717403306968</v>
      </c>
    </row>
  </sheetData>
  <mergeCells count="11">
    <mergeCell ref="A1:AY1"/>
    <mergeCell ref="A2:AY2"/>
    <mergeCell ref="A3:A4"/>
    <mergeCell ref="B3:B4"/>
    <mergeCell ref="C3:C4"/>
    <mergeCell ref="D3:D4"/>
    <mergeCell ref="E3:E4"/>
    <mergeCell ref="F3:F4"/>
    <mergeCell ref="G3:AU3"/>
    <mergeCell ref="AV3:AY3"/>
    <mergeCell ref="AV10:AY10"/>
  </mergeCells>
  <printOptions headings="false" gridLines="false" gridLinesSet="true" horizontalCentered="false" verticalCentered="false"/>
  <pageMargins left="0.0395833333333333" right="0.0395833333333333" top="0.679861111111111" bottom="0.984027777777778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оревнования по скалолазанию 
«КУБОК РУБИКА» 
первый эта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13" min="7" style="1" width="3.7"/>
    <col collapsed="false" customWidth="true" hidden="false" outlineLevel="0" max="15" min="14" style="2" width="3.7"/>
    <col collapsed="false" customWidth="true" hidden="false" outlineLevel="0" max="17" min="16" style="3" width="3.7"/>
    <col collapsed="false" customWidth="true" hidden="false" outlineLevel="0" max="46" min="18" style="1" width="3.7"/>
    <col collapsed="false" customWidth="true" hidden="false" outlineLevel="0" max="47" min="47" style="4" width="6.85"/>
    <col collapsed="false" customWidth="true" hidden="false" outlineLevel="0" max="48" min="48" style="0" width="3.7"/>
    <col collapsed="false" customWidth="true" hidden="false" outlineLevel="0" max="49" min="49" style="0" width="5.41"/>
    <col collapsed="false" customWidth="true" hidden="false" outlineLevel="0" max="50" min="50" style="0" width="4.56"/>
    <col collapsed="false" customWidth="true" hidden="false" outlineLevel="0" max="51" min="51" style="0" width="6.41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" customFormat="true" ht="12.75" hidden="false" customHeight="false" outlineLevel="0" collapsed="false">
      <c r="A2" s="7" t="s">
        <v>10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s="6" customFormat="tru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 t="s">
        <v>9</v>
      </c>
      <c r="AW3" s="10"/>
      <c r="AX3" s="10"/>
      <c r="AY3" s="10"/>
    </row>
    <row r="4" s="6" customFormat="true" ht="12.75" hidden="false" customHeight="false" outlineLevel="0" collapsed="false">
      <c r="A4" s="8"/>
      <c r="B4" s="8"/>
      <c r="C4" s="8"/>
      <c r="D4" s="8"/>
      <c r="E4" s="8"/>
      <c r="F4" s="8"/>
      <c r="G4" s="11" t="n">
        <v>1</v>
      </c>
      <c r="H4" s="12" t="n">
        <v>2</v>
      </c>
      <c r="I4" s="12" t="n">
        <v>3</v>
      </c>
      <c r="J4" s="12" t="n">
        <v>4</v>
      </c>
      <c r="K4" s="12" t="n">
        <v>5</v>
      </c>
      <c r="L4" s="12" t="n">
        <v>6</v>
      </c>
      <c r="M4" s="12" t="n">
        <v>7</v>
      </c>
      <c r="N4" s="12" t="n">
        <v>8</v>
      </c>
      <c r="O4" s="12" t="n">
        <v>9</v>
      </c>
      <c r="P4" s="12" t="n">
        <v>10</v>
      </c>
      <c r="Q4" s="12" t="n">
        <v>11</v>
      </c>
      <c r="R4" s="12" t="n">
        <v>12</v>
      </c>
      <c r="S4" s="12" t="n">
        <v>13</v>
      </c>
      <c r="T4" s="12" t="n">
        <v>14</v>
      </c>
      <c r="U4" s="12" t="n">
        <v>15</v>
      </c>
      <c r="V4" s="12" t="n">
        <v>16</v>
      </c>
      <c r="W4" s="12" t="n">
        <v>17</v>
      </c>
      <c r="X4" s="12" t="n">
        <v>18</v>
      </c>
      <c r="Y4" s="12" t="n">
        <v>19</v>
      </c>
      <c r="Z4" s="12" t="n">
        <v>20</v>
      </c>
      <c r="AA4" s="12" t="n">
        <v>21</v>
      </c>
      <c r="AB4" s="12" t="n">
        <v>22</v>
      </c>
      <c r="AC4" s="12" t="n">
        <v>23</v>
      </c>
      <c r="AD4" s="12" t="n">
        <v>24</v>
      </c>
      <c r="AE4" s="12" t="n">
        <v>25</v>
      </c>
      <c r="AF4" s="13" t="n">
        <v>26</v>
      </c>
      <c r="AG4" s="13" t="n">
        <v>27</v>
      </c>
      <c r="AH4" s="12" t="n">
        <v>28</v>
      </c>
      <c r="AI4" s="12" t="n">
        <v>29</v>
      </c>
      <c r="AJ4" s="12" t="n">
        <v>30</v>
      </c>
      <c r="AK4" s="12" t="n">
        <v>31</v>
      </c>
      <c r="AL4" s="12" t="n">
        <v>32</v>
      </c>
      <c r="AM4" s="12" t="n">
        <v>33</v>
      </c>
      <c r="AN4" s="12" t="n">
        <v>34</v>
      </c>
      <c r="AO4" s="12" t="n">
        <v>35</v>
      </c>
      <c r="AP4" s="12" t="n">
        <v>36</v>
      </c>
      <c r="AQ4" s="12" t="n">
        <v>37</v>
      </c>
      <c r="AR4" s="12" t="n">
        <v>38</v>
      </c>
      <c r="AS4" s="12" t="n">
        <v>39</v>
      </c>
      <c r="AT4" s="12" t="n">
        <v>40</v>
      </c>
      <c r="AU4" s="14" t="s">
        <v>10</v>
      </c>
      <c r="AV4" s="15" t="s">
        <v>11</v>
      </c>
      <c r="AW4" s="15" t="s">
        <v>12</v>
      </c>
      <c r="AX4" s="15" t="s">
        <v>13</v>
      </c>
      <c r="AY4" s="15" t="s">
        <v>14</v>
      </c>
    </row>
    <row r="5" s="6" customFormat="true" ht="12.75" hidden="false" customHeight="false" outlineLevel="0" collapsed="false">
      <c r="A5" s="16" t="n">
        <v>1</v>
      </c>
      <c r="B5" s="27" t="s">
        <v>101</v>
      </c>
      <c r="C5" s="16" t="s">
        <v>64</v>
      </c>
      <c r="D5" s="16" t="s">
        <v>17</v>
      </c>
      <c r="E5" s="16" t="n">
        <v>1973</v>
      </c>
      <c r="F5" s="16" t="s">
        <v>18</v>
      </c>
      <c r="G5" s="16" t="n">
        <v>2.19503572139084</v>
      </c>
      <c r="H5" s="16" t="n">
        <v>3.15238005322962</v>
      </c>
      <c r="I5" s="16" t="n">
        <v>1.28030279923616</v>
      </c>
      <c r="J5" s="16" t="n">
        <v>3.05825786624846</v>
      </c>
      <c r="K5" s="16" t="n">
        <v>1.3218368837541</v>
      </c>
      <c r="L5" s="16" t="n">
        <v>1.60141066845212</v>
      </c>
      <c r="M5" s="16" t="n">
        <v>1.04001569846865</v>
      </c>
      <c r="N5" s="16" t="n">
        <v>1.14161231971479</v>
      </c>
      <c r="O5" s="16" t="n">
        <v>1.09338406875375</v>
      </c>
      <c r="P5" s="16" t="n">
        <v>1.1809897722272</v>
      </c>
      <c r="Q5" s="16" t="n">
        <v>1.06191316710364</v>
      </c>
      <c r="R5" s="16" t="n">
        <v>1.17076456009414</v>
      </c>
      <c r="S5" s="16" t="n">
        <v>1.27375389286621</v>
      </c>
      <c r="T5" s="16" t="n">
        <v>1.48604620834392</v>
      </c>
      <c r="U5" s="16" t="n">
        <v>1.06191316710364</v>
      </c>
      <c r="V5" s="16" t="n">
        <v>1.18620388045972</v>
      </c>
      <c r="W5" s="16" t="n">
        <v>1.6557111192309</v>
      </c>
      <c r="X5" s="16" t="n">
        <v>0</v>
      </c>
      <c r="Y5" s="16" t="n">
        <v>1.11453465625794</v>
      </c>
      <c r="Z5" s="16" t="n">
        <v>1.32916013582513</v>
      </c>
      <c r="AA5" s="16" t="n">
        <v>2.47293037010439</v>
      </c>
      <c r="AB5" s="16" t="n">
        <v>3.64005494464026</v>
      </c>
      <c r="AC5" s="16" t="n">
        <v>1.23056316956332</v>
      </c>
      <c r="AD5" s="16" t="n">
        <v>1.4560219778561</v>
      </c>
      <c r="AE5" s="16" t="n">
        <v>1.26095202129185</v>
      </c>
      <c r="AF5" s="16" t="n">
        <v>1.48604620834392</v>
      </c>
      <c r="AG5" s="16" t="n">
        <v>1.04357131806619</v>
      </c>
      <c r="AH5" s="16" t="n">
        <v>1.04001569846865</v>
      </c>
      <c r="AI5" s="16" t="n">
        <v>1.04357131806619</v>
      </c>
      <c r="AJ5" s="16" t="n">
        <v>1.26730446462585</v>
      </c>
      <c r="AK5" s="16" t="n">
        <v>1.18620388045972</v>
      </c>
      <c r="AL5" s="16" t="n">
        <v>1.35971953332381</v>
      </c>
      <c r="AM5" s="16" t="n">
        <v>1.71593835683117</v>
      </c>
      <c r="AN5" s="16" t="n">
        <v>3.25576411921994</v>
      </c>
      <c r="AO5" s="16" t="n">
        <v>1.09338406875375</v>
      </c>
      <c r="AP5" s="16" t="n">
        <v>1.18620388045972</v>
      </c>
      <c r="AQ5" s="16" t="n">
        <v>1.47583271131278</v>
      </c>
      <c r="AR5" s="16" t="n">
        <v>2.10158670215308</v>
      </c>
      <c r="AS5" s="16" t="n">
        <v>0</v>
      </c>
      <c r="AT5" s="16" t="n">
        <v>0</v>
      </c>
      <c r="AU5" s="28" t="n">
        <v>57.7208913823016</v>
      </c>
      <c r="AV5" s="10" t="n">
        <v>1</v>
      </c>
      <c r="AW5" s="10" t="n">
        <v>6</v>
      </c>
      <c r="AX5" s="10" t="n">
        <v>6</v>
      </c>
      <c r="AY5" s="10" t="n">
        <v>12</v>
      </c>
    </row>
    <row r="6" s="6" customFormat="true" ht="12.75" hidden="false" customHeight="false" outlineLevel="0" collapsed="false">
      <c r="A6" s="16" t="n">
        <v>2</v>
      </c>
      <c r="B6" s="27" t="s">
        <v>102</v>
      </c>
      <c r="C6" s="16" t="s">
        <v>44</v>
      </c>
      <c r="D6" s="16" t="s">
        <v>31</v>
      </c>
      <c r="E6" s="16" t="n">
        <v>1982</v>
      </c>
      <c r="F6" s="16" t="s">
        <v>26</v>
      </c>
      <c r="G6" s="16" t="n">
        <v>2.19503572139084</v>
      </c>
      <c r="H6" s="16" t="n">
        <v>3.15238005322962</v>
      </c>
      <c r="I6" s="16" t="n">
        <v>1.28030279923616</v>
      </c>
      <c r="J6" s="16" t="n">
        <v>3.05825786624846</v>
      </c>
      <c r="K6" s="16" t="n">
        <v>1.3218368837541</v>
      </c>
      <c r="L6" s="16" t="n">
        <v>1.60141066845212</v>
      </c>
      <c r="M6" s="16" t="n">
        <v>1.04001569846865</v>
      </c>
      <c r="N6" s="16" t="n">
        <v>1.14161231971479</v>
      </c>
      <c r="O6" s="16" t="n">
        <v>1.09338406875375</v>
      </c>
      <c r="P6" s="16" t="n">
        <v>1.1809897722272</v>
      </c>
      <c r="Q6" s="16" t="n">
        <v>1.06191316710364</v>
      </c>
      <c r="R6" s="16" t="n">
        <v>1.17076456009414</v>
      </c>
      <c r="S6" s="16" t="n">
        <v>1.27375389286621</v>
      </c>
      <c r="T6" s="16" t="n">
        <v>1.48604620834392</v>
      </c>
      <c r="U6" s="16" t="n">
        <v>1.06191316710364</v>
      </c>
      <c r="V6" s="16" t="n">
        <v>1.18620388045972</v>
      </c>
      <c r="W6" s="16" t="n">
        <v>1.6557111192309</v>
      </c>
      <c r="X6" s="16" t="n">
        <v>6.30476010645925</v>
      </c>
      <c r="Y6" s="16" t="n">
        <v>1.11453465625794</v>
      </c>
      <c r="Z6" s="16" t="n">
        <v>1.32916013582513</v>
      </c>
      <c r="AA6" s="16" t="n">
        <v>2.47293037010439</v>
      </c>
      <c r="AB6" s="16" t="n">
        <v>3.64005494464026</v>
      </c>
      <c r="AC6" s="16" t="n">
        <v>1.23056316956332</v>
      </c>
      <c r="AD6" s="16" t="n">
        <v>1.4560219778561</v>
      </c>
      <c r="AE6" s="16" t="n">
        <v>1.26095202129185</v>
      </c>
      <c r="AF6" s="16" t="n">
        <v>1.48604620834392</v>
      </c>
      <c r="AG6" s="16" t="n">
        <v>1.04357131806619</v>
      </c>
      <c r="AH6" s="16" t="n">
        <v>1.04001569846865</v>
      </c>
      <c r="AI6" s="16" t="n">
        <v>1.04357131806619</v>
      </c>
      <c r="AJ6" s="16" t="n">
        <v>1.26730446462585</v>
      </c>
      <c r="AK6" s="16" t="n">
        <v>1.18620388045972</v>
      </c>
      <c r="AL6" s="16" t="n">
        <v>1.35971953332381</v>
      </c>
      <c r="AM6" s="16" t="n">
        <v>1.71593835683117</v>
      </c>
      <c r="AN6" s="16" t="n">
        <v>3.25576411921994</v>
      </c>
      <c r="AO6" s="16" t="n">
        <v>1.09338406875375</v>
      </c>
      <c r="AP6" s="16" t="n">
        <v>1.18620388045972</v>
      </c>
      <c r="AQ6" s="16" t="n">
        <v>1.47583271131278</v>
      </c>
      <c r="AR6" s="16" t="n">
        <v>2.10158670215308</v>
      </c>
      <c r="AS6" s="16" t="n">
        <v>4.45813862503175</v>
      </c>
      <c r="AT6" s="16" t="n">
        <v>7.28010988928052</v>
      </c>
      <c r="AU6" s="28" t="n">
        <v>75.7639000030731</v>
      </c>
      <c r="AV6" s="10" t="n">
        <v>1</v>
      </c>
      <c r="AW6" s="10" t="n">
        <v>5</v>
      </c>
      <c r="AX6" s="10" t="n">
        <v>1</v>
      </c>
      <c r="AY6" s="10" t="n">
        <v>11</v>
      </c>
    </row>
    <row r="7" s="6" customFormat="true" ht="12.75" hidden="false" customHeight="false" outlineLevel="0" collapsed="false">
      <c r="A7" s="16" t="n">
        <v>3</v>
      </c>
      <c r="B7" s="27" t="s">
        <v>103</v>
      </c>
      <c r="C7" s="16" t="s">
        <v>44</v>
      </c>
      <c r="D7" s="16" t="s">
        <v>31</v>
      </c>
      <c r="E7" s="16" t="n">
        <v>1983</v>
      </c>
      <c r="F7" s="16" t="s">
        <v>26</v>
      </c>
      <c r="G7" s="16" t="n">
        <v>2.19503572139084</v>
      </c>
      <c r="H7" s="16" t="n">
        <v>3.15238005322962</v>
      </c>
      <c r="I7" s="16" t="n">
        <v>1.28030279923616</v>
      </c>
      <c r="J7" s="16" t="n">
        <v>3.05825786624846</v>
      </c>
      <c r="K7" s="16" t="n">
        <v>1.3218368837541</v>
      </c>
      <c r="L7" s="16" t="n">
        <v>1.60141066845212</v>
      </c>
      <c r="M7" s="16" t="n">
        <v>1.04001569846865</v>
      </c>
      <c r="N7" s="16" t="n">
        <v>1.14161231971479</v>
      </c>
      <c r="O7" s="16" t="n">
        <v>1.09338406875375</v>
      </c>
      <c r="P7" s="16" t="n">
        <v>1.1809897722272</v>
      </c>
      <c r="Q7" s="16" t="n">
        <v>1.06191316710364</v>
      </c>
      <c r="R7" s="16" t="n">
        <v>1.17076456009414</v>
      </c>
      <c r="S7" s="16" t="n">
        <v>1.27375389286621</v>
      </c>
      <c r="T7" s="16" t="n">
        <v>1.48604620834392</v>
      </c>
      <c r="U7" s="16" t="n">
        <v>1.06191316710364</v>
      </c>
      <c r="V7" s="16" t="n">
        <v>1.18620388045972</v>
      </c>
      <c r="W7" s="16" t="n">
        <v>1.6557111192309</v>
      </c>
      <c r="X7" s="16" t="n">
        <v>6.30476010645925</v>
      </c>
      <c r="Y7" s="16" t="n">
        <v>1.11453465625794</v>
      </c>
      <c r="Z7" s="16" t="n">
        <v>1.32916013582513</v>
      </c>
      <c r="AA7" s="16" t="n">
        <v>2.47293037010439</v>
      </c>
      <c r="AB7" s="16" t="n">
        <v>3.64005494464026</v>
      </c>
      <c r="AC7" s="16" t="n">
        <v>1.23056316956332</v>
      </c>
      <c r="AD7" s="16" t="n">
        <v>1.4560219778561</v>
      </c>
      <c r="AE7" s="16" t="n">
        <v>1.26095202129185</v>
      </c>
      <c r="AF7" s="16" t="n">
        <v>1.48604620834392</v>
      </c>
      <c r="AG7" s="16" t="n">
        <v>1.04357131806619</v>
      </c>
      <c r="AH7" s="16" t="n">
        <v>1.04001569846865</v>
      </c>
      <c r="AI7" s="16" t="n">
        <v>1.04357131806619</v>
      </c>
      <c r="AJ7" s="16" t="n">
        <v>1.26730446462585</v>
      </c>
      <c r="AK7" s="16" t="n">
        <v>1.18620388045972</v>
      </c>
      <c r="AL7" s="16" t="n">
        <v>1.35971953332381</v>
      </c>
      <c r="AM7" s="16" t="n">
        <v>1.71593835683117</v>
      </c>
      <c r="AN7" s="16" t="n">
        <v>3.25576411921994</v>
      </c>
      <c r="AO7" s="16" t="n">
        <v>1.09338406875375</v>
      </c>
      <c r="AP7" s="16" t="n">
        <v>1.18620388045972</v>
      </c>
      <c r="AQ7" s="16" t="n">
        <v>1.47583271131278</v>
      </c>
      <c r="AR7" s="16" t="n">
        <v>2.10158670215308</v>
      </c>
      <c r="AS7" s="16" t="n">
        <v>4.45813862503175</v>
      </c>
      <c r="AT7" s="16" t="n">
        <v>7.28010988928052</v>
      </c>
      <c r="AU7" s="28" t="n">
        <v>75.7639000030731</v>
      </c>
      <c r="AV7" s="10" t="n">
        <v>1</v>
      </c>
      <c r="AW7" s="10" t="n">
        <v>5</v>
      </c>
      <c r="AX7" s="10" t="n">
        <v>1</v>
      </c>
      <c r="AY7" s="10" t="n">
        <v>14</v>
      </c>
    </row>
    <row r="8" s="6" customFormat="true" ht="12.75" hidden="false" customHeight="false" outlineLevel="0" collapsed="false">
      <c r="A8" s="29" t="n">
        <v>4</v>
      </c>
      <c r="B8" s="30" t="s">
        <v>104</v>
      </c>
      <c r="C8" s="18" t="s">
        <v>44</v>
      </c>
      <c r="D8" s="18" t="s">
        <v>31</v>
      </c>
      <c r="E8" s="18" t="n">
        <v>1985</v>
      </c>
      <c r="F8" s="18" t="s">
        <v>23</v>
      </c>
      <c r="G8" s="18" t="n">
        <v>2.19503572139084</v>
      </c>
      <c r="H8" s="18" t="n">
        <v>3.15238005322962</v>
      </c>
      <c r="I8" s="18" t="n">
        <v>1.28030279923616</v>
      </c>
      <c r="J8" s="18" t="n">
        <v>3.05825786624846</v>
      </c>
      <c r="K8" s="18" t="n">
        <v>1.3218368837541</v>
      </c>
      <c r="L8" s="18" t="n">
        <v>1.60141066845212</v>
      </c>
      <c r="M8" s="18" t="n">
        <v>1.04001569846865</v>
      </c>
      <c r="N8" s="18" t="n">
        <v>1.14161231971479</v>
      </c>
      <c r="O8" s="18" t="n">
        <v>1.09338406875375</v>
      </c>
      <c r="P8" s="18" t="n">
        <v>1.1809897722272</v>
      </c>
      <c r="Q8" s="18" t="n">
        <v>1.06191316710364</v>
      </c>
      <c r="R8" s="18" t="n">
        <v>1.17076456009414</v>
      </c>
      <c r="S8" s="18" t="n">
        <v>1.27375389286621</v>
      </c>
      <c r="T8" s="18" t="n">
        <v>1.48604620834392</v>
      </c>
      <c r="U8" s="18" t="n">
        <v>1.06191316710364</v>
      </c>
      <c r="V8" s="18" t="n">
        <v>1.18620388045972</v>
      </c>
      <c r="W8" s="18" t="n">
        <v>1.6557111192309</v>
      </c>
      <c r="X8" s="18" t="n">
        <v>0</v>
      </c>
      <c r="Y8" s="18" t="n">
        <v>1.11453465625794</v>
      </c>
      <c r="Z8" s="18" t="n">
        <v>1.32916013582513</v>
      </c>
      <c r="AA8" s="18" t="n">
        <v>2.47293037010439</v>
      </c>
      <c r="AB8" s="18" t="n">
        <v>3.64005494464026</v>
      </c>
      <c r="AC8" s="18" t="n">
        <v>1.23056316956332</v>
      </c>
      <c r="AD8" s="18" t="n">
        <v>1.4560219778561</v>
      </c>
      <c r="AE8" s="18" t="n">
        <v>1.26095202129185</v>
      </c>
      <c r="AF8" s="18" t="n">
        <v>1.48604620834392</v>
      </c>
      <c r="AG8" s="18" t="n">
        <v>1.04357131806619</v>
      </c>
      <c r="AH8" s="18" t="n">
        <v>1.04001569846865</v>
      </c>
      <c r="AI8" s="18" t="n">
        <v>1.04357131806619</v>
      </c>
      <c r="AJ8" s="18" t="n">
        <v>1.26730446462585</v>
      </c>
      <c r="AK8" s="18" t="n">
        <v>1.18620388045972</v>
      </c>
      <c r="AL8" s="18" t="n">
        <v>1.35971953332381</v>
      </c>
      <c r="AM8" s="18" t="n">
        <v>1.71593835683117</v>
      </c>
      <c r="AN8" s="18" t="n">
        <v>3.25576411921994</v>
      </c>
      <c r="AO8" s="18" t="n">
        <v>1.09338406875375</v>
      </c>
      <c r="AP8" s="18" t="n">
        <v>1.18620388045972</v>
      </c>
      <c r="AQ8" s="18" t="n">
        <v>1.47583271131278</v>
      </c>
      <c r="AR8" s="18" t="n">
        <v>2.10158670215308</v>
      </c>
      <c r="AS8" s="18" t="n">
        <v>4.45813862503175</v>
      </c>
      <c r="AT8" s="18" t="n">
        <v>7.28010988928052</v>
      </c>
      <c r="AU8" s="25" t="n">
        <v>69.4591398966139</v>
      </c>
      <c r="AV8" s="19" t="n">
        <v>1</v>
      </c>
      <c r="AW8" s="19" t="n">
        <v>5</v>
      </c>
      <c r="AX8" s="19" t="n">
        <v>5</v>
      </c>
      <c r="AY8" s="19" t="n">
        <v>16</v>
      </c>
    </row>
    <row r="9" s="6" customFormat="true" ht="12.75" hidden="false" customHeight="false" outlineLevel="0" collapsed="false">
      <c r="A9" s="29" t="n">
        <v>5</v>
      </c>
      <c r="B9" s="30" t="s">
        <v>105</v>
      </c>
      <c r="C9" s="18" t="s">
        <v>42</v>
      </c>
      <c r="D9" s="18" t="s">
        <v>17</v>
      </c>
      <c r="E9" s="18" t="n">
        <v>1987</v>
      </c>
      <c r="F9" s="18" t="s">
        <v>23</v>
      </c>
      <c r="G9" s="18" t="n">
        <v>2.19503572139084</v>
      </c>
      <c r="H9" s="18" t="n">
        <v>3.15238005322962</v>
      </c>
      <c r="I9" s="18" t="n">
        <v>1.28030279923616</v>
      </c>
      <c r="J9" s="18" t="n">
        <v>3.05825786624846</v>
      </c>
      <c r="K9" s="18" t="n">
        <v>1.3218368837541</v>
      </c>
      <c r="L9" s="18" t="n">
        <v>1.60141066845212</v>
      </c>
      <c r="M9" s="18" t="n">
        <v>1.04001569846865</v>
      </c>
      <c r="N9" s="18" t="n">
        <v>1.14161231971479</v>
      </c>
      <c r="O9" s="18" t="n">
        <v>1.09338406875375</v>
      </c>
      <c r="P9" s="18" t="n">
        <v>1.1809897722272</v>
      </c>
      <c r="Q9" s="18" t="n">
        <v>1.06191316710364</v>
      </c>
      <c r="R9" s="18" t="n">
        <v>1.17076456009414</v>
      </c>
      <c r="S9" s="18" t="n">
        <v>1.27375389286621</v>
      </c>
      <c r="T9" s="18" t="n">
        <v>1.48604620834392</v>
      </c>
      <c r="U9" s="18" t="n">
        <v>1.06191316710364</v>
      </c>
      <c r="V9" s="18" t="n">
        <v>1.18620388045972</v>
      </c>
      <c r="W9" s="18" t="n">
        <v>1.6557111192309</v>
      </c>
      <c r="X9" s="18" t="n">
        <v>0</v>
      </c>
      <c r="Y9" s="18" t="n">
        <v>1.11453465625794</v>
      </c>
      <c r="Z9" s="18" t="n">
        <v>1.32916013582513</v>
      </c>
      <c r="AA9" s="18" t="n">
        <v>2.47293037010439</v>
      </c>
      <c r="AB9" s="18" t="n">
        <v>3.64005494464026</v>
      </c>
      <c r="AC9" s="18" t="n">
        <v>1.23056316956332</v>
      </c>
      <c r="AD9" s="18" t="n">
        <v>1.4560219778561</v>
      </c>
      <c r="AE9" s="18" t="n">
        <v>1.26095202129185</v>
      </c>
      <c r="AF9" s="18" t="n">
        <v>1.48604620834392</v>
      </c>
      <c r="AG9" s="18" t="n">
        <v>1.04357131806619</v>
      </c>
      <c r="AH9" s="18" t="n">
        <v>1.04001569846865</v>
      </c>
      <c r="AI9" s="18" t="n">
        <v>1.04357131806619</v>
      </c>
      <c r="AJ9" s="18" t="n">
        <v>1.26730446462585</v>
      </c>
      <c r="AK9" s="18" t="n">
        <v>1.18620388045972</v>
      </c>
      <c r="AL9" s="18" t="n">
        <v>1.35971953332381</v>
      </c>
      <c r="AM9" s="18" t="n">
        <v>1.71593835683117</v>
      </c>
      <c r="AN9" s="18" t="n">
        <v>3.25576411921994</v>
      </c>
      <c r="AO9" s="18" t="n">
        <v>1.09338406875375</v>
      </c>
      <c r="AP9" s="18" t="n">
        <v>1.18620388045972</v>
      </c>
      <c r="AQ9" s="18" t="n">
        <v>1.47583271131278</v>
      </c>
      <c r="AR9" s="18" t="n">
        <v>2.10158670215308</v>
      </c>
      <c r="AS9" s="18" t="n">
        <v>4.45813862503175</v>
      </c>
      <c r="AT9" s="18" t="n">
        <v>0</v>
      </c>
      <c r="AU9" s="25" t="n">
        <v>62.1790300073334</v>
      </c>
      <c r="AV9" s="19" t="n">
        <v>0</v>
      </c>
      <c r="AW9" s="19" t="n">
        <v>4</v>
      </c>
      <c r="AX9" s="19" t="n">
        <v>0</v>
      </c>
      <c r="AY9" s="19" t="n">
        <v>9</v>
      </c>
    </row>
    <row r="10" s="6" customFormat="true" ht="12.75" hidden="false" customHeight="false" outlineLevel="0" collapsed="false">
      <c r="A10" s="29" t="n">
        <v>6</v>
      </c>
      <c r="B10" s="30" t="s">
        <v>106</v>
      </c>
      <c r="C10" s="18" t="s">
        <v>44</v>
      </c>
      <c r="D10" s="18" t="s">
        <v>31</v>
      </c>
      <c r="E10" s="18" t="n">
        <v>1981</v>
      </c>
      <c r="F10" s="18" t="s">
        <v>26</v>
      </c>
      <c r="G10" s="18" t="n">
        <v>2.19503572139084</v>
      </c>
      <c r="H10" s="18" t="n">
        <v>3.15238005322962</v>
      </c>
      <c r="I10" s="18" t="n">
        <v>1.28030279923616</v>
      </c>
      <c r="J10" s="18" t="n">
        <v>3.05825786624846</v>
      </c>
      <c r="K10" s="18" t="n">
        <v>1.3218368837541</v>
      </c>
      <c r="L10" s="18" t="n">
        <v>1.60141066845212</v>
      </c>
      <c r="M10" s="18" t="n">
        <v>1.04001569846865</v>
      </c>
      <c r="N10" s="18" t="n">
        <v>1.14161231971479</v>
      </c>
      <c r="O10" s="18" t="n">
        <v>1.09338406875375</v>
      </c>
      <c r="P10" s="18" t="n">
        <v>1.1809897722272</v>
      </c>
      <c r="Q10" s="18" t="n">
        <v>1.06191316710364</v>
      </c>
      <c r="R10" s="18" t="n">
        <v>1.17076456009414</v>
      </c>
      <c r="S10" s="18" t="n">
        <v>1.27375389286621</v>
      </c>
      <c r="T10" s="18" t="n">
        <v>1.48604620834392</v>
      </c>
      <c r="U10" s="18" t="n">
        <v>1.06191316710364</v>
      </c>
      <c r="V10" s="18" t="n">
        <v>1.18620388045972</v>
      </c>
      <c r="W10" s="18" t="n">
        <v>1.6557111192309</v>
      </c>
      <c r="X10" s="18" t="n">
        <v>6.30476010645925</v>
      </c>
      <c r="Y10" s="18" t="n">
        <v>1.11453465625794</v>
      </c>
      <c r="Z10" s="18" t="n">
        <v>1.32916013582513</v>
      </c>
      <c r="AA10" s="18" t="n">
        <v>2.47293037010439</v>
      </c>
      <c r="AB10" s="18" t="n">
        <v>3.64005494464026</v>
      </c>
      <c r="AC10" s="18" t="n">
        <v>1.23056316956332</v>
      </c>
      <c r="AD10" s="18" t="n">
        <v>1.4560219778561</v>
      </c>
      <c r="AE10" s="18" t="n">
        <v>1.26095202129185</v>
      </c>
      <c r="AF10" s="18" t="n">
        <v>1.48604620834392</v>
      </c>
      <c r="AG10" s="18" t="n">
        <v>1.04357131806619</v>
      </c>
      <c r="AH10" s="18" t="n">
        <v>1.04001569846865</v>
      </c>
      <c r="AI10" s="18" t="n">
        <v>1.04357131806619</v>
      </c>
      <c r="AJ10" s="18" t="n">
        <v>1.26730446462585</v>
      </c>
      <c r="AK10" s="18" t="n">
        <v>1.18620388045972</v>
      </c>
      <c r="AL10" s="18" t="n">
        <v>1.35971953332381</v>
      </c>
      <c r="AM10" s="18" t="n">
        <v>1.71593835683117</v>
      </c>
      <c r="AN10" s="18" t="n">
        <v>3.25576411921994</v>
      </c>
      <c r="AO10" s="18" t="n">
        <v>1.09338406875375</v>
      </c>
      <c r="AP10" s="18" t="n">
        <v>1.18620388045972</v>
      </c>
      <c r="AQ10" s="18" t="n">
        <v>1.47583271131278</v>
      </c>
      <c r="AR10" s="18" t="n">
        <v>2.10158670215308</v>
      </c>
      <c r="AS10" s="18" t="n">
        <v>4.45813862503175</v>
      </c>
      <c r="AT10" s="18" t="n">
        <v>0</v>
      </c>
      <c r="AU10" s="25" t="n">
        <v>68.4837901137926</v>
      </c>
      <c r="AV10" s="19" t="n">
        <v>0</v>
      </c>
      <c r="AW10" s="19" t="n">
        <v>3</v>
      </c>
      <c r="AX10" s="19" t="n">
        <v>0</v>
      </c>
      <c r="AY10" s="19" t="n">
        <v>9</v>
      </c>
    </row>
    <row r="11" s="6" customFormat="true" ht="12.75" hidden="false" customHeight="false" outlineLevel="0" collapsed="false">
      <c r="A11" s="29" t="n">
        <v>7</v>
      </c>
      <c r="B11" s="30" t="s">
        <v>107</v>
      </c>
      <c r="C11" s="18" t="s">
        <v>108</v>
      </c>
      <c r="D11" s="18" t="s">
        <v>109</v>
      </c>
      <c r="E11" s="18" t="n">
        <v>1987</v>
      </c>
      <c r="F11" s="18" t="s">
        <v>26</v>
      </c>
      <c r="G11" s="18" t="n">
        <v>2.19503572139084</v>
      </c>
      <c r="H11" s="18" t="n">
        <v>3.15238005322962</v>
      </c>
      <c r="I11" s="18" t="n">
        <v>1.28030279923616</v>
      </c>
      <c r="J11" s="18" t="n">
        <v>3.05825786624846</v>
      </c>
      <c r="K11" s="18" t="n">
        <v>1.3218368837541</v>
      </c>
      <c r="L11" s="18" t="n">
        <v>1.60141066845212</v>
      </c>
      <c r="M11" s="18" t="n">
        <v>1.04001569846865</v>
      </c>
      <c r="N11" s="18" t="n">
        <v>1.14161231971479</v>
      </c>
      <c r="O11" s="18" t="n">
        <v>1.09338406875375</v>
      </c>
      <c r="P11" s="18" t="n">
        <v>1.1809897722272</v>
      </c>
      <c r="Q11" s="18" t="n">
        <v>1.06191316710364</v>
      </c>
      <c r="R11" s="18" t="n">
        <v>1.17076456009414</v>
      </c>
      <c r="S11" s="18" t="n">
        <v>1.27375389286621</v>
      </c>
      <c r="T11" s="18" t="n">
        <v>1.48604620834392</v>
      </c>
      <c r="U11" s="18" t="n">
        <v>1.06191316710364</v>
      </c>
      <c r="V11" s="18" t="n">
        <v>1.18620388045972</v>
      </c>
      <c r="W11" s="18" t="n">
        <v>1.6557111192309</v>
      </c>
      <c r="X11" s="18" t="n">
        <v>6.30476010645925</v>
      </c>
      <c r="Y11" s="18" t="n">
        <v>1.11453465625794</v>
      </c>
      <c r="Z11" s="18" t="n">
        <v>1.32916013582513</v>
      </c>
      <c r="AA11" s="18" t="n">
        <v>2.47293037010439</v>
      </c>
      <c r="AB11" s="18" t="n">
        <v>3.64005494464026</v>
      </c>
      <c r="AC11" s="18" t="n">
        <v>1.23056316956332</v>
      </c>
      <c r="AD11" s="18" t="n">
        <v>1.4560219778561</v>
      </c>
      <c r="AE11" s="18" t="n">
        <v>1.26095202129185</v>
      </c>
      <c r="AF11" s="18" t="n">
        <v>1.48604620834392</v>
      </c>
      <c r="AG11" s="18" t="n">
        <v>1.04357131806619</v>
      </c>
      <c r="AH11" s="18" t="n">
        <v>1.04001569846865</v>
      </c>
      <c r="AI11" s="18" t="n">
        <v>1.04357131806619</v>
      </c>
      <c r="AJ11" s="18" t="n">
        <v>1.26730446462585</v>
      </c>
      <c r="AK11" s="18" t="n">
        <v>1.18620388045972</v>
      </c>
      <c r="AL11" s="18" t="n">
        <v>1.35971953332381</v>
      </c>
      <c r="AM11" s="18" t="n">
        <v>1.71593835683117</v>
      </c>
      <c r="AN11" s="18" t="n">
        <v>3.25576411921994</v>
      </c>
      <c r="AO11" s="18" t="n">
        <v>1.09338406875375</v>
      </c>
      <c r="AP11" s="18" t="n">
        <v>1.18620388045972</v>
      </c>
      <c r="AQ11" s="18" t="n">
        <v>1.47583271131278</v>
      </c>
      <c r="AR11" s="18" t="n">
        <v>2.10158670215308</v>
      </c>
      <c r="AS11" s="18" t="n">
        <v>4.45813862503175</v>
      </c>
      <c r="AT11" s="18" t="n">
        <v>0</v>
      </c>
      <c r="AU11" s="25" t="n">
        <v>68.4837901137926</v>
      </c>
      <c r="AV11" s="19" t="n">
        <v>0</v>
      </c>
      <c r="AW11" s="19" t="n">
        <v>2</v>
      </c>
      <c r="AX11" s="19" t="n">
        <v>0</v>
      </c>
      <c r="AY11" s="19" t="n">
        <v>9</v>
      </c>
    </row>
    <row r="12" s="6" customFormat="true" ht="13.5" hidden="false" customHeight="false" outlineLevel="0" collapsed="false">
      <c r="A12" s="31" t="n">
        <v>8</v>
      </c>
      <c r="B12" s="32" t="s">
        <v>110</v>
      </c>
      <c r="C12" s="20" t="s">
        <v>54</v>
      </c>
      <c r="D12" s="20" t="s">
        <v>17</v>
      </c>
      <c r="E12" s="20" t="n">
        <v>1981</v>
      </c>
      <c r="F12" s="20" t="n">
        <v>1</v>
      </c>
      <c r="G12" s="20" t="n">
        <v>2.19503572139084</v>
      </c>
      <c r="H12" s="20" t="n">
        <v>3.15238005322962</v>
      </c>
      <c r="I12" s="20" t="n">
        <v>1.28030279923616</v>
      </c>
      <c r="J12" s="20" t="n">
        <v>3.05825786624846</v>
      </c>
      <c r="K12" s="20" t="n">
        <v>1.3218368837541</v>
      </c>
      <c r="L12" s="20" t="n">
        <v>1.60141066845212</v>
      </c>
      <c r="M12" s="20" t="n">
        <v>1.04001569846865</v>
      </c>
      <c r="N12" s="20" t="n">
        <v>1.14161231971479</v>
      </c>
      <c r="O12" s="20" t="n">
        <v>1.09338406875375</v>
      </c>
      <c r="P12" s="20" t="n">
        <v>1.1809897722272</v>
      </c>
      <c r="Q12" s="20" t="n">
        <v>1.06191316710364</v>
      </c>
      <c r="R12" s="20" t="n">
        <v>1.17076456009414</v>
      </c>
      <c r="S12" s="20" t="n">
        <v>1.27375389286621</v>
      </c>
      <c r="T12" s="20" t="n">
        <v>1.48604620834392</v>
      </c>
      <c r="U12" s="20" t="n">
        <v>1.06191316710364</v>
      </c>
      <c r="V12" s="20" t="n">
        <v>1.18620388045972</v>
      </c>
      <c r="W12" s="20" t="n">
        <v>1.6557111192309</v>
      </c>
      <c r="X12" s="20" t="n">
        <v>0</v>
      </c>
      <c r="Y12" s="20" t="n">
        <v>1.11453465625794</v>
      </c>
      <c r="Z12" s="20" t="n">
        <v>1.32916013582513</v>
      </c>
      <c r="AA12" s="20" t="n">
        <v>2.47293037010439</v>
      </c>
      <c r="AB12" s="20" t="n">
        <v>0</v>
      </c>
      <c r="AC12" s="20" t="n">
        <v>1.23056316956332</v>
      </c>
      <c r="AD12" s="20" t="n">
        <v>1.4560219778561</v>
      </c>
      <c r="AE12" s="20" t="n">
        <v>1.26095202129185</v>
      </c>
      <c r="AF12" s="20" t="n">
        <v>1.48604620834392</v>
      </c>
      <c r="AG12" s="20" t="n">
        <v>1.04357131806619</v>
      </c>
      <c r="AH12" s="20" t="n">
        <v>1.04001569846865</v>
      </c>
      <c r="AI12" s="20" t="n">
        <v>1.04357131806619</v>
      </c>
      <c r="AJ12" s="20" t="n">
        <v>1.26730446462585</v>
      </c>
      <c r="AK12" s="20" t="n">
        <v>1.18620388045972</v>
      </c>
      <c r="AL12" s="20" t="n">
        <v>1.35971953332381</v>
      </c>
      <c r="AM12" s="20" t="n">
        <v>1.71593835683117</v>
      </c>
      <c r="AN12" s="20" t="n">
        <v>3.25576411921994</v>
      </c>
      <c r="AO12" s="20" t="n">
        <v>1.09338406875375</v>
      </c>
      <c r="AP12" s="20" t="n">
        <v>1.18620388045972</v>
      </c>
      <c r="AQ12" s="20" t="n">
        <v>1.47583271131278</v>
      </c>
      <c r="AR12" s="20" t="n">
        <v>2.10158670215308</v>
      </c>
      <c r="AS12" s="20" t="n">
        <v>4.45813862503175</v>
      </c>
      <c r="AT12" s="20" t="n">
        <v>0</v>
      </c>
      <c r="AU12" s="21" t="n">
        <v>58.5389750626931</v>
      </c>
      <c r="AV12" s="33" t="n">
        <v>0</v>
      </c>
      <c r="AW12" s="33" t="n">
        <v>1</v>
      </c>
      <c r="AX12" s="33" t="n">
        <v>0</v>
      </c>
      <c r="AY12" s="33" t="n">
        <v>8</v>
      </c>
    </row>
    <row r="13" s="6" customFormat="true" ht="12.75" hidden="false" customHeight="false" outlineLevel="0" collapsed="false">
      <c r="A13" s="34" t="n">
        <v>9</v>
      </c>
      <c r="B13" s="35" t="s">
        <v>111</v>
      </c>
      <c r="C13" s="23" t="s">
        <v>67</v>
      </c>
      <c r="D13" s="23" t="s">
        <v>17</v>
      </c>
      <c r="E13" s="23" t="n">
        <v>1981</v>
      </c>
      <c r="F13" s="23" t="s">
        <v>23</v>
      </c>
      <c r="G13" s="23" t="n">
        <v>2.19503572139084</v>
      </c>
      <c r="H13" s="23" t="n">
        <v>3.15238005322962</v>
      </c>
      <c r="I13" s="23" t="n">
        <v>1.28030279923616</v>
      </c>
      <c r="J13" s="23" t="n">
        <v>0</v>
      </c>
      <c r="K13" s="23" t="n">
        <v>1.3218368837541</v>
      </c>
      <c r="L13" s="23" t="n">
        <v>1.60141066845212</v>
      </c>
      <c r="M13" s="23" t="n">
        <v>1.04001569846865</v>
      </c>
      <c r="N13" s="23" t="n">
        <v>1.14161231971479</v>
      </c>
      <c r="O13" s="23" t="n">
        <v>1.09338406875375</v>
      </c>
      <c r="P13" s="23" t="n">
        <v>1.1809897722272</v>
      </c>
      <c r="Q13" s="23" t="n">
        <v>1.06191316710364</v>
      </c>
      <c r="R13" s="23" t="n">
        <v>1.17076456009414</v>
      </c>
      <c r="S13" s="23" t="n">
        <v>1.27375389286621</v>
      </c>
      <c r="T13" s="23" t="n">
        <v>1.48604620834392</v>
      </c>
      <c r="U13" s="23" t="n">
        <v>1.06191316710364</v>
      </c>
      <c r="V13" s="23" t="n">
        <v>1.18620388045972</v>
      </c>
      <c r="W13" s="23" t="n">
        <v>1.6557111192309</v>
      </c>
      <c r="X13" s="23" t="n">
        <v>0</v>
      </c>
      <c r="Y13" s="23" t="n">
        <v>1.11453465625794</v>
      </c>
      <c r="Z13" s="23" t="n">
        <v>1.32916013582513</v>
      </c>
      <c r="AA13" s="23" t="n">
        <v>2.47293037010439</v>
      </c>
      <c r="AB13" s="23" t="n">
        <v>3.64005494464026</v>
      </c>
      <c r="AC13" s="23" t="n">
        <v>1.23056316956332</v>
      </c>
      <c r="AD13" s="23" t="n">
        <v>1.4560219778561</v>
      </c>
      <c r="AE13" s="23" t="n">
        <v>1.26095202129185</v>
      </c>
      <c r="AF13" s="23" t="n">
        <v>1.48604620834392</v>
      </c>
      <c r="AG13" s="23" t="n">
        <v>1.04357131806619</v>
      </c>
      <c r="AH13" s="23" t="n">
        <v>1.04001569846865</v>
      </c>
      <c r="AI13" s="23" t="n">
        <v>1.04357131806619</v>
      </c>
      <c r="AJ13" s="23" t="n">
        <v>1.26730446462585</v>
      </c>
      <c r="AK13" s="23" t="n">
        <v>1.18620388045972</v>
      </c>
      <c r="AL13" s="23" t="n">
        <v>1.35971953332381</v>
      </c>
      <c r="AM13" s="23" t="n">
        <v>1.71593835683117</v>
      </c>
      <c r="AN13" s="23" t="n">
        <v>3.25576411921994</v>
      </c>
      <c r="AO13" s="23" t="n">
        <v>1.09338406875375</v>
      </c>
      <c r="AP13" s="23" t="n">
        <v>1.18620388045972</v>
      </c>
      <c r="AQ13" s="23" t="n">
        <v>1.47583271131278</v>
      </c>
      <c r="AR13" s="23" t="n">
        <v>2.10158670215308</v>
      </c>
      <c r="AS13" s="23" t="n">
        <v>0</v>
      </c>
      <c r="AT13" s="23" t="n">
        <v>0</v>
      </c>
      <c r="AU13" s="24" t="n">
        <v>54.6626335160532</v>
      </c>
    </row>
    <row r="14" s="6" customFormat="true" ht="12.75" hidden="false" customHeight="false" outlineLevel="0" collapsed="false">
      <c r="A14" s="29" t="n">
        <v>10</v>
      </c>
      <c r="B14" s="30" t="s">
        <v>112</v>
      </c>
      <c r="C14" s="18" t="s">
        <v>44</v>
      </c>
      <c r="D14" s="18" t="s">
        <v>31</v>
      </c>
      <c r="E14" s="18" t="n">
        <v>1972</v>
      </c>
      <c r="F14" s="18" t="s">
        <v>26</v>
      </c>
      <c r="G14" s="18" t="n">
        <v>2.19503572139084</v>
      </c>
      <c r="H14" s="18" t="n">
        <v>3.15238005322962</v>
      </c>
      <c r="I14" s="18" t="n">
        <v>1.28030279923616</v>
      </c>
      <c r="J14" s="18" t="n">
        <v>3.05825786624846</v>
      </c>
      <c r="K14" s="18" t="n">
        <v>1.3218368837541</v>
      </c>
      <c r="L14" s="18" t="n">
        <v>1.60141066845212</v>
      </c>
      <c r="M14" s="18" t="n">
        <v>1.04001569846865</v>
      </c>
      <c r="N14" s="18" t="n">
        <v>1.14161231971479</v>
      </c>
      <c r="O14" s="18" t="n">
        <v>1.09338406875375</v>
      </c>
      <c r="P14" s="18" t="n">
        <v>1.1809897722272</v>
      </c>
      <c r="Q14" s="18" t="n">
        <v>1.06191316710364</v>
      </c>
      <c r="R14" s="18" t="n">
        <v>1.17076456009414</v>
      </c>
      <c r="S14" s="18" t="n">
        <v>1.27375389286621</v>
      </c>
      <c r="T14" s="18" t="n">
        <v>1.48604620834392</v>
      </c>
      <c r="U14" s="18" t="n">
        <v>1.06191316710364</v>
      </c>
      <c r="V14" s="18" t="n">
        <v>1.18620388045972</v>
      </c>
      <c r="W14" s="18" t="n">
        <v>1.6557111192309</v>
      </c>
      <c r="X14" s="18" t="n">
        <v>0</v>
      </c>
      <c r="Y14" s="18" t="n">
        <v>1.11453465625794</v>
      </c>
      <c r="Z14" s="18" t="n">
        <v>1.32916013582513</v>
      </c>
      <c r="AA14" s="18" t="n">
        <v>2.47293037010439</v>
      </c>
      <c r="AB14" s="18" t="n">
        <v>0</v>
      </c>
      <c r="AC14" s="18" t="n">
        <v>1.23056316956332</v>
      </c>
      <c r="AD14" s="18" t="n">
        <v>1.4560219778561</v>
      </c>
      <c r="AE14" s="18" t="n">
        <v>1.26095202129185</v>
      </c>
      <c r="AF14" s="18" t="n">
        <v>1.48604620834392</v>
      </c>
      <c r="AG14" s="18" t="n">
        <v>1.04357131806619</v>
      </c>
      <c r="AH14" s="18" t="n">
        <v>1.04001569846865</v>
      </c>
      <c r="AI14" s="18" t="n">
        <v>1.04357131806619</v>
      </c>
      <c r="AJ14" s="18" t="n">
        <v>1.26730446462585</v>
      </c>
      <c r="AK14" s="18" t="n">
        <v>1.18620388045972</v>
      </c>
      <c r="AL14" s="18" t="n">
        <v>1.35971953332381</v>
      </c>
      <c r="AM14" s="18" t="n">
        <v>1.71593835683117</v>
      </c>
      <c r="AN14" s="18" t="n">
        <v>3.25576411921994</v>
      </c>
      <c r="AO14" s="18" t="n">
        <v>1.09338406875375</v>
      </c>
      <c r="AP14" s="18" t="n">
        <v>1.18620388045972</v>
      </c>
      <c r="AQ14" s="18" t="n">
        <v>1.47583271131278</v>
      </c>
      <c r="AR14" s="18" t="n">
        <v>2.10158670215308</v>
      </c>
      <c r="AS14" s="18" t="n">
        <v>0</v>
      </c>
      <c r="AT14" s="18" t="n">
        <v>0</v>
      </c>
      <c r="AU14" s="25" t="n">
        <v>54.0808364376614</v>
      </c>
    </row>
    <row r="15" s="6" customFormat="true" ht="12.75" hidden="false" customHeight="false" outlineLevel="0" collapsed="false">
      <c r="A15" s="29" t="n">
        <v>10</v>
      </c>
      <c r="B15" s="30" t="s">
        <v>113</v>
      </c>
      <c r="C15" s="18" t="s">
        <v>42</v>
      </c>
      <c r="D15" s="18" t="s">
        <v>17</v>
      </c>
      <c r="E15" s="18" t="n">
        <v>87</v>
      </c>
      <c r="F15" s="18" t="s">
        <v>23</v>
      </c>
      <c r="G15" s="18" t="n">
        <v>2.19503572139084</v>
      </c>
      <c r="H15" s="18" t="n">
        <v>3.15238005322962</v>
      </c>
      <c r="I15" s="18" t="n">
        <v>1.28030279923616</v>
      </c>
      <c r="J15" s="18" t="n">
        <v>3.05825786624846</v>
      </c>
      <c r="K15" s="18" t="n">
        <v>1.3218368837541</v>
      </c>
      <c r="L15" s="18" t="n">
        <v>1.60141066845212</v>
      </c>
      <c r="M15" s="18" t="n">
        <v>1.04001569846865</v>
      </c>
      <c r="N15" s="18" t="n">
        <v>1.14161231971479</v>
      </c>
      <c r="O15" s="18" t="n">
        <v>1.09338406875375</v>
      </c>
      <c r="P15" s="18" t="n">
        <v>1.1809897722272</v>
      </c>
      <c r="Q15" s="18" t="n">
        <v>1.06191316710364</v>
      </c>
      <c r="R15" s="18" t="n">
        <v>1.17076456009414</v>
      </c>
      <c r="S15" s="18" t="n">
        <v>1.27375389286621</v>
      </c>
      <c r="T15" s="18" t="n">
        <v>1.48604620834392</v>
      </c>
      <c r="U15" s="18" t="n">
        <v>1.06191316710364</v>
      </c>
      <c r="V15" s="18" t="n">
        <v>1.18620388045972</v>
      </c>
      <c r="W15" s="18" t="n">
        <v>1.6557111192309</v>
      </c>
      <c r="X15" s="18" t="n">
        <v>0</v>
      </c>
      <c r="Y15" s="18" t="n">
        <v>1.11453465625794</v>
      </c>
      <c r="Z15" s="18" t="n">
        <v>1.32916013582513</v>
      </c>
      <c r="AA15" s="18" t="n">
        <v>2.47293037010439</v>
      </c>
      <c r="AB15" s="18" t="n">
        <v>0</v>
      </c>
      <c r="AC15" s="18" t="n">
        <v>1.23056316956332</v>
      </c>
      <c r="AD15" s="18" t="n">
        <v>1.4560219778561</v>
      </c>
      <c r="AE15" s="18" t="n">
        <v>1.26095202129185</v>
      </c>
      <c r="AF15" s="18" t="n">
        <v>1.48604620834392</v>
      </c>
      <c r="AG15" s="18" t="n">
        <v>1.04357131806619</v>
      </c>
      <c r="AH15" s="18" t="n">
        <v>1.04001569846865</v>
      </c>
      <c r="AI15" s="18" t="n">
        <v>1.04357131806619</v>
      </c>
      <c r="AJ15" s="18" t="n">
        <v>1.26730446462585</v>
      </c>
      <c r="AK15" s="18" t="n">
        <v>1.18620388045972</v>
      </c>
      <c r="AL15" s="18" t="n">
        <v>1.35971953332381</v>
      </c>
      <c r="AM15" s="18" t="n">
        <v>1.71593835683117</v>
      </c>
      <c r="AN15" s="18" t="n">
        <v>3.25576411921994</v>
      </c>
      <c r="AO15" s="18" t="n">
        <v>1.09338406875375</v>
      </c>
      <c r="AP15" s="18" t="n">
        <v>1.18620388045972</v>
      </c>
      <c r="AQ15" s="18" t="n">
        <v>1.47583271131278</v>
      </c>
      <c r="AR15" s="18" t="n">
        <v>2.10158670215308</v>
      </c>
      <c r="AS15" s="18" t="n">
        <v>0</v>
      </c>
      <c r="AT15" s="18" t="n">
        <v>0</v>
      </c>
      <c r="AU15" s="25" t="n">
        <v>54.0808364376614</v>
      </c>
    </row>
    <row r="16" s="6" customFormat="true" ht="12.75" hidden="false" customHeight="false" outlineLevel="0" collapsed="false">
      <c r="A16" s="29" t="n">
        <v>10</v>
      </c>
      <c r="B16" s="30" t="s">
        <v>114</v>
      </c>
      <c r="C16" s="18" t="s">
        <v>35</v>
      </c>
      <c r="D16" s="18" t="s">
        <v>17</v>
      </c>
      <c r="E16" s="18" t="n">
        <v>1983</v>
      </c>
      <c r="F16" s="18" t="s">
        <v>23</v>
      </c>
      <c r="G16" s="18" t="n">
        <v>2.19503572139084</v>
      </c>
      <c r="H16" s="18" t="n">
        <v>3.15238005322962</v>
      </c>
      <c r="I16" s="18" t="n">
        <v>1.28030279923616</v>
      </c>
      <c r="J16" s="18" t="n">
        <v>3.05825786624846</v>
      </c>
      <c r="K16" s="18" t="n">
        <v>1.3218368837541</v>
      </c>
      <c r="L16" s="18" t="n">
        <v>1.60141066845212</v>
      </c>
      <c r="M16" s="18" t="n">
        <v>1.04001569846865</v>
      </c>
      <c r="N16" s="18" t="n">
        <v>1.14161231971479</v>
      </c>
      <c r="O16" s="18" t="n">
        <v>1.09338406875375</v>
      </c>
      <c r="P16" s="18" t="n">
        <v>1.1809897722272</v>
      </c>
      <c r="Q16" s="18" t="n">
        <v>1.06191316710364</v>
      </c>
      <c r="R16" s="18" t="n">
        <v>1.17076456009414</v>
      </c>
      <c r="S16" s="18" t="n">
        <v>1.27375389286621</v>
      </c>
      <c r="T16" s="18" t="n">
        <v>1.48604620834392</v>
      </c>
      <c r="U16" s="18" t="n">
        <v>1.06191316710364</v>
      </c>
      <c r="V16" s="18" t="n">
        <v>1.18620388045972</v>
      </c>
      <c r="W16" s="18" t="n">
        <v>1.6557111192309</v>
      </c>
      <c r="X16" s="18" t="n">
        <v>0</v>
      </c>
      <c r="Y16" s="18" t="n">
        <v>1.11453465625794</v>
      </c>
      <c r="Z16" s="18" t="n">
        <v>1.32916013582513</v>
      </c>
      <c r="AA16" s="18" t="n">
        <v>2.47293037010439</v>
      </c>
      <c r="AB16" s="18" t="n">
        <v>0</v>
      </c>
      <c r="AC16" s="18" t="n">
        <v>1.23056316956332</v>
      </c>
      <c r="AD16" s="18" t="n">
        <v>1.4560219778561</v>
      </c>
      <c r="AE16" s="18" t="n">
        <v>1.26095202129185</v>
      </c>
      <c r="AF16" s="18" t="n">
        <v>1.48604620834392</v>
      </c>
      <c r="AG16" s="18" t="n">
        <v>1.04357131806619</v>
      </c>
      <c r="AH16" s="18" t="n">
        <v>1.04001569846865</v>
      </c>
      <c r="AI16" s="18" t="n">
        <v>1.04357131806619</v>
      </c>
      <c r="AJ16" s="18" t="n">
        <v>1.26730446462585</v>
      </c>
      <c r="AK16" s="18" t="n">
        <v>1.18620388045972</v>
      </c>
      <c r="AL16" s="18" t="n">
        <v>1.35971953332381</v>
      </c>
      <c r="AM16" s="18" t="n">
        <v>1.71593835683117</v>
      </c>
      <c r="AN16" s="18" t="n">
        <v>3.25576411921994</v>
      </c>
      <c r="AO16" s="18" t="n">
        <v>1.09338406875375</v>
      </c>
      <c r="AP16" s="18" t="n">
        <v>1.18620388045972</v>
      </c>
      <c r="AQ16" s="18" t="n">
        <v>1.47583271131278</v>
      </c>
      <c r="AR16" s="18" t="n">
        <v>2.10158670215308</v>
      </c>
      <c r="AS16" s="18" t="n">
        <v>0</v>
      </c>
      <c r="AT16" s="18" t="n">
        <v>0</v>
      </c>
      <c r="AU16" s="25" t="n">
        <v>54.0808364376614</v>
      </c>
    </row>
    <row r="17" s="6" customFormat="true" ht="12.75" hidden="false" customHeight="false" outlineLevel="0" collapsed="false">
      <c r="A17" s="29" t="n">
        <v>10</v>
      </c>
      <c r="B17" s="30" t="s">
        <v>115</v>
      </c>
      <c r="C17" s="18" t="s">
        <v>35</v>
      </c>
      <c r="D17" s="18" t="s">
        <v>116</v>
      </c>
      <c r="E17" s="18" t="n">
        <v>1984</v>
      </c>
      <c r="F17" s="18" t="s">
        <v>26</v>
      </c>
      <c r="G17" s="18" t="n">
        <v>2.19503572139084</v>
      </c>
      <c r="H17" s="18" t="n">
        <v>3.15238005322962</v>
      </c>
      <c r="I17" s="18" t="n">
        <v>1.28030279923616</v>
      </c>
      <c r="J17" s="18" t="n">
        <v>3.05825786624846</v>
      </c>
      <c r="K17" s="18" t="n">
        <v>1.3218368837541</v>
      </c>
      <c r="L17" s="18" t="n">
        <v>1.60141066845212</v>
      </c>
      <c r="M17" s="18" t="n">
        <v>1.04001569846865</v>
      </c>
      <c r="N17" s="18" t="n">
        <v>1.14161231971479</v>
      </c>
      <c r="O17" s="18" t="n">
        <v>1.09338406875375</v>
      </c>
      <c r="P17" s="18" t="n">
        <v>1.1809897722272</v>
      </c>
      <c r="Q17" s="18" t="n">
        <v>1.06191316710364</v>
      </c>
      <c r="R17" s="18" t="n">
        <v>1.17076456009414</v>
      </c>
      <c r="S17" s="18" t="n">
        <v>1.27375389286621</v>
      </c>
      <c r="T17" s="18" t="n">
        <v>1.48604620834392</v>
      </c>
      <c r="U17" s="18" t="n">
        <v>1.06191316710364</v>
      </c>
      <c r="V17" s="18" t="n">
        <v>1.18620388045972</v>
      </c>
      <c r="W17" s="18" t="n">
        <v>1.6557111192309</v>
      </c>
      <c r="X17" s="18" t="n">
        <v>0</v>
      </c>
      <c r="Y17" s="18" t="n">
        <v>1.11453465625794</v>
      </c>
      <c r="Z17" s="18" t="n">
        <v>1.32916013582513</v>
      </c>
      <c r="AA17" s="18" t="n">
        <v>2.47293037010439</v>
      </c>
      <c r="AB17" s="18" t="n">
        <v>0</v>
      </c>
      <c r="AC17" s="18" t="n">
        <v>1.23056316956332</v>
      </c>
      <c r="AD17" s="18" t="n">
        <v>1.4560219778561</v>
      </c>
      <c r="AE17" s="18" t="n">
        <v>1.26095202129185</v>
      </c>
      <c r="AF17" s="18" t="n">
        <v>1.48604620834392</v>
      </c>
      <c r="AG17" s="18" t="n">
        <v>1.04357131806619</v>
      </c>
      <c r="AH17" s="18" t="n">
        <v>1.04001569846865</v>
      </c>
      <c r="AI17" s="18" t="n">
        <v>1.04357131806619</v>
      </c>
      <c r="AJ17" s="18" t="n">
        <v>1.26730446462585</v>
      </c>
      <c r="AK17" s="18" t="n">
        <v>1.18620388045972</v>
      </c>
      <c r="AL17" s="18" t="n">
        <v>1.35971953332381</v>
      </c>
      <c r="AM17" s="18" t="n">
        <v>1.71593835683117</v>
      </c>
      <c r="AN17" s="18" t="n">
        <v>3.25576411921994</v>
      </c>
      <c r="AO17" s="18" t="n">
        <v>1.09338406875375</v>
      </c>
      <c r="AP17" s="18" t="n">
        <v>1.18620388045972</v>
      </c>
      <c r="AQ17" s="18" t="n">
        <v>1.47583271131278</v>
      </c>
      <c r="AR17" s="18" t="n">
        <v>2.10158670215308</v>
      </c>
      <c r="AS17" s="18" t="n">
        <v>0</v>
      </c>
      <c r="AT17" s="18" t="n">
        <v>0</v>
      </c>
      <c r="AU17" s="25" t="n">
        <v>54.0808364376614</v>
      </c>
    </row>
    <row r="18" s="6" customFormat="true" ht="12.75" hidden="false" customHeight="false" outlineLevel="0" collapsed="false">
      <c r="A18" s="29" t="n">
        <v>14</v>
      </c>
      <c r="B18" s="30" t="s">
        <v>117</v>
      </c>
      <c r="C18" s="18" t="s">
        <v>118</v>
      </c>
      <c r="D18" s="18" t="s">
        <v>17</v>
      </c>
      <c r="E18" s="18" t="n">
        <v>1984</v>
      </c>
      <c r="F18" s="18" t="s">
        <v>23</v>
      </c>
      <c r="G18" s="18" t="n">
        <v>2.19503572139084</v>
      </c>
      <c r="H18" s="18" t="n">
        <v>3.15238005322962</v>
      </c>
      <c r="I18" s="18" t="n">
        <v>1.28030279923616</v>
      </c>
      <c r="J18" s="18" t="n">
        <v>0</v>
      </c>
      <c r="K18" s="18" t="n">
        <v>1.3218368837541</v>
      </c>
      <c r="L18" s="18" t="n">
        <v>1.60141066845212</v>
      </c>
      <c r="M18" s="18" t="n">
        <v>1.04001569846865</v>
      </c>
      <c r="N18" s="18" t="n">
        <v>1.14161231971479</v>
      </c>
      <c r="O18" s="18" t="n">
        <v>1.09338406875375</v>
      </c>
      <c r="P18" s="18" t="n">
        <v>1.1809897722272</v>
      </c>
      <c r="Q18" s="18" t="n">
        <v>1.06191316710364</v>
      </c>
      <c r="R18" s="18" t="n">
        <v>1.17076456009414</v>
      </c>
      <c r="S18" s="18" t="n">
        <v>1.27375389286621</v>
      </c>
      <c r="T18" s="18" t="n">
        <v>1.48604620834392</v>
      </c>
      <c r="U18" s="18" t="n">
        <v>1.06191316710364</v>
      </c>
      <c r="V18" s="18" t="n">
        <v>1.18620388045972</v>
      </c>
      <c r="W18" s="18" t="n">
        <v>1.6557111192309</v>
      </c>
      <c r="X18" s="18" t="n">
        <v>0</v>
      </c>
      <c r="Y18" s="18" t="n">
        <v>1.11453465625794</v>
      </c>
      <c r="Z18" s="18" t="n">
        <v>1.32916013582513</v>
      </c>
      <c r="AA18" s="18" t="n">
        <v>2.47293037010439</v>
      </c>
      <c r="AB18" s="18" t="n">
        <v>3.64005494464026</v>
      </c>
      <c r="AC18" s="18" t="n">
        <v>1.23056316956332</v>
      </c>
      <c r="AD18" s="18" t="n">
        <v>1.4560219778561</v>
      </c>
      <c r="AE18" s="18" t="n">
        <v>1.26095202129185</v>
      </c>
      <c r="AF18" s="18" t="n">
        <v>1.48604620834392</v>
      </c>
      <c r="AG18" s="18" t="n">
        <v>1.04357131806619</v>
      </c>
      <c r="AH18" s="18" t="n">
        <v>1.04001569846865</v>
      </c>
      <c r="AI18" s="18" t="n">
        <v>1.04357131806619</v>
      </c>
      <c r="AJ18" s="18" t="n">
        <v>1.26730446462585</v>
      </c>
      <c r="AK18" s="18" t="n">
        <v>1.18620388045972</v>
      </c>
      <c r="AL18" s="18" t="n">
        <v>1.35971953332381</v>
      </c>
      <c r="AM18" s="18" t="n">
        <v>1.71593835683117</v>
      </c>
      <c r="AN18" s="18" t="n">
        <v>0</v>
      </c>
      <c r="AO18" s="18" t="n">
        <v>1.09338406875375</v>
      </c>
      <c r="AP18" s="18" t="n">
        <v>1.18620388045972</v>
      </c>
      <c r="AQ18" s="18" t="n">
        <v>1.47583271131278</v>
      </c>
      <c r="AR18" s="18" t="n">
        <v>2.10158670215308</v>
      </c>
      <c r="AS18" s="18" t="n">
        <v>0</v>
      </c>
      <c r="AT18" s="18" t="n">
        <v>0</v>
      </c>
      <c r="AU18" s="25" t="n">
        <v>51.4068693968332</v>
      </c>
    </row>
    <row r="19" s="6" customFormat="true" ht="12.75" hidden="false" customHeight="false" outlineLevel="0" collapsed="false">
      <c r="A19" s="29" t="n">
        <v>15</v>
      </c>
      <c r="B19" s="30" t="s">
        <v>119</v>
      </c>
      <c r="C19" s="18" t="s">
        <v>44</v>
      </c>
      <c r="D19" s="18" t="s">
        <v>31</v>
      </c>
      <c r="E19" s="18" t="n">
        <v>1983</v>
      </c>
      <c r="F19" s="18" t="s">
        <v>23</v>
      </c>
      <c r="G19" s="18" t="n">
        <v>2.19503572139084</v>
      </c>
      <c r="H19" s="18" t="n">
        <v>0</v>
      </c>
      <c r="I19" s="18" t="n">
        <v>1.28030279923616</v>
      </c>
      <c r="J19" s="18" t="n">
        <v>3.05825786624846</v>
      </c>
      <c r="K19" s="18" t="n">
        <v>1.3218368837541</v>
      </c>
      <c r="L19" s="18" t="n">
        <v>1.60141066845212</v>
      </c>
      <c r="M19" s="18" t="n">
        <v>1.04001569846865</v>
      </c>
      <c r="N19" s="18" t="n">
        <v>1.14161231971479</v>
      </c>
      <c r="O19" s="18" t="n">
        <v>1.09338406875375</v>
      </c>
      <c r="P19" s="18" t="n">
        <v>1.1809897722272</v>
      </c>
      <c r="Q19" s="18" t="n">
        <v>1.06191316710364</v>
      </c>
      <c r="R19" s="18" t="n">
        <v>1.17076456009414</v>
      </c>
      <c r="S19" s="18" t="n">
        <v>1.27375389286621</v>
      </c>
      <c r="T19" s="18" t="n">
        <v>1.48604620834392</v>
      </c>
      <c r="U19" s="18" t="n">
        <v>1.06191316710364</v>
      </c>
      <c r="V19" s="18" t="n">
        <v>1.18620388045972</v>
      </c>
      <c r="W19" s="18" t="n">
        <v>1.6557111192309</v>
      </c>
      <c r="X19" s="18" t="n">
        <v>0</v>
      </c>
      <c r="Y19" s="18" t="n">
        <v>1.11453465625794</v>
      </c>
      <c r="Z19" s="18" t="n">
        <v>1.32916013582513</v>
      </c>
      <c r="AA19" s="18" t="n">
        <v>2.47293037010439</v>
      </c>
      <c r="AB19" s="18" t="n">
        <v>0</v>
      </c>
      <c r="AC19" s="18" t="n">
        <v>1.23056316956332</v>
      </c>
      <c r="AD19" s="18" t="n">
        <v>1.4560219778561</v>
      </c>
      <c r="AE19" s="18" t="n">
        <v>1.26095202129185</v>
      </c>
      <c r="AF19" s="18" t="n">
        <v>1.48604620834392</v>
      </c>
      <c r="AG19" s="18" t="n">
        <v>1.04357131806619</v>
      </c>
      <c r="AH19" s="18" t="n">
        <v>1.04001569846865</v>
      </c>
      <c r="AI19" s="18" t="n">
        <v>1.04357131806619</v>
      </c>
      <c r="AJ19" s="18" t="n">
        <v>1.26730446462585</v>
      </c>
      <c r="AK19" s="18" t="n">
        <v>1.18620388045972</v>
      </c>
      <c r="AL19" s="18" t="n">
        <v>1.35971953332381</v>
      </c>
      <c r="AM19" s="18" t="n">
        <v>1.71593835683117</v>
      </c>
      <c r="AN19" s="18" t="n">
        <v>3.25576411921994</v>
      </c>
      <c r="AO19" s="18" t="n">
        <v>1.09338406875375</v>
      </c>
      <c r="AP19" s="18" t="n">
        <v>1.18620388045972</v>
      </c>
      <c r="AQ19" s="18" t="n">
        <v>1.47583271131278</v>
      </c>
      <c r="AR19" s="18" t="n">
        <v>2.10158670215308</v>
      </c>
      <c r="AS19" s="18" t="n">
        <v>0</v>
      </c>
      <c r="AT19" s="18" t="n">
        <v>0</v>
      </c>
      <c r="AU19" s="25" t="n">
        <v>50.9284563844317</v>
      </c>
    </row>
    <row r="20" s="6" customFormat="true" ht="12.75" hidden="false" customHeight="false" outlineLevel="0" collapsed="false">
      <c r="A20" s="29" t="n">
        <v>16</v>
      </c>
      <c r="B20" s="30" t="s">
        <v>120</v>
      </c>
      <c r="C20" s="18" t="s">
        <v>80</v>
      </c>
      <c r="D20" s="18" t="s">
        <v>31</v>
      </c>
      <c r="E20" s="18" t="n">
        <v>1975</v>
      </c>
      <c r="F20" s="18" t="s">
        <v>23</v>
      </c>
      <c r="G20" s="18" t="n">
        <v>2.19503572139084</v>
      </c>
      <c r="H20" s="18" t="n">
        <v>0</v>
      </c>
      <c r="I20" s="18" t="n">
        <v>1.28030279923616</v>
      </c>
      <c r="J20" s="18" t="n">
        <v>3.05825786624846</v>
      </c>
      <c r="K20" s="18" t="n">
        <v>1.3218368837541</v>
      </c>
      <c r="L20" s="18" t="n">
        <v>1.60141066845212</v>
      </c>
      <c r="M20" s="18" t="n">
        <v>1.04001569846865</v>
      </c>
      <c r="N20" s="18" t="n">
        <v>1.14161231971479</v>
      </c>
      <c r="O20" s="18" t="n">
        <v>1.09338406875375</v>
      </c>
      <c r="P20" s="18" t="n">
        <v>1.1809897722272</v>
      </c>
      <c r="Q20" s="18" t="n">
        <v>1.06191316710364</v>
      </c>
      <c r="R20" s="18" t="n">
        <v>1.17076456009414</v>
      </c>
      <c r="S20" s="18" t="n">
        <v>1.27375389286621</v>
      </c>
      <c r="T20" s="18" t="n">
        <v>1.48604620834392</v>
      </c>
      <c r="U20" s="18" t="n">
        <v>1.06191316710364</v>
      </c>
      <c r="V20" s="18" t="n">
        <v>1.18620388045972</v>
      </c>
      <c r="W20" s="18" t="n">
        <v>1.6557111192309</v>
      </c>
      <c r="X20" s="18" t="n">
        <v>0</v>
      </c>
      <c r="Y20" s="18" t="n">
        <v>1.11453465625794</v>
      </c>
      <c r="Z20" s="18" t="n">
        <v>1.32916013582513</v>
      </c>
      <c r="AA20" s="18" t="n">
        <v>2.47293037010439</v>
      </c>
      <c r="AB20" s="18" t="n">
        <v>0</v>
      </c>
      <c r="AC20" s="18" t="n">
        <v>1.23056316956332</v>
      </c>
      <c r="AD20" s="18" t="n">
        <v>1.4560219778561</v>
      </c>
      <c r="AE20" s="18" t="n">
        <v>1.26095202129185</v>
      </c>
      <c r="AF20" s="18" t="n">
        <v>1.48604620834392</v>
      </c>
      <c r="AG20" s="18" t="n">
        <v>1.04357131806619</v>
      </c>
      <c r="AH20" s="18" t="n">
        <v>1.04001569846865</v>
      </c>
      <c r="AI20" s="18" t="n">
        <v>1.04357131806619</v>
      </c>
      <c r="AJ20" s="18" t="n">
        <v>1.26730446462585</v>
      </c>
      <c r="AK20" s="18" t="n">
        <v>1.18620388045972</v>
      </c>
      <c r="AL20" s="18" t="n">
        <v>1.35971953332381</v>
      </c>
      <c r="AM20" s="18" t="n">
        <v>1.71593835683117</v>
      </c>
      <c r="AN20" s="18" t="n">
        <v>0</v>
      </c>
      <c r="AO20" s="18" t="n">
        <v>1.09338406875375</v>
      </c>
      <c r="AP20" s="18" t="n">
        <v>1.18620388045972</v>
      </c>
      <c r="AQ20" s="18" t="n">
        <v>1.47583271131278</v>
      </c>
      <c r="AR20" s="18" t="n">
        <v>0</v>
      </c>
      <c r="AS20" s="18" t="n">
        <v>4.45813862503175</v>
      </c>
      <c r="AT20" s="18" t="n">
        <v>0</v>
      </c>
      <c r="AU20" s="25" t="n">
        <v>50.0292441880905</v>
      </c>
    </row>
    <row r="21" s="6" customFormat="true" ht="12.75" hidden="false" customHeight="false" outlineLevel="0" collapsed="false">
      <c r="A21" s="29" t="n">
        <v>17</v>
      </c>
      <c r="B21" s="30" t="s">
        <v>121</v>
      </c>
      <c r="C21" s="18" t="s">
        <v>122</v>
      </c>
      <c r="D21" s="18" t="s">
        <v>17</v>
      </c>
      <c r="E21" s="18" t="n">
        <v>1982</v>
      </c>
      <c r="F21" s="18" t="s">
        <v>23</v>
      </c>
      <c r="G21" s="18" t="n">
        <v>2.19503572139084</v>
      </c>
      <c r="H21" s="18" t="n">
        <v>0</v>
      </c>
      <c r="I21" s="18" t="n">
        <v>1.28030279923616</v>
      </c>
      <c r="J21" s="18" t="n">
        <v>0</v>
      </c>
      <c r="K21" s="18" t="n">
        <v>1.3218368837541</v>
      </c>
      <c r="L21" s="18" t="n">
        <v>1.60141066845212</v>
      </c>
      <c r="M21" s="18" t="n">
        <v>1.04001569846865</v>
      </c>
      <c r="N21" s="18" t="n">
        <v>1.14161231971479</v>
      </c>
      <c r="O21" s="18" t="n">
        <v>1.09338406875375</v>
      </c>
      <c r="P21" s="18" t="n">
        <v>1.1809897722272</v>
      </c>
      <c r="Q21" s="18" t="n">
        <v>1.06191316710364</v>
      </c>
      <c r="R21" s="18" t="n">
        <v>1.17076456009414</v>
      </c>
      <c r="S21" s="18" t="n">
        <v>1.27375389286621</v>
      </c>
      <c r="T21" s="18" t="n">
        <v>1.48604620834392</v>
      </c>
      <c r="U21" s="18" t="n">
        <v>1.06191316710364</v>
      </c>
      <c r="V21" s="18" t="n">
        <v>1.18620388045972</v>
      </c>
      <c r="W21" s="18" t="n">
        <v>1.6557111192309</v>
      </c>
      <c r="X21" s="18" t="n">
        <v>0</v>
      </c>
      <c r="Y21" s="18" t="n">
        <v>1.11453465625794</v>
      </c>
      <c r="Z21" s="18" t="n">
        <v>1.32916013582513</v>
      </c>
      <c r="AA21" s="18" t="n">
        <v>2.47293037010439</v>
      </c>
      <c r="AB21" s="18" t="n">
        <v>0</v>
      </c>
      <c r="AC21" s="18" t="n">
        <v>1.23056316956332</v>
      </c>
      <c r="AD21" s="18" t="n">
        <v>1.4560219778561</v>
      </c>
      <c r="AE21" s="18" t="n">
        <v>1.26095202129185</v>
      </c>
      <c r="AF21" s="18" t="n">
        <v>1.48604620834392</v>
      </c>
      <c r="AG21" s="18" t="n">
        <v>1.04357131806619</v>
      </c>
      <c r="AH21" s="18" t="n">
        <v>1.04001569846865</v>
      </c>
      <c r="AI21" s="18" t="n">
        <v>1.04357131806619</v>
      </c>
      <c r="AJ21" s="18" t="n">
        <v>1.26730446462585</v>
      </c>
      <c r="AK21" s="18" t="n">
        <v>1.18620388045972</v>
      </c>
      <c r="AL21" s="18" t="n">
        <v>1.35971953332381</v>
      </c>
      <c r="AM21" s="18" t="n">
        <v>1.71593835683117</v>
      </c>
      <c r="AN21" s="18" t="n">
        <v>3.25576411921994</v>
      </c>
      <c r="AO21" s="18" t="n">
        <v>1.09338406875375</v>
      </c>
      <c r="AP21" s="18" t="n">
        <v>1.18620388045972</v>
      </c>
      <c r="AQ21" s="18" t="n">
        <v>1.47583271131278</v>
      </c>
      <c r="AR21" s="18" t="n">
        <v>2.10158670215308</v>
      </c>
      <c r="AS21" s="18" t="n">
        <v>0</v>
      </c>
      <c r="AT21" s="18" t="n">
        <v>0</v>
      </c>
      <c r="AU21" s="25" t="n">
        <v>47.8701985181833</v>
      </c>
    </row>
    <row r="22" s="6" customFormat="true" ht="12.75" hidden="false" customHeight="false" outlineLevel="0" collapsed="false">
      <c r="A22" s="29" t="n">
        <v>18</v>
      </c>
      <c r="B22" s="30" t="s">
        <v>123</v>
      </c>
      <c r="C22" s="18" t="s">
        <v>124</v>
      </c>
      <c r="D22" s="18" t="s">
        <v>17</v>
      </c>
      <c r="E22" s="18" t="n">
        <v>1986</v>
      </c>
      <c r="F22" s="18" t="s">
        <v>23</v>
      </c>
      <c r="G22" s="18" t="n">
        <v>2.19503572139084</v>
      </c>
      <c r="H22" s="18" t="n">
        <v>0</v>
      </c>
      <c r="I22" s="18" t="n">
        <v>1.28030279923616</v>
      </c>
      <c r="J22" s="18" t="n">
        <v>3.05825786624846</v>
      </c>
      <c r="K22" s="18" t="n">
        <v>1.3218368837541</v>
      </c>
      <c r="L22" s="18" t="n">
        <v>1.60141066845212</v>
      </c>
      <c r="M22" s="18" t="n">
        <v>1.04001569846865</v>
      </c>
      <c r="N22" s="18" t="n">
        <v>1.14161231971479</v>
      </c>
      <c r="O22" s="18" t="n">
        <v>1.09338406875375</v>
      </c>
      <c r="P22" s="18" t="n">
        <v>1.1809897722272</v>
      </c>
      <c r="Q22" s="18" t="n">
        <v>1.06191316710364</v>
      </c>
      <c r="R22" s="18" t="n">
        <v>1.17076456009414</v>
      </c>
      <c r="S22" s="18" t="n">
        <v>1.27375389286621</v>
      </c>
      <c r="T22" s="18" t="n">
        <v>1.48604620834392</v>
      </c>
      <c r="U22" s="18" t="n">
        <v>1.06191316710364</v>
      </c>
      <c r="V22" s="18" t="n">
        <v>1.18620388045972</v>
      </c>
      <c r="W22" s="18" t="n">
        <v>1.6557111192309</v>
      </c>
      <c r="X22" s="18" t="n">
        <v>0</v>
      </c>
      <c r="Y22" s="18" t="n">
        <v>1.11453465625794</v>
      </c>
      <c r="Z22" s="18" t="n">
        <v>1.32916013582513</v>
      </c>
      <c r="AA22" s="18" t="n">
        <v>2.47293037010439</v>
      </c>
      <c r="AB22" s="18" t="n">
        <v>0</v>
      </c>
      <c r="AC22" s="18" t="n">
        <v>1.23056316956332</v>
      </c>
      <c r="AD22" s="18" t="n">
        <v>1.4560219778561</v>
      </c>
      <c r="AE22" s="18" t="n">
        <v>1.26095202129185</v>
      </c>
      <c r="AF22" s="18" t="n">
        <v>1.48604620834392</v>
      </c>
      <c r="AG22" s="18" t="n">
        <v>1.04357131806619</v>
      </c>
      <c r="AH22" s="18" t="n">
        <v>1.04001569846865</v>
      </c>
      <c r="AI22" s="18" t="n">
        <v>1.04357131806619</v>
      </c>
      <c r="AJ22" s="18" t="n">
        <v>1.26730446462585</v>
      </c>
      <c r="AK22" s="18" t="n">
        <v>1.18620388045972</v>
      </c>
      <c r="AL22" s="18" t="n">
        <v>1.35971953332381</v>
      </c>
      <c r="AM22" s="18" t="n">
        <v>1.71593835683117</v>
      </c>
      <c r="AN22" s="18" t="n">
        <v>0</v>
      </c>
      <c r="AO22" s="18" t="n">
        <v>1.09338406875375</v>
      </c>
      <c r="AP22" s="18" t="n">
        <v>1.18620388045972</v>
      </c>
      <c r="AQ22" s="18" t="n">
        <v>1.47583271131278</v>
      </c>
      <c r="AR22" s="18" t="n">
        <v>2.10158670215308</v>
      </c>
      <c r="AS22" s="18" t="n">
        <v>0</v>
      </c>
      <c r="AT22" s="18" t="n">
        <v>0</v>
      </c>
      <c r="AU22" s="25" t="n">
        <v>47.6726922652118</v>
      </c>
    </row>
    <row r="23" s="6" customFormat="true" ht="12.75" hidden="false" customHeight="false" outlineLevel="0" collapsed="false">
      <c r="A23" s="29" t="n">
        <v>18</v>
      </c>
      <c r="B23" s="30" t="s">
        <v>125</v>
      </c>
      <c r="C23" s="18" t="s">
        <v>38</v>
      </c>
      <c r="D23" s="18" t="s">
        <v>17</v>
      </c>
      <c r="E23" s="18" t="n">
        <v>1985</v>
      </c>
      <c r="F23" s="18" t="s">
        <v>23</v>
      </c>
      <c r="G23" s="18" t="n">
        <v>2.19503572139084</v>
      </c>
      <c r="H23" s="18" t="n">
        <v>0</v>
      </c>
      <c r="I23" s="18" t="n">
        <v>1.28030279923616</v>
      </c>
      <c r="J23" s="18" t="n">
        <v>3.05825786624846</v>
      </c>
      <c r="K23" s="18" t="n">
        <v>1.3218368837541</v>
      </c>
      <c r="L23" s="18" t="n">
        <v>1.60141066845212</v>
      </c>
      <c r="M23" s="18" t="n">
        <v>1.04001569846865</v>
      </c>
      <c r="N23" s="18" t="n">
        <v>1.14161231971479</v>
      </c>
      <c r="O23" s="18" t="n">
        <v>1.09338406875375</v>
      </c>
      <c r="P23" s="18" t="n">
        <v>1.1809897722272</v>
      </c>
      <c r="Q23" s="18" t="n">
        <v>1.06191316710364</v>
      </c>
      <c r="R23" s="18" t="n">
        <v>1.17076456009414</v>
      </c>
      <c r="S23" s="18" t="n">
        <v>1.27375389286621</v>
      </c>
      <c r="T23" s="18" t="n">
        <v>1.48604620834392</v>
      </c>
      <c r="U23" s="18" t="n">
        <v>1.06191316710364</v>
      </c>
      <c r="V23" s="18" t="n">
        <v>1.18620388045972</v>
      </c>
      <c r="W23" s="18" t="n">
        <v>1.6557111192309</v>
      </c>
      <c r="X23" s="18" t="n">
        <v>0</v>
      </c>
      <c r="Y23" s="18" t="n">
        <v>1.11453465625794</v>
      </c>
      <c r="Z23" s="18" t="n">
        <v>1.32916013582513</v>
      </c>
      <c r="AA23" s="18" t="n">
        <v>2.47293037010439</v>
      </c>
      <c r="AB23" s="18" t="n">
        <v>0</v>
      </c>
      <c r="AC23" s="18" t="n">
        <v>1.23056316956332</v>
      </c>
      <c r="AD23" s="18" t="n">
        <v>1.4560219778561</v>
      </c>
      <c r="AE23" s="18" t="n">
        <v>1.26095202129185</v>
      </c>
      <c r="AF23" s="18" t="n">
        <v>1.48604620834392</v>
      </c>
      <c r="AG23" s="18" t="n">
        <v>1.04357131806619</v>
      </c>
      <c r="AH23" s="18" t="n">
        <v>1.04001569846865</v>
      </c>
      <c r="AI23" s="18" t="n">
        <v>1.04357131806619</v>
      </c>
      <c r="AJ23" s="18" t="n">
        <v>1.26730446462585</v>
      </c>
      <c r="AK23" s="18" t="n">
        <v>1.18620388045972</v>
      </c>
      <c r="AL23" s="18" t="n">
        <v>1.35971953332381</v>
      </c>
      <c r="AM23" s="18" t="n">
        <v>1.71593835683117</v>
      </c>
      <c r="AN23" s="18" t="n">
        <v>0</v>
      </c>
      <c r="AO23" s="18" t="n">
        <v>1.09338406875375</v>
      </c>
      <c r="AP23" s="18" t="n">
        <v>1.18620388045972</v>
      </c>
      <c r="AQ23" s="18" t="n">
        <v>1.47583271131278</v>
      </c>
      <c r="AR23" s="18" t="n">
        <v>2.10158670215308</v>
      </c>
      <c r="AS23" s="18" t="n">
        <v>0</v>
      </c>
      <c r="AT23" s="18" t="n">
        <v>0</v>
      </c>
      <c r="AU23" s="25" t="n">
        <v>47.6726922652118</v>
      </c>
    </row>
    <row r="24" s="6" customFormat="true" ht="12.75" hidden="false" customHeight="false" outlineLevel="0" collapsed="false">
      <c r="A24" s="29" t="n">
        <v>20</v>
      </c>
      <c r="B24" s="30" t="s">
        <v>126</v>
      </c>
      <c r="C24" s="18" t="s">
        <v>35</v>
      </c>
      <c r="D24" s="18" t="s">
        <v>17</v>
      </c>
      <c r="E24" s="18" t="n">
        <v>1968</v>
      </c>
      <c r="F24" s="18" t="s">
        <v>32</v>
      </c>
      <c r="G24" s="18" t="n">
        <v>2.19503572139084</v>
      </c>
      <c r="H24" s="18" t="n">
        <v>0</v>
      </c>
      <c r="I24" s="18" t="n">
        <v>1.28030279923616</v>
      </c>
      <c r="J24" s="18" t="n">
        <v>3.05825786624846</v>
      </c>
      <c r="K24" s="18" t="n">
        <v>1.3218368837541</v>
      </c>
      <c r="L24" s="18" t="n">
        <v>1.60141066845212</v>
      </c>
      <c r="M24" s="18" t="n">
        <v>1.04001569846865</v>
      </c>
      <c r="N24" s="18" t="n">
        <v>1.14161231971479</v>
      </c>
      <c r="O24" s="18" t="n">
        <v>1.09338406875375</v>
      </c>
      <c r="P24" s="18" t="n">
        <v>1.1809897722272</v>
      </c>
      <c r="Q24" s="18" t="n">
        <v>1.06191316710364</v>
      </c>
      <c r="R24" s="18" t="n">
        <v>1.17076456009414</v>
      </c>
      <c r="S24" s="18" t="n">
        <v>1.27375389286621</v>
      </c>
      <c r="T24" s="18" t="n">
        <v>1.48604620834392</v>
      </c>
      <c r="U24" s="18" t="n">
        <v>1.06191316710364</v>
      </c>
      <c r="V24" s="18" t="n">
        <v>1.18620388045972</v>
      </c>
      <c r="W24" s="18" t="n">
        <v>1.6557111192309</v>
      </c>
      <c r="X24" s="18" t="n">
        <v>0</v>
      </c>
      <c r="Y24" s="18" t="n">
        <v>1.11453465625794</v>
      </c>
      <c r="Z24" s="18" t="n">
        <v>1.32916013582513</v>
      </c>
      <c r="AA24" s="18" t="n">
        <v>0</v>
      </c>
      <c r="AB24" s="18" t="n">
        <v>0</v>
      </c>
      <c r="AC24" s="18" t="n">
        <v>1.23056316956332</v>
      </c>
      <c r="AD24" s="18" t="n">
        <v>1.4560219778561</v>
      </c>
      <c r="AE24" s="18" t="n">
        <v>1.26095202129185</v>
      </c>
      <c r="AF24" s="18" t="n">
        <v>1.48604620834392</v>
      </c>
      <c r="AG24" s="18" t="n">
        <v>1.04357131806619</v>
      </c>
      <c r="AH24" s="18" t="n">
        <v>1.04001569846865</v>
      </c>
      <c r="AI24" s="18" t="n">
        <v>1.04357131806619</v>
      </c>
      <c r="AJ24" s="18" t="n">
        <v>1.26730446462585</v>
      </c>
      <c r="AK24" s="18" t="n">
        <v>1.18620388045972</v>
      </c>
      <c r="AL24" s="18" t="n">
        <v>1.35971953332381</v>
      </c>
      <c r="AM24" s="18" t="n">
        <v>1.71593835683117</v>
      </c>
      <c r="AN24" s="18" t="n">
        <v>0</v>
      </c>
      <c r="AO24" s="18" t="n">
        <v>1.09338406875375</v>
      </c>
      <c r="AP24" s="18" t="n">
        <v>1.18620388045972</v>
      </c>
      <c r="AQ24" s="18" t="n">
        <v>1.47583271131278</v>
      </c>
      <c r="AR24" s="18" t="n">
        <v>2.10158670215308</v>
      </c>
      <c r="AS24" s="18" t="n">
        <v>0</v>
      </c>
      <c r="AT24" s="18" t="n">
        <v>0</v>
      </c>
      <c r="AU24" s="25" t="n">
        <v>45.1997618951074</v>
      </c>
    </row>
    <row r="25" s="6" customFormat="true" ht="12.75" hidden="false" customHeight="false" outlineLevel="0" collapsed="false">
      <c r="A25" s="29" t="n">
        <v>21</v>
      </c>
      <c r="B25" s="30" t="s">
        <v>127</v>
      </c>
      <c r="C25" s="18" t="s">
        <v>118</v>
      </c>
      <c r="D25" s="18" t="s">
        <v>17</v>
      </c>
      <c r="E25" s="18" t="n">
        <v>1983</v>
      </c>
      <c r="F25" s="18" t="n">
        <v>1</v>
      </c>
      <c r="G25" s="18" t="n">
        <v>2.19503572139084</v>
      </c>
      <c r="H25" s="18" t="n">
        <v>0</v>
      </c>
      <c r="I25" s="18" t="n">
        <v>1.28030279923616</v>
      </c>
      <c r="J25" s="18" t="n">
        <v>0</v>
      </c>
      <c r="K25" s="18" t="n">
        <v>1.3218368837541</v>
      </c>
      <c r="L25" s="18" t="n">
        <v>1.60141066845212</v>
      </c>
      <c r="M25" s="18" t="n">
        <v>1.04001569846865</v>
      </c>
      <c r="N25" s="18" t="n">
        <v>1.14161231971479</v>
      </c>
      <c r="O25" s="18" t="n">
        <v>1.09338406875375</v>
      </c>
      <c r="P25" s="18" t="n">
        <v>1.1809897722272</v>
      </c>
      <c r="Q25" s="18" t="n">
        <v>1.06191316710364</v>
      </c>
      <c r="R25" s="18" t="n">
        <v>1.17076456009414</v>
      </c>
      <c r="S25" s="18" t="n">
        <v>1.27375389286621</v>
      </c>
      <c r="T25" s="18" t="n">
        <v>1.48604620834392</v>
      </c>
      <c r="U25" s="18" t="n">
        <v>1.06191316710364</v>
      </c>
      <c r="V25" s="18" t="n">
        <v>1.18620388045972</v>
      </c>
      <c r="W25" s="18" t="n">
        <v>1.6557111192309</v>
      </c>
      <c r="X25" s="18" t="n">
        <v>0</v>
      </c>
      <c r="Y25" s="18" t="n">
        <v>1.11453465625794</v>
      </c>
      <c r="Z25" s="18" t="n">
        <v>1.32916013582513</v>
      </c>
      <c r="AA25" s="18" t="n">
        <v>2.47293037010439</v>
      </c>
      <c r="AB25" s="18" t="n">
        <v>0</v>
      </c>
      <c r="AC25" s="18" t="n">
        <v>1.23056316956332</v>
      </c>
      <c r="AD25" s="18" t="n">
        <v>1.4560219778561</v>
      </c>
      <c r="AE25" s="18" t="n">
        <v>1.26095202129185</v>
      </c>
      <c r="AF25" s="18" t="n">
        <v>1.48604620834392</v>
      </c>
      <c r="AG25" s="18" t="n">
        <v>1.04357131806619</v>
      </c>
      <c r="AH25" s="18" t="n">
        <v>1.04001569846865</v>
      </c>
      <c r="AI25" s="18" t="n">
        <v>1.04357131806619</v>
      </c>
      <c r="AJ25" s="18" t="n">
        <v>1.26730446462585</v>
      </c>
      <c r="AK25" s="18" t="n">
        <v>1.18620388045972</v>
      </c>
      <c r="AL25" s="18" t="n">
        <v>1.35971953332381</v>
      </c>
      <c r="AM25" s="18" t="n">
        <v>1.71593835683117</v>
      </c>
      <c r="AN25" s="18" t="n">
        <v>0</v>
      </c>
      <c r="AO25" s="18" t="n">
        <v>1.09338406875375</v>
      </c>
      <c r="AP25" s="18" t="n">
        <v>1.18620388045972</v>
      </c>
      <c r="AQ25" s="18" t="n">
        <v>1.47583271131278</v>
      </c>
      <c r="AR25" s="18" t="n">
        <v>2.10158670215308</v>
      </c>
      <c r="AS25" s="18" t="n">
        <v>0</v>
      </c>
      <c r="AT25" s="18" t="n">
        <v>0</v>
      </c>
      <c r="AU25" s="25" t="n">
        <v>44.6144343989633</v>
      </c>
    </row>
    <row r="26" s="6" customFormat="true" ht="12.75" hidden="false" customHeight="false" outlineLevel="0" collapsed="false">
      <c r="A26" s="29" t="n">
        <v>22</v>
      </c>
      <c r="B26" s="30" t="s">
        <v>128</v>
      </c>
      <c r="C26" s="18" t="s">
        <v>28</v>
      </c>
      <c r="D26" s="18" t="s">
        <v>17</v>
      </c>
      <c r="E26" s="18" t="n">
        <v>1974</v>
      </c>
      <c r="F26" s="18" t="n">
        <v>2</v>
      </c>
      <c r="G26" s="18" t="n">
        <v>0</v>
      </c>
      <c r="H26" s="18" t="n">
        <v>0</v>
      </c>
      <c r="I26" s="18" t="n">
        <v>1.28030279923616</v>
      </c>
      <c r="J26" s="18" t="n">
        <v>0</v>
      </c>
      <c r="K26" s="18" t="n">
        <v>1.3218368837541</v>
      </c>
      <c r="L26" s="18" t="n">
        <v>1.60141066845212</v>
      </c>
      <c r="M26" s="18" t="n">
        <v>1.04001569846865</v>
      </c>
      <c r="N26" s="18" t="n">
        <v>1.14161231971479</v>
      </c>
      <c r="O26" s="18" t="n">
        <v>1.09338406875375</v>
      </c>
      <c r="P26" s="18" t="n">
        <v>1.1809897722272</v>
      </c>
      <c r="Q26" s="18" t="n">
        <v>1.06191316710364</v>
      </c>
      <c r="R26" s="18" t="n">
        <v>1.17076456009414</v>
      </c>
      <c r="S26" s="18" t="n">
        <v>1.27375389286621</v>
      </c>
      <c r="T26" s="18" t="n">
        <v>1.48604620834392</v>
      </c>
      <c r="U26" s="18" t="n">
        <v>1.06191316710364</v>
      </c>
      <c r="V26" s="18" t="n">
        <v>1.18620388045972</v>
      </c>
      <c r="W26" s="18" t="n">
        <v>1.6557111192309</v>
      </c>
      <c r="X26" s="18" t="n">
        <v>0</v>
      </c>
      <c r="Y26" s="18" t="n">
        <v>1.11453465625794</v>
      </c>
      <c r="Z26" s="18" t="n">
        <v>1.32916013582513</v>
      </c>
      <c r="AA26" s="18" t="n">
        <v>2.47293037010439</v>
      </c>
      <c r="AB26" s="18" t="n">
        <v>0</v>
      </c>
      <c r="AC26" s="18" t="n">
        <v>1.23056316956332</v>
      </c>
      <c r="AD26" s="18" t="n">
        <v>1.4560219778561</v>
      </c>
      <c r="AE26" s="18" t="n">
        <v>1.26095202129185</v>
      </c>
      <c r="AF26" s="18" t="n">
        <v>1.48604620834392</v>
      </c>
      <c r="AG26" s="18" t="n">
        <v>1.04357131806619</v>
      </c>
      <c r="AH26" s="18" t="n">
        <v>1.04001569846865</v>
      </c>
      <c r="AI26" s="18" t="n">
        <v>1.04357131806619</v>
      </c>
      <c r="AJ26" s="18" t="n">
        <v>1.26730446462585</v>
      </c>
      <c r="AK26" s="18" t="n">
        <v>1.18620388045972</v>
      </c>
      <c r="AL26" s="18" t="n">
        <v>1.35971953332381</v>
      </c>
      <c r="AM26" s="18" t="n">
        <v>1.71593835683117</v>
      </c>
      <c r="AN26" s="18" t="n">
        <v>0</v>
      </c>
      <c r="AO26" s="18" t="n">
        <v>1.09338406875375</v>
      </c>
      <c r="AP26" s="18" t="n">
        <v>1.18620388045972</v>
      </c>
      <c r="AQ26" s="18" t="n">
        <v>1.47583271131278</v>
      </c>
      <c r="AR26" s="18" t="n">
        <v>2.10158670215308</v>
      </c>
      <c r="AS26" s="18" t="n">
        <v>0</v>
      </c>
      <c r="AT26" s="18" t="n">
        <v>0</v>
      </c>
      <c r="AU26" s="25" t="n">
        <v>42.4193986775725</v>
      </c>
    </row>
    <row r="27" s="6" customFormat="true" ht="12.75" hidden="false" customHeight="false" outlineLevel="0" collapsed="false">
      <c r="A27" s="29" t="n">
        <v>23</v>
      </c>
      <c r="B27" s="30" t="s">
        <v>129</v>
      </c>
      <c r="C27" s="18" t="s">
        <v>118</v>
      </c>
      <c r="D27" s="18" t="s">
        <v>17</v>
      </c>
      <c r="E27" s="18" t="n">
        <v>1988</v>
      </c>
      <c r="F27" s="18" t="n">
        <v>1</v>
      </c>
      <c r="G27" s="18" t="n">
        <v>2.19503572139084</v>
      </c>
      <c r="H27" s="18" t="n">
        <v>0</v>
      </c>
      <c r="I27" s="18" t="n">
        <v>1.28030279923616</v>
      </c>
      <c r="J27" s="18" t="n">
        <v>0</v>
      </c>
      <c r="K27" s="18" t="n">
        <v>1.3218368837541</v>
      </c>
      <c r="L27" s="18" t="n">
        <v>1.60141066845212</v>
      </c>
      <c r="M27" s="18" t="n">
        <v>1.04001569846865</v>
      </c>
      <c r="N27" s="18" t="n">
        <v>1.14161231971479</v>
      </c>
      <c r="O27" s="18" t="n">
        <v>1.09338406875375</v>
      </c>
      <c r="P27" s="18" t="n">
        <v>1.1809897722272</v>
      </c>
      <c r="Q27" s="18" t="n">
        <v>1.06191316710364</v>
      </c>
      <c r="R27" s="18" t="n">
        <v>1.17076456009414</v>
      </c>
      <c r="S27" s="18" t="n">
        <v>1.27375389286621</v>
      </c>
      <c r="T27" s="18" t="n">
        <v>1.48604620834392</v>
      </c>
      <c r="U27" s="18" t="n">
        <v>1.06191316710364</v>
      </c>
      <c r="V27" s="18" t="n">
        <v>1.18620388045972</v>
      </c>
      <c r="W27" s="18" t="n">
        <v>1.6557111192309</v>
      </c>
      <c r="X27" s="18" t="n">
        <v>0</v>
      </c>
      <c r="Y27" s="18" t="n">
        <v>1.11453465625794</v>
      </c>
      <c r="Z27" s="18" t="n">
        <v>1.32916013582513</v>
      </c>
      <c r="AA27" s="18" t="n">
        <v>0</v>
      </c>
      <c r="AB27" s="18" t="n">
        <v>0</v>
      </c>
      <c r="AC27" s="18" t="n">
        <v>1.23056316956332</v>
      </c>
      <c r="AD27" s="18" t="n">
        <v>1.4560219778561</v>
      </c>
      <c r="AE27" s="18" t="n">
        <v>1.26095202129185</v>
      </c>
      <c r="AF27" s="18" t="n">
        <v>1.48604620834392</v>
      </c>
      <c r="AG27" s="18" t="n">
        <v>1.04357131806619</v>
      </c>
      <c r="AH27" s="18" t="n">
        <v>1.04001569846865</v>
      </c>
      <c r="AI27" s="18" t="n">
        <v>1.04357131806619</v>
      </c>
      <c r="AJ27" s="18" t="n">
        <v>1.26730446462585</v>
      </c>
      <c r="AK27" s="18" t="n">
        <v>1.18620388045972</v>
      </c>
      <c r="AL27" s="18" t="n">
        <v>1.35971953332381</v>
      </c>
      <c r="AM27" s="18" t="n">
        <v>1.71593835683117</v>
      </c>
      <c r="AN27" s="18" t="n">
        <v>0</v>
      </c>
      <c r="AO27" s="18" t="n">
        <v>1.09338406875375</v>
      </c>
      <c r="AP27" s="18" t="n">
        <v>1.18620388045972</v>
      </c>
      <c r="AQ27" s="18" t="n">
        <v>1.47583271131278</v>
      </c>
      <c r="AR27" s="18" t="n">
        <v>2.10158670215308</v>
      </c>
      <c r="AS27" s="18" t="n">
        <v>0</v>
      </c>
      <c r="AT27" s="18" t="n">
        <v>0</v>
      </c>
      <c r="AU27" s="25" t="n">
        <v>42.141504028859</v>
      </c>
    </row>
    <row r="28" s="6" customFormat="true" ht="12.75" hidden="false" customHeight="false" outlineLevel="0" collapsed="false">
      <c r="A28" s="29" t="n">
        <v>23</v>
      </c>
      <c r="B28" s="30" t="s">
        <v>130</v>
      </c>
      <c r="C28" s="18" t="s">
        <v>35</v>
      </c>
      <c r="D28" s="18" t="s">
        <v>131</v>
      </c>
      <c r="E28" s="18" t="n">
        <v>1982</v>
      </c>
      <c r="F28" s="18" t="n">
        <v>1</v>
      </c>
      <c r="G28" s="18" t="n">
        <v>2.19503572139084</v>
      </c>
      <c r="H28" s="18" t="n">
        <v>0</v>
      </c>
      <c r="I28" s="18" t="n">
        <v>1.28030279923616</v>
      </c>
      <c r="J28" s="18" t="n">
        <v>0</v>
      </c>
      <c r="K28" s="18" t="n">
        <v>1.3218368837541</v>
      </c>
      <c r="L28" s="18" t="n">
        <v>1.60141066845212</v>
      </c>
      <c r="M28" s="18" t="n">
        <v>1.04001569846865</v>
      </c>
      <c r="N28" s="18" t="n">
        <v>1.14161231971479</v>
      </c>
      <c r="O28" s="18" t="n">
        <v>1.09338406875375</v>
      </c>
      <c r="P28" s="18" t="n">
        <v>1.1809897722272</v>
      </c>
      <c r="Q28" s="18" t="n">
        <v>1.06191316710364</v>
      </c>
      <c r="R28" s="18" t="n">
        <v>1.17076456009414</v>
      </c>
      <c r="S28" s="18" t="n">
        <v>1.27375389286621</v>
      </c>
      <c r="T28" s="18" t="n">
        <v>1.48604620834392</v>
      </c>
      <c r="U28" s="18" t="n">
        <v>1.06191316710364</v>
      </c>
      <c r="V28" s="18" t="n">
        <v>1.18620388045972</v>
      </c>
      <c r="W28" s="18" t="n">
        <v>1.6557111192309</v>
      </c>
      <c r="X28" s="18" t="n">
        <v>0</v>
      </c>
      <c r="Y28" s="18" t="n">
        <v>1.11453465625794</v>
      </c>
      <c r="Z28" s="18" t="n">
        <v>1.32916013582513</v>
      </c>
      <c r="AA28" s="18" t="n">
        <v>0</v>
      </c>
      <c r="AB28" s="18" t="n">
        <v>0</v>
      </c>
      <c r="AC28" s="18" t="n">
        <v>1.23056316956332</v>
      </c>
      <c r="AD28" s="18" t="n">
        <v>1.4560219778561</v>
      </c>
      <c r="AE28" s="18" t="n">
        <v>1.26095202129185</v>
      </c>
      <c r="AF28" s="18" t="n">
        <v>1.48604620834392</v>
      </c>
      <c r="AG28" s="18" t="n">
        <v>1.04357131806619</v>
      </c>
      <c r="AH28" s="18" t="n">
        <v>1.04001569846865</v>
      </c>
      <c r="AI28" s="18" t="n">
        <v>1.04357131806619</v>
      </c>
      <c r="AJ28" s="18" t="n">
        <v>1.26730446462585</v>
      </c>
      <c r="AK28" s="18" t="n">
        <v>1.18620388045972</v>
      </c>
      <c r="AL28" s="18" t="n">
        <v>1.35971953332381</v>
      </c>
      <c r="AM28" s="18" t="n">
        <v>1.71593835683117</v>
      </c>
      <c r="AN28" s="18" t="n">
        <v>0</v>
      </c>
      <c r="AO28" s="18" t="n">
        <v>1.09338406875375</v>
      </c>
      <c r="AP28" s="18" t="n">
        <v>1.18620388045972</v>
      </c>
      <c r="AQ28" s="18" t="n">
        <v>1.47583271131278</v>
      </c>
      <c r="AR28" s="18" t="n">
        <v>2.10158670215308</v>
      </c>
      <c r="AS28" s="18" t="n">
        <v>0</v>
      </c>
      <c r="AT28" s="18" t="n">
        <v>0</v>
      </c>
      <c r="AU28" s="25" t="n">
        <v>42.141504028859</v>
      </c>
    </row>
    <row r="29" s="6" customFormat="true" ht="12.75" hidden="false" customHeight="false" outlineLevel="0" collapsed="false">
      <c r="A29" s="29" t="n">
        <v>23</v>
      </c>
      <c r="B29" s="30" t="s">
        <v>132</v>
      </c>
      <c r="C29" s="18" t="s">
        <v>67</v>
      </c>
      <c r="D29" s="18" t="s">
        <v>17</v>
      </c>
      <c r="E29" s="18" t="n">
        <v>1980</v>
      </c>
      <c r="F29" s="18" t="n">
        <v>3</v>
      </c>
      <c r="G29" s="18" t="n">
        <v>2.19503572139084</v>
      </c>
      <c r="H29" s="18" t="n">
        <v>0</v>
      </c>
      <c r="I29" s="18" t="n">
        <v>1.28030279923616</v>
      </c>
      <c r="J29" s="18" t="n">
        <v>0</v>
      </c>
      <c r="K29" s="18" t="n">
        <v>1.3218368837541</v>
      </c>
      <c r="L29" s="18" t="n">
        <v>1.60141066845212</v>
      </c>
      <c r="M29" s="18" t="n">
        <v>1.04001569846865</v>
      </c>
      <c r="N29" s="18" t="n">
        <v>1.14161231971479</v>
      </c>
      <c r="O29" s="18" t="n">
        <v>1.09338406875375</v>
      </c>
      <c r="P29" s="18" t="n">
        <v>1.1809897722272</v>
      </c>
      <c r="Q29" s="18" t="n">
        <v>1.06191316710364</v>
      </c>
      <c r="R29" s="18" t="n">
        <v>1.17076456009414</v>
      </c>
      <c r="S29" s="18" t="n">
        <v>1.27375389286621</v>
      </c>
      <c r="T29" s="18" t="n">
        <v>1.48604620834392</v>
      </c>
      <c r="U29" s="18" t="n">
        <v>1.06191316710364</v>
      </c>
      <c r="V29" s="18" t="n">
        <v>1.18620388045972</v>
      </c>
      <c r="W29" s="18" t="n">
        <v>1.6557111192309</v>
      </c>
      <c r="X29" s="18" t="n">
        <v>0</v>
      </c>
      <c r="Y29" s="18" t="n">
        <v>1.11453465625794</v>
      </c>
      <c r="Z29" s="18" t="n">
        <v>1.32916013582513</v>
      </c>
      <c r="AA29" s="18" t="n">
        <v>0</v>
      </c>
      <c r="AB29" s="18" t="n">
        <v>0</v>
      </c>
      <c r="AC29" s="18" t="n">
        <v>1.23056316956332</v>
      </c>
      <c r="AD29" s="18" t="n">
        <v>1.4560219778561</v>
      </c>
      <c r="AE29" s="18" t="n">
        <v>1.26095202129185</v>
      </c>
      <c r="AF29" s="18" t="n">
        <v>1.48604620834392</v>
      </c>
      <c r="AG29" s="18" t="n">
        <v>1.04357131806619</v>
      </c>
      <c r="AH29" s="18" t="n">
        <v>1.04001569846865</v>
      </c>
      <c r="AI29" s="18" t="n">
        <v>1.04357131806619</v>
      </c>
      <c r="AJ29" s="18" t="n">
        <v>1.26730446462585</v>
      </c>
      <c r="AK29" s="18" t="n">
        <v>1.18620388045972</v>
      </c>
      <c r="AL29" s="18" t="n">
        <v>1.35971953332381</v>
      </c>
      <c r="AM29" s="18" t="n">
        <v>1.71593835683117</v>
      </c>
      <c r="AN29" s="18" t="n">
        <v>0</v>
      </c>
      <c r="AO29" s="18" t="n">
        <v>1.09338406875375</v>
      </c>
      <c r="AP29" s="18" t="n">
        <v>1.18620388045972</v>
      </c>
      <c r="AQ29" s="18" t="n">
        <v>1.47583271131278</v>
      </c>
      <c r="AR29" s="18" t="n">
        <v>2.10158670215308</v>
      </c>
      <c r="AS29" s="18" t="n">
        <v>0</v>
      </c>
      <c r="AT29" s="18" t="n">
        <v>0</v>
      </c>
      <c r="AU29" s="25" t="n">
        <v>42.141504028859</v>
      </c>
    </row>
    <row r="30" s="6" customFormat="true" ht="12.75" hidden="false" customHeight="false" outlineLevel="0" collapsed="false">
      <c r="A30" s="29" t="n">
        <v>26</v>
      </c>
      <c r="B30" s="30" t="s">
        <v>133</v>
      </c>
      <c r="C30" s="18" t="s">
        <v>46</v>
      </c>
      <c r="D30" s="18" t="s">
        <v>31</v>
      </c>
      <c r="E30" s="18" t="n">
        <v>1980</v>
      </c>
      <c r="F30" s="18" t="n">
        <v>1</v>
      </c>
      <c r="G30" s="18" t="n">
        <v>2.19503572139084</v>
      </c>
      <c r="H30" s="18" t="n">
        <v>0</v>
      </c>
      <c r="I30" s="18" t="n">
        <v>1.28030279923616</v>
      </c>
      <c r="J30" s="18" t="n">
        <v>0</v>
      </c>
      <c r="K30" s="18" t="n">
        <v>1.3218368837541</v>
      </c>
      <c r="L30" s="18" t="n">
        <v>1.60141066845212</v>
      </c>
      <c r="M30" s="18" t="n">
        <v>1.04001569846865</v>
      </c>
      <c r="N30" s="18" t="n">
        <v>1.14161231971479</v>
      </c>
      <c r="O30" s="18" t="n">
        <v>1.09338406875375</v>
      </c>
      <c r="P30" s="18" t="n">
        <v>1.1809897722272</v>
      </c>
      <c r="Q30" s="18" t="n">
        <v>1.06191316710364</v>
      </c>
      <c r="R30" s="18" t="n">
        <v>1.17076456009414</v>
      </c>
      <c r="S30" s="18" t="n">
        <v>1.27375389286621</v>
      </c>
      <c r="T30" s="18" t="n">
        <v>1.48604620834392</v>
      </c>
      <c r="U30" s="18" t="n">
        <v>1.06191316710364</v>
      </c>
      <c r="V30" s="18" t="n">
        <v>1.18620388045972</v>
      </c>
      <c r="W30" s="18" t="n">
        <v>1.6557111192309</v>
      </c>
      <c r="X30" s="18" t="n">
        <v>0</v>
      </c>
      <c r="Y30" s="18" t="n">
        <v>1.11453465625794</v>
      </c>
      <c r="Z30" s="18" t="n">
        <v>1.32916013582513</v>
      </c>
      <c r="AA30" s="18" t="n">
        <v>0</v>
      </c>
      <c r="AB30" s="18" t="n">
        <v>0</v>
      </c>
      <c r="AC30" s="18" t="n">
        <v>1.23056316956332</v>
      </c>
      <c r="AD30" s="18" t="n">
        <v>1.4560219778561</v>
      </c>
      <c r="AE30" s="18" t="n">
        <v>1.26095202129185</v>
      </c>
      <c r="AF30" s="18" t="n">
        <v>1.48604620834392</v>
      </c>
      <c r="AG30" s="18" t="n">
        <v>1.04357131806619</v>
      </c>
      <c r="AH30" s="18" t="n">
        <v>1.04001569846865</v>
      </c>
      <c r="AI30" s="18" t="n">
        <v>0</v>
      </c>
      <c r="AJ30" s="18" t="n">
        <v>1.26730446462585</v>
      </c>
      <c r="AK30" s="18" t="n">
        <v>1.18620388045972</v>
      </c>
      <c r="AL30" s="18" t="n">
        <v>1.35971953332381</v>
      </c>
      <c r="AM30" s="18" t="n">
        <v>1.71593835683117</v>
      </c>
      <c r="AN30" s="18" t="n">
        <v>0</v>
      </c>
      <c r="AO30" s="18" t="n">
        <v>1.09338406875375</v>
      </c>
      <c r="AP30" s="18" t="n">
        <v>1.18620388045972</v>
      </c>
      <c r="AQ30" s="18" t="n">
        <v>1.47583271131278</v>
      </c>
      <c r="AR30" s="18" t="n">
        <v>2.10158670215308</v>
      </c>
      <c r="AS30" s="18" t="n">
        <v>0</v>
      </c>
      <c r="AT30" s="18" t="n">
        <v>0</v>
      </c>
      <c r="AU30" s="25" t="n">
        <v>41.0979327107928</v>
      </c>
    </row>
    <row r="31" s="6" customFormat="true" ht="12.75" hidden="false" customHeight="false" outlineLevel="0" collapsed="false">
      <c r="A31" s="29" t="n">
        <v>27</v>
      </c>
      <c r="B31" s="30" t="s">
        <v>134</v>
      </c>
      <c r="C31" s="18" t="s">
        <v>77</v>
      </c>
      <c r="D31" s="18" t="s">
        <v>17</v>
      </c>
      <c r="E31" s="18" t="n">
        <v>1983</v>
      </c>
      <c r="F31" s="18" t="n">
        <v>2</v>
      </c>
      <c r="G31" s="18" t="n">
        <v>2.19503572139084</v>
      </c>
      <c r="H31" s="18" t="n">
        <v>0</v>
      </c>
      <c r="I31" s="18" t="n">
        <v>1.28030279923616</v>
      </c>
      <c r="J31" s="18" t="n">
        <v>0</v>
      </c>
      <c r="K31" s="18" t="n">
        <v>1.3218368837541</v>
      </c>
      <c r="L31" s="18" t="n">
        <v>1.60141066845212</v>
      </c>
      <c r="M31" s="18" t="n">
        <v>1.04001569846865</v>
      </c>
      <c r="N31" s="18" t="n">
        <v>1.14161231971479</v>
      </c>
      <c r="O31" s="18" t="n">
        <v>1.09338406875375</v>
      </c>
      <c r="P31" s="18" t="n">
        <v>1.1809897722272</v>
      </c>
      <c r="Q31" s="18" t="n">
        <v>1.06191316710364</v>
      </c>
      <c r="R31" s="18" t="n">
        <v>1.17076456009414</v>
      </c>
      <c r="S31" s="18" t="n">
        <v>1.27375389286621</v>
      </c>
      <c r="T31" s="18" t="n">
        <v>1.48604620834392</v>
      </c>
      <c r="U31" s="18" t="n">
        <v>1.06191316710364</v>
      </c>
      <c r="V31" s="18" t="n">
        <v>1.18620388045972</v>
      </c>
      <c r="W31" s="18" t="n">
        <v>1.6557111192309</v>
      </c>
      <c r="X31" s="18" t="n">
        <v>0</v>
      </c>
      <c r="Y31" s="18" t="n">
        <v>1.11453465625794</v>
      </c>
      <c r="Z31" s="18" t="n">
        <v>1.32916013582513</v>
      </c>
      <c r="AA31" s="18" t="n">
        <v>0</v>
      </c>
      <c r="AB31" s="18" t="n">
        <v>0</v>
      </c>
      <c r="AC31" s="18" t="n">
        <v>1.23056316956332</v>
      </c>
      <c r="AD31" s="18" t="n">
        <v>1.4560219778561</v>
      </c>
      <c r="AE31" s="18" t="n">
        <v>1.26095202129185</v>
      </c>
      <c r="AF31" s="18" t="n">
        <v>1.48604620834392</v>
      </c>
      <c r="AG31" s="18" t="n">
        <v>1.04357131806619</v>
      </c>
      <c r="AH31" s="18" t="n">
        <v>1.04001569846865</v>
      </c>
      <c r="AI31" s="18" t="n">
        <v>1.04357131806619</v>
      </c>
      <c r="AJ31" s="18" t="n">
        <v>1.26730446462585</v>
      </c>
      <c r="AK31" s="18" t="n">
        <v>1.18620388045972</v>
      </c>
      <c r="AL31" s="18" t="n">
        <v>1.35971953332381</v>
      </c>
      <c r="AM31" s="18" t="n">
        <v>1.71593835683117</v>
      </c>
      <c r="AN31" s="18" t="n">
        <v>0</v>
      </c>
      <c r="AO31" s="18" t="n">
        <v>1.09338406875375</v>
      </c>
      <c r="AP31" s="18" t="n">
        <v>1.18620388045972</v>
      </c>
      <c r="AQ31" s="18" t="n">
        <v>1.47583271131278</v>
      </c>
      <c r="AR31" s="18" t="n">
        <v>0</v>
      </c>
      <c r="AS31" s="18" t="n">
        <v>0</v>
      </c>
      <c r="AT31" s="18" t="n">
        <v>0</v>
      </c>
      <c r="AU31" s="25" t="n">
        <v>40.0399173267059</v>
      </c>
    </row>
    <row r="32" s="6" customFormat="true" ht="12.75" hidden="false" customHeight="false" outlineLevel="0" collapsed="false">
      <c r="A32" s="29" t="n">
        <v>27</v>
      </c>
      <c r="B32" s="30" t="s">
        <v>135</v>
      </c>
      <c r="C32" s="18" t="s">
        <v>80</v>
      </c>
      <c r="D32" s="18" t="s">
        <v>31</v>
      </c>
      <c r="E32" s="18" t="n">
        <v>1969</v>
      </c>
      <c r="F32" s="18" t="s">
        <v>32</v>
      </c>
      <c r="G32" s="18" t="n">
        <v>2.19503572139084</v>
      </c>
      <c r="H32" s="18" t="n">
        <v>0</v>
      </c>
      <c r="I32" s="18" t="n">
        <v>1.28030279923616</v>
      </c>
      <c r="J32" s="18" t="n">
        <v>0</v>
      </c>
      <c r="K32" s="18" t="n">
        <v>1.3218368837541</v>
      </c>
      <c r="L32" s="18" t="n">
        <v>1.60141066845212</v>
      </c>
      <c r="M32" s="18" t="n">
        <v>1.04001569846865</v>
      </c>
      <c r="N32" s="18" t="n">
        <v>1.14161231971479</v>
      </c>
      <c r="O32" s="18" t="n">
        <v>1.09338406875375</v>
      </c>
      <c r="P32" s="18" t="n">
        <v>1.1809897722272</v>
      </c>
      <c r="Q32" s="18" t="n">
        <v>1.06191316710364</v>
      </c>
      <c r="R32" s="18" t="n">
        <v>1.17076456009414</v>
      </c>
      <c r="S32" s="18" t="n">
        <v>1.27375389286621</v>
      </c>
      <c r="T32" s="18" t="n">
        <v>1.48604620834392</v>
      </c>
      <c r="U32" s="18" t="n">
        <v>1.06191316710364</v>
      </c>
      <c r="V32" s="18" t="n">
        <v>1.18620388045972</v>
      </c>
      <c r="W32" s="18" t="n">
        <v>1.6557111192309</v>
      </c>
      <c r="X32" s="18" t="n">
        <v>0</v>
      </c>
      <c r="Y32" s="18" t="n">
        <v>1.11453465625794</v>
      </c>
      <c r="Z32" s="18" t="n">
        <v>1.32916013582513</v>
      </c>
      <c r="AA32" s="18" t="n">
        <v>0</v>
      </c>
      <c r="AB32" s="18" t="n">
        <v>0</v>
      </c>
      <c r="AC32" s="18" t="n">
        <v>1.23056316956332</v>
      </c>
      <c r="AD32" s="18" t="n">
        <v>1.4560219778561</v>
      </c>
      <c r="AE32" s="18" t="n">
        <v>1.26095202129185</v>
      </c>
      <c r="AF32" s="18" t="n">
        <v>1.48604620834392</v>
      </c>
      <c r="AG32" s="18" t="n">
        <v>1.04357131806619</v>
      </c>
      <c r="AH32" s="18" t="n">
        <v>1.04001569846865</v>
      </c>
      <c r="AI32" s="18" t="n">
        <v>1.04357131806619</v>
      </c>
      <c r="AJ32" s="18" t="n">
        <v>1.26730446462585</v>
      </c>
      <c r="AK32" s="18" t="n">
        <v>1.18620388045972</v>
      </c>
      <c r="AL32" s="18" t="n">
        <v>1.35971953332381</v>
      </c>
      <c r="AM32" s="18" t="n">
        <v>1.71593835683117</v>
      </c>
      <c r="AN32" s="18" t="n">
        <v>0</v>
      </c>
      <c r="AO32" s="18" t="n">
        <v>1.09338406875375</v>
      </c>
      <c r="AP32" s="18" t="n">
        <v>1.18620388045972</v>
      </c>
      <c r="AQ32" s="18" t="n">
        <v>1.47583271131278</v>
      </c>
      <c r="AR32" s="18" t="n">
        <v>0</v>
      </c>
      <c r="AS32" s="18" t="n">
        <v>0</v>
      </c>
      <c r="AT32" s="18" t="n">
        <v>0</v>
      </c>
      <c r="AU32" s="25" t="n">
        <v>40.0399173267059</v>
      </c>
    </row>
    <row r="33" s="6" customFormat="true" ht="12.75" hidden="false" customHeight="false" outlineLevel="0" collapsed="false">
      <c r="A33" s="29" t="n">
        <v>29</v>
      </c>
      <c r="B33" s="30" t="s">
        <v>136</v>
      </c>
      <c r="C33" s="18" t="s">
        <v>67</v>
      </c>
      <c r="D33" s="18" t="s">
        <v>17</v>
      </c>
      <c r="E33" s="18" t="n">
        <v>1984</v>
      </c>
      <c r="F33" s="18" t="s">
        <v>32</v>
      </c>
      <c r="G33" s="18" t="n">
        <v>0</v>
      </c>
      <c r="H33" s="18" t="n">
        <v>0</v>
      </c>
      <c r="I33" s="18" t="n">
        <v>1.28030279923616</v>
      </c>
      <c r="J33" s="18" t="n">
        <v>0</v>
      </c>
      <c r="K33" s="18" t="n">
        <v>1.3218368837541</v>
      </c>
      <c r="L33" s="18" t="n">
        <v>1.60141066845212</v>
      </c>
      <c r="M33" s="18" t="n">
        <v>1.04001569846865</v>
      </c>
      <c r="N33" s="18" t="n">
        <v>1.14161231971479</v>
      </c>
      <c r="O33" s="18" t="n">
        <v>1.09338406875375</v>
      </c>
      <c r="P33" s="18" t="n">
        <v>1.1809897722272</v>
      </c>
      <c r="Q33" s="18" t="n">
        <v>1.06191316710364</v>
      </c>
      <c r="R33" s="18" t="n">
        <v>1.17076456009414</v>
      </c>
      <c r="S33" s="18" t="n">
        <v>1.27375389286621</v>
      </c>
      <c r="T33" s="18" t="n">
        <v>1.48604620834392</v>
      </c>
      <c r="U33" s="18" t="n">
        <v>1.06191316710364</v>
      </c>
      <c r="V33" s="18" t="n">
        <v>1.18620388045972</v>
      </c>
      <c r="W33" s="18" t="n">
        <v>1.6557111192309</v>
      </c>
      <c r="X33" s="18" t="n">
        <v>0</v>
      </c>
      <c r="Y33" s="18" t="n">
        <v>1.11453465625794</v>
      </c>
      <c r="Z33" s="18" t="n">
        <v>1.32916013582513</v>
      </c>
      <c r="AA33" s="18" t="n">
        <v>0</v>
      </c>
      <c r="AB33" s="18" t="n">
        <v>0</v>
      </c>
      <c r="AC33" s="18" t="n">
        <v>1.23056316956332</v>
      </c>
      <c r="AD33" s="18" t="n">
        <v>1.4560219778561</v>
      </c>
      <c r="AE33" s="18" t="n">
        <v>1.26095202129185</v>
      </c>
      <c r="AF33" s="18" t="n">
        <v>1.48604620834392</v>
      </c>
      <c r="AG33" s="18" t="n">
        <v>1.04357131806619</v>
      </c>
      <c r="AH33" s="18" t="n">
        <v>1.04001569846865</v>
      </c>
      <c r="AI33" s="18" t="n">
        <v>1.04357131806619</v>
      </c>
      <c r="AJ33" s="18" t="n">
        <v>1.26730446462585</v>
      </c>
      <c r="AK33" s="18" t="n">
        <v>1.18620388045972</v>
      </c>
      <c r="AL33" s="18" t="n">
        <v>1.35971953332381</v>
      </c>
      <c r="AM33" s="18" t="n">
        <v>1.71593835683117</v>
      </c>
      <c r="AN33" s="18" t="n">
        <v>0</v>
      </c>
      <c r="AO33" s="18" t="n">
        <v>1.09338406875375</v>
      </c>
      <c r="AP33" s="18" t="n">
        <v>1.18620388045972</v>
      </c>
      <c r="AQ33" s="18" t="n">
        <v>1.47583271131278</v>
      </c>
      <c r="AR33" s="18" t="n">
        <v>2.10158670215308</v>
      </c>
      <c r="AS33" s="18" t="n">
        <v>0</v>
      </c>
      <c r="AT33" s="18" t="n">
        <v>0</v>
      </c>
      <c r="AU33" s="25" t="n">
        <v>39.9464683074681</v>
      </c>
    </row>
    <row r="34" s="6" customFormat="true" ht="12.75" hidden="false" customHeight="false" outlineLevel="0" collapsed="false">
      <c r="A34" s="29" t="n">
        <v>29</v>
      </c>
      <c r="B34" s="30" t="s">
        <v>137</v>
      </c>
      <c r="C34" s="18" t="s">
        <v>28</v>
      </c>
      <c r="D34" s="18" t="s">
        <v>17</v>
      </c>
      <c r="E34" s="18" t="n">
        <v>1975</v>
      </c>
      <c r="F34" s="18" t="s">
        <v>23</v>
      </c>
      <c r="G34" s="18" t="n">
        <v>0</v>
      </c>
      <c r="H34" s="18" t="n">
        <v>0</v>
      </c>
      <c r="I34" s="18" t="n">
        <v>1.28030279923616</v>
      </c>
      <c r="J34" s="18" t="n">
        <v>0</v>
      </c>
      <c r="K34" s="18" t="n">
        <v>1.3218368837541</v>
      </c>
      <c r="L34" s="18" t="n">
        <v>1.60141066845212</v>
      </c>
      <c r="M34" s="18" t="n">
        <v>1.04001569846865</v>
      </c>
      <c r="N34" s="18" t="n">
        <v>1.14161231971479</v>
      </c>
      <c r="O34" s="18" t="n">
        <v>1.09338406875375</v>
      </c>
      <c r="P34" s="18" t="n">
        <v>1.1809897722272</v>
      </c>
      <c r="Q34" s="18" t="n">
        <v>1.06191316710364</v>
      </c>
      <c r="R34" s="18" t="n">
        <v>1.17076456009414</v>
      </c>
      <c r="S34" s="18" t="n">
        <v>1.27375389286621</v>
      </c>
      <c r="T34" s="18" t="n">
        <v>1.48604620834392</v>
      </c>
      <c r="U34" s="18" t="n">
        <v>1.06191316710364</v>
      </c>
      <c r="V34" s="18" t="n">
        <v>1.18620388045972</v>
      </c>
      <c r="W34" s="18" t="n">
        <v>1.6557111192309</v>
      </c>
      <c r="X34" s="18" t="n">
        <v>0</v>
      </c>
      <c r="Y34" s="18" t="n">
        <v>1.11453465625794</v>
      </c>
      <c r="Z34" s="18" t="n">
        <v>1.32916013582513</v>
      </c>
      <c r="AA34" s="18" t="n">
        <v>0</v>
      </c>
      <c r="AB34" s="18" t="n">
        <v>0</v>
      </c>
      <c r="AC34" s="18" t="n">
        <v>1.23056316956332</v>
      </c>
      <c r="AD34" s="18" t="n">
        <v>1.4560219778561</v>
      </c>
      <c r="AE34" s="18" t="n">
        <v>1.26095202129185</v>
      </c>
      <c r="AF34" s="18" t="n">
        <v>1.48604620834392</v>
      </c>
      <c r="AG34" s="18" t="n">
        <v>1.04357131806619</v>
      </c>
      <c r="AH34" s="18" t="n">
        <v>1.04001569846865</v>
      </c>
      <c r="AI34" s="18" t="n">
        <v>1.04357131806619</v>
      </c>
      <c r="AJ34" s="18" t="n">
        <v>1.26730446462585</v>
      </c>
      <c r="AK34" s="18" t="n">
        <v>1.18620388045972</v>
      </c>
      <c r="AL34" s="18" t="n">
        <v>1.35971953332381</v>
      </c>
      <c r="AM34" s="18" t="n">
        <v>1.71593835683117</v>
      </c>
      <c r="AN34" s="18" t="n">
        <v>0</v>
      </c>
      <c r="AO34" s="18" t="n">
        <v>1.09338406875375</v>
      </c>
      <c r="AP34" s="18" t="n">
        <v>1.18620388045972</v>
      </c>
      <c r="AQ34" s="18" t="n">
        <v>1.47583271131278</v>
      </c>
      <c r="AR34" s="18" t="n">
        <v>2.10158670215308</v>
      </c>
      <c r="AS34" s="18" t="n">
        <v>0</v>
      </c>
      <c r="AT34" s="18" t="n">
        <v>0</v>
      </c>
      <c r="AU34" s="25" t="n">
        <v>39.9464683074681</v>
      </c>
    </row>
    <row r="35" s="6" customFormat="true" ht="12.75" hidden="false" customHeight="false" outlineLevel="0" collapsed="false">
      <c r="A35" s="29" t="n">
        <v>29</v>
      </c>
      <c r="B35" s="30" t="s">
        <v>138</v>
      </c>
      <c r="C35" s="18" t="s">
        <v>38</v>
      </c>
      <c r="D35" s="18" t="s">
        <v>17</v>
      </c>
      <c r="E35" s="18" t="n">
        <v>1986</v>
      </c>
      <c r="F35" s="18" t="n">
        <v>3</v>
      </c>
      <c r="G35" s="18" t="n">
        <v>0</v>
      </c>
      <c r="H35" s="18" t="n">
        <v>0</v>
      </c>
      <c r="I35" s="18" t="n">
        <v>1.28030279923616</v>
      </c>
      <c r="J35" s="18" t="n">
        <v>0</v>
      </c>
      <c r="K35" s="18" t="n">
        <v>1.3218368837541</v>
      </c>
      <c r="L35" s="18" t="n">
        <v>1.60141066845212</v>
      </c>
      <c r="M35" s="18" t="n">
        <v>1.04001569846865</v>
      </c>
      <c r="N35" s="18" t="n">
        <v>1.14161231971479</v>
      </c>
      <c r="O35" s="18" t="n">
        <v>1.09338406875375</v>
      </c>
      <c r="P35" s="18" t="n">
        <v>1.1809897722272</v>
      </c>
      <c r="Q35" s="18" t="n">
        <v>1.06191316710364</v>
      </c>
      <c r="R35" s="18" t="n">
        <v>1.17076456009414</v>
      </c>
      <c r="S35" s="18" t="n">
        <v>1.27375389286621</v>
      </c>
      <c r="T35" s="18" t="n">
        <v>1.48604620834392</v>
      </c>
      <c r="U35" s="18" t="n">
        <v>1.06191316710364</v>
      </c>
      <c r="V35" s="18" t="n">
        <v>1.18620388045972</v>
      </c>
      <c r="W35" s="18" t="n">
        <v>1.6557111192309</v>
      </c>
      <c r="X35" s="18" t="n">
        <v>0</v>
      </c>
      <c r="Y35" s="18" t="n">
        <v>1.11453465625794</v>
      </c>
      <c r="Z35" s="18" t="n">
        <v>1.32916013582513</v>
      </c>
      <c r="AA35" s="18" t="n">
        <v>0</v>
      </c>
      <c r="AB35" s="18" t="n">
        <v>0</v>
      </c>
      <c r="AC35" s="18" t="n">
        <v>1.23056316956332</v>
      </c>
      <c r="AD35" s="18" t="n">
        <v>1.4560219778561</v>
      </c>
      <c r="AE35" s="18" t="n">
        <v>1.26095202129185</v>
      </c>
      <c r="AF35" s="18" t="n">
        <v>1.48604620834392</v>
      </c>
      <c r="AG35" s="18" t="n">
        <v>1.04357131806619</v>
      </c>
      <c r="AH35" s="18" t="n">
        <v>1.04001569846865</v>
      </c>
      <c r="AI35" s="18" t="n">
        <v>1.04357131806619</v>
      </c>
      <c r="AJ35" s="18" t="n">
        <v>1.26730446462585</v>
      </c>
      <c r="AK35" s="18" t="n">
        <v>1.18620388045972</v>
      </c>
      <c r="AL35" s="18" t="n">
        <v>1.35971953332381</v>
      </c>
      <c r="AM35" s="18" t="n">
        <v>1.71593835683117</v>
      </c>
      <c r="AN35" s="18" t="n">
        <v>0</v>
      </c>
      <c r="AO35" s="18" t="n">
        <v>1.09338406875375</v>
      </c>
      <c r="AP35" s="18" t="n">
        <v>1.18620388045972</v>
      </c>
      <c r="AQ35" s="18" t="n">
        <v>1.47583271131278</v>
      </c>
      <c r="AR35" s="18" t="n">
        <v>2.10158670215308</v>
      </c>
      <c r="AS35" s="18" t="n">
        <v>0</v>
      </c>
      <c r="AT35" s="18" t="n">
        <v>0</v>
      </c>
      <c r="AU35" s="25" t="n">
        <v>39.9464683074681</v>
      </c>
    </row>
    <row r="36" s="6" customFormat="true" ht="12.75" hidden="false" customHeight="false" outlineLevel="0" collapsed="false">
      <c r="A36" s="29" t="n">
        <v>29</v>
      </c>
      <c r="B36" s="30" t="s">
        <v>139</v>
      </c>
      <c r="C36" s="18" t="s">
        <v>46</v>
      </c>
      <c r="D36" s="18" t="s">
        <v>31</v>
      </c>
      <c r="E36" s="18" t="n">
        <v>1982</v>
      </c>
      <c r="F36" s="18" t="n">
        <v>1</v>
      </c>
      <c r="G36" s="18" t="n">
        <v>0</v>
      </c>
      <c r="H36" s="18" t="n">
        <v>0</v>
      </c>
      <c r="I36" s="18" t="n">
        <v>1.28030279923616</v>
      </c>
      <c r="J36" s="18" t="n">
        <v>0</v>
      </c>
      <c r="K36" s="18" t="n">
        <v>1.3218368837541</v>
      </c>
      <c r="L36" s="18" t="n">
        <v>1.60141066845212</v>
      </c>
      <c r="M36" s="18" t="n">
        <v>1.04001569846865</v>
      </c>
      <c r="N36" s="18" t="n">
        <v>1.14161231971479</v>
      </c>
      <c r="O36" s="18" t="n">
        <v>1.09338406875375</v>
      </c>
      <c r="P36" s="18" t="n">
        <v>1.1809897722272</v>
      </c>
      <c r="Q36" s="18" t="n">
        <v>1.06191316710364</v>
      </c>
      <c r="R36" s="18" t="n">
        <v>1.17076456009414</v>
      </c>
      <c r="S36" s="18" t="n">
        <v>1.27375389286621</v>
      </c>
      <c r="T36" s="18" t="n">
        <v>1.48604620834392</v>
      </c>
      <c r="U36" s="18" t="n">
        <v>1.06191316710364</v>
      </c>
      <c r="V36" s="18" t="n">
        <v>1.18620388045972</v>
      </c>
      <c r="W36" s="18" t="n">
        <v>1.6557111192309</v>
      </c>
      <c r="X36" s="18" t="n">
        <v>0</v>
      </c>
      <c r="Y36" s="18" t="n">
        <v>1.11453465625794</v>
      </c>
      <c r="Z36" s="18" t="n">
        <v>1.32916013582513</v>
      </c>
      <c r="AA36" s="18" t="n">
        <v>0</v>
      </c>
      <c r="AB36" s="18" t="n">
        <v>0</v>
      </c>
      <c r="AC36" s="18" t="n">
        <v>1.23056316956332</v>
      </c>
      <c r="AD36" s="18" t="n">
        <v>1.4560219778561</v>
      </c>
      <c r="AE36" s="18" t="n">
        <v>1.26095202129185</v>
      </c>
      <c r="AF36" s="18" t="n">
        <v>1.48604620834392</v>
      </c>
      <c r="AG36" s="18" t="n">
        <v>1.04357131806619</v>
      </c>
      <c r="AH36" s="18" t="n">
        <v>1.04001569846865</v>
      </c>
      <c r="AI36" s="18" t="n">
        <v>1.04357131806619</v>
      </c>
      <c r="AJ36" s="18" t="n">
        <v>1.26730446462585</v>
      </c>
      <c r="AK36" s="18" t="n">
        <v>1.18620388045972</v>
      </c>
      <c r="AL36" s="18" t="n">
        <v>1.35971953332381</v>
      </c>
      <c r="AM36" s="18" t="n">
        <v>1.71593835683117</v>
      </c>
      <c r="AN36" s="18" t="n">
        <v>0</v>
      </c>
      <c r="AO36" s="18" t="n">
        <v>1.09338406875375</v>
      </c>
      <c r="AP36" s="18" t="n">
        <v>1.18620388045972</v>
      </c>
      <c r="AQ36" s="18" t="n">
        <v>1.47583271131278</v>
      </c>
      <c r="AR36" s="18" t="n">
        <v>2.10158670215308</v>
      </c>
      <c r="AS36" s="18" t="n">
        <v>0</v>
      </c>
      <c r="AT36" s="18" t="n">
        <v>0</v>
      </c>
      <c r="AU36" s="25" t="n">
        <v>39.9464683074681</v>
      </c>
    </row>
    <row r="37" s="6" customFormat="true" ht="12.75" hidden="false" customHeight="false" outlineLevel="0" collapsed="false">
      <c r="A37" s="29" t="n">
        <v>29</v>
      </c>
      <c r="B37" s="30" t="s">
        <v>140</v>
      </c>
      <c r="C37" s="18" t="s">
        <v>61</v>
      </c>
      <c r="D37" s="18" t="s">
        <v>17</v>
      </c>
      <c r="E37" s="18" t="n">
        <v>1980</v>
      </c>
      <c r="F37" s="18" t="n">
        <v>1</v>
      </c>
      <c r="G37" s="18" t="n">
        <v>0</v>
      </c>
      <c r="H37" s="18" t="n">
        <v>0</v>
      </c>
      <c r="I37" s="18" t="n">
        <v>1.28030279923616</v>
      </c>
      <c r="J37" s="18" t="n">
        <v>0</v>
      </c>
      <c r="K37" s="18" t="n">
        <v>1.3218368837541</v>
      </c>
      <c r="L37" s="18" t="n">
        <v>1.60141066845212</v>
      </c>
      <c r="M37" s="18" t="n">
        <v>1.04001569846865</v>
      </c>
      <c r="N37" s="18" t="n">
        <v>1.14161231971479</v>
      </c>
      <c r="O37" s="18" t="n">
        <v>1.09338406875375</v>
      </c>
      <c r="P37" s="18" t="n">
        <v>1.1809897722272</v>
      </c>
      <c r="Q37" s="18" t="n">
        <v>1.06191316710364</v>
      </c>
      <c r="R37" s="18" t="n">
        <v>1.17076456009414</v>
      </c>
      <c r="S37" s="18" t="n">
        <v>1.27375389286621</v>
      </c>
      <c r="T37" s="18" t="n">
        <v>1.48604620834392</v>
      </c>
      <c r="U37" s="18" t="n">
        <v>1.06191316710364</v>
      </c>
      <c r="V37" s="18" t="n">
        <v>1.18620388045972</v>
      </c>
      <c r="W37" s="18" t="n">
        <v>1.6557111192309</v>
      </c>
      <c r="X37" s="18" t="n">
        <v>0</v>
      </c>
      <c r="Y37" s="18" t="n">
        <v>1.11453465625794</v>
      </c>
      <c r="Z37" s="18" t="n">
        <v>1.32916013582513</v>
      </c>
      <c r="AA37" s="18" t="n">
        <v>0</v>
      </c>
      <c r="AB37" s="18" t="n">
        <v>0</v>
      </c>
      <c r="AC37" s="18" t="n">
        <v>1.23056316956332</v>
      </c>
      <c r="AD37" s="18" t="n">
        <v>1.4560219778561</v>
      </c>
      <c r="AE37" s="18" t="n">
        <v>1.26095202129185</v>
      </c>
      <c r="AF37" s="18" t="n">
        <v>1.48604620834392</v>
      </c>
      <c r="AG37" s="18" t="n">
        <v>1.04357131806619</v>
      </c>
      <c r="AH37" s="18" t="n">
        <v>1.04001569846865</v>
      </c>
      <c r="AI37" s="18" t="n">
        <v>1.04357131806619</v>
      </c>
      <c r="AJ37" s="18" t="n">
        <v>1.26730446462585</v>
      </c>
      <c r="AK37" s="18" t="n">
        <v>1.18620388045972</v>
      </c>
      <c r="AL37" s="18" t="n">
        <v>1.35971953332381</v>
      </c>
      <c r="AM37" s="18" t="n">
        <v>1.71593835683117</v>
      </c>
      <c r="AN37" s="18" t="n">
        <v>0</v>
      </c>
      <c r="AO37" s="18" t="n">
        <v>1.09338406875375</v>
      </c>
      <c r="AP37" s="18" t="n">
        <v>1.18620388045972</v>
      </c>
      <c r="AQ37" s="18" t="n">
        <v>1.47583271131278</v>
      </c>
      <c r="AR37" s="18" t="n">
        <v>2.10158670215308</v>
      </c>
      <c r="AS37" s="18" t="n">
        <v>0</v>
      </c>
      <c r="AT37" s="18" t="n">
        <v>0</v>
      </c>
      <c r="AU37" s="25" t="n">
        <v>39.9464683074681</v>
      </c>
    </row>
    <row r="38" s="6" customFormat="true" ht="12.75" hidden="false" customHeight="false" outlineLevel="0" collapsed="false">
      <c r="A38" s="29" t="n">
        <v>34</v>
      </c>
      <c r="B38" s="30" t="s">
        <v>141</v>
      </c>
      <c r="C38" s="18" t="s">
        <v>54</v>
      </c>
      <c r="D38" s="18" t="n">
        <v>1980</v>
      </c>
      <c r="E38" s="18" t="n">
        <v>1</v>
      </c>
      <c r="F38" s="18"/>
      <c r="G38" s="18" t="n">
        <v>2.19503572139084</v>
      </c>
      <c r="H38" s="18" t="n">
        <v>0</v>
      </c>
      <c r="I38" s="18" t="n">
        <v>1.28030279923616</v>
      </c>
      <c r="J38" s="18" t="n">
        <v>0</v>
      </c>
      <c r="K38" s="18" t="n">
        <v>1.3218368837541</v>
      </c>
      <c r="L38" s="18" t="n">
        <v>0</v>
      </c>
      <c r="M38" s="18" t="n">
        <v>1.04001569846865</v>
      </c>
      <c r="N38" s="18" t="n">
        <v>1.14161231971479</v>
      </c>
      <c r="O38" s="18" t="n">
        <v>1.09338406875375</v>
      </c>
      <c r="P38" s="18" t="n">
        <v>1.1809897722272</v>
      </c>
      <c r="Q38" s="18" t="n">
        <v>1.06191316710364</v>
      </c>
      <c r="R38" s="18" t="n">
        <v>1.17076456009414</v>
      </c>
      <c r="S38" s="18" t="n">
        <v>1.27375389286621</v>
      </c>
      <c r="T38" s="18" t="n">
        <v>1.48604620834392</v>
      </c>
      <c r="U38" s="18" t="n">
        <v>1.06191316710364</v>
      </c>
      <c r="V38" s="18" t="n">
        <v>1.18620388045972</v>
      </c>
      <c r="W38" s="18" t="n">
        <v>1.6557111192309</v>
      </c>
      <c r="X38" s="18" t="n">
        <v>0</v>
      </c>
      <c r="Y38" s="18" t="n">
        <v>1.11453465625794</v>
      </c>
      <c r="Z38" s="18" t="n">
        <v>1.32916013582513</v>
      </c>
      <c r="AA38" s="18" t="n">
        <v>0</v>
      </c>
      <c r="AB38" s="18" t="n">
        <v>0</v>
      </c>
      <c r="AC38" s="18" t="n">
        <v>1.23056316956332</v>
      </c>
      <c r="AD38" s="18" t="n">
        <v>1.4560219778561</v>
      </c>
      <c r="AE38" s="18" t="n">
        <v>1.26095202129185</v>
      </c>
      <c r="AF38" s="18" t="n">
        <v>1.48604620834392</v>
      </c>
      <c r="AG38" s="18" t="n">
        <v>1.04357131806619</v>
      </c>
      <c r="AH38" s="18" t="n">
        <v>1.04001569846865</v>
      </c>
      <c r="AI38" s="18" t="n">
        <v>1.04357131806619</v>
      </c>
      <c r="AJ38" s="18" t="n">
        <v>1.26730446462585</v>
      </c>
      <c r="AK38" s="18" t="n">
        <v>1.18620388045972</v>
      </c>
      <c r="AL38" s="18" t="n">
        <v>1.35971953332381</v>
      </c>
      <c r="AM38" s="18" t="n">
        <v>1.71593835683117</v>
      </c>
      <c r="AN38" s="18" t="n">
        <v>0</v>
      </c>
      <c r="AO38" s="18" t="n">
        <v>1.09338406875375</v>
      </c>
      <c r="AP38" s="18" t="n">
        <v>1.18620388045972</v>
      </c>
      <c r="AQ38" s="18" t="n">
        <v>1.47583271131278</v>
      </c>
      <c r="AR38" s="18" t="n">
        <v>0</v>
      </c>
      <c r="AS38" s="18" t="n">
        <v>0</v>
      </c>
      <c r="AT38" s="18" t="n">
        <v>0</v>
      </c>
      <c r="AU38" s="25" t="n">
        <v>38.4385066582538</v>
      </c>
    </row>
    <row r="39" s="6" customFormat="true" ht="12.75" hidden="false" customHeight="false" outlineLevel="0" collapsed="false">
      <c r="A39" s="29" t="n">
        <v>35</v>
      </c>
      <c r="B39" s="30" t="s">
        <v>142</v>
      </c>
      <c r="C39" s="18" t="s">
        <v>143</v>
      </c>
      <c r="D39" s="18" t="s">
        <v>17</v>
      </c>
      <c r="E39" s="18" t="n">
        <v>1986</v>
      </c>
      <c r="F39" s="18" t="s">
        <v>23</v>
      </c>
      <c r="G39" s="18" t="n">
        <v>0</v>
      </c>
      <c r="H39" s="18" t="n">
        <v>0</v>
      </c>
      <c r="I39" s="18" t="n">
        <v>1.28030279923616</v>
      </c>
      <c r="J39" s="18" t="n">
        <v>0</v>
      </c>
      <c r="K39" s="18" t="n">
        <v>1.3218368837541</v>
      </c>
      <c r="L39" s="18" t="n">
        <v>1.60141066845212</v>
      </c>
      <c r="M39" s="18" t="n">
        <v>1.04001569846865</v>
      </c>
      <c r="N39" s="18" t="n">
        <v>1.14161231971479</v>
      </c>
      <c r="O39" s="18" t="n">
        <v>1.09338406875375</v>
      </c>
      <c r="P39" s="18" t="n">
        <v>1.1809897722272</v>
      </c>
      <c r="Q39" s="18" t="n">
        <v>1.06191316710364</v>
      </c>
      <c r="R39" s="18" t="n">
        <v>1.17076456009414</v>
      </c>
      <c r="S39" s="18" t="n">
        <v>1.27375389286621</v>
      </c>
      <c r="T39" s="18" t="n">
        <v>1.48604620834392</v>
      </c>
      <c r="U39" s="18" t="n">
        <v>1.06191316710364</v>
      </c>
      <c r="V39" s="18" t="n">
        <v>1.18620388045972</v>
      </c>
      <c r="W39" s="18" t="n">
        <v>0</v>
      </c>
      <c r="X39" s="18" t="n">
        <v>0</v>
      </c>
      <c r="Y39" s="18" t="n">
        <v>1.11453465625794</v>
      </c>
      <c r="Z39" s="18" t="n">
        <v>1.32916013582513</v>
      </c>
      <c r="AA39" s="18" t="n">
        <v>0</v>
      </c>
      <c r="AB39" s="18" t="n">
        <v>0</v>
      </c>
      <c r="AC39" s="18" t="n">
        <v>1.23056316956332</v>
      </c>
      <c r="AD39" s="18" t="n">
        <v>1.4560219778561</v>
      </c>
      <c r="AE39" s="18" t="n">
        <v>1.26095202129185</v>
      </c>
      <c r="AF39" s="18" t="n">
        <v>1.48604620834392</v>
      </c>
      <c r="AG39" s="18" t="n">
        <v>1.04357131806619</v>
      </c>
      <c r="AH39" s="18" t="n">
        <v>1.04001569846865</v>
      </c>
      <c r="AI39" s="18" t="n">
        <v>1.04357131806619</v>
      </c>
      <c r="AJ39" s="18" t="n">
        <v>1.26730446462585</v>
      </c>
      <c r="AK39" s="18" t="n">
        <v>1.18620388045972</v>
      </c>
      <c r="AL39" s="18" t="n">
        <v>1.35971953332381</v>
      </c>
      <c r="AM39" s="18" t="n">
        <v>1.71593835683117</v>
      </c>
      <c r="AN39" s="18" t="n">
        <v>0</v>
      </c>
      <c r="AO39" s="18" t="n">
        <v>1.09338406875375</v>
      </c>
      <c r="AP39" s="18" t="n">
        <v>1.18620388045972</v>
      </c>
      <c r="AQ39" s="18" t="n">
        <v>1.47583271131278</v>
      </c>
      <c r="AR39" s="18" t="n">
        <v>2.10158670215308</v>
      </c>
      <c r="AS39" s="18" t="n">
        <v>0</v>
      </c>
      <c r="AT39" s="18" t="n">
        <v>0</v>
      </c>
      <c r="AU39" s="25" t="n">
        <v>38.2907571882372</v>
      </c>
    </row>
    <row r="40" s="6" customFormat="true" ht="12.75" hidden="false" customHeight="false" outlineLevel="0" collapsed="false">
      <c r="A40" s="29" t="n">
        <v>36</v>
      </c>
      <c r="B40" s="30" t="s">
        <v>144</v>
      </c>
      <c r="C40" s="18" t="s">
        <v>38</v>
      </c>
      <c r="D40" s="18" t="s">
        <v>17</v>
      </c>
      <c r="E40" s="18" t="n">
        <v>1988</v>
      </c>
      <c r="F40" s="18" t="s">
        <v>32</v>
      </c>
      <c r="G40" s="18" t="n">
        <v>0</v>
      </c>
      <c r="H40" s="18" t="n">
        <v>0</v>
      </c>
      <c r="I40" s="18" t="n">
        <v>1.28030279923616</v>
      </c>
      <c r="J40" s="18" t="n">
        <v>0</v>
      </c>
      <c r="K40" s="18" t="n">
        <v>1.3218368837541</v>
      </c>
      <c r="L40" s="18" t="n">
        <v>1.60141066845212</v>
      </c>
      <c r="M40" s="18" t="n">
        <v>1.04001569846865</v>
      </c>
      <c r="N40" s="18" t="n">
        <v>1.14161231971479</v>
      </c>
      <c r="O40" s="18" t="n">
        <v>1.09338406875375</v>
      </c>
      <c r="P40" s="18" t="n">
        <v>1.1809897722272</v>
      </c>
      <c r="Q40" s="18" t="n">
        <v>1.06191316710364</v>
      </c>
      <c r="R40" s="18" t="n">
        <v>1.17076456009414</v>
      </c>
      <c r="S40" s="18" t="n">
        <v>1.27375389286621</v>
      </c>
      <c r="T40" s="18" t="n">
        <v>1.48604620834392</v>
      </c>
      <c r="U40" s="18" t="n">
        <v>1.06191316710364</v>
      </c>
      <c r="V40" s="18" t="n">
        <v>1.18620388045972</v>
      </c>
      <c r="W40" s="18" t="n">
        <v>1.6557111192309</v>
      </c>
      <c r="X40" s="18" t="n">
        <v>0</v>
      </c>
      <c r="Y40" s="18" t="n">
        <v>1.11453465625794</v>
      </c>
      <c r="Z40" s="18" t="n">
        <v>1.32916013582513</v>
      </c>
      <c r="AA40" s="18" t="n">
        <v>0</v>
      </c>
      <c r="AB40" s="18" t="n">
        <v>0</v>
      </c>
      <c r="AC40" s="18" t="n">
        <v>1.23056316956332</v>
      </c>
      <c r="AD40" s="18" t="n">
        <v>1.4560219778561</v>
      </c>
      <c r="AE40" s="18" t="n">
        <v>1.26095202129185</v>
      </c>
      <c r="AF40" s="18" t="n">
        <v>1.48604620834392</v>
      </c>
      <c r="AG40" s="18" t="n">
        <v>1.04357131806619</v>
      </c>
      <c r="AH40" s="18" t="n">
        <v>1.04001569846865</v>
      </c>
      <c r="AI40" s="18" t="n">
        <v>1.04357131806619</v>
      </c>
      <c r="AJ40" s="18" t="n">
        <v>1.26730446462585</v>
      </c>
      <c r="AK40" s="18" t="n">
        <v>1.18620388045972</v>
      </c>
      <c r="AL40" s="18" t="n">
        <v>1.35971953332381</v>
      </c>
      <c r="AM40" s="18" t="n">
        <v>0</v>
      </c>
      <c r="AN40" s="18" t="n">
        <v>0</v>
      </c>
      <c r="AO40" s="18" t="n">
        <v>1.09338406875375</v>
      </c>
      <c r="AP40" s="18" t="n">
        <v>1.18620388045972</v>
      </c>
      <c r="AQ40" s="18" t="n">
        <v>1.47583271131278</v>
      </c>
      <c r="AR40" s="18" t="n">
        <v>2.10158670215308</v>
      </c>
      <c r="AS40" s="18" t="n">
        <v>0</v>
      </c>
      <c r="AT40" s="18" t="n">
        <v>0</v>
      </c>
      <c r="AU40" s="25" t="n">
        <v>38.2305299506369</v>
      </c>
    </row>
    <row r="41" s="6" customFormat="true" ht="12.75" hidden="false" customHeight="false" outlineLevel="0" collapsed="false">
      <c r="A41" s="29" t="n">
        <v>36</v>
      </c>
      <c r="B41" s="30" t="s">
        <v>145</v>
      </c>
      <c r="C41" s="18" t="s">
        <v>80</v>
      </c>
      <c r="D41" s="18" t="s">
        <v>31</v>
      </c>
      <c r="E41" s="18" t="n">
        <v>1988</v>
      </c>
      <c r="F41" s="18" t="n">
        <v>3</v>
      </c>
      <c r="G41" s="18" t="n">
        <v>0</v>
      </c>
      <c r="H41" s="18" t="n">
        <v>0</v>
      </c>
      <c r="I41" s="18" t="n">
        <v>1.28030279923616</v>
      </c>
      <c r="J41" s="18" t="n">
        <v>0</v>
      </c>
      <c r="K41" s="18" t="n">
        <v>1.3218368837541</v>
      </c>
      <c r="L41" s="18" t="n">
        <v>1.60141066845212</v>
      </c>
      <c r="M41" s="18" t="n">
        <v>1.04001569846865</v>
      </c>
      <c r="N41" s="18" t="n">
        <v>1.14161231971479</v>
      </c>
      <c r="O41" s="18" t="n">
        <v>1.09338406875375</v>
      </c>
      <c r="P41" s="18" t="n">
        <v>1.1809897722272</v>
      </c>
      <c r="Q41" s="18" t="n">
        <v>1.06191316710364</v>
      </c>
      <c r="R41" s="18" t="n">
        <v>1.17076456009414</v>
      </c>
      <c r="S41" s="18" t="n">
        <v>1.27375389286621</v>
      </c>
      <c r="T41" s="18" t="n">
        <v>1.48604620834392</v>
      </c>
      <c r="U41" s="18" t="n">
        <v>1.06191316710364</v>
      </c>
      <c r="V41" s="18" t="n">
        <v>1.18620388045972</v>
      </c>
      <c r="W41" s="18" t="n">
        <v>1.6557111192309</v>
      </c>
      <c r="X41" s="18" t="n">
        <v>0</v>
      </c>
      <c r="Y41" s="18" t="n">
        <v>1.11453465625794</v>
      </c>
      <c r="Z41" s="18" t="n">
        <v>1.32916013582513</v>
      </c>
      <c r="AA41" s="18" t="n">
        <v>0</v>
      </c>
      <c r="AB41" s="18" t="n">
        <v>0</v>
      </c>
      <c r="AC41" s="18" t="n">
        <v>1.23056316956332</v>
      </c>
      <c r="AD41" s="18" t="n">
        <v>1.4560219778561</v>
      </c>
      <c r="AE41" s="18" t="n">
        <v>1.26095202129185</v>
      </c>
      <c r="AF41" s="18" t="n">
        <v>1.48604620834392</v>
      </c>
      <c r="AG41" s="18" t="n">
        <v>1.04357131806619</v>
      </c>
      <c r="AH41" s="18" t="n">
        <v>1.04001569846865</v>
      </c>
      <c r="AI41" s="18" t="n">
        <v>1.04357131806619</v>
      </c>
      <c r="AJ41" s="18" t="n">
        <v>1.26730446462585</v>
      </c>
      <c r="AK41" s="18" t="n">
        <v>1.18620388045972</v>
      </c>
      <c r="AL41" s="18" t="n">
        <v>1.35971953332381</v>
      </c>
      <c r="AM41" s="18" t="n">
        <v>0</v>
      </c>
      <c r="AN41" s="18" t="n">
        <v>0</v>
      </c>
      <c r="AO41" s="18" t="n">
        <v>1.09338406875375</v>
      </c>
      <c r="AP41" s="18" t="n">
        <v>1.18620388045972</v>
      </c>
      <c r="AQ41" s="18" t="n">
        <v>1.47583271131278</v>
      </c>
      <c r="AR41" s="18" t="n">
        <v>2.10158670215308</v>
      </c>
      <c r="AS41" s="18" t="n">
        <v>0</v>
      </c>
      <c r="AT41" s="18" t="n">
        <v>0</v>
      </c>
      <c r="AU41" s="25" t="n">
        <v>38.2305299506369</v>
      </c>
    </row>
    <row r="42" s="6" customFormat="true" ht="12.75" hidden="false" customHeight="false" outlineLevel="0" collapsed="false">
      <c r="A42" s="29" t="n">
        <v>38</v>
      </c>
      <c r="B42" s="30" t="s">
        <v>146</v>
      </c>
      <c r="C42" s="18" t="s">
        <v>77</v>
      </c>
      <c r="D42" s="18" t="s">
        <v>17</v>
      </c>
      <c r="E42" s="18" t="n">
        <v>1983</v>
      </c>
      <c r="F42" s="18" t="n">
        <v>3</v>
      </c>
      <c r="G42" s="18" t="n">
        <v>0</v>
      </c>
      <c r="H42" s="18" t="n">
        <v>0</v>
      </c>
      <c r="I42" s="18" t="n">
        <v>1.28030279923616</v>
      </c>
      <c r="J42" s="18" t="n">
        <v>0</v>
      </c>
      <c r="K42" s="18" t="n">
        <v>1.3218368837541</v>
      </c>
      <c r="L42" s="18" t="n">
        <v>1.60141066845212</v>
      </c>
      <c r="M42" s="18" t="n">
        <v>1.04001569846865</v>
      </c>
      <c r="N42" s="18" t="n">
        <v>1.14161231971479</v>
      </c>
      <c r="O42" s="18" t="n">
        <v>1.09338406875375</v>
      </c>
      <c r="P42" s="18" t="n">
        <v>1.1809897722272</v>
      </c>
      <c r="Q42" s="18" t="n">
        <v>1.06191316710364</v>
      </c>
      <c r="R42" s="18" t="n">
        <v>1.17076456009414</v>
      </c>
      <c r="S42" s="18" t="n">
        <v>1.27375389286621</v>
      </c>
      <c r="T42" s="18" t="n">
        <v>1.48604620834392</v>
      </c>
      <c r="U42" s="18" t="n">
        <v>1.06191316710364</v>
      </c>
      <c r="V42" s="18" t="n">
        <v>1.18620388045972</v>
      </c>
      <c r="W42" s="18" t="n">
        <v>1.6557111192309</v>
      </c>
      <c r="X42" s="18" t="n">
        <v>0</v>
      </c>
      <c r="Y42" s="18" t="n">
        <v>1.11453465625794</v>
      </c>
      <c r="Z42" s="18" t="n">
        <v>1.32916013582513</v>
      </c>
      <c r="AA42" s="18" t="n">
        <v>0</v>
      </c>
      <c r="AB42" s="18" t="n">
        <v>0</v>
      </c>
      <c r="AC42" s="18" t="n">
        <v>1.23056316956332</v>
      </c>
      <c r="AD42" s="18" t="n">
        <v>1.4560219778561</v>
      </c>
      <c r="AE42" s="18" t="n">
        <v>1.26095202129185</v>
      </c>
      <c r="AF42" s="18" t="n">
        <v>1.48604620834392</v>
      </c>
      <c r="AG42" s="18" t="n">
        <v>1.04357131806619</v>
      </c>
      <c r="AH42" s="18" t="n">
        <v>1.04001569846865</v>
      </c>
      <c r="AI42" s="18" t="n">
        <v>1.04357131806619</v>
      </c>
      <c r="AJ42" s="18" t="n">
        <v>1.26730446462585</v>
      </c>
      <c r="AK42" s="18" t="n">
        <v>1.18620388045972</v>
      </c>
      <c r="AL42" s="18" t="n">
        <v>1.35971953332381</v>
      </c>
      <c r="AM42" s="18" t="n">
        <v>1.71593835683117</v>
      </c>
      <c r="AN42" s="18" t="n">
        <v>0</v>
      </c>
      <c r="AO42" s="18" t="n">
        <v>1.09338406875375</v>
      </c>
      <c r="AP42" s="18" t="n">
        <v>1.18620388045972</v>
      </c>
      <c r="AQ42" s="18" t="n">
        <v>1.47583271131278</v>
      </c>
      <c r="AR42" s="18" t="n">
        <v>0</v>
      </c>
      <c r="AS42" s="18" t="n">
        <v>0</v>
      </c>
      <c r="AT42" s="18" t="n">
        <v>0</v>
      </c>
      <c r="AU42" s="25" t="n">
        <v>37.844881605315</v>
      </c>
    </row>
    <row r="43" s="6" customFormat="true" ht="12.75" hidden="false" customHeight="false" outlineLevel="0" collapsed="false">
      <c r="A43" s="29" t="n">
        <v>38</v>
      </c>
      <c r="B43" s="30" t="s">
        <v>147</v>
      </c>
      <c r="C43" s="18" t="s">
        <v>96</v>
      </c>
      <c r="D43" s="18" t="s">
        <v>17</v>
      </c>
      <c r="E43" s="18" t="n">
        <v>1984</v>
      </c>
      <c r="F43" s="18" t="s">
        <v>32</v>
      </c>
      <c r="G43" s="18" t="n">
        <v>0</v>
      </c>
      <c r="H43" s="18" t="n">
        <v>0</v>
      </c>
      <c r="I43" s="18" t="n">
        <v>1.28030279923616</v>
      </c>
      <c r="J43" s="18" t="n">
        <v>0</v>
      </c>
      <c r="K43" s="18" t="n">
        <v>1.3218368837541</v>
      </c>
      <c r="L43" s="18" t="n">
        <v>1.60141066845212</v>
      </c>
      <c r="M43" s="18" t="n">
        <v>1.04001569846865</v>
      </c>
      <c r="N43" s="18" t="n">
        <v>1.14161231971479</v>
      </c>
      <c r="O43" s="18" t="n">
        <v>1.09338406875375</v>
      </c>
      <c r="P43" s="18" t="n">
        <v>1.1809897722272</v>
      </c>
      <c r="Q43" s="18" t="n">
        <v>1.06191316710364</v>
      </c>
      <c r="R43" s="18" t="n">
        <v>1.17076456009414</v>
      </c>
      <c r="S43" s="18" t="n">
        <v>1.27375389286621</v>
      </c>
      <c r="T43" s="18" t="n">
        <v>1.48604620834392</v>
      </c>
      <c r="U43" s="18" t="n">
        <v>1.06191316710364</v>
      </c>
      <c r="V43" s="18" t="n">
        <v>1.18620388045972</v>
      </c>
      <c r="W43" s="18" t="n">
        <v>1.6557111192309</v>
      </c>
      <c r="X43" s="18" t="n">
        <v>0</v>
      </c>
      <c r="Y43" s="18" t="n">
        <v>1.11453465625794</v>
      </c>
      <c r="Z43" s="18" t="n">
        <v>1.32916013582513</v>
      </c>
      <c r="AA43" s="18" t="n">
        <v>0</v>
      </c>
      <c r="AB43" s="18" t="n">
        <v>0</v>
      </c>
      <c r="AC43" s="18" t="n">
        <v>1.23056316956332</v>
      </c>
      <c r="AD43" s="18" t="n">
        <v>1.4560219778561</v>
      </c>
      <c r="AE43" s="18" t="n">
        <v>1.26095202129185</v>
      </c>
      <c r="AF43" s="18" t="n">
        <v>1.48604620834392</v>
      </c>
      <c r="AG43" s="18" t="n">
        <v>1.04357131806619</v>
      </c>
      <c r="AH43" s="18" t="n">
        <v>1.04001569846865</v>
      </c>
      <c r="AI43" s="18" t="n">
        <v>1.04357131806619</v>
      </c>
      <c r="AJ43" s="18" t="n">
        <v>1.26730446462585</v>
      </c>
      <c r="AK43" s="18" t="n">
        <v>1.18620388045972</v>
      </c>
      <c r="AL43" s="18" t="n">
        <v>1.35971953332381</v>
      </c>
      <c r="AM43" s="18" t="n">
        <v>1.71593835683117</v>
      </c>
      <c r="AN43" s="18" t="n">
        <v>0</v>
      </c>
      <c r="AO43" s="18" t="n">
        <v>1.09338406875375</v>
      </c>
      <c r="AP43" s="18" t="n">
        <v>1.18620388045972</v>
      </c>
      <c r="AQ43" s="18" t="n">
        <v>1.47583271131278</v>
      </c>
      <c r="AR43" s="18" t="n">
        <v>0</v>
      </c>
      <c r="AS43" s="18" t="n">
        <v>0</v>
      </c>
      <c r="AT43" s="18" t="n">
        <v>0</v>
      </c>
      <c r="AU43" s="25" t="n">
        <v>37.844881605315</v>
      </c>
    </row>
    <row r="44" s="6" customFormat="true" ht="12.75" hidden="false" customHeight="false" outlineLevel="0" collapsed="false">
      <c r="A44" s="29" t="n">
        <v>38</v>
      </c>
      <c r="B44" s="30" t="s">
        <v>148</v>
      </c>
      <c r="C44" s="18" t="s">
        <v>35</v>
      </c>
      <c r="D44" s="18" t="s">
        <v>17</v>
      </c>
      <c r="E44" s="18" t="n">
        <v>1981</v>
      </c>
      <c r="F44" s="18" t="n">
        <v>1</v>
      </c>
      <c r="G44" s="18" t="n">
        <v>0</v>
      </c>
      <c r="H44" s="18" t="n">
        <v>0</v>
      </c>
      <c r="I44" s="18" t="n">
        <v>1.28030279923616</v>
      </c>
      <c r="J44" s="18" t="n">
        <v>0</v>
      </c>
      <c r="K44" s="18" t="n">
        <v>1.3218368837541</v>
      </c>
      <c r="L44" s="18" t="n">
        <v>1.60141066845212</v>
      </c>
      <c r="M44" s="18" t="n">
        <v>1.04001569846865</v>
      </c>
      <c r="N44" s="18" t="n">
        <v>1.14161231971479</v>
      </c>
      <c r="O44" s="18" t="n">
        <v>1.09338406875375</v>
      </c>
      <c r="P44" s="18" t="n">
        <v>1.1809897722272</v>
      </c>
      <c r="Q44" s="18" t="n">
        <v>1.06191316710364</v>
      </c>
      <c r="R44" s="18" t="n">
        <v>1.17076456009414</v>
      </c>
      <c r="S44" s="18" t="n">
        <v>1.27375389286621</v>
      </c>
      <c r="T44" s="18" t="n">
        <v>1.48604620834392</v>
      </c>
      <c r="U44" s="18" t="n">
        <v>1.06191316710364</v>
      </c>
      <c r="V44" s="18" t="n">
        <v>1.18620388045972</v>
      </c>
      <c r="W44" s="18" t="n">
        <v>1.6557111192309</v>
      </c>
      <c r="X44" s="18" t="n">
        <v>0</v>
      </c>
      <c r="Y44" s="18" t="n">
        <v>1.11453465625794</v>
      </c>
      <c r="Z44" s="18" t="n">
        <v>1.32916013582513</v>
      </c>
      <c r="AA44" s="18" t="n">
        <v>0</v>
      </c>
      <c r="AB44" s="18" t="n">
        <v>0</v>
      </c>
      <c r="AC44" s="18" t="n">
        <v>1.23056316956332</v>
      </c>
      <c r="AD44" s="18" t="n">
        <v>1.4560219778561</v>
      </c>
      <c r="AE44" s="18" t="n">
        <v>1.26095202129185</v>
      </c>
      <c r="AF44" s="18" t="n">
        <v>1.48604620834392</v>
      </c>
      <c r="AG44" s="18" t="n">
        <v>1.04357131806619</v>
      </c>
      <c r="AH44" s="18" t="n">
        <v>1.04001569846865</v>
      </c>
      <c r="AI44" s="18" t="n">
        <v>1.04357131806619</v>
      </c>
      <c r="AJ44" s="18" t="n">
        <v>1.26730446462585</v>
      </c>
      <c r="AK44" s="18" t="n">
        <v>1.18620388045972</v>
      </c>
      <c r="AL44" s="18" t="n">
        <v>1.35971953332381</v>
      </c>
      <c r="AM44" s="18" t="n">
        <v>1.71593835683117</v>
      </c>
      <c r="AN44" s="18" t="n">
        <v>0</v>
      </c>
      <c r="AO44" s="18" t="n">
        <v>1.09338406875375</v>
      </c>
      <c r="AP44" s="18" t="n">
        <v>1.18620388045972</v>
      </c>
      <c r="AQ44" s="18" t="n">
        <v>1.47583271131278</v>
      </c>
      <c r="AR44" s="18" t="n">
        <v>0</v>
      </c>
      <c r="AS44" s="18" t="n">
        <v>0</v>
      </c>
      <c r="AT44" s="18" t="n">
        <v>0</v>
      </c>
      <c r="AU44" s="25" t="n">
        <v>37.844881605315</v>
      </c>
    </row>
    <row r="45" s="6" customFormat="true" ht="12.75" hidden="false" customHeight="false" outlineLevel="0" collapsed="false">
      <c r="A45" s="29" t="n">
        <v>41</v>
      </c>
      <c r="B45" s="30" t="s">
        <v>149</v>
      </c>
      <c r="C45" s="18" t="s">
        <v>38</v>
      </c>
      <c r="D45" s="18" t="s">
        <v>17</v>
      </c>
      <c r="E45" s="18" t="n">
        <v>1985</v>
      </c>
      <c r="F45" s="18" t="n">
        <v>2</v>
      </c>
      <c r="G45" s="18" t="n">
        <v>2.19503572139084</v>
      </c>
      <c r="H45" s="18" t="n">
        <v>0</v>
      </c>
      <c r="I45" s="18" t="n">
        <v>1.28030279923616</v>
      </c>
      <c r="J45" s="18" t="n">
        <v>0</v>
      </c>
      <c r="K45" s="18" t="n">
        <v>1.3218368837541</v>
      </c>
      <c r="L45" s="18" t="n">
        <v>1.60141066845212</v>
      </c>
      <c r="M45" s="18" t="n">
        <v>1.04001569846865</v>
      </c>
      <c r="N45" s="18" t="n">
        <v>1.14161231971479</v>
      </c>
      <c r="O45" s="18" t="n">
        <v>1.09338406875375</v>
      </c>
      <c r="P45" s="18" t="n">
        <v>1.1809897722272</v>
      </c>
      <c r="Q45" s="18" t="n">
        <v>1.06191316710364</v>
      </c>
      <c r="R45" s="18" t="n">
        <v>1.17076456009414</v>
      </c>
      <c r="S45" s="18" t="n">
        <v>1.27375389286621</v>
      </c>
      <c r="T45" s="18" t="n">
        <v>0</v>
      </c>
      <c r="U45" s="18" t="n">
        <v>1.06191316710364</v>
      </c>
      <c r="V45" s="18" t="n">
        <v>1.18620388045972</v>
      </c>
      <c r="W45" s="18" t="n">
        <v>1.6557111192309</v>
      </c>
      <c r="X45" s="18" t="n">
        <v>0</v>
      </c>
      <c r="Y45" s="18" t="n">
        <v>1.11453465625794</v>
      </c>
      <c r="Z45" s="18" t="n">
        <v>1.32916013582513</v>
      </c>
      <c r="AA45" s="18" t="n">
        <v>0</v>
      </c>
      <c r="AB45" s="18" t="n">
        <v>0</v>
      </c>
      <c r="AC45" s="18" t="n">
        <v>1.23056316956332</v>
      </c>
      <c r="AD45" s="18" t="n">
        <v>1.4560219778561</v>
      </c>
      <c r="AE45" s="18" t="n">
        <v>1.26095202129185</v>
      </c>
      <c r="AF45" s="18" t="n">
        <v>0</v>
      </c>
      <c r="AG45" s="18" t="n">
        <v>1.04357131806619</v>
      </c>
      <c r="AH45" s="18" t="n">
        <v>1.04001569846865</v>
      </c>
      <c r="AI45" s="18" t="n">
        <v>1.04357131806619</v>
      </c>
      <c r="AJ45" s="18" t="n">
        <v>1.26730446462585</v>
      </c>
      <c r="AK45" s="18" t="n">
        <v>1.18620388045972</v>
      </c>
      <c r="AL45" s="18" t="n">
        <v>1.35971953332381</v>
      </c>
      <c r="AM45" s="18" t="n">
        <v>1.71593835683117</v>
      </c>
      <c r="AN45" s="18" t="n">
        <v>0</v>
      </c>
      <c r="AO45" s="18" t="n">
        <v>1.09338406875375</v>
      </c>
      <c r="AP45" s="18" t="n">
        <v>1.18620388045972</v>
      </c>
      <c r="AQ45" s="18" t="n">
        <v>1.47583271131278</v>
      </c>
      <c r="AR45" s="18" t="n">
        <v>0</v>
      </c>
      <c r="AS45" s="18" t="n">
        <v>0</v>
      </c>
      <c r="AT45" s="18" t="n">
        <v>0</v>
      </c>
      <c r="AU45" s="25" t="n">
        <v>37.067824910018</v>
      </c>
    </row>
    <row r="46" s="6" customFormat="true" ht="12.75" hidden="false" customHeight="false" outlineLevel="0" collapsed="false">
      <c r="A46" s="29" t="n">
        <v>42</v>
      </c>
      <c r="B46" s="30" t="s">
        <v>150</v>
      </c>
      <c r="C46" s="18" t="s">
        <v>35</v>
      </c>
      <c r="D46" s="18" t="s">
        <v>17</v>
      </c>
      <c r="E46" s="18" t="n">
        <v>1981</v>
      </c>
      <c r="F46" s="18" t="s">
        <v>23</v>
      </c>
      <c r="G46" s="18" t="n">
        <v>2.19503572139084</v>
      </c>
      <c r="H46" s="18" t="n">
        <v>0</v>
      </c>
      <c r="I46" s="18" t="n">
        <v>1.28030279923616</v>
      </c>
      <c r="J46" s="18" t="n">
        <v>0</v>
      </c>
      <c r="K46" s="18" t="n">
        <v>1.3218368837541</v>
      </c>
      <c r="L46" s="18" t="n">
        <v>0</v>
      </c>
      <c r="M46" s="18" t="n">
        <v>1.04001569846865</v>
      </c>
      <c r="N46" s="18" t="n">
        <v>1.14161231971479</v>
      </c>
      <c r="O46" s="18" t="n">
        <v>1.09338406875375</v>
      </c>
      <c r="P46" s="18" t="n">
        <v>1.1809897722272</v>
      </c>
      <c r="Q46" s="18" t="n">
        <v>1.06191316710364</v>
      </c>
      <c r="R46" s="18" t="n">
        <v>1.17076456009414</v>
      </c>
      <c r="S46" s="18" t="n">
        <v>1.27375389286621</v>
      </c>
      <c r="T46" s="18" t="n">
        <v>1.48604620834392</v>
      </c>
      <c r="U46" s="18" t="n">
        <v>1.06191316710364</v>
      </c>
      <c r="V46" s="18" t="n">
        <v>1.18620388045972</v>
      </c>
      <c r="W46" s="18" t="n">
        <v>1.6557111192309</v>
      </c>
      <c r="X46" s="18" t="n">
        <v>0</v>
      </c>
      <c r="Y46" s="18" t="n">
        <v>1.11453465625794</v>
      </c>
      <c r="Z46" s="18" t="n">
        <v>1.32916013582513</v>
      </c>
      <c r="AA46" s="18" t="n">
        <v>0</v>
      </c>
      <c r="AB46" s="18" t="n">
        <v>0</v>
      </c>
      <c r="AC46" s="18" t="n">
        <v>1.23056316956332</v>
      </c>
      <c r="AD46" s="18" t="n">
        <v>1.4560219778561</v>
      </c>
      <c r="AE46" s="18" t="n">
        <v>1.26095202129185</v>
      </c>
      <c r="AF46" s="18" t="n">
        <v>1.48604620834392</v>
      </c>
      <c r="AG46" s="18" t="n">
        <v>1.04357131806619</v>
      </c>
      <c r="AH46" s="18" t="n">
        <v>1.04001569846865</v>
      </c>
      <c r="AI46" s="18" t="n">
        <v>1.04357131806619</v>
      </c>
      <c r="AJ46" s="18" t="n">
        <v>1.26730446462585</v>
      </c>
      <c r="AK46" s="18" t="n">
        <v>1.18620388045972</v>
      </c>
      <c r="AL46" s="18" t="n">
        <v>1.35971953332381</v>
      </c>
      <c r="AM46" s="18" t="n">
        <v>0</v>
      </c>
      <c r="AN46" s="18" t="n">
        <v>0</v>
      </c>
      <c r="AO46" s="18" t="n">
        <v>1.09338406875375</v>
      </c>
      <c r="AP46" s="18" t="n">
        <v>1.18620388045972</v>
      </c>
      <c r="AQ46" s="18" t="n">
        <v>1.47583271131278</v>
      </c>
      <c r="AR46" s="18" t="n">
        <v>0</v>
      </c>
      <c r="AS46" s="18" t="n">
        <v>0</v>
      </c>
      <c r="AT46" s="18" t="n">
        <v>0</v>
      </c>
      <c r="AU46" s="25" t="n">
        <v>36.7225683014226</v>
      </c>
    </row>
    <row r="47" s="6" customFormat="true" ht="12.75" hidden="false" customHeight="false" outlineLevel="0" collapsed="false">
      <c r="A47" s="29" t="n">
        <v>43</v>
      </c>
      <c r="B47" s="30" t="s">
        <v>151</v>
      </c>
      <c r="C47" s="18" t="s">
        <v>51</v>
      </c>
      <c r="D47" s="18" t="s">
        <v>17</v>
      </c>
      <c r="E47" s="18" t="n">
        <v>1977</v>
      </c>
      <c r="F47" s="18" t="s">
        <v>32</v>
      </c>
      <c r="G47" s="18" t="n">
        <v>0</v>
      </c>
      <c r="H47" s="18" t="n">
        <v>0</v>
      </c>
      <c r="I47" s="18" t="n">
        <v>1.28030279923616</v>
      </c>
      <c r="J47" s="18" t="n">
        <v>0</v>
      </c>
      <c r="K47" s="18" t="n">
        <v>1.3218368837541</v>
      </c>
      <c r="L47" s="18" t="n">
        <v>1.60141066845212</v>
      </c>
      <c r="M47" s="18" t="n">
        <v>1.04001569846865</v>
      </c>
      <c r="N47" s="18" t="n">
        <v>1.14161231971479</v>
      </c>
      <c r="O47" s="18" t="n">
        <v>1.09338406875375</v>
      </c>
      <c r="P47" s="18" t="n">
        <v>1.1809897722272</v>
      </c>
      <c r="Q47" s="18" t="n">
        <v>1.06191316710364</v>
      </c>
      <c r="R47" s="18" t="n">
        <v>1.17076456009414</v>
      </c>
      <c r="S47" s="18" t="n">
        <v>1.27375389286621</v>
      </c>
      <c r="T47" s="18" t="n">
        <v>1.48604620834392</v>
      </c>
      <c r="U47" s="18" t="n">
        <v>1.06191316710364</v>
      </c>
      <c r="V47" s="18" t="n">
        <v>1.18620388045972</v>
      </c>
      <c r="W47" s="18" t="n">
        <v>1.6557111192309</v>
      </c>
      <c r="X47" s="18" t="n">
        <v>0</v>
      </c>
      <c r="Y47" s="18" t="n">
        <v>1.11453465625794</v>
      </c>
      <c r="Z47" s="18" t="n">
        <v>1.32916013582513</v>
      </c>
      <c r="AA47" s="18" t="n">
        <v>0</v>
      </c>
      <c r="AB47" s="18" t="n">
        <v>0</v>
      </c>
      <c r="AC47" s="18" t="n">
        <v>1.23056316956332</v>
      </c>
      <c r="AD47" s="18" t="n">
        <v>0</v>
      </c>
      <c r="AE47" s="18" t="n">
        <v>1.26095202129185</v>
      </c>
      <c r="AF47" s="18" t="n">
        <v>1.48604620834392</v>
      </c>
      <c r="AG47" s="18" t="n">
        <v>1.04357131806619</v>
      </c>
      <c r="AH47" s="18" t="n">
        <v>1.04001569846865</v>
      </c>
      <c r="AI47" s="18" t="n">
        <v>1.04357131806619</v>
      </c>
      <c r="AJ47" s="18" t="n">
        <v>1.26730446462585</v>
      </c>
      <c r="AK47" s="18" t="n">
        <v>1.18620388045972</v>
      </c>
      <c r="AL47" s="18" t="n">
        <v>1.35971953332381</v>
      </c>
      <c r="AM47" s="18" t="n">
        <v>1.71593835683117</v>
      </c>
      <c r="AN47" s="18" t="n">
        <v>0</v>
      </c>
      <c r="AO47" s="18" t="n">
        <v>1.09338406875375</v>
      </c>
      <c r="AP47" s="18" t="n">
        <v>1.18620388045972</v>
      </c>
      <c r="AQ47" s="18" t="n">
        <v>1.47583271131278</v>
      </c>
      <c r="AR47" s="18" t="n">
        <v>0</v>
      </c>
      <c r="AS47" s="18" t="n">
        <v>0</v>
      </c>
      <c r="AT47" s="18" t="n">
        <v>0</v>
      </c>
      <c r="AU47" s="25" t="n">
        <v>36.3888596274589</v>
      </c>
    </row>
    <row r="48" s="6" customFormat="true" ht="12.75" hidden="false" customHeight="false" outlineLevel="0" collapsed="false">
      <c r="A48" s="29" t="n">
        <v>44</v>
      </c>
      <c r="B48" s="30" t="s">
        <v>152</v>
      </c>
      <c r="C48" s="18" t="s">
        <v>67</v>
      </c>
      <c r="D48" s="18" t="s">
        <v>17</v>
      </c>
      <c r="E48" s="18" t="n">
        <v>1978</v>
      </c>
      <c r="F48" s="18" t="n">
        <v>2</v>
      </c>
      <c r="G48" s="18" t="n">
        <v>0</v>
      </c>
      <c r="H48" s="18" t="n">
        <v>0</v>
      </c>
      <c r="I48" s="18" t="n">
        <v>1.28030279923616</v>
      </c>
      <c r="J48" s="18" t="n">
        <v>0</v>
      </c>
      <c r="K48" s="18" t="n">
        <v>1.3218368837541</v>
      </c>
      <c r="L48" s="18" t="n">
        <v>1.60141066845212</v>
      </c>
      <c r="M48" s="18" t="n">
        <v>1.04001569846865</v>
      </c>
      <c r="N48" s="18" t="n">
        <v>1.14161231971479</v>
      </c>
      <c r="O48" s="18" t="n">
        <v>1.09338406875375</v>
      </c>
      <c r="P48" s="18" t="n">
        <v>1.1809897722272</v>
      </c>
      <c r="Q48" s="18" t="n">
        <v>1.06191316710364</v>
      </c>
      <c r="R48" s="18" t="n">
        <v>1.17076456009414</v>
      </c>
      <c r="S48" s="18" t="n">
        <v>1.27375389286621</v>
      </c>
      <c r="T48" s="18" t="n">
        <v>1.48604620834392</v>
      </c>
      <c r="U48" s="18" t="n">
        <v>1.06191316710364</v>
      </c>
      <c r="V48" s="18" t="n">
        <v>1.18620388045972</v>
      </c>
      <c r="W48" s="18" t="n">
        <v>1.6557111192309</v>
      </c>
      <c r="X48" s="18" t="n">
        <v>0</v>
      </c>
      <c r="Y48" s="18" t="n">
        <v>1.11453465625794</v>
      </c>
      <c r="Z48" s="18" t="n">
        <v>1.32916013582513</v>
      </c>
      <c r="AA48" s="18" t="n">
        <v>0</v>
      </c>
      <c r="AB48" s="18" t="n">
        <v>0</v>
      </c>
      <c r="AC48" s="18" t="n">
        <v>1.23056316956332</v>
      </c>
      <c r="AD48" s="18" t="n">
        <v>1.4560219778561</v>
      </c>
      <c r="AE48" s="18" t="n">
        <v>1.26095202129185</v>
      </c>
      <c r="AF48" s="18" t="n">
        <v>1.48604620834392</v>
      </c>
      <c r="AG48" s="18" t="n">
        <v>1.04357131806619</v>
      </c>
      <c r="AH48" s="18" t="n">
        <v>1.04001569846865</v>
      </c>
      <c r="AI48" s="18" t="n">
        <v>1.04357131806619</v>
      </c>
      <c r="AJ48" s="18" t="n">
        <v>1.26730446462585</v>
      </c>
      <c r="AK48" s="18" t="n">
        <v>1.18620388045972</v>
      </c>
      <c r="AL48" s="18" t="n">
        <v>1.35971953332381</v>
      </c>
      <c r="AM48" s="18" t="n">
        <v>1.71593835683117</v>
      </c>
      <c r="AN48" s="18" t="n">
        <v>0</v>
      </c>
      <c r="AO48" s="18" t="n">
        <v>1.09338406875375</v>
      </c>
      <c r="AP48" s="18" t="n">
        <v>1.18620388045972</v>
      </c>
      <c r="AQ48" s="18" t="n">
        <v>0</v>
      </c>
      <c r="AR48" s="18" t="n">
        <v>0</v>
      </c>
      <c r="AS48" s="18" t="n">
        <v>0</v>
      </c>
      <c r="AT48" s="18" t="n">
        <v>0</v>
      </c>
      <c r="AU48" s="25" t="n">
        <v>36.3690488940022</v>
      </c>
    </row>
    <row r="49" s="6" customFormat="true" ht="12.75" hidden="false" customHeight="false" outlineLevel="0" collapsed="false">
      <c r="A49" s="29" t="n">
        <v>45</v>
      </c>
      <c r="B49" s="30" t="s">
        <v>153</v>
      </c>
      <c r="C49" s="18" t="s">
        <v>154</v>
      </c>
      <c r="D49" s="18" t="s">
        <v>17</v>
      </c>
      <c r="E49" s="18" t="n">
        <v>1986</v>
      </c>
      <c r="F49" s="18" t="s">
        <v>23</v>
      </c>
      <c r="G49" s="18" t="n">
        <v>0</v>
      </c>
      <c r="H49" s="18" t="n">
        <v>0</v>
      </c>
      <c r="I49" s="18" t="n">
        <v>1.28030279923616</v>
      </c>
      <c r="J49" s="18" t="n">
        <v>0</v>
      </c>
      <c r="K49" s="18" t="n">
        <v>1.3218368837541</v>
      </c>
      <c r="L49" s="18" t="n">
        <v>1.60141066845212</v>
      </c>
      <c r="M49" s="18" t="n">
        <v>1.04001569846865</v>
      </c>
      <c r="N49" s="18" t="n">
        <v>1.14161231971479</v>
      </c>
      <c r="O49" s="18" t="n">
        <v>1.09338406875375</v>
      </c>
      <c r="P49" s="18" t="n">
        <v>1.1809897722272</v>
      </c>
      <c r="Q49" s="18" t="n">
        <v>1.06191316710364</v>
      </c>
      <c r="R49" s="18" t="n">
        <v>1.17076456009414</v>
      </c>
      <c r="S49" s="18" t="n">
        <v>1.27375389286621</v>
      </c>
      <c r="T49" s="18" t="n">
        <v>1.48604620834392</v>
      </c>
      <c r="U49" s="18" t="n">
        <v>1.06191316710364</v>
      </c>
      <c r="V49" s="18" t="n">
        <v>1.18620388045972</v>
      </c>
      <c r="W49" s="18" t="n">
        <v>0</v>
      </c>
      <c r="X49" s="18" t="n">
        <v>0</v>
      </c>
      <c r="Y49" s="18" t="n">
        <v>1.11453465625794</v>
      </c>
      <c r="Z49" s="18" t="n">
        <v>1.32916013582513</v>
      </c>
      <c r="AA49" s="18" t="n">
        <v>0</v>
      </c>
      <c r="AB49" s="18" t="n">
        <v>0</v>
      </c>
      <c r="AC49" s="18" t="n">
        <v>1.23056316956332</v>
      </c>
      <c r="AD49" s="18" t="n">
        <v>1.4560219778561</v>
      </c>
      <c r="AE49" s="18" t="n">
        <v>1.26095202129185</v>
      </c>
      <c r="AF49" s="18" t="n">
        <v>1.48604620834392</v>
      </c>
      <c r="AG49" s="18" t="n">
        <v>1.04357131806619</v>
      </c>
      <c r="AH49" s="18" t="n">
        <v>1.04001569846865</v>
      </c>
      <c r="AI49" s="18" t="n">
        <v>1.04357131806619</v>
      </c>
      <c r="AJ49" s="18" t="n">
        <v>1.26730446462585</v>
      </c>
      <c r="AK49" s="18" t="n">
        <v>1.18620388045972</v>
      </c>
      <c r="AL49" s="18" t="n">
        <v>1.35971953332381</v>
      </c>
      <c r="AM49" s="18" t="n">
        <v>1.71593835683117</v>
      </c>
      <c r="AN49" s="18" t="n">
        <v>0</v>
      </c>
      <c r="AO49" s="18" t="n">
        <v>1.09338406875375</v>
      </c>
      <c r="AP49" s="18" t="n">
        <v>1.18620388045972</v>
      </c>
      <c r="AQ49" s="18" t="n">
        <v>1.47583271131278</v>
      </c>
      <c r="AR49" s="18" t="n">
        <v>0</v>
      </c>
      <c r="AS49" s="18" t="n">
        <v>0</v>
      </c>
      <c r="AT49" s="18" t="n">
        <v>0</v>
      </c>
      <c r="AU49" s="25" t="n">
        <v>36.1891704860841</v>
      </c>
    </row>
    <row r="50" s="6" customFormat="true" ht="12.75" hidden="false" customHeight="false" outlineLevel="0" collapsed="false">
      <c r="A50" s="29" t="n">
        <v>46</v>
      </c>
      <c r="B50" s="30" t="s">
        <v>155</v>
      </c>
      <c r="C50" s="18" t="s">
        <v>61</v>
      </c>
      <c r="D50" s="18" t="s">
        <v>17</v>
      </c>
      <c r="E50" s="18" t="n">
        <v>1984</v>
      </c>
      <c r="F50" s="18" t="s">
        <v>23</v>
      </c>
      <c r="G50" s="18" t="n">
        <v>0</v>
      </c>
      <c r="H50" s="18" t="n">
        <v>0</v>
      </c>
      <c r="I50" s="18" t="n">
        <v>1.28030279923616</v>
      </c>
      <c r="J50" s="18" t="n">
        <v>0</v>
      </c>
      <c r="K50" s="18" t="n">
        <v>1.3218368837541</v>
      </c>
      <c r="L50" s="18" t="n">
        <v>1.60141066845212</v>
      </c>
      <c r="M50" s="18" t="n">
        <v>1.04001569846865</v>
      </c>
      <c r="N50" s="18" t="n">
        <v>1.14161231971479</v>
      </c>
      <c r="O50" s="18" t="n">
        <v>1.09338406875375</v>
      </c>
      <c r="P50" s="18" t="n">
        <v>1.1809897722272</v>
      </c>
      <c r="Q50" s="18" t="n">
        <v>1.06191316710364</v>
      </c>
      <c r="R50" s="18" t="n">
        <v>1.17076456009414</v>
      </c>
      <c r="S50" s="18" t="n">
        <v>1.27375389286621</v>
      </c>
      <c r="T50" s="18" t="n">
        <v>1.48604620834392</v>
      </c>
      <c r="U50" s="18" t="n">
        <v>1.06191316710364</v>
      </c>
      <c r="V50" s="18" t="n">
        <v>1.18620388045972</v>
      </c>
      <c r="W50" s="18" t="n">
        <v>0</v>
      </c>
      <c r="X50" s="18" t="n">
        <v>0</v>
      </c>
      <c r="Y50" s="18" t="n">
        <v>1.11453465625794</v>
      </c>
      <c r="Z50" s="18" t="n">
        <v>1.32916013582513</v>
      </c>
      <c r="AA50" s="18" t="n">
        <v>0</v>
      </c>
      <c r="AB50" s="18" t="n">
        <v>0</v>
      </c>
      <c r="AC50" s="18" t="n">
        <v>1.23056316956332</v>
      </c>
      <c r="AD50" s="18" t="n">
        <v>1.4560219778561</v>
      </c>
      <c r="AE50" s="18" t="n">
        <v>1.26095202129185</v>
      </c>
      <c r="AF50" s="18" t="n">
        <v>1.48604620834392</v>
      </c>
      <c r="AG50" s="18" t="n">
        <v>1.04357131806619</v>
      </c>
      <c r="AH50" s="18" t="n">
        <v>1.04001569846865</v>
      </c>
      <c r="AI50" s="18" t="n">
        <v>1.04357131806619</v>
      </c>
      <c r="AJ50" s="18" t="n">
        <v>0</v>
      </c>
      <c r="AK50" s="18" t="n">
        <v>1.18620388045972</v>
      </c>
      <c r="AL50" s="18" t="n">
        <v>1.35971953332381</v>
      </c>
      <c r="AM50" s="18" t="n">
        <v>1.71593835683117</v>
      </c>
      <c r="AN50" s="18" t="n">
        <v>0</v>
      </c>
      <c r="AO50" s="18" t="n">
        <v>1.09338406875375</v>
      </c>
      <c r="AP50" s="18" t="n">
        <v>1.18620388045972</v>
      </c>
      <c r="AQ50" s="18" t="n">
        <v>1.47583271131278</v>
      </c>
      <c r="AR50" s="18" t="n">
        <v>0</v>
      </c>
      <c r="AS50" s="18" t="n">
        <v>0</v>
      </c>
      <c r="AT50" s="18" t="n">
        <v>0</v>
      </c>
      <c r="AU50" s="25" t="n">
        <v>34.9218660214583</v>
      </c>
    </row>
    <row r="51" s="6" customFormat="true" ht="12.75" hidden="false" customHeight="false" outlineLevel="0" collapsed="false">
      <c r="A51" s="29" t="n">
        <v>47</v>
      </c>
      <c r="B51" s="30" t="s">
        <v>156</v>
      </c>
      <c r="C51" s="18" t="s">
        <v>96</v>
      </c>
      <c r="D51" s="18" t="s">
        <v>17</v>
      </c>
      <c r="E51" s="18" t="n">
        <v>1988</v>
      </c>
      <c r="F51" s="18" t="s">
        <v>32</v>
      </c>
      <c r="G51" s="18" t="n">
        <v>0</v>
      </c>
      <c r="H51" s="18" t="n">
        <v>0</v>
      </c>
      <c r="I51" s="18" t="n">
        <v>1.28030279923616</v>
      </c>
      <c r="J51" s="18" t="n">
        <v>0</v>
      </c>
      <c r="K51" s="18" t="n">
        <v>1.3218368837541</v>
      </c>
      <c r="L51" s="18" t="n">
        <v>0</v>
      </c>
      <c r="M51" s="18" t="n">
        <v>1.04001569846865</v>
      </c>
      <c r="N51" s="18" t="n">
        <v>1.14161231971479</v>
      </c>
      <c r="O51" s="18" t="n">
        <v>1.09338406875375</v>
      </c>
      <c r="P51" s="18" t="n">
        <v>1.1809897722272</v>
      </c>
      <c r="Q51" s="18" t="n">
        <v>1.06191316710364</v>
      </c>
      <c r="R51" s="18" t="n">
        <v>1.17076456009414</v>
      </c>
      <c r="S51" s="18" t="n">
        <v>1.27375389286621</v>
      </c>
      <c r="T51" s="18" t="n">
        <v>1.48604620834392</v>
      </c>
      <c r="U51" s="18" t="n">
        <v>1.06191316710364</v>
      </c>
      <c r="V51" s="18" t="n">
        <v>1.18620388045972</v>
      </c>
      <c r="W51" s="18" t="n">
        <v>1.6557111192309</v>
      </c>
      <c r="X51" s="18" t="n">
        <v>0</v>
      </c>
      <c r="Y51" s="18" t="n">
        <v>1.11453465625794</v>
      </c>
      <c r="Z51" s="18" t="n">
        <v>1.32916013582513</v>
      </c>
      <c r="AA51" s="18" t="n">
        <v>0</v>
      </c>
      <c r="AB51" s="18" t="n">
        <v>0</v>
      </c>
      <c r="AC51" s="18" t="n">
        <v>1.23056316956332</v>
      </c>
      <c r="AD51" s="18" t="n">
        <v>1.4560219778561</v>
      </c>
      <c r="AE51" s="18" t="n">
        <v>1.26095202129185</v>
      </c>
      <c r="AF51" s="18" t="n">
        <v>1.48604620834392</v>
      </c>
      <c r="AG51" s="18" t="n">
        <v>1.04357131806619</v>
      </c>
      <c r="AH51" s="18" t="n">
        <v>1.04001569846865</v>
      </c>
      <c r="AI51" s="18" t="n">
        <v>1.04357131806619</v>
      </c>
      <c r="AJ51" s="18" t="n">
        <v>1.26730446462585</v>
      </c>
      <c r="AK51" s="18" t="n">
        <v>1.18620388045972</v>
      </c>
      <c r="AL51" s="18" t="n">
        <v>1.35971953332381</v>
      </c>
      <c r="AM51" s="18" t="n">
        <v>1.71593835683117</v>
      </c>
      <c r="AN51" s="18" t="n">
        <v>0</v>
      </c>
      <c r="AO51" s="18" t="n">
        <v>1.09338406875375</v>
      </c>
      <c r="AP51" s="18" t="n">
        <v>1.18620388045972</v>
      </c>
      <c r="AQ51" s="18" t="n">
        <v>0</v>
      </c>
      <c r="AR51" s="18" t="n">
        <v>0</v>
      </c>
      <c r="AS51" s="18" t="n">
        <v>0</v>
      </c>
      <c r="AT51" s="18" t="n">
        <v>0</v>
      </c>
      <c r="AU51" s="25" t="n">
        <v>34.7676382255501</v>
      </c>
    </row>
    <row r="52" s="6" customFormat="true" ht="12.75" hidden="false" customHeight="false" outlineLevel="0" collapsed="false">
      <c r="A52" s="29" t="n">
        <v>48</v>
      </c>
      <c r="B52" s="30" t="s">
        <v>157</v>
      </c>
      <c r="C52" s="18" t="s">
        <v>158</v>
      </c>
      <c r="D52" s="18" t="s">
        <v>17</v>
      </c>
      <c r="E52" s="18" t="n">
        <v>1981</v>
      </c>
      <c r="F52" s="18" t="s">
        <v>32</v>
      </c>
      <c r="G52" s="18" t="n">
        <v>0</v>
      </c>
      <c r="H52" s="18" t="n">
        <v>0</v>
      </c>
      <c r="I52" s="18" t="n">
        <v>1.28030279923616</v>
      </c>
      <c r="J52" s="18" t="n">
        <v>0</v>
      </c>
      <c r="K52" s="18" t="n">
        <v>1.3218368837541</v>
      </c>
      <c r="L52" s="18" t="n">
        <v>0</v>
      </c>
      <c r="M52" s="18" t="n">
        <v>1.04001569846865</v>
      </c>
      <c r="N52" s="18" t="n">
        <v>1.14161231971479</v>
      </c>
      <c r="O52" s="18" t="n">
        <v>1.09338406875375</v>
      </c>
      <c r="P52" s="18" t="n">
        <v>1.1809897722272</v>
      </c>
      <c r="Q52" s="18" t="n">
        <v>1.06191316710364</v>
      </c>
      <c r="R52" s="18" t="n">
        <v>1.17076456009414</v>
      </c>
      <c r="S52" s="18" t="n">
        <v>1.27375389286621</v>
      </c>
      <c r="T52" s="18" t="n">
        <v>0</v>
      </c>
      <c r="U52" s="18" t="n">
        <v>1.06191316710364</v>
      </c>
      <c r="V52" s="18" t="n">
        <v>1.18620388045972</v>
      </c>
      <c r="W52" s="18" t="n">
        <v>1.6557111192309</v>
      </c>
      <c r="X52" s="18" t="n">
        <v>0</v>
      </c>
      <c r="Y52" s="18" t="n">
        <v>1.11453465625794</v>
      </c>
      <c r="Z52" s="18" t="n">
        <v>1.32916013582513</v>
      </c>
      <c r="AA52" s="18" t="n">
        <v>0</v>
      </c>
      <c r="AB52" s="18" t="n">
        <v>0</v>
      </c>
      <c r="AC52" s="18" t="n">
        <v>1.23056316956332</v>
      </c>
      <c r="AD52" s="18" t="n">
        <v>1.4560219778561</v>
      </c>
      <c r="AE52" s="18" t="n">
        <v>1.26095202129185</v>
      </c>
      <c r="AF52" s="18" t="n">
        <v>1.48604620834392</v>
      </c>
      <c r="AG52" s="18" t="n">
        <v>1.04357131806619</v>
      </c>
      <c r="AH52" s="18" t="n">
        <v>1.04001569846865</v>
      </c>
      <c r="AI52" s="18" t="n">
        <v>1.04357131806619</v>
      </c>
      <c r="AJ52" s="18" t="n">
        <v>1.26730446462585</v>
      </c>
      <c r="AK52" s="18" t="n">
        <v>1.18620388045972</v>
      </c>
      <c r="AL52" s="18" t="n">
        <v>1.35971953332381</v>
      </c>
      <c r="AM52" s="18" t="n">
        <v>1.71593835683117</v>
      </c>
      <c r="AN52" s="18" t="n">
        <v>0</v>
      </c>
      <c r="AO52" s="18" t="n">
        <v>1.09338406875375</v>
      </c>
      <c r="AP52" s="18" t="n">
        <v>1.18620388045972</v>
      </c>
      <c r="AQ52" s="18" t="n">
        <v>1.47583271131278</v>
      </c>
      <c r="AR52" s="18" t="n">
        <v>0</v>
      </c>
      <c r="AS52" s="18" t="n">
        <v>0</v>
      </c>
      <c r="AT52" s="18" t="n">
        <v>0</v>
      </c>
      <c r="AU52" s="25" t="n">
        <v>34.757424728519</v>
      </c>
    </row>
    <row r="53" s="6" customFormat="true" ht="12.75" hidden="false" customHeight="false" outlineLevel="0" collapsed="false">
      <c r="A53" s="29" t="n">
        <v>49</v>
      </c>
      <c r="B53" s="30" t="s">
        <v>159</v>
      </c>
      <c r="C53" s="18" t="s">
        <v>35</v>
      </c>
      <c r="D53" s="18" t="s">
        <v>17</v>
      </c>
      <c r="E53" s="18" t="n">
        <v>1966</v>
      </c>
      <c r="F53" s="18" t="n">
        <v>1</v>
      </c>
      <c r="G53" s="18" t="n">
        <v>0</v>
      </c>
      <c r="H53" s="18" t="n">
        <v>0</v>
      </c>
      <c r="I53" s="18" t="n">
        <v>1.28030279923616</v>
      </c>
      <c r="J53" s="18" t="n">
        <v>0</v>
      </c>
      <c r="K53" s="18" t="n">
        <v>1.3218368837541</v>
      </c>
      <c r="L53" s="18" t="n">
        <v>0</v>
      </c>
      <c r="M53" s="18" t="n">
        <v>1.04001569846865</v>
      </c>
      <c r="N53" s="18" t="n">
        <v>1.14161231971479</v>
      </c>
      <c r="O53" s="18" t="n">
        <v>1.09338406875375</v>
      </c>
      <c r="P53" s="18" t="n">
        <v>1.1809897722272</v>
      </c>
      <c r="Q53" s="18" t="n">
        <v>1.06191316710364</v>
      </c>
      <c r="R53" s="18" t="n">
        <v>1.17076456009414</v>
      </c>
      <c r="S53" s="18" t="n">
        <v>1.27375389286621</v>
      </c>
      <c r="T53" s="18" t="n">
        <v>1.48604620834392</v>
      </c>
      <c r="U53" s="18" t="n">
        <v>1.06191316710364</v>
      </c>
      <c r="V53" s="18" t="n">
        <v>1.18620388045972</v>
      </c>
      <c r="W53" s="18" t="n">
        <v>1.6557111192309</v>
      </c>
      <c r="X53" s="18" t="n">
        <v>0</v>
      </c>
      <c r="Y53" s="18" t="n">
        <v>1.11453465625794</v>
      </c>
      <c r="Z53" s="18" t="n">
        <v>1.32916013582513</v>
      </c>
      <c r="AA53" s="18" t="n">
        <v>0</v>
      </c>
      <c r="AB53" s="18" t="n">
        <v>0</v>
      </c>
      <c r="AC53" s="18" t="n">
        <v>1.23056316956332</v>
      </c>
      <c r="AD53" s="18" t="n">
        <v>1.4560219778561</v>
      </c>
      <c r="AE53" s="18" t="n">
        <v>1.26095202129185</v>
      </c>
      <c r="AF53" s="18" t="n">
        <v>1.48604620834392</v>
      </c>
      <c r="AG53" s="18" t="n">
        <v>1.04357131806619</v>
      </c>
      <c r="AH53" s="18" t="n">
        <v>1.04001569846865</v>
      </c>
      <c r="AI53" s="18" t="n">
        <v>1.04357131806619</v>
      </c>
      <c r="AJ53" s="18" t="n">
        <v>1.26730446462585</v>
      </c>
      <c r="AK53" s="18" t="n">
        <v>1.18620388045972</v>
      </c>
      <c r="AL53" s="18" t="n">
        <v>1.35971953332381</v>
      </c>
      <c r="AM53" s="18" t="n">
        <v>0</v>
      </c>
      <c r="AN53" s="18" t="n">
        <v>0</v>
      </c>
      <c r="AO53" s="18" t="n">
        <v>1.09338406875375</v>
      </c>
      <c r="AP53" s="18" t="n">
        <v>1.18620388045972</v>
      </c>
      <c r="AQ53" s="18" t="n">
        <v>1.47583271131278</v>
      </c>
      <c r="AR53" s="18" t="n">
        <v>0</v>
      </c>
      <c r="AS53" s="18" t="n">
        <v>0</v>
      </c>
      <c r="AT53" s="18" t="n">
        <v>0</v>
      </c>
      <c r="AU53" s="25" t="n">
        <v>34.5275325800317</v>
      </c>
    </row>
    <row r="54" s="6" customFormat="true" ht="12.75" hidden="false" customHeight="false" outlineLevel="0" collapsed="false">
      <c r="A54" s="29" t="n">
        <v>50</v>
      </c>
      <c r="B54" s="30" t="s">
        <v>160</v>
      </c>
      <c r="C54" s="18" t="s">
        <v>67</v>
      </c>
      <c r="D54" s="18" t="s">
        <v>17</v>
      </c>
      <c r="E54" s="18" t="n">
        <v>1980</v>
      </c>
      <c r="F54" s="18" t="s">
        <v>32</v>
      </c>
      <c r="G54" s="18" t="n">
        <v>0</v>
      </c>
      <c r="H54" s="18" t="n">
        <v>0</v>
      </c>
      <c r="I54" s="18" t="n">
        <v>1.28030279923616</v>
      </c>
      <c r="J54" s="18" t="n">
        <v>0</v>
      </c>
      <c r="K54" s="18" t="n">
        <v>1.3218368837541</v>
      </c>
      <c r="L54" s="18" t="n">
        <v>1.60141066845212</v>
      </c>
      <c r="M54" s="18" t="n">
        <v>1.04001569846865</v>
      </c>
      <c r="N54" s="18" t="n">
        <v>1.14161231971479</v>
      </c>
      <c r="O54" s="18" t="n">
        <v>1.09338406875375</v>
      </c>
      <c r="P54" s="18" t="n">
        <v>1.1809897722272</v>
      </c>
      <c r="Q54" s="18" t="n">
        <v>1.06191316710364</v>
      </c>
      <c r="R54" s="18" t="n">
        <v>1.17076456009414</v>
      </c>
      <c r="S54" s="18" t="n">
        <v>1.27375389286621</v>
      </c>
      <c r="T54" s="18" t="n">
        <v>1.48604620834392</v>
      </c>
      <c r="U54" s="18" t="n">
        <v>1.06191316710364</v>
      </c>
      <c r="V54" s="18" t="n">
        <v>1.18620388045972</v>
      </c>
      <c r="W54" s="18" t="n">
        <v>0</v>
      </c>
      <c r="X54" s="18" t="n">
        <v>0</v>
      </c>
      <c r="Y54" s="18" t="n">
        <v>1.11453465625794</v>
      </c>
      <c r="Z54" s="18" t="n">
        <v>1.32916013582513</v>
      </c>
      <c r="AA54" s="18" t="n">
        <v>0</v>
      </c>
      <c r="AB54" s="18" t="n">
        <v>0</v>
      </c>
      <c r="AC54" s="18" t="n">
        <v>1.23056316956332</v>
      </c>
      <c r="AD54" s="18" t="n">
        <v>1.4560219778561</v>
      </c>
      <c r="AE54" s="18" t="n">
        <v>1.26095202129185</v>
      </c>
      <c r="AF54" s="18" t="n">
        <v>1.48604620834392</v>
      </c>
      <c r="AG54" s="18" t="n">
        <v>1.04357131806619</v>
      </c>
      <c r="AH54" s="18" t="n">
        <v>1.04001569846865</v>
      </c>
      <c r="AI54" s="18" t="n">
        <v>1.04357131806619</v>
      </c>
      <c r="AJ54" s="18" t="n">
        <v>1.26730446462585</v>
      </c>
      <c r="AK54" s="18" t="n">
        <v>1.18620388045972</v>
      </c>
      <c r="AL54" s="18" t="n">
        <v>1.35971953332381</v>
      </c>
      <c r="AM54" s="18" t="n">
        <v>0</v>
      </c>
      <c r="AN54" s="18" t="n">
        <v>0</v>
      </c>
      <c r="AO54" s="18" t="n">
        <v>1.09338406875375</v>
      </c>
      <c r="AP54" s="18" t="n">
        <v>1.18620388045972</v>
      </c>
      <c r="AQ54" s="18" t="n">
        <v>1.47583271131278</v>
      </c>
      <c r="AR54" s="18" t="n">
        <v>0</v>
      </c>
      <c r="AS54" s="18" t="n">
        <v>0</v>
      </c>
      <c r="AT54" s="18" t="n">
        <v>0</v>
      </c>
      <c r="AU54" s="25" t="n">
        <v>34.473232129253</v>
      </c>
    </row>
    <row r="55" s="6" customFormat="true" ht="12.75" hidden="false" customHeight="false" outlineLevel="0" collapsed="false">
      <c r="A55" s="29" t="n">
        <v>50</v>
      </c>
      <c r="B55" s="30" t="s">
        <v>161</v>
      </c>
      <c r="C55" s="18" t="s">
        <v>162</v>
      </c>
      <c r="D55" s="18" t="s">
        <v>17</v>
      </c>
      <c r="E55" s="18" t="n">
        <v>1985</v>
      </c>
      <c r="F55" s="18" t="n">
        <v>1</v>
      </c>
      <c r="G55" s="18" t="n">
        <v>0</v>
      </c>
      <c r="H55" s="18" t="n">
        <v>0</v>
      </c>
      <c r="I55" s="18" t="n">
        <v>1.28030279923616</v>
      </c>
      <c r="J55" s="18" t="n">
        <v>0</v>
      </c>
      <c r="K55" s="18" t="n">
        <v>1.3218368837541</v>
      </c>
      <c r="L55" s="18" t="n">
        <v>1.60141066845212</v>
      </c>
      <c r="M55" s="18" t="n">
        <v>1.04001569846865</v>
      </c>
      <c r="N55" s="18" t="n">
        <v>1.14161231971479</v>
      </c>
      <c r="O55" s="18" t="n">
        <v>1.09338406875375</v>
      </c>
      <c r="P55" s="18" t="n">
        <v>1.1809897722272</v>
      </c>
      <c r="Q55" s="18" t="n">
        <v>1.06191316710364</v>
      </c>
      <c r="R55" s="18" t="n">
        <v>1.17076456009414</v>
      </c>
      <c r="S55" s="18" t="n">
        <v>1.27375389286621</v>
      </c>
      <c r="T55" s="18" t="n">
        <v>1.48604620834392</v>
      </c>
      <c r="U55" s="18" t="n">
        <v>1.06191316710364</v>
      </c>
      <c r="V55" s="18" t="n">
        <v>1.18620388045972</v>
      </c>
      <c r="W55" s="18" t="n">
        <v>0</v>
      </c>
      <c r="X55" s="18" t="n">
        <v>0</v>
      </c>
      <c r="Y55" s="18" t="n">
        <v>1.11453465625794</v>
      </c>
      <c r="Z55" s="18" t="n">
        <v>1.32916013582513</v>
      </c>
      <c r="AA55" s="18" t="n">
        <v>0</v>
      </c>
      <c r="AB55" s="18" t="n">
        <v>0</v>
      </c>
      <c r="AC55" s="18" t="n">
        <v>1.23056316956332</v>
      </c>
      <c r="AD55" s="18" t="n">
        <v>1.4560219778561</v>
      </c>
      <c r="AE55" s="18" t="n">
        <v>1.26095202129185</v>
      </c>
      <c r="AF55" s="18" t="n">
        <v>1.48604620834392</v>
      </c>
      <c r="AG55" s="18" t="n">
        <v>1.04357131806619</v>
      </c>
      <c r="AH55" s="18" t="n">
        <v>1.04001569846865</v>
      </c>
      <c r="AI55" s="18" t="n">
        <v>1.04357131806619</v>
      </c>
      <c r="AJ55" s="18" t="n">
        <v>1.26730446462585</v>
      </c>
      <c r="AK55" s="18" t="n">
        <v>1.18620388045972</v>
      </c>
      <c r="AL55" s="18" t="n">
        <v>1.35971953332381</v>
      </c>
      <c r="AM55" s="18" t="n">
        <v>0</v>
      </c>
      <c r="AN55" s="18" t="n">
        <v>0</v>
      </c>
      <c r="AO55" s="18" t="n">
        <v>1.09338406875375</v>
      </c>
      <c r="AP55" s="18" t="n">
        <v>1.18620388045972</v>
      </c>
      <c r="AQ55" s="18" t="n">
        <v>1.47583271131278</v>
      </c>
      <c r="AR55" s="18" t="n">
        <v>0</v>
      </c>
      <c r="AS55" s="18" t="n">
        <v>0</v>
      </c>
      <c r="AT55" s="18" t="n">
        <v>0</v>
      </c>
      <c r="AU55" s="25" t="n">
        <v>34.473232129253</v>
      </c>
    </row>
    <row r="56" s="6" customFormat="true" ht="12.75" hidden="false" customHeight="false" outlineLevel="0" collapsed="false">
      <c r="A56" s="29" t="n">
        <v>52</v>
      </c>
      <c r="B56" s="30" t="s">
        <v>163</v>
      </c>
      <c r="C56" s="18" t="s">
        <v>35</v>
      </c>
      <c r="D56" s="18" t="s">
        <v>17</v>
      </c>
      <c r="E56" s="18" t="n">
        <v>1983</v>
      </c>
      <c r="F56" s="18" t="n">
        <v>1</v>
      </c>
      <c r="G56" s="18" t="n">
        <v>2.19503572139084</v>
      </c>
      <c r="H56" s="18" t="n">
        <v>0</v>
      </c>
      <c r="I56" s="18" t="n">
        <v>1.28030279923616</v>
      </c>
      <c r="J56" s="18" t="n">
        <v>0</v>
      </c>
      <c r="K56" s="18" t="n">
        <v>1.3218368837541</v>
      </c>
      <c r="L56" s="18" t="n">
        <v>1.60141066845212</v>
      </c>
      <c r="M56" s="18" t="n">
        <v>1.04001569846865</v>
      </c>
      <c r="N56" s="18" t="n">
        <v>1.14161231971479</v>
      </c>
      <c r="O56" s="18" t="n">
        <v>1.09338406875375</v>
      </c>
      <c r="P56" s="18" t="n">
        <v>1.1809897722272</v>
      </c>
      <c r="Q56" s="18" t="n">
        <v>1.06191316710364</v>
      </c>
      <c r="R56" s="18" t="n">
        <v>1.17076456009414</v>
      </c>
      <c r="S56" s="18" t="n">
        <v>1.27375389286621</v>
      </c>
      <c r="T56" s="18" t="n">
        <v>1.48604620834392</v>
      </c>
      <c r="U56" s="18" t="n">
        <v>1.06191316710364</v>
      </c>
      <c r="V56" s="18" t="n">
        <v>1.18620388045972</v>
      </c>
      <c r="W56" s="18" t="n">
        <v>1.6557111192309</v>
      </c>
      <c r="X56" s="18" t="n">
        <v>0</v>
      </c>
      <c r="Y56" s="18" t="n">
        <v>1.11453465625794</v>
      </c>
      <c r="Z56" s="18" t="n">
        <v>1.32916013582513</v>
      </c>
      <c r="AA56" s="18" t="n">
        <v>0</v>
      </c>
      <c r="AB56" s="18" t="n">
        <v>0</v>
      </c>
      <c r="AC56" s="18" t="n">
        <v>1.23056316956332</v>
      </c>
      <c r="AD56" s="18" t="n">
        <v>0</v>
      </c>
      <c r="AE56" s="18" t="n">
        <v>1.26095202129185</v>
      </c>
      <c r="AF56" s="18" t="n">
        <v>1.48604620834392</v>
      </c>
      <c r="AG56" s="18" t="n">
        <v>1.04357131806619</v>
      </c>
      <c r="AH56" s="18" t="n">
        <v>1.04001569846865</v>
      </c>
      <c r="AI56" s="18" t="n">
        <v>1.04357131806619</v>
      </c>
      <c r="AJ56" s="18" t="n">
        <v>1.26730446462585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1.09338406875375</v>
      </c>
      <c r="AP56" s="18" t="n">
        <v>1.18620388045972</v>
      </c>
      <c r="AQ56" s="18" t="n">
        <v>1.47583271131278</v>
      </c>
      <c r="AR56" s="18" t="n">
        <v>0</v>
      </c>
      <c r="AS56" s="18" t="n">
        <v>0</v>
      </c>
      <c r="AT56" s="18" t="n">
        <v>0</v>
      </c>
      <c r="AU56" s="25" t="n">
        <v>34.3220335782351</v>
      </c>
    </row>
    <row r="57" s="6" customFormat="true" ht="12.75" hidden="false" customHeight="false" outlineLevel="0" collapsed="false">
      <c r="A57" s="29" t="n">
        <v>53</v>
      </c>
      <c r="B57" s="30" t="s">
        <v>164</v>
      </c>
      <c r="C57" s="18" t="s">
        <v>30</v>
      </c>
      <c r="D57" s="18" t="s">
        <v>31</v>
      </c>
      <c r="E57" s="18" t="n">
        <v>1978</v>
      </c>
      <c r="F57" s="18" t="n">
        <v>3</v>
      </c>
      <c r="G57" s="18" t="n">
        <v>0</v>
      </c>
      <c r="H57" s="18" t="n">
        <v>0</v>
      </c>
      <c r="I57" s="18" t="n">
        <v>1.28030279923616</v>
      </c>
      <c r="J57" s="18" t="n">
        <v>0</v>
      </c>
      <c r="K57" s="18" t="n">
        <v>1.3218368837541</v>
      </c>
      <c r="L57" s="18" t="n">
        <v>0</v>
      </c>
      <c r="M57" s="18" t="n">
        <v>1.04001569846865</v>
      </c>
      <c r="N57" s="18" t="n">
        <v>1.14161231971479</v>
      </c>
      <c r="O57" s="18" t="n">
        <v>1.09338406875375</v>
      </c>
      <c r="P57" s="18" t="n">
        <v>1.1809897722272</v>
      </c>
      <c r="Q57" s="18" t="n">
        <v>1.06191316710364</v>
      </c>
      <c r="R57" s="18" t="n">
        <v>1.17076456009414</v>
      </c>
      <c r="S57" s="18" t="n">
        <v>1.27375389286621</v>
      </c>
      <c r="T57" s="18" t="n">
        <v>1.48604620834392</v>
      </c>
      <c r="U57" s="18" t="n">
        <v>1.06191316710364</v>
      </c>
      <c r="V57" s="18" t="n">
        <v>1.18620388045972</v>
      </c>
      <c r="W57" s="18" t="n">
        <v>0</v>
      </c>
      <c r="X57" s="18" t="n">
        <v>0</v>
      </c>
      <c r="Y57" s="18" t="n">
        <v>1.11453465625794</v>
      </c>
      <c r="Z57" s="18" t="n">
        <v>1.32916013582513</v>
      </c>
      <c r="AA57" s="18" t="n">
        <v>0</v>
      </c>
      <c r="AB57" s="18" t="n">
        <v>0</v>
      </c>
      <c r="AC57" s="18" t="n">
        <v>1.23056316956332</v>
      </c>
      <c r="AD57" s="18" t="n">
        <v>1.4560219778561</v>
      </c>
      <c r="AE57" s="18" t="n">
        <v>1.26095202129185</v>
      </c>
      <c r="AF57" s="18" t="n">
        <v>0</v>
      </c>
      <c r="AG57" s="18" t="n">
        <v>1.04357131806619</v>
      </c>
      <c r="AH57" s="18" t="n">
        <v>1.04001569846865</v>
      </c>
      <c r="AI57" s="18" t="n">
        <v>1.04357131806619</v>
      </c>
      <c r="AJ57" s="18" t="n">
        <v>1.26730446462585</v>
      </c>
      <c r="AK57" s="18" t="n">
        <v>1.18620388045972</v>
      </c>
      <c r="AL57" s="18" t="n">
        <v>1.35971953332381</v>
      </c>
      <c r="AM57" s="18" t="n">
        <v>0</v>
      </c>
      <c r="AN57" s="18" t="n">
        <v>0</v>
      </c>
      <c r="AO57" s="18" t="n">
        <v>1.09338406875375</v>
      </c>
      <c r="AP57" s="18" t="n">
        <v>1.18620388045972</v>
      </c>
      <c r="AQ57" s="18" t="n">
        <v>1.47583271131278</v>
      </c>
      <c r="AR57" s="18" t="n">
        <v>2.10158670215308</v>
      </c>
      <c r="AS57" s="18" t="n">
        <v>0</v>
      </c>
      <c r="AT57" s="18" t="n">
        <v>0</v>
      </c>
      <c r="AU57" s="25" t="n">
        <v>33.48736195461</v>
      </c>
    </row>
    <row r="58" s="6" customFormat="true" ht="12.75" hidden="false" customHeight="false" outlineLevel="0" collapsed="false">
      <c r="A58" s="29" t="n">
        <v>54</v>
      </c>
      <c r="B58" s="30" t="s">
        <v>165</v>
      </c>
      <c r="C58" s="18" t="s">
        <v>28</v>
      </c>
      <c r="D58" s="18" t="s">
        <v>17</v>
      </c>
      <c r="E58" s="18" t="n">
        <v>1985</v>
      </c>
      <c r="F58" s="18" t="n">
        <v>2</v>
      </c>
      <c r="G58" s="18" t="n">
        <v>0</v>
      </c>
      <c r="H58" s="18" t="n">
        <v>0</v>
      </c>
      <c r="I58" s="18" t="n">
        <v>1.28030279923616</v>
      </c>
      <c r="J58" s="18" t="n">
        <v>0</v>
      </c>
      <c r="K58" s="18" t="n">
        <v>1.3218368837541</v>
      </c>
      <c r="L58" s="18" t="n">
        <v>0</v>
      </c>
      <c r="M58" s="18" t="n">
        <v>1.04001569846865</v>
      </c>
      <c r="N58" s="18" t="n">
        <v>1.14161231971479</v>
      </c>
      <c r="O58" s="18" t="n">
        <v>1.09338406875375</v>
      </c>
      <c r="P58" s="18" t="n">
        <v>1.1809897722272</v>
      </c>
      <c r="Q58" s="18" t="n">
        <v>1.06191316710364</v>
      </c>
      <c r="R58" s="18" t="n">
        <v>1.17076456009414</v>
      </c>
      <c r="S58" s="18" t="n">
        <v>1.27375389286621</v>
      </c>
      <c r="T58" s="18" t="n">
        <v>1.48604620834392</v>
      </c>
      <c r="U58" s="18" t="n">
        <v>1.06191316710364</v>
      </c>
      <c r="V58" s="18" t="n">
        <v>1.18620388045972</v>
      </c>
      <c r="W58" s="18" t="n">
        <v>0</v>
      </c>
      <c r="X58" s="18" t="n">
        <v>0</v>
      </c>
      <c r="Y58" s="18" t="n">
        <v>1.11453465625794</v>
      </c>
      <c r="Z58" s="18" t="n">
        <v>1.32916013582513</v>
      </c>
      <c r="AA58" s="18" t="n">
        <v>0</v>
      </c>
      <c r="AB58" s="18" t="n">
        <v>0</v>
      </c>
      <c r="AC58" s="18" t="n">
        <v>1.23056316956332</v>
      </c>
      <c r="AD58" s="18" t="n">
        <v>1.4560219778561</v>
      </c>
      <c r="AE58" s="18" t="n">
        <v>1.26095202129185</v>
      </c>
      <c r="AF58" s="18" t="n">
        <v>1.48604620834392</v>
      </c>
      <c r="AG58" s="18" t="n">
        <v>1.04357131806619</v>
      </c>
      <c r="AH58" s="18" t="n">
        <v>1.04001569846865</v>
      </c>
      <c r="AI58" s="18" t="n">
        <v>1.04357131806619</v>
      </c>
      <c r="AJ58" s="18" t="n">
        <v>1.26730446462585</v>
      </c>
      <c r="AK58" s="18" t="n">
        <v>1.18620388045972</v>
      </c>
      <c r="AL58" s="18" t="n">
        <v>1.35971953332381</v>
      </c>
      <c r="AM58" s="18" t="n">
        <v>1.71593835683117</v>
      </c>
      <c r="AN58" s="18" t="n">
        <v>0</v>
      </c>
      <c r="AO58" s="18" t="n">
        <v>1.09338406875375</v>
      </c>
      <c r="AP58" s="18" t="n">
        <v>1.18620388045972</v>
      </c>
      <c r="AQ58" s="18" t="n">
        <v>0</v>
      </c>
      <c r="AR58" s="18" t="n">
        <v>0</v>
      </c>
      <c r="AS58" s="18" t="n">
        <v>0</v>
      </c>
      <c r="AT58" s="18" t="n">
        <v>0</v>
      </c>
      <c r="AU58" s="25" t="n">
        <v>33.1119271063192</v>
      </c>
    </row>
    <row r="59" s="6" customFormat="true" ht="12.75" hidden="false" customHeight="false" outlineLevel="0" collapsed="false">
      <c r="A59" s="29" t="n">
        <v>55</v>
      </c>
      <c r="B59" s="30" t="s">
        <v>166</v>
      </c>
      <c r="C59" s="18" t="s">
        <v>167</v>
      </c>
      <c r="D59" s="18" t="s">
        <v>17</v>
      </c>
      <c r="E59" s="18" t="n">
        <v>1984</v>
      </c>
      <c r="F59" s="18" t="n">
        <v>1</v>
      </c>
      <c r="G59" s="18" t="n">
        <v>0</v>
      </c>
      <c r="H59" s="18" t="n">
        <v>0</v>
      </c>
      <c r="I59" s="18" t="n">
        <v>1.28030279923616</v>
      </c>
      <c r="J59" s="18" t="n">
        <v>0</v>
      </c>
      <c r="K59" s="18" t="n">
        <v>1.3218368837541</v>
      </c>
      <c r="L59" s="18" t="n">
        <v>1.60141066845212</v>
      </c>
      <c r="M59" s="18" t="n">
        <v>1.04001569846865</v>
      </c>
      <c r="N59" s="18" t="n">
        <v>1.14161231971479</v>
      </c>
      <c r="O59" s="18" t="n">
        <v>1.09338406875375</v>
      </c>
      <c r="P59" s="18" t="n">
        <v>1.1809897722272</v>
      </c>
      <c r="Q59" s="18" t="n">
        <v>1.06191316710364</v>
      </c>
      <c r="R59" s="18" t="n">
        <v>1.17076456009414</v>
      </c>
      <c r="S59" s="18" t="n">
        <v>1.27375389286621</v>
      </c>
      <c r="T59" s="18" t="n">
        <v>1.48604620834392</v>
      </c>
      <c r="U59" s="18" t="n">
        <v>1.06191316710364</v>
      </c>
      <c r="V59" s="18" t="n">
        <v>1.18620388045972</v>
      </c>
      <c r="W59" s="18" t="n">
        <v>0</v>
      </c>
      <c r="X59" s="18" t="n">
        <v>0</v>
      </c>
      <c r="Y59" s="18" t="n">
        <v>1.11453465625794</v>
      </c>
      <c r="Z59" s="18" t="n">
        <v>0</v>
      </c>
      <c r="AA59" s="18" t="n">
        <v>0</v>
      </c>
      <c r="AB59" s="18" t="n">
        <v>0</v>
      </c>
      <c r="AC59" s="18" t="n">
        <v>1.23056316956332</v>
      </c>
      <c r="AD59" s="18" t="n">
        <v>0</v>
      </c>
      <c r="AE59" s="18" t="n">
        <v>1.26095202129185</v>
      </c>
      <c r="AF59" s="18" t="n">
        <v>1.48604620834392</v>
      </c>
      <c r="AG59" s="18" t="n">
        <v>1.04357131806619</v>
      </c>
      <c r="AH59" s="18" t="n">
        <v>1.04001569846865</v>
      </c>
      <c r="AI59" s="18" t="n">
        <v>1.04357131806619</v>
      </c>
      <c r="AJ59" s="18" t="n">
        <v>1.26730446462585</v>
      </c>
      <c r="AK59" s="18" t="n">
        <v>1.18620388045972</v>
      </c>
      <c r="AL59" s="18" t="n">
        <v>1.35971953332381</v>
      </c>
      <c r="AM59" s="18" t="n">
        <v>1.71593835683117</v>
      </c>
      <c r="AN59" s="18" t="n">
        <v>0</v>
      </c>
      <c r="AO59" s="18" t="n">
        <v>1.09338406875375</v>
      </c>
      <c r="AP59" s="18" t="n">
        <v>1.18620388045972</v>
      </c>
      <c r="AQ59" s="18" t="n">
        <v>0</v>
      </c>
      <c r="AR59" s="18" t="n">
        <v>0</v>
      </c>
      <c r="AS59" s="18" t="n">
        <v>0</v>
      </c>
      <c r="AT59" s="18" t="n">
        <v>0</v>
      </c>
      <c r="AU59" s="25" t="n">
        <v>31.9281556610901</v>
      </c>
    </row>
    <row r="60" s="6" customFormat="true" ht="12.75" hidden="false" customHeight="false" outlineLevel="0" collapsed="false">
      <c r="A60" s="29" t="n">
        <v>56</v>
      </c>
      <c r="B60" s="30" t="s">
        <v>168</v>
      </c>
      <c r="C60" s="18" t="s">
        <v>35</v>
      </c>
      <c r="D60" s="18" t="s">
        <v>17</v>
      </c>
      <c r="E60" s="18" t="n">
        <v>1988</v>
      </c>
      <c r="F60" s="18" t="n">
        <v>3</v>
      </c>
      <c r="G60" s="18" t="n">
        <v>0</v>
      </c>
      <c r="H60" s="18" t="n">
        <v>0</v>
      </c>
      <c r="I60" s="18" t="n">
        <v>1.28030279923616</v>
      </c>
      <c r="J60" s="18" t="n">
        <v>0</v>
      </c>
      <c r="K60" s="18" t="n">
        <v>1.3218368837541</v>
      </c>
      <c r="L60" s="18" t="n">
        <v>1.60141066845212</v>
      </c>
      <c r="M60" s="18" t="n">
        <v>1.04001569846865</v>
      </c>
      <c r="N60" s="18" t="n">
        <v>1.14161231971479</v>
      </c>
      <c r="O60" s="18" t="n">
        <v>1.09338406875375</v>
      </c>
      <c r="P60" s="18" t="n">
        <v>1.1809897722272</v>
      </c>
      <c r="Q60" s="18" t="n">
        <v>1.06191316710364</v>
      </c>
      <c r="R60" s="18" t="n">
        <v>1.17076456009414</v>
      </c>
      <c r="S60" s="18" t="n">
        <v>1.27375389286621</v>
      </c>
      <c r="T60" s="18" t="n">
        <v>1.48604620834392</v>
      </c>
      <c r="U60" s="18" t="n">
        <v>1.06191316710364</v>
      </c>
      <c r="V60" s="18" t="n">
        <v>1.18620388045972</v>
      </c>
      <c r="W60" s="18" t="n">
        <v>0</v>
      </c>
      <c r="X60" s="18" t="n">
        <v>0</v>
      </c>
      <c r="Y60" s="18" t="n">
        <v>1.11453465625794</v>
      </c>
      <c r="Z60" s="18" t="n">
        <v>1.32916013582513</v>
      </c>
      <c r="AA60" s="18" t="n">
        <v>0</v>
      </c>
      <c r="AB60" s="18" t="n">
        <v>0</v>
      </c>
      <c r="AC60" s="18" t="n">
        <v>1.23056316956332</v>
      </c>
      <c r="AD60" s="18" t="n">
        <v>1.4560219778561</v>
      </c>
      <c r="AE60" s="18" t="n">
        <v>1.26095202129185</v>
      </c>
      <c r="AF60" s="18" t="n">
        <v>1.48604620834392</v>
      </c>
      <c r="AG60" s="18" t="n">
        <v>1.04357131806619</v>
      </c>
      <c r="AH60" s="18" t="n">
        <v>1.04001569846865</v>
      </c>
      <c r="AI60" s="18" t="n">
        <v>1.04357131806619</v>
      </c>
      <c r="AJ60" s="18" t="n">
        <v>0</v>
      </c>
      <c r="AK60" s="18" t="n">
        <v>1.18620388045972</v>
      </c>
      <c r="AL60" s="18" t="n">
        <v>1.35971953332381</v>
      </c>
      <c r="AM60" s="18" t="n">
        <v>0</v>
      </c>
      <c r="AN60" s="18" t="n">
        <v>0</v>
      </c>
      <c r="AO60" s="18" t="n">
        <v>1.09338406875375</v>
      </c>
      <c r="AP60" s="18" t="n">
        <v>1.18620388045972</v>
      </c>
      <c r="AQ60" s="18" t="n">
        <v>0</v>
      </c>
      <c r="AR60" s="18" t="n">
        <v>0</v>
      </c>
      <c r="AS60" s="18" t="n">
        <v>0</v>
      </c>
      <c r="AT60" s="18" t="n">
        <v>0</v>
      </c>
      <c r="AU60" s="25" t="n">
        <v>31.7300949533143</v>
      </c>
    </row>
    <row r="61" s="6" customFormat="true" ht="12.75" hidden="false" customHeight="false" outlineLevel="0" collapsed="false">
      <c r="A61" s="29" t="n">
        <v>57</v>
      </c>
      <c r="B61" s="30" t="s">
        <v>169</v>
      </c>
      <c r="C61" s="18" t="s">
        <v>154</v>
      </c>
      <c r="D61" s="18" t="s">
        <v>17</v>
      </c>
      <c r="E61" s="18" t="n">
        <v>1983</v>
      </c>
      <c r="F61" s="18" t="s">
        <v>170</v>
      </c>
      <c r="G61" s="18" t="n">
        <v>0</v>
      </c>
      <c r="H61" s="18" t="n">
        <v>0</v>
      </c>
      <c r="I61" s="18" t="n">
        <v>1.28030279923616</v>
      </c>
      <c r="J61" s="18" t="n">
        <v>0</v>
      </c>
      <c r="K61" s="18" t="n">
        <v>1.3218368837541</v>
      </c>
      <c r="L61" s="18" t="n">
        <v>0</v>
      </c>
      <c r="M61" s="18" t="n">
        <v>1.04001569846865</v>
      </c>
      <c r="N61" s="18" t="n">
        <v>1.14161231971479</v>
      </c>
      <c r="O61" s="18" t="n">
        <v>1.09338406875375</v>
      </c>
      <c r="P61" s="18" t="n">
        <v>1.1809897722272</v>
      </c>
      <c r="Q61" s="18" t="n">
        <v>1.06191316710364</v>
      </c>
      <c r="R61" s="18" t="n">
        <v>1.17076456009414</v>
      </c>
      <c r="S61" s="18" t="n">
        <v>1.27375389286621</v>
      </c>
      <c r="T61" s="18" t="n">
        <v>0</v>
      </c>
      <c r="U61" s="18" t="n">
        <v>1.06191316710364</v>
      </c>
      <c r="V61" s="18" t="n">
        <v>1.18620388045972</v>
      </c>
      <c r="W61" s="18" t="n">
        <v>0</v>
      </c>
      <c r="X61" s="18" t="n">
        <v>0</v>
      </c>
      <c r="Y61" s="18" t="n">
        <v>1.11453465625794</v>
      </c>
      <c r="Z61" s="18" t="n">
        <v>1.32916013582513</v>
      </c>
      <c r="AA61" s="18" t="n">
        <v>0</v>
      </c>
      <c r="AB61" s="18" t="n">
        <v>0</v>
      </c>
      <c r="AC61" s="18" t="n">
        <v>1.23056316956332</v>
      </c>
      <c r="AD61" s="18" t="n">
        <v>1.4560219778561</v>
      </c>
      <c r="AE61" s="18" t="n">
        <v>1.26095202129185</v>
      </c>
      <c r="AF61" s="18" t="n">
        <v>0</v>
      </c>
      <c r="AG61" s="18" t="n">
        <v>1.04357131806619</v>
      </c>
      <c r="AH61" s="18" t="n">
        <v>1.04001569846865</v>
      </c>
      <c r="AI61" s="18" t="n">
        <v>1.04357131806619</v>
      </c>
      <c r="AJ61" s="18" t="n">
        <v>1.26730446462585</v>
      </c>
      <c r="AK61" s="18" t="n">
        <v>1.18620388045972</v>
      </c>
      <c r="AL61" s="18" t="n">
        <v>1.35971953332381</v>
      </c>
      <c r="AM61" s="18" t="n">
        <v>1.71593835683117</v>
      </c>
      <c r="AN61" s="18" t="n">
        <v>0</v>
      </c>
      <c r="AO61" s="18" t="n">
        <v>1.09338406875375</v>
      </c>
      <c r="AP61" s="18" t="n">
        <v>1.18620388045972</v>
      </c>
      <c r="AQ61" s="18" t="n">
        <v>1.47583271131278</v>
      </c>
      <c r="AR61" s="18" t="n">
        <v>0</v>
      </c>
      <c r="AS61" s="18" t="n">
        <v>0</v>
      </c>
      <c r="AT61" s="18" t="n">
        <v>0</v>
      </c>
      <c r="AU61" s="25" t="n">
        <v>31.6156674009442</v>
      </c>
    </row>
    <row r="62" s="6" customFormat="true" ht="12.75" hidden="false" customHeight="false" outlineLevel="0" collapsed="false">
      <c r="A62" s="29" t="n">
        <v>58</v>
      </c>
      <c r="B62" s="30" t="s">
        <v>171</v>
      </c>
      <c r="C62" s="18" t="s">
        <v>54</v>
      </c>
      <c r="D62" s="18" t="s">
        <v>17</v>
      </c>
      <c r="E62" s="18" t="n">
        <v>1986</v>
      </c>
      <c r="F62" s="18" t="s">
        <v>32</v>
      </c>
      <c r="G62" s="18" t="n">
        <v>0</v>
      </c>
      <c r="H62" s="18" t="n">
        <v>0</v>
      </c>
      <c r="I62" s="18" t="n">
        <v>1.28030279923616</v>
      </c>
      <c r="J62" s="18" t="n">
        <v>0</v>
      </c>
      <c r="K62" s="18" t="n">
        <v>1.3218368837541</v>
      </c>
      <c r="L62" s="18" t="n">
        <v>0</v>
      </c>
      <c r="M62" s="18" t="n">
        <v>1.04001569846865</v>
      </c>
      <c r="N62" s="18" t="n">
        <v>1.14161231971479</v>
      </c>
      <c r="O62" s="18" t="n">
        <v>1.09338406875375</v>
      </c>
      <c r="P62" s="18" t="n">
        <v>1.1809897722272</v>
      </c>
      <c r="Q62" s="18" t="n">
        <v>1.06191316710364</v>
      </c>
      <c r="R62" s="18" t="n">
        <v>1.17076456009414</v>
      </c>
      <c r="S62" s="18" t="n">
        <v>1.27375389286621</v>
      </c>
      <c r="T62" s="18" t="n">
        <v>0</v>
      </c>
      <c r="U62" s="18" t="n">
        <v>1.06191316710364</v>
      </c>
      <c r="V62" s="18" t="n">
        <v>1.18620388045972</v>
      </c>
      <c r="W62" s="18" t="n">
        <v>1.6557111192309</v>
      </c>
      <c r="X62" s="18" t="n">
        <v>0</v>
      </c>
      <c r="Y62" s="18" t="n">
        <v>1.11453465625794</v>
      </c>
      <c r="Z62" s="18" t="n">
        <v>1.32916013582513</v>
      </c>
      <c r="AA62" s="18" t="n">
        <v>0</v>
      </c>
      <c r="AB62" s="18" t="n">
        <v>0</v>
      </c>
      <c r="AC62" s="18" t="n">
        <v>1.23056316956332</v>
      </c>
      <c r="AD62" s="18" t="n">
        <v>1.4560219778561</v>
      </c>
      <c r="AE62" s="18" t="n">
        <v>1.26095202129185</v>
      </c>
      <c r="AF62" s="18" t="n">
        <v>0</v>
      </c>
      <c r="AG62" s="18" t="n">
        <v>1.04357131806619</v>
      </c>
      <c r="AH62" s="18" t="n">
        <v>1.04001569846865</v>
      </c>
      <c r="AI62" s="18" t="n">
        <v>1.04357131806619</v>
      </c>
      <c r="AJ62" s="18" t="n">
        <v>1.26730446462585</v>
      </c>
      <c r="AK62" s="18" t="n">
        <v>1.18620388045972</v>
      </c>
      <c r="AL62" s="18" t="n">
        <v>1.35971953332381</v>
      </c>
      <c r="AM62" s="18" t="n">
        <v>0</v>
      </c>
      <c r="AN62" s="18" t="n">
        <v>0</v>
      </c>
      <c r="AO62" s="18" t="n">
        <v>1.09338406875375</v>
      </c>
      <c r="AP62" s="18" t="n">
        <v>1.18620388045972</v>
      </c>
      <c r="AQ62" s="18" t="n">
        <v>1.47583271131278</v>
      </c>
      <c r="AR62" s="18" t="n">
        <v>0</v>
      </c>
      <c r="AS62" s="18" t="n">
        <v>0</v>
      </c>
      <c r="AT62" s="18" t="n">
        <v>0</v>
      </c>
      <c r="AU62" s="25" t="n">
        <v>31.5554401633439</v>
      </c>
    </row>
    <row r="63" s="6" customFormat="true" ht="12.75" hidden="false" customHeight="false" outlineLevel="0" collapsed="false">
      <c r="A63" s="29" t="n">
        <v>59</v>
      </c>
      <c r="B63" s="30" t="s">
        <v>172</v>
      </c>
      <c r="C63" s="18" t="s">
        <v>35</v>
      </c>
      <c r="D63" s="18" t="s">
        <v>173</v>
      </c>
      <c r="E63" s="18" t="n">
        <v>1989</v>
      </c>
      <c r="F63" s="18" t="n">
        <v>3</v>
      </c>
      <c r="G63" s="18" t="n">
        <v>0</v>
      </c>
      <c r="H63" s="18" t="n">
        <v>0</v>
      </c>
      <c r="I63" s="18" t="n">
        <v>1.28030279923616</v>
      </c>
      <c r="J63" s="18" t="n">
        <v>0</v>
      </c>
      <c r="K63" s="18" t="n">
        <v>1.3218368837541</v>
      </c>
      <c r="L63" s="18" t="n">
        <v>1.60141066845212</v>
      </c>
      <c r="M63" s="18" t="n">
        <v>1.04001569846865</v>
      </c>
      <c r="N63" s="18" t="n">
        <v>1.14161231971479</v>
      </c>
      <c r="O63" s="18" t="n">
        <v>1.09338406875375</v>
      </c>
      <c r="P63" s="18" t="n">
        <v>1.1809897722272</v>
      </c>
      <c r="Q63" s="18" t="n">
        <v>1.06191316710364</v>
      </c>
      <c r="R63" s="18" t="n">
        <v>1.17076456009414</v>
      </c>
      <c r="S63" s="18" t="n">
        <v>1.27375389286621</v>
      </c>
      <c r="T63" s="18" t="n">
        <v>1.48604620834392</v>
      </c>
      <c r="U63" s="18" t="n">
        <v>1.06191316710364</v>
      </c>
      <c r="V63" s="18" t="n">
        <v>1.18620388045972</v>
      </c>
      <c r="W63" s="18" t="n">
        <v>0</v>
      </c>
      <c r="X63" s="18" t="n">
        <v>0</v>
      </c>
      <c r="Y63" s="18" t="n">
        <v>1.11453465625794</v>
      </c>
      <c r="Z63" s="18" t="n">
        <v>1.32916013582513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1.26095202129185</v>
      </c>
      <c r="AF63" s="18" t="n">
        <v>1.48604620834392</v>
      </c>
      <c r="AG63" s="18" t="n">
        <v>1.04357131806619</v>
      </c>
      <c r="AH63" s="18" t="n">
        <v>1.04001569846865</v>
      </c>
      <c r="AI63" s="18" t="n">
        <v>1.04357131806619</v>
      </c>
      <c r="AJ63" s="18" t="n">
        <v>0</v>
      </c>
      <c r="AK63" s="18" t="n">
        <v>1.18620388045972</v>
      </c>
      <c r="AL63" s="18" t="n">
        <v>1.35971953332381</v>
      </c>
      <c r="AM63" s="18" t="n">
        <v>1.71593835683117</v>
      </c>
      <c r="AN63" s="18" t="n">
        <v>0</v>
      </c>
      <c r="AO63" s="18" t="n">
        <v>1.09338406875375</v>
      </c>
      <c r="AP63" s="18" t="n">
        <v>1.18620388045972</v>
      </c>
      <c r="AQ63" s="18" t="n">
        <v>0</v>
      </c>
      <c r="AR63" s="18" t="n">
        <v>0</v>
      </c>
      <c r="AS63" s="18" t="n">
        <v>0</v>
      </c>
      <c r="AT63" s="18" t="n">
        <v>0</v>
      </c>
      <c r="AU63" s="25" t="n">
        <v>30.7594481627261</v>
      </c>
    </row>
    <row r="64" s="6" customFormat="true" ht="12.75" hidden="false" customHeight="false" outlineLevel="0" collapsed="false">
      <c r="A64" s="29" t="n">
        <v>60</v>
      </c>
      <c r="B64" s="30" t="s">
        <v>174</v>
      </c>
      <c r="C64" s="18" t="s">
        <v>80</v>
      </c>
      <c r="D64" s="18" t="s">
        <v>31</v>
      </c>
      <c r="E64" s="18" t="n">
        <v>1984</v>
      </c>
      <c r="F64" s="18" t="s">
        <v>32</v>
      </c>
      <c r="G64" s="18" t="n">
        <v>0</v>
      </c>
      <c r="H64" s="18" t="n">
        <v>0</v>
      </c>
      <c r="I64" s="18" t="n">
        <v>1.28030279923616</v>
      </c>
      <c r="J64" s="18" t="n">
        <v>0</v>
      </c>
      <c r="K64" s="18" t="n">
        <v>1.3218368837541</v>
      </c>
      <c r="L64" s="18" t="n">
        <v>0</v>
      </c>
      <c r="M64" s="18" t="n">
        <v>1.04001569846865</v>
      </c>
      <c r="N64" s="18" t="n">
        <v>1.14161231971479</v>
      </c>
      <c r="O64" s="18" t="n">
        <v>1.09338406875375</v>
      </c>
      <c r="P64" s="18" t="n">
        <v>1.1809897722272</v>
      </c>
      <c r="Q64" s="18" t="n">
        <v>1.06191316710364</v>
      </c>
      <c r="R64" s="18" t="n">
        <v>0</v>
      </c>
      <c r="S64" s="18" t="n">
        <v>1.27375389286621</v>
      </c>
      <c r="T64" s="18" t="n">
        <v>1.48604620834392</v>
      </c>
      <c r="U64" s="18" t="n">
        <v>1.06191316710364</v>
      </c>
      <c r="V64" s="18" t="n">
        <v>1.18620388045972</v>
      </c>
      <c r="W64" s="18" t="n">
        <v>0</v>
      </c>
      <c r="X64" s="18" t="n">
        <v>0</v>
      </c>
      <c r="Y64" s="18" t="n">
        <v>1.11453465625794</v>
      </c>
      <c r="Z64" s="18" t="n">
        <v>1.32916013582513</v>
      </c>
      <c r="AA64" s="18" t="n">
        <v>0</v>
      </c>
      <c r="AB64" s="18" t="n">
        <v>0</v>
      </c>
      <c r="AC64" s="18" t="n">
        <v>1.23056316956332</v>
      </c>
      <c r="AD64" s="18" t="n">
        <v>1.4560219778561</v>
      </c>
      <c r="AE64" s="18" t="n">
        <v>1.26095202129185</v>
      </c>
      <c r="AF64" s="18" t="n">
        <v>0</v>
      </c>
      <c r="AG64" s="18" t="n">
        <v>1.04357131806619</v>
      </c>
      <c r="AH64" s="18" t="n">
        <v>1.04001569846865</v>
      </c>
      <c r="AI64" s="18" t="n">
        <v>1.04357131806619</v>
      </c>
      <c r="AJ64" s="18" t="n">
        <v>1.26730446462585</v>
      </c>
      <c r="AK64" s="18" t="n">
        <v>1.18620388045972</v>
      </c>
      <c r="AL64" s="18" t="n">
        <v>1.35971953332381</v>
      </c>
      <c r="AM64" s="18" t="n">
        <v>0</v>
      </c>
      <c r="AN64" s="18" t="n">
        <v>0</v>
      </c>
      <c r="AO64" s="18" t="n">
        <v>1.09338406875375</v>
      </c>
      <c r="AP64" s="18" t="n">
        <v>1.18620388045972</v>
      </c>
      <c r="AQ64" s="18" t="n">
        <v>1.47583271131278</v>
      </c>
      <c r="AR64" s="18" t="n">
        <v>0</v>
      </c>
      <c r="AS64" s="18" t="n">
        <v>0</v>
      </c>
      <c r="AT64" s="18" t="n">
        <v>0</v>
      </c>
      <c r="AU64" s="25" t="n">
        <v>30.2150106923628</v>
      </c>
    </row>
    <row r="65" s="6" customFormat="true" ht="12.75" hidden="false" customHeight="false" outlineLevel="0" collapsed="false">
      <c r="A65" s="29" t="n">
        <v>61</v>
      </c>
      <c r="B65" s="30" t="s">
        <v>175</v>
      </c>
      <c r="C65" s="18"/>
      <c r="D65" s="18" t="s">
        <v>17</v>
      </c>
      <c r="E65" s="18" t="n">
        <v>1975</v>
      </c>
      <c r="F65" s="18" t="s">
        <v>32</v>
      </c>
      <c r="G65" s="18" t="n">
        <v>0</v>
      </c>
      <c r="H65" s="18" t="n">
        <v>0</v>
      </c>
      <c r="I65" s="18" t="n">
        <v>1.28030279923616</v>
      </c>
      <c r="J65" s="18" t="n">
        <v>0</v>
      </c>
      <c r="K65" s="18" t="n">
        <v>0</v>
      </c>
      <c r="L65" s="18" t="n">
        <v>0</v>
      </c>
      <c r="M65" s="18" t="n">
        <v>1.04001569846865</v>
      </c>
      <c r="N65" s="18" t="n">
        <v>1.14161231971479</v>
      </c>
      <c r="O65" s="18" t="n">
        <v>1.09338406875375</v>
      </c>
      <c r="P65" s="18" t="n">
        <v>1.1809897722272</v>
      </c>
      <c r="Q65" s="18" t="n">
        <v>1.06191316710364</v>
      </c>
      <c r="R65" s="18" t="n">
        <v>1.17076456009414</v>
      </c>
      <c r="S65" s="18" t="n">
        <v>1.27375389286621</v>
      </c>
      <c r="T65" s="18" t="n">
        <v>0</v>
      </c>
      <c r="U65" s="18" t="n">
        <v>1.06191316710364</v>
      </c>
      <c r="V65" s="18" t="n">
        <v>1.18620388045972</v>
      </c>
      <c r="W65" s="18" t="n">
        <v>0</v>
      </c>
      <c r="X65" s="18" t="n">
        <v>0</v>
      </c>
      <c r="Y65" s="18" t="n">
        <v>1.11453465625794</v>
      </c>
      <c r="Z65" s="18" t="n">
        <v>1.32916013582513</v>
      </c>
      <c r="AA65" s="18" t="n">
        <v>0</v>
      </c>
      <c r="AB65" s="18" t="n">
        <v>0</v>
      </c>
      <c r="AC65" s="18" t="n">
        <v>1.23056316956332</v>
      </c>
      <c r="AD65" s="18" t="n">
        <v>1.4560219778561</v>
      </c>
      <c r="AE65" s="18" t="n">
        <v>1.26095202129185</v>
      </c>
      <c r="AF65" s="18" t="n">
        <v>1.48604620834392</v>
      </c>
      <c r="AG65" s="18" t="n">
        <v>1.04357131806619</v>
      </c>
      <c r="AH65" s="18" t="n">
        <v>1.04001569846865</v>
      </c>
      <c r="AI65" s="18" t="n">
        <v>1.04357131806619</v>
      </c>
      <c r="AJ65" s="18" t="n">
        <v>1.26730446462585</v>
      </c>
      <c r="AK65" s="18" t="n">
        <v>1.18620388045972</v>
      </c>
      <c r="AL65" s="18" t="n">
        <v>1.35971953332381</v>
      </c>
      <c r="AM65" s="18" t="n">
        <v>0</v>
      </c>
      <c r="AN65" s="18" t="n">
        <v>0</v>
      </c>
      <c r="AO65" s="18" t="n">
        <v>1.09338406875375</v>
      </c>
      <c r="AP65" s="18" t="n">
        <v>1.18620388045972</v>
      </c>
      <c r="AQ65" s="18" t="n">
        <v>1.47583271131278</v>
      </c>
      <c r="AR65" s="18" t="n">
        <v>0</v>
      </c>
      <c r="AS65" s="18" t="n">
        <v>0</v>
      </c>
      <c r="AT65" s="18" t="n">
        <v>0</v>
      </c>
      <c r="AU65" s="25" t="n">
        <v>30.0639383687028</v>
      </c>
    </row>
    <row r="66" s="6" customFormat="true" ht="12.75" hidden="false" customHeight="false" outlineLevel="0" collapsed="false">
      <c r="A66" s="29" t="n">
        <v>62</v>
      </c>
      <c r="B66" s="30" t="s">
        <v>176</v>
      </c>
      <c r="C66" s="18" t="s">
        <v>80</v>
      </c>
      <c r="D66" s="18" t="s">
        <v>31</v>
      </c>
      <c r="E66" s="18" t="n">
        <v>1987</v>
      </c>
      <c r="F66" s="18" t="s">
        <v>32</v>
      </c>
      <c r="G66" s="18" t="n">
        <v>0</v>
      </c>
      <c r="H66" s="18" t="n">
        <v>0</v>
      </c>
      <c r="I66" s="18" t="n">
        <v>1.28030279923616</v>
      </c>
      <c r="J66" s="18" t="n">
        <v>0</v>
      </c>
      <c r="K66" s="18" t="n">
        <v>1.3218368837541</v>
      </c>
      <c r="L66" s="18" t="n">
        <v>0</v>
      </c>
      <c r="M66" s="18" t="n">
        <v>1.04001569846865</v>
      </c>
      <c r="N66" s="18" t="n">
        <v>1.14161231971479</v>
      </c>
      <c r="O66" s="18" t="n">
        <v>1.09338406875375</v>
      </c>
      <c r="P66" s="18" t="n">
        <v>1.1809897722272</v>
      </c>
      <c r="Q66" s="18" t="n">
        <v>1.06191316710364</v>
      </c>
      <c r="R66" s="18" t="n">
        <v>1.17076456009414</v>
      </c>
      <c r="S66" s="18" t="n">
        <v>1.27375389286621</v>
      </c>
      <c r="T66" s="18" t="n">
        <v>0</v>
      </c>
      <c r="U66" s="18" t="n">
        <v>1.06191316710364</v>
      </c>
      <c r="V66" s="18" t="n">
        <v>1.18620388045972</v>
      </c>
      <c r="W66" s="18" t="n">
        <v>0</v>
      </c>
      <c r="X66" s="18" t="n">
        <v>0</v>
      </c>
      <c r="Y66" s="18" t="n">
        <v>1.11453465625794</v>
      </c>
      <c r="Z66" s="18" t="n">
        <v>1.32916013582513</v>
      </c>
      <c r="AA66" s="18" t="n">
        <v>0</v>
      </c>
      <c r="AB66" s="18" t="n">
        <v>0</v>
      </c>
      <c r="AC66" s="18" t="n">
        <v>1.23056316956332</v>
      </c>
      <c r="AD66" s="18" t="n">
        <v>0</v>
      </c>
      <c r="AE66" s="18" t="n">
        <v>1.26095202129185</v>
      </c>
      <c r="AF66" s="18" t="n">
        <v>1.48604620834392</v>
      </c>
      <c r="AG66" s="18" t="n">
        <v>1.04357131806619</v>
      </c>
      <c r="AH66" s="18" t="n">
        <v>1.04001569846865</v>
      </c>
      <c r="AI66" s="18" t="n">
        <v>1.04357131806619</v>
      </c>
      <c r="AJ66" s="18" t="n">
        <v>1.26730446462585</v>
      </c>
      <c r="AK66" s="18" t="n">
        <v>1.18620388045972</v>
      </c>
      <c r="AL66" s="18" t="n">
        <v>1.35971953332381</v>
      </c>
      <c r="AM66" s="18" t="n">
        <v>0</v>
      </c>
      <c r="AN66" s="18" t="n">
        <v>0</v>
      </c>
      <c r="AO66" s="18" t="n">
        <v>1.09338406875375</v>
      </c>
      <c r="AP66" s="18" t="n">
        <v>1.18620388045972</v>
      </c>
      <c r="AQ66" s="18" t="n">
        <v>1.47583271131278</v>
      </c>
      <c r="AR66" s="18" t="n">
        <v>0</v>
      </c>
      <c r="AS66" s="18" t="n">
        <v>0</v>
      </c>
      <c r="AT66" s="18" t="n">
        <v>0</v>
      </c>
      <c r="AU66" s="25" t="n">
        <v>29.9297532746008</v>
      </c>
    </row>
    <row r="67" s="6" customFormat="true" ht="12.75" hidden="false" customHeight="false" outlineLevel="0" collapsed="false">
      <c r="A67" s="29" t="n">
        <v>63</v>
      </c>
      <c r="B67" s="30" t="s">
        <v>177</v>
      </c>
      <c r="C67" s="18" t="s">
        <v>35</v>
      </c>
      <c r="D67" s="18" t="s">
        <v>17</v>
      </c>
      <c r="E67" s="18" t="n">
        <v>1970</v>
      </c>
      <c r="F67" s="18" t="n">
        <v>3</v>
      </c>
      <c r="G67" s="18" t="n">
        <v>0</v>
      </c>
      <c r="H67" s="18" t="n">
        <v>0</v>
      </c>
      <c r="I67" s="18" t="n">
        <v>1.28030279923616</v>
      </c>
      <c r="J67" s="18" t="n">
        <v>0</v>
      </c>
      <c r="K67" s="18" t="n">
        <v>1.3218368837541</v>
      </c>
      <c r="L67" s="18" t="n">
        <v>0</v>
      </c>
      <c r="M67" s="18" t="n">
        <v>1.04001569846865</v>
      </c>
      <c r="N67" s="18" t="n">
        <v>1.14161231971479</v>
      </c>
      <c r="O67" s="18" t="n">
        <v>1.09338406875375</v>
      </c>
      <c r="P67" s="18" t="n">
        <v>1.1809897722272</v>
      </c>
      <c r="Q67" s="18" t="n">
        <v>1.06191316710364</v>
      </c>
      <c r="R67" s="18" t="n">
        <v>1.17076456009414</v>
      </c>
      <c r="S67" s="18" t="n">
        <v>1.27375389286621</v>
      </c>
      <c r="T67" s="18" t="n">
        <v>1.48604620834392</v>
      </c>
      <c r="U67" s="18" t="n">
        <v>1.06191316710364</v>
      </c>
      <c r="V67" s="18" t="n">
        <v>1.18620388045972</v>
      </c>
      <c r="W67" s="18" t="n">
        <v>1.6557111192309</v>
      </c>
      <c r="X67" s="18" t="n">
        <v>0</v>
      </c>
      <c r="Y67" s="18" t="n">
        <v>1.11453465625794</v>
      </c>
      <c r="Z67" s="18" t="n">
        <v>1.32916013582513</v>
      </c>
      <c r="AA67" s="18" t="n">
        <v>0</v>
      </c>
      <c r="AB67" s="18" t="n">
        <v>0</v>
      </c>
      <c r="AC67" s="18" t="n">
        <v>1.23056316956332</v>
      </c>
      <c r="AD67" s="18" t="n">
        <v>0</v>
      </c>
      <c r="AE67" s="18" t="n">
        <v>0</v>
      </c>
      <c r="AF67" s="18" t="n">
        <v>0</v>
      </c>
      <c r="AG67" s="18" t="n">
        <v>1.04357131806619</v>
      </c>
      <c r="AH67" s="18" t="n">
        <v>1.04001569846865</v>
      </c>
      <c r="AI67" s="18" t="n">
        <v>1.04357131806619</v>
      </c>
      <c r="AJ67" s="18" t="n">
        <v>0</v>
      </c>
      <c r="AK67" s="18" t="n">
        <v>1.18620388045972</v>
      </c>
      <c r="AL67" s="18" t="n">
        <v>1.35971953332381</v>
      </c>
      <c r="AM67" s="18" t="n">
        <v>1.71593835683117</v>
      </c>
      <c r="AN67" s="18" t="n">
        <v>0</v>
      </c>
      <c r="AO67" s="18" t="n">
        <v>1.09338406875375</v>
      </c>
      <c r="AP67" s="18" t="n">
        <v>1.18620388045972</v>
      </c>
      <c r="AQ67" s="18" t="n">
        <v>0</v>
      </c>
      <c r="AR67" s="18" t="n">
        <v>0</v>
      </c>
      <c r="AS67" s="18" t="n">
        <v>0</v>
      </c>
      <c r="AT67" s="18" t="n">
        <v>0</v>
      </c>
      <c r="AU67" s="25" t="n">
        <v>29.2973135534324</v>
      </c>
    </row>
    <row r="68" s="6" customFormat="true" ht="12.75" hidden="false" customHeight="false" outlineLevel="0" collapsed="false">
      <c r="A68" s="29" t="n">
        <v>64</v>
      </c>
      <c r="B68" s="30" t="s">
        <v>178</v>
      </c>
      <c r="C68" s="18" t="s">
        <v>77</v>
      </c>
      <c r="D68" s="18" t="s">
        <v>17</v>
      </c>
      <c r="E68" s="18" t="n">
        <v>1982</v>
      </c>
      <c r="F68" s="18" t="s">
        <v>32</v>
      </c>
      <c r="G68" s="18" t="n">
        <v>0</v>
      </c>
      <c r="H68" s="18" t="n">
        <v>0</v>
      </c>
      <c r="I68" s="18" t="n">
        <v>1.28030279923616</v>
      </c>
      <c r="J68" s="18" t="n">
        <v>0</v>
      </c>
      <c r="K68" s="18" t="n">
        <v>1.3218368837541</v>
      </c>
      <c r="L68" s="18" t="n">
        <v>0</v>
      </c>
      <c r="M68" s="18" t="n">
        <v>1.04001569846865</v>
      </c>
      <c r="N68" s="18" t="n">
        <v>1.14161231971479</v>
      </c>
      <c r="O68" s="18" t="n">
        <v>1.09338406875375</v>
      </c>
      <c r="P68" s="18" t="n">
        <v>1.1809897722272</v>
      </c>
      <c r="Q68" s="18" t="n">
        <v>1.06191316710364</v>
      </c>
      <c r="R68" s="18" t="n">
        <v>1.17076456009414</v>
      </c>
      <c r="S68" s="18" t="n">
        <v>1.27375389286621</v>
      </c>
      <c r="T68" s="18" t="n">
        <v>1.48604620834392</v>
      </c>
      <c r="U68" s="18" t="n">
        <v>1.06191316710364</v>
      </c>
      <c r="V68" s="18" t="n">
        <v>1.18620388045972</v>
      </c>
      <c r="W68" s="18" t="n">
        <v>0</v>
      </c>
      <c r="X68" s="18" t="n">
        <v>0</v>
      </c>
      <c r="Y68" s="18" t="n">
        <v>1.11453465625794</v>
      </c>
      <c r="Z68" s="18" t="n">
        <v>0</v>
      </c>
      <c r="AA68" s="18" t="n">
        <v>0</v>
      </c>
      <c r="AB68" s="18" t="n">
        <v>0</v>
      </c>
      <c r="AC68" s="18" t="n">
        <v>1.23056316956332</v>
      </c>
      <c r="AD68" s="18" t="n">
        <v>1.4560219778561</v>
      </c>
      <c r="AE68" s="18" t="n">
        <v>0</v>
      </c>
      <c r="AF68" s="18" t="n">
        <v>0</v>
      </c>
      <c r="AG68" s="18" t="n">
        <v>1.04357131806619</v>
      </c>
      <c r="AH68" s="18" t="n">
        <v>1.04001569846865</v>
      </c>
      <c r="AI68" s="18" t="n">
        <v>1.04357131806619</v>
      </c>
      <c r="AJ68" s="18" t="n">
        <v>1.26730446462585</v>
      </c>
      <c r="AK68" s="18" t="n">
        <v>1.18620388045972</v>
      </c>
      <c r="AL68" s="18" t="n">
        <v>1.35971953332381</v>
      </c>
      <c r="AM68" s="18" t="n">
        <v>0</v>
      </c>
      <c r="AN68" s="18" t="n">
        <v>0</v>
      </c>
      <c r="AO68" s="18" t="n">
        <v>1.09338406875375</v>
      </c>
      <c r="AP68" s="18" t="n">
        <v>1.18620388045972</v>
      </c>
      <c r="AQ68" s="18" t="n">
        <v>1.47583271131278</v>
      </c>
      <c r="AR68" s="18" t="n">
        <v>0</v>
      </c>
      <c r="AS68" s="18" t="n">
        <v>0</v>
      </c>
      <c r="AT68" s="18" t="n">
        <v>0</v>
      </c>
      <c r="AU68" s="25" t="n">
        <v>28.79566309534</v>
      </c>
    </row>
    <row r="69" s="6" customFormat="true" ht="12.75" hidden="false" customHeight="false" outlineLevel="0" collapsed="false">
      <c r="A69" s="29" t="n">
        <v>65</v>
      </c>
      <c r="B69" s="30" t="s">
        <v>179</v>
      </c>
      <c r="C69" s="18" t="s">
        <v>89</v>
      </c>
      <c r="D69" s="18" t="s">
        <v>17</v>
      </c>
      <c r="E69" s="18" t="n">
        <v>1979</v>
      </c>
      <c r="F69" s="18" t="s">
        <v>32</v>
      </c>
      <c r="G69" s="18" t="n">
        <v>0</v>
      </c>
      <c r="H69" s="18" t="n">
        <v>0</v>
      </c>
      <c r="I69" s="18" t="n">
        <v>1.28030279923616</v>
      </c>
      <c r="J69" s="18" t="n">
        <v>0</v>
      </c>
      <c r="K69" s="18" t="n">
        <v>1.3218368837541</v>
      </c>
      <c r="L69" s="18" t="n">
        <v>0</v>
      </c>
      <c r="M69" s="18" t="n">
        <v>1.04001569846865</v>
      </c>
      <c r="N69" s="18" t="n">
        <v>1.14161231971479</v>
      </c>
      <c r="O69" s="18" t="n">
        <v>1.09338406875375</v>
      </c>
      <c r="P69" s="18" t="n">
        <v>1.1809897722272</v>
      </c>
      <c r="Q69" s="18" t="n">
        <v>1.06191316710364</v>
      </c>
      <c r="R69" s="18" t="n">
        <v>1.17076456009414</v>
      </c>
      <c r="S69" s="18" t="n">
        <v>1.27375389286621</v>
      </c>
      <c r="T69" s="18" t="n">
        <v>0</v>
      </c>
      <c r="U69" s="18" t="n">
        <v>1.06191316710364</v>
      </c>
      <c r="V69" s="18" t="n">
        <v>1.18620388045972</v>
      </c>
      <c r="W69" s="18" t="n">
        <v>0</v>
      </c>
      <c r="X69" s="18" t="n">
        <v>0</v>
      </c>
      <c r="Y69" s="18" t="n">
        <v>1.11453465625794</v>
      </c>
      <c r="Z69" s="18" t="n">
        <v>1.32916013582513</v>
      </c>
      <c r="AA69" s="18" t="n">
        <v>0</v>
      </c>
      <c r="AB69" s="18" t="n">
        <v>0</v>
      </c>
      <c r="AC69" s="18" t="n">
        <v>1.23056316956332</v>
      </c>
      <c r="AD69" s="18" t="n">
        <v>1.4560219778561</v>
      </c>
      <c r="AE69" s="18" t="n">
        <v>1.26095202129185</v>
      </c>
      <c r="AF69" s="18" t="n">
        <v>0</v>
      </c>
      <c r="AG69" s="18" t="n">
        <v>1.04357131806619</v>
      </c>
      <c r="AH69" s="18" t="n">
        <v>1.04001569846865</v>
      </c>
      <c r="AI69" s="18" t="n">
        <v>1.04357131806619</v>
      </c>
      <c r="AJ69" s="18" t="n">
        <v>1.26730446462585</v>
      </c>
      <c r="AK69" s="18" t="n">
        <v>1.18620388045972</v>
      </c>
      <c r="AL69" s="18" t="n">
        <v>1.35971953332381</v>
      </c>
      <c r="AM69" s="18" t="n">
        <v>0</v>
      </c>
      <c r="AN69" s="18" t="n">
        <v>0</v>
      </c>
      <c r="AO69" s="18" t="n">
        <v>1.09338406875375</v>
      </c>
      <c r="AP69" s="18" t="n">
        <v>1.18620388045972</v>
      </c>
      <c r="AQ69" s="18" t="n">
        <v>0</v>
      </c>
      <c r="AR69" s="18" t="n">
        <v>0</v>
      </c>
      <c r="AS69" s="18" t="n">
        <v>0</v>
      </c>
      <c r="AT69" s="18" t="n">
        <v>0</v>
      </c>
      <c r="AU69" s="25" t="n">
        <v>28.4238963328002</v>
      </c>
    </row>
    <row r="70" s="6" customFormat="true" ht="12.75" hidden="false" customHeight="false" outlineLevel="0" collapsed="false">
      <c r="A70" s="29" t="n">
        <v>66</v>
      </c>
      <c r="B70" s="30" t="s">
        <v>180</v>
      </c>
      <c r="C70" s="18" t="s">
        <v>181</v>
      </c>
      <c r="D70" s="18" t="s">
        <v>17</v>
      </c>
      <c r="E70" s="18" t="n">
        <v>1982</v>
      </c>
      <c r="F70" s="18" t="n">
        <v>3</v>
      </c>
      <c r="G70" s="18" t="n">
        <v>0</v>
      </c>
      <c r="H70" s="18" t="n">
        <v>0</v>
      </c>
      <c r="I70" s="18" t="n">
        <v>1.28030279923616</v>
      </c>
      <c r="J70" s="18" t="n">
        <v>0</v>
      </c>
      <c r="K70" s="18" t="n">
        <v>1.3218368837541</v>
      </c>
      <c r="L70" s="18" t="n">
        <v>0</v>
      </c>
      <c r="M70" s="18" t="n">
        <v>1.04001569846865</v>
      </c>
      <c r="N70" s="18" t="n">
        <v>1.14161231971479</v>
      </c>
      <c r="O70" s="18" t="n">
        <v>1.09338406875375</v>
      </c>
      <c r="P70" s="18" t="n">
        <v>1.1809897722272</v>
      </c>
      <c r="Q70" s="18" t="n">
        <v>1.06191316710364</v>
      </c>
      <c r="R70" s="18" t="n">
        <v>1.17076456009414</v>
      </c>
      <c r="S70" s="18" t="n">
        <v>0</v>
      </c>
      <c r="T70" s="18" t="n">
        <v>0</v>
      </c>
      <c r="U70" s="18" t="n">
        <v>1.06191316710364</v>
      </c>
      <c r="V70" s="18" t="n">
        <v>1.18620388045972</v>
      </c>
      <c r="W70" s="18" t="n">
        <v>0</v>
      </c>
      <c r="X70" s="18" t="n">
        <v>0</v>
      </c>
      <c r="Y70" s="18" t="n">
        <v>1.11453465625794</v>
      </c>
      <c r="Z70" s="18" t="n">
        <v>1.32916013582513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1.26095202129185</v>
      </c>
      <c r="AF70" s="18" t="n">
        <v>1.48604620834392</v>
      </c>
      <c r="AG70" s="18" t="n">
        <v>1.04357131806619</v>
      </c>
      <c r="AH70" s="18" t="n">
        <v>1.04001569846865</v>
      </c>
      <c r="AI70" s="18" t="n">
        <v>1.04357131806619</v>
      </c>
      <c r="AJ70" s="18" t="n">
        <v>1.26730446462585</v>
      </c>
      <c r="AK70" s="18" t="n">
        <v>1.18620388045972</v>
      </c>
      <c r="AL70" s="18" t="n">
        <v>1.35971953332381</v>
      </c>
      <c r="AM70" s="18" t="n">
        <v>0</v>
      </c>
      <c r="AN70" s="18" t="n">
        <v>0</v>
      </c>
      <c r="AO70" s="18" t="n">
        <v>1.09338406875375</v>
      </c>
      <c r="AP70" s="18" t="n">
        <v>1.18620388045972</v>
      </c>
      <c r="AQ70" s="18" t="n">
        <v>1.47583271131278</v>
      </c>
      <c r="AR70" s="18" t="n">
        <v>0</v>
      </c>
      <c r="AS70" s="18" t="n">
        <v>0</v>
      </c>
      <c r="AT70" s="18" t="n">
        <v>0</v>
      </c>
      <c r="AU70" s="25" t="n">
        <v>27.4254362121713</v>
      </c>
    </row>
    <row r="71" s="6" customFormat="true" ht="12.75" hidden="false" customHeight="false" outlineLevel="0" collapsed="false">
      <c r="A71" s="29" t="n">
        <v>67</v>
      </c>
      <c r="B71" s="30" t="s">
        <v>182</v>
      </c>
      <c r="C71" s="18" t="s">
        <v>77</v>
      </c>
      <c r="D71" s="18" t="s">
        <v>17</v>
      </c>
      <c r="E71" s="18" t="n">
        <v>1978</v>
      </c>
      <c r="F71" s="18" t="s">
        <v>32</v>
      </c>
      <c r="G71" s="18" t="n">
        <v>0</v>
      </c>
      <c r="H71" s="18" t="n">
        <v>0</v>
      </c>
      <c r="I71" s="18" t="n">
        <v>1.28030279923616</v>
      </c>
      <c r="J71" s="18" t="n">
        <v>0</v>
      </c>
      <c r="K71" s="18" t="n">
        <v>0</v>
      </c>
      <c r="L71" s="18" t="n">
        <v>0</v>
      </c>
      <c r="M71" s="18" t="n">
        <v>1.04001569846865</v>
      </c>
      <c r="N71" s="18" t="n">
        <v>1.14161231971479</v>
      </c>
      <c r="O71" s="18" t="n">
        <v>1.09338406875375</v>
      </c>
      <c r="P71" s="18" t="n">
        <v>1.1809897722272</v>
      </c>
      <c r="Q71" s="18" t="n">
        <v>1.06191316710364</v>
      </c>
      <c r="R71" s="18" t="n">
        <v>1.17076456009414</v>
      </c>
      <c r="S71" s="18" t="n">
        <v>0</v>
      </c>
      <c r="T71" s="18" t="n">
        <v>0</v>
      </c>
      <c r="U71" s="18" t="n">
        <v>1.06191316710364</v>
      </c>
      <c r="V71" s="18" t="n">
        <v>1.18620388045972</v>
      </c>
      <c r="W71" s="18" t="n">
        <v>0</v>
      </c>
      <c r="X71" s="18" t="n">
        <v>0</v>
      </c>
      <c r="Y71" s="18" t="n">
        <v>1.11453465625794</v>
      </c>
      <c r="Z71" s="18" t="n">
        <v>1.32916013582513</v>
      </c>
      <c r="AA71" s="18" t="n">
        <v>0</v>
      </c>
      <c r="AB71" s="18" t="n">
        <v>0</v>
      </c>
      <c r="AC71" s="18" t="n">
        <v>1.23056316956332</v>
      </c>
      <c r="AD71" s="18" t="n">
        <v>1.4560219778561</v>
      </c>
      <c r="AE71" s="18" t="n">
        <v>1.26095202129185</v>
      </c>
      <c r="AF71" s="18" t="n">
        <v>1.48604620834392</v>
      </c>
      <c r="AG71" s="18" t="n">
        <v>1.04357131806619</v>
      </c>
      <c r="AH71" s="18" t="n">
        <v>1.04001569846865</v>
      </c>
      <c r="AI71" s="18" t="n">
        <v>1.04357131806619</v>
      </c>
      <c r="AJ71" s="18" t="n">
        <v>1.26730446462585</v>
      </c>
      <c r="AK71" s="18" t="n">
        <v>1.18620388045972</v>
      </c>
      <c r="AL71" s="18" t="n">
        <v>1.35971953332381</v>
      </c>
      <c r="AM71" s="18" t="n">
        <v>0</v>
      </c>
      <c r="AN71" s="18" t="n">
        <v>0</v>
      </c>
      <c r="AO71" s="18" t="n">
        <v>1.09338406875375</v>
      </c>
      <c r="AP71" s="18" t="n">
        <v>1.18620388045972</v>
      </c>
      <c r="AQ71" s="18" t="n">
        <v>0</v>
      </c>
      <c r="AR71" s="18" t="n">
        <v>0</v>
      </c>
      <c r="AS71" s="18" t="n">
        <v>0</v>
      </c>
      <c r="AT71" s="18" t="n">
        <v>0</v>
      </c>
      <c r="AU71" s="25" t="n">
        <v>27.3143517645238</v>
      </c>
    </row>
    <row r="72" s="6" customFormat="true" ht="12.75" hidden="false" customHeight="false" outlineLevel="0" collapsed="false">
      <c r="A72" s="29" t="n">
        <v>68</v>
      </c>
      <c r="B72" s="30" t="s">
        <v>183</v>
      </c>
      <c r="C72" s="18" t="s">
        <v>158</v>
      </c>
      <c r="D72" s="18" t="s">
        <v>17</v>
      </c>
      <c r="E72" s="18" t="n">
        <v>1979</v>
      </c>
      <c r="F72" s="18" t="s">
        <v>32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1.3218368837541</v>
      </c>
      <c r="L72" s="18" t="n">
        <v>0</v>
      </c>
      <c r="M72" s="18" t="n">
        <v>1.04001569846865</v>
      </c>
      <c r="N72" s="18" t="n">
        <v>1.14161231971479</v>
      </c>
      <c r="O72" s="18" t="n">
        <v>1.09338406875375</v>
      </c>
      <c r="P72" s="18" t="n">
        <v>1.1809897722272</v>
      </c>
      <c r="Q72" s="18" t="n">
        <v>1.06191316710364</v>
      </c>
      <c r="R72" s="18" t="n">
        <v>1.17076456009414</v>
      </c>
      <c r="S72" s="18" t="n">
        <v>1.27375389286621</v>
      </c>
      <c r="T72" s="18" t="n">
        <v>0</v>
      </c>
      <c r="U72" s="18" t="n">
        <v>1.06191316710364</v>
      </c>
      <c r="V72" s="18" t="n">
        <v>1.18620388045972</v>
      </c>
      <c r="W72" s="18" t="n">
        <v>0</v>
      </c>
      <c r="X72" s="18" t="n">
        <v>0</v>
      </c>
      <c r="Y72" s="18" t="n">
        <v>1.11453465625794</v>
      </c>
      <c r="Z72" s="18" t="n">
        <v>1.32916013582513</v>
      </c>
      <c r="AA72" s="18" t="n">
        <v>0</v>
      </c>
      <c r="AB72" s="18" t="n">
        <v>0</v>
      </c>
      <c r="AC72" s="18" t="n">
        <v>1.23056316956332</v>
      </c>
      <c r="AD72" s="18" t="n">
        <v>1.4560219778561</v>
      </c>
      <c r="AE72" s="18" t="n">
        <v>1.26095202129185</v>
      </c>
      <c r="AF72" s="18" t="n">
        <v>0</v>
      </c>
      <c r="AG72" s="18" t="n">
        <v>1.04357131806619</v>
      </c>
      <c r="AH72" s="18" t="n">
        <v>1.04001569846865</v>
      </c>
      <c r="AI72" s="18" t="n">
        <v>1.04357131806619</v>
      </c>
      <c r="AJ72" s="18" t="n">
        <v>1.26730446462585</v>
      </c>
      <c r="AK72" s="18" t="n">
        <v>1.18620388045972</v>
      </c>
      <c r="AL72" s="18" t="n">
        <v>0</v>
      </c>
      <c r="AM72" s="18" t="n">
        <v>0</v>
      </c>
      <c r="AN72" s="18" t="n">
        <v>0</v>
      </c>
      <c r="AO72" s="18" t="n">
        <v>1.09338406875375</v>
      </c>
      <c r="AP72" s="18" t="n">
        <v>1.18620388045972</v>
      </c>
      <c r="AQ72" s="18" t="n">
        <v>1.47583271131278</v>
      </c>
      <c r="AR72" s="18" t="n">
        <v>0</v>
      </c>
      <c r="AS72" s="18" t="n">
        <v>0</v>
      </c>
      <c r="AT72" s="18" t="n">
        <v>0</v>
      </c>
      <c r="AU72" s="25" t="n">
        <v>27.259706711553</v>
      </c>
    </row>
    <row r="73" s="6" customFormat="true" ht="12.75" hidden="false" customHeight="false" outlineLevel="0" collapsed="false">
      <c r="A73" s="29" t="n">
        <v>69</v>
      </c>
      <c r="B73" s="30" t="s">
        <v>184</v>
      </c>
      <c r="C73" s="18" t="s">
        <v>54</v>
      </c>
      <c r="D73" s="18" t="s">
        <v>17</v>
      </c>
      <c r="E73" s="18" t="n">
        <v>1987</v>
      </c>
      <c r="F73" s="18" t="s">
        <v>32</v>
      </c>
      <c r="G73" s="18" t="n">
        <v>0</v>
      </c>
      <c r="H73" s="18" t="n">
        <v>0</v>
      </c>
      <c r="I73" s="18" t="n">
        <v>1.28030279923616</v>
      </c>
      <c r="J73" s="18" t="n">
        <v>0</v>
      </c>
      <c r="K73" s="18" t="n">
        <v>1.3218368837541</v>
      </c>
      <c r="L73" s="18" t="n">
        <v>0</v>
      </c>
      <c r="M73" s="18" t="n">
        <v>1.04001569846865</v>
      </c>
      <c r="N73" s="18" t="n">
        <v>1.14161231971479</v>
      </c>
      <c r="O73" s="18" t="n">
        <v>1.09338406875375</v>
      </c>
      <c r="P73" s="18" t="n">
        <v>1.1809897722272</v>
      </c>
      <c r="Q73" s="18" t="n">
        <v>1.06191316710364</v>
      </c>
      <c r="R73" s="18" t="n">
        <v>1.17076456009414</v>
      </c>
      <c r="S73" s="18" t="n">
        <v>1.27375389286621</v>
      </c>
      <c r="T73" s="18" t="n">
        <v>0</v>
      </c>
      <c r="U73" s="18" t="n">
        <v>1.06191316710364</v>
      </c>
      <c r="V73" s="18" t="n">
        <v>1.18620388045972</v>
      </c>
      <c r="W73" s="18" t="n">
        <v>0</v>
      </c>
      <c r="X73" s="18" t="n">
        <v>0</v>
      </c>
      <c r="Y73" s="18" t="n">
        <v>1.11453465625794</v>
      </c>
      <c r="Z73" s="18" t="n">
        <v>1.32916013582513</v>
      </c>
      <c r="AA73" s="18" t="n">
        <v>0</v>
      </c>
      <c r="AB73" s="18" t="n">
        <v>0</v>
      </c>
      <c r="AC73" s="18" t="n">
        <v>1.23056316956332</v>
      </c>
      <c r="AD73" s="18" t="n">
        <v>1.4560219778561</v>
      </c>
      <c r="AE73" s="18" t="n">
        <v>0</v>
      </c>
      <c r="AF73" s="18" t="n">
        <v>0</v>
      </c>
      <c r="AG73" s="18" t="n">
        <v>1.04357131806619</v>
      </c>
      <c r="AH73" s="18" t="n">
        <v>1.04001569846865</v>
      </c>
      <c r="AI73" s="18" t="n">
        <v>1.04357131806619</v>
      </c>
      <c r="AJ73" s="18" t="n">
        <v>1.26730446462585</v>
      </c>
      <c r="AK73" s="18" t="n">
        <v>1.18620388045972</v>
      </c>
      <c r="AL73" s="18" t="n">
        <v>1.35971953332381</v>
      </c>
      <c r="AM73" s="18" t="n">
        <v>0</v>
      </c>
      <c r="AN73" s="18" t="n">
        <v>0</v>
      </c>
      <c r="AO73" s="18" t="n">
        <v>1.09338406875375</v>
      </c>
      <c r="AP73" s="18" t="n">
        <v>1.18620388045972</v>
      </c>
      <c r="AQ73" s="18" t="n">
        <v>0</v>
      </c>
      <c r="AR73" s="18" t="n">
        <v>0</v>
      </c>
      <c r="AS73" s="18" t="n">
        <v>0</v>
      </c>
      <c r="AT73" s="18" t="n">
        <v>0</v>
      </c>
      <c r="AU73" s="25" t="n">
        <v>27.1629443115084</v>
      </c>
    </row>
    <row r="74" s="6" customFormat="true" ht="12.75" hidden="false" customHeight="false" outlineLevel="0" collapsed="false">
      <c r="A74" s="29" t="n">
        <v>70</v>
      </c>
      <c r="B74" s="30" t="s">
        <v>185</v>
      </c>
      <c r="C74" s="18" t="s">
        <v>28</v>
      </c>
      <c r="D74" s="18" t="s">
        <v>17</v>
      </c>
      <c r="E74" s="18" t="n">
        <v>1984</v>
      </c>
      <c r="F74" s="18" t="s">
        <v>32</v>
      </c>
      <c r="G74" s="18" t="n">
        <v>0</v>
      </c>
      <c r="H74" s="18" t="n">
        <v>0</v>
      </c>
      <c r="I74" s="18" t="n">
        <v>1.28030279923616</v>
      </c>
      <c r="J74" s="18" t="n">
        <v>0</v>
      </c>
      <c r="K74" s="18" t="n">
        <v>1.3218368837541</v>
      </c>
      <c r="L74" s="18" t="n">
        <v>0</v>
      </c>
      <c r="M74" s="18" t="n">
        <v>1.04001569846865</v>
      </c>
      <c r="N74" s="18" t="n">
        <v>1.14161231971479</v>
      </c>
      <c r="O74" s="18" t="n">
        <v>1.09338406875375</v>
      </c>
      <c r="P74" s="18" t="n">
        <v>1.1809897722272</v>
      </c>
      <c r="Q74" s="18" t="n">
        <v>1.06191316710364</v>
      </c>
      <c r="R74" s="18" t="n">
        <v>1.17076456009414</v>
      </c>
      <c r="S74" s="18" t="n">
        <v>1.27375389286621</v>
      </c>
      <c r="T74" s="18" t="n">
        <v>0</v>
      </c>
      <c r="U74" s="18" t="n">
        <v>1.06191316710364</v>
      </c>
      <c r="V74" s="18" t="n">
        <v>1.18620388045972</v>
      </c>
      <c r="W74" s="18" t="n">
        <v>0</v>
      </c>
      <c r="X74" s="18" t="n">
        <v>0</v>
      </c>
      <c r="Y74" s="18" t="n">
        <v>1.11453465625794</v>
      </c>
      <c r="Z74" s="18" t="n">
        <v>1.32916013582513</v>
      </c>
      <c r="AA74" s="18" t="n">
        <v>0</v>
      </c>
      <c r="AB74" s="18" t="n">
        <v>0</v>
      </c>
      <c r="AC74" s="18" t="n">
        <v>1.23056316956332</v>
      </c>
      <c r="AD74" s="18" t="n">
        <v>1.4560219778561</v>
      </c>
      <c r="AE74" s="18" t="n">
        <v>1.26095202129185</v>
      </c>
      <c r="AF74" s="18" t="n">
        <v>0</v>
      </c>
      <c r="AG74" s="18" t="n">
        <v>1.04357131806619</v>
      </c>
      <c r="AH74" s="18" t="n">
        <v>1.04001569846865</v>
      </c>
      <c r="AI74" s="18" t="n">
        <v>1.04357131806619</v>
      </c>
      <c r="AJ74" s="18" t="n">
        <v>1.26730446462585</v>
      </c>
      <c r="AK74" s="18" t="n">
        <v>1.18620388045972</v>
      </c>
      <c r="AL74" s="18" t="n">
        <v>0</v>
      </c>
      <c r="AM74" s="18" t="n">
        <v>0</v>
      </c>
      <c r="AN74" s="18" t="n">
        <v>0</v>
      </c>
      <c r="AO74" s="18" t="n">
        <v>1.09338406875375</v>
      </c>
      <c r="AP74" s="18" t="n">
        <v>1.18620388045972</v>
      </c>
      <c r="AQ74" s="18" t="n">
        <v>0</v>
      </c>
      <c r="AR74" s="18" t="n">
        <v>0</v>
      </c>
      <c r="AS74" s="18" t="n">
        <v>0</v>
      </c>
      <c r="AT74" s="18" t="n">
        <v>0</v>
      </c>
      <c r="AU74" s="25" t="n">
        <v>27.0641767994764</v>
      </c>
    </row>
    <row r="75" s="6" customFormat="true" ht="12.75" hidden="false" customHeight="false" outlineLevel="0" collapsed="false">
      <c r="A75" s="29" t="n">
        <v>71</v>
      </c>
      <c r="B75" s="30" t="s">
        <v>186</v>
      </c>
      <c r="C75" s="18" t="s">
        <v>187</v>
      </c>
      <c r="D75" s="18" t="s">
        <v>17</v>
      </c>
      <c r="E75" s="18" t="n">
        <v>1977</v>
      </c>
      <c r="F75" s="18" t="s">
        <v>32</v>
      </c>
      <c r="G75" s="18" t="n">
        <v>0</v>
      </c>
      <c r="H75" s="18" t="n">
        <v>0</v>
      </c>
      <c r="I75" s="18" t="n">
        <v>1.28030279923616</v>
      </c>
      <c r="J75" s="18" t="n">
        <v>0</v>
      </c>
      <c r="K75" s="18" t="n">
        <v>1.3218368837541</v>
      </c>
      <c r="L75" s="18" t="n">
        <v>1.60141066845212</v>
      </c>
      <c r="M75" s="18" t="n">
        <v>1.04001569846865</v>
      </c>
      <c r="N75" s="18" t="n">
        <v>1.14161231971479</v>
      </c>
      <c r="O75" s="18" t="n">
        <v>1.09338406875375</v>
      </c>
      <c r="P75" s="18" t="n">
        <v>1.1809897722272</v>
      </c>
      <c r="Q75" s="18" t="n">
        <v>1.06191316710364</v>
      </c>
      <c r="R75" s="18" t="n">
        <v>1.17076456009414</v>
      </c>
      <c r="S75" s="18" t="n">
        <v>1.27375389286621</v>
      </c>
      <c r="T75" s="18" t="n">
        <v>0</v>
      </c>
      <c r="U75" s="18" t="n">
        <v>0</v>
      </c>
      <c r="V75" s="18" t="n">
        <v>0</v>
      </c>
      <c r="W75" s="18" t="n">
        <v>1.6557111192309</v>
      </c>
      <c r="X75" s="18" t="n">
        <v>0</v>
      </c>
      <c r="Y75" s="18" t="n">
        <v>1.11453465625794</v>
      </c>
      <c r="Z75" s="18" t="n">
        <v>0</v>
      </c>
      <c r="AA75" s="18" t="n">
        <v>0</v>
      </c>
      <c r="AB75" s="18" t="n">
        <v>0</v>
      </c>
      <c r="AC75" s="18" t="n">
        <v>1.23056316956332</v>
      </c>
      <c r="AD75" s="18" t="n">
        <v>0</v>
      </c>
      <c r="AE75" s="18" t="n">
        <v>1.26095202129185</v>
      </c>
      <c r="AF75" s="18" t="n">
        <v>0</v>
      </c>
      <c r="AG75" s="18" t="n">
        <v>1.04357131806619</v>
      </c>
      <c r="AH75" s="18" t="n">
        <v>1.04001569846865</v>
      </c>
      <c r="AI75" s="18" t="n">
        <v>1.04357131806619</v>
      </c>
      <c r="AJ75" s="18" t="n">
        <v>0</v>
      </c>
      <c r="AK75" s="18" t="n">
        <v>1.18620388045972</v>
      </c>
      <c r="AL75" s="18" t="n">
        <v>1.35971953332381</v>
      </c>
      <c r="AM75" s="18" t="n">
        <v>0</v>
      </c>
      <c r="AN75" s="18" t="n">
        <v>0</v>
      </c>
      <c r="AO75" s="18" t="n">
        <v>1.09338406875375</v>
      </c>
      <c r="AP75" s="18" t="n">
        <v>1.18620388045972</v>
      </c>
      <c r="AQ75" s="18" t="n">
        <v>1.47583271131278</v>
      </c>
      <c r="AR75" s="18" t="n">
        <v>0</v>
      </c>
      <c r="AS75" s="18" t="n">
        <v>0</v>
      </c>
      <c r="AT75" s="18" t="n">
        <v>0</v>
      </c>
      <c r="AU75" s="25" t="n">
        <v>26.8562472059256</v>
      </c>
    </row>
    <row r="76" s="6" customFormat="true" ht="12.75" hidden="false" customHeight="false" outlineLevel="0" collapsed="false">
      <c r="A76" s="29" t="n">
        <v>72</v>
      </c>
      <c r="B76" s="30" t="s">
        <v>188</v>
      </c>
      <c r="C76" s="18" t="s">
        <v>189</v>
      </c>
      <c r="D76" s="18" t="s">
        <v>17</v>
      </c>
      <c r="E76" s="18" t="n">
        <v>1970</v>
      </c>
      <c r="F76" s="18" t="s">
        <v>32</v>
      </c>
      <c r="G76" s="18" t="n">
        <v>0</v>
      </c>
      <c r="H76" s="18" t="n">
        <v>0</v>
      </c>
      <c r="I76" s="18" t="n">
        <v>1.28030279923616</v>
      </c>
      <c r="J76" s="18" t="n">
        <v>0</v>
      </c>
      <c r="K76" s="18" t="n">
        <v>1.3218368837541</v>
      </c>
      <c r="L76" s="18" t="n">
        <v>0</v>
      </c>
      <c r="M76" s="18" t="n">
        <v>1.04001569846865</v>
      </c>
      <c r="N76" s="18" t="n">
        <v>1.14161231971479</v>
      </c>
      <c r="O76" s="18" t="n">
        <v>1.09338406875375</v>
      </c>
      <c r="P76" s="18" t="n">
        <v>1.1809897722272</v>
      </c>
      <c r="Q76" s="18" t="n">
        <v>1.06191316710364</v>
      </c>
      <c r="R76" s="18" t="n">
        <v>0</v>
      </c>
      <c r="S76" s="18" t="n">
        <v>1.27375389286621</v>
      </c>
      <c r="T76" s="18" t="n">
        <v>0</v>
      </c>
      <c r="U76" s="18" t="n">
        <v>1.06191316710364</v>
      </c>
      <c r="V76" s="18" t="n">
        <v>1.18620388045972</v>
      </c>
      <c r="W76" s="18" t="n">
        <v>0</v>
      </c>
      <c r="X76" s="18" t="n">
        <v>0</v>
      </c>
      <c r="Y76" s="18" t="n">
        <v>1.11453465625794</v>
      </c>
      <c r="Z76" s="18" t="n">
        <v>1.32916013582513</v>
      </c>
      <c r="AA76" s="18" t="n">
        <v>0</v>
      </c>
      <c r="AB76" s="18" t="n">
        <v>0</v>
      </c>
      <c r="AC76" s="18" t="n">
        <v>1.23056316956332</v>
      </c>
      <c r="AD76" s="18" t="n">
        <v>1.4560219778561</v>
      </c>
      <c r="AE76" s="18" t="n">
        <v>1.26095202129185</v>
      </c>
      <c r="AF76" s="18" t="n">
        <v>0</v>
      </c>
      <c r="AG76" s="18" t="n">
        <v>1.04357131806619</v>
      </c>
      <c r="AH76" s="18" t="n">
        <v>1.04001569846865</v>
      </c>
      <c r="AI76" s="18" t="n">
        <v>1.04357131806619</v>
      </c>
      <c r="AJ76" s="18" t="n">
        <v>0</v>
      </c>
      <c r="AK76" s="18" t="n">
        <v>1.18620388045972</v>
      </c>
      <c r="AL76" s="18" t="n">
        <v>0</v>
      </c>
      <c r="AM76" s="18" t="n">
        <v>0</v>
      </c>
      <c r="AN76" s="18" t="n">
        <v>0</v>
      </c>
      <c r="AO76" s="18" t="n">
        <v>1.09338406875375</v>
      </c>
      <c r="AP76" s="18" t="n">
        <v>1.18620388045972</v>
      </c>
      <c r="AQ76" s="18" t="n">
        <v>1.47583271131278</v>
      </c>
      <c r="AR76" s="18" t="n">
        <v>0</v>
      </c>
      <c r="AS76" s="18" t="n">
        <v>0</v>
      </c>
      <c r="AT76" s="18" t="n">
        <v>0</v>
      </c>
      <c r="AU76" s="25" t="n">
        <v>26.1019404860692</v>
      </c>
    </row>
    <row r="77" s="6" customFormat="true" ht="12.75" hidden="false" customHeight="false" outlineLevel="0" collapsed="false">
      <c r="A77" s="29" t="n">
        <v>73</v>
      </c>
      <c r="B77" s="30" t="s">
        <v>190</v>
      </c>
      <c r="C77" s="18" t="s">
        <v>22</v>
      </c>
      <c r="D77" s="18" t="s">
        <v>17</v>
      </c>
      <c r="E77" s="18" t="n">
        <v>1992</v>
      </c>
      <c r="F77" s="18" t="n">
        <v>2</v>
      </c>
      <c r="G77" s="18" t="n">
        <v>0</v>
      </c>
      <c r="H77" s="18" t="n">
        <v>0</v>
      </c>
      <c r="I77" s="18" t="n">
        <v>1.28030279923616</v>
      </c>
      <c r="J77" s="18" t="n">
        <v>0</v>
      </c>
      <c r="K77" s="18" t="n">
        <v>1.3218368837541</v>
      </c>
      <c r="L77" s="18" t="n">
        <v>0</v>
      </c>
      <c r="M77" s="18" t="n">
        <v>1.04001569846865</v>
      </c>
      <c r="N77" s="18" t="n">
        <v>1.14161231971479</v>
      </c>
      <c r="O77" s="18" t="n">
        <v>1.09338406875375</v>
      </c>
      <c r="P77" s="18" t="n">
        <v>1.1809897722272</v>
      </c>
      <c r="Q77" s="18" t="n">
        <v>1.06191316710364</v>
      </c>
      <c r="R77" s="18" t="n">
        <v>1.17076456009414</v>
      </c>
      <c r="S77" s="18" t="n">
        <v>0</v>
      </c>
      <c r="T77" s="18" t="n">
        <v>0</v>
      </c>
      <c r="U77" s="18" t="n">
        <v>1.06191316710364</v>
      </c>
      <c r="V77" s="18" t="n">
        <v>1.18620388045972</v>
      </c>
      <c r="W77" s="18" t="n">
        <v>0</v>
      </c>
      <c r="X77" s="18" t="n">
        <v>0</v>
      </c>
      <c r="Y77" s="18" t="n">
        <v>1.11453465625794</v>
      </c>
      <c r="Z77" s="18" t="n">
        <v>0</v>
      </c>
      <c r="AA77" s="18" t="n">
        <v>0</v>
      </c>
      <c r="AB77" s="18" t="n">
        <v>0</v>
      </c>
      <c r="AC77" s="18" t="n">
        <v>1.23056316956332</v>
      </c>
      <c r="AD77" s="18" t="n">
        <v>0</v>
      </c>
      <c r="AE77" s="18" t="n">
        <v>1.26095202129185</v>
      </c>
      <c r="AF77" s="18" t="n">
        <v>1.48604620834392</v>
      </c>
      <c r="AG77" s="18" t="n">
        <v>1.04357131806619</v>
      </c>
      <c r="AH77" s="18" t="n">
        <v>1.04001569846865</v>
      </c>
      <c r="AI77" s="18" t="n">
        <v>1.04357131806619</v>
      </c>
      <c r="AJ77" s="18" t="n">
        <v>0</v>
      </c>
      <c r="AK77" s="18" t="n">
        <v>1.18620388045972</v>
      </c>
      <c r="AL77" s="18" t="n">
        <v>1.35971953332381</v>
      </c>
      <c r="AM77" s="18" t="n">
        <v>0</v>
      </c>
      <c r="AN77" s="18" t="n">
        <v>0</v>
      </c>
      <c r="AO77" s="18" t="n">
        <v>1.09338406875375</v>
      </c>
      <c r="AP77" s="18" t="n">
        <v>1.18620388045972</v>
      </c>
      <c r="AQ77" s="18" t="n">
        <v>1.47583271131278</v>
      </c>
      <c r="AR77" s="18" t="n">
        <v>0</v>
      </c>
      <c r="AS77" s="18" t="n">
        <v>0</v>
      </c>
      <c r="AT77" s="18" t="n">
        <v>0</v>
      </c>
      <c r="AU77" s="25" t="n">
        <v>26.0595347812836</v>
      </c>
    </row>
    <row r="78" s="6" customFormat="true" ht="12.75" hidden="false" customHeight="false" outlineLevel="0" collapsed="false">
      <c r="A78" s="29" t="n">
        <v>74</v>
      </c>
      <c r="B78" s="30" t="s">
        <v>191</v>
      </c>
      <c r="C78" s="18" t="s">
        <v>38</v>
      </c>
      <c r="D78" s="18" t="s">
        <v>17</v>
      </c>
      <c r="E78" s="18" t="n">
        <v>1986</v>
      </c>
      <c r="F78" s="18" t="n">
        <v>1</v>
      </c>
      <c r="G78" s="18" t="n">
        <v>0</v>
      </c>
      <c r="H78" s="18" t="n">
        <v>0</v>
      </c>
      <c r="I78" s="18" t="n">
        <v>1.28030279923616</v>
      </c>
      <c r="J78" s="18" t="n">
        <v>0</v>
      </c>
      <c r="K78" s="18" t="n">
        <v>1.3218368837541</v>
      </c>
      <c r="L78" s="18" t="n">
        <v>0</v>
      </c>
      <c r="M78" s="18" t="n">
        <v>1.04001569846865</v>
      </c>
      <c r="N78" s="18" t="n">
        <v>1.14161231971479</v>
      </c>
      <c r="O78" s="18" t="n">
        <v>1.09338406875375</v>
      </c>
      <c r="P78" s="18" t="n">
        <v>1.1809897722272</v>
      </c>
      <c r="Q78" s="18" t="n">
        <v>1.06191316710364</v>
      </c>
      <c r="R78" s="18" t="n">
        <v>1.17076456009414</v>
      </c>
      <c r="S78" s="18" t="n">
        <v>1.27375389286621</v>
      </c>
      <c r="T78" s="18" t="n">
        <v>1.48604620834392</v>
      </c>
      <c r="U78" s="18" t="n">
        <v>1.06191316710364</v>
      </c>
      <c r="V78" s="18" t="n">
        <v>1.18620388045972</v>
      </c>
      <c r="W78" s="18" t="n">
        <v>0</v>
      </c>
      <c r="X78" s="18" t="n">
        <v>0</v>
      </c>
      <c r="Y78" s="18" t="n">
        <v>1.11453465625794</v>
      </c>
      <c r="Z78" s="18" t="n">
        <v>0</v>
      </c>
      <c r="AA78" s="18" t="n">
        <v>0</v>
      </c>
      <c r="AB78" s="18" t="n">
        <v>0</v>
      </c>
      <c r="AC78" s="18" t="n">
        <v>1.23056316956332</v>
      </c>
      <c r="AD78" s="18" t="n">
        <v>1.4560219778561</v>
      </c>
      <c r="AE78" s="18" t="n">
        <v>1.26095202129185</v>
      </c>
      <c r="AF78" s="18" t="n">
        <v>0</v>
      </c>
      <c r="AG78" s="18" t="n">
        <v>1.04357131806619</v>
      </c>
      <c r="AH78" s="18" t="n">
        <v>1.04001569846865</v>
      </c>
      <c r="AI78" s="18" t="n">
        <v>1.04357131806619</v>
      </c>
      <c r="AJ78" s="18" t="n">
        <v>0</v>
      </c>
      <c r="AK78" s="18" t="n">
        <v>1.18620388045972</v>
      </c>
      <c r="AL78" s="18" t="n">
        <v>0</v>
      </c>
      <c r="AM78" s="18" t="n">
        <v>0</v>
      </c>
      <c r="AN78" s="18" t="n">
        <v>0</v>
      </c>
      <c r="AO78" s="18" t="n">
        <v>1.09338406875375</v>
      </c>
      <c r="AP78" s="18" t="n">
        <v>1.18620388045972</v>
      </c>
      <c r="AQ78" s="18" t="n">
        <v>0</v>
      </c>
      <c r="AR78" s="18" t="n">
        <v>0</v>
      </c>
      <c r="AS78" s="18" t="n">
        <v>0</v>
      </c>
      <c r="AT78" s="18" t="n">
        <v>0</v>
      </c>
      <c r="AU78" s="25" t="n">
        <v>25.9537584073694</v>
      </c>
    </row>
    <row r="79" s="6" customFormat="true" ht="12.75" hidden="false" customHeight="false" outlineLevel="0" collapsed="false">
      <c r="A79" s="29" t="n">
        <v>75</v>
      </c>
      <c r="B79" s="30" t="s">
        <v>192</v>
      </c>
      <c r="C79" s="18" t="s">
        <v>51</v>
      </c>
      <c r="D79" s="18" t="s">
        <v>17</v>
      </c>
      <c r="E79" s="18" t="n">
        <v>1980</v>
      </c>
      <c r="F79" s="18" t="s">
        <v>3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1.3218368837541</v>
      </c>
      <c r="L79" s="18" t="n">
        <v>0</v>
      </c>
      <c r="M79" s="18" t="n">
        <v>1.04001569846865</v>
      </c>
      <c r="N79" s="18" t="n">
        <v>1.14161231971479</v>
      </c>
      <c r="O79" s="18" t="n">
        <v>1.09338406875375</v>
      </c>
      <c r="P79" s="18" t="n">
        <v>0</v>
      </c>
      <c r="Q79" s="18" t="n">
        <v>1.06191316710364</v>
      </c>
      <c r="R79" s="18" t="n">
        <v>0</v>
      </c>
      <c r="S79" s="18" t="n">
        <v>1.27375389286621</v>
      </c>
      <c r="T79" s="18" t="n">
        <v>0</v>
      </c>
      <c r="U79" s="18" t="n">
        <v>1.06191316710364</v>
      </c>
      <c r="V79" s="18" t="n">
        <v>1.18620388045972</v>
      </c>
      <c r="W79" s="18" t="n">
        <v>0</v>
      </c>
      <c r="X79" s="18" t="n">
        <v>0</v>
      </c>
      <c r="Y79" s="18" t="n">
        <v>1.11453465625794</v>
      </c>
      <c r="Z79" s="18" t="n">
        <v>0</v>
      </c>
      <c r="AA79" s="18" t="n">
        <v>0</v>
      </c>
      <c r="AB79" s="18" t="n">
        <v>0</v>
      </c>
      <c r="AC79" s="18" t="n">
        <v>1.23056316956332</v>
      </c>
      <c r="AD79" s="18" t="n">
        <v>1.4560219778561</v>
      </c>
      <c r="AE79" s="18" t="n">
        <v>1.26095202129185</v>
      </c>
      <c r="AF79" s="18" t="n">
        <v>0</v>
      </c>
      <c r="AG79" s="18" t="n">
        <v>1.04357131806619</v>
      </c>
      <c r="AH79" s="18" t="n">
        <v>1.04001569846865</v>
      </c>
      <c r="AI79" s="18" t="n">
        <v>1.04357131806619</v>
      </c>
      <c r="AJ79" s="18" t="n">
        <v>1.26730446462585</v>
      </c>
      <c r="AK79" s="18" t="n">
        <v>1.18620388045972</v>
      </c>
      <c r="AL79" s="18" t="n">
        <v>1.35971953332381</v>
      </c>
      <c r="AM79" s="18" t="n">
        <v>0</v>
      </c>
      <c r="AN79" s="18" t="n">
        <v>0</v>
      </c>
      <c r="AO79" s="18" t="n">
        <v>1.09338406875375</v>
      </c>
      <c r="AP79" s="18" t="n">
        <v>1.18620388045972</v>
      </c>
      <c r="AQ79" s="18" t="n">
        <v>1.47583271131278</v>
      </c>
      <c r="AR79" s="18" t="n">
        <v>0</v>
      </c>
      <c r="AS79" s="18" t="n">
        <v>0</v>
      </c>
      <c r="AT79" s="18" t="n">
        <v>0</v>
      </c>
      <c r="AU79" s="25" t="n">
        <v>24.9385117767304</v>
      </c>
    </row>
    <row r="80" s="6" customFormat="true" ht="12.75" hidden="false" customHeight="false" outlineLevel="0" collapsed="false">
      <c r="A80" s="29" t="n">
        <v>76</v>
      </c>
      <c r="B80" s="30" t="s">
        <v>193</v>
      </c>
      <c r="C80" s="18" t="s">
        <v>42</v>
      </c>
      <c r="D80" s="18" t="s">
        <v>17</v>
      </c>
      <c r="E80" s="18" t="n">
        <v>1989</v>
      </c>
      <c r="F80" s="18" t="n">
        <v>3</v>
      </c>
      <c r="G80" s="18" t="n">
        <v>0</v>
      </c>
      <c r="H80" s="18" t="n">
        <v>0</v>
      </c>
      <c r="I80" s="18" t="n">
        <v>1.28030279923616</v>
      </c>
      <c r="J80" s="18" t="n">
        <v>0</v>
      </c>
      <c r="K80" s="18" t="n">
        <v>1.3218368837541</v>
      </c>
      <c r="L80" s="18" t="n">
        <v>0</v>
      </c>
      <c r="M80" s="18" t="n">
        <v>1.04001569846865</v>
      </c>
      <c r="N80" s="18" t="n">
        <v>1.14161231971479</v>
      </c>
      <c r="O80" s="18" t="n">
        <v>1.09338406875375</v>
      </c>
      <c r="P80" s="18" t="n">
        <v>1.1809897722272</v>
      </c>
      <c r="Q80" s="18" t="n">
        <v>1.06191316710364</v>
      </c>
      <c r="R80" s="18" t="n">
        <v>1.17076456009414</v>
      </c>
      <c r="S80" s="18" t="n">
        <v>1.27375389286621</v>
      </c>
      <c r="T80" s="18" t="n">
        <v>0</v>
      </c>
      <c r="U80" s="18" t="n">
        <v>1.06191316710364</v>
      </c>
      <c r="V80" s="18" t="n">
        <v>1.18620388045972</v>
      </c>
      <c r="W80" s="18" t="n">
        <v>0</v>
      </c>
      <c r="X80" s="18" t="n">
        <v>0</v>
      </c>
      <c r="Y80" s="18" t="n">
        <v>1.11453465625794</v>
      </c>
      <c r="Z80" s="18" t="n">
        <v>1.32916013582513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1.26095202129185</v>
      </c>
      <c r="AF80" s="18" t="n">
        <v>0</v>
      </c>
      <c r="AG80" s="18" t="n">
        <v>1.04357131806619</v>
      </c>
      <c r="AH80" s="18" t="n">
        <v>1.04001569846865</v>
      </c>
      <c r="AI80" s="18" t="n">
        <v>1.04357131806619</v>
      </c>
      <c r="AJ80" s="18" t="n">
        <v>0</v>
      </c>
      <c r="AK80" s="18" t="n">
        <v>1.18620388045972</v>
      </c>
      <c r="AL80" s="18" t="n">
        <v>1.35971953332381</v>
      </c>
      <c r="AM80" s="18" t="n">
        <v>0</v>
      </c>
      <c r="AN80" s="18" t="n">
        <v>0</v>
      </c>
      <c r="AO80" s="18" t="n">
        <v>1.09338406875375</v>
      </c>
      <c r="AP80" s="18" t="n">
        <v>1.18620388045972</v>
      </c>
      <c r="AQ80" s="18" t="n">
        <v>0</v>
      </c>
      <c r="AR80" s="18" t="n">
        <v>0</v>
      </c>
      <c r="AS80" s="18" t="n">
        <v>0</v>
      </c>
      <c r="AT80" s="18" t="n">
        <v>0</v>
      </c>
      <c r="AU80" s="25" t="n">
        <v>24.470006720755</v>
      </c>
    </row>
    <row r="81" s="6" customFormat="true" ht="12.75" hidden="false" customHeight="false" outlineLevel="0" collapsed="false">
      <c r="A81" s="29" t="n">
        <v>77</v>
      </c>
      <c r="B81" s="30" t="s">
        <v>194</v>
      </c>
      <c r="C81" s="18" t="s">
        <v>35</v>
      </c>
      <c r="D81" s="18" t="s">
        <v>17</v>
      </c>
      <c r="E81" s="18" t="n">
        <v>1979</v>
      </c>
      <c r="F81" s="18" t="s">
        <v>32</v>
      </c>
      <c r="G81" s="18" t="n">
        <v>0</v>
      </c>
      <c r="H81" s="18" t="n">
        <v>0</v>
      </c>
      <c r="I81" s="18" t="n">
        <v>1.28030279923616</v>
      </c>
      <c r="J81" s="18" t="n">
        <v>0</v>
      </c>
      <c r="K81" s="18" t="n">
        <v>0</v>
      </c>
      <c r="L81" s="18" t="n">
        <v>0</v>
      </c>
      <c r="M81" s="18" t="n">
        <v>1.04001569846865</v>
      </c>
      <c r="N81" s="18" t="n">
        <v>1.14161231971479</v>
      </c>
      <c r="O81" s="18" t="n">
        <v>1.09338406875375</v>
      </c>
      <c r="P81" s="18" t="n">
        <v>1.1809897722272</v>
      </c>
      <c r="Q81" s="18" t="n">
        <v>1.06191316710364</v>
      </c>
      <c r="R81" s="18" t="n">
        <v>0</v>
      </c>
      <c r="S81" s="18" t="n">
        <v>1.27375389286621</v>
      </c>
      <c r="T81" s="18" t="n">
        <v>0</v>
      </c>
      <c r="U81" s="18" t="n">
        <v>1.06191316710364</v>
      </c>
      <c r="V81" s="18" t="n">
        <v>1.18620388045972</v>
      </c>
      <c r="W81" s="18" t="n">
        <v>0</v>
      </c>
      <c r="X81" s="18" t="n">
        <v>0</v>
      </c>
      <c r="Y81" s="18" t="n">
        <v>1.11453465625794</v>
      </c>
      <c r="Z81" s="18" t="n">
        <v>0</v>
      </c>
      <c r="AA81" s="18" t="n">
        <v>0</v>
      </c>
      <c r="AB81" s="18" t="n">
        <v>0</v>
      </c>
      <c r="AC81" s="18" t="n">
        <v>1.23056316956332</v>
      </c>
      <c r="AD81" s="18" t="n">
        <v>1.4560219778561</v>
      </c>
      <c r="AE81" s="18" t="n">
        <v>1.26095202129185</v>
      </c>
      <c r="AF81" s="18" t="n">
        <v>1.48604620834392</v>
      </c>
      <c r="AG81" s="18" t="n">
        <v>1.04357131806619</v>
      </c>
      <c r="AH81" s="18" t="n">
        <v>1.04001569846865</v>
      </c>
      <c r="AI81" s="18" t="n">
        <v>1.04357131806619</v>
      </c>
      <c r="AJ81" s="18" t="n">
        <v>0</v>
      </c>
      <c r="AK81" s="18" t="n">
        <v>1.18620388045972</v>
      </c>
      <c r="AL81" s="18" t="n">
        <v>0</v>
      </c>
      <c r="AM81" s="18" t="n">
        <v>0</v>
      </c>
      <c r="AN81" s="18" t="n">
        <v>0</v>
      </c>
      <c r="AO81" s="18" t="n">
        <v>1.09338406875375</v>
      </c>
      <c r="AP81" s="18" t="n">
        <v>1.18620388045972</v>
      </c>
      <c r="AQ81" s="18" t="n">
        <v>0</v>
      </c>
      <c r="AR81" s="18" t="n">
        <v>0</v>
      </c>
      <c r="AS81" s="18" t="n">
        <v>0</v>
      </c>
      <c r="AT81" s="18" t="n">
        <v>0</v>
      </c>
      <c r="AU81" s="25" t="n">
        <v>23.4611569635211</v>
      </c>
    </row>
    <row r="82" s="6" customFormat="true" ht="12.75" hidden="false" customHeight="false" outlineLevel="0" collapsed="false">
      <c r="A82" s="29" t="n">
        <v>78</v>
      </c>
      <c r="B82" s="30" t="s">
        <v>195</v>
      </c>
      <c r="C82" s="18" t="s">
        <v>89</v>
      </c>
      <c r="D82" s="18" t="s">
        <v>17</v>
      </c>
      <c r="E82" s="18" t="n">
        <v>1984</v>
      </c>
      <c r="F82" s="18" t="s">
        <v>32</v>
      </c>
      <c r="G82" s="18" t="n">
        <v>0</v>
      </c>
      <c r="H82" s="18" t="n">
        <v>0</v>
      </c>
      <c r="I82" s="18" t="n">
        <v>1.28030279923616</v>
      </c>
      <c r="J82" s="18" t="n">
        <v>0</v>
      </c>
      <c r="K82" s="18" t="n">
        <v>1.3218368837541</v>
      </c>
      <c r="L82" s="18" t="n">
        <v>0</v>
      </c>
      <c r="M82" s="18" t="n">
        <v>1.04001569846865</v>
      </c>
      <c r="N82" s="18" t="n">
        <v>1.14161231971479</v>
      </c>
      <c r="O82" s="18" t="n">
        <v>1.09338406875375</v>
      </c>
      <c r="P82" s="18" t="n">
        <v>0</v>
      </c>
      <c r="Q82" s="18" t="n">
        <v>1.06191316710364</v>
      </c>
      <c r="R82" s="18" t="n">
        <v>1.17076456009414</v>
      </c>
      <c r="S82" s="18" t="n">
        <v>0</v>
      </c>
      <c r="T82" s="18" t="n">
        <v>0</v>
      </c>
      <c r="U82" s="18" t="n">
        <v>1.06191316710364</v>
      </c>
      <c r="V82" s="18" t="n">
        <v>1.18620388045972</v>
      </c>
      <c r="W82" s="18" t="n">
        <v>0</v>
      </c>
      <c r="X82" s="18" t="n">
        <v>0</v>
      </c>
      <c r="Y82" s="18" t="n">
        <v>1.11453465625794</v>
      </c>
      <c r="Z82" s="18" t="n">
        <v>1.32916013582513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1.26095202129185</v>
      </c>
      <c r="AF82" s="18" t="n">
        <v>0</v>
      </c>
      <c r="AG82" s="18" t="n">
        <v>1.04357131806619</v>
      </c>
      <c r="AH82" s="18" t="n">
        <v>1.04001569846865</v>
      </c>
      <c r="AI82" s="18" t="n">
        <v>1.04357131806619</v>
      </c>
      <c r="AJ82" s="18" t="n">
        <v>1.26730446462585</v>
      </c>
      <c r="AK82" s="18" t="n">
        <v>1.18620388045972</v>
      </c>
      <c r="AL82" s="18" t="n">
        <v>0</v>
      </c>
      <c r="AM82" s="18" t="n">
        <v>0</v>
      </c>
      <c r="AN82" s="18" t="n">
        <v>0</v>
      </c>
      <c r="AO82" s="18" t="n">
        <v>1.09338406875375</v>
      </c>
      <c r="AP82" s="18" t="n">
        <v>1.18620388045972</v>
      </c>
      <c r="AQ82" s="18" t="n">
        <v>0</v>
      </c>
      <c r="AR82" s="18" t="n">
        <v>0</v>
      </c>
      <c r="AS82" s="18" t="n">
        <v>0</v>
      </c>
      <c r="AT82" s="18" t="n">
        <v>0</v>
      </c>
      <c r="AU82" s="25" t="n">
        <v>21.9228479869636</v>
      </c>
    </row>
    <row r="83" s="6" customFormat="true" ht="12.75" hidden="false" customHeight="false" outlineLevel="0" collapsed="false">
      <c r="A83" s="29" t="n">
        <v>79</v>
      </c>
      <c r="B83" s="30" t="s">
        <v>196</v>
      </c>
      <c r="C83" s="18" t="s">
        <v>197</v>
      </c>
      <c r="D83" s="18" t="s">
        <v>198</v>
      </c>
      <c r="E83" s="18" t="n">
        <v>1979</v>
      </c>
      <c r="F83" s="18" t="n">
        <v>3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1.3218368837541</v>
      </c>
      <c r="L83" s="18" t="n">
        <v>0</v>
      </c>
      <c r="M83" s="18" t="n">
        <v>1.04001569846865</v>
      </c>
      <c r="N83" s="18" t="n">
        <v>1.14161231971479</v>
      </c>
      <c r="O83" s="18" t="n">
        <v>1.09338406875375</v>
      </c>
      <c r="P83" s="18" t="n">
        <v>1.1809897722272</v>
      </c>
      <c r="Q83" s="18" t="n">
        <v>1.06191316710364</v>
      </c>
      <c r="R83" s="18" t="n">
        <v>1.17076456009414</v>
      </c>
      <c r="S83" s="18" t="n">
        <v>1.27375389286621</v>
      </c>
      <c r="T83" s="18" t="n">
        <v>0</v>
      </c>
      <c r="U83" s="18" t="n">
        <v>1.06191316710364</v>
      </c>
      <c r="V83" s="18" t="n">
        <v>1.18620388045972</v>
      </c>
      <c r="W83" s="18" t="n">
        <v>0</v>
      </c>
      <c r="X83" s="18" t="n">
        <v>0</v>
      </c>
      <c r="Y83" s="18" t="n">
        <v>1.11453465625794</v>
      </c>
      <c r="Z83" s="18" t="n">
        <v>0</v>
      </c>
      <c r="AA83" s="18" t="n">
        <v>0</v>
      </c>
      <c r="AB83" s="18" t="n">
        <v>0</v>
      </c>
      <c r="AC83" s="18" t="n">
        <v>1.23056316956332</v>
      </c>
      <c r="AD83" s="18" t="n">
        <v>0</v>
      </c>
      <c r="AE83" s="18" t="n">
        <v>1.26095202129185</v>
      </c>
      <c r="AF83" s="18" t="n">
        <v>0</v>
      </c>
      <c r="AG83" s="18" t="n">
        <v>1.04357131806619</v>
      </c>
      <c r="AH83" s="18" t="n">
        <v>1.04001569846865</v>
      </c>
      <c r="AI83" s="18" t="n">
        <v>1.04357131806619</v>
      </c>
      <c r="AJ83" s="18" t="n">
        <v>0</v>
      </c>
      <c r="AK83" s="18" t="n">
        <v>1.18620388045972</v>
      </c>
      <c r="AL83" s="18" t="n">
        <v>1.35971953332381</v>
      </c>
      <c r="AM83" s="18" t="n">
        <v>0</v>
      </c>
      <c r="AN83" s="18" t="n">
        <v>0</v>
      </c>
      <c r="AO83" s="18" t="n">
        <v>1.09338406875375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25" t="n">
        <v>21.9049030747973</v>
      </c>
    </row>
    <row r="84" s="6" customFormat="true" ht="12.75" hidden="false" customHeight="false" outlineLevel="0" collapsed="false">
      <c r="A84" s="29" t="n">
        <v>80</v>
      </c>
      <c r="B84" s="30" t="s">
        <v>199</v>
      </c>
      <c r="C84" s="18" t="s">
        <v>181</v>
      </c>
      <c r="D84" s="18" t="s">
        <v>17</v>
      </c>
      <c r="E84" s="18" t="n">
        <v>1987</v>
      </c>
      <c r="F84" s="18" t="s">
        <v>32</v>
      </c>
      <c r="G84" s="18" t="n">
        <v>0</v>
      </c>
      <c r="H84" s="18" t="n">
        <v>0</v>
      </c>
      <c r="I84" s="18" t="n">
        <v>1.28030279923616</v>
      </c>
      <c r="J84" s="18" t="n">
        <v>0</v>
      </c>
      <c r="K84" s="18" t="n">
        <v>1.3218368837541</v>
      </c>
      <c r="L84" s="18" t="n">
        <v>0</v>
      </c>
      <c r="M84" s="18" t="n">
        <v>1.04001569846865</v>
      </c>
      <c r="N84" s="18" t="n">
        <v>1.14161231971479</v>
      </c>
      <c r="O84" s="18" t="n">
        <v>1.09338406875375</v>
      </c>
      <c r="P84" s="18" t="n">
        <v>1.1809897722272</v>
      </c>
      <c r="Q84" s="18" t="n">
        <v>1.06191316710364</v>
      </c>
      <c r="R84" s="18" t="n">
        <v>1.17076456009414</v>
      </c>
      <c r="S84" s="18" t="n">
        <v>0</v>
      </c>
      <c r="T84" s="18" t="n">
        <v>0</v>
      </c>
      <c r="U84" s="18" t="n">
        <v>1.06191316710364</v>
      </c>
      <c r="V84" s="18" t="n">
        <v>1.18620388045972</v>
      </c>
      <c r="W84" s="18" t="n">
        <v>0</v>
      </c>
      <c r="X84" s="18" t="n">
        <v>0</v>
      </c>
      <c r="Y84" s="18" t="n">
        <v>1.11453465625794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1.04357131806619</v>
      </c>
      <c r="AH84" s="18" t="n">
        <v>1.04001569846865</v>
      </c>
      <c r="AI84" s="18" t="n">
        <v>1.04357131806619</v>
      </c>
      <c r="AJ84" s="18" t="n">
        <v>1.26730446462585</v>
      </c>
      <c r="AK84" s="18" t="n">
        <v>1.18620388045972</v>
      </c>
      <c r="AL84" s="18" t="n">
        <v>1.35971953332381</v>
      </c>
      <c r="AM84" s="18" t="n">
        <v>0</v>
      </c>
      <c r="AN84" s="18" t="n">
        <v>0</v>
      </c>
      <c r="AO84" s="18" t="n">
        <v>1.09338406875375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25" t="n">
        <v>20.6872412549379</v>
      </c>
    </row>
    <row r="85" s="6" customFormat="true" ht="12.75" hidden="false" customHeight="false" outlineLevel="0" collapsed="false">
      <c r="A85" s="29" t="n">
        <v>81</v>
      </c>
      <c r="B85" s="30" t="s">
        <v>200</v>
      </c>
      <c r="C85" s="18" t="s">
        <v>35</v>
      </c>
      <c r="D85" s="18" t="s">
        <v>17</v>
      </c>
      <c r="E85" s="18" t="n">
        <v>1978</v>
      </c>
      <c r="F85" s="18" t="s">
        <v>32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1.04001569846865</v>
      </c>
      <c r="N85" s="18" t="n">
        <v>0</v>
      </c>
      <c r="O85" s="18" t="n">
        <v>1.09338406875375</v>
      </c>
      <c r="P85" s="18" t="n">
        <v>1.1809897722272</v>
      </c>
      <c r="Q85" s="18" t="n">
        <v>1.06191316710364</v>
      </c>
      <c r="R85" s="18" t="n">
        <v>0</v>
      </c>
      <c r="S85" s="18" t="n">
        <v>1.27375389286621</v>
      </c>
      <c r="T85" s="18" t="n">
        <v>0</v>
      </c>
      <c r="U85" s="18" t="n">
        <v>1.06191316710364</v>
      </c>
      <c r="V85" s="18" t="n">
        <v>0</v>
      </c>
      <c r="W85" s="18" t="n">
        <v>0</v>
      </c>
      <c r="X85" s="18" t="n">
        <v>0</v>
      </c>
      <c r="Y85" s="18" t="n">
        <v>1.11453465625794</v>
      </c>
      <c r="Z85" s="18" t="n">
        <v>0</v>
      </c>
      <c r="AA85" s="18" t="n">
        <v>0</v>
      </c>
      <c r="AB85" s="18" t="n">
        <v>0</v>
      </c>
      <c r="AC85" s="18" t="n">
        <v>1.23056316956332</v>
      </c>
      <c r="AD85" s="18" t="n">
        <v>1.4560219778561</v>
      </c>
      <c r="AE85" s="18" t="n">
        <v>1.26095202129185</v>
      </c>
      <c r="AF85" s="18" t="n">
        <v>0</v>
      </c>
      <c r="AG85" s="18" t="n">
        <v>1.04357131806619</v>
      </c>
      <c r="AH85" s="18" t="n">
        <v>1.04001569846865</v>
      </c>
      <c r="AI85" s="18" t="n">
        <v>1.04357131806619</v>
      </c>
      <c r="AJ85" s="18" t="n">
        <v>1.26730446462585</v>
      </c>
      <c r="AK85" s="18" t="n">
        <v>1.18620388045972</v>
      </c>
      <c r="AL85" s="18" t="n">
        <v>0</v>
      </c>
      <c r="AM85" s="18" t="n">
        <v>0</v>
      </c>
      <c r="AN85" s="18" t="n">
        <v>0</v>
      </c>
      <c r="AO85" s="18" t="n">
        <v>1.09338406875375</v>
      </c>
      <c r="AP85" s="18" t="n">
        <v>1.18620388045972</v>
      </c>
      <c r="AQ85" s="18" t="n">
        <v>0</v>
      </c>
      <c r="AR85" s="18" t="n">
        <v>0</v>
      </c>
      <c r="AS85" s="18" t="n">
        <v>0</v>
      </c>
      <c r="AT85" s="18" t="n">
        <v>0</v>
      </c>
      <c r="AU85" s="25" t="n">
        <v>19.6342962203924</v>
      </c>
    </row>
    <row r="86" s="6" customFormat="true" ht="12.75" hidden="false" customHeight="false" outlineLevel="0" collapsed="false">
      <c r="A86" s="29" t="n">
        <v>82</v>
      </c>
      <c r="B86" s="30" t="s">
        <v>201</v>
      </c>
      <c r="C86" s="18" t="s">
        <v>77</v>
      </c>
      <c r="D86" s="18" t="s">
        <v>17</v>
      </c>
      <c r="E86" s="18" t="n">
        <v>1979</v>
      </c>
      <c r="F86" s="18" t="s">
        <v>32</v>
      </c>
      <c r="G86" s="18" t="n">
        <v>0</v>
      </c>
      <c r="H86" s="18" t="n">
        <v>0</v>
      </c>
      <c r="I86" s="18" t="n">
        <v>1.28030279923616</v>
      </c>
      <c r="J86" s="18" t="n">
        <v>0</v>
      </c>
      <c r="K86" s="18" t="n">
        <v>0</v>
      </c>
      <c r="L86" s="18" t="n">
        <v>0</v>
      </c>
      <c r="M86" s="18" t="n">
        <v>1.04001569846865</v>
      </c>
      <c r="N86" s="18" t="n">
        <v>1.14161231971479</v>
      </c>
      <c r="O86" s="18" t="n">
        <v>1.09338406875375</v>
      </c>
      <c r="P86" s="18" t="n">
        <v>1.1809897722272</v>
      </c>
      <c r="Q86" s="18" t="n">
        <v>1.06191316710364</v>
      </c>
      <c r="R86" s="18" t="n">
        <v>1.17076456009414</v>
      </c>
      <c r="S86" s="18" t="n">
        <v>0</v>
      </c>
      <c r="T86" s="18" t="n">
        <v>0</v>
      </c>
      <c r="U86" s="18" t="n">
        <v>1.06191316710364</v>
      </c>
      <c r="V86" s="18" t="n">
        <v>1.18620388045972</v>
      </c>
      <c r="W86" s="18" t="n">
        <v>0</v>
      </c>
      <c r="X86" s="18" t="n">
        <v>0</v>
      </c>
      <c r="Y86" s="18" t="n">
        <v>1.11453465625794</v>
      </c>
      <c r="Z86" s="18" t="n">
        <v>1.32916013582513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1.04357131806619</v>
      </c>
      <c r="AH86" s="18" t="n">
        <v>1.04001569846865</v>
      </c>
      <c r="AI86" s="18" t="n">
        <v>1.04357131806619</v>
      </c>
      <c r="AJ86" s="18" t="n">
        <v>1.26730446462585</v>
      </c>
      <c r="AK86" s="18" t="n">
        <v>1.18620388045972</v>
      </c>
      <c r="AL86" s="18" t="n">
        <v>1.35971953332381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25" t="n">
        <v>19.6011804382552</v>
      </c>
    </row>
    <row r="87" s="6" customFormat="true" ht="12.75" hidden="false" customHeight="false" outlineLevel="0" collapsed="false">
      <c r="A87" s="29" t="n">
        <v>83</v>
      </c>
      <c r="B87" s="30" t="s">
        <v>202</v>
      </c>
      <c r="C87" s="18" t="s">
        <v>203</v>
      </c>
      <c r="D87" s="18" t="s">
        <v>17</v>
      </c>
      <c r="E87" s="18" t="n">
        <v>1980</v>
      </c>
      <c r="F87" s="18" t="s">
        <v>32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1.04001569846865</v>
      </c>
      <c r="N87" s="18" t="n">
        <v>1.14161231971479</v>
      </c>
      <c r="O87" s="18" t="n">
        <v>1.09338406875375</v>
      </c>
      <c r="P87" s="18" t="n">
        <v>1.1809897722272</v>
      </c>
      <c r="Q87" s="18" t="n">
        <v>1.06191316710364</v>
      </c>
      <c r="R87" s="18" t="n">
        <v>1.17076456009414</v>
      </c>
      <c r="S87" s="18" t="n">
        <v>0</v>
      </c>
      <c r="T87" s="18" t="n">
        <v>0</v>
      </c>
      <c r="U87" s="18" t="n">
        <v>1.06191316710364</v>
      </c>
      <c r="V87" s="18" t="n">
        <v>1.18620388045972</v>
      </c>
      <c r="W87" s="18" t="n">
        <v>0</v>
      </c>
      <c r="X87" s="18" t="n">
        <v>0</v>
      </c>
      <c r="Y87" s="18" t="n">
        <v>1.11453465625794</v>
      </c>
      <c r="Z87" s="18" t="n">
        <v>1.32916013582513</v>
      </c>
      <c r="AA87" s="18" t="n">
        <v>0</v>
      </c>
      <c r="AB87" s="18" t="n">
        <v>0</v>
      </c>
      <c r="AC87" s="18" t="n">
        <v>1.23056316956332</v>
      </c>
      <c r="AD87" s="18" t="n">
        <v>1.4560219778561</v>
      </c>
      <c r="AE87" s="18" t="n">
        <v>0</v>
      </c>
      <c r="AF87" s="18" t="n">
        <v>0</v>
      </c>
      <c r="AG87" s="18" t="n">
        <v>1.04357131806619</v>
      </c>
      <c r="AH87" s="18" t="n">
        <v>1.04001569846865</v>
      </c>
      <c r="AI87" s="18" t="n">
        <v>1.04357131806619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1.09338406875375</v>
      </c>
      <c r="AP87" s="18" t="n">
        <v>1.18620388045972</v>
      </c>
      <c r="AQ87" s="18" t="n">
        <v>0</v>
      </c>
      <c r="AR87" s="18" t="n">
        <v>0</v>
      </c>
      <c r="AS87" s="18" t="n">
        <v>0</v>
      </c>
      <c r="AT87" s="18" t="n">
        <v>0</v>
      </c>
      <c r="AU87" s="25" t="n">
        <v>19.4738228572425</v>
      </c>
    </row>
    <row r="88" s="6" customFormat="true" ht="12.75" hidden="false" customHeight="false" outlineLevel="0" collapsed="false">
      <c r="A88" s="29" t="n">
        <v>84</v>
      </c>
      <c r="B88" s="30" t="s">
        <v>204</v>
      </c>
      <c r="C88" s="18" t="s">
        <v>205</v>
      </c>
      <c r="D88" s="18" t="s">
        <v>17</v>
      </c>
      <c r="E88" s="18" t="n">
        <v>1987</v>
      </c>
      <c r="F88" s="18" t="s">
        <v>32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1.04001569846865</v>
      </c>
      <c r="N88" s="18" t="n">
        <v>1.14161231971479</v>
      </c>
      <c r="O88" s="18" t="n">
        <v>1.09338406875375</v>
      </c>
      <c r="P88" s="18" t="n">
        <v>1.1809897722272</v>
      </c>
      <c r="Q88" s="18" t="n">
        <v>1.06191316710364</v>
      </c>
      <c r="R88" s="18" t="n">
        <v>1.17076456009414</v>
      </c>
      <c r="S88" s="18" t="n">
        <v>0</v>
      </c>
      <c r="T88" s="18" t="n">
        <v>0</v>
      </c>
      <c r="U88" s="18" t="n">
        <v>1.06191316710364</v>
      </c>
      <c r="V88" s="18" t="n">
        <v>1.18620388045972</v>
      </c>
      <c r="W88" s="18" t="n">
        <v>0</v>
      </c>
      <c r="X88" s="18" t="n">
        <v>0</v>
      </c>
      <c r="Y88" s="18" t="n">
        <v>1.11453465625794</v>
      </c>
      <c r="Z88" s="18" t="n">
        <v>0</v>
      </c>
      <c r="AA88" s="18" t="n">
        <v>0</v>
      </c>
      <c r="AB88" s="18" t="n">
        <v>0</v>
      </c>
      <c r="AC88" s="18" t="n">
        <v>1.23056316956332</v>
      </c>
      <c r="AD88" s="18" t="n">
        <v>0</v>
      </c>
      <c r="AE88" s="18" t="n">
        <v>0</v>
      </c>
      <c r="AF88" s="18" t="n">
        <v>0</v>
      </c>
      <c r="AG88" s="18" t="n">
        <v>1.04357131806619</v>
      </c>
      <c r="AH88" s="18" t="n">
        <v>1.04001569846865</v>
      </c>
      <c r="AI88" s="18" t="n">
        <v>1.04357131806619</v>
      </c>
      <c r="AJ88" s="18" t="n">
        <v>0</v>
      </c>
      <c r="AK88" s="18" t="n">
        <v>1.18620388045972</v>
      </c>
      <c r="AL88" s="18" t="n">
        <v>1.35971953332381</v>
      </c>
      <c r="AM88" s="18" t="n">
        <v>0</v>
      </c>
      <c r="AN88" s="18" t="n">
        <v>0</v>
      </c>
      <c r="AO88" s="18" t="n">
        <v>1.09338406875375</v>
      </c>
      <c r="AP88" s="18" t="n">
        <v>1.18620388045972</v>
      </c>
      <c r="AQ88" s="18" t="n">
        <v>0</v>
      </c>
      <c r="AR88" s="18" t="n">
        <v>0</v>
      </c>
      <c r="AS88" s="18" t="n">
        <v>0</v>
      </c>
      <c r="AT88" s="18" t="n">
        <v>0</v>
      </c>
      <c r="AU88" s="25" t="n">
        <v>19.2345641573448</v>
      </c>
    </row>
    <row r="89" s="6" customFormat="true" ht="12.75" hidden="false" customHeight="false" outlineLevel="0" collapsed="false">
      <c r="A89" s="29" t="n">
        <v>85</v>
      </c>
      <c r="B89" s="30" t="s">
        <v>206</v>
      </c>
      <c r="C89" s="18" t="s">
        <v>22</v>
      </c>
      <c r="D89" s="18" t="s">
        <v>17</v>
      </c>
      <c r="E89" s="18" t="n">
        <v>1993</v>
      </c>
      <c r="F89" s="18" t="n">
        <v>3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.04001569846865</v>
      </c>
      <c r="N89" s="18" t="n">
        <v>0</v>
      </c>
      <c r="O89" s="18" t="n">
        <v>1.09338406875375</v>
      </c>
      <c r="P89" s="18" t="n">
        <v>0</v>
      </c>
      <c r="Q89" s="18" t="n">
        <v>1.06191316710364</v>
      </c>
      <c r="R89" s="18" t="n">
        <v>1.17076456009414</v>
      </c>
      <c r="S89" s="18" t="n">
        <v>0</v>
      </c>
      <c r="T89" s="18" t="n">
        <v>0</v>
      </c>
      <c r="U89" s="18" t="n">
        <v>1.06191316710364</v>
      </c>
      <c r="V89" s="18" t="n">
        <v>1.18620388045972</v>
      </c>
      <c r="W89" s="18" t="n">
        <v>0</v>
      </c>
      <c r="X89" s="18" t="n">
        <v>0</v>
      </c>
      <c r="Y89" s="18" t="n">
        <v>1.11453465625794</v>
      </c>
      <c r="Z89" s="18" t="n">
        <v>0</v>
      </c>
      <c r="AA89" s="18" t="n">
        <v>0</v>
      </c>
      <c r="AB89" s="18" t="n">
        <v>0</v>
      </c>
      <c r="AC89" s="18" t="n">
        <v>1.23056316956332</v>
      </c>
      <c r="AD89" s="18" t="n">
        <v>0</v>
      </c>
      <c r="AE89" s="18" t="n">
        <v>1.26095202129185</v>
      </c>
      <c r="AF89" s="18" t="n">
        <v>1.48604620834392</v>
      </c>
      <c r="AG89" s="18" t="n">
        <v>1.04357131806619</v>
      </c>
      <c r="AH89" s="18" t="n">
        <v>1.04001569846865</v>
      </c>
      <c r="AI89" s="18" t="n">
        <v>1.04357131806619</v>
      </c>
      <c r="AJ89" s="18" t="n">
        <v>1.26730446462585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1.09338406875375</v>
      </c>
      <c r="AP89" s="18" t="n">
        <v>1.18620388045972</v>
      </c>
      <c r="AQ89" s="18" t="n">
        <v>0</v>
      </c>
      <c r="AR89" s="18" t="n">
        <v>0</v>
      </c>
      <c r="AS89" s="18" t="n">
        <v>0</v>
      </c>
      <c r="AT89" s="18" t="n">
        <v>0</v>
      </c>
      <c r="AU89" s="25" t="n">
        <v>18.3803413458809</v>
      </c>
    </row>
    <row r="90" s="6" customFormat="true" ht="12.75" hidden="false" customHeight="false" outlineLevel="0" collapsed="false">
      <c r="A90" s="29" t="n">
        <v>86</v>
      </c>
      <c r="B90" s="30" t="s">
        <v>207</v>
      </c>
      <c r="C90" s="18" t="s">
        <v>208</v>
      </c>
      <c r="D90" s="18" t="s">
        <v>116</v>
      </c>
      <c r="E90" s="18" t="n">
        <v>1988</v>
      </c>
      <c r="F90" s="18" t="s">
        <v>86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.04001569846865</v>
      </c>
      <c r="N90" s="18" t="n">
        <v>1.14161231971479</v>
      </c>
      <c r="O90" s="18" t="n">
        <v>1.09338406875375</v>
      </c>
      <c r="P90" s="18" t="n">
        <v>1.1809897722272</v>
      </c>
      <c r="Q90" s="18" t="n">
        <v>1.06191316710364</v>
      </c>
      <c r="R90" s="18" t="n">
        <v>0</v>
      </c>
      <c r="S90" s="18" t="n">
        <v>0</v>
      </c>
      <c r="T90" s="18" t="n">
        <v>0</v>
      </c>
      <c r="U90" s="18" t="n">
        <v>1.06191316710364</v>
      </c>
      <c r="V90" s="18" t="n">
        <v>1.18620388045972</v>
      </c>
      <c r="W90" s="18" t="n">
        <v>0</v>
      </c>
      <c r="X90" s="18" t="n">
        <v>0</v>
      </c>
      <c r="Y90" s="18" t="n">
        <v>1.11453465625794</v>
      </c>
      <c r="Z90" s="18" t="n">
        <v>1.32916013582513</v>
      </c>
      <c r="AA90" s="18" t="n">
        <v>0</v>
      </c>
      <c r="AB90" s="18" t="n">
        <v>0</v>
      </c>
      <c r="AC90" s="18" t="n">
        <v>1.23056316956332</v>
      </c>
      <c r="AD90" s="18" t="n">
        <v>1.4560219778561</v>
      </c>
      <c r="AE90" s="18" t="n">
        <v>0</v>
      </c>
      <c r="AF90" s="18" t="n">
        <v>0</v>
      </c>
      <c r="AG90" s="18" t="n">
        <v>1.04357131806619</v>
      </c>
      <c r="AH90" s="18" t="n">
        <v>1.04001569846865</v>
      </c>
      <c r="AI90" s="18" t="n">
        <v>1.04357131806619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1.09338406875375</v>
      </c>
      <c r="AP90" s="18" t="n">
        <v>1.18620388045972</v>
      </c>
      <c r="AQ90" s="18" t="n">
        <v>0</v>
      </c>
      <c r="AR90" s="18" t="n">
        <v>0</v>
      </c>
      <c r="AS90" s="18" t="n">
        <v>0</v>
      </c>
      <c r="AT90" s="18" t="n">
        <v>0</v>
      </c>
      <c r="AU90" s="25" t="n">
        <v>18.3030582971484</v>
      </c>
    </row>
    <row r="91" s="6" customFormat="true" ht="12.75" hidden="false" customHeight="false" outlineLevel="0" collapsed="false">
      <c r="A91" s="29" t="n">
        <v>87</v>
      </c>
      <c r="B91" s="30" t="s">
        <v>209</v>
      </c>
      <c r="C91" s="18" t="s">
        <v>54</v>
      </c>
      <c r="D91" s="18" t="s">
        <v>17</v>
      </c>
      <c r="E91" s="18" t="n">
        <v>1978</v>
      </c>
      <c r="F91" s="18" t="s">
        <v>32</v>
      </c>
      <c r="G91" s="18" t="n">
        <v>0</v>
      </c>
      <c r="H91" s="18" t="n">
        <v>0</v>
      </c>
      <c r="I91" s="18" t="n">
        <v>1.28030279923616</v>
      </c>
      <c r="J91" s="18" t="n">
        <v>0</v>
      </c>
      <c r="K91" s="18" t="n">
        <v>0</v>
      </c>
      <c r="L91" s="18" t="n">
        <v>0</v>
      </c>
      <c r="M91" s="18" t="n">
        <v>1.04001569846865</v>
      </c>
      <c r="N91" s="18" t="n">
        <v>1.14161231971479</v>
      </c>
      <c r="O91" s="18" t="n">
        <v>1.09338406875375</v>
      </c>
      <c r="P91" s="18" t="n">
        <v>0</v>
      </c>
      <c r="Q91" s="18" t="n">
        <v>1.06191316710364</v>
      </c>
      <c r="R91" s="18" t="n">
        <v>1.17076456009414</v>
      </c>
      <c r="S91" s="18" t="n">
        <v>0</v>
      </c>
      <c r="T91" s="18" t="n">
        <v>0</v>
      </c>
      <c r="U91" s="18" t="n">
        <v>1.06191316710364</v>
      </c>
      <c r="V91" s="18" t="n">
        <v>1.18620388045972</v>
      </c>
      <c r="W91" s="18" t="n">
        <v>0</v>
      </c>
      <c r="X91" s="18" t="n">
        <v>0</v>
      </c>
      <c r="Y91" s="18" t="n">
        <v>1.11453465625794</v>
      </c>
      <c r="Z91" s="18" t="n">
        <v>1.32916013582513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1.04357131806619</v>
      </c>
      <c r="AH91" s="18" t="n">
        <v>1.04001569846865</v>
      </c>
      <c r="AI91" s="18" t="n">
        <v>1.04357131806619</v>
      </c>
      <c r="AJ91" s="18" t="n">
        <v>1.26730446462585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1.09338406875375</v>
      </c>
      <c r="AP91" s="18" t="n">
        <v>1.18620388045972</v>
      </c>
      <c r="AQ91" s="18" t="n">
        <v>0</v>
      </c>
      <c r="AR91" s="18" t="n">
        <v>0</v>
      </c>
      <c r="AS91" s="18" t="n">
        <v>0</v>
      </c>
      <c r="AT91" s="18" t="n">
        <v>0</v>
      </c>
      <c r="AU91" s="25" t="n">
        <v>18.1538552014579</v>
      </c>
    </row>
    <row r="92" s="6" customFormat="true" ht="12.75" hidden="false" customHeight="false" outlineLevel="0" collapsed="false">
      <c r="A92" s="29" t="n">
        <v>88</v>
      </c>
      <c r="B92" s="30" t="s">
        <v>210</v>
      </c>
      <c r="C92" s="18" t="s">
        <v>42</v>
      </c>
      <c r="D92" s="18" t="s">
        <v>17</v>
      </c>
      <c r="E92" s="18" t="n">
        <v>1993</v>
      </c>
      <c r="F92" s="18" t="s">
        <v>23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1.04001569846865</v>
      </c>
      <c r="N92" s="18" t="n">
        <v>1.14161231971479</v>
      </c>
      <c r="O92" s="18" t="n">
        <v>1.09338406875375</v>
      </c>
      <c r="P92" s="18" t="n">
        <v>1.1809897722272</v>
      </c>
      <c r="Q92" s="18" t="n">
        <v>1.06191316710364</v>
      </c>
      <c r="R92" s="18" t="n">
        <v>1.17076456009414</v>
      </c>
      <c r="S92" s="18" t="n">
        <v>1.27375389286621</v>
      </c>
      <c r="T92" s="18" t="n">
        <v>0</v>
      </c>
      <c r="U92" s="18" t="n">
        <v>1.06191316710364</v>
      </c>
      <c r="V92" s="18" t="n">
        <v>1.18620388045972</v>
      </c>
      <c r="W92" s="18" t="n">
        <v>0</v>
      </c>
      <c r="X92" s="18" t="n">
        <v>0</v>
      </c>
      <c r="Y92" s="18" t="n">
        <v>1.11453465625794</v>
      </c>
      <c r="Z92" s="18" t="n">
        <v>0</v>
      </c>
      <c r="AA92" s="18" t="n">
        <v>0</v>
      </c>
      <c r="AB92" s="18" t="n">
        <v>0</v>
      </c>
      <c r="AC92" s="18" t="n">
        <v>1.23056316956332</v>
      </c>
      <c r="AD92" s="18" t="n">
        <v>0</v>
      </c>
      <c r="AE92" s="18" t="n">
        <v>0</v>
      </c>
      <c r="AF92" s="18" t="n">
        <v>0</v>
      </c>
      <c r="AG92" s="18" t="n">
        <v>1.04357131806619</v>
      </c>
      <c r="AH92" s="18" t="n">
        <v>1.04001569846865</v>
      </c>
      <c r="AI92" s="18" t="n">
        <v>1.04357131806619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1.09338406875375</v>
      </c>
      <c r="AP92" s="18" t="n">
        <v>1.18620388045972</v>
      </c>
      <c r="AQ92" s="18" t="n">
        <v>0</v>
      </c>
      <c r="AR92" s="18" t="n">
        <v>0</v>
      </c>
      <c r="AS92" s="18" t="n">
        <v>0</v>
      </c>
      <c r="AT92" s="18" t="n">
        <v>0</v>
      </c>
      <c r="AU92" s="25" t="n">
        <v>17.9623946364275</v>
      </c>
    </row>
    <row r="93" s="6" customFormat="true" ht="12.75" hidden="false" customHeight="false" outlineLevel="0" collapsed="false">
      <c r="A93" s="29" t="n">
        <v>89</v>
      </c>
      <c r="B93" s="30" t="s">
        <v>211</v>
      </c>
      <c r="C93" s="18" t="s">
        <v>35</v>
      </c>
      <c r="D93" s="18" t="s">
        <v>17</v>
      </c>
      <c r="E93" s="18" t="n">
        <v>1981</v>
      </c>
      <c r="F93" s="18" t="s">
        <v>32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1.04001569846865</v>
      </c>
      <c r="N93" s="18" t="n">
        <v>1.14161231971479</v>
      </c>
      <c r="O93" s="18" t="n">
        <v>1.09338406875375</v>
      </c>
      <c r="P93" s="18" t="n">
        <v>1.1809897722272</v>
      </c>
      <c r="Q93" s="18" t="n">
        <v>1.06191316710364</v>
      </c>
      <c r="R93" s="18" t="n">
        <v>0</v>
      </c>
      <c r="S93" s="18" t="n">
        <v>1.27375389286621</v>
      </c>
      <c r="T93" s="18" t="n">
        <v>0</v>
      </c>
      <c r="U93" s="18" t="n">
        <v>1.06191316710364</v>
      </c>
      <c r="V93" s="18" t="n">
        <v>1.18620388045972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1.23056316956332</v>
      </c>
      <c r="AD93" s="18" t="n">
        <v>0</v>
      </c>
      <c r="AE93" s="18" t="n">
        <v>0</v>
      </c>
      <c r="AF93" s="18" t="n">
        <v>0</v>
      </c>
      <c r="AG93" s="18" t="n">
        <v>1.04357131806619</v>
      </c>
      <c r="AH93" s="18" t="n">
        <v>1.04001569846865</v>
      </c>
      <c r="AI93" s="18" t="n">
        <v>1.04357131806619</v>
      </c>
      <c r="AJ93" s="18" t="n">
        <v>1.26730446462585</v>
      </c>
      <c r="AK93" s="18" t="n">
        <v>1.18620388045972</v>
      </c>
      <c r="AL93" s="18" t="n">
        <v>0</v>
      </c>
      <c r="AM93" s="18" t="n">
        <v>0</v>
      </c>
      <c r="AN93" s="18" t="n">
        <v>0</v>
      </c>
      <c r="AO93" s="18" t="n">
        <v>1.09338406875375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25" t="n">
        <v>16.9443998847013</v>
      </c>
    </row>
    <row r="94" s="6" customFormat="true" ht="12.75" hidden="false" customHeight="false" outlineLevel="0" collapsed="false">
      <c r="A94" s="29" t="n">
        <v>90</v>
      </c>
      <c r="B94" s="30" t="s">
        <v>212</v>
      </c>
      <c r="C94" s="18" t="s">
        <v>35</v>
      </c>
      <c r="D94" s="18" t="s">
        <v>31</v>
      </c>
      <c r="E94" s="18" t="n">
        <v>1983</v>
      </c>
      <c r="F94" s="18" t="s">
        <v>32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1.04001569846865</v>
      </c>
      <c r="N94" s="18" t="n">
        <v>1.14161231971479</v>
      </c>
      <c r="O94" s="18" t="n">
        <v>1.09338406875375</v>
      </c>
      <c r="P94" s="18" t="n">
        <v>1.1809897722272</v>
      </c>
      <c r="Q94" s="18" t="n">
        <v>1.06191316710364</v>
      </c>
      <c r="R94" s="18" t="n">
        <v>1.17076456009414</v>
      </c>
      <c r="S94" s="18" t="n">
        <v>1.27375389286621</v>
      </c>
      <c r="T94" s="18" t="n">
        <v>0</v>
      </c>
      <c r="U94" s="18" t="n">
        <v>1.06191316710364</v>
      </c>
      <c r="V94" s="18" t="n">
        <v>1.18620388045972</v>
      </c>
      <c r="W94" s="18" t="n">
        <v>0</v>
      </c>
      <c r="X94" s="18" t="n">
        <v>0</v>
      </c>
      <c r="Y94" s="18" t="n">
        <v>1.11453465625794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1.04357131806619</v>
      </c>
      <c r="AH94" s="18" t="n">
        <v>1.04001569846865</v>
      </c>
      <c r="AI94" s="18" t="n">
        <v>1.04357131806619</v>
      </c>
      <c r="AJ94" s="18" t="n">
        <v>0</v>
      </c>
      <c r="AK94" s="18" t="n">
        <v>1.18620388045972</v>
      </c>
      <c r="AL94" s="18" t="n">
        <v>0</v>
      </c>
      <c r="AM94" s="18" t="n">
        <v>0</v>
      </c>
      <c r="AN94" s="18" t="n">
        <v>0</v>
      </c>
      <c r="AO94" s="18" t="n">
        <v>1.09338406875375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25" t="n">
        <v>16.7318314668642</v>
      </c>
    </row>
    <row r="95" s="6" customFormat="true" ht="12.75" hidden="false" customHeight="false" outlineLevel="0" collapsed="false">
      <c r="A95" s="29" t="n">
        <v>91</v>
      </c>
      <c r="B95" s="30" t="s">
        <v>213</v>
      </c>
      <c r="C95" s="18" t="s">
        <v>51</v>
      </c>
      <c r="D95" s="18" t="s">
        <v>17</v>
      </c>
      <c r="E95" s="18" t="n">
        <v>1980</v>
      </c>
      <c r="F95" s="18" t="s">
        <v>32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1.04001569846865</v>
      </c>
      <c r="N95" s="18" t="n">
        <v>1.14161231971479</v>
      </c>
      <c r="O95" s="18" t="n">
        <v>1.09338406875375</v>
      </c>
      <c r="P95" s="18" t="n">
        <v>1.1809897722272</v>
      </c>
      <c r="Q95" s="18" t="n">
        <v>1.06191316710364</v>
      </c>
      <c r="R95" s="18" t="n">
        <v>1.17076456009414</v>
      </c>
      <c r="S95" s="18" t="n">
        <v>0</v>
      </c>
      <c r="T95" s="18" t="n">
        <v>0</v>
      </c>
      <c r="U95" s="18" t="n">
        <v>1.06191316710364</v>
      </c>
      <c r="V95" s="18" t="n">
        <v>1.18620388045972</v>
      </c>
      <c r="W95" s="18" t="n">
        <v>0</v>
      </c>
      <c r="X95" s="18" t="n">
        <v>0</v>
      </c>
      <c r="Y95" s="18" t="n">
        <v>1.11453465625794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1.04357131806619</v>
      </c>
      <c r="AH95" s="18" t="n">
        <v>1.04001569846865</v>
      </c>
      <c r="AI95" s="18" t="n">
        <v>1.04357131806619</v>
      </c>
      <c r="AJ95" s="18" t="n">
        <v>0</v>
      </c>
      <c r="AK95" s="18" t="n">
        <v>1.18620388045972</v>
      </c>
      <c r="AL95" s="18" t="n">
        <v>0</v>
      </c>
      <c r="AM95" s="18" t="n">
        <v>0</v>
      </c>
      <c r="AN95" s="18" t="n">
        <v>0</v>
      </c>
      <c r="AO95" s="18" t="n">
        <v>1.09338406875375</v>
      </c>
      <c r="AP95" s="18" t="n">
        <v>1.18620388045972</v>
      </c>
      <c r="AQ95" s="18" t="n">
        <v>0</v>
      </c>
      <c r="AR95" s="18" t="n">
        <v>0</v>
      </c>
      <c r="AS95" s="18" t="n">
        <v>0</v>
      </c>
      <c r="AT95" s="18" t="n">
        <v>0</v>
      </c>
      <c r="AU95" s="25" t="n">
        <v>16.6442814544577</v>
      </c>
    </row>
    <row r="96" s="6" customFormat="true" ht="12.75" hidden="false" customHeight="false" outlineLevel="0" collapsed="false">
      <c r="A96" s="29" t="n">
        <v>92</v>
      </c>
      <c r="B96" s="30" t="s">
        <v>214</v>
      </c>
      <c r="C96" s="18" t="s">
        <v>35</v>
      </c>
      <c r="D96" s="18" t="s">
        <v>17</v>
      </c>
      <c r="E96" s="18" t="n">
        <v>1979</v>
      </c>
      <c r="F96" s="18" t="s">
        <v>32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1.09338406875375</v>
      </c>
      <c r="P96" s="18" t="n">
        <v>0</v>
      </c>
      <c r="Q96" s="18" t="n">
        <v>1.06191316710364</v>
      </c>
      <c r="R96" s="18" t="n">
        <v>0</v>
      </c>
      <c r="S96" s="18" t="n">
        <v>0</v>
      </c>
      <c r="T96" s="18" t="n">
        <v>0</v>
      </c>
      <c r="U96" s="18" t="n">
        <v>1.06191316710364</v>
      </c>
      <c r="V96" s="18" t="n">
        <v>0</v>
      </c>
      <c r="W96" s="18" t="n">
        <v>0</v>
      </c>
      <c r="X96" s="18" t="n">
        <v>0</v>
      </c>
      <c r="Y96" s="18" t="n">
        <v>1.11453465625794</v>
      </c>
      <c r="Z96" s="18" t="n">
        <v>0</v>
      </c>
      <c r="AA96" s="18" t="n">
        <v>0</v>
      </c>
      <c r="AB96" s="18" t="n">
        <v>0</v>
      </c>
      <c r="AC96" s="18" t="n">
        <v>1.23056316956332</v>
      </c>
      <c r="AD96" s="18" t="n">
        <v>0</v>
      </c>
      <c r="AE96" s="18" t="n">
        <v>1.26095202129185</v>
      </c>
      <c r="AF96" s="18" t="n">
        <v>0</v>
      </c>
      <c r="AG96" s="18" t="n">
        <v>1.04357131806619</v>
      </c>
      <c r="AH96" s="18" t="n">
        <v>1.04001569846865</v>
      </c>
      <c r="AI96" s="18" t="n">
        <v>1.04357131806619</v>
      </c>
      <c r="AJ96" s="18" t="n">
        <v>1.26730446462585</v>
      </c>
      <c r="AK96" s="18" t="n">
        <v>1.18620388045972</v>
      </c>
      <c r="AL96" s="18" t="n">
        <v>1.35971953332381</v>
      </c>
      <c r="AM96" s="18" t="n">
        <v>0</v>
      </c>
      <c r="AN96" s="18" t="n">
        <v>0</v>
      </c>
      <c r="AO96" s="18" t="n">
        <v>1.09338406875375</v>
      </c>
      <c r="AP96" s="18" t="n">
        <v>1.18620388045972</v>
      </c>
      <c r="AQ96" s="18" t="n">
        <v>0</v>
      </c>
      <c r="AR96" s="18" t="n">
        <v>0</v>
      </c>
      <c r="AS96" s="18" t="n">
        <v>0</v>
      </c>
      <c r="AT96" s="18" t="n">
        <v>0</v>
      </c>
      <c r="AU96" s="25" t="n">
        <v>16.043234412298</v>
      </c>
    </row>
    <row r="97" s="6" customFormat="true" ht="12.75" hidden="false" customHeight="false" outlineLevel="0" collapsed="false">
      <c r="A97" s="29" t="n">
        <v>93</v>
      </c>
      <c r="B97" s="30" t="s">
        <v>215</v>
      </c>
      <c r="C97" s="18" t="s">
        <v>216</v>
      </c>
      <c r="D97" s="18" t="s">
        <v>17</v>
      </c>
      <c r="E97" s="18" t="n">
        <v>1980</v>
      </c>
      <c r="F97" s="18" t="s">
        <v>32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1.3218368837541</v>
      </c>
      <c r="L97" s="18" t="n">
        <v>0</v>
      </c>
      <c r="M97" s="18" t="n">
        <v>0</v>
      </c>
      <c r="N97" s="18" t="n">
        <v>0</v>
      </c>
      <c r="O97" s="18" t="n">
        <v>1.09338406875375</v>
      </c>
      <c r="P97" s="18" t="n">
        <v>1.1809897722272</v>
      </c>
      <c r="Q97" s="18" t="n">
        <v>1.06191316710364</v>
      </c>
      <c r="R97" s="18" t="n">
        <v>0</v>
      </c>
      <c r="S97" s="18" t="n">
        <v>1.27375389286621</v>
      </c>
      <c r="T97" s="18" t="n">
        <v>0</v>
      </c>
      <c r="U97" s="18" t="n">
        <v>1.06191316710364</v>
      </c>
      <c r="V97" s="18" t="n">
        <v>1.18620388045972</v>
      </c>
      <c r="W97" s="18" t="n">
        <v>0</v>
      </c>
      <c r="X97" s="18" t="n">
        <v>0</v>
      </c>
      <c r="Y97" s="18" t="n">
        <v>1.11453465625794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1.26095202129185</v>
      </c>
      <c r="AF97" s="18" t="n">
        <v>0</v>
      </c>
      <c r="AG97" s="18" t="n">
        <v>1.04357131806619</v>
      </c>
      <c r="AH97" s="18" t="n">
        <v>1.04001569846865</v>
      </c>
      <c r="AI97" s="18" t="n">
        <v>1.04357131806619</v>
      </c>
      <c r="AJ97" s="18" t="n">
        <v>0</v>
      </c>
      <c r="AK97" s="18" t="n">
        <v>1.18620388045972</v>
      </c>
      <c r="AL97" s="18" t="n">
        <v>0</v>
      </c>
      <c r="AM97" s="18" t="n">
        <v>0</v>
      </c>
      <c r="AN97" s="18" t="n">
        <v>0</v>
      </c>
      <c r="AO97" s="18" t="n">
        <v>1.09338406875375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25" t="n">
        <v>15.9622277936326</v>
      </c>
    </row>
    <row r="98" s="6" customFormat="true" ht="12.75" hidden="false" customHeight="false" outlineLevel="0" collapsed="false">
      <c r="A98" s="29" t="n">
        <v>94</v>
      </c>
      <c r="B98" s="30" t="s">
        <v>217</v>
      </c>
      <c r="C98" s="18" t="s">
        <v>35</v>
      </c>
      <c r="D98" s="18" t="s">
        <v>17</v>
      </c>
      <c r="E98" s="18" t="n">
        <v>1978</v>
      </c>
      <c r="F98" s="18" t="s">
        <v>32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1.04001569846865</v>
      </c>
      <c r="N98" s="18" t="n">
        <v>1.14161231971479</v>
      </c>
      <c r="O98" s="18" t="n">
        <v>1.09338406875375</v>
      </c>
      <c r="P98" s="18" t="n">
        <v>0</v>
      </c>
      <c r="Q98" s="18" t="n">
        <v>1.06191316710364</v>
      </c>
      <c r="R98" s="18" t="n">
        <v>0</v>
      </c>
      <c r="S98" s="18" t="n">
        <v>0</v>
      </c>
      <c r="T98" s="18" t="n">
        <v>0</v>
      </c>
      <c r="U98" s="18" t="n">
        <v>1.06191316710364</v>
      </c>
      <c r="V98" s="18" t="n">
        <v>1.18620388045972</v>
      </c>
      <c r="W98" s="18" t="n">
        <v>0</v>
      </c>
      <c r="X98" s="18" t="n">
        <v>0</v>
      </c>
      <c r="Y98" s="18" t="n">
        <v>1.11453465625794</v>
      </c>
      <c r="Z98" s="18" t="n">
        <v>1.32916013582513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1.04357131806619</v>
      </c>
      <c r="AH98" s="18" t="n">
        <v>1.04001569846865</v>
      </c>
      <c r="AI98" s="18" t="n">
        <v>1.04357131806619</v>
      </c>
      <c r="AJ98" s="18" t="n">
        <v>1.26730446462585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1.09338406875375</v>
      </c>
      <c r="AP98" s="18" t="n">
        <v>1.18620388045972</v>
      </c>
      <c r="AQ98" s="18" t="n">
        <v>0</v>
      </c>
      <c r="AR98" s="18" t="n">
        <v>0</v>
      </c>
      <c r="AS98" s="18" t="n">
        <v>0</v>
      </c>
      <c r="AT98" s="18" t="n">
        <v>0</v>
      </c>
      <c r="AU98" s="25" t="n">
        <v>15.7027878421276</v>
      </c>
    </row>
    <row r="99" s="6" customFormat="true" ht="12.75" hidden="false" customHeight="false" outlineLevel="0" collapsed="false">
      <c r="A99" s="29" t="n">
        <v>94</v>
      </c>
      <c r="B99" s="30" t="s">
        <v>218</v>
      </c>
      <c r="C99" s="18" t="s">
        <v>28</v>
      </c>
      <c r="D99" s="18" t="s">
        <v>17</v>
      </c>
      <c r="E99" s="18" t="n">
        <v>1984</v>
      </c>
      <c r="F99" s="18" t="s">
        <v>32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1.04001569846865</v>
      </c>
      <c r="N99" s="18" t="n">
        <v>1.14161231971479</v>
      </c>
      <c r="O99" s="18" t="n">
        <v>1.09338406875375</v>
      </c>
      <c r="P99" s="18" t="n">
        <v>1.1809897722272</v>
      </c>
      <c r="Q99" s="18" t="n">
        <v>1.06191316710364</v>
      </c>
      <c r="R99" s="18" t="n">
        <v>0</v>
      </c>
      <c r="S99" s="18" t="n">
        <v>0</v>
      </c>
      <c r="T99" s="18" t="n">
        <v>0</v>
      </c>
      <c r="U99" s="18" t="n">
        <v>1.06191316710364</v>
      </c>
      <c r="V99" s="18" t="n">
        <v>1.18620388045972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1.26095202129185</v>
      </c>
      <c r="AF99" s="18" t="n">
        <v>0</v>
      </c>
      <c r="AG99" s="18" t="n">
        <v>1.04357131806619</v>
      </c>
      <c r="AH99" s="18" t="n">
        <v>1.04001569846865</v>
      </c>
      <c r="AI99" s="18" t="n">
        <v>1.04357131806619</v>
      </c>
      <c r="AJ99" s="18" t="n">
        <v>1.26730446462585</v>
      </c>
      <c r="AK99" s="18" t="n">
        <v>1.18620388045972</v>
      </c>
      <c r="AL99" s="18" t="n">
        <v>0</v>
      </c>
      <c r="AM99" s="18" t="n">
        <v>0</v>
      </c>
      <c r="AN99" s="18" t="n">
        <v>0</v>
      </c>
      <c r="AO99" s="18" t="n">
        <v>1.09338406875375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25" t="n">
        <v>15.7010348435636</v>
      </c>
    </row>
    <row r="100" s="6" customFormat="true" ht="12.75" hidden="false" customHeight="false" outlineLevel="0" collapsed="false">
      <c r="A100" s="29" t="n">
        <v>96</v>
      </c>
      <c r="B100" s="30" t="s">
        <v>219</v>
      </c>
      <c r="C100" s="18" t="s">
        <v>35</v>
      </c>
      <c r="D100" s="18" t="s">
        <v>17</v>
      </c>
      <c r="E100" s="18" t="n">
        <v>1984</v>
      </c>
      <c r="F100" s="18" t="s">
        <v>32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1.04001569846865</v>
      </c>
      <c r="N100" s="18" t="n">
        <v>1.14161231971479</v>
      </c>
      <c r="O100" s="18" t="n">
        <v>1.09338406875375</v>
      </c>
      <c r="P100" s="18" t="n">
        <v>1.1809897722272</v>
      </c>
      <c r="Q100" s="18" t="n">
        <v>1.06191316710364</v>
      </c>
      <c r="R100" s="18" t="n">
        <v>1.17076456009414</v>
      </c>
      <c r="S100" s="18" t="n">
        <v>0</v>
      </c>
      <c r="T100" s="18" t="n">
        <v>0</v>
      </c>
      <c r="U100" s="18" t="n">
        <v>1.06191316710364</v>
      </c>
      <c r="V100" s="18" t="n">
        <v>1.18620388045972</v>
      </c>
      <c r="W100" s="18" t="n">
        <v>0</v>
      </c>
      <c r="X100" s="18" t="n">
        <v>0</v>
      </c>
      <c r="Y100" s="18" t="n">
        <v>1.11453465625794</v>
      </c>
      <c r="Z100" s="18" t="n">
        <v>1.32916013582513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1.04357131806619</v>
      </c>
      <c r="AH100" s="18" t="n">
        <v>1.04001569846865</v>
      </c>
      <c r="AI100" s="18" t="n">
        <v>1.04357131806619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1.09338406875375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25" t="n">
        <v>15.6010338293634</v>
      </c>
    </row>
    <row r="101" s="6" customFormat="true" ht="12.75" hidden="false" customHeight="false" outlineLevel="0" collapsed="false">
      <c r="A101" s="29" t="n">
        <v>97</v>
      </c>
      <c r="B101" s="30" t="s">
        <v>220</v>
      </c>
      <c r="C101" s="18" t="s">
        <v>22</v>
      </c>
      <c r="D101" s="18" t="s">
        <v>17</v>
      </c>
      <c r="E101" s="18" t="n">
        <v>1986</v>
      </c>
      <c r="F101" s="18" t="s">
        <v>32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1.04001569846865</v>
      </c>
      <c r="N101" s="18" t="n">
        <v>1.14161231971479</v>
      </c>
      <c r="O101" s="18" t="n">
        <v>1.09338406875375</v>
      </c>
      <c r="P101" s="18" t="n">
        <v>1.1809897722272</v>
      </c>
      <c r="Q101" s="18" t="n">
        <v>1.06191316710364</v>
      </c>
      <c r="R101" s="18" t="n">
        <v>1.17076456009414</v>
      </c>
      <c r="S101" s="18" t="n">
        <v>0</v>
      </c>
      <c r="T101" s="18" t="n">
        <v>0</v>
      </c>
      <c r="U101" s="18" t="n">
        <v>1.06191316710364</v>
      </c>
      <c r="V101" s="18" t="n">
        <v>1.18620388045972</v>
      </c>
      <c r="W101" s="18" t="n">
        <v>0</v>
      </c>
      <c r="X101" s="18" t="n">
        <v>0</v>
      </c>
      <c r="Y101" s="18" t="n">
        <v>1.11453465625794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1.04357131806619</v>
      </c>
      <c r="AH101" s="18" t="n">
        <v>1.04001569846865</v>
      </c>
      <c r="AI101" s="18" t="n">
        <v>1.04357131806619</v>
      </c>
      <c r="AJ101" s="18" t="n">
        <v>0</v>
      </c>
      <c r="AK101" s="18" t="n">
        <v>1.18620388045972</v>
      </c>
      <c r="AL101" s="18" t="n">
        <v>0</v>
      </c>
      <c r="AM101" s="18" t="n">
        <v>0</v>
      </c>
      <c r="AN101" s="18" t="n">
        <v>0</v>
      </c>
      <c r="AO101" s="18" t="n">
        <v>1.09338406875375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25" t="n">
        <v>15.458077573998</v>
      </c>
    </row>
    <row r="102" s="6" customFormat="true" ht="12.75" hidden="false" customHeight="false" outlineLevel="0" collapsed="false">
      <c r="A102" s="29" t="n">
        <v>98</v>
      </c>
      <c r="B102" s="30" t="s">
        <v>221</v>
      </c>
      <c r="C102" s="18" t="s">
        <v>22</v>
      </c>
      <c r="D102" s="18" t="s">
        <v>17</v>
      </c>
      <c r="E102" s="18" t="n">
        <v>1982</v>
      </c>
      <c r="F102" s="18" t="s">
        <v>32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1.06191316710364</v>
      </c>
      <c r="R102" s="18" t="n">
        <v>1.17076456009414</v>
      </c>
      <c r="S102" s="18" t="n">
        <v>0</v>
      </c>
      <c r="T102" s="18" t="n">
        <v>0</v>
      </c>
      <c r="U102" s="18" t="n">
        <v>1.06191316710364</v>
      </c>
      <c r="V102" s="18" t="n">
        <v>1.18620388045972</v>
      </c>
      <c r="W102" s="18" t="n">
        <v>0</v>
      </c>
      <c r="X102" s="18" t="n">
        <v>0</v>
      </c>
      <c r="Y102" s="18" t="n">
        <v>1.11453465625794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1.04357131806619</v>
      </c>
      <c r="AH102" s="18" t="n">
        <v>1.04001569846865</v>
      </c>
      <c r="AI102" s="18" t="n">
        <v>1.04357131806619</v>
      </c>
      <c r="AJ102" s="18" t="n">
        <v>0</v>
      </c>
      <c r="AK102" s="18" t="n">
        <v>1.18620388045972</v>
      </c>
      <c r="AL102" s="18" t="n">
        <v>0</v>
      </c>
      <c r="AM102" s="18" t="n">
        <v>0</v>
      </c>
      <c r="AN102" s="18" t="n">
        <v>0</v>
      </c>
      <c r="AO102" s="18" t="n">
        <v>1.09338406875375</v>
      </c>
      <c r="AP102" s="18" t="n">
        <v>1.18620388045972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25" t="n">
        <v>12.1882795952933</v>
      </c>
    </row>
    <row r="103" s="6" customFormat="true" ht="12.75" hidden="false" customHeight="false" outlineLevel="0" collapsed="false">
      <c r="A103" s="29" t="n">
        <v>99</v>
      </c>
      <c r="B103" s="30" t="s">
        <v>222</v>
      </c>
      <c r="C103" s="18" t="s">
        <v>61</v>
      </c>
      <c r="D103" s="18" t="s">
        <v>17</v>
      </c>
      <c r="E103" s="18" t="n">
        <v>1986</v>
      </c>
      <c r="F103" s="18" t="s">
        <v>32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1.04001569846865</v>
      </c>
      <c r="N103" s="18" t="n">
        <v>1.14161231971479</v>
      </c>
      <c r="O103" s="18" t="n">
        <v>0</v>
      </c>
      <c r="P103" s="18" t="n">
        <v>0</v>
      </c>
      <c r="Q103" s="18" t="n">
        <v>1.06191316710364</v>
      </c>
      <c r="R103" s="18" t="n">
        <v>1.17076456009414</v>
      </c>
      <c r="S103" s="18" t="n">
        <v>0</v>
      </c>
      <c r="T103" s="18" t="n">
        <v>0</v>
      </c>
      <c r="U103" s="18" t="n">
        <v>1.06191316710364</v>
      </c>
      <c r="V103" s="18" t="n">
        <v>0</v>
      </c>
      <c r="W103" s="18" t="n">
        <v>0</v>
      </c>
      <c r="X103" s="18" t="n">
        <v>0</v>
      </c>
      <c r="Y103" s="18" t="n">
        <v>1.11453465625794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1.04357131806619</v>
      </c>
      <c r="AH103" s="18" t="n">
        <v>1.04001569846865</v>
      </c>
      <c r="AI103" s="18" t="n">
        <v>1.04357131806619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1.09338406875375</v>
      </c>
      <c r="AP103" s="18" t="n">
        <v>1.18620388045972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25" t="n">
        <v>11.9974998525573</v>
      </c>
    </row>
    <row r="104" s="6" customFormat="true" ht="12.75" hidden="false" customHeight="false" outlineLevel="0" collapsed="false">
      <c r="A104" s="29" t="n">
        <v>100</v>
      </c>
      <c r="B104" s="30" t="s">
        <v>223</v>
      </c>
      <c r="C104" s="18" t="s">
        <v>54</v>
      </c>
      <c r="D104" s="18" t="s">
        <v>17</v>
      </c>
      <c r="E104" s="18" t="n">
        <v>1984</v>
      </c>
      <c r="F104" s="18" t="s">
        <v>32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1.04001569846865</v>
      </c>
      <c r="N104" s="18" t="n">
        <v>0</v>
      </c>
      <c r="O104" s="18" t="n">
        <v>1.09338406875375</v>
      </c>
      <c r="P104" s="18" t="n">
        <v>1.1809897722272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1.06191316710364</v>
      </c>
      <c r="V104" s="18" t="n">
        <v>1.18620388045972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1.23056316956332</v>
      </c>
      <c r="AD104" s="18" t="n">
        <v>0</v>
      </c>
      <c r="AE104" s="18" t="n">
        <v>0</v>
      </c>
      <c r="AF104" s="18" t="n">
        <v>0</v>
      </c>
      <c r="AG104" s="18" t="n">
        <v>1.04357131806619</v>
      </c>
      <c r="AH104" s="18" t="n">
        <v>1.04001569846865</v>
      </c>
      <c r="AI104" s="18" t="n">
        <v>1.04357131806619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1.09338406875375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25" t="n">
        <v>11.0136121599311</v>
      </c>
    </row>
    <row r="105" s="6" customFormat="true" ht="12.75" hidden="false" customHeight="false" outlineLevel="0" collapsed="false">
      <c r="A105" s="29" t="n">
        <v>101</v>
      </c>
      <c r="B105" s="30" t="s">
        <v>224</v>
      </c>
      <c r="C105" s="18" t="s">
        <v>67</v>
      </c>
      <c r="D105" s="18" t="s">
        <v>17</v>
      </c>
      <c r="E105" s="18" t="n">
        <v>1982</v>
      </c>
      <c r="F105" s="18" t="s">
        <v>32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1.04001569846865</v>
      </c>
      <c r="N105" s="18" t="n">
        <v>0</v>
      </c>
      <c r="O105" s="18" t="n">
        <v>0</v>
      </c>
      <c r="P105" s="18" t="n">
        <v>0</v>
      </c>
      <c r="Q105" s="18" t="n">
        <v>1.06191316710364</v>
      </c>
      <c r="R105" s="18" t="n">
        <v>1.17076456009414</v>
      </c>
      <c r="S105" s="18" t="n">
        <v>0</v>
      </c>
      <c r="T105" s="18" t="n">
        <v>0</v>
      </c>
      <c r="U105" s="18" t="n">
        <v>1.06191316710364</v>
      </c>
      <c r="V105" s="18" t="n">
        <v>0</v>
      </c>
      <c r="W105" s="18" t="n">
        <v>0</v>
      </c>
      <c r="X105" s="18" t="n">
        <v>0</v>
      </c>
      <c r="Y105" s="18" t="n">
        <v>1.11453465625794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1.26095202129185</v>
      </c>
      <c r="AF105" s="18" t="n">
        <v>0</v>
      </c>
      <c r="AG105" s="18" t="n">
        <v>1.04357131806619</v>
      </c>
      <c r="AH105" s="18" t="n">
        <v>1.04001569846865</v>
      </c>
      <c r="AI105" s="18" t="n">
        <v>1.04357131806619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.09338406875375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25" t="n">
        <v>10.9306356736746</v>
      </c>
    </row>
    <row r="106" s="6" customFormat="true" ht="12.75" hidden="false" customHeight="false" outlineLevel="0" collapsed="false">
      <c r="A106" s="29" t="n">
        <v>102</v>
      </c>
      <c r="B106" s="30" t="s">
        <v>225</v>
      </c>
      <c r="C106" s="18" t="s">
        <v>96</v>
      </c>
      <c r="D106" s="18" t="s">
        <v>17</v>
      </c>
      <c r="E106" s="18" t="n">
        <v>1979</v>
      </c>
      <c r="F106" s="18" t="s">
        <v>32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1.04001569846865</v>
      </c>
      <c r="N106" s="18" t="n">
        <v>1.14161231971479</v>
      </c>
      <c r="O106" s="18" t="n">
        <v>1.09338406875375</v>
      </c>
      <c r="P106" s="18" t="n">
        <v>1.1809897722272</v>
      </c>
      <c r="Q106" s="18" t="n">
        <v>1.06191316710364</v>
      </c>
      <c r="R106" s="18" t="n">
        <v>0</v>
      </c>
      <c r="S106" s="18" t="n">
        <v>0</v>
      </c>
      <c r="T106" s="18" t="n">
        <v>0</v>
      </c>
      <c r="U106" s="18" t="n">
        <v>1.06191316710364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1.04357131806619</v>
      </c>
      <c r="AH106" s="18" t="n">
        <v>1.04001569846865</v>
      </c>
      <c r="AI106" s="18" t="n">
        <v>1.04357131806619</v>
      </c>
      <c r="AJ106" s="18" t="n">
        <v>0</v>
      </c>
      <c r="AK106" s="18" t="n">
        <v>1.18620388045972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25" t="n">
        <v>10.8931904084324</v>
      </c>
    </row>
    <row r="107" s="6" customFormat="true" ht="12.75" hidden="false" customHeight="false" outlineLevel="0" collapsed="false">
      <c r="A107" s="29" t="n">
        <v>103</v>
      </c>
      <c r="B107" s="36" t="s">
        <v>226</v>
      </c>
      <c r="C107" s="37" t="s">
        <v>22</v>
      </c>
      <c r="D107" s="37" t="s">
        <v>17</v>
      </c>
      <c r="E107" s="37" t="n">
        <v>1982</v>
      </c>
      <c r="F107" s="37" t="s">
        <v>32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1.04001569846865</v>
      </c>
      <c r="N107" s="23" t="n">
        <v>1.14161231971479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.04357131806619</v>
      </c>
      <c r="AH107" s="23" t="n">
        <v>1.04001569846865</v>
      </c>
      <c r="AI107" s="23" t="n">
        <v>1.04357131806619</v>
      </c>
      <c r="AJ107" s="23" t="n">
        <v>1.26730446462585</v>
      </c>
      <c r="AK107" s="23" t="n">
        <v>1.18620388045972</v>
      </c>
      <c r="AL107" s="23" t="n">
        <v>0</v>
      </c>
      <c r="AM107" s="23" t="n">
        <v>0</v>
      </c>
      <c r="AN107" s="23" t="n">
        <v>0</v>
      </c>
      <c r="AO107" s="23" t="n">
        <v>1.09338406875375</v>
      </c>
      <c r="AP107" s="23" t="n">
        <v>1.18620388045972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4" t="n">
        <v>10.0418826470835</v>
      </c>
    </row>
    <row r="108" s="6" customFormat="true" ht="12.75" hidden="false" customHeight="false" outlineLevel="0" collapsed="false">
      <c r="A108" s="29" t="n">
        <v>104</v>
      </c>
      <c r="B108" s="38" t="s">
        <v>227</v>
      </c>
      <c r="C108" s="12" t="s">
        <v>51</v>
      </c>
      <c r="D108" s="12" t="s">
        <v>17</v>
      </c>
      <c r="E108" s="12" t="n">
        <v>1978</v>
      </c>
      <c r="F108" s="12" t="s">
        <v>32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1.04001569846865</v>
      </c>
      <c r="N108" s="18" t="n">
        <v>1.14161231971479</v>
      </c>
      <c r="O108" s="18" t="n">
        <v>0</v>
      </c>
      <c r="P108" s="18" t="n">
        <v>0</v>
      </c>
      <c r="Q108" s="18" t="n">
        <v>1.06191316710364</v>
      </c>
      <c r="R108" s="18" t="n">
        <v>0</v>
      </c>
      <c r="S108" s="18" t="n">
        <v>0</v>
      </c>
      <c r="T108" s="18" t="n">
        <v>0</v>
      </c>
      <c r="U108" s="18" t="n">
        <v>1.06191316710364</v>
      </c>
      <c r="V108" s="18" t="n">
        <v>0</v>
      </c>
      <c r="W108" s="18" t="n">
        <v>0</v>
      </c>
      <c r="X108" s="18" t="n">
        <v>0</v>
      </c>
      <c r="Y108" s="18" t="n">
        <v>1.11453465625794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1.04357131806619</v>
      </c>
      <c r="AH108" s="18" t="n">
        <v>1.04001569846865</v>
      </c>
      <c r="AI108" s="18" t="n">
        <v>1.04357131806619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25" t="n">
        <v>8.54714734324969</v>
      </c>
    </row>
    <row r="109" s="6" customFormat="true" ht="12.75" hidden="false" customHeight="false" outlineLevel="0" collapsed="false">
      <c r="A109" s="29" t="n">
        <v>105</v>
      </c>
      <c r="B109" s="30" t="s">
        <v>228</v>
      </c>
      <c r="C109" s="18" t="s">
        <v>229</v>
      </c>
      <c r="D109" s="18" t="s">
        <v>17</v>
      </c>
      <c r="E109" s="18" t="n">
        <v>1991</v>
      </c>
      <c r="F109" s="18" t="n">
        <v>1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1.04001569846865</v>
      </c>
      <c r="N109" s="18" t="n">
        <v>1.14161231971479</v>
      </c>
      <c r="O109" s="18" t="n">
        <v>1.09338406875375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1.04357131806619</v>
      </c>
      <c r="AH109" s="18" t="n">
        <v>1.04001569846865</v>
      </c>
      <c r="AI109" s="18" t="n">
        <v>1.04357131806619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1.09338406875375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25" t="n">
        <v>7.49555449029197</v>
      </c>
    </row>
    <row r="110" s="6" customFormat="true" ht="12.75" hidden="true" customHeight="false" outlineLevel="0" collapsed="false">
      <c r="A110" s="29" t="n">
        <v>106</v>
      </c>
      <c r="B110" s="30" t="s">
        <v>230</v>
      </c>
      <c r="C110" s="18" t="s">
        <v>35</v>
      </c>
      <c r="D110" s="18" t="s">
        <v>17</v>
      </c>
      <c r="E110" s="18" t="n">
        <v>1985</v>
      </c>
      <c r="F110" s="18" t="s">
        <v>32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1.04001569846865</v>
      </c>
      <c r="N110" s="18" t="n">
        <v>1.14161231971479</v>
      </c>
      <c r="O110" s="18" t="n">
        <v>1.09338406875375</v>
      </c>
      <c r="P110" s="18" t="n">
        <v>0</v>
      </c>
      <c r="Q110" s="18" t="n">
        <v>1.06191316710364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1.04357131806619</v>
      </c>
      <c r="AH110" s="18" t="n">
        <v>1.04001569846865</v>
      </c>
      <c r="AI110" s="18" t="n">
        <v>1.04357131806619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25" t="n">
        <v>7.46408358864186</v>
      </c>
    </row>
    <row r="111" s="6" customFormat="true" ht="12.75" hidden="true" customHeight="false" outlineLevel="0" collapsed="false">
      <c r="A111" s="29" t="n">
        <v>107</v>
      </c>
      <c r="B111" s="30" t="s">
        <v>231</v>
      </c>
      <c r="C111" s="18" t="s">
        <v>35</v>
      </c>
      <c r="D111" s="18" t="s">
        <v>17</v>
      </c>
      <c r="E111" s="18" t="n">
        <v>1979</v>
      </c>
      <c r="F111" s="18" t="s">
        <v>32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1.04001569846865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1.06191316710364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1.04357131806619</v>
      </c>
      <c r="AH111" s="18" t="n">
        <v>1.04001569846865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25" t="n">
        <v>4.18551588210712</v>
      </c>
    </row>
    <row r="112" s="6" customFormat="true" ht="12.75" hidden="false" customHeight="false" outlineLevel="0" collapsed="false">
      <c r="A112" s="39"/>
      <c r="G112" s="3"/>
      <c r="H112" s="3"/>
      <c r="I112" s="3"/>
      <c r="J112" s="3"/>
      <c r="K112" s="3"/>
      <c r="L112" s="3"/>
      <c r="M112" s="3"/>
      <c r="N112" s="2"/>
      <c r="O112" s="2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40"/>
    </row>
    <row r="113" s="6" customFormat="true" ht="12.75" hidden="false" customHeight="false" outlineLevel="0" collapsed="false">
      <c r="A113" s="39"/>
      <c r="G113" s="3"/>
      <c r="H113" s="3"/>
      <c r="I113" s="3"/>
      <c r="J113" s="3"/>
      <c r="K113" s="3"/>
      <c r="L113" s="3"/>
      <c r="M113" s="3"/>
      <c r="N113" s="2"/>
      <c r="O113" s="2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40"/>
    </row>
    <row r="114" s="6" customFormat="true" ht="12.75" hidden="false" customHeight="false" outlineLevel="0" collapsed="false">
      <c r="A114" s="39"/>
      <c r="G114" s="3"/>
      <c r="H114" s="3"/>
      <c r="I114" s="3"/>
      <c r="J114" s="3"/>
      <c r="K114" s="3"/>
      <c r="L114" s="3"/>
      <c r="M114" s="3"/>
      <c r="N114" s="2"/>
      <c r="O114" s="2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40"/>
    </row>
    <row r="115" s="6" customFormat="true" ht="12.75" hidden="false" customHeight="false" outlineLevel="0" collapsed="false">
      <c r="A115" s="39"/>
      <c r="G115" s="3"/>
      <c r="H115" s="3"/>
      <c r="I115" s="3"/>
      <c r="J115" s="3"/>
      <c r="K115" s="3"/>
      <c r="L115" s="3"/>
      <c r="M115" s="3"/>
      <c r="N115" s="2"/>
      <c r="O115" s="2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40"/>
    </row>
    <row r="116" s="6" customFormat="true" ht="12.75" hidden="false" customHeight="false" outlineLevel="0" collapsed="false">
      <c r="A116" s="39"/>
      <c r="G116" s="3"/>
      <c r="H116" s="3"/>
      <c r="I116" s="3"/>
      <c r="J116" s="3"/>
      <c r="K116" s="3"/>
      <c r="L116" s="3"/>
      <c r="M116" s="3"/>
      <c r="N116" s="2"/>
      <c r="O116" s="2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40"/>
    </row>
    <row r="117" s="6" customFormat="true" ht="12.75" hidden="false" customHeight="false" outlineLevel="0" collapsed="false">
      <c r="A117" s="39"/>
      <c r="G117" s="3"/>
      <c r="H117" s="3"/>
      <c r="I117" s="3"/>
      <c r="J117" s="3"/>
      <c r="K117" s="3"/>
      <c r="L117" s="3"/>
      <c r="M117" s="3"/>
      <c r="N117" s="2"/>
      <c r="O117" s="2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40"/>
    </row>
    <row r="118" s="6" customFormat="true" ht="12.75" hidden="false" customHeight="false" outlineLevel="0" collapsed="false">
      <c r="A118" s="39"/>
      <c r="G118" s="3"/>
      <c r="H118" s="3"/>
      <c r="I118" s="3"/>
      <c r="J118" s="3"/>
      <c r="K118" s="3"/>
      <c r="L118" s="3"/>
      <c r="M118" s="3"/>
      <c r="N118" s="2"/>
      <c r="O118" s="2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40"/>
    </row>
    <row r="119" s="6" customFormat="true" ht="12.75" hidden="false" customHeight="false" outlineLevel="0" collapsed="false">
      <c r="A119" s="39"/>
      <c r="G119" s="3"/>
      <c r="H119" s="3"/>
      <c r="I119" s="3"/>
      <c r="J119" s="3"/>
      <c r="K119" s="3"/>
      <c r="L119" s="3"/>
      <c r="M119" s="3"/>
      <c r="N119" s="2"/>
      <c r="O119" s="2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40"/>
    </row>
    <row r="120" s="6" customFormat="true" ht="12.75" hidden="false" customHeight="false" outlineLevel="0" collapsed="false">
      <c r="A120" s="39"/>
      <c r="G120" s="3"/>
      <c r="H120" s="3"/>
      <c r="I120" s="3"/>
      <c r="J120" s="3"/>
      <c r="K120" s="3"/>
      <c r="L120" s="3"/>
      <c r="M120" s="3"/>
      <c r="N120" s="2"/>
      <c r="O120" s="2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40"/>
    </row>
    <row r="121" s="6" customFormat="true" ht="12.75" hidden="false" customHeight="false" outlineLevel="0" collapsed="false">
      <c r="A121" s="39"/>
      <c r="G121" s="3"/>
      <c r="H121" s="3"/>
      <c r="I121" s="3"/>
      <c r="J121" s="3"/>
      <c r="K121" s="3"/>
      <c r="L121" s="3"/>
      <c r="M121" s="3"/>
      <c r="N121" s="2"/>
      <c r="O121" s="2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40"/>
    </row>
    <row r="122" s="6" customFormat="true" ht="12.75" hidden="false" customHeight="false" outlineLevel="0" collapsed="false">
      <c r="A122" s="39"/>
      <c r="G122" s="3"/>
      <c r="H122" s="3"/>
      <c r="I122" s="3"/>
      <c r="J122" s="3"/>
      <c r="K122" s="3"/>
      <c r="L122" s="3"/>
      <c r="M122" s="3"/>
      <c r="N122" s="2"/>
      <c r="O122" s="2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40"/>
    </row>
    <row r="123" s="6" customFormat="true" ht="12.75" hidden="false" customHeight="false" outlineLevel="0" collapsed="false">
      <c r="A123" s="39"/>
      <c r="G123" s="3"/>
      <c r="H123" s="3"/>
      <c r="I123" s="3"/>
      <c r="J123" s="3"/>
      <c r="K123" s="3"/>
      <c r="L123" s="3"/>
      <c r="M123" s="3"/>
      <c r="N123" s="2"/>
      <c r="O123" s="2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40"/>
    </row>
    <row r="124" s="6" customFormat="true" ht="12.75" hidden="false" customHeight="false" outlineLevel="0" collapsed="false">
      <c r="A124" s="39"/>
      <c r="G124" s="3"/>
      <c r="H124" s="3"/>
      <c r="I124" s="3"/>
      <c r="J124" s="3"/>
      <c r="K124" s="3"/>
      <c r="L124" s="3"/>
      <c r="M124" s="3"/>
      <c r="N124" s="2"/>
      <c r="O124" s="2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40"/>
    </row>
    <row r="125" s="6" customFormat="true" ht="12.75" hidden="false" customHeight="false" outlineLevel="0" collapsed="false">
      <c r="A125" s="39"/>
      <c r="G125" s="3"/>
      <c r="H125" s="3"/>
      <c r="I125" s="3"/>
      <c r="J125" s="3"/>
      <c r="K125" s="3"/>
      <c r="L125" s="3"/>
      <c r="M125" s="3"/>
      <c r="N125" s="2"/>
      <c r="O125" s="2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40"/>
    </row>
    <row r="126" s="6" customFormat="true" ht="12.75" hidden="false" customHeight="false" outlineLevel="0" collapsed="false">
      <c r="A126" s="39"/>
      <c r="G126" s="3"/>
      <c r="H126" s="3"/>
      <c r="I126" s="3"/>
      <c r="J126" s="3"/>
      <c r="K126" s="3"/>
      <c r="L126" s="3"/>
      <c r="M126" s="3"/>
      <c r="N126" s="2"/>
      <c r="O126" s="2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40"/>
    </row>
    <row r="127" s="6" customFormat="true" ht="12.75" hidden="false" customHeight="false" outlineLevel="0" collapsed="false">
      <c r="A127" s="39"/>
      <c r="G127" s="3"/>
      <c r="H127" s="3"/>
      <c r="I127" s="3"/>
      <c r="J127" s="3"/>
      <c r="K127" s="3"/>
      <c r="L127" s="3"/>
      <c r="M127" s="3"/>
      <c r="N127" s="2"/>
      <c r="O127" s="2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40"/>
    </row>
    <row r="128" s="6" customFormat="true" ht="12.75" hidden="false" customHeight="false" outlineLevel="0" collapsed="false">
      <c r="A128" s="39"/>
      <c r="G128" s="3"/>
      <c r="H128" s="3"/>
      <c r="I128" s="3"/>
      <c r="J128" s="3"/>
      <c r="K128" s="3"/>
      <c r="L128" s="3"/>
      <c r="M128" s="3"/>
      <c r="N128" s="2"/>
      <c r="O128" s="2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40"/>
    </row>
    <row r="129" s="6" customFormat="true" ht="12.75" hidden="false" customHeight="false" outlineLevel="0" collapsed="false">
      <c r="A129" s="39"/>
      <c r="G129" s="3"/>
      <c r="H129" s="3"/>
      <c r="I129" s="3"/>
      <c r="J129" s="3"/>
      <c r="K129" s="3"/>
      <c r="L129" s="3"/>
      <c r="M129" s="3"/>
      <c r="N129" s="2"/>
      <c r="O129" s="2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40"/>
    </row>
    <row r="130" s="6" customFormat="true" ht="12.75" hidden="false" customHeight="false" outlineLevel="0" collapsed="false">
      <c r="A130" s="39"/>
      <c r="G130" s="3"/>
      <c r="H130" s="3"/>
      <c r="I130" s="3"/>
      <c r="J130" s="3"/>
      <c r="K130" s="3"/>
      <c r="L130" s="3"/>
      <c r="M130" s="3"/>
      <c r="N130" s="2"/>
      <c r="O130" s="2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40"/>
    </row>
    <row r="131" s="6" customFormat="true" ht="12.75" hidden="false" customHeight="false" outlineLevel="0" collapsed="false">
      <c r="A131" s="39"/>
      <c r="G131" s="3"/>
      <c r="H131" s="3"/>
      <c r="I131" s="3"/>
      <c r="J131" s="3"/>
      <c r="K131" s="3"/>
      <c r="L131" s="3"/>
      <c r="M131" s="3"/>
      <c r="N131" s="2"/>
      <c r="O131" s="2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40"/>
    </row>
    <row r="132" s="6" customFormat="true" ht="12.75" hidden="false" customHeight="false" outlineLevel="0" collapsed="false">
      <c r="A132" s="39"/>
      <c r="G132" s="3"/>
      <c r="H132" s="3"/>
      <c r="I132" s="3"/>
      <c r="J132" s="3"/>
      <c r="K132" s="3"/>
      <c r="L132" s="3"/>
      <c r="M132" s="3"/>
      <c r="N132" s="2"/>
      <c r="O132" s="2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40"/>
    </row>
    <row r="133" s="6" customFormat="true" ht="12.75" hidden="false" customHeight="false" outlineLevel="0" collapsed="false">
      <c r="A133" s="39"/>
      <c r="G133" s="3"/>
      <c r="H133" s="3"/>
      <c r="I133" s="3"/>
      <c r="J133" s="3"/>
      <c r="K133" s="3"/>
      <c r="L133" s="3"/>
      <c r="M133" s="3"/>
      <c r="N133" s="2"/>
      <c r="O133" s="2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40"/>
    </row>
    <row r="134" s="6" customFormat="true" ht="12.75" hidden="false" customHeight="false" outlineLevel="0" collapsed="false">
      <c r="A134" s="39"/>
      <c r="G134" s="3"/>
      <c r="H134" s="3"/>
      <c r="I134" s="3"/>
      <c r="J134" s="3"/>
      <c r="K134" s="3"/>
      <c r="L134" s="3"/>
      <c r="M134" s="3"/>
      <c r="N134" s="2"/>
      <c r="O134" s="2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40"/>
    </row>
    <row r="135" s="6" customFormat="true" ht="12.75" hidden="false" customHeight="false" outlineLevel="0" collapsed="false">
      <c r="A135" s="39"/>
      <c r="G135" s="3"/>
      <c r="H135" s="3"/>
      <c r="I135" s="3"/>
      <c r="J135" s="3"/>
      <c r="K135" s="3"/>
      <c r="L135" s="3"/>
      <c r="M135" s="3"/>
      <c r="N135" s="2"/>
      <c r="O135" s="2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40"/>
    </row>
    <row r="136" s="6" customFormat="true" ht="12.75" hidden="false" customHeight="false" outlineLevel="0" collapsed="false">
      <c r="A136" s="39"/>
      <c r="G136" s="3"/>
      <c r="H136" s="3"/>
      <c r="I136" s="3"/>
      <c r="J136" s="3"/>
      <c r="K136" s="3"/>
      <c r="L136" s="3"/>
      <c r="M136" s="3"/>
      <c r="N136" s="2"/>
      <c r="O136" s="2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40"/>
    </row>
    <row r="137" s="6" customFormat="true" ht="12.75" hidden="false" customHeight="false" outlineLevel="0" collapsed="false">
      <c r="A137" s="39"/>
      <c r="G137" s="3"/>
      <c r="H137" s="3"/>
      <c r="I137" s="3"/>
      <c r="J137" s="3"/>
      <c r="K137" s="3"/>
      <c r="L137" s="3"/>
      <c r="M137" s="3"/>
      <c r="N137" s="2"/>
      <c r="O137" s="2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40"/>
    </row>
    <row r="138" s="6" customFormat="true" ht="12.75" hidden="false" customHeight="false" outlineLevel="0" collapsed="false">
      <c r="A138" s="39"/>
      <c r="G138" s="3"/>
      <c r="H138" s="3"/>
      <c r="I138" s="3"/>
      <c r="J138" s="3"/>
      <c r="K138" s="3"/>
      <c r="L138" s="3"/>
      <c r="M138" s="3"/>
      <c r="N138" s="2"/>
      <c r="O138" s="2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40"/>
    </row>
    <row r="139" s="6" customFormat="true" ht="12.75" hidden="false" customHeight="false" outlineLevel="0" collapsed="false">
      <c r="A139" s="39"/>
      <c r="G139" s="3"/>
      <c r="H139" s="3"/>
      <c r="I139" s="3"/>
      <c r="J139" s="3"/>
      <c r="K139" s="3"/>
      <c r="L139" s="3"/>
      <c r="M139" s="3"/>
      <c r="N139" s="2"/>
      <c r="O139" s="2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40"/>
    </row>
    <row r="140" s="6" customFormat="true" ht="12.75" hidden="false" customHeight="false" outlineLevel="0" collapsed="false">
      <c r="A140" s="39"/>
      <c r="G140" s="3"/>
      <c r="H140" s="3"/>
      <c r="I140" s="3"/>
      <c r="J140" s="3"/>
      <c r="K140" s="3"/>
      <c r="L140" s="3"/>
      <c r="M140" s="3"/>
      <c r="N140" s="2"/>
      <c r="O140" s="2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40"/>
    </row>
    <row r="141" s="6" customFormat="true" ht="12.75" hidden="false" customHeight="false" outlineLevel="0" collapsed="false">
      <c r="A141" s="39"/>
      <c r="G141" s="3"/>
      <c r="H141" s="3"/>
      <c r="I141" s="3"/>
      <c r="J141" s="3"/>
      <c r="K141" s="3"/>
      <c r="L141" s="3"/>
      <c r="M141" s="3"/>
      <c r="N141" s="2"/>
      <c r="O141" s="2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40"/>
    </row>
    <row r="142" s="6" customFormat="true" ht="12.75" hidden="false" customHeight="false" outlineLevel="0" collapsed="false">
      <c r="A142" s="39"/>
      <c r="G142" s="3"/>
      <c r="H142" s="3"/>
      <c r="I142" s="3"/>
      <c r="J142" s="3"/>
      <c r="K142" s="3"/>
      <c r="L142" s="3"/>
      <c r="M142" s="3"/>
      <c r="N142" s="2"/>
      <c r="O142" s="2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40"/>
    </row>
    <row r="143" s="6" customFormat="true" ht="12.75" hidden="false" customHeight="false" outlineLevel="0" collapsed="false">
      <c r="A143" s="39"/>
      <c r="G143" s="3"/>
      <c r="H143" s="3"/>
      <c r="I143" s="3"/>
      <c r="J143" s="3"/>
      <c r="K143" s="3"/>
      <c r="L143" s="3"/>
      <c r="M143" s="3"/>
      <c r="N143" s="2"/>
      <c r="O143" s="2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40"/>
    </row>
    <row r="144" s="6" customFormat="true" ht="12.75" hidden="false" customHeight="false" outlineLevel="0" collapsed="false">
      <c r="A144" s="39"/>
      <c r="G144" s="3"/>
      <c r="H144" s="3"/>
      <c r="I144" s="3"/>
      <c r="J144" s="3"/>
      <c r="K144" s="3"/>
      <c r="L144" s="3"/>
      <c r="M144" s="3"/>
      <c r="N144" s="2"/>
      <c r="O144" s="2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40"/>
    </row>
    <row r="145" s="6" customFormat="true" ht="12.75" hidden="false" customHeight="false" outlineLevel="0" collapsed="false">
      <c r="A145" s="39"/>
      <c r="G145" s="3"/>
      <c r="H145" s="3"/>
      <c r="I145" s="3"/>
      <c r="J145" s="3"/>
      <c r="K145" s="3"/>
      <c r="L145" s="3"/>
      <c r="M145" s="3"/>
      <c r="N145" s="2"/>
      <c r="O145" s="2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40"/>
    </row>
    <row r="146" s="6" customFormat="true" ht="12.75" hidden="false" customHeight="false" outlineLevel="0" collapsed="false">
      <c r="A146" s="39"/>
      <c r="G146" s="3"/>
      <c r="H146" s="3"/>
      <c r="I146" s="3"/>
      <c r="J146" s="3"/>
      <c r="K146" s="3"/>
      <c r="L146" s="3"/>
      <c r="M146" s="3"/>
      <c r="N146" s="2"/>
      <c r="O146" s="2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40"/>
    </row>
    <row r="147" s="6" customFormat="true" ht="12.75" hidden="false" customHeight="false" outlineLevel="0" collapsed="false">
      <c r="A147" s="39"/>
      <c r="G147" s="3"/>
      <c r="H147" s="3"/>
      <c r="I147" s="3"/>
      <c r="J147" s="3"/>
      <c r="K147" s="3"/>
      <c r="L147" s="3"/>
      <c r="M147" s="3"/>
      <c r="N147" s="2"/>
      <c r="O147" s="2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40"/>
    </row>
    <row r="148" s="6" customFormat="true" ht="12.75" hidden="false" customHeight="false" outlineLevel="0" collapsed="false">
      <c r="A148" s="39"/>
      <c r="G148" s="3"/>
      <c r="H148" s="3"/>
      <c r="I148" s="3"/>
      <c r="J148" s="3"/>
      <c r="K148" s="3"/>
      <c r="L148" s="3"/>
      <c r="M148" s="3"/>
      <c r="N148" s="2"/>
      <c r="O148" s="2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40"/>
    </row>
    <row r="149" s="6" customFormat="true" ht="12.75" hidden="false" customHeight="false" outlineLevel="0" collapsed="false">
      <c r="A149" s="39"/>
      <c r="G149" s="3"/>
      <c r="H149" s="3"/>
      <c r="I149" s="3"/>
      <c r="J149" s="3"/>
      <c r="K149" s="3"/>
      <c r="L149" s="3"/>
      <c r="M149" s="3"/>
      <c r="N149" s="2"/>
      <c r="O149" s="2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40"/>
    </row>
    <row r="150" customFormat="false" ht="12.75" hidden="false" customHeight="false" outlineLevel="0" collapsed="false">
      <c r="A150" s="39"/>
      <c r="B150" s="6"/>
      <c r="C150" s="6"/>
      <c r="D150" s="6"/>
      <c r="E150" s="6"/>
      <c r="F150" s="6"/>
      <c r="G150" s="3"/>
      <c r="H150" s="3"/>
      <c r="I150" s="3"/>
      <c r="J150" s="3"/>
      <c r="K150" s="3"/>
      <c r="L150" s="3"/>
      <c r="M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40"/>
      <c r="AV150" s="6"/>
      <c r="AW150" s="6"/>
      <c r="AX150" s="6"/>
      <c r="AY150" s="6"/>
    </row>
    <row r="151" customFormat="false" ht="12.75" hidden="false" customHeight="false" outlineLevel="0" collapsed="false">
      <c r="A151" s="39"/>
      <c r="B151" s="6"/>
      <c r="C151" s="6"/>
      <c r="D151" s="6"/>
      <c r="E151" s="6"/>
      <c r="F151" s="6"/>
      <c r="G151" s="3"/>
      <c r="H151" s="3"/>
      <c r="I151" s="3"/>
      <c r="J151" s="3"/>
      <c r="K151" s="3"/>
      <c r="L151" s="3"/>
      <c r="M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40"/>
      <c r="AV151" s="6"/>
      <c r="AW151" s="6"/>
      <c r="AX151" s="6"/>
      <c r="AY151" s="6"/>
    </row>
  </sheetData>
  <mergeCells count="10">
    <mergeCell ref="A1:AY1"/>
    <mergeCell ref="A2:AY2"/>
    <mergeCell ref="A3:A4"/>
    <mergeCell ref="B3:B4"/>
    <mergeCell ref="C3:C4"/>
    <mergeCell ref="D3:D4"/>
    <mergeCell ref="E3:E4"/>
    <mergeCell ref="F3:F4"/>
    <mergeCell ref="G3:AU3"/>
    <mergeCell ref="AV3:AY3"/>
  </mergeCells>
  <printOptions headings="false" gridLines="false" gridLinesSet="true" horizontalCentered="true" verticalCentered="false"/>
  <pageMargins left="0.0395833333333333" right="0.0395833333333333" top="0.720138888888889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оревнования по скалолазанию 
«КУБОК РУБИКА» 
первый эта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D15" activeCellId="0" sqref="A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7.28"/>
    <col collapsed="false" customWidth="true" hidden="false" outlineLevel="0" max="9" min="7" style="1" width="3.14"/>
    <col collapsed="false" customWidth="true" hidden="false" outlineLevel="0" max="10" min="10" style="1" width="2.99"/>
    <col collapsed="false" customWidth="true" hidden="false" outlineLevel="0" max="11" min="11" style="1" width="2.42"/>
    <col collapsed="false" customWidth="true" hidden="false" outlineLevel="0" max="12" min="12" style="1" width="2.56"/>
    <col collapsed="false" customWidth="true" hidden="false" outlineLevel="0" max="15" min="13" style="1" width="3.14"/>
    <col collapsed="false" customWidth="true" hidden="false" outlineLevel="0" max="16" min="16" style="1" width="2.99"/>
    <col collapsed="false" customWidth="true" hidden="false" outlineLevel="0" max="17" min="17" style="1" width="2.42"/>
    <col collapsed="false" customWidth="true" hidden="false" outlineLevel="0" max="18" min="18" style="1" width="2.56"/>
    <col collapsed="false" customWidth="true" hidden="false" outlineLevel="0" max="21" min="19" style="1" width="3.14"/>
    <col collapsed="false" customWidth="true" hidden="false" outlineLevel="0" max="22" min="22" style="1" width="2.99"/>
    <col collapsed="false" customWidth="true" hidden="false" outlineLevel="0" max="23" min="23" style="1" width="3.14"/>
    <col collapsed="false" customWidth="true" hidden="false" outlineLevel="0" max="24" min="24" style="1" width="2.84"/>
    <col collapsed="false" customWidth="true" hidden="false" outlineLevel="0" max="27" min="25" style="1" width="3.14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3.28"/>
    <col collapsed="false" customWidth="true" hidden="false" outlineLevel="0" max="32" min="31" style="1" width="3.14"/>
    <col collapsed="false" customWidth="true" hidden="false" outlineLevel="0" max="33" min="33" style="1" width="3.28"/>
    <col collapsed="false" customWidth="true" hidden="false" outlineLevel="0" max="34" min="34" style="1" width="3.56"/>
  </cols>
  <sheetData>
    <row r="1" customFormat="false" ht="23.25" hidden="false" customHeight="false" outlineLevel="0" collapsed="false">
      <c r="A1" s="41" t="s">
        <v>2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</row>
    <row r="3" customFormat="false" ht="15.75" hidden="false" customHeight="true" outlineLevel="0" collapsed="false">
      <c r="A3" s="43" t="s">
        <v>233</v>
      </c>
      <c r="B3" s="43" t="s">
        <v>3</v>
      </c>
      <c r="C3" s="43" t="s">
        <v>4</v>
      </c>
      <c r="D3" s="43" t="s">
        <v>5</v>
      </c>
      <c r="E3" s="43" t="s">
        <v>6</v>
      </c>
      <c r="F3" s="44" t="s">
        <v>7</v>
      </c>
      <c r="G3" s="45" t="s">
        <v>234</v>
      </c>
      <c r="H3" s="45"/>
      <c r="I3" s="45"/>
      <c r="J3" s="45"/>
      <c r="K3" s="45"/>
      <c r="L3" s="45"/>
      <c r="M3" s="45" t="s">
        <v>235</v>
      </c>
      <c r="N3" s="45"/>
      <c r="O3" s="45"/>
      <c r="P3" s="45"/>
      <c r="Q3" s="45"/>
      <c r="R3" s="45"/>
      <c r="S3" s="45" t="s">
        <v>236</v>
      </c>
      <c r="T3" s="45"/>
      <c r="U3" s="45"/>
      <c r="V3" s="45"/>
      <c r="W3" s="45"/>
      <c r="X3" s="45"/>
      <c r="Y3" s="45" t="s">
        <v>237</v>
      </c>
      <c r="Z3" s="45"/>
      <c r="AA3" s="45"/>
      <c r="AB3" s="45"/>
      <c r="AC3" s="45"/>
      <c r="AD3" s="45"/>
      <c r="AE3" s="45" t="s">
        <v>10</v>
      </c>
      <c r="AF3" s="45"/>
      <c r="AG3" s="45"/>
      <c r="AH3" s="45"/>
    </row>
    <row r="4" customFormat="false" ht="12.75" hidden="false" customHeight="false" outlineLevel="0" collapsed="false">
      <c r="A4" s="43"/>
      <c r="B4" s="43"/>
      <c r="C4" s="43"/>
      <c r="D4" s="43"/>
      <c r="E4" s="43"/>
      <c r="F4" s="44"/>
      <c r="G4" s="45" t="s">
        <v>238</v>
      </c>
      <c r="H4" s="45"/>
      <c r="I4" s="45" t="s">
        <v>239</v>
      </c>
      <c r="J4" s="45"/>
      <c r="K4" s="45" t="s">
        <v>240</v>
      </c>
      <c r="L4" s="45"/>
      <c r="M4" s="45" t="s">
        <v>238</v>
      </c>
      <c r="N4" s="45"/>
      <c r="O4" s="45" t="s">
        <v>239</v>
      </c>
      <c r="P4" s="45"/>
      <c r="Q4" s="45" t="s">
        <v>240</v>
      </c>
      <c r="R4" s="45"/>
      <c r="S4" s="45" t="s">
        <v>238</v>
      </c>
      <c r="T4" s="45"/>
      <c r="U4" s="45" t="s">
        <v>239</v>
      </c>
      <c r="V4" s="45"/>
      <c r="W4" s="45" t="s">
        <v>240</v>
      </c>
      <c r="X4" s="45"/>
      <c r="Y4" s="45" t="s">
        <v>238</v>
      </c>
      <c r="Z4" s="45"/>
      <c r="AA4" s="45" t="s">
        <v>239</v>
      </c>
      <c r="AB4" s="45"/>
      <c r="AC4" s="45" t="s">
        <v>240</v>
      </c>
      <c r="AD4" s="45"/>
      <c r="AE4" s="45" t="s">
        <v>12</v>
      </c>
      <c r="AF4" s="45"/>
      <c r="AG4" s="45" t="s">
        <v>241</v>
      </c>
      <c r="AH4" s="45"/>
    </row>
    <row r="5" customFormat="false" ht="12.75" hidden="false" customHeight="false" outlineLevel="0" collapsed="false">
      <c r="A5" s="16" t="n">
        <v>1</v>
      </c>
      <c r="B5" s="46" t="s">
        <v>15</v>
      </c>
      <c r="C5" s="16" t="s">
        <v>16</v>
      </c>
      <c r="D5" s="16" t="s">
        <v>17</v>
      </c>
      <c r="E5" s="16" t="n">
        <v>1982</v>
      </c>
      <c r="F5" s="9" t="s">
        <v>18</v>
      </c>
      <c r="G5" s="10" t="n">
        <v>1</v>
      </c>
      <c r="H5" s="10" t="n">
        <v>1</v>
      </c>
      <c r="I5" s="10" t="n">
        <v>1</v>
      </c>
      <c r="J5" s="10" t="n">
        <v>1</v>
      </c>
      <c r="K5" s="10"/>
      <c r="L5" s="10"/>
      <c r="M5" s="10" t="n">
        <v>1</v>
      </c>
      <c r="N5" s="10" t="n">
        <v>1</v>
      </c>
      <c r="O5" s="10"/>
      <c r="P5" s="10"/>
      <c r="Q5" s="10"/>
      <c r="R5" s="10"/>
      <c r="S5" s="10" t="n">
        <v>1</v>
      </c>
      <c r="T5" s="10" t="n">
        <v>1</v>
      </c>
      <c r="U5" s="10"/>
      <c r="V5" s="10"/>
      <c r="W5" s="10"/>
      <c r="X5" s="10"/>
      <c r="Y5" s="10" t="n">
        <v>1</v>
      </c>
      <c r="Z5" s="10" t="n">
        <v>1</v>
      </c>
      <c r="AA5" s="10" t="n">
        <v>1</v>
      </c>
      <c r="AB5" s="10" t="n">
        <v>1</v>
      </c>
      <c r="AC5" s="10"/>
      <c r="AD5" s="10"/>
      <c r="AE5" s="10" t="n">
        <f aca="false">G5+I5+M5+O5+S5+U5+Y5+AA5</f>
        <v>6</v>
      </c>
      <c r="AF5" s="10" t="n">
        <f aca="false">H5+J5+N5+P5+T5+V5+Z5+AB5</f>
        <v>6</v>
      </c>
      <c r="AG5" s="10"/>
      <c r="AH5" s="10"/>
    </row>
    <row r="6" customFormat="false" ht="12.75" hidden="false" customHeight="false" outlineLevel="0" collapsed="false">
      <c r="A6" s="16" t="n">
        <v>2</v>
      </c>
      <c r="B6" s="46" t="s">
        <v>19</v>
      </c>
      <c r="C6" s="16" t="s">
        <v>20</v>
      </c>
      <c r="D6" s="16" t="s">
        <v>20</v>
      </c>
      <c r="E6" s="16" t="n">
        <v>1987</v>
      </c>
      <c r="F6" s="9" t="s">
        <v>18</v>
      </c>
      <c r="G6" s="10" t="n">
        <v>1</v>
      </c>
      <c r="H6" s="10" t="n">
        <v>1</v>
      </c>
      <c r="I6" s="10" t="n">
        <v>1</v>
      </c>
      <c r="J6" s="10" t="n">
        <v>1</v>
      </c>
      <c r="K6" s="10"/>
      <c r="L6" s="10"/>
      <c r="M6" s="10" t="n">
        <v>1</v>
      </c>
      <c r="N6" s="10" t="n">
        <v>1</v>
      </c>
      <c r="O6" s="10"/>
      <c r="P6" s="10"/>
      <c r="Q6" s="10"/>
      <c r="R6" s="10"/>
      <c r="S6" s="10" t="n">
        <v>1</v>
      </c>
      <c r="T6" s="10" t="n">
        <v>2</v>
      </c>
      <c r="U6" s="10"/>
      <c r="V6" s="10"/>
      <c r="W6" s="10"/>
      <c r="X6" s="10"/>
      <c r="Y6" s="10" t="n">
        <v>1</v>
      </c>
      <c r="Z6" s="10" t="n">
        <v>1</v>
      </c>
      <c r="AA6" s="10" t="n">
        <v>1</v>
      </c>
      <c r="AB6" s="10" t="n">
        <v>1</v>
      </c>
      <c r="AC6" s="10"/>
      <c r="AD6" s="10"/>
      <c r="AE6" s="10" t="n">
        <f aca="false">G6+I6+M6+O6+S6+U6+Y6+AA6</f>
        <v>6</v>
      </c>
      <c r="AF6" s="10" t="n">
        <f aca="false">H6+J6+N6+P6+T6+V6+Z6+AB6</f>
        <v>7</v>
      </c>
      <c r="AG6" s="10"/>
      <c r="AH6" s="10"/>
    </row>
    <row r="7" customFormat="false" ht="12.75" hidden="false" customHeight="false" outlineLevel="0" collapsed="false">
      <c r="A7" s="16" t="n">
        <v>3</v>
      </c>
      <c r="B7" s="46" t="s">
        <v>21</v>
      </c>
      <c r="C7" s="16" t="s">
        <v>22</v>
      </c>
      <c r="D7" s="16" t="s">
        <v>17</v>
      </c>
      <c r="E7" s="16" t="n">
        <v>1980</v>
      </c>
      <c r="F7" s="9" t="s">
        <v>23</v>
      </c>
      <c r="G7" s="10" t="n">
        <v>1</v>
      </c>
      <c r="H7" s="10" t="n">
        <v>1</v>
      </c>
      <c r="I7" s="10" t="n">
        <v>1</v>
      </c>
      <c r="J7" s="10" t="n">
        <v>1</v>
      </c>
      <c r="K7" s="10"/>
      <c r="L7" s="10"/>
      <c r="M7" s="10" t="n">
        <v>1</v>
      </c>
      <c r="N7" s="10" t="n">
        <v>1</v>
      </c>
      <c r="O7" s="10"/>
      <c r="P7" s="10"/>
      <c r="Q7" s="10"/>
      <c r="R7" s="10"/>
      <c r="S7" s="10" t="n">
        <v>1</v>
      </c>
      <c r="T7" s="10" t="n">
        <v>3</v>
      </c>
      <c r="U7" s="10"/>
      <c r="V7" s="10"/>
      <c r="W7" s="10"/>
      <c r="X7" s="10"/>
      <c r="Y7" s="10" t="n">
        <v>1</v>
      </c>
      <c r="Z7" s="10" t="n">
        <v>1</v>
      </c>
      <c r="AA7" s="10"/>
      <c r="AB7" s="10"/>
      <c r="AC7" s="10"/>
      <c r="AD7" s="10"/>
      <c r="AE7" s="10" t="n">
        <f aca="false">G7+I7+M7+O7+S7+U7+Y7+AA7</f>
        <v>5</v>
      </c>
      <c r="AF7" s="10" t="n">
        <f aca="false">H7+J7+N7+P7+T7+V7+Z7+AB7</f>
        <v>7</v>
      </c>
      <c r="AG7" s="10"/>
      <c r="AH7" s="10"/>
    </row>
    <row r="8" customFormat="false" ht="12.75" hidden="false" customHeight="false" outlineLevel="0" collapsed="false">
      <c r="A8" s="18" t="n">
        <v>4</v>
      </c>
      <c r="B8" s="30" t="s">
        <v>24</v>
      </c>
      <c r="C8" s="18" t="s">
        <v>25</v>
      </c>
      <c r="D8" s="18" t="s">
        <v>17</v>
      </c>
      <c r="E8" s="18" t="n">
        <v>1989</v>
      </c>
      <c r="F8" s="47" t="s">
        <v>26</v>
      </c>
      <c r="G8" s="19" t="n">
        <v>1</v>
      </c>
      <c r="H8" s="19" t="n">
        <v>1</v>
      </c>
      <c r="I8" s="19" t="n">
        <v>1</v>
      </c>
      <c r="J8" s="19" t="n">
        <v>1</v>
      </c>
      <c r="K8" s="19"/>
      <c r="L8" s="19"/>
      <c r="M8" s="19" t="n">
        <v>1</v>
      </c>
      <c r="N8" s="19" t="n">
        <v>1</v>
      </c>
      <c r="O8" s="19" t="n">
        <v>1</v>
      </c>
      <c r="P8" s="19" t="n">
        <v>4</v>
      </c>
      <c r="Q8" s="19"/>
      <c r="R8" s="19"/>
      <c r="S8" s="19"/>
      <c r="T8" s="19"/>
      <c r="U8" s="19"/>
      <c r="V8" s="19"/>
      <c r="W8" s="19"/>
      <c r="X8" s="19"/>
      <c r="Y8" s="19" t="n">
        <v>1</v>
      </c>
      <c r="Z8" s="19" t="n">
        <v>1</v>
      </c>
      <c r="AA8" s="19"/>
      <c r="AB8" s="19"/>
      <c r="AC8" s="19"/>
      <c r="AD8" s="19"/>
      <c r="AE8" s="19" t="n">
        <f aca="false">G8+I8+M8+O8+S8+U8+Y8+AA8</f>
        <v>5</v>
      </c>
      <c r="AF8" s="19" t="n">
        <f aca="false">H8+J8+N8+P8+T8+V8+Z8+AB8</f>
        <v>8</v>
      </c>
      <c r="AG8" s="19"/>
      <c r="AH8" s="19"/>
    </row>
    <row r="9" customFormat="false" ht="12.75" hidden="false" customHeight="false" outlineLevel="0" collapsed="false">
      <c r="A9" s="18" t="n">
        <v>5</v>
      </c>
      <c r="B9" s="48" t="s">
        <v>27</v>
      </c>
      <c r="C9" s="18" t="s">
        <v>28</v>
      </c>
      <c r="D9" s="18" t="s">
        <v>17</v>
      </c>
      <c r="E9" s="18" t="n">
        <v>1974</v>
      </c>
      <c r="F9" s="47" t="s">
        <v>26</v>
      </c>
      <c r="G9" s="19" t="n">
        <v>1</v>
      </c>
      <c r="H9" s="19" t="n">
        <v>1</v>
      </c>
      <c r="I9" s="19" t="n">
        <v>1</v>
      </c>
      <c r="J9" s="19" t="n">
        <v>1</v>
      </c>
      <c r="K9" s="19"/>
      <c r="L9" s="19"/>
      <c r="M9" s="19" t="n">
        <v>1</v>
      </c>
      <c r="N9" s="19" t="n">
        <v>5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 t="n">
        <v>1</v>
      </c>
      <c r="Z9" s="19" t="n">
        <v>1</v>
      </c>
      <c r="AA9" s="19" t="n">
        <v>1</v>
      </c>
      <c r="AB9" s="19" t="n">
        <v>1</v>
      </c>
      <c r="AC9" s="19"/>
      <c r="AD9" s="19"/>
      <c r="AE9" s="19" t="n">
        <f aca="false">G9+I9+M9+O9+S9+U9+Y9+AA9</f>
        <v>5</v>
      </c>
      <c r="AF9" s="19" t="n">
        <f aca="false">H9+J9+N9+P9+T9+V9+Z9+AB9</f>
        <v>9</v>
      </c>
      <c r="AG9" s="19"/>
      <c r="AH9" s="19"/>
    </row>
    <row r="11" customFormat="false" ht="15.75" hidden="false" customHeight="false" outlineLevel="0" collapsed="false">
      <c r="A11" s="42" t="s">
        <v>10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customFormat="false" ht="15.75" hidden="false" customHeight="true" outlineLevel="0" collapsed="false">
      <c r="A12" s="43" t="s">
        <v>233</v>
      </c>
      <c r="B12" s="43" t="s">
        <v>3</v>
      </c>
      <c r="C12" s="43" t="s">
        <v>4</v>
      </c>
      <c r="D12" s="43" t="s">
        <v>5</v>
      </c>
      <c r="E12" s="43" t="s">
        <v>6</v>
      </c>
      <c r="F12" s="44" t="s">
        <v>7</v>
      </c>
      <c r="G12" s="45" t="s">
        <v>234</v>
      </c>
      <c r="H12" s="45"/>
      <c r="I12" s="45"/>
      <c r="J12" s="45"/>
      <c r="K12" s="45"/>
      <c r="L12" s="45"/>
      <c r="M12" s="45" t="s">
        <v>235</v>
      </c>
      <c r="N12" s="45"/>
      <c r="O12" s="45"/>
      <c r="P12" s="45"/>
      <c r="Q12" s="45"/>
      <c r="R12" s="45"/>
      <c r="S12" s="45" t="s">
        <v>236</v>
      </c>
      <c r="T12" s="45"/>
      <c r="U12" s="45"/>
      <c r="V12" s="45"/>
      <c r="W12" s="45" t="s">
        <v>237</v>
      </c>
      <c r="X12" s="45"/>
      <c r="Y12" s="45"/>
      <c r="Z12" s="45"/>
      <c r="AA12" s="45"/>
      <c r="AB12" s="45"/>
      <c r="AC12" s="45" t="s">
        <v>10</v>
      </c>
      <c r="AD12" s="45"/>
      <c r="AE12" s="45"/>
      <c r="AF12" s="45"/>
      <c r="AG12" s="0"/>
      <c r="AH12" s="0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4"/>
      <c r="G13" s="45" t="s">
        <v>238</v>
      </c>
      <c r="H13" s="45"/>
      <c r="I13" s="45" t="s">
        <v>239</v>
      </c>
      <c r="J13" s="45"/>
      <c r="K13" s="45" t="s">
        <v>240</v>
      </c>
      <c r="L13" s="45"/>
      <c r="M13" s="45" t="s">
        <v>238</v>
      </c>
      <c r="N13" s="45"/>
      <c r="O13" s="45" t="s">
        <v>239</v>
      </c>
      <c r="P13" s="45"/>
      <c r="Q13" s="45" t="s">
        <v>240</v>
      </c>
      <c r="R13" s="45"/>
      <c r="S13" s="45" t="s">
        <v>238</v>
      </c>
      <c r="T13" s="45"/>
      <c r="U13" s="45" t="s">
        <v>240</v>
      </c>
      <c r="V13" s="45"/>
      <c r="W13" s="45" t="s">
        <v>238</v>
      </c>
      <c r="X13" s="45"/>
      <c r="Y13" s="45" t="s">
        <v>239</v>
      </c>
      <c r="Z13" s="45"/>
      <c r="AA13" s="45" t="s">
        <v>240</v>
      </c>
      <c r="AB13" s="45"/>
      <c r="AC13" s="45" t="s">
        <v>12</v>
      </c>
      <c r="AD13" s="45"/>
      <c r="AE13" s="45" t="s">
        <v>241</v>
      </c>
      <c r="AF13" s="45"/>
      <c r="AG13" s="0"/>
      <c r="AH13" s="0"/>
    </row>
    <row r="14" customFormat="false" ht="12.75" hidden="false" customHeight="false" outlineLevel="0" collapsed="false">
      <c r="A14" s="16" t="n">
        <v>1</v>
      </c>
      <c r="B14" s="27" t="s">
        <v>101</v>
      </c>
      <c r="C14" s="16" t="s">
        <v>64</v>
      </c>
      <c r="D14" s="16" t="s">
        <v>17</v>
      </c>
      <c r="E14" s="16" t="n">
        <v>1973</v>
      </c>
      <c r="F14" s="9" t="s">
        <v>18</v>
      </c>
      <c r="G14" s="10" t="n">
        <v>1</v>
      </c>
      <c r="H14" s="10" t="n">
        <v>1</v>
      </c>
      <c r="I14" s="10"/>
      <c r="J14" s="10"/>
      <c r="K14" s="10"/>
      <c r="L14" s="10"/>
      <c r="M14" s="10" t="n">
        <v>1</v>
      </c>
      <c r="N14" s="10" t="n">
        <v>2</v>
      </c>
      <c r="O14" s="10" t="n">
        <v>1</v>
      </c>
      <c r="P14" s="10" t="n">
        <v>2</v>
      </c>
      <c r="Q14" s="10"/>
      <c r="R14" s="10"/>
      <c r="S14" s="10" t="n">
        <v>1</v>
      </c>
      <c r="T14" s="10" t="n">
        <v>5</v>
      </c>
      <c r="U14" s="10" t="n">
        <v>1</v>
      </c>
      <c r="V14" s="10" t="n">
        <v>6</v>
      </c>
      <c r="W14" s="10" t="n">
        <v>1</v>
      </c>
      <c r="X14" s="10" t="n">
        <v>1</v>
      </c>
      <c r="Y14" s="10" t="n">
        <v>1</v>
      </c>
      <c r="Z14" s="10" t="n">
        <v>1</v>
      </c>
      <c r="AA14" s="10"/>
      <c r="AB14" s="10"/>
      <c r="AC14" s="10" t="n">
        <f aca="false">G14+M14+O14+S14+W14+Y14</f>
        <v>6</v>
      </c>
      <c r="AD14" s="10" t="n">
        <f aca="false">H14+N14+P14+T14+X14+Z14</f>
        <v>12</v>
      </c>
      <c r="AE14" s="10" t="n">
        <f aca="false">U14+Q14+K14+AA14</f>
        <v>1</v>
      </c>
      <c r="AF14" s="10" t="n">
        <f aca="false">V14+R14+L14+AB14</f>
        <v>6</v>
      </c>
      <c r="AG14" s="0"/>
      <c r="AH14" s="0"/>
    </row>
    <row r="15" customFormat="false" ht="12.75" hidden="false" customHeight="false" outlineLevel="0" collapsed="false">
      <c r="A15" s="16" t="n">
        <v>2</v>
      </c>
      <c r="B15" s="27" t="s">
        <v>102</v>
      </c>
      <c r="C15" s="16" t="s">
        <v>44</v>
      </c>
      <c r="D15" s="16" t="s">
        <v>31</v>
      </c>
      <c r="E15" s="16" t="n">
        <v>1982</v>
      </c>
      <c r="F15" s="9" t="s">
        <v>26</v>
      </c>
      <c r="G15" s="10" t="n">
        <v>1</v>
      </c>
      <c r="H15" s="10" t="n">
        <v>2</v>
      </c>
      <c r="I15" s="10"/>
      <c r="J15" s="10"/>
      <c r="K15" s="10"/>
      <c r="L15" s="10"/>
      <c r="M15" s="10" t="n">
        <v>1</v>
      </c>
      <c r="N15" s="10" t="n">
        <v>3</v>
      </c>
      <c r="O15" s="10" t="n">
        <v>1</v>
      </c>
      <c r="P15" s="10" t="n">
        <v>4</v>
      </c>
      <c r="Q15" s="10"/>
      <c r="R15" s="10"/>
      <c r="S15" s="10"/>
      <c r="T15" s="10"/>
      <c r="U15" s="10"/>
      <c r="V15" s="10"/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f aca="false">G15+M15+O15+S15+W15+Y15</f>
        <v>5</v>
      </c>
      <c r="AD15" s="10" t="n">
        <f aca="false">H15+N15+P15+T15+X15+Z15</f>
        <v>11</v>
      </c>
      <c r="AE15" s="10" t="n">
        <f aca="false">U15+Q15+K15+AA15</f>
        <v>1</v>
      </c>
      <c r="AF15" s="10" t="n">
        <f aca="false">V15+R15+L15+AB15</f>
        <v>1</v>
      </c>
      <c r="AG15" s="0"/>
      <c r="AH15" s="0"/>
    </row>
    <row r="16" customFormat="false" ht="12.75" hidden="false" customHeight="false" outlineLevel="0" collapsed="false">
      <c r="A16" s="16" t="n">
        <v>3</v>
      </c>
      <c r="B16" s="27" t="s">
        <v>103</v>
      </c>
      <c r="C16" s="16" t="s">
        <v>44</v>
      </c>
      <c r="D16" s="16" t="s">
        <v>31</v>
      </c>
      <c r="E16" s="16" t="n">
        <v>1983</v>
      </c>
      <c r="F16" s="9" t="s">
        <v>26</v>
      </c>
      <c r="G16" s="10" t="n">
        <v>1</v>
      </c>
      <c r="H16" s="10" t="n">
        <v>4</v>
      </c>
      <c r="I16" s="10"/>
      <c r="J16" s="10"/>
      <c r="K16" s="10"/>
      <c r="L16" s="10"/>
      <c r="M16" s="10" t="n">
        <v>1</v>
      </c>
      <c r="N16" s="10" t="n">
        <v>3</v>
      </c>
      <c r="O16" s="10"/>
      <c r="P16" s="10"/>
      <c r="Q16" s="10"/>
      <c r="R16" s="10"/>
      <c r="S16" s="10" t="n">
        <v>1</v>
      </c>
      <c r="T16" s="10" t="n">
        <v>5</v>
      </c>
      <c r="U16" s="10"/>
      <c r="V16" s="10"/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0" t="n">
        <f aca="false">G16+M16+O16+S16+W16+Y16</f>
        <v>5</v>
      </c>
      <c r="AD16" s="10" t="n">
        <f aca="false">H16+N16+P16+T16+X16+Z16</f>
        <v>14</v>
      </c>
      <c r="AE16" s="10" t="n">
        <f aca="false">U16+Q16+K16+AA16</f>
        <v>1</v>
      </c>
      <c r="AF16" s="10" t="n">
        <f aca="false">V16+R16+L16+AB16</f>
        <v>1</v>
      </c>
      <c r="AG16" s="0"/>
      <c r="AH16" s="0"/>
    </row>
    <row r="17" customFormat="false" ht="12.75" hidden="false" customHeight="false" outlineLevel="0" collapsed="false">
      <c r="A17" s="29" t="n">
        <v>4</v>
      </c>
      <c r="B17" s="30" t="s">
        <v>104</v>
      </c>
      <c r="C17" s="18" t="s">
        <v>44</v>
      </c>
      <c r="D17" s="18" t="s">
        <v>31</v>
      </c>
      <c r="E17" s="18" t="n">
        <v>1985</v>
      </c>
      <c r="F17" s="47" t="s">
        <v>23</v>
      </c>
      <c r="G17" s="19" t="n">
        <v>1</v>
      </c>
      <c r="H17" s="19" t="n">
        <v>1</v>
      </c>
      <c r="I17" s="19"/>
      <c r="J17" s="19"/>
      <c r="K17" s="19"/>
      <c r="L17" s="19"/>
      <c r="M17" s="19" t="n">
        <v>1</v>
      </c>
      <c r="N17" s="19" t="n">
        <v>7</v>
      </c>
      <c r="O17" s="19"/>
      <c r="P17" s="19"/>
      <c r="Q17" s="19"/>
      <c r="R17" s="19"/>
      <c r="S17" s="19" t="n">
        <v>1</v>
      </c>
      <c r="T17" s="19" t="n">
        <v>5</v>
      </c>
      <c r="U17" s="19" t="n">
        <v>1</v>
      </c>
      <c r="V17" s="19" t="n">
        <v>5</v>
      </c>
      <c r="W17" s="19" t="n">
        <v>1</v>
      </c>
      <c r="X17" s="19" t="n">
        <v>1</v>
      </c>
      <c r="Y17" s="19" t="n">
        <v>1</v>
      </c>
      <c r="Z17" s="19" t="n">
        <v>2</v>
      </c>
      <c r="AA17" s="19"/>
      <c r="AB17" s="19"/>
      <c r="AC17" s="19" t="n">
        <f aca="false">G17+M17+O17+S17+W17+Y17</f>
        <v>5</v>
      </c>
      <c r="AD17" s="19" t="n">
        <f aca="false">H17+N17+P17+T17+X17+Z17</f>
        <v>16</v>
      </c>
      <c r="AE17" s="19" t="n">
        <f aca="false">U17+Q17+K17+AA17</f>
        <v>1</v>
      </c>
      <c r="AF17" s="19" t="n">
        <f aca="false">V17+R17+L17+AB17</f>
        <v>5</v>
      </c>
      <c r="AG17" s="0"/>
      <c r="AH17" s="0"/>
    </row>
    <row r="18" customFormat="false" ht="12.75" hidden="false" customHeight="false" outlineLevel="0" collapsed="false">
      <c r="A18" s="29" t="n">
        <v>5</v>
      </c>
      <c r="B18" s="30" t="s">
        <v>105</v>
      </c>
      <c r="C18" s="18" t="s">
        <v>42</v>
      </c>
      <c r="D18" s="18" t="s">
        <v>17</v>
      </c>
      <c r="E18" s="18" t="n">
        <v>1987</v>
      </c>
      <c r="F18" s="47" t="s">
        <v>23</v>
      </c>
      <c r="G18" s="19" t="n">
        <v>1</v>
      </c>
      <c r="H18" s="19" t="n">
        <v>4</v>
      </c>
      <c r="I18" s="19"/>
      <c r="J18" s="19"/>
      <c r="K18" s="19"/>
      <c r="L18" s="19"/>
      <c r="M18" s="19" t="n">
        <v>1</v>
      </c>
      <c r="N18" s="19" t="n">
        <v>1</v>
      </c>
      <c r="O18" s="19" t="n">
        <v>1</v>
      </c>
      <c r="P18" s="19" t="n">
        <v>1</v>
      </c>
      <c r="Q18" s="19"/>
      <c r="R18" s="19"/>
      <c r="S18" s="19"/>
      <c r="T18" s="19"/>
      <c r="U18" s="19"/>
      <c r="V18" s="19"/>
      <c r="W18" s="19" t="n">
        <v>1</v>
      </c>
      <c r="X18" s="19" t="n">
        <v>3</v>
      </c>
      <c r="Y18" s="19"/>
      <c r="Z18" s="19"/>
      <c r="AA18" s="19"/>
      <c r="AB18" s="19"/>
      <c r="AC18" s="19" t="n">
        <f aca="false">G18+M18+O18+S18+W18+Y18</f>
        <v>4</v>
      </c>
      <c r="AD18" s="19" t="n">
        <f aca="false">H18+N18+P18+T18+X18+Z18</f>
        <v>9</v>
      </c>
      <c r="AE18" s="19" t="n">
        <f aca="false">U18+Q18+K18+AA18</f>
        <v>0</v>
      </c>
      <c r="AF18" s="19" t="n">
        <f aca="false">V18+R18+L18+AB18</f>
        <v>0</v>
      </c>
      <c r="AG18" s="0"/>
      <c r="AH18" s="0"/>
    </row>
    <row r="19" customFormat="false" ht="12.75" hidden="false" customHeight="false" outlineLevel="0" collapsed="false">
      <c r="A19" s="29" t="n">
        <v>6</v>
      </c>
      <c r="B19" s="30" t="s">
        <v>106</v>
      </c>
      <c r="C19" s="18" t="s">
        <v>44</v>
      </c>
      <c r="D19" s="18" t="s">
        <v>31</v>
      </c>
      <c r="E19" s="18" t="n">
        <v>1981</v>
      </c>
      <c r="F19" s="47" t="s">
        <v>26</v>
      </c>
      <c r="G19" s="19"/>
      <c r="H19" s="19"/>
      <c r="I19" s="19"/>
      <c r="J19" s="19"/>
      <c r="K19" s="19"/>
      <c r="L19" s="19"/>
      <c r="M19" s="19" t="n">
        <v>1</v>
      </c>
      <c r="N19" s="19" t="n">
        <v>1</v>
      </c>
      <c r="O19" s="19"/>
      <c r="P19" s="19"/>
      <c r="Q19" s="19"/>
      <c r="R19" s="19"/>
      <c r="S19" s="19"/>
      <c r="T19" s="19"/>
      <c r="U19" s="19"/>
      <c r="V19" s="19"/>
      <c r="W19" s="19" t="n">
        <v>1</v>
      </c>
      <c r="X19" s="19" t="n">
        <v>4</v>
      </c>
      <c r="Y19" s="19" t="n">
        <v>1</v>
      </c>
      <c r="Z19" s="19" t="n">
        <v>4</v>
      </c>
      <c r="AA19" s="19"/>
      <c r="AB19" s="19"/>
      <c r="AC19" s="19" t="n">
        <f aca="false">G19+M19+O19+S19+W19+Y19</f>
        <v>3</v>
      </c>
      <c r="AD19" s="19" t="n">
        <f aca="false">H19+N19+P19+T19+X19+Z19</f>
        <v>9</v>
      </c>
      <c r="AE19" s="19" t="n">
        <f aca="false">U19+Q19+K19+AA19</f>
        <v>0</v>
      </c>
      <c r="AF19" s="19" t="n">
        <f aca="false">V19+R19+L19+AB19</f>
        <v>0</v>
      </c>
      <c r="AG19" s="0"/>
      <c r="AH19" s="0"/>
    </row>
    <row r="20" customFormat="false" ht="12.75" hidden="false" customHeight="false" outlineLevel="0" collapsed="false">
      <c r="A20" s="29" t="n">
        <v>7</v>
      </c>
      <c r="B20" s="30" t="s">
        <v>107</v>
      </c>
      <c r="C20" s="18" t="s">
        <v>108</v>
      </c>
      <c r="D20" s="18" t="s">
        <v>109</v>
      </c>
      <c r="E20" s="18" t="n">
        <v>1987</v>
      </c>
      <c r="F20" s="47" t="s">
        <v>26</v>
      </c>
      <c r="G20" s="19" t="n">
        <v>1</v>
      </c>
      <c r="H20" s="19" t="n">
        <v>7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v>1</v>
      </c>
      <c r="T20" s="19" t="n">
        <v>2</v>
      </c>
      <c r="U20" s="19"/>
      <c r="V20" s="19"/>
      <c r="W20" s="19"/>
      <c r="X20" s="19"/>
      <c r="Y20" s="19"/>
      <c r="Z20" s="19"/>
      <c r="AA20" s="19"/>
      <c r="AB20" s="19"/>
      <c r="AC20" s="19" t="n">
        <f aca="false">G20+M20+O20+S20+W20+Y20</f>
        <v>2</v>
      </c>
      <c r="AD20" s="19" t="n">
        <f aca="false">H20+N20+P20+T20+X20+Z20</f>
        <v>9</v>
      </c>
      <c r="AE20" s="19" t="n">
        <f aca="false">U20+Q20+K20+AA20</f>
        <v>0</v>
      </c>
      <c r="AF20" s="19" t="n">
        <f aca="false">V20+R20+L20+AB20</f>
        <v>0</v>
      </c>
      <c r="AG20" s="0"/>
      <c r="AH20" s="0"/>
    </row>
    <row r="21" customFormat="false" ht="12.75" hidden="false" customHeight="false" outlineLevel="0" collapsed="false">
      <c r="A21" s="49" t="n">
        <v>8</v>
      </c>
      <c r="B21" s="30" t="s">
        <v>110</v>
      </c>
      <c r="C21" s="18" t="s">
        <v>242</v>
      </c>
      <c r="D21" s="18" t="s">
        <v>17</v>
      </c>
      <c r="E21" s="18" t="n">
        <v>1981</v>
      </c>
      <c r="F21" s="47" t="n">
        <v>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 t="n">
        <v>8</v>
      </c>
      <c r="Y21" s="19"/>
      <c r="Z21" s="19"/>
      <c r="AA21" s="19"/>
      <c r="AB21" s="19"/>
      <c r="AC21" s="19" t="n">
        <f aca="false">G21+M21+O21+S21+W21+Y21</f>
        <v>1</v>
      </c>
      <c r="AD21" s="19" t="n">
        <f aca="false">H21+N21+P21+T21+X21+Z21</f>
        <v>8</v>
      </c>
      <c r="AE21" s="19" t="n">
        <f aca="false">U21+Q21+K21+AA21</f>
        <v>0</v>
      </c>
      <c r="AF21" s="19" t="n">
        <f aca="false">V21+R21+L21+AB21</f>
        <v>0</v>
      </c>
      <c r="AG21" s="0"/>
      <c r="AH21" s="0"/>
    </row>
  </sheetData>
  <mergeCells count="52">
    <mergeCell ref="A1:AH1"/>
    <mergeCell ref="A2:AH2"/>
    <mergeCell ref="A3:A4"/>
    <mergeCell ref="B3:B4"/>
    <mergeCell ref="C3:C4"/>
    <mergeCell ref="D3:D4"/>
    <mergeCell ref="E3:E4"/>
    <mergeCell ref="F3:F4"/>
    <mergeCell ref="G3:L3"/>
    <mergeCell ref="M3:R3"/>
    <mergeCell ref="S3:X3"/>
    <mergeCell ref="Y3:AD3"/>
    <mergeCell ref="AE3:AH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11:AH11"/>
    <mergeCell ref="A12:A13"/>
    <mergeCell ref="B12:B13"/>
    <mergeCell ref="C12:C13"/>
    <mergeCell ref="D12:D13"/>
    <mergeCell ref="E12:E13"/>
    <mergeCell ref="F12:F13"/>
    <mergeCell ref="G12:L12"/>
    <mergeCell ref="M12:R12"/>
    <mergeCell ref="S12:V12"/>
    <mergeCell ref="W12:AB12"/>
    <mergeCell ref="AC12:AF12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7:59:20Z</dcterms:created>
  <dc:creator> Denis</dc:creator>
  <dc:description/>
  <dc:language>en-US</dc:language>
  <cp:lastModifiedBy>shewolf</cp:lastModifiedBy>
  <cp:lastPrinted>2007-01-28T23:12:50Z</cp:lastPrinted>
  <dcterms:modified xsi:type="dcterms:W3CDTF">2007-01-29T07:17:27Z</dcterms:modified>
  <cp:revision>0</cp:revision>
  <dc:subject/>
  <dc:title/>
</cp:coreProperties>
</file>