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 муж" sheetId="1" state="visible" r:id="rId2"/>
    <sheet name="общ же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9">
  <si>
    <t xml:space="preserve">м</t>
  </si>
  <si>
    <t xml:space="preserve">Фамилия, Имя</t>
  </si>
  <si>
    <t xml:space="preserve">г.р</t>
  </si>
  <si>
    <t xml:space="preserve">разр.</t>
  </si>
  <si>
    <t xml:space="preserve">коллектив</t>
  </si>
  <si>
    <t xml:space="preserve">трасса  1</t>
  </si>
  <si>
    <t xml:space="preserve">место 1</t>
  </si>
  <si>
    <t xml:space="preserve">трасса 2</t>
  </si>
  <si>
    <t xml:space="preserve">место 2</t>
  </si>
  <si>
    <t xml:space="preserve">произвед</t>
  </si>
  <si>
    <t xml:space="preserve">Савельев Константин</t>
  </si>
  <si>
    <t xml:space="preserve">МС</t>
  </si>
  <si>
    <t xml:space="preserve">ИТМО</t>
  </si>
  <si>
    <t xml:space="preserve">ПМ-ПУ</t>
  </si>
  <si>
    <t xml:space="preserve">ТОР</t>
  </si>
  <si>
    <t xml:space="preserve">Козлов Сергей</t>
  </si>
  <si>
    <t xml:space="preserve">КМС</t>
  </si>
  <si>
    <t xml:space="preserve">Балтийский берег</t>
  </si>
  <si>
    <t xml:space="preserve">Сулимов Кирилл</t>
  </si>
  <si>
    <t xml:space="preserve">ФАСиЛ</t>
  </si>
  <si>
    <t xml:space="preserve">Ишрефов Мирзе</t>
  </si>
  <si>
    <t xml:space="preserve">кмс</t>
  </si>
  <si>
    <t xml:space="preserve">ЛЭТИ</t>
  </si>
  <si>
    <t xml:space="preserve">мат-мех</t>
  </si>
  <si>
    <t xml:space="preserve">Ильин Анатолий</t>
  </si>
  <si>
    <t xml:space="preserve">экономич.</t>
  </si>
  <si>
    <t xml:space="preserve">Тимофеев Павел</t>
  </si>
  <si>
    <t xml:space="preserve">б/р</t>
  </si>
  <si>
    <t xml:space="preserve">Прокофьев Игорь</t>
  </si>
  <si>
    <t xml:space="preserve">Колтунов Олег</t>
  </si>
  <si>
    <t xml:space="preserve">Политех/Штурм</t>
  </si>
  <si>
    <t xml:space="preserve">биолог.поч</t>
  </si>
  <si>
    <t xml:space="preserve">Беляев Сергей</t>
  </si>
  <si>
    <t xml:space="preserve">социолог.</t>
  </si>
  <si>
    <t xml:space="preserve">Пашков Алексей</t>
  </si>
  <si>
    <t xml:space="preserve">?</t>
  </si>
  <si>
    <t xml:space="preserve">Исаков Александр</t>
  </si>
  <si>
    <t xml:space="preserve">Горняк</t>
  </si>
  <si>
    <t xml:space="preserve">Лысенко Илья</t>
  </si>
  <si>
    <t xml:space="preserve">СПбГУ</t>
  </si>
  <si>
    <t xml:space="preserve">геологич.</t>
  </si>
  <si>
    <t xml:space="preserve">Ершов Виктор</t>
  </si>
  <si>
    <t xml:space="preserve">СПбГУ-  Балтийский Берег</t>
  </si>
  <si>
    <t xml:space="preserve">Гончаров Олег</t>
  </si>
  <si>
    <t xml:space="preserve">Крыжановский Дмитрий</t>
  </si>
  <si>
    <t xml:space="preserve">Макарьев Тим</t>
  </si>
  <si>
    <t xml:space="preserve">лично</t>
  </si>
  <si>
    <t xml:space="preserve">восточн.</t>
  </si>
  <si>
    <t xml:space="preserve">Радолицкий Глеб</t>
  </si>
  <si>
    <t xml:space="preserve">1987</t>
  </si>
  <si>
    <t xml:space="preserve">Рокчелленж</t>
  </si>
  <si>
    <t xml:space="preserve">Древетняк Антон</t>
  </si>
  <si>
    <t xml:space="preserve">химическ.</t>
  </si>
  <si>
    <t xml:space="preserve">Висков Игорь</t>
  </si>
  <si>
    <t xml:space="preserve">Штурм</t>
  </si>
  <si>
    <t xml:space="preserve">Щур Николай</t>
  </si>
  <si>
    <t xml:space="preserve">физическ.</t>
  </si>
  <si>
    <t xml:space="preserve">Орешко Ростислав</t>
  </si>
  <si>
    <t xml:space="preserve">Кравченко Дмитрий</t>
  </si>
  <si>
    <t xml:space="preserve">Власюк Павел</t>
  </si>
  <si>
    <t xml:space="preserve">Гатчина</t>
  </si>
  <si>
    <t xml:space="preserve">Хвалёв Виталий</t>
  </si>
  <si>
    <t xml:space="preserve">Сердюк Иван</t>
  </si>
  <si>
    <t xml:space="preserve">Серебряков Никита</t>
  </si>
  <si>
    <t xml:space="preserve">Политехник</t>
  </si>
  <si>
    <t xml:space="preserve">Питаль Михаил</t>
  </si>
  <si>
    <t xml:space="preserve">Воюшин Павел </t>
  </si>
  <si>
    <t xml:space="preserve">Нагаев Рустем</t>
  </si>
  <si>
    <t xml:space="preserve">"Горняк"</t>
  </si>
  <si>
    <t xml:space="preserve">Кертуцкий Павел</t>
  </si>
  <si>
    <t xml:space="preserve">Вертик-й спорт</t>
  </si>
  <si>
    <t xml:space="preserve">Антимонов Игорь</t>
  </si>
  <si>
    <t xml:space="preserve">Свердлин Григорий</t>
  </si>
  <si>
    <t xml:space="preserve">Кораблев Сергей </t>
  </si>
  <si>
    <t xml:space="preserve">Петрозаводск</t>
  </si>
  <si>
    <t xml:space="preserve">Федотов Сергей</t>
  </si>
  <si>
    <t xml:space="preserve">Приходько Сергей</t>
  </si>
  <si>
    <t xml:space="preserve">МО</t>
  </si>
  <si>
    <t xml:space="preserve">Нестеров Никита </t>
  </si>
  <si>
    <t xml:space="preserve">  "Штурм"</t>
  </si>
  <si>
    <t xml:space="preserve">Круц Алексей</t>
  </si>
  <si>
    <t xml:space="preserve">Мотылевский Вячеслав</t>
  </si>
  <si>
    <t xml:space="preserve">Савинов Виктор</t>
  </si>
  <si>
    <t xml:space="preserve">Скворцов Андрей</t>
  </si>
  <si>
    <t xml:space="preserve">Калашников Евгений </t>
  </si>
  <si>
    <t xml:space="preserve">1-ю</t>
  </si>
  <si>
    <t xml:space="preserve">Воробьев Константин</t>
  </si>
  <si>
    <t xml:space="preserve">Кикенов Игорь</t>
  </si>
  <si>
    <t xml:space="preserve">СПбГУФК</t>
  </si>
  <si>
    <t xml:space="preserve">Колосов Александр</t>
  </si>
  <si>
    <t xml:space="preserve">Мезенцев Андрей</t>
  </si>
  <si>
    <t xml:space="preserve">Захаров Мечислав</t>
  </si>
  <si>
    <t xml:space="preserve">Ветров Антон</t>
  </si>
  <si>
    <t xml:space="preserve">1978</t>
  </si>
  <si>
    <t xml:space="preserve">Покровский Пётр</t>
  </si>
  <si>
    <t xml:space="preserve">Новожилов Денис</t>
  </si>
  <si>
    <t xml:space="preserve">Сердюк Тарас</t>
  </si>
  <si>
    <t xml:space="preserve">Зюбан Андрей</t>
  </si>
  <si>
    <t xml:space="preserve">Таратин Николай</t>
  </si>
  <si>
    <t xml:space="preserve"> б/р</t>
  </si>
  <si>
    <t xml:space="preserve">Павельчук Алексей</t>
  </si>
  <si>
    <t xml:space="preserve">Пастухов Андрей</t>
  </si>
  <si>
    <t xml:space="preserve">"Штурм"</t>
  </si>
  <si>
    <t xml:space="preserve">Сизанов Алексей</t>
  </si>
  <si>
    <t xml:space="preserve">Галимов Олег</t>
  </si>
  <si>
    <t xml:space="preserve">Глушковский Михаил </t>
  </si>
  <si>
    <t xml:space="preserve">Глок Виктор </t>
  </si>
  <si>
    <t xml:space="preserve">Алексеев Никита</t>
  </si>
  <si>
    <t xml:space="preserve">Елисеев Кирилл</t>
  </si>
  <si>
    <t xml:space="preserve">Маникаев Спартак</t>
  </si>
  <si>
    <t xml:space="preserve">Мороз Антон</t>
  </si>
  <si>
    <t xml:space="preserve">Игловиков Владимир</t>
  </si>
  <si>
    <t xml:space="preserve">Шабельников Сергей</t>
  </si>
  <si>
    <t xml:space="preserve">Порсев Виталий</t>
  </si>
  <si>
    <t xml:space="preserve">Кобзарев Иван</t>
  </si>
  <si>
    <t xml:space="preserve">Гуревич Данила</t>
  </si>
  <si>
    <t xml:space="preserve">Семилеткин Олег</t>
  </si>
  <si>
    <t xml:space="preserve">географ.</t>
  </si>
  <si>
    <t xml:space="preserve">Карашевич Сергей</t>
  </si>
  <si>
    <t xml:space="preserve">Иванов Максим</t>
  </si>
  <si>
    <t xml:space="preserve">Грохотков И.</t>
  </si>
  <si>
    <t xml:space="preserve">Лаврик Дмитрий</t>
  </si>
  <si>
    <t xml:space="preserve">Гусев Алексей</t>
  </si>
  <si>
    <t xml:space="preserve">Гаврилов О.</t>
  </si>
  <si>
    <t xml:space="preserve">Юдин Антон</t>
  </si>
  <si>
    <t xml:space="preserve">место</t>
  </si>
  <si>
    <t xml:space="preserve">г.р.</t>
  </si>
  <si>
    <t xml:space="preserve">трасса 1</t>
  </si>
  <si>
    <t xml:space="preserve">Кузнецова Мария</t>
  </si>
  <si>
    <t xml:space="preserve">Назимова Евгения</t>
  </si>
  <si>
    <t xml:space="preserve">Лауниц Надежда</t>
  </si>
  <si>
    <t xml:space="preserve">Сафарьянц Нина</t>
  </si>
  <si>
    <t xml:space="preserve">Сергеева Надежда</t>
  </si>
  <si>
    <t xml:space="preserve">Алексеева Екатерина</t>
  </si>
  <si>
    <t xml:space="preserve">Гордеева Наталья</t>
  </si>
  <si>
    <t xml:space="preserve">Кот Ольга</t>
  </si>
  <si>
    <t xml:space="preserve">менеджм</t>
  </si>
  <si>
    <t xml:space="preserve">Шахрай Наталия</t>
  </si>
  <si>
    <t xml:space="preserve">Бакина Ольга</t>
  </si>
  <si>
    <t xml:space="preserve">Вахромеева Ольга</t>
  </si>
  <si>
    <t xml:space="preserve">филологич.</t>
  </si>
  <si>
    <t xml:space="preserve">КТО 496</t>
  </si>
  <si>
    <t xml:space="preserve">Морошкина Александра</t>
  </si>
  <si>
    <t xml:space="preserve">Кузьмина Анастасия</t>
  </si>
  <si>
    <t xml:space="preserve">философ.</t>
  </si>
  <si>
    <t xml:space="preserve">Иванова Мария</t>
  </si>
  <si>
    <t xml:space="preserve">Якубовская Анна</t>
  </si>
  <si>
    <t xml:space="preserve">Мельцер Наталья</t>
  </si>
  <si>
    <t xml:space="preserve">Кондратович Мария</t>
  </si>
  <si>
    <t xml:space="preserve">Шадрина Светлана</t>
  </si>
  <si>
    <t xml:space="preserve">Лотфуллина Айгуль</t>
  </si>
  <si>
    <t xml:space="preserve">Малахова Полина</t>
  </si>
  <si>
    <t xml:space="preserve">Байдюк Екатерина</t>
  </si>
  <si>
    <t xml:space="preserve">Гузенина Елена</t>
  </si>
  <si>
    <t xml:space="preserve">Куликова Валерия </t>
  </si>
  <si>
    <t xml:space="preserve">химич</t>
  </si>
  <si>
    <t xml:space="preserve">Голикова Мария</t>
  </si>
  <si>
    <t xml:space="preserve">Чибиток Галина</t>
  </si>
  <si>
    <t xml:space="preserve">Питаль Марина</t>
  </si>
  <si>
    <t xml:space="preserve">Багизова Жанна</t>
  </si>
  <si>
    <t xml:space="preserve">Пенедюк Татьяна </t>
  </si>
  <si>
    <t xml:space="preserve">Кузнецова Ольга</t>
  </si>
  <si>
    <t xml:space="preserve">Фролова Ольга</t>
  </si>
  <si>
    <t xml:space="preserve">Андреева Елена</t>
  </si>
  <si>
    <t xml:space="preserve">Ивченко Ольга</t>
  </si>
  <si>
    <t xml:space="preserve">психологии</t>
  </si>
  <si>
    <t xml:space="preserve">КТО 497</t>
  </si>
  <si>
    <t xml:space="preserve">Кадина Анастасия</t>
  </si>
  <si>
    <t xml:space="preserve">Григо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56"/>
    <col collapsed="false" customWidth="true" hidden="false" outlineLevel="0" max="3" min="3" style="2" width="6.41"/>
    <col collapsed="false" customWidth="true" hidden="false" outlineLevel="0" max="4" min="4" style="3" width="6.13"/>
    <col collapsed="false" customWidth="true" hidden="false" outlineLevel="0" max="5" min="5" style="3" width="19.7"/>
    <col collapsed="false" customWidth="true" hidden="true" outlineLevel="0" max="6" min="6" style="3" width="10.28"/>
    <col collapsed="false" customWidth="true" hidden="true" outlineLevel="0" max="7" min="7" style="4" width="16.13"/>
    <col collapsed="false" customWidth="true" hidden="false" outlineLevel="0" max="8" min="8" style="4" width="6.99"/>
    <col collapsed="false" customWidth="true" hidden="false" outlineLevel="0" max="9" min="9" style="4" width="3.99"/>
    <col collapsed="false" customWidth="true" hidden="false" outlineLevel="0" max="10" min="10" style="3" width="10.85"/>
    <col collapsed="false" customWidth="true" hidden="false" outlineLevel="0" max="11" min="11" style="4" width="9.41"/>
    <col collapsed="false" customWidth="true" hidden="false" outlineLevel="0" max="12" min="12" style="4" width="4.14"/>
    <col collapsed="false" customWidth="true" hidden="false" outlineLevel="0" max="13" min="13" style="3" width="7.56"/>
    <col collapsed="false" customWidth="true" hidden="false" outlineLevel="0" max="14" min="14" style="4" width="10.85"/>
    <col collapsed="false" customWidth="false" hidden="false" outlineLevel="0" max="257" min="15" style="2" width="9.14"/>
  </cols>
  <sheetData>
    <row r="6" customFormat="false" ht="15.75" hidden="false" customHeight="false" outlineLevel="0" collapsed="false">
      <c r="B6" s="5"/>
      <c r="H6" s="6"/>
      <c r="I6" s="6"/>
      <c r="J6" s="7"/>
      <c r="K6" s="6"/>
      <c r="L6" s="6"/>
      <c r="M6" s="7"/>
      <c r="N6" s="7"/>
    </row>
    <row r="7" customFormat="false" ht="15" hidden="false" customHeight="false" outlineLevel="0" collapsed="false">
      <c r="A7" s="1" t="s">
        <v>0</v>
      </c>
      <c r="B7" s="8" t="s">
        <v>1</v>
      </c>
      <c r="C7" s="2" t="s">
        <v>2</v>
      </c>
      <c r="D7" s="3" t="s">
        <v>3</v>
      </c>
      <c r="E7" s="3" t="s">
        <v>4</v>
      </c>
      <c r="H7" s="6" t="s">
        <v>5</v>
      </c>
      <c r="I7" s="6"/>
      <c r="J7" s="7" t="s">
        <v>6</v>
      </c>
      <c r="K7" s="6" t="s">
        <v>7</v>
      </c>
      <c r="L7" s="6"/>
      <c r="M7" s="7" t="s">
        <v>8</v>
      </c>
      <c r="N7" s="7" t="s">
        <v>9</v>
      </c>
    </row>
    <row r="8" customFormat="false" ht="15" hidden="false" customHeight="false" outlineLevel="0" collapsed="false">
      <c r="A8" s="1" t="n">
        <v>1</v>
      </c>
      <c r="B8" s="9" t="s">
        <v>10</v>
      </c>
      <c r="C8" s="9" t="n">
        <v>1981</v>
      </c>
      <c r="D8" s="10" t="s">
        <v>11</v>
      </c>
      <c r="E8" s="10" t="s">
        <v>12</v>
      </c>
      <c r="F8" s="10" t="s">
        <v>13</v>
      </c>
      <c r="G8" s="11"/>
      <c r="H8" s="11" t="s">
        <v>14</v>
      </c>
      <c r="I8" s="11"/>
      <c r="J8" s="10" t="n">
        <v>1</v>
      </c>
      <c r="K8" s="12" t="s">
        <v>14</v>
      </c>
      <c r="L8" s="11"/>
      <c r="M8" s="10" t="n">
        <v>1</v>
      </c>
      <c r="N8" s="11" t="n">
        <f aca="false">PRODUCT(J8,M8)</f>
        <v>1</v>
      </c>
    </row>
    <row r="9" customFormat="false" ht="15" hidden="false" customHeight="false" outlineLevel="0" collapsed="false">
      <c r="A9" s="1" t="n">
        <v>2</v>
      </c>
      <c r="B9" s="9" t="s">
        <v>15</v>
      </c>
      <c r="C9" s="10" t="n">
        <v>1978</v>
      </c>
      <c r="D9" s="10" t="s">
        <v>16</v>
      </c>
      <c r="E9" s="13" t="s">
        <v>17</v>
      </c>
      <c r="F9" s="10"/>
      <c r="G9" s="11"/>
      <c r="H9" s="12" t="n">
        <v>23</v>
      </c>
      <c r="I9" s="11"/>
      <c r="J9" s="10" t="n">
        <v>2</v>
      </c>
      <c r="K9" s="12" t="n">
        <v>20.3</v>
      </c>
      <c r="L9" s="11"/>
      <c r="M9" s="10" t="n">
        <v>2</v>
      </c>
      <c r="N9" s="11" t="n">
        <f aca="false">PRODUCT(J9,M9)</f>
        <v>4</v>
      </c>
    </row>
    <row r="10" customFormat="false" ht="15" hidden="false" customHeight="false" outlineLevel="0" collapsed="false">
      <c r="A10" s="1" t="n">
        <v>3</v>
      </c>
      <c r="B10" s="9" t="s">
        <v>18</v>
      </c>
      <c r="C10" s="10" t="n">
        <v>1986</v>
      </c>
      <c r="D10" s="10" t="s">
        <v>16</v>
      </c>
      <c r="E10" s="10" t="s">
        <v>12</v>
      </c>
      <c r="F10" s="10" t="s">
        <v>19</v>
      </c>
      <c r="G10" s="11"/>
      <c r="H10" s="12" t="n">
        <v>21</v>
      </c>
      <c r="I10" s="11"/>
      <c r="J10" s="10" t="n">
        <v>3</v>
      </c>
      <c r="K10" s="12" t="n">
        <v>17.8</v>
      </c>
      <c r="L10" s="11" t="n">
        <v>0</v>
      </c>
      <c r="M10" s="14" t="n">
        <v>6</v>
      </c>
      <c r="N10" s="11" t="n">
        <f aca="false">PRODUCT(J10,M10)</f>
        <v>18</v>
      </c>
    </row>
    <row r="11" customFormat="false" ht="15" hidden="false" customHeight="false" outlineLevel="0" collapsed="false">
      <c r="A11" s="1" t="n">
        <v>4</v>
      </c>
      <c r="B11" s="15" t="s">
        <v>20</v>
      </c>
      <c r="C11" s="16" t="n">
        <v>1975</v>
      </c>
      <c r="D11" s="17" t="s">
        <v>21</v>
      </c>
      <c r="E11" s="10" t="s">
        <v>22</v>
      </c>
      <c r="F11" s="10" t="s">
        <v>23</v>
      </c>
      <c r="G11" s="11"/>
      <c r="H11" s="12" t="n">
        <v>20</v>
      </c>
      <c r="I11" s="11" t="n">
        <v>-1</v>
      </c>
      <c r="J11" s="10" t="n">
        <v>4</v>
      </c>
      <c r="K11" s="12" t="n">
        <v>18.1</v>
      </c>
      <c r="L11" s="11" t="n">
        <v>-1</v>
      </c>
      <c r="M11" s="14" t="n">
        <v>5</v>
      </c>
      <c r="N11" s="11" t="n">
        <f aca="false">PRODUCT(J11,M11)</f>
        <v>20</v>
      </c>
    </row>
    <row r="12" customFormat="false" ht="15" hidden="false" customHeight="false" outlineLevel="0" collapsed="false">
      <c r="A12" s="1" t="n">
        <v>5</v>
      </c>
      <c r="B12" s="9" t="s">
        <v>24</v>
      </c>
      <c r="C12" s="10" t="n">
        <v>1985</v>
      </c>
      <c r="D12" s="10" t="s">
        <v>16</v>
      </c>
      <c r="E12" s="10" t="s">
        <v>12</v>
      </c>
      <c r="F12" s="10" t="s">
        <v>25</v>
      </c>
      <c r="G12" s="11" t="s">
        <v>19</v>
      </c>
      <c r="H12" s="12" t="n">
        <v>18.3</v>
      </c>
      <c r="I12" s="11" t="n">
        <v>0</v>
      </c>
      <c r="J12" s="10" t="n">
        <v>6.5</v>
      </c>
      <c r="K12" s="12" t="n">
        <v>16.5</v>
      </c>
      <c r="L12" s="11" t="n">
        <v>-1</v>
      </c>
      <c r="M12" s="14" t="n">
        <v>10</v>
      </c>
      <c r="N12" s="11" t="n">
        <f aca="false">PRODUCT(J12,M12)</f>
        <v>65</v>
      </c>
    </row>
    <row r="13" customFormat="false" ht="15" hidden="false" customHeight="false" outlineLevel="0" collapsed="false">
      <c r="A13" s="1" t="n">
        <v>5</v>
      </c>
      <c r="B13" s="15" t="s">
        <v>26</v>
      </c>
      <c r="C13" s="16" t="n">
        <v>1985</v>
      </c>
      <c r="D13" s="13" t="s">
        <v>27</v>
      </c>
      <c r="E13" s="10" t="s">
        <v>22</v>
      </c>
      <c r="F13" s="10"/>
      <c r="G13" s="11"/>
      <c r="H13" s="12" t="n">
        <v>18.5</v>
      </c>
      <c r="I13" s="11" t="n">
        <v>-1</v>
      </c>
      <c r="J13" s="10" t="n">
        <v>5</v>
      </c>
      <c r="K13" s="12" t="n">
        <v>15.7</v>
      </c>
      <c r="L13" s="11" t="n">
        <v>1</v>
      </c>
      <c r="M13" s="10" t="n">
        <v>13</v>
      </c>
      <c r="N13" s="11" t="n">
        <f aca="false">PRODUCT(J13,M13)</f>
        <v>65</v>
      </c>
    </row>
    <row r="14" customFormat="false" ht="15" hidden="false" customHeight="false" outlineLevel="0" collapsed="false">
      <c r="A14" s="1" t="n">
        <v>7</v>
      </c>
      <c r="B14" s="9" t="s">
        <v>28</v>
      </c>
      <c r="C14" s="9" t="n">
        <v>1982</v>
      </c>
      <c r="D14" s="10" t="n">
        <v>1</v>
      </c>
      <c r="E14" s="10" t="s">
        <v>17</v>
      </c>
      <c r="F14" s="10"/>
      <c r="G14" s="11"/>
      <c r="H14" s="12" t="n">
        <v>18.3</v>
      </c>
      <c r="I14" s="11" t="n">
        <v>-1</v>
      </c>
      <c r="J14" s="10" t="n">
        <v>8.5</v>
      </c>
      <c r="K14" s="12" t="n">
        <v>16.5</v>
      </c>
      <c r="L14" s="11" t="n">
        <v>0</v>
      </c>
      <c r="M14" s="14" t="n">
        <v>8</v>
      </c>
      <c r="N14" s="11" t="n">
        <f aca="false">PRODUCT(J14,M14)</f>
        <v>68</v>
      </c>
    </row>
    <row r="15" customFormat="false" ht="15" hidden="false" customHeight="false" outlineLevel="0" collapsed="false">
      <c r="A15" s="1" t="n">
        <v>8</v>
      </c>
      <c r="B15" s="11" t="s">
        <v>29</v>
      </c>
      <c r="C15" s="10" t="n">
        <v>1978</v>
      </c>
      <c r="D15" s="10" t="s">
        <v>16</v>
      </c>
      <c r="E15" s="10" t="s">
        <v>30</v>
      </c>
      <c r="F15" s="10" t="s">
        <v>31</v>
      </c>
      <c r="G15" s="11"/>
      <c r="H15" s="12" t="n">
        <v>16</v>
      </c>
      <c r="I15" s="11" t="n">
        <v>-1</v>
      </c>
      <c r="J15" s="10" t="n">
        <v>23.5</v>
      </c>
      <c r="K15" s="12" t="n">
        <v>18.1</v>
      </c>
      <c r="L15" s="11" t="n">
        <v>0</v>
      </c>
      <c r="M15" s="10" t="n">
        <v>3.5</v>
      </c>
      <c r="N15" s="11" t="n">
        <f aca="false">PRODUCT(J15,M15)</f>
        <v>82.25</v>
      </c>
    </row>
    <row r="16" customFormat="false" ht="15" hidden="false" customHeight="false" outlineLevel="0" collapsed="false">
      <c r="A16" s="1" t="n">
        <v>9</v>
      </c>
      <c r="B16" s="9" t="s">
        <v>32</v>
      </c>
      <c r="C16" s="10" t="n">
        <v>1980</v>
      </c>
      <c r="D16" s="10" t="n">
        <v>1</v>
      </c>
      <c r="E16" s="10" t="s">
        <v>12</v>
      </c>
      <c r="F16" s="10" t="s">
        <v>33</v>
      </c>
      <c r="G16" s="11"/>
      <c r="H16" s="12" t="n">
        <v>18.3</v>
      </c>
      <c r="I16" s="11" t="n">
        <v>-1</v>
      </c>
      <c r="J16" s="10" t="n">
        <v>8.5</v>
      </c>
      <c r="K16" s="12" t="n">
        <v>15.7</v>
      </c>
      <c r="L16" s="11" t="n">
        <v>-1</v>
      </c>
      <c r="M16" s="14" t="n">
        <v>15</v>
      </c>
      <c r="N16" s="11" t="n">
        <f aca="false">PRODUCT(J16,M16)</f>
        <v>127.5</v>
      </c>
    </row>
    <row r="17" customFormat="false" ht="15" hidden="false" customHeight="false" outlineLevel="0" collapsed="false">
      <c r="A17" s="1" t="n">
        <v>10</v>
      </c>
      <c r="B17" s="9" t="s">
        <v>34</v>
      </c>
      <c r="C17" s="10" t="n">
        <v>1984</v>
      </c>
      <c r="D17" s="10" t="s">
        <v>16</v>
      </c>
      <c r="E17" s="10" t="s">
        <v>12</v>
      </c>
      <c r="F17" s="10" t="s">
        <v>35</v>
      </c>
      <c r="G17" s="11"/>
      <c r="H17" s="12" t="n">
        <v>16.5</v>
      </c>
      <c r="I17" s="11" t="n">
        <v>0</v>
      </c>
      <c r="J17" s="10" t="n">
        <v>18.5</v>
      </c>
      <c r="K17" s="12" t="n">
        <v>17.5</v>
      </c>
      <c r="L17" s="11" t="n">
        <v>-1</v>
      </c>
      <c r="M17" s="10" t="n">
        <v>7</v>
      </c>
      <c r="N17" s="11" t="n">
        <f aca="false">PRODUCT(J17,M17)</f>
        <v>129.5</v>
      </c>
    </row>
    <row r="18" customFormat="false" ht="15" hidden="false" customHeight="false" outlineLevel="0" collapsed="false">
      <c r="A18" s="1" t="n">
        <v>11</v>
      </c>
      <c r="B18" s="18" t="s">
        <v>36</v>
      </c>
      <c r="C18" s="18" t="n">
        <v>1975</v>
      </c>
      <c r="D18" s="19" t="s">
        <v>16</v>
      </c>
      <c r="E18" s="19" t="s">
        <v>37</v>
      </c>
      <c r="F18" s="10" t="s">
        <v>31</v>
      </c>
      <c r="G18" s="11"/>
      <c r="H18" s="12" t="n">
        <v>18</v>
      </c>
      <c r="I18" s="11" t="n">
        <v>-1</v>
      </c>
      <c r="J18" s="10" t="n">
        <v>11.5</v>
      </c>
      <c r="K18" s="12" t="n">
        <v>16</v>
      </c>
      <c r="L18" s="11" t="n">
        <v>-1</v>
      </c>
      <c r="M18" s="14" t="n">
        <v>12</v>
      </c>
      <c r="N18" s="11" t="n">
        <f aca="false">PRODUCT(J18,M18)</f>
        <v>138</v>
      </c>
    </row>
    <row r="19" customFormat="false" ht="15" hidden="false" customHeight="false" outlineLevel="0" collapsed="false">
      <c r="A19" s="1" t="n">
        <v>12</v>
      </c>
      <c r="B19" s="9" t="s">
        <v>38</v>
      </c>
      <c r="C19" s="10" t="n">
        <v>1983</v>
      </c>
      <c r="D19" s="10" t="n">
        <v>1</v>
      </c>
      <c r="E19" s="10" t="s">
        <v>39</v>
      </c>
      <c r="F19" s="10" t="s">
        <v>40</v>
      </c>
      <c r="G19" s="11"/>
      <c r="H19" s="12" t="n">
        <v>18.3</v>
      </c>
      <c r="I19" s="11" t="n">
        <v>0</v>
      </c>
      <c r="J19" s="10" t="n">
        <v>6.5</v>
      </c>
      <c r="K19" s="12" t="n">
        <v>14.3</v>
      </c>
      <c r="L19" s="11" t="n">
        <v>1</v>
      </c>
      <c r="M19" s="10" t="n">
        <v>22.5</v>
      </c>
      <c r="N19" s="11" t="n">
        <f aca="false">PRODUCT(J19,M19)</f>
        <v>146.25</v>
      </c>
    </row>
    <row r="20" s="27" customFormat="true" ht="28.5" hidden="false" customHeight="true" outlineLevel="0" collapsed="false">
      <c r="A20" s="20" t="n">
        <v>13</v>
      </c>
      <c r="B20" s="21" t="s">
        <v>41</v>
      </c>
      <c r="C20" s="22" t="n">
        <v>1988</v>
      </c>
      <c r="D20" s="22" t="n">
        <v>1</v>
      </c>
      <c r="E20" s="23" t="s">
        <v>42</v>
      </c>
      <c r="F20" s="22"/>
      <c r="G20" s="24"/>
      <c r="H20" s="25" t="n">
        <v>18</v>
      </c>
      <c r="I20" s="24" t="n">
        <v>0</v>
      </c>
      <c r="J20" s="22" t="n">
        <v>10</v>
      </c>
      <c r="K20" s="25" t="n">
        <v>14.8</v>
      </c>
      <c r="L20" s="24" t="n">
        <v>-1</v>
      </c>
      <c r="M20" s="26" t="n">
        <v>18.5</v>
      </c>
      <c r="N20" s="24" t="n">
        <f aca="false">PRODUCT(J20,M20)</f>
        <v>185</v>
      </c>
    </row>
    <row r="21" customFormat="false" ht="15" hidden="false" customHeight="false" outlineLevel="0" collapsed="false">
      <c r="A21" s="1" t="n">
        <v>14</v>
      </c>
      <c r="B21" s="9" t="s">
        <v>43</v>
      </c>
      <c r="C21" s="10" t="n">
        <v>1987</v>
      </c>
      <c r="D21" s="10" t="s">
        <v>21</v>
      </c>
      <c r="E21" s="10" t="s">
        <v>39</v>
      </c>
      <c r="F21" s="10" t="s">
        <v>19</v>
      </c>
      <c r="G21" s="11"/>
      <c r="H21" s="12" t="n">
        <v>18</v>
      </c>
      <c r="I21" s="11" t="n">
        <v>-1</v>
      </c>
      <c r="J21" s="10" t="n">
        <v>11.5</v>
      </c>
      <c r="K21" s="12" t="n">
        <v>15.3</v>
      </c>
      <c r="L21" s="11" t="n">
        <v>-1</v>
      </c>
      <c r="M21" s="10" t="n">
        <v>16.5</v>
      </c>
      <c r="N21" s="11" t="n">
        <f aca="false">PRODUCT(J21,M21)</f>
        <v>189.75</v>
      </c>
    </row>
    <row r="22" customFormat="false" ht="15" hidden="false" customHeight="false" outlineLevel="0" collapsed="false">
      <c r="A22" s="1" t="n">
        <v>15</v>
      </c>
      <c r="B22" s="9" t="s">
        <v>44</v>
      </c>
      <c r="C22" s="10" t="n">
        <v>1982</v>
      </c>
      <c r="D22" s="10" t="s">
        <v>16</v>
      </c>
      <c r="E22" s="10" t="s">
        <v>12</v>
      </c>
      <c r="F22" s="10"/>
      <c r="G22" s="11"/>
      <c r="H22" s="12" t="n">
        <v>16</v>
      </c>
      <c r="I22" s="11" t="n">
        <v>-1</v>
      </c>
      <c r="J22" s="10" t="n">
        <v>23.5</v>
      </c>
      <c r="K22" s="12" t="n">
        <v>16.5</v>
      </c>
      <c r="L22" s="11" t="n">
        <v>-1</v>
      </c>
      <c r="M22" s="10" t="n">
        <v>10</v>
      </c>
      <c r="N22" s="11" t="n">
        <f aca="false">PRODUCT(J22,M22)</f>
        <v>235</v>
      </c>
    </row>
    <row r="23" customFormat="false" ht="15" hidden="false" customHeight="false" outlineLevel="0" collapsed="false">
      <c r="A23" s="1" t="n">
        <v>16</v>
      </c>
      <c r="B23" s="28" t="s">
        <v>45</v>
      </c>
      <c r="C23" s="29" t="n">
        <v>1966</v>
      </c>
      <c r="D23" s="29" t="n">
        <v>1</v>
      </c>
      <c r="E23" s="29" t="s">
        <v>46</v>
      </c>
      <c r="F23" s="10" t="s">
        <v>47</v>
      </c>
      <c r="G23" s="11" t="s">
        <v>19</v>
      </c>
      <c r="H23" s="12" t="n">
        <v>16.5</v>
      </c>
      <c r="I23" s="11" t="n">
        <v>0</v>
      </c>
      <c r="J23" s="10" t="n">
        <v>18.5</v>
      </c>
      <c r="K23" s="12" t="n">
        <v>15.7</v>
      </c>
      <c r="L23" s="11" t="n">
        <v>0</v>
      </c>
      <c r="M23" s="10" t="n">
        <v>14</v>
      </c>
      <c r="N23" s="11" t="n">
        <f aca="false">PRODUCT(J23,M23)</f>
        <v>259</v>
      </c>
    </row>
    <row r="24" customFormat="false" ht="15" hidden="false" customHeight="false" outlineLevel="0" collapsed="false">
      <c r="A24" s="1" t="n">
        <v>17</v>
      </c>
      <c r="B24" s="30" t="s">
        <v>48</v>
      </c>
      <c r="C24" s="31" t="s">
        <v>49</v>
      </c>
      <c r="D24" s="31" t="s">
        <v>16</v>
      </c>
      <c r="E24" s="31" t="s">
        <v>50</v>
      </c>
      <c r="F24" s="10" t="s">
        <v>19</v>
      </c>
      <c r="G24" s="11"/>
      <c r="H24" s="12"/>
      <c r="I24" s="11"/>
      <c r="J24" s="10" t="n">
        <v>75</v>
      </c>
      <c r="K24" s="12" t="n">
        <v>18.1</v>
      </c>
      <c r="L24" s="11" t="n">
        <v>0</v>
      </c>
      <c r="M24" s="10" t="n">
        <v>3.5</v>
      </c>
      <c r="N24" s="11" t="n">
        <f aca="false">PRODUCT(J24,M24)</f>
        <v>262.5</v>
      </c>
    </row>
    <row r="25" customFormat="false" ht="15" hidden="false" customHeight="false" outlineLevel="0" collapsed="false">
      <c r="A25" s="1" t="n">
        <v>18</v>
      </c>
      <c r="B25" s="15" t="s">
        <v>51</v>
      </c>
      <c r="C25" s="16" t="n">
        <v>1986</v>
      </c>
      <c r="D25" s="13" t="n">
        <v>3</v>
      </c>
      <c r="E25" s="10" t="s">
        <v>22</v>
      </c>
      <c r="F25" s="10" t="s">
        <v>52</v>
      </c>
      <c r="G25" s="11" t="s">
        <v>19</v>
      </c>
      <c r="H25" s="12" t="n">
        <v>13.5</v>
      </c>
      <c r="I25" s="11" t="n">
        <v>0</v>
      </c>
      <c r="J25" s="10" t="n">
        <v>36.5</v>
      </c>
      <c r="K25" s="12" t="n">
        <v>16.5</v>
      </c>
      <c r="L25" s="11" t="n">
        <v>-1</v>
      </c>
      <c r="M25" s="10" t="n">
        <v>10</v>
      </c>
      <c r="N25" s="11" t="n">
        <f aca="false">PRODUCT(J25,M25)</f>
        <v>365</v>
      </c>
    </row>
    <row r="26" customFormat="false" ht="15" hidden="false" customHeight="false" outlineLevel="0" collapsed="false">
      <c r="A26" s="1" t="n">
        <v>19</v>
      </c>
      <c r="B26" s="9" t="s">
        <v>53</v>
      </c>
      <c r="C26" s="9" t="n">
        <v>1979</v>
      </c>
      <c r="D26" s="10" t="n">
        <v>1</v>
      </c>
      <c r="E26" s="10" t="s">
        <v>54</v>
      </c>
      <c r="F26" s="10" t="s">
        <v>19</v>
      </c>
      <c r="G26" s="11"/>
      <c r="H26" s="12" t="n">
        <v>17.5</v>
      </c>
      <c r="I26" s="11" t="n">
        <v>0</v>
      </c>
      <c r="J26" s="10" t="n">
        <v>14</v>
      </c>
      <c r="K26" s="12" t="n">
        <v>14.3</v>
      </c>
      <c r="L26" s="11" t="n">
        <v>0</v>
      </c>
      <c r="M26" s="10" t="n">
        <v>28.5</v>
      </c>
      <c r="N26" s="11" t="n">
        <f aca="false">PRODUCT(J26,M26)</f>
        <v>399</v>
      </c>
    </row>
    <row r="27" customFormat="false" ht="15" hidden="false" customHeight="false" outlineLevel="0" collapsed="false">
      <c r="A27" s="1" t="n">
        <v>20</v>
      </c>
      <c r="B27" s="9" t="s">
        <v>55</v>
      </c>
      <c r="C27" s="9" t="n">
        <v>1981</v>
      </c>
      <c r="D27" s="10" t="n">
        <v>3</v>
      </c>
      <c r="E27" s="10" t="s">
        <v>46</v>
      </c>
      <c r="F27" s="10" t="s">
        <v>56</v>
      </c>
      <c r="G27" s="11"/>
      <c r="H27" s="12" t="n">
        <v>16.5</v>
      </c>
      <c r="I27" s="11" t="n">
        <v>0</v>
      </c>
      <c r="J27" s="10" t="n">
        <v>18.5</v>
      </c>
      <c r="K27" s="12" t="n">
        <v>14.3</v>
      </c>
      <c r="L27" s="11" t="n">
        <v>1</v>
      </c>
      <c r="M27" s="10" t="n">
        <v>22.5</v>
      </c>
      <c r="N27" s="11" t="n">
        <f aca="false">PRODUCT(J27,M27)</f>
        <v>416.25</v>
      </c>
    </row>
    <row r="28" customFormat="false" ht="15" hidden="false" customHeight="false" outlineLevel="0" collapsed="false">
      <c r="A28" s="1" t="n">
        <v>20</v>
      </c>
      <c r="B28" s="9" t="s">
        <v>57</v>
      </c>
      <c r="C28" s="10" t="n">
        <v>1981</v>
      </c>
      <c r="D28" s="10" t="n">
        <v>1</v>
      </c>
      <c r="E28" s="10" t="s">
        <v>39</v>
      </c>
      <c r="F28" s="32" t="s">
        <v>35</v>
      </c>
      <c r="G28" s="11"/>
      <c r="H28" s="12" t="n">
        <v>16.5</v>
      </c>
      <c r="I28" s="11" t="n">
        <v>0</v>
      </c>
      <c r="J28" s="10" t="n">
        <v>18.5</v>
      </c>
      <c r="K28" s="12" t="n">
        <v>14.3</v>
      </c>
      <c r="L28" s="11" t="n">
        <v>1</v>
      </c>
      <c r="M28" s="10" t="n">
        <v>22.5</v>
      </c>
      <c r="N28" s="11" t="n">
        <f aca="false">PRODUCT(J28,M28)</f>
        <v>416.25</v>
      </c>
    </row>
    <row r="29" customFormat="false" ht="15" hidden="false" customHeight="false" outlineLevel="0" collapsed="false">
      <c r="A29" s="1" t="n">
        <v>22</v>
      </c>
      <c r="B29" s="9" t="s">
        <v>58</v>
      </c>
      <c r="C29" s="10" t="n">
        <v>1985</v>
      </c>
      <c r="D29" s="10" t="s">
        <v>21</v>
      </c>
      <c r="E29" s="10" t="s">
        <v>39</v>
      </c>
      <c r="F29" s="10"/>
      <c r="G29" s="11"/>
      <c r="H29" s="12" t="n">
        <v>17.5</v>
      </c>
      <c r="I29" s="11" t="n">
        <v>1</v>
      </c>
      <c r="J29" s="10" t="n">
        <v>13</v>
      </c>
      <c r="K29" s="12" t="n">
        <v>13.8</v>
      </c>
      <c r="L29" s="11" t="n">
        <v>0</v>
      </c>
      <c r="M29" s="10" t="n">
        <v>33</v>
      </c>
      <c r="N29" s="11" t="n">
        <f aca="false">PRODUCT(J29,M29)</f>
        <v>429</v>
      </c>
    </row>
    <row r="30" customFormat="false" ht="15" hidden="false" customHeight="false" outlineLevel="0" collapsed="false">
      <c r="A30" s="1" t="n">
        <v>23</v>
      </c>
      <c r="B30" s="33" t="s">
        <v>59</v>
      </c>
      <c r="C30" s="33" t="n">
        <v>1988</v>
      </c>
      <c r="D30" s="34" t="n">
        <v>1</v>
      </c>
      <c r="E30" s="10" t="s">
        <v>60</v>
      </c>
      <c r="F30" s="10" t="s">
        <v>13</v>
      </c>
      <c r="G30" s="11" t="s">
        <v>19</v>
      </c>
      <c r="H30" s="12" t="n">
        <v>17</v>
      </c>
      <c r="I30" s="11" t="n">
        <v>0</v>
      </c>
      <c r="J30" s="10" t="n">
        <v>16</v>
      </c>
      <c r="K30" s="12" t="n">
        <v>14.3</v>
      </c>
      <c r="L30" s="11" t="n">
        <v>0</v>
      </c>
      <c r="M30" s="10" t="n">
        <v>28.5</v>
      </c>
      <c r="N30" s="11" t="n">
        <f aca="false">PRODUCT(J30,M30)</f>
        <v>456</v>
      </c>
    </row>
    <row r="31" customFormat="false" ht="15" hidden="false" customHeight="false" outlineLevel="0" collapsed="false">
      <c r="A31" s="1" t="n">
        <v>24</v>
      </c>
      <c r="B31" s="35" t="s">
        <v>61</v>
      </c>
      <c r="C31" s="9" t="n">
        <v>1986</v>
      </c>
      <c r="D31" s="10" t="n">
        <v>3</v>
      </c>
      <c r="E31" s="10" t="s">
        <v>39</v>
      </c>
      <c r="F31" s="10" t="s">
        <v>56</v>
      </c>
      <c r="G31" s="11"/>
      <c r="H31" s="12" t="n">
        <v>16.5</v>
      </c>
      <c r="I31" s="11" t="n">
        <v>-1</v>
      </c>
      <c r="J31" s="10" t="n">
        <v>21.5</v>
      </c>
      <c r="K31" s="12" t="n">
        <v>14.3</v>
      </c>
      <c r="L31" s="11" t="n">
        <v>1</v>
      </c>
      <c r="M31" s="10" t="n">
        <v>22.5</v>
      </c>
      <c r="N31" s="11" t="n">
        <f aca="false">PRODUCT(J31,M31)</f>
        <v>483.75</v>
      </c>
    </row>
    <row r="32" customFormat="false" ht="15" hidden="false" customHeight="false" outlineLevel="0" collapsed="false">
      <c r="A32" s="1" t="n">
        <v>25</v>
      </c>
      <c r="B32" s="18" t="s">
        <v>62</v>
      </c>
      <c r="C32" s="18" t="n">
        <v>1985</v>
      </c>
      <c r="D32" s="19" t="n">
        <v>2</v>
      </c>
      <c r="E32" s="19" t="s">
        <v>37</v>
      </c>
      <c r="F32" s="10" t="s">
        <v>19</v>
      </c>
      <c r="G32" s="11"/>
      <c r="H32" s="12" t="n">
        <v>17.5</v>
      </c>
      <c r="I32" s="11" t="n">
        <v>-1</v>
      </c>
      <c r="J32" s="10" t="n">
        <v>15</v>
      </c>
      <c r="K32" s="12" t="n">
        <v>13.8</v>
      </c>
      <c r="L32" s="11" t="n">
        <v>0</v>
      </c>
      <c r="M32" s="10" t="n">
        <v>33</v>
      </c>
      <c r="N32" s="11" t="n">
        <f aca="false">PRODUCT(J32,M32)</f>
        <v>495</v>
      </c>
    </row>
    <row r="33" customFormat="false" ht="15" hidden="false" customHeight="false" outlineLevel="0" collapsed="false">
      <c r="A33" s="1" t="n">
        <v>26</v>
      </c>
      <c r="B33" s="18" t="s">
        <v>63</v>
      </c>
      <c r="C33" s="18"/>
      <c r="D33" s="19" t="n">
        <v>1</v>
      </c>
      <c r="E33" s="10" t="s">
        <v>64</v>
      </c>
      <c r="F33" s="10"/>
      <c r="G33" s="11"/>
      <c r="H33" s="12" t="n">
        <v>13.5</v>
      </c>
      <c r="I33" s="11" t="n">
        <v>1</v>
      </c>
      <c r="J33" s="10" t="n">
        <v>33</v>
      </c>
      <c r="K33" s="12" t="n">
        <v>15.3</v>
      </c>
      <c r="L33" s="11" t="n">
        <v>-1</v>
      </c>
      <c r="M33" s="10" t="n">
        <v>16.5</v>
      </c>
      <c r="N33" s="11" t="n">
        <f aca="false">PRODUCT(J33,M33)</f>
        <v>544.5</v>
      </c>
    </row>
    <row r="34" customFormat="false" ht="15" hidden="false" customHeight="false" outlineLevel="0" collapsed="false">
      <c r="A34" s="1" t="n">
        <v>27</v>
      </c>
      <c r="B34" s="9" t="s">
        <v>65</v>
      </c>
      <c r="C34" s="10" t="n">
        <v>1986</v>
      </c>
      <c r="D34" s="10" t="n">
        <v>1</v>
      </c>
      <c r="E34" s="10" t="s">
        <v>39</v>
      </c>
      <c r="F34" s="10" t="s">
        <v>35</v>
      </c>
      <c r="G34" s="11"/>
      <c r="H34" s="12" t="n">
        <v>14</v>
      </c>
      <c r="I34" s="11" t="n">
        <v>-1</v>
      </c>
      <c r="J34" s="10" t="n">
        <v>30</v>
      </c>
      <c r="K34" s="12" t="n">
        <v>14.3</v>
      </c>
      <c r="L34" s="11" t="n">
        <v>1</v>
      </c>
      <c r="M34" s="10" t="n">
        <v>22.5</v>
      </c>
      <c r="N34" s="11" t="n">
        <f aca="false">PRODUCT(J34,M34)</f>
        <v>675</v>
      </c>
    </row>
    <row r="35" customFormat="false" ht="15" hidden="false" customHeight="false" outlineLevel="0" collapsed="false">
      <c r="A35" s="1" t="n">
        <v>28</v>
      </c>
      <c r="B35" s="9" t="s">
        <v>66</v>
      </c>
      <c r="C35" s="9" t="n">
        <v>1977</v>
      </c>
      <c r="D35" s="10" t="n">
        <v>2</v>
      </c>
      <c r="E35" s="10" t="s">
        <v>17</v>
      </c>
      <c r="F35" s="10" t="s">
        <v>19</v>
      </c>
      <c r="G35" s="11"/>
      <c r="H35" s="12" t="n">
        <v>15</v>
      </c>
      <c r="I35" s="11" t="n">
        <v>1</v>
      </c>
      <c r="J35" s="10" t="n">
        <v>25.5</v>
      </c>
      <c r="K35" s="12" t="n">
        <v>14.3</v>
      </c>
      <c r="L35" s="11" t="n">
        <v>0</v>
      </c>
      <c r="M35" s="10" t="n">
        <v>28.5</v>
      </c>
      <c r="N35" s="11" t="n">
        <f aca="false">PRODUCT(J35,M35)</f>
        <v>726.75</v>
      </c>
    </row>
    <row r="36" customFormat="false" ht="15" hidden="false" customHeight="false" outlineLevel="0" collapsed="false">
      <c r="A36" s="1" t="n">
        <v>29</v>
      </c>
      <c r="B36" s="9" t="s">
        <v>67</v>
      </c>
      <c r="C36" s="9" t="n">
        <v>1972</v>
      </c>
      <c r="D36" s="10" t="n">
        <v>1</v>
      </c>
      <c r="E36" s="10" t="s">
        <v>68</v>
      </c>
      <c r="F36" s="10" t="s">
        <v>35</v>
      </c>
      <c r="G36" s="11"/>
      <c r="H36" s="12" t="n">
        <v>13.5</v>
      </c>
      <c r="I36" s="11" t="n">
        <v>1</v>
      </c>
      <c r="J36" s="10" t="n">
        <v>33</v>
      </c>
      <c r="K36" s="12" t="n">
        <v>14.3</v>
      </c>
      <c r="L36" s="11" t="n">
        <v>1</v>
      </c>
      <c r="M36" s="10" t="n">
        <v>22.5</v>
      </c>
      <c r="N36" s="11" t="n">
        <f aca="false">PRODUCT(J36,M36)</f>
        <v>742.5</v>
      </c>
    </row>
    <row r="37" customFormat="false" ht="15" hidden="false" customHeight="false" outlineLevel="0" collapsed="false">
      <c r="A37" s="1" t="n">
        <v>30</v>
      </c>
      <c r="B37" s="33" t="s">
        <v>69</v>
      </c>
      <c r="C37" s="34" t="n">
        <v>1983</v>
      </c>
      <c r="D37" s="34" t="s">
        <v>27</v>
      </c>
      <c r="E37" s="34" t="s">
        <v>70</v>
      </c>
      <c r="F37" s="10" t="s">
        <v>19</v>
      </c>
      <c r="G37" s="11"/>
      <c r="H37" s="12" t="n">
        <v>13</v>
      </c>
      <c r="I37" s="11" t="n">
        <v>1</v>
      </c>
      <c r="J37" s="10" t="n">
        <v>42</v>
      </c>
      <c r="K37" s="12" t="n">
        <v>14.8</v>
      </c>
      <c r="L37" s="11" t="n">
        <v>-1</v>
      </c>
      <c r="M37" s="10" t="n">
        <v>18.5</v>
      </c>
      <c r="N37" s="11" t="n">
        <f aca="false">PRODUCT(J37,M37)</f>
        <v>777</v>
      </c>
    </row>
    <row r="38" customFormat="false" ht="15" hidden="false" customHeight="false" outlineLevel="0" collapsed="false">
      <c r="A38" s="1" t="n">
        <v>31</v>
      </c>
      <c r="B38" s="9" t="s">
        <v>71</v>
      </c>
      <c r="C38" s="10" t="n">
        <v>1988</v>
      </c>
      <c r="D38" s="10" t="s">
        <v>21</v>
      </c>
      <c r="E38" s="10" t="s">
        <v>39</v>
      </c>
      <c r="F38" s="10" t="s">
        <v>19</v>
      </c>
      <c r="G38" s="11"/>
      <c r="H38" s="12" t="n">
        <v>16.5</v>
      </c>
      <c r="I38" s="11" t="n">
        <v>-1</v>
      </c>
      <c r="J38" s="10" t="n">
        <v>21.5</v>
      </c>
      <c r="K38" s="12" t="n">
        <v>13.3</v>
      </c>
      <c r="L38" s="11" t="n">
        <v>0</v>
      </c>
      <c r="M38" s="10" t="n">
        <v>39.5</v>
      </c>
      <c r="N38" s="11" t="n">
        <f aca="false">PRODUCT(J38,M38)</f>
        <v>849.25</v>
      </c>
    </row>
    <row r="39" customFormat="false" ht="15" hidden="false" customHeight="false" outlineLevel="0" collapsed="false">
      <c r="A39" s="1" t="n">
        <v>32</v>
      </c>
      <c r="B39" s="9" t="s">
        <v>72</v>
      </c>
      <c r="C39" s="9" t="n">
        <v>1978</v>
      </c>
      <c r="D39" s="10" t="n">
        <v>2</v>
      </c>
      <c r="E39" s="10" t="s">
        <v>39</v>
      </c>
      <c r="F39" s="32" t="s">
        <v>35</v>
      </c>
      <c r="G39" s="11"/>
      <c r="H39" s="12" t="n">
        <v>15</v>
      </c>
      <c r="I39" s="11" t="n">
        <v>1</v>
      </c>
      <c r="J39" s="10" t="n">
        <v>25.5</v>
      </c>
      <c r="K39" s="12" t="n">
        <v>13.3</v>
      </c>
      <c r="L39" s="11" t="n">
        <v>1</v>
      </c>
      <c r="M39" s="10" t="n">
        <v>35.5</v>
      </c>
      <c r="N39" s="11" t="n">
        <f aca="false">PRODUCT(J39,M39)</f>
        <v>905.25</v>
      </c>
    </row>
    <row r="40" customFormat="false" ht="15" hidden="false" customHeight="false" outlineLevel="0" collapsed="false">
      <c r="A40" s="1" t="n">
        <v>33</v>
      </c>
      <c r="B40" s="9" t="s">
        <v>73</v>
      </c>
      <c r="C40" s="9" t="n">
        <v>1989</v>
      </c>
      <c r="D40" s="10" t="s">
        <v>27</v>
      </c>
      <c r="E40" s="10" t="s">
        <v>74</v>
      </c>
      <c r="F40" s="10" t="s">
        <v>56</v>
      </c>
      <c r="G40" s="11"/>
      <c r="H40" s="12" t="n">
        <v>13.5</v>
      </c>
      <c r="I40" s="11" t="n">
        <v>0</v>
      </c>
      <c r="J40" s="10" t="n">
        <v>36.5</v>
      </c>
      <c r="K40" s="12" t="n">
        <v>14.3</v>
      </c>
      <c r="L40" s="11" t="n">
        <v>0</v>
      </c>
      <c r="M40" s="10" t="n">
        <v>28.5</v>
      </c>
      <c r="N40" s="11" t="n">
        <f aca="false">PRODUCT(J40,M40)</f>
        <v>1040.25</v>
      </c>
    </row>
    <row r="41" customFormat="false" ht="15" hidden="false" customHeight="false" outlineLevel="0" collapsed="false">
      <c r="A41" s="1" t="n">
        <v>34</v>
      </c>
      <c r="B41" s="35" t="s">
        <v>75</v>
      </c>
      <c r="C41" s="9"/>
      <c r="D41" s="10" t="n">
        <v>3</v>
      </c>
      <c r="E41" s="10" t="s">
        <v>39</v>
      </c>
      <c r="F41" s="10" t="s">
        <v>19</v>
      </c>
      <c r="G41" s="11"/>
      <c r="H41" s="12" t="n">
        <v>14.5</v>
      </c>
      <c r="I41" s="11" t="n">
        <v>0</v>
      </c>
      <c r="J41" s="10" t="n">
        <v>28</v>
      </c>
      <c r="K41" s="12" t="n">
        <v>13.3</v>
      </c>
      <c r="L41" s="11" t="n">
        <v>0</v>
      </c>
      <c r="M41" s="10" t="n">
        <v>39.5</v>
      </c>
      <c r="N41" s="11" t="n">
        <f aca="false">PRODUCT(J41,M41)</f>
        <v>1106</v>
      </c>
    </row>
    <row r="42" customFormat="false" ht="15" hidden="false" customHeight="false" outlineLevel="0" collapsed="false">
      <c r="A42" s="1" t="n">
        <v>35</v>
      </c>
      <c r="B42" s="15" t="s">
        <v>76</v>
      </c>
      <c r="C42" s="16" t="n">
        <v>1988</v>
      </c>
      <c r="D42" s="13" t="s">
        <v>27</v>
      </c>
      <c r="E42" s="10" t="s">
        <v>22</v>
      </c>
      <c r="F42" s="10" t="s">
        <v>77</v>
      </c>
      <c r="G42" s="11"/>
      <c r="H42" s="12" t="n">
        <v>12</v>
      </c>
      <c r="I42" s="11" t="n">
        <v>0</v>
      </c>
      <c r="J42" s="10" t="n">
        <v>45.5</v>
      </c>
      <c r="K42" s="12" t="n">
        <v>14.3</v>
      </c>
      <c r="L42" s="11" t="n">
        <v>0</v>
      </c>
      <c r="M42" s="10" t="n">
        <v>28.5</v>
      </c>
      <c r="N42" s="11" t="n">
        <f aca="false">PRODUCT(J42,M42)</f>
        <v>1296.75</v>
      </c>
    </row>
    <row r="43" customFormat="false" ht="15" hidden="false" customHeight="false" outlineLevel="0" collapsed="false">
      <c r="A43" s="1" t="n">
        <v>36</v>
      </c>
      <c r="B43" s="9" t="s">
        <v>78</v>
      </c>
      <c r="C43" s="9" t="n">
        <v>1980</v>
      </c>
      <c r="D43" s="10" t="s">
        <v>27</v>
      </c>
      <c r="E43" s="10" t="s">
        <v>79</v>
      </c>
      <c r="F43" s="10" t="s">
        <v>19</v>
      </c>
      <c r="G43" s="11"/>
      <c r="H43" s="12" t="n">
        <v>13.5</v>
      </c>
      <c r="I43" s="11" t="n">
        <v>1</v>
      </c>
      <c r="J43" s="10" t="n">
        <v>33</v>
      </c>
      <c r="K43" s="12" t="n">
        <v>13.3</v>
      </c>
      <c r="L43" s="11" t="n">
        <v>0</v>
      </c>
      <c r="M43" s="10" t="n">
        <v>39.5</v>
      </c>
      <c r="N43" s="11" t="n">
        <f aca="false">PRODUCT(J43,M43)</f>
        <v>1303.5</v>
      </c>
    </row>
    <row r="44" customFormat="false" ht="15" hidden="false" customHeight="false" outlineLevel="0" collapsed="false">
      <c r="A44" s="1" t="n">
        <v>37</v>
      </c>
      <c r="B44" s="18" t="s">
        <v>80</v>
      </c>
      <c r="C44" s="18" t="n">
        <v>1974</v>
      </c>
      <c r="D44" s="19" t="n">
        <v>2</v>
      </c>
      <c r="E44" s="19" t="s">
        <v>37</v>
      </c>
      <c r="F44" s="10" t="s">
        <v>23</v>
      </c>
      <c r="G44" s="11"/>
      <c r="H44" s="12" t="n">
        <v>13.5</v>
      </c>
      <c r="I44" s="11" t="n">
        <v>0</v>
      </c>
      <c r="J44" s="10" t="n">
        <v>36.5</v>
      </c>
      <c r="K44" s="12" t="n">
        <v>13.3</v>
      </c>
      <c r="L44" s="11" t="n">
        <v>0</v>
      </c>
      <c r="M44" s="10" t="n">
        <v>39.5</v>
      </c>
      <c r="N44" s="11" t="n">
        <f aca="false">PRODUCT(J44,M44)</f>
        <v>1441.75</v>
      </c>
    </row>
    <row r="45" customFormat="false" ht="15" hidden="false" customHeight="false" outlineLevel="0" collapsed="false">
      <c r="A45" s="1" t="n">
        <v>38</v>
      </c>
      <c r="B45" s="15" t="s">
        <v>81</v>
      </c>
      <c r="C45" s="16" t="n">
        <v>1986</v>
      </c>
      <c r="D45" s="13" t="n">
        <v>3</v>
      </c>
      <c r="E45" s="10" t="s">
        <v>22</v>
      </c>
      <c r="F45" s="10" t="s">
        <v>40</v>
      </c>
      <c r="G45" s="11"/>
      <c r="H45" s="12" t="n">
        <v>13.5</v>
      </c>
      <c r="I45" s="11" t="n">
        <v>-1</v>
      </c>
      <c r="J45" s="10" t="n">
        <v>41</v>
      </c>
      <c r="K45" s="12" t="n">
        <v>13.3</v>
      </c>
      <c r="L45" s="11" t="n">
        <v>1</v>
      </c>
      <c r="M45" s="10" t="n">
        <v>35.5</v>
      </c>
      <c r="N45" s="11" t="n">
        <f aca="false">PRODUCT(J45,M45)</f>
        <v>1455.5</v>
      </c>
    </row>
    <row r="46" customFormat="false" ht="15" hidden="false" customHeight="false" outlineLevel="0" collapsed="false">
      <c r="A46" s="1" t="n">
        <v>39</v>
      </c>
      <c r="B46" s="36" t="s">
        <v>82</v>
      </c>
      <c r="C46" s="36"/>
      <c r="D46" s="37"/>
      <c r="E46" s="37" t="s">
        <v>39</v>
      </c>
      <c r="F46" s="37"/>
      <c r="G46" s="38"/>
      <c r="H46" s="39" t="n">
        <v>15</v>
      </c>
      <c r="I46" s="38" t="n">
        <v>0</v>
      </c>
      <c r="J46" s="37" t="n">
        <v>27</v>
      </c>
      <c r="K46" s="39" t="n">
        <v>10.6</v>
      </c>
      <c r="L46" s="38" t="n">
        <v>0</v>
      </c>
      <c r="M46" s="10" t="n">
        <v>54.5</v>
      </c>
      <c r="N46" s="11" t="n">
        <f aca="false">PRODUCT(J46,M46)</f>
        <v>1471.5</v>
      </c>
    </row>
    <row r="47" customFormat="false" ht="15" hidden="false" customHeight="false" outlineLevel="0" collapsed="false">
      <c r="A47" s="1" t="n">
        <v>40</v>
      </c>
      <c r="B47" s="18" t="s">
        <v>83</v>
      </c>
      <c r="C47" s="18" t="n">
        <v>1986</v>
      </c>
      <c r="D47" s="19" t="n">
        <v>3</v>
      </c>
      <c r="E47" s="19" t="s">
        <v>37</v>
      </c>
      <c r="F47" s="10" t="s">
        <v>52</v>
      </c>
      <c r="G47" s="11"/>
      <c r="H47" s="12" t="n">
        <v>7</v>
      </c>
      <c r="I47" s="11" t="n">
        <v>1</v>
      </c>
      <c r="J47" s="10" t="n">
        <v>52.5</v>
      </c>
      <c r="K47" s="12" t="n">
        <v>14.3</v>
      </c>
      <c r="L47" s="11" t="n">
        <v>0</v>
      </c>
      <c r="M47" s="10" t="n">
        <v>28.5</v>
      </c>
      <c r="N47" s="11" t="n">
        <f aca="false">PRODUCT(J47,M47)</f>
        <v>1496.25</v>
      </c>
    </row>
    <row r="48" customFormat="false" ht="15" hidden="false" customHeight="false" outlineLevel="0" collapsed="false">
      <c r="A48" s="1" t="n">
        <v>41</v>
      </c>
      <c r="B48" s="40" t="s">
        <v>84</v>
      </c>
      <c r="C48" s="13" t="n">
        <v>1992</v>
      </c>
      <c r="D48" s="13" t="s">
        <v>85</v>
      </c>
      <c r="E48" s="13" t="s">
        <v>17</v>
      </c>
      <c r="F48" s="10"/>
      <c r="G48" s="11"/>
      <c r="H48" s="12" t="n">
        <v>13.5</v>
      </c>
      <c r="I48" s="11" t="n">
        <v>0</v>
      </c>
      <c r="J48" s="10" t="n">
        <v>36.5</v>
      </c>
      <c r="K48" s="12" t="n">
        <v>12.7</v>
      </c>
      <c r="L48" s="11" t="n">
        <v>1</v>
      </c>
      <c r="M48" s="10" t="n">
        <v>43</v>
      </c>
      <c r="N48" s="11" t="n">
        <f aca="false">PRODUCT(J48,M48)</f>
        <v>1569.5</v>
      </c>
    </row>
    <row r="49" customFormat="false" ht="15" hidden="false" customHeight="false" outlineLevel="0" collapsed="false">
      <c r="A49" s="1" t="n">
        <v>42</v>
      </c>
      <c r="B49" s="41" t="s">
        <v>86</v>
      </c>
      <c r="C49" s="42" t="n">
        <v>1985</v>
      </c>
      <c r="D49" s="42" t="n">
        <v>2</v>
      </c>
      <c r="E49" s="42" t="s">
        <v>39</v>
      </c>
      <c r="F49" s="42" t="s">
        <v>19</v>
      </c>
      <c r="G49" s="43"/>
      <c r="H49" s="44" t="n">
        <v>13.5</v>
      </c>
      <c r="I49" s="43" t="n">
        <v>0</v>
      </c>
      <c r="J49" s="42" t="n">
        <v>36.5</v>
      </c>
      <c r="K49" s="44" t="n">
        <v>12.7</v>
      </c>
      <c r="L49" s="43" t="n">
        <v>0</v>
      </c>
      <c r="M49" s="10" t="n">
        <v>44.5</v>
      </c>
      <c r="N49" s="11" t="n">
        <f aca="false">PRODUCT(J49,M49)</f>
        <v>1624.25</v>
      </c>
    </row>
    <row r="50" customFormat="false" ht="15" hidden="false" customHeight="false" outlineLevel="0" collapsed="false">
      <c r="A50" s="1" t="n">
        <v>43</v>
      </c>
      <c r="B50" s="45" t="s">
        <v>87</v>
      </c>
      <c r="C50" s="46" t="n">
        <v>1981</v>
      </c>
      <c r="D50" s="46" t="n">
        <v>3</v>
      </c>
      <c r="E50" s="34" t="s">
        <v>88</v>
      </c>
      <c r="F50" s="10" t="s">
        <v>19</v>
      </c>
      <c r="G50" s="11"/>
      <c r="H50" s="12" t="n">
        <v>14</v>
      </c>
      <c r="I50" s="11" t="n">
        <v>-1</v>
      </c>
      <c r="J50" s="10" t="n">
        <v>30</v>
      </c>
      <c r="K50" s="12" t="n">
        <v>10.6</v>
      </c>
      <c r="L50" s="11" t="n">
        <v>0</v>
      </c>
      <c r="M50" s="14" t="n">
        <v>54.5</v>
      </c>
      <c r="N50" s="11" t="n">
        <f aca="false">PRODUCT(J50,M50)</f>
        <v>1635</v>
      </c>
    </row>
    <row r="51" customFormat="false" ht="15" hidden="false" customHeight="false" outlineLevel="0" collapsed="false">
      <c r="A51" s="1" t="n">
        <v>44</v>
      </c>
      <c r="B51" s="9" t="s">
        <v>89</v>
      </c>
      <c r="C51" s="10" t="n">
        <v>1987</v>
      </c>
      <c r="D51" s="10" t="n">
        <v>2</v>
      </c>
      <c r="E51" s="10" t="s">
        <v>12</v>
      </c>
      <c r="F51" s="10" t="s">
        <v>19</v>
      </c>
      <c r="G51" s="11"/>
      <c r="H51" s="12" t="n">
        <v>13.5</v>
      </c>
      <c r="I51" s="11" t="n">
        <v>0</v>
      </c>
      <c r="J51" s="10" t="n">
        <v>36.5</v>
      </c>
      <c r="K51" s="12" t="n">
        <v>11.7</v>
      </c>
      <c r="L51" s="11" t="n">
        <v>0</v>
      </c>
      <c r="M51" s="14" t="n">
        <v>46.5</v>
      </c>
      <c r="N51" s="11" t="n">
        <f aca="false">PRODUCT(J51,M51)</f>
        <v>1697.25</v>
      </c>
    </row>
    <row r="52" customFormat="false" ht="15" hidden="false" customHeight="false" outlineLevel="0" collapsed="false">
      <c r="A52" s="1" t="n">
        <v>45</v>
      </c>
      <c r="B52" s="35" t="s">
        <v>90</v>
      </c>
      <c r="C52" s="9"/>
      <c r="D52" s="10"/>
      <c r="E52" s="10" t="s">
        <v>39</v>
      </c>
      <c r="F52" s="10" t="s">
        <v>35</v>
      </c>
      <c r="G52" s="11"/>
      <c r="H52" s="12" t="n">
        <v>7</v>
      </c>
      <c r="I52" s="11" t="n">
        <v>1</v>
      </c>
      <c r="J52" s="10" t="n">
        <v>52.5</v>
      </c>
      <c r="K52" s="12" t="n">
        <v>13.8</v>
      </c>
      <c r="L52" s="11" t="n">
        <v>0</v>
      </c>
      <c r="M52" s="14" t="n">
        <v>33</v>
      </c>
      <c r="N52" s="11" t="n">
        <f aca="false">PRODUCT(J52,M52)</f>
        <v>1732.5</v>
      </c>
    </row>
    <row r="53" customFormat="false" ht="15" hidden="false" customHeight="false" outlineLevel="0" collapsed="false">
      <c r="A53" s="1" t="n">
        <v>46</v>
      </c>
      <c r="B53" s="9" t="s">
        <v>91</v>
      </c>
      <c r="C53" s="10" t="n">
        <v>1965</v>
      </c>
      <c r="D53" s="10" t="s">
        <v>27</v>
      </c>
      <c r="E53" s="10" t="s">
        <v>39</v>
      </c>
      <c r="F53" s="10" t="s">
        <v>46</v>
      </c>
      <c r="G53" s="11"/>
      <c r="H53" s="12" t="n">
        <v>10.5</v>
      </c>
      <c r="I53" s="11" t="n">
        <v>1</v>
      </c>
      <c r="J53" s="10" t="n">
        <v>48</v>
      </c>
      <c r="K53" s="12" t="n">
        <v>13.3</v>
      </c>
      <c r="L53" s="11" t="n">
        <v>0</v>
      </c>
      <c r="M53" s="14" t="n">
        <v>39.5</v>
      </c>
      <c r="N53" s="11" t="n">
        <f aca="false">PRODUCT(J53,M53)</f>
        <v>1896</v>
      </c>
    </row>
    <row r="54" customFormat="false" ht="15" hidden="false" customHeight="false" outlineLevel="0" collapsed="false">
      <c r="A54" s="1" t="n">
        <v>47</v>
      </c>
      <c r="B54" s="30" t="s">
        <v>92</v>
      </c>
      <c r="C54" s="30" t="s">
        <v>93</v>
      </c>
      <c r="D54" s="31" t="s">
        <v>27</v>
      </c>
      <c r="E54" s="31" t="s">
        <v>39</v>
      </c>
      <c r="F54" s="10" t="s">
        <v>35</v>
      </c>
      <c r="G54" s="11"/>
      <c r="H54" s="12" t="n">
        <v>13</v>
      </c>
      <c r="I54" s="11" t="n">
        <v>0</v>
      </c>
      <c r="J54" s="10" t="n">
        <v>43</v>
      </c>
      <c r="K54" s="12" t="n">
        <v>11.7</v>
      </c>
      <c r="L54" s="11" t="n">
        <v>0</v>
      </c>
      <c r="M54" s="14" t="n">
        <v>46.5</v>
      </c>
      <c r="N54" s="11" t="n">
        <f aca="false">PRODUCT(J54,M54)</f>
        <v>1999.5</v>
      </c>
    </row>
    <row r="55" customFormat="false" ht="15" hidden="false" customHeight="false" outlineLevel="0" collapsed="false">
      <c r="A55" s="1" t="n">
        <v>48</v>
      </c>
      <c r="B55" s="35" t="s">
        <v>94</v>
      </c>
      <c r="C55" s="9"/>
      <c r="D55" s="10" t="n">
        <v>3</v>
      </c>
      <c r="E55" s="10" t="s">
        <v>64</v>
      </c>
      <c r="F55" s="10"/>
      <c r="G55" s="11"/>
      <c r="H55" s="12" t="n">
        <v>14</v>
      </c>
      <c r="I55" s="11" t="n">
        <v>-1</v>
      </c>
      <c r="J55" s="10" t="n">
        <v>30</v>
      </c>
      <c r="K55" s="12" t="n">
        <v>5.3</v>
      </c>
      <c r="L55" s="11" t="n">
        <v>0</v>
      </c>
      <c r="M55" s="14" t="n">
        <v>67</v>
      </c>
      <c r="N55" s="11" t="n">
        <f aca="false">PRODUCT(J55,M55)</f>
        <v>2010</v>
      </c>
    </row>
    <row r="56" customFormat="false" ht="15" hidden="false" customHeight="false" outlineLevel="0" collapsed="false">
      <c r="A56" s="1" t="n">
        <v>49</v>
      </c>
      <c r="B56" s="15" t="s">
        <v>95</v>
      </c>
      <c r="C56" s="16" t="n">
        <v>1986</v>
      </c>
      <c r="D56" s="13" t="s">
        <v>27</v>
      </c>
      <c r="E56" s="10" t="s">
        <v>22</v>
      </c>
      <c r="F56" s="10" t="s">
        <v>35</v>
      </c>
      <c r="G56" s="11"/>
      <c r="H56" s="12" t="n">
        <v>7.5</v>
      </c>
      <c r="I56" s="11" t="n">
        <v>-1</v>
      </c>
      <c r="J56" s="10" t="n">
        <v>51</v>
      </c>
      <c r="K56" s="12" t="n">
        <v>12.7</v>
      </c>
      <c r="L56" s="11" t="n">
        <v>0</v>
      </c>
      <c r="M56" s="14" t="n">
        <v>44.5</v>
      </c>
      <c r="N56" s="11" t="n">
        <f aca="false">PRODUCT(J56,M56)</f>
        <v>2269.5</v>
      </c>
    </row>
    <row r="57" customFormat="false" ht="15" hidden="false" customHeight="false" outlineLevel="0" collapsed="false">
      <c r="A57" s="1" t="n">
        <v>50</v>
      </c>
      <c r="B57" s="18" t="s">
        <v>96</v>
      </c>
      <c r="C57" s="18" t="n">
        <v>1984</v>
      </c>
      <c r="D57" s="19" t="s">
        <v>27</v>
      </c>
      <c r="E57" s="19" t="s">
        <v>37</v>
      </c>
      <c r="F57" s="10" t="s">
        <v>19</v>
      </c>
      <c r="G57" s="11"/>
      <c r="H57" s="12" t="n">
        <v>12</v>
      </c>
      <c r="I57" s="11" t="n">
        <v>0</v>
      </c>
      <c r="J57" s="10" t="n">
        <v>45.5</v>
      </c>
      <c r="K57" s="12" t="n">
        <v>10.6</v>
      </c>
      <c r="L57" s="11" t="n">
        <v>0</v>
      </c>
      <c r="M57" s="10" t="n">
        <v>54.5</v>
      </c>
      <c r="N57" s="11" t="n">
        <f aca="false">PRODUCT(J57,M57)</f>
        <v>2479.75</v>
      </c>
    </row>
    <row r="58" customFormat="false" ht="15" hidden="false" customHeight="false" outlineLevel="0" collapsed="false">
      <c r="A58" s="1" t="n">
        <v>51</v>
      </c>
      <c r="B58" s="18" t="s">
        <v>97</v>
      </c>
      <c r="C58" s="18" t="n">
        <v>1980</v>
      </c>
      <c r="D58" s="10" t="s">
        <v>27</v>
      </c>
      <c r="E58" s="19" t="s">
        <v>46</v>
      </c>
      <c r="F58" s="10" t="s">
        <v>23</v>
      </c>
      <c r="G58" s="11"/>
      <c r="H58" s="12" t="n">
        <v>4</v>
      </c>
      <c r="I58" s="11" t="n">
        <v>-1</v>
      </c>
      <c r="J58" s="10" t="n">
        <v>65.5</v>
      </c>
      <c r="K58" s="12" t="n">
        <v>13.3</v>
      </c>
      <c r="L58" s="11" t="n">
        <v>0</v>
      </c>
      <c r="M58" s="10" t="n">
        <v>39.5</v>
      </c>
      <c r="N58" s="11" t="n">
        <f aca="false">PRODUCT(J58,M58)</f>
        <v>2587.25</v>
      </c>
    </row>
    <row r="59" customFormat="false" ht="15" hidden="false" customHeight="false" outlineLevel="0" collapsed="false">
      <c r="A59" s="1" t="n">
        <v>52</v>
      </c>
      <c r="B59" s="9" t="s">
        <v>98</v>
      </c>
      <c r="C59" s="10" t="n">
        <v>1986</v>
      </c>
      <c r="D59" s="10" t="s">
        <v>99</v>
      </c>
      <c r="E59" s="10" t="s">
        <v>39</v>
      </c>
      <c r="F59" s="10" t="s">
        <v>19</v>
      </c>
      <c r="G59" s="11"/>
      <c r="H59" s="12" t="n">
        <v>11.5</v>
      </c>
      <c r="I59" s="11" t="n">
        <v>0</v>
      </c>
      <c r="J59" s="10" t="n">
        <v>47</v>
      </c>
      <c r="K59" s="12" t="n">
        <v>10.6</v>
      </c>
      <c r="L59" s="11" t="n">
        <v>-1</v>
      </c>
      <c r="M59" s="10" t="n">
        <v>57</v>
      </c>
      <c r="N59" s="11" t="n">
        <f aca="false">PRODUCT(J59,M59)</f>
        <v>2679</v>
      </c>
    </row>
    <row r="60" customFormat="false" ht="15" hidden="false" customHeight="false" outlineLevel="0" collapsed="false">
      <c r="A60" s="1" t="n">
        <v>53</v>
      </c>
      <c r="B60" s="35" t="s">
        <v>100</v>
      </c>
      <c r="C60" s="9"/>
      <c r="D60" s="10"/>
      <c r="E60" s="10" t="s">
        <v>39</v>
      </c>
      <c r="F60" s="10" t="s">
        <v>35</v>
      </c>
      <c r="G60" s="11"/>
      <c r="H60" s="12" t="n">
        <v>7</v>
      </c>
      <c r="I60" s="11" t="n">
        <v>0</v>
      </c>
      <c r="J60" s="10" t="n">
        <v>57.5</v>
      </c>
      <c r="K60" s="12" t="n">
        <v>11.1</v>
      </c>
      <c r="L60" s="11" t="n">
        <v>0</v>
      </c>
      <c r="M60" s="10" t="n">
        <v>48.5</v>
      </c>
      <c r="N60" s="11" t="n">
        <f aca="false">PRODUCT(J60,M60)</f>
        <v>2788.75</v>
      </c>
    </row>
    <row r="61" customFormat="false" ht="15" hidden="false" customHeight="false" outlineLevel="0" collapsed="false">
      <c r="A61" s="1" t="n">
        <v>54</v>
      </c>
      <c r="B61" s="9" t="s">
        <v>101</v>
      </c>
      <c r="C61" s="9" t="n">
        <v>1980</v>
      </c>
      <c r="D61" s="10" t="s">
        <v>27</v>
      </c>
      <c r="E61" s="10" t="s">
        <v>102</v>
      </c>
      <c r="F61" s="10"/>
      <c r="G61" s="11"/>
      <c r="H61" s="12" t="n">
        <v>7</v>
      </c>
      <c r="I61" s="11" t="n">
        <v>0</v>
      </c>
      <c r="J61" s="10" t="n">
        <v>57.5</v>
      </c>
      <c r="K61" s="12" t="n">
        <v>10.6</v>
      </c>
      <c r="L61" s="11" t="n">
        <v>1</v>
      </c>
      <c r="M61" s="10" t="n">
        <v>51.5</v>
      </c>
      <c r="N61" s="11" t="n">
        <f aca="false">PRODUCT(J61,M61)</f>
        <v>2961.25</v>
      </c>
    </row>
    <row r="62" customFormat="false" ht="15" hidden="false" customHeight="false" outlineLevel="0" collapsed="false">
      <c r="A62" s="1" t="n">
        <v>55</v>
      </c>
      <c r="B62" s="35" t="s">
        <v>103</v>
      </c>
      <c r="C62" s="9"/>
      <c r="D62" s="10"/>
      <c r="E62" s="10" t="s">
        <v>39</v>
      </c>
      <c r="F62" s="10" t="s">
        <v>19</v>
      </c>
      <c r="G62" s="11"/>
      <c r="H62" s="12" t="n">
        <v>4</v>
      </c>
      <c r="I62" s="11" t="n">
        <v>0</v>
      </c>
      <c r="J62" s="10" t="n">
        <v>62.5</v>
      </c>
      <c r="K62" s="12" t="n">
        <v>11.1</v>
      </c>
      <c r="L62" s="11" t="n">
        <v>-1</v>
      </c>
      <c r="M62" s="10" t="n">
        <v>50</v>
      </c>
      <c r="N62" s="11" t="n">
        <f aca="false">PRODUCT(J62,M62)</f>
        <v>3125</v>
      </c>
    </row>
    <row r="63" customFormat="false" ht="15" hidden="false" customHeight="false" outlineLevel="0" collapsed="false">
      <c r="A63" s="1" t="n">
        <v>56</v>
      </c>
      <c r="B63" s="9" t="s">
        <v>104</v>
      </c>
      <c r="C63" s="10" t="n">
        <v>1986</v>
      </c>
      <c r="D63" s="10" t="s">
        <v>27</v>
      </c>
      <c r="E63" s="10" t="s">
        <v>39</v>
      </c>
      <c r="F63" s="10" t="s">
        <v>56</v>
      </c>
      <c r="G63" s="11"/>
      <c r="H63" s="12" t="n">
        <v>13</v>
      </c>
      <c r="I63" s="11" t="n">
        <v>-1</v>
      </c>
      <c r="J63" s="10" t="n">
        <v>44</v>
      </c>
      <c r="K63" s="12" t="n">
        <v>3.1</v>
      </c>
      <c r="L63" s="11" t="n">
        <v>0</v>
      </c>
      <c r="M63" s="10" t="n">
        <v>71.5</v>
      </c>
      <c r="N63" s="11" t="n">
        <f aca="false">PRODUCT(J63,M63)</f>
        <v>3146</v>
      </c>
    </row>
    <row r="64" customFormat="false" ht="15" hidden="false" customHeight="false" outlineLevel="0" collapsed="false">
      <c r="A64" s="1" t="n">
        <v>57</v>
      </c>
      <c r="B64" s="47" t="s">
        <v>105</v>
      </c>
      <c r="C64" s="13" t="n">
        <v>1987</v>
      </c>
      <c r="D64" s="13" t="s">
        <v>27</v>
      </c>
      <c r="E64" s="13" t="s">
        <v>17</v>
      </c>
      <c r="F64" s="10" t="s">
        <v>40</v>
      </c>
      <c r="G64" s="11"/>
      <c r="H64" s="12" t="n">
        <v>4</v>
      </c>
      <c r="I64" s="11" t="n">
        <v>-1</v>
      </c>
      <c r="J64" s="10" t="n">
        <v>65.5</v>
      </c>
      <c r="K64" s="12" t="n">
        <v>10.6</v>
      </c>
      <c r="L64" s="11" t="n">
        <v>1</v>
      </c>
      <c r="M64" s="14" t="n">
        <v>51.5</v>
      </c>
      <c r="N64" s="11" t="n">
        <f aca="false">PRODUCT(J64,M64)</f>
        <v>3373.25</v>
      </c>
    </row>
    <row r="65" customFormat="false" ht="15" hidden="false" customHeight="false" outlineLevel="0" collapsed="false">
      <c r="A65" s="1" t="n">
        <v>58</v>
      </c>
      <c r="B65" s="35" t="s">
        <v>106</v>
      </c>
      <c r="C65" s="13" t="n">
        <v>1982</v>
      </c>
      <c r="D65" s="13" t="s">
        <v>27</v>
      </c>
      <c r="E65" s="13" t="s">
        <v>17</v>
      </c>
      <c r="F65" s="32" t="s">
        <v>35</v>
      </c>
      <c r="G65" s="11"/>
      <c r="H65" s="12" t="n">
        <v>7</v>
      </c>
      <c r="I65" s="11" t="n">
        <v>0</v>
      </c>
      <c r="J65" s="10" t="n">
        <v>57.5</v>
      </c>
      <c r="K65" s="12" t="n">
        <v>10</v>
      </c>
      <c r="L65" s="11" t="n">
        <v>0</v>
      </c>
      <c r="M65" s="10" t="n">
        <v>59</v>
      </c>
      <c r="N65" s="11" t="n">
        <f aca="false">PRODUCT(J65,M65)</f>
        <v>3392.5</v>
      </c>
    </row>
    <row r="66" customFormat="false" ht="15" hidden="false" customHeight="false" outlineLevel="0" collapsed="false">
      <c r="A66" s="1" t="n">
        <v>59</v>
      </c>
      <c r="B66" s="9" t="s">
        <v>107</v>
      </c>
      <c r="C66" s="10" t="n">
        <v>1988</v>
      </c>
      <c r="D66" s="10" t="s">
        <v>27</v>
      </c>
      <c r="E66" s="10" t="s">
        <v>39</v>
      </c>
      <c r="F66" s="10"/>
      <c r="G66" s="11"/>
      <c r="H66" s="12" t="n">
        <v>7</v>
      </c>
      <c r="I66" s="11" t="n">
        <v>0</v>
      </c>
      <c r="J66" s="10" t="n">
        <v>57.5</v>
      </c>
      <c r="K66" s="12" t="n">
        <v>10</v>
      </c>
      <c r="L66" s="11" t="n">
        <v>0</v>
      </c>
      <c r="M66" s="10" t="n">
        <v>59</v>
      </c>
      <c r="N66" s="11" t="n">
        <f aca="false">PRODUCT(J66,M66)</f>
        <v>3392.5</v>
      </c>
    </row>
    <row r="67" customFormat="false" ht="15" hidden="false" customHeight="false" outlineLevel="0" collapsed="false">
      <c r="A67" s="1" t="n">
        <v>60</v>
      </c>
      <c r="B67" s="9" t="s">
        <v>108</v>
      </c>
      <c r="C67" s="10" t="n">
        <v>1986</v>
      </c>
      <c r="D67" s="10" t="s">
        <v>27</v>
      </c>
      <c r="E67" s="10" t="s">
        <v>39</v>
      </c>
      <c r="F67" s="10" t="s">
        <v>31</v>
      </c>
      <c r="G67" s="11"/>
      <c r="H67" s="12" t="n">
        <v>4</v>
      </c>
      <c r="I67" s="11" t="n">
        <v>0</v>
      </c>
      <c r="J67" s="10" t="n">
        <v>62.5</v>
      </c>
      <c r="K67" s="12" t="n">
        <v>10.6</v>
      </c>
      <c r="L67" s="11" t="n">
        <v>0</v>
      </c>
      <c r="M67" s="10" t="n">
        <v>54.5</v>
      </c>
      <c r="N67" s="11" t="n">
        <f aca="false">PRODUCT(J67,M67)</f>
        <v>3406.25</v>
      </c>
    </row>
    <row r="68" customFormat="false" ht="15" hidden="false" customHeight="false" outlineLevel="0" collapsed="false">
      <c r="A68" s="1" t="n">
        <v>61</v>
      </c>
      <c r="B68" s="18" t="s">
        <v>109</v>
      </c>
      <c r="C68" s="18" t="n">
        <v>1988</v>
      </c>
      <c r="D68" s="19" t="s">
        <v>27</v>
      </c>
      <c r="E68" s="19" t="s">
        <v>37</v>
      </c>
      <c r="F68" s="10" t="s">
        <v>19</v>
      </c>
      <c r="G68" s="11"/>
      <c r="H68" s="12" t="n">
        <v>8</v>
      </c>
      <c r="I68" s="11" t="n">
        <v>-1</v>
      </c>
      <c r="J68" s="10" t="n">
        <v>49.5</v>
      </c>
      <c r="K68" s="12" t="n">
        <v>4.2</v>
      </c>
      <c r="L68" s="11" t="n">
        <v>0</v>
      </c>
      <c r="M68" s="14" t="n">
        <v>69</v>
      </c>
      <c r="N68" s="11" t="n">
        <f aca="false">PRODUCT(J68,M68)</f>
        <v>3415.5</v>
      </c>
    </row>
    <row r="69" customFormat="false" ht="15" hidden="false" customHeight="false" outlineLevel="0" collapsed="false">
      <c r="A69" s="1" t="n">
        <v>62</v>
      </c>
      <c r="B69" s="40" t="s">
        <v>110</v>
      </c>
      <c r="C69" s="13"/>
      <c r="D69" s="13" t="s">
        <v>27</v>
      </c>
      <c r="E69" s="13" t="s">
        <v>64</v>
      </c>
      <c r="F69" s="10"/>
      <c r="G69" s="11"/>
      <c r="H69" s="12" t="n">
        <v>2.5</v>
      </c>
      <c r="I69" s="11" t="n">
        <v>0</v>
      </c>
      <c r="J69" s="10" t="n">
        <v>72</v>
      </c>
      <c r="K69" s="12" t="n">
        <v>11.1</v>
      </c>
      <c r="L69" s="11" t="n">
        <v>0</v>
      </c>
      <c r="M69" s="10" t="n">
        <v>48.5</v>
      </c>
      <c r="N69" s="11" t="n">
        <f aca="false">PRODUCT(J69,M69)</f>
        <v>3492</v>
      </c>
    </row>
    <row r="70" customFormat="false" ht="15" hidden="false" customHeight="false" outlineLevel="0" collapsed="false">
      <c r="A70" s="1" t="n">
        <v>63</v>
      </c>
      <c r="B70" s="35" t="s">
        <v>111</v>
      </c>
      <c r="C70" s="9"/>
      <c r="D70" s="10"/>
      <c r="E70" s="10" t="s">
        <v>39</v>
      </c>
      <c r="F70" s="10"/>
      <c r="G70" s="11"/>
      <c r="H70" s="12" t="n">
        <v>7</v>
      </c>
      <c r="I70" s="11" t="n">
        <v>0</v>
      </c>
      <c r="J70" s="10" t="n">
        <v>57.5</v>
      </c>
      <c r="K70" s="12" t="n">
        <v>9.5</v>
      </c>
      <c r="L70" s="11" t="n">
        <v>-1</v>
      </c>
      <c r="M70" s="10" t="n">
        <v>61</v>
      </c>
      <c r="N70" s="11" t="n">
        <f aca="false">PRODUCT(J70,M70)</f>
        <v>3507.5</v>
      </c>
    </row>
    <row r="71" customFormat="false" ht="15" hidden="false" customHeight="false" outlineLevel="0" collapsed="false">
      <c r="A71" s="1" t="n">
        <v>64</v>
      </c>
      <c r="B71" s="35" t="s">
        <v>112</v>
      </c>
      <c r="C71" s="9"/>
      <c r="D71" s="10" t="n">
        <v>3</v>
      </c>
      <c r="E71" s="10" t="s">
        <v>39</v>
      </c>
      <c r="F71" s="10" t="s">
        <v>46</v>
      </c>
      <c r="G71" s="11"/>
      <c r="H71" s="12" t="n">
        <v>8</v>
      </c>
      <c r="I71" s="11" t="n">
        <v>-1</v>
      </c>
      <c r="J71" s="10" t="n">
        <v>49.5</v>
      </c>
      <c r="K71" s="12"/>
      <c r="L71" s="11"/>
      <c r="M71" s="10" t="n">
        <v>74.5</v>
      </c>
      <c r="N71" s="11" t="n">
        <f aca="false">PRODUCT(J71,M71)</f>
        <v>3687.75</v>
      </c>
    </row>
    <row r="72" customFormat="false" ht="15" hidden="false" customHeight="false" outlineLevel="0" collapsed="false">
      <c r="A72" s="1" t="n">
        <v>65</v>
      </c>
      <c r="B72" s="35" t="s">
        <v>113</v>
      </c>
      <c r="C72" s="9"/>
      <c r="D72" s="10"/>
      <c r="E72" s="10" t="s">
        <v>39</v>
      </c>
      <c r="F72" s="10" t="s">
        <v>56</v>
      </c>
      <c r="G72" s="11"/>
      <c r="H72" s="12" t="n">
        <v>7</v>
      </c>
      <c r="I72" s="11" t="n">
        <v>0</v>
      </c>
      <c r="J72" s="10" t="n">
        <v>57.5</v>
      </c>
      <c r="K72" s="12" t="n">
        <v>8.5</v>
      </c>
      <c r="L72" s="11" t="n">
        <v>0</v>
      </c>
      <c r="M72" s="14" t="n">
        <v>65</v>
      </c>
      <c r="N72" s="11" t="n">
        <f aca="false">PRODUCT(J72,M72)</f>
        <v>3737.5</v>
      </c>
    </row>
    <row r="73" customFormat="false" ht="15" hidden="false" customHeight="false" outlineLevel="0" collapsed="false">
      <c r="A73" s="1" t="n">
        <v>66</v>
      </c>
      <c r="B73" s="35" t="s">
        <v>114</v>
      </c>
      <c r="C73" s="9"/>
      <c r="D73" s="10"/>
      <c r="E73" s="10" t="s">
        <v>39</v>
      </c>
      <c r="F73" s="10" t="s">
        <v>23</v>
      </c>
      <c r="G73" s="11"/>
      <c r="H73" s="12" t="n">
        <v>7</v>
      </c>
      <c r="I73" s="11" t="n">
        <v>0</v>
      </c>
      <c r="J73" s="10" t="n">
        <v>57.5</v>
      </c>
      <c r="K73" s="12" t="n">
        <v>4.2</v>
      </c>
      <c r="L73" s="11" t="n">
        <v>0</v>
      </c>
      <c r="M73" s="10" t="n">
        <v>69</v>
      </c>
      <c r="N73" s="11" t="n">
        <f aca="false">PRODUCT(J73,M73)</f>
        <v>3967.5</v>
      </c>
    </row>
    <row r="74" customFormat="false" ht="15" hidden="false" customHeight="false" outlineLevel="0" collapsed="false">
      <c r="A74" s="1" t="n">
        <v>67</v>
      </c>
      <c r="B74" s="18" t="s">
        <v>115</v>
      </c>
      <c r="C74" s="18" t="n">
        <v>1985</v>
      </c>
      <c r="D74" s="19" t="s">
        <v>27</v>
      </c>
      <c r="E74" s="19" t="s">
        <v>39</v>
      </c>
      <c r="F74" s="10"/>
      <c r="G74" s="11"/>
      <c r="H74" s="12" t="n">
        <v>4</v>
      </c>
      <c r="I74" s="11" t="n">
        <v>-1</v>
      </c>
      <c r="J74" s="10" t="n">
        <v>65.5</v>
      </c>
      <c r="K74" s="12" t="n">
        <v>8.7</v>
      </c>
      <c r="L74" s="11" t="n">
        <v>0</v>
      </c>
      <c r="M74" s="14" t="n">
        <v>63</v>
      </c>
      <c r="N74" s="11" t="n">
        <f aca="false">PRODUCT(J74,M74)</f>
        <v>4126.5</v>
      </c>
    </row>
    <row r="75" customFormat="false" ht="15" hidden="false" customHeight="false" outlineLevel="0" collapsed="false">
      <c r="A75" s="1" t="n">
        <v>68</v>
      </c>
      <c r="B75" s="35" t="s">
        <v>116</v>
      </c>
      <c r="C75" s="9"/>
      <c r="D75" s="10"/>
      <c r="E75" s="10" t="s">
        <v>39</v>
      </c>
      <c r="F75" s="10" t="s">
        <v>117</v>
      </c>
      <c r="G75" s="11" t="s">
        <v>19</v>
      </c>
      <c r="H75" s="12" t="n">
        <v>7</v>
      </c>
      <c r="I75" s="11" t="n">
        <v>0</v>
      </c>
      <c r="J75" s="10" t="n">
        <v>57.5</v>
      </c>
      <c r="K75" s="12"/>
      <c r="L75" s="11"/>
      <c r="M75" s="10" t="n">
        <v>74.5</v>
      </c>
      <c r="N75" s="11" t="n">
        <f aca="false">PRODUCT(J75,M75)</f>
        <v>4283.75</v>
      </c>
    </row>
    <row r="76" customFormat="false" ht="15" hidden="false" customHeight="false" outlineLevel="0" collapsed="false">
      <c r="A76" s="1" t="n">
        <v>69</v>
      </c>
      <c r="B76" s="35" t="s">
        <v>118</v>
      </c>
      <c r="C76" s="9" t="n">
        <v>1988</v>
      </c>
      <c r="D76" s="10" t="s">
        <v>27</v>
      </c>
      <c r="E76" s="10" t="s">
        <v>39</v>
      </c>
      <c r="F76" s="10" t="s">
        <v>35</v>
      </c>
      <c r="G76" s="11"/>
      <c r="H76" s="12" t="n">
        <v>3</v>
      </c>
      <c r="I76" s="11" t="n">
        <v>0</v>
      </c>
      <c r="J76" s="10" t="n">
        <v>69</v>
      </c>
      <c r="K76" s="12" t="n">
        <v>8.7</v>
      </c>
      <c r="L76" s="11" t="n">
        <v>0</v>
      </c>
      <c r="M76" s="10" t="n">
        <v>63</v>
      </c>
      <c r="N76" s="11" t="n">
        <f aca="false">PRODUCT(J76,M76)</f>
        <v>4347</v>
      </c>
    </row>
    <row r="77" customFormat="false" ht="15" hidden="false" customHeight="false" outlineLevel="0" collapsed="false">
      <c r="A77" s="1" t="n">
        <v>69</v>
      </c>
      <c r="B77" s="9" t="s">
        <v>119</v>
      </c>
      <c r="C77" s="10" t="n">
        <v>1984</v>
      </c>
      <c r="D77" s="10" t="s">
        <v>27</v>
      </c>
      <c r="E77" s="10" t="s">
        <v>39</v>
      </c>
      <c r="F77" s="10" t="s">
        <v>52</v>
      </c>
      <c r="G77" s="11"/>
      <c r="H77" s="12" t="n">
        <v>3</v>
      </c>
      <c r="I77" s="11" t="n">
        <v>0</v>
      </c>
      <c r="J77" s="10" t="n">
        <v>69</v>
      </c>
      <c r="K77" s="12" t="n">
        <v>8.7</v>
      </c>
      <c r="L77" s="11" t="n">
        <v>0</v>
      </c>
      <c r="M77" s="10" t="n">
        <v>63</v>
      </c>
      <c r="N77" s="11" t="n">
        <f aca="false">PRODUCT(J77,M77)</f>
        <v>4347</v>
      </c>
    </row>
    <row r="78" customFormat="false" ht="15" hidden="false" customHeight="false" outlineLevel="0" collapsed="false">
      <c r="A78" s="1" t="n">
        <v>71</v>
      </c>
      <c r="B78" s="35" t="s">
        <v>120</v>
      </c>
      <c r="C78" s="9"/>
      <c r="D78" s="10"/>
      <c r="E78" s="10" t="s">
        <v>39</v>
      </c>
      <c r="F78" s="10" t="s">
        <v>19</v>
      </c>
      <c r="G78" s="11"/>
      <c r="H78" s="12" t="n">
        <v>2.5</v>
      </c>
      <c r="I78" s="11" t="n">
        <v>-1</v>
      </c>
      <c r="J78" s="10" t="n">
        <v>74</v>
      </c>
      <c r="K78" s="12" t="n">
        <v>10</v>
      </c>
      <c r="L78" s="11" t="n">
        <v>0</v>
      </c>
      <c r="M78" s="10" t="n">
        <v>59</v>
      </c>
      <c r="N78" s="11" t="n">
        <f aca="false">PRODUCT(J78,M78)</f>
        <v>4366</v>
      </c>
    </row>
    <row r="79" customFormat="false" ht="15" hidden="false" customHeight="false" outlineLevel="0" collapsed="false">
      <c r="A79" s="1" t="n">
        <v>72</v>
      </c>
      <c r="B79" s="35" t="s">
        <v>121</v>
      </c>
      <c r="C79" s="9" t="n">
        <v>1987</v>
      </c>
      <c r="D79" s="10" t="s">
        <v>27</v>
      </c>
      <c r="E79" s="10" t="s">
        <v>39</v>
      </c>
      <c r="F79" s="10" t="s">
        <v>25</v>
      </c>
      <c r="G79" s="11"/>
      <c r="H79" s="12" t="n">
        <v>4</v>
      </c>
      <c r="I79" s="11" t="n">
        <v>-1</v>
      </c>
      <c r="J79" s="10" t="n">
        <v>65.5</v>
      </c>
      <c r="K79" s="12" t="n">
        <v>4.2</v>
      </c>
      <c r="L79" s="11" t="n">
        <v>0</v>
      </c>
      <c r="M79" s="10" t="n">
        <v>69</v>
      </c>
      <c r="N79" s="11" t="n">
        <f aca="false">PRODUCT(J79,M79)</f>
        <v>4519.5</v>
      </c>
    </row>
    <row r="80" customFormat="false" ht="15" hidden="false" customHeight="false" outlineLevel="0" collapsed="false">
      <c r="A80" s="1" t="n">
        <v>73</v>
      </c>
      <c r="B80" s="15" t="s">
        <v>122</v>
      </c>
      <c r="C80" s="16" t="n">
        <v>1987</v>
      </c>
      <c r="D80" s="13" t="s">
        <v>27</v>
      </c>
      <c r="E80" s="10" t="s">
        <v>22</v>
      </c>
      <c r="F80" s="10"/>
      <c r="G80" s="11"/>
      <c r="H80" s="12" t="n">
        <v>2.5</v>
      </c>
      <c r="I80" s="11" t="n">
        <v>0</v>
      </c>
      <c r="J80" s="10" t="n">
        <v>72</v>
      </c>
      <c r="K80" s="12" t="n">
        <v>7.1</v>
      </c>
      <c r="L80" s="11" t="n">
        <v>1</v>
      </c>
      <c r="M80" s="14" t="n">
        <v>66</v>
      </c>
      <c r="N80" s="11" t="n">
        <f aca="false">PRODUCT(J80,M80)</f>
        <v>4752</v>
      </c>
    </row>
    <row r="81" customFormat="false" ht="15" hidden="false" customHeight="false" outlineLevel="0" collapsed="false">
      <c r="A81" s="1" t="n">
        <v>74</v>
      </c>
      <c r="B81" s="35" t="s">
        <v>123</v>
      </c>
      <c r="C81" s="9"/>
      <c r="D81" s="10"/>
      <c r="E81" s="10" t="s">
        <v>39</v>
      </c>
      <c r="F81" s="10" t="s">
        <v>13</v>
      </c>
      <c r="G81" s="11"/>
      <c r="H81" s="12" t="n">
        <v>3</v>
      </c>
      <c r="I81" s="11" t="n">
        <v>0</v>
      </c>
      <c r="J81" s="10" t="n">
        <v>69</v>
      </c>
      <c r="K81" s="12" t="n">
        <v>3.1</v>
      </c>
      <c r="L81" s="11" t="n">
        <v>-1</v>
      </c>
      <c r="M81" s="10" t="n">
        <v>73</v>
      </c>
      <c r="N81" s="11" t="n">
        <f aca="false">PRODUCT(J81,M81)</f>
        <v>5037</v>
      </c>
    </row>
    <row r="82" customFormat="false" ht="15" hidden="false" customHeight="false" outlineLevel="0" collapsed="false">
      <c r="A82" s="1" t="n">
        <v>75</v>
      </c>
      <c r="B82" s="15" t="s">
        <v>124</v>
      </c>
      <c r="C82" s="16" t="n">
        <v>1987</v>
      </c>
      <c r="D82" s="13" t="s">
        <v>27</v>
      </c>
      <c r="E82" s="10" t="s">
        <v>39</v>
      </c>
      <c r="F82" s="10"/>
      <c r="G82" s="11"/>
      <c r="H82" s="12" t="n">
        <v>2.5</v>
      </c>
      <c r="I82" s="11" t="n">
        <v>0</v>
      </c>
      <c r="J82" s="10" t="n">
        <v>72</v>
      </c>
      <c r="K82" s="12" t="n">
        <v>3.1</v>
      </c>
      <c r="L82" s="11" t="n">
        <v>0</v>
      </c>
      <c r="M82" s="14" t="n">
        <v>71.5</v>
      </c>
      <c r="N82" s="11" t="n">
        <f aca="false">PRODUCT(J82,M82)</f>
        <v>5148</v>
      </c>
    </row>
    <row r="83" customFormat="false" ht="15" hidden="false" customHeight="false" outlineLevel="0" collapsed="false">
      <c r="D83" s="2"/>
      <c r="E83" s="2"/>
      <c r="F83" s="2"/>
      <c r="G83" s="2"/>
      <c r="H83" s="2"/>
      <c r="I83" s="2"/>
      <c r="K83" s="2"/>
      <c r="L83" s="2"/>
      <c r="N83" s="2"/>
    </row>
  </sheetData>
  <mergeCells count="4">
    <mergeCell ref="H6:I6"/>
    <mergeCell ref="K6:L6"/>
    <mergeCell ref="H7:I7"/>
    <mergeCell ref="K7:L7"/>
  </mergeCells>
  <printOptions headings="false" gridLines="false" gridLinesSet="true" horizontalCentered="false" verticalCentered="false"/>
  <pageMargins left="0.747916666666667" right="0.747916666666667" top="1.25" bottom="1.12013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 апреля 2006 г&amp;C&amp;14 Открытый Чемпионат СПбГУ по скалолазанию
1 этап Кубок ФАСиЛ
Протокол результатов</oddHeader>
    <oddFooter>&amp;Lгл. судья
гл. секретарь&amp;RНовикова Н.Т.
Тихвинская Е.О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48" width="4.99"/>
    <col collapsed="false" customWidth="true" hidden="false" outlineLevel="0" max="5" min="5" style="48" width="18.7"/>
    <col collapsed="false" customWidth="true" hidden="true" outlineLevel="0" max="6" min="6" style="48" width="10.71"/>
    <col collapsed="false" customWidth="true" hidden="true" outlineLevel="0" max="7" min="7" style="49" width="18.28"/>
    <col collapsed="false" customWidth="true" hidden="false" outlineLevel="0" max="8" min="8" style="0" width="9.85"/>
    <col collapsed="false" customWidth="true" hidden="false" outlineLevel="0" max="9" min="9" style="0" width="3.42"/>
    <col collapsed="false" customWidth="true" hidden="false" outlineLevel="0" max="10" min="10" style="48" width="9.14"/>
    <col collapsed="false" customWidth="true" hidden="false" outlineLevel="0" max="12" min="12" style="0" width="3.56"/>
    <col collapsed="false" customWidth="true" hidden="false" outlineLevel="0" max="13" min="13" style="48" width="9.14"/>
    <col collapsed="false" customWidth="true" hidden="false" outlineLevel="0" max="14" min="14" style="48" width="13.14"/>
  </cols>
  <sheetData>
    <row r="7" customFormat="false" ht="12.75" hidden="false" customHeight="false" outlineLevel="0" collapsed="false">
      <c r="A7" s="48" t="s">
        <v>125</v>
      </c>
      <c r="B7" s="50" t="s">
        <v>1</v>
      </c>
      <c r="C7" s="0" t="s">
        <v>126</v>
      </c>
      <c r="D7" s="48" t="s">
        <v>3</v>
      </c>
      <c r="E7" s="48" t="s">
        <v>4</v>
      </c>
      <c r="H7" s="51" t="s">
        <v>127</v>
      </c>
      <c r="I7" s="51"/>
      <c r="J7" s="48" t="s">
        <v>6</v>
      </c>
      <c r="K7" s="52" t="s">
        <v>7</v>
      </c>
      <c r="L7" s="52"/>
      <c r="M7" s="48" t="s">
        <v>8</v>
      </c>
      <c r="N7" s="48" t="s">
        <v>9</v>
      </c>
      <c r="O7" s="48"/>
    </row>
    <row r="8" customFormat="false" ht="15" hidden="false" customHeight="false" outlineLevel="0" collapsed="false">
      <c r="A8" s="53" t="n">
        <v>1</v>
      </c>
      <c r="B8" s="54" t="s">
        <v>128</v>
      </c>
      <c r="C8" s="55" t="n">
        <v>1983</v>
      </c>
      <c r="D8" s="56" t="s">
        <v>21</v>
      </c>
      <c r="E8" s="57" t="s">
        <v>22</v>
      </c>
      <c r="F8" s="57" t="s">
        <v>35</v>
      </c>
      <c r="G8" s="58"/>
      <c r="H8" s="59" t="n">
        <v>17.5</v>
      </c>
      <c r="I8" s="60" t="n">
        <v>1</v>
      </c>
      <c r="J8" s="61" t="n">
        <v>2</v>
      </c>
      <c r="K8" s="62" t="n">
        <v>17.8</v>
      </c>
      <c r="L8" s="63" t="n">
        <v>1</v>
      </c>
      <c r="M8" s="61" t="n">
        <v>1.5</v>
      </c>
      <c r="N8" s="61" t="n">
        <f aca="false">PRODUCT(J8,M8)</f>
        <v>3</v>
      </c>
      <c r="O8" s="53"/>
    </row>
    <row r="9" customFormat="false" ht="15" hidden="false" customHeight="false" outlineLevel="0" collapsed="false">
      <c r="A9" s="53" t="n">
        <v>2</v>
      </c>
      <c r="B9" s="60" t="s">
        <v>129</v>
      </c>
      <c r="C9" s="64" t="n">
        <v>1986</v>
      </c>
      <c r="D9" s="64" t="s">
        <v>21</v>
      </c>
      <c r="E9" s="64" t="s">
        <v>39</v>
      </c>
      <c r="F9" s="57" t="s">
        <v>19</v>
      </c>
      <c r="G9" s="58"/>
      <c r="H9" s="59" t="n">
        <v>15</v>
      </c>
      <c r="I9" s="60" t="n">
        <v>1</v>
      </c>
      <c r="J9" s="61" t="n">
        <v>4.5</v>
      </c>
      <c r="K9" s="62" t="n">
        <v>17.8</v>
      </c>
      <c r="L9" s="63" t="n">
        <v>1</v>
      </c>
      <c r="M9" s="61" t="n">
        <v>1.5</v>
      </c>
      <c r="N9" s="61" t="n">
        <f aca="false">PRODUCT(J9,M9)</f>
        <v>6.75</v>
      </c>
      <c r="O9" s="53"/>
    </row>
    <row r="10" customFormat="false" ht="15" hidden="false" customHeight="false" outlineLevel="0" collapsed="false">
      <c r="A10" s="53" t="n">
        <v>3</v>
      </c>
      <c r="B10" s="60" t="s">
        <v>130</v>
      </c>
      <c r="C10" s="64" t="n">
        <v>1981</v>
      </c>
      <c r="D10" s="64" t="s">
        <v>21</v>
      </c>
      <c r="E10" s="64" t="s">
        <v>39</v>
      </c>
      <c r="F10" s="57" t="s">
        <v>19</v>
      </c>
      <c r="G10" s="58"/>
      <c r="H10" s="59" t="n">
        <v>18.5</v>
      </c>
      <c r="I10" s="60" t="n">
        <v>-1</v>
      </c>
      <c r="J10" s="61" t="n">
        <v>1</v>
      </c>
      <c r="K10" s="62" t="n">
        <v>14.3</v>
      </c>
      <c r="L10" s="63" t="n">
        <v>1</v>
      </c>
      <c r="M10" s="61" t="n">
        <v>7.5</v>
      </c>
      <c r="N10" s="61" t="n">
        <f aca="false">PRODUCT(J10,M10)</f>
        <v>7.5</v>
      </c>
      <c r="O10" s="53"/>
    </row>
    <row r="11" customFormat="false" ht="15" hidden="false" customHeight="false" outlineLevel="0" collapsed="false">
      <c r="A11" s="53" t="n">
        <v>4</v>
      </c>
      <c r="B11" s="60" t="s">
        <v>131</v>
      </c>
      <c r="C11" s="64" t="n">
        <v>1981</v>
      </c>
      <c r="D11" s="64" t="s">
        <v>21</v>
      </c>
      <c r="E11" s="64" t="s">
        <v>39</v>
      </c>
      <c r="F11" s="64" t="s">
        <v>31</v>
      </c>
      <c r="G11" s="58"/>
      <c r="H11" s="59" t="n">
        <v>17</v>
      </c>
      <c r="I11" s="60" t="n">
        <v>0</v>
      </c>
      <c r="J11" s="61" t="n">
        <v>3</v>
      </c>
      <c r="K11" s="62" t="n">
        <v>17.8</v>
      </c>
      <c r="L11" s="63" t="n">
        <v>0</v>
      </c>
      <c r="M11" s="61" t="n">
        <v>3</v>
      </c>
      <c r="N11" s="61" t="n">
        <f aca="false">PRODUCT(J11,M11)</f>
        <v>9</v>
      </c>
      <c r="O11" s="53"/>
    </row>
    <row r="12" customFormat="false" ht="15" hidden="false" customHeight="false" outlineLevel="0" collapsed="false">
      <c r="A12" s="53" t="n">
        <v>5</v>
      </c>
      <c r="B12" s="60" t="s">
        <v>132</v>
      </c>
      <c r="C12" s="64" t="n">
        <v>1981</v>
      </c>
      <c r="D12" s="64" t="s">
        <v>21</v>
      </c>
      <c r="E12" s="64" t="s">
        <v>39</v>
      </c>
      <c r="F12" s="64" t="s">
        <v>117</v>
      </c>
      <c r="G12" s="58"/>
      <c r="H12" s="59" t="n">
        <v>15</v>
      </c>
      <c r="I12" s="60" t="n">
        <v>1</v>
      </c>
      <c r="J12" s="61" t="n">
        <v>4.5</v>
      </c>
      <c r="K12" s="62" t="n">
        <v>14.8</v>
      </c>
      <c r="L12" s="63" t="n">
        <v>1</v>
      </c>
      <c r="M12" s="61" t="n">
        <v>5</v>
      </c>
      <c r="N12" s="61" t="n">
        <f aca="false">PRODUCT(J12,M12)</f>
        <v>22.5</v>
      </c>
      <c r="O12" s="53"/>
    </row>
    <row r="13" customFormat="false" ht="15" hidden="false" customHeight="false" outlineLevel="0" collapsed="false">
      <c r="A13" s="53" t="n">
        <v>6</v>
      </c>
      <c r="B13" s="60" t="s">
        <v>133</v>
      </c>
      <c r="C13" s="64" t="n">
        <v>1983</v>
      </c>
      <c r="D13" s="64" t="n">
        <v>1</v>
      </c>
      <c r="E13" s="64" t="s">
        <v>39</v>
      </c>
      <c r="F13" s="57" t="s">
        <v>35</v>
      </c>
      <c r="G13" s="58"/>
      <c r="H13" s="59" t="n">
        <v>15</v>
      </c>
      <c r="I13" s="60" t="n">
        <v>-1</v>
      </c>
      <c r="J13" s="61" t="n">
        <v>8.5</v>
      </c>
      <c r="K13" s="62" t="n">
        <v>15.7</v>
      </c>
      <c r="L13" s="63" t="n">
        <v>0</v>
      </c>
      <c r="M13" s="61" t="n">
        <v>4</v>
      </c>
      <c r="N13" s="61" t="n">
        <f aca="false">PRODUCT(J13,M13)</f>
        <v>34</v>
      </c>
      <c r="O13" s="53"/>
    </row>
    <row r="14" customFormat="false" ht="15" hidden="false" customHeight="false" outlineLevel="0" collapsed="false">
      <c r="A14" s="53" t="n">
        <v>7</v>
      </c>
      <c r="B14" s="60" t="s">
        <v>134</v>
      </c>
      <c r="C14" s="64" t="n">
        <v>1983</v>
      </c>
      <c r="D14" s="64" t="n">
        <v>1</v>
      </c>
      <c r="E14" s="64" t="s">
        <v>12</v>
      </c>
      <c r="F14" s="64" t="s">
        <v>77</v>
      </c>
      <c r="G14" s="58"/>
      <c r="H14" s="59" t="n">
        <v>15</v>
      </c>
      <c r="I14" s="60" t="n">
        <v>-1</v>
      </c>
      <c r="J14" s="61" t="n">
        <v>8.5</v>
      </c>
      <c r="K14" s="62" t="n">
        <v>14.8</v>
      </c>
      <c r="L14" s="63" t="n">
        <v>0</v>
      </c>
      <c r="M14" s="61" t="n">
        <v>6</v>
      </c>
      <c r="N14" s="61" t="n">
        <f aca="false">PRODUCT(J14,M14)</f>
        <v>51</v>
      </c>
      <c r="O14" s="53"/>
    </row>
    <row r="15" customFormat="false" ht="15" hidden="false" customHeight="false" outlineLevel="0" collapsed="false">
      <c r="A15" s="53" t="n">
        <v>8</v>
      </c>
      <c r="B15" s="60" t="s">
        <v>135</v>
      </c>
      <c r="C15" s="64" t="n">
        <v>1984</v>
      </c>
      <c r="D15" s="64" t="n">
        <v>1</v>
      </c>
      <c r="E15" s="64" t="s">
        <v>12</v>
      </c>
      <c r="F15" s="64" t="s">
        <v>136</v>
      </c>
      <c r="G15" s="58"/>
      <c r="H15" s="59" t="n">
        <v>15</v>
      </c>
      <c r="I15" s="60" t="n">
        <v>0</v>
      </c>
      <c r="J15" s="61" t="n">
        <v>6.5</v>
      </c>
      <c r="K15" s="62" t="n">
        <v>13.3</v>
      </c>
      <c r="L15" s="63" t="n">
        <v>1</v>
      </c>
      <c r="M15" s="61" t="n">
        <v>10.5</v>
      </c>
      <c r="N15" s="61" t="n">
        <f aca="false">PRODUCT(J15,M15)</f>
        <v>68.25</v>
      </c>
      <c r="O15" s="53"/>
    </row>
    <row r="16" customFormat="false" ht="15" hidden="false" customHeight="false" outlineLevel="0" collapsed="false">
      <c r="A16" s="53" t="n">
        <v>8</v>
      </c>
      <c r="B16" s="65" t="s">
        <v>137</v>
      </c>
      <c r="C16" s="64" t="n">
        <v>1983</v>
      </c>
      <c r="D16" s="64" t="s">
        <v>16</v>
      </c>
      <c r="E16" s="64" t="s">
        <v>22</v>
      </c>
      <c r="F16" s="64" t="s">
        <v>31</v>
      </c>
      <c r="G16" s="58" t="s">
        <v>19</v>
      </c>
      <c r="H16" s="59" t="n">
        <v>15</v>
      </c>
      <c r="I16" s="60" t="n">
        <v>0</v>
      </c>
      <c r="J16" s="61" t="n">
        <v>6.5</v>
      </c>
      <c r="K16" s="62" t="n">
        <v>13.3</v>
      </c>
      <c r="L16" s="63" t="n">
        <v>1</v>
      </c>
      <c r="M16" s="61" t="n">
        <v>10.5</v>
      </c>
      <c r="N16" s="61" t="n">
        <f aca="false">PRODUCT(J16,M16)</f>
        <v>68.25</v>
      </c>
      <c r="O16" s="53"/>
    </row>
    <row r="17" customFormat="false" ht="15" hidden="false" customHeight="false" outlineLevel="0" collapsed="false">
      <c r="A17" s="53" t="n">
        <v>10</v>
      </c>
      <c r="B17" s="60" t="s">
        <v>138</v>
      </c>
      <c r="C17" s="60" t="n">
        <v>1979</v>
      </c>
      <c r="D17" s="64" t="n">
        <v>1</v>
      </c>
      <c r="E17" s="64" t="s">
        <v>39</v>
      </c>
      <c r="F17" s="64" t="s">
        <v>35</v>
      </c>
      <c r="G17" s="58"/>
      <c r="H17" s="59" t="n">
        <v>13.5</v>
      </c>
      <c r="I17" s="60" t="n">
        <v>0</v>
      </c>
      <c r="J17" s="61" t="n">
        <v>13.5</v>
      </c>
      <c r="K17" s="62" t="n">
        <v>14.3</v>
      </c>
      <c r="L17" s="63" t="n">
        <v>1</v>
      </c>
      <c r="M17" s="61" t="n">
        <v>7.5</v>
      </c>
      <c r="N17" s="61" t="n">
        <f aca="false">PRODUCT(J17,M17)</f>
        <v>101.25</v>
      </c>
      <c r="O17" s="53"/>
    </row>
    <row r="18" customFormat="false" ht="15" hidden="false" customHeight="false" outlineLevel="0" collapsed="false">
      <c r="A18" s="53" t="n">
        <v>11</v>
      </c>
      <c r="B18" s="60" t="s">
        <v>139</v>
      </c>
      <c r="C18" s="60"/>
      <c r="D18" s="64" t="n">
        <v>2</v>
      </c>
      <c r="E18" s="64" t="s">
        <v>39</v>
      </c>
      <c r="F18" s="64" t="s">
        <v>140</v>
      </c>
      <c r="G18" s="66" t="s">
        <v>141</v>
      </c>
      <c r="H18" s="59" t="n">
        <v>14.5</v>
      </c>
      <c r="I18" s="60" t="n">
        <v>1</v>
      </c>
      <c r="J18" s="61" t="n">
        <v>10.5</v>
      </c>
      <c r="K18" s="62" t="n">
        <v>13.3</v>
      </c>
      <c r="L18" s="63" t="n">
        <v>0</v>
      </c>
      <c r="M18" s="61" t="n">
        <v>13.5</v>
      </c>
      <c r="N18" s="61" t="n">
        <f aca="false">PRODUCT(J18,M18)</f>
        <v>141.75</v>
      </c>
      <c r="O18" s="53"/>
    </row>
    <row r="19" customFormat="false" ht="15" hidden="false" customHeight="false" outlineLevel="0" collapsed="false">
      <c r="A19" s="53" t="n">
        <v>12</v>
      </c>
      <c r="B19" s="60" t="s">
        <v>142</v>
      </c>
      <c r="C19" s="60" t="n">
        <v>1981</v>
      </c>
      <c r="D19" s="64" t="n">
        <v>3</v>
      </c>
      <c r="E19" s="64" t="s">
        <v>54</v>
      </c>
      <c r="F19" s="64" t="s">
        <v>19</v>
      </c>
      <c r="G19" s="58"/>
      <c r="H19" s="59" t="n">
        <v>14</v>
      </c>
      <c r="I19" s="60" t="n">
        <v>-1</v>
      </c>
      <c r="J19" s="61" t="n">
        <v>12</v>
      </c>
      <c r="K19" s="62" t="n">
        <v>13.3</v>
      </c>
      <c r="L19" s="63" t="n">
        <v>0</v>
      </c>
      <c r="M19" s="61" t="n">
        <v>13.5</v>
      </c>
      <c r="N19" s="61" t="n">
        <f aca="false">PRODUCT(J19,M19)</f>
        <v>162</v>
      </c>
      <c r="O19" s="53"/>
    </row>
    <row r="20" customFormat="false" ht="15" hidden="false" customHeight="false" outlineLevel="0" collapsed="false">
      <c r="A20" s="53" t="n">
        <v>13</v>
      </c>
      <c r="B20" s="60" t="s">
        <v>143</v>
      </c>
      <c r="C20" s="64" t="n">
        <v>1981</v>
      </c>
      <c r="D20" s="64" t="n">
        <v>3</v>
      </c>
      <c r="E20" s="64" t="s">
        <v>39</v>
      </c>
      <c r="F20" s="64" t="s">
        <v>144</v>
      </c>
      <c r="G20" s="58"/>
      <c r="H20" s="59" t="n">
        <v>14.5</v>
      </c>
      <c r="I20" s="60" t="n">
        <v>1</v>
      </c>
      <c r="J20" s="61" t="n">
        <v>10.5</v>
      </c>
      <c r="K20" s="62" t="n">
        <v>12.7</v>
      </c>
      <c r="L20" s="63" t="n">
        <v>1</v>
      </c>
      <c r="M20" s="61" t="n">
        <v>17.5</v>
      </c>
      <c r="N20" s="61" t="n">
        <f aca="false">PRODUCT(J20,M20)</f>
        <v>183.75</v>
      </c>
      <c r="O20" s="53"/>
    </row>
    <row r="21" customFormat="false" ht="15" hidden="false" customHeight="false" outlineLevel="0" collapsed="false">
      <c r="A21" s="53" t="n">
        <v>14</v>
      </c>
      <c r="B21" s="60" t="s">
        <v>145</v>
      </c>
      <c r="C21" s="60" t="n">
        <v>1979</v>
      </c>
      <c r="D21" s="64" t="n">
        <v>1</v>
      </c>
      <c r="E21" s="64" t="s">
        <v>54</v>
      </c>
      <c r="F21" s="64"/>
      <c r="G21" s="58"/>
      <c r="H21" s="59" t="n">
        <v>11.5</v>
      </c>
      <c r="I21" s="60" t="n">
        <v>1</v>
      </c>
      <c r="J21" s="61" t="n">
        <v>21</v>
      </c>
      <c r="K21" s="62" t="n">
        <v>13.8</v>
      </c>
      <c r="L21" s="63" t="n">
        <v>1</v>
      </c>
      <c r="M21" s="61" t="n">
        <v>9</v>
      </c>
      <c r="N21" s="61" t="n">
        <f aca="false">PRODUCT(J21,M21)</f>
        <v>189</v>
      </c>
      <c r="O21" s="53"/>
    </row>
    <row r="22" customFormat="false" ht="15" hidden="false" customHeight="false" outlineLevel="0" collapsed="false">
      <c r="A22" s="53" t="n">
        <v>15</v>
      </c>
      <c r="B22" s="67" t="s">
        <v>146</v>
      </c>
      <c r="C22" s="67" t="n">
        <v>1985</v>
      </c>
      <c r="D22" s="68" t="n">
        <v>3</v>
      </c>
      <c r="E22" s="68" t="s">
        <v>37</v>
      </c>
      <c r="F22" s="64" t="s">
        <v>35</v>
      </c>
      <c r="G22" s="58"/>
      <c r="H22" s="59" t="n">
        <v>13</v>
      </c>
      <c r="I22" s="60" t="n">
        <v>0</v>
      </c>
      <c r="J22" s="61" t="n">
        <v>15</v>
      </c>
      <c r="K22" s="62" t="n">
        <v>13.3</v>
      </c>
      <c r="L22" s="63" t="n">
        <v>0</v>
      </c>
      <c r="M22" s="61" t="n">
        <v>13.5</v>
      </c>
      <c r="N22" s="61" t="n">
        <f aca="false">PRODUCT(J22,M22)</f>
        <v>202.5</v>
      </c>
      <c r="O22" s="53"/>
    </row>
    <row r="23" customFormat="false" ht="15" hidden="false" customHeight="false" outlineLevel="0" collapsed="false">
      <c r="A23" s="53" t="n">
        <v>16</v>
      </c>
      <c r="B23" s="60" t="s">
        <v>147</v>
      </c>
      <c r="C23" s="64" t="n">
        <v>1982</v>
      </c>
      <c r="D23" s="64" t="n">
        <v>1</v>
      </c>
      <c r="E23" s="64" t="s">
        <v>12</v>
      </c>
      <c r="F23" s="64"/>
      <c r="G23" s="58"/>
      <c r="H23" s="59" t="n">
        <v>13</v>
      </c>
      <c r="I23" s="60" t="n">
        <v>-1</v>
      </c>
      <c r="J23" s="61" t="n">
        <v>16</v>
      </c>
      <c r="K23" s="62" t="n">
        <v>12.7</v>
      </c>
      <c r="L23" s="63" t="n">
        <v>1</v>
      </c>
      <c r="M23" s="61" t="n">
        <v>17.5</v>
      </c>
      <c r="N23" s="61" t="n">
        <f aca="false">PRODUCT(J23,M23)</f>
        <v>280</v>
      </c>
      <c r="O23" s="53"/>
    </row>
    <row r="24" customFormat="false" ht="15" hidden="false" customHeight="false" outlineLevel="0" collapsed="false">
      <c r="A24" s="53" t="n">
        <v>17</v>
      </c>
      <c r="B24" s="60" t="s">
        <v>148</v>
      </c>
      <c r="C24" s="60" t="n">
        <v>1969</v>
      </c>
      <c r="D24" s="64" t="n">
        <v>3</v>
      </c>
      <c r="E24" s="64" t="s">
        <v>54</v>
      </c>
      <c r="F24" s="57" t="s">
        <v>19</v>
      </c>
      <c r="G24" s="58"/>
      <c r="H24" s="59" t="n">
        <v>12.5</v>
      </c>
      <c r="I24" s="60" t="n">
        <v>0</v>
      </c>
      <c r="J24" s="61" t="n">
        <v>17</v>
      </c>
      <c r="K24" s="62" t="n">
        <v>12.7</v>
      </c>
      <c r="L24" s="63" t="n">
        <v>1</v>
      </c>
      <c r="M24" s="61" t="n">
        <v>17.5</v>
      </c>
      <c r="N24" s="61" t="n">
        <f aca="false">PRODUCT(J24,M24)</f>
        <v>297.5</v>
      </c>
      <c r="O24" s="53"/>
    </row>
    <row r="25" customFormat="false" ht="15" hidden="false" customHeight="false" outlineLevel="0" collapsed="false">
      <c r="A25" s="53" t="n">
        <v>18</v>
      </c>
      <c r="B25" s="60" t="s">
        <v>149</v>
      </c>
      <c r="C25" s="64" t="n">
        <v>1985</v>
      </c>
      <c r="D25" s="64" t="n">
        <v>3</v>
      </c>
      <c r="E25" s="64" t="s">
        <v>39</v>
      </c>
      <c r="F25" s="64" t="s">
        <v>19</v>
      </c>
      <c r="G25" s="58"/>
      <c r="H25" s="59" t="n">
        <v>11.5</v>
      </c>
      <c r="I25" s="60" t="n">
        <v>0</v>
      </c>
      <c r="J25" s="61" t="n">
        <v>24.5</v>
      </c>
      <c r="K25" s="62" t="n">
        <v>13.3</v>
      </c>
      <c r="L25" s="63" t="n">
        <v>0</v>
      </c>
      <c r="M25" s="61" t="n">
        <v>13.5</v>
      </c>
      <c r="N25" s="61" t="n">
        <f aca="false">PRODUCT(J25,M25)</f>
        <v>330.75</v>
      </c>
      <c r="O25" s="53"/>
    </row>
    <row r="26" customFormat="false" ht="15" hidden="false" customHeight="false" outlineLevel="0" collapsed="false">
      <c r="A26" s="53" t="n">
        <v>19</v>
      </c>
      <c r="B26" s="60" t="s">
        <v>150</v>
      </c>
      <c r="C26" s="64" t="n">
        <v>1984</v>
      </c>
      <c r="D26" s="64" t="s">
        <v>27</v>
      </c>
      <c r="E26" s="64" t="s">
        <v>12</v>
      </c>
      <c r="F26" s="64" t="s">
        <v>46</v>
      </c>
      <c r="G26" s="58"/>
      <c r="H26" s="59" t="n">
        <v>13.5</v>
      </c>
      <c r="I26" s="60" t="n">
        <v>0</v>
      </c>
      <c r="J26" s="61" t="n">
        <v>13.5</v>
      </c>
      <c r="K26" s="62" t="n">
        <v>11.1</v>
      </c>
      <c r="L26" s="63" t="n">
        <v>0</v>
      </c>
      <c r="M26" s="61" t="n">
        <v>28</v>
      </c>
      <c r="N26" s="61" t="n">
        <f aca="false">PRODUCT(J26,M26)</f>
        <v>378</v>
      </c>
      <c r="O26" s="53"/>
    </row>
    <row r="27" customFormat="false" ht="15" hidden="false" customHeight="false" outlineLevel="0" collapsed="false">
      <c r="A27" s="53" t="n">
        <v>20</v>
      </c>
      <c r="B27" s="67" t="s">
        <v>151</v>
      </c>
      <c r="C27" s="67" t="n">
        <v>1980</v>
      </c>
      <c r="D27" s="68" t="n">
        <v>3</v>
      </c>
      <c r="E27" s="64" t="s">
        <v>54</v>
      </c>
      <c r="F27" s="64"/>
      <c r="G27" s="58"/>
      <c r="H27" s="59" t="n">
        <v>12</v>
      </c>
      <c r="I27" s="60" t="n">
        <v>-1</v>
      </c>
      <c r="J27" s="61" t="n">
        <v>18.5</v>
      </c>
      <c r="K27" s="62" t="n">
        <v>12.7</v>
      </c>
      <c r="L27" s="63" t="n">
        <v>0</v>
      </c>
      <c r="M27" s="61" t="n">
        <v>21.5</v>
      </c>
      <c r="N27" s="61" t="n">
        <f aca="false">PRODUCT(J27,M27)</f>
        <v>397.75</v>
      </c>
      <c r="O27" s="53"/>
    </row>
    <row r="28" customFormat="false" ht="15" hidden="false" customHeight="false" outlineLevel="0" collapsed="false">
      <c r="A28" s="53" t="n">
        <v>21</v>
      </c>
      <c r="B28" s="69" t="s">
        <v>152</v>
      </c>
      <c r="C28" s="60"/>
      <c r="D28" s="70" t="s">
        <v>27</v>
      </c>
      <c r="E28" s="64" t="s">
        <v>39</v>
      </c>
      <c r="F28" s="57" t="s">
        <v>19</v>
      </c>
      <c r="G28" s="58"/>
      <c r="H28" s="59" t="n">
        <v>11.5</v>
      </c>
      <c r="I28" s="60" t="n">
        <v>0</v>
      </c>
      <c r="J28" s="61" t="n">
        <v>24.5</v>
      </c>
      <c r="K28" s="62" t="n">
        <v>12.7</v>
      </c>
      <c r="L28" s="63" t="n">
        <v>1</v>
      </c>
      <c r="M28" s="61" t="n">
        <v>17.5</v>
      </c>
      <c r="N28" s="61" t="n">
        <f aca="false">PRODUCT(J28,M28)</f>
        <v>428.75</v>
      </c>
      <c r="O28" s="53"/>
    </row>
    <row r="29" customFormat="false" ht="15" hidden="false" customHeight="false" outlineLevel="0" collapsed="false">
      <c r="A29" s="53" t="n">
        <v>22</v>
      </c>
      <c r="B29" s="67" t="s">
        <v>153</v>
      </c>
      <c r="C29" s="67" t="n">
        <v>1985</v>
      </c>
      <c r="D29" s="68" t="s">
        <v>27</v>
      </c>
      <c r="E29" s="68" t="s">
        <v>37</v>
      </c>
      <c r="F29" s="64" t="s">
        <v>140</v>
      </c>
      <c r="G29" s="58"/>
      <c r="H29" s="59" t="n">
        <v>11.5</v>
      </c>
      <c r="I29" s="60" t="n">
        <v>1</v>
      </c>
      <c r="J29" s="61" t="n">
        <v>21</v>
      </c>
      <c r="K29" s="62" t="n">
        <v>12.7</v>
      </c>
      <c r="L29" s="63" t="n">
        <v>0</v>
      </c>
      <c r="M29" s="61" t="n">
        <v>21.5</v>
      </c>
      <c r="N29" s="61" t="n">
        <f aca="false">PRODUCT(J29,M29)</f>
        <v>451.5</v>
      </c>
      <c r="O29" s="53"/>
    </row>
    <row r="30" customFormat="false" ht="15" hidden="false" customHeight="false" outlineLevel="0" collapsed="false">
      <c r="A30" s="53" t="n">
        <v>23</v>
      </c>
      <c r="B30" s="71" t="s">
        <v>154</v>
      </c>
      <c r="C30" s="72" t="n">
        <v>1986</v>
      </c>
      <c r="D30" s="70" t="s">
        <v>27</v>
      </c>
      <c r="E30" s="70" t="s">
        <v>70</v>
      </c>
      <c r="F30" s="64" t="s">
        <v>155</v>
      </c>
      <c r="G30" s="65"/>
      <c r="H30" s="59" t="n">
        <v>12</v>
      </c>
      <c r="I30" s="60" t="n">
        <v>-1</v>
      </c>
      <c r="J30" s="61" t="n">
        <v>18.5</v>
      </c>
      <c r="K30" s="62" t="n">
        <v>11.7</v>
      </c>
      <c r="L30" s="63" t="n">
        <v>0</v>
      </c>
      <c r="M30" s="61" t="n">
        <v>25.5</v>
      </c>
      <c r="N30" s="61" t="n">
        <f aca="false">PRODUCT(J30,M30)</f>
        <v>471.75</v>
      </c>
      <c r="O30" s="53"/>
    </row>
    <row r="31" customFormat="false" ht="15" hidden="false" customHeight="false" outlineLevel="0" collapsed="false">
      <c r="A31" s="53" t="n">
        <v>24</v>
      </c>
      <c r="B31" s="60" t="s">
        <v>156</v>
      </c>
      <c r="C31" s="64" t="n">
        <v>1984</v>
      </c>
      <c r="D31" s="64" t="s">
        <v>27</v>
      </c>
      <c r="E31" s="64" t="s">
        <v>12</v>
      </c>
      <c r="F31" s="64" t="s">
        <v>19</v>
      </c>
      <c r="G31" s="65"/>
      <c r="H31" s="59" t="n">
        <v>11.5</v>
      </c>
      <c r="I31" s="60" t="n">
        <v>0</v>
      </c>
      <c r="J31" s="61" t="n">
        <v>24.5</v>
      </c>
      <c r="K31" s="62" t="n">
        <v>12.7</v>
      </c>
      <c r="L31" s="63" t="n">
        <v>0</v>
      </c>
      <c r="M31" s="61" t="n">
        <v>21.5</v>
      </c>
      <c r="N31" s="61" t="n">
        <f aca="false">PRODUCT(J31,M31)</f>
        <v>526.75</v>
      </c>
      <c r="O31" s="53"/>
    </row>
    <row r="32" customFormat="false" ht="15" hidden="false" customHeight="false" outlineLevel="0" collapsed="false">
      <c r="A32" s="53" t="n">
        <v>25</v>
      </c>
      <c r="B32" s="60" t="s">
        <v>157</v>
      </c>
      <c r="C32" s="60" t="n">
        <v>1978</v>
      </c>
      <c r="D32" s="64" t="s">
        <v>27</v>
      </c>
      <c r="E32" s="64" t="s">
        <v>54</v>
      </c>
      <c r="F32" s="64"/>
      <c r="G32" s="58"/>
      <c r="H32" s="59" t="n">
        <v>11.5</v>
      </c>
      <c r="I32" s="60" t="n">
        <v>1</v>
      </c>
      <c r="J32" s="61" t="n">
        <v>21</v>
      </c>
      <c r="K32" s="62" t="n">
        <v>11.7</v>
      </c>
      <c r="L32" s="63" t="n">
        <v>-1</v>
      </c>
      <c r="M32" s="61" t="n">
        <v>27</v>
      </c>
      <c r="N32" s="61" t="n">
        <f aca="false">PRODUCT(J32,M32)</f>
        <v>567</v>
      </c>
      <c r="O32" s="53"/>
    </row>
    <row r="33" customFormat="false" ht="15" hidden="false" customHeight="false" outlineLevel="0" collapsed="false">
      <c r="A33" s="53" t="n">
        <v>26</v>
      </c>
      <c r="B33" s="60" t="s">
        <v>158</v>
      </c>
      <c r="C33" s="64" t="n">
        <v>1988</v>
      </c>
      <c r="D33" s="64" t="n">
        <v>3</v>
      </c>
      <c r="E33" s="64" t="s">
        <v>39</v>
      </c>
      <c r="F33" s="64"/>
      <c r="G33" s="58"/>
      <c r="H33" s="59" t="n">
        <v>11.5</v>
      </c>
      <c r="I33" s="60" t="n">
        <v>0</v>
      </c>
      <c r="J33" s="61" t="n">
        <v>24.5</v>
      </c>
      <c r="K33" s="62" t="n">
        <v>11.7</v>
      </c>
      <c r="L33" s="63" t="n">
        <v>1</v>
      </c>
      <c r="M33" s="61" t="n">
        <v>24</v>
      </c>
      <c r="N33" s="61" t="n">
        <f aca="false">PRODUCT(J33,M33)</f>
        <v>588</v>
      </c>
      <c r="O33" s="53"/>
    </row>
    <row r="34" customFormat="false" ht="15" hidden="false" customHeight="false" outlineLevel="0" collapsed="false">
      <c r="A34" s="53" t="n">
        <v>27</v>
      </c>
      <c r="B34" s="60" t="s">
        <v>159</v>
      </c>
      <c r="C34" s="60" t="n">
        <v>1979</v>
      </c>
      <c r="D34" s="64" t="s">
        <v>27</v>
      </c>
      <c r="E34" s="64" t="s">
        <v>39</v>
      </c>
      <c r="F34" s="64" t="s">
        <v>140</v>
      </c>
      <c r="G34" s="66" t="s">
        <v>19</v>
      </c>
      <c r="H34" s="59" t="n">
        <v>7.5</v>
      </c>
      <c r="I34" s="60" t="n">
        <v>1</v>
      </c>
      <c r="J34" s="61" t="n">
        <v>29</v>
      </c>
      <c r="K34" s="62" t="n">
        <v>12.7</v>
      </c>
      <c r="L34" s="63" t="n">
        <v>0</v>
      </c>
      <c r="M34" s="61" t="n">
        <v>21.5</v>
      </c>
      <c r="N34" s="61" t="n">
        <f aca="false">PRODUCT(J34,M34)</f>
        <v>623.5</v>
      </c>
      <c r="O34" s="53"/>
    </row>
    <row r="35" customFormat="false" ht="15" hidden="false" customHeight="false" outlineLevel="0" collapsed="false">
      <c r="A35" s="53" t="n">
        <v>28</v>
      </c>
      <c r="B35" s="73" t="s">
        <v>160</v>
      </c>
      <c r="C35" s="70" t="n">
        <v>1986</v>
      </c>
      <c r="D35" s="70" t="n">
        <v>3</v>
      </c>
      <c r="E35" s="70" t="s">
        <v>70</v>
      </c>
      <c r="F35" s="64" t="s">
        <v>19</v>
      </c>
      <c r="G35" s="58"/>
      <c r="H35" s="59" t="n">
        <v>10.5</v>
      </c>
      <c r="I35" s="60" t="n">
        <v>0</v>
      </c>
      <c r="J35" s="61" t="n">
        <v>27</v>
      </c>
      <c r="K35" s="62" t="n">
        <v>11.7</v>
      </c>
      <c r="L35" s="63" t="n">
        <v>0</v>
      </c>
      <c r="M35" s="61" t="n">
        <v>25.5</v>
      </c>
      <c r="N35" s="61" t="n">
        <f aca="false">PRODUCT(J35,M35)</f>
        <v>688.5</v>
      </c>
      <c r="O35" s="53"/>
    </row>
    <row r="36" customFormat="false" ht="15" hidden="false" customHeight="false" outlineLevel="0" collapsed="false">
      <c r="A36" s="53" t="n">
        <v>29</v>
      </c>
      <c r="B36" s="74" t="s">
        <v>161</v>
      </c>
      <c r="C36" s="75" t="n">
        <v>1988</v>
      </c>
      <c r="D36" s="75" t="s">
        <v>27</v>
      </c>
      <c r="E36" s="57" t="s">
        <v>22</v>
      </c>
      <c r="F36" s="57" t="s">
        <v>19</v>
      </c>
      <c r="G36" s="58"/>
      <c r="H36" s="59" t="n">
        <v>8</v>
      </c>
      <c r="I36" s="60" t="n">
        <v>1</v>
      </c>
      <c r="J36" s="61" t="n">
        <v>28</v>
      </c>
      <c r="K36" s="62" t="n">
        <v>9.5</v>
      </c>
      <c r="L36" s="63" t="n">
        <v>1</v>
      </c>
      <c r="M36" s="61" t="n">
        <v>29.5</v>
      </c>
      <c r="N36" s="61" t="n">
        <f aca="false">PRODUCT(J36,M36)</f>
        <v>826</v>
      </c>
      <c r="O36" s="53"/>
    </row>
    <row r="37" customFormat="false" ht="15" hidden="false" customHeight="false" outlineLevel="0" collapsed="false">
      <c r="A37" s="53" t="n">
        <v>30</v>
      </c>
      <c r="B37" s="60" t="s">
        <v>162</v>
      </c>
      <c r="C37" s="64" t="n">
        <v>1984</v>
      </c>
      <c r="D37" s="64" t="s">
        <v>27</v>
      </c>
      <c r="E37" s="64" t="s">
        <v>12</v>
      </c>
      <c r="F37" s="64"/>
      <c r="G37" s="58"/>
      <c r="H37" s="59" t="n">
        <v>7</v>
      </c>
      <c r="I37" s="60" t="n">
        <v>-1</v>
      </c>
      <c r="J37" s="61" t="n">
        <v>31.5</v>
      </c>
      <c r="K37" s="62" t="n">
        <v>9.5</v>
      </c>
      <c r="L37" s="63" t="n">
        <v>1</v>
      </c>
      <c r="M37" s="61" t="n">
        <v>29.5</v>
      </c>
      <c r="N37" s="61" t="n">
        <f aca="false">PRODUCT(J37,M37)</f>
        <v>929.25</v>
      </c>
      <c r="O37" s="53"/>
    </row>
    <row r="38" customFormat="false" ht="15" hidden="false" customHeight="false" outlineLevel="0" collapsed="false">
      <c r="A38" s="53" t="n">
        <v>31</v>
      </c>
      <c r="B38" s="60" t="s">
        <v>163</v>
      </c>
      <c r="C38" s="64" t="n">
        <v>1986</v>
      </c>
      <c r="D38" s="64" t="n">
        <v>3</v>
      </c>
      <c r="E38" s="64" t="s">
        <v>39</v>
      </c>
      <c r="F38" s="64" t="s">
        <v>144</v>
      </c>
      <c r="G38" s="66" t="s">
        <v>19</v>
      </c>
      <c r="H38" s="59" t="n">
        <v>7.5</v>
      </c>
      <c r="I38" s="60" t="n">
        <v>-1</v>
      </c>
      <c r="J38" s="61" t="n">
        <v>30</v>
      </c>
      <c r="K38" s="62" t="n">
        <v>5.8</v>
      </c>
      <c r="L38" s="63" t="n">
        <v>0</v>
      </c>
      <c r="M38" s="61" t="n">
        <v>32</v>
      </c>
      <c r="N38" s="61" t="n">
        <f aca="false">PRODUCT(J38,M38)</f>
        <v>960</v>
      </c>
      <c r="O38" s="53"/>
    </row>
    <row r="39" customFormat="false" ht="15" hidden="false" customHeight="false" outlineLevel="0" collapsed="false">
      <c r="A39" s="53" t="n">
        <v>32</v>
      </c>
      <c r="B39" s="76" t="s">
        <v>164</v>
      </c>
      <c r="C39" s="77"/>
      <c r="D39" s="77"/>
      <c r="E39" s="64" t="s">
        <v>39</v>
      </c>
      <c r="F39" s="64" t="s">
        <v>165</v>
      </c>
      <c r="G39" s="66" t="s">
        <v>166</v>
      </c>
      <c r="H39" s="59" t="n">
        <v>7</v>
      </c>
      <c r="I39" s="60" t="n">
        <v>-1</v>
      </c>
      <c r="J39" s="61" t="n">
        <v>31.5</v>
      </c>
      <c r="K39" s="62" t="n">
        <v>7.3</v>
      </c>
      <c r="L39" s="63" t="n">
        <v>1</v>
      </c>
      <c r="M39" s="61" t="n">
        <v>31</v>
      </c>
      <c r="N39" s="61" t="n">
        <f aca="false">PRODUCT(J39,M39)</f>
        <v>976.5</v>
      </c>
      <c r="O39" s="53"/>
    </row>
    <row r="40" customFormat="false" ht="15" hidden="false" customHeight="false" outlineLevel="0" collapsed="false">
      <c r="A40" s="53" t="n">
        <v>33</v>
      </c>
      <c r="B40" s="60" t="s">
        <v>167</v>
      </c>
      <c r="C40" s="60"/>
      <c r="D40" s="64" t="s">
        <v>27</v>
      </c>
      <c r="E40" s="56" t="s">
        <v>39</v>
      </c>
      <c r="F40" s="64" t="s">
        <v>19</v>
      </c>
      <c r="G40" s="58"/>
      <c r="H40" s="59" t="n">
        <v>2.5</v>
      </c>
      <c r="I40" s="60" t="n">
        <v>1</v>
      </c>
      <c r="J40" s="61" t="n">
        <v>34</v>
      </c>
      <c r="K40" s="62" t="n">
        <v>5.3</v>
      </c>
      <c r="L40" s="63" t="n">
        <v>0</v>
      </c>
      <c r="M40" s="61" t="n">
        <v>33</v>
      </c>
      <c r="N40" s="61" t="n">
        <f aca="false">PRODUCT(J40,M40)</f>
        <v>1122</v>
      </c>
      <c r="O40" s="53"/>
    </row>
    <row r="41" customFormat="false" ht="15" hidden="false" customHeight="false" outlineLevel="0" collapsed="false">
      <c r="A41" s="53" t="n">
        <v>33</v>
      </c>
      <c r="B41" s="60" t="s">
        <v>168</v>
      </c>
      <c r="C41" s="60"/>
      <c r="D41" s="70" t="s">
        <v>27</v>
      </c>
      <c r="E41" s="64" t="s">
        <v>39</v>
      </c>
      <c r="F41" s="64" t="s">
        <v>13</v>
      </c>
      <c r="G41" s="65"/>
      <c r="H41" s="59" t="n">
        <v>4</v>
      </c>
      <c r="I41" s="60" t="n">
        <v>0</v>
      </c>
      <c r="J41" s="61" t="n">
        <v>33</v>
      </c>
      <c r="K41" s="62" t="n">
        <v>3.1</v>
      </c>
      <c r="L41" s="63" t="n">
        <v>0</v>
      </c>
      <c r="M41" s="61" t="n">
        <v>34</v>
      </c>
      <c r="N41" s="61" t="n">
        <f aca="false">PRODUCT(J41,M41)</f>
        <v>1122</v>
      </c>
      <c r="O41" s="53"/>
    </row>
    <row r="42" customFormat="false" ht="12.75" hidden="false" customHeight="false" outlineLevel="0" collapsed="false">
      <c r="B42" s="78"/>
      <c r="C42" s="78"/>
      <c r="D42" s="79"/>
      <c r="E42" s="79"/>
      <c r="F42" s="79"/>
      <c r="G42" s="80"/>
      <c r="H42" s="78"/>
      <c r="I42" s="78"/>
    </row>
    <row r="43" customFormat="false" ht="12.75" hidden="false" customHeight="false" outlineLevel="0" collapsed="false">
      <c r="B43" s="78"/>
      <c r="C43" s="78"/>
      <c r="D43" s="79"/>
      <c r="E43" s="79"/>
      <c r="F43" s="79"/>
      <c r="G43" s="80"/>
      <c r="H43" s="78"/>
    </row>
  </sheetData>
  <mergeCells count="2">
    <mergeCell ref="H7:I7"/>
    <mergeCell ref="K7:L7"/>
  </mergeCells>
  <printOptions headings="false" gridLines="false" gridLinesSet="true" horizontalCentered="false" verticalCentered="false"/>
  <pageMargins left="0.747916666666667" right="0.747916666666667" top="1.07013888888889" bottom="1.17013888888889" header="0.279861111111111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 апреля 2006 г&amp;C&amp;14 Открытый Чемпионат СПбГУ по скалолазанию
1 этап Кубок ФАСиЛ
Протокол результатов</oddHeader>
    <oddFooter>&amp;Lгл. судья
гл. секретарь&amp;RНовикова Н.Т.
Тихвинская Е.О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говский А.А.</cp:lastModifiedBy>
  <cp:lastPrinted>2006-04-04T07:46:05Z</cp:lastPrinted>
  <dcterms:modified xsi:type="dcterms:W3CDTF">2006-04-04T07:53:46Z</dcterms:modified>
  <cp:revision>0</cp:revision>
  <dc:subject/>
  <dc:title/>
</cp:coreProperties>
</file>