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Women_FINAL" sheetId="1" state="visible" r:id="rId2"/>
    <sheet name="Women_day1" sheetId="2" state="visible" r:id="rId3"/>
  </sheets>
  <definedNames>
    <definedName function="false" hidden="false" localSheetId="0" name="Excel_BuiltIn__FilterDatabase" vbProcedure="false">Women_FINAL!$A$3:$N$12</definedName>
    <definedName function="false" hidden="false" localSheetId="1" name="Excel_BuiltIn__FilterDatabase" vbProcedure="false">Women_day1!$A$3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6">
  <si>
    <t xml:space="preserve">День 2</t>
  </si>
  <si>
    <t xml:space="preserve">Трасса 1</t>
  </si>
  <si>
    <t xml:space="preserve">Трасса 2</t>
  </si>
  <si>
    <t xml:space="preserve">N</t>
  </si>
  <si>
    <t xml:space="preserve">Ф.И.О.</t>
  </si>
  <si>
    <t xml:space="preserve">клуб</t>
  </si>
  <si>
    <t xml:space="preserve">город</t>
  </si>
  <si>
    <t xml:space="preserve">разряд</t>
  </si>
  <si>
    <t xml:space="preserve">год.р.</t>
  </si>
  <si>
    <t xml:space="preserve">Зона1</t>
  </si>
  <si>
    <t xml:space="preserve">num</t>
  </si>
  <si>
    <t xml:space="preserve">Баллы1</t>
  </si>
  <si>
    <t xml:space="preserve">Зона2</t>
  </si>
  <si>
    <t xml:space="preserve">num2</t>
  </si>
  <si>
    <t xml:space="preserve">Баллы2</t>
  </si>
  <si>
    <t xml:space="preserve">Произведение баллов</t>
  </si>
  <si>
    <t xml:space="preserve">Итоговое место</t>
  </si>
  <si>
    <t xml:space="preserve">Лауниц Надежда</t>
  </si>
  <si>
    <t xml:space="preserve">Nike ACG</t>
  </si>
  <si>
    <t xml:space="preserve">Москва</t>
  </si>
  <si>
    <t xml:space="preserve">КМС-с</t>
  </si>
  <si>
    <t xml:space="preserve">Галлямова Анна</t>
  </si>
  <si>
    <t xml:space="preserve">Черникова Нина</t>
  </si>
  <si>
    <t xml:space="preserve">Сафарьянц Нина</t>
  </si>
  <si>
    <t xml:space="preserve">Барс</t>
  </si>
  <si>
    <t xml:space="preserve">СПб</t>
  </si>
  <si>
    <t xml:space="preserve">2-а</t>
  </si>
  <si>
    <t xml:space="preserve">Батаева Людмила</t>
  </si>
  <si>
    <t xml:space="preserve">МГУ</t>
  </si>
  <si>
    <t xml:space="preserve">3-а</t>
  </si>
  <si>
    <t xml:space="preserve">Силина Елена</t>
  </si>
  <si>
    <t xml:space="preserve">Лопухина  Ольга</t>
  </si>
  <si>
    <t xml:space="preserve">в/к</t>
  </si>
  <si>
    <t xml:space="preserve">Евдокимова Лилия</t>
  </si>
  <si>
    <t xml:space="preserve">Штурм</t>
  </si>
  <si>
    <t xml:space="preserve">н/я</t>
  </si>
  <si>
    <t xml:space="preserve">Чибиток Галина</t>
  </si>
  <si>
    <t xml:space="preserve">МС-а</t>
  </si>
  <si>
    <t xml:space="preserve">День 1</t>
  </si>
  <si>
    <t xml:space="preserve">Трасса 3</t>
  </si>
  <si>
    <t xml:space="preserve">Трасса 4</t>
  </si>
  <si>
    <t xml:space="preserve">Трасса 5</t>
  </si>
  <si>
    <t xml:space="preserve">Всего по трассам:</t>
  </si>
  <si>
    <t xml:space="preserve">Всего по бонусам:</t>
  </si>
  <si>
    <t xml:space="preserve">Б1</t>
  </si>
  <si>
    <t xml:space="preserve">Т1</t>
  </si>
  <si>
    <t xml:space="preserve">Б2</t>
  </si>
  <si>
    <t xml:space="preserve">Т2</t>
  </si>
  <si>
    <t xml:space="preserve">Б3</t>
  </si>
  <si>
    <t xml:space="preserve">Т3</t>
  </si>
  <si>
    <t xml:space="preserve">Б4</t>
  </si>
  <si>
    <t xml:space="preserve">Т4</t>
  </si>
  <si>
    <t xml:space="preserve">Б5</t>
  </si>
  <si>
    <t xml:space="preserve">Т5</t>
  </si>
  <si>
    <t xml:space="preserve">Трасс</t>
  </si>
  <si>
    <t xml:space="preserve">Попыток</t>
  </si>
  <si>
    <t xml:space="preserve">Бонусов</t>
  </si>
  <si>
    <t xml:space="preserve">Попыток2</t>
  </si>
  <si>
    <t xml:space="preserve">Результат</t>
  </si>
  <si>
    <t xml:space="preserve">Трасса+Бонус</t>
  </si>
  <si>
    <t xml:space="preserve">Сумма попыток</t>
  </si>
  <si>
    <t xml:space="preserve">Кондратович Мария</t>
  </si>
  <si>
    <t xml:space="preserve">Андреева Татьяна</t>
  </si>
  <si>
    <t xml:space="preserve">Вахрамеева Ольга</t>
  </si>
  <si>
    <t xml:space="preserve">Смирнова Елизавета</t>
  </si>
  <si>
    <t xml:space="preserve">Петрова Анастасия</t>
  </si>
  <si>
    <t xml:space="preserve">Косолапова Наталья</t>
  </si>
  <si>
    <t xml:space="preserve">Кунаева Татьяна</t>
  </si>
  <si>
    <t xml:space="preserve">Малахова Полина</t>
  </si>
  <si>
    <t xml:space="preserve">Львова Эвелина</t>
  </si>
  <si>
    <t xml:space="preserve">Курскова Ольга</t>
  </si>
  <si>
    <t xml:space="preserve">Морозова Елена</t>
  </si>
  <si>
    <t xml:space="preserve">Азимут</t>
  </si>
  <si>
    <t xml:space="preserve">Тверь</t>
  </si>
  <si>
    <t xml:space="preserve">!</t>
  </si>
  <si>
    <t xml:space="preserve">Лопухина Ольг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sz val="10"/>
      <color rgb="FF808080"/>
      <name val="Arial"/>
      <family val="0"/>
    </font>
    <font>
      <b val="true"/>
      <sz val="10"/>
      <color rgb="FF808080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6" activeCellId="0" sqref="B4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1.99"/>
    <col collapsed="false" customWidth="true" hidden="false" outlineLevel="0" max="3" min="3" style="3" width="17.85"/>
    <col collapsed="false" customWidth="true" hidden="false" outlineLevel="0" max="4" min="4" style="3" width="14.7"/>
    <col collapsed="false" customWidth="true" hidden="false" outlineLevel="0" max="5" min="5" style="1" width="7.85"/>
    <col collapsed="false" customWidth="true" hidden="false" outlineLevel="0" max="6" min="6" style="1" width="12.14"/>
    <col collapsed="false" customWidth="true" hidden="false" outlineLevel="0" max="7" min="7" style="1" width="9.14"/>
    <col collapsed="false" customWidth="true" hidden="true" outlineLevel="0" max="8" min="8" style="1" width="7.14"/>
    <col collapsed="false" customWidth="true" hidden="false" outlineLevel="0" max="9" min="9" style="4" width="9.14"/>
    <col collapsed="false" customWidth="true" hidden="false" outlineLevel="0" max="11" min="10" style="1" width="9.14"/>
    <col collapsed="false" customWidth="true" hidden="false" outlineLevel="0" max="12" min="12" style="4" width="9.14"/>
    <col collapsed="false" customWidth="true" hidden="false" outlineLevel="0" max="13" min="13" style="5" width="12.28"/>
    <col collapsed="false" customWidth="true" hidden="false" outlineLevel="0" max="14" min="14" style="6" width="11.42"/>
    <col collapsed="false" customWidth="true" hidden="false" outlineLevel="0" max="21" min="15" style="1" width="9.14"/>
  </cols>
  <sheetData>
    <row r="1" customFormat="false" ht="12.75" hidden="false" customHeight="true" outlineLevel="0" collapsed="false">
      <c r="A1" s="0"/>
      <c r="B1" s="7"/>
      <c r="C1" s="8"/>
      <c r="D1" s="8"/>
      <c r="E1" s="0"/>
      <c r="F1" s="0"/>
      <c r="G1" s="9" t="s">
        <v>0</v>
      </c>
      <c r="H1" s="9"/>
      <c r="I1" s="9"/>
      <c r="J1" s="9"/>
      <c r="K1" s="9"/>
      <c r="L1" s="9"/>
      <c r="M1" s="9"/>
      <c r="N1" s="10"/>
      <c r="O1" s="0"/>
      <c r="P1" s="0"/>
      <c r="Q1" s="0"/>
      <c r="R1" s="0"/>
      <c r="S1" s="0"/>
      <c r="T1" s="0"/>
      <c r="U1" s="0"/>
    </row>
    <row r="2" customFormat="false" ht="12.75" hidden="false" customHeight="true" outlineLevel="0" collapsed="false">
      <c r="A2" s="0"/>
      <c r="B2" s="7"/>
      <c r="C2" s="8"/>
      <c r="D2" s="8"/>
      <c r="E2" s="0"/>
      <c r="F2" s="0"/>
      <c r="G2" s="11" t="s">
        <v>1</v>
      </c>
      <c r="H2" s="11"/>
      <c r="I2" s="11"/>
      <c r="J2" s="11" t="s">
        <v>2</v>
      </c>
      <c r="K2" s="11"/>
      <c r="L2" s="11"/>
      <c r="M2" s="12"/>
      <c r="N2" s="10"/>
      <c r="O2" s="0"/>
      <c r="P2" s="0"/>
      <c r="Q2" s="0"/>
      <c r="R2" s="0"/>
      <c r="S2" s="0"/>
      <c r="T2" s="0"/>
      <c r="U2" s="0"/>
    </row>
    <row r="3" s="21" customFormat="true" ht="26.25" hidden="false" customHeight="true" outlineLevel="0" collapsed="false">
      <c r="A3" s="13" t="s">
        <v>3</v>
      </c>
      <c r="B3" s="14" t="s">
        <v>4</v>
      </c>
      <c r="C3" s="13" t="s">
        <v>5</v>
      </c>
      <c r="D3" s="13" t="s">
        <v>6</v>
      </c>
      <c r="E3" s="15" t="s">
        <v>7</v>
      </c>
      <c r="F3" s="15" t="s">
        <v>8</v>
      </c>
      <c r="G3" s="16" t="s">
        <v>9</v>
      </c>
      <c r="H3" s="17" t="s">
        <v>10</v>
      </c>
      <c r="I3" s="18" t="s">
        <v>11</v>
      </c>
      <c r="J3" s="16" t="s">
        <v>12</v>
      </c>
      <c r="K3" s="17" t="s">
        <v>13</v>
      </c>
      <c r="L3" s="18" t="s">
        <v>14</v>
      </c>
      <c r="M3" s="19" t="s">
        <v>15</v>
      </c>
      <c r="N3" s="20" t="s">
        <v>16</v>
      </c>
    </row>
    <row r="4" customFormat="false" ht="12.75" hidden="false" customHeight="true" outlineLevel="0" collapsed="false">
      <c r="A4" s="22" t="n">
        <v>8</v>
      </c>
      <c r="B4" s="23" t="s">
        <v>17</v>
      </c>
      <c r="C4" s="23" t="s">
        <v>18</v>
      </c>
      <c r="D4" s="23" t="s">
        <v>19</v>
      </c>
      <c r="E4" s="23" t="s">
        <v>20</v>
      </c>
      <c r="F4" s="24" t="n">
        <v>1981</v>
      </c>
      <c r="G4" s="25" t="n">
        <v>6</v>
      </c>
      <c r="H4" s="26" t="n">
        <v>2</v>
      </c>
      <c r="I4" s="27" t="n">
        <v>2.5</v>
      </c>
      <c r="J4" s="28" t="n">
        <v>10</v>
      </c>
      <c r="K4" s="26"/>
      <c r="L4" s="29" t="n">
        <v>1</v>
      </c>
      <c r="M4" s="30" t="n">
        <f aca="false">I4*L4</f>
        <v>2.5</v>
      </c>
      <c r="N4" s="31" t="n">
        <v>1</v>
      </c>
      <c r="O4" s="0"/>
      <c r="P4" s="0"/>
      <c r="Q4" s="0"/>
      <c r="R4" s="0"/>
      <c r="S4" s="0"/>
      <c r="T4" s="0"/>
      <c r="U4" s="0"/>
    </row>
    <row r="5" s="42" customFormat="true" ht="12.75" hidden="false" customHeight="true" outlineLevel="0" collapsed="false">
      <c r="A5" s="32" t="n">
        <v>7</v>
      </c>
      <c r="B5" s="33" t="s">
        <v>21</v>
      </c>
      <c r="C5" s="34"/>
      <c r="D5" s="34"/>
      <c r="E5" s="35"/>
      <c r="F5" s="36"/>
      <c r="G5" s="37" t="n">
        <v>7</v>
      </c>
      <c r="H5" s="38" t="n">
        <v>7</v>
      </c>
      <c r="I5" s="39" t="n">
        <v>1</v>
      </c>
      <c r="J5" s="37" t="n">
        <v>5</v>
      </c>
      <c r="K5" s="38"/>
      <c r="L5" s="39" t="n">
        <v>4</v>
      </c>
      <c r="M5" s="40" t="n">
        <f aca="false">I5*L5</f>
        <v>4</v>
      </c>
      <c r="N5" s="41" t="n">
        <v>2</v>
      </c>
    </row>
    <row r="6" customFormat="false" ht="12.75" hidden="false" customHeight="true" outlineLevel="0" collapsed="false">
      <c r="A6" s="43" t="n">
        <v>6</v>
      </c>
      <c r="B6" s="44" t="s">
        <v>22</v>
      </c>
      <c r="C6" s="45"/>
      <c r="D6" s="45"/>
      <c r="E6" s="46"/>
      <c r="F6" s="47"/>
      <c r="G6" s="48" t="n">
        <v>6</v>
      </c>
      <c r="H6" s="49" t="n">
        <v>1</v>
      </c>
      <c r="I6" s="50" t="n">
        <v>2.5</v>
      </c>
      <c r="J6" s="51" t="n">
        <v>9</v>
      </c>
      <c r="K6" s="49"/>
      <c r="L6" s="52" t="n">
        <v>2.5</v>
      </c>
      <c r="M6" s="53" t="n">
        <f aca="false">I6*L6</f>
        <v>6.25</v>
      </c>
      <c r="N6" s="41" t="n">
        <v>3</v>
      </c>
      <c r="O6" s="0"/>
      <c r="P6" s="0"/>
      <c r="Q6" s="0"/>
      <c r="R6" s="0"/>
      <c r="S6" s="0"/>
      <c r="T6" s="0"/>
      <c r="U6" s="0"/>
    </row>
    <row r="7" s="42" customFormat="true" ht="12.75" hidden="false" customHeight="true" outlineLevel="0" collapsed="false">
      <c r="A7" s="54" t="n">
        <v>5</v>
      </c>
      <c r="B7" s="55" t="s">
        <v>23</v>
      </c>
      <c r="C7" s="56" t="s">
        <v>24</v>
      </c>
      <c r="D7" s="56" t="s">
        <v>25</v>
      </c>
      <c r="E7" s="56" t="s">
        <v>26</v>
      </c>
      <c r="F7" s="57" t="n">
        <v>1981</v>
      </c>
      <c r="G7" s="58" t="n">
        <v>3</v>
      </c>
      <c r="H7" s="59" t="n">
        <v>3</v>
      </c>
      <c r="I7" s="60" t="n">
        <v>5.5</v>
      </c>
      <c r="J7" s="58" t="n">
        <v>9</v>
      </c>
      <c r="K7" s="59"/>
      <c r="L7" s="61" t="n">
        <v>2.5</v>
      </c>
      <c r="M7" s="62" t="n">
        <f aca="false">I7*L7</f>
        <v>13.75</v>
      </c>
      <c r="N7" s="41" t="n">
        <v>4</v>
      </c>
    </row>
    <row r="8" customFormat="false" ht="12.75" hidden="false" customHeight="true" outlineLevel="0" collapsed="false">
      <c r="A8" s="63" t="n">
        <v>1</v>
      </c>
      <c r="B8" s="64" t="s">
        <v>27</v>
      </c>
      <c r="C8" s="34" t="s">
        <v>28</v>
      </c>
      <c r="D8" s="34" t="s">
        <v>19</v>
      </c>
      <c r="E8" s="34" t="s">
        <v>29</v>
      </c>
      <c r="F8" s="65" t="n">
        <v>1984</v>
      </c>
      <c r="G8" s="66" t="n">
        <v>3</v>
      </c>
      <c r="H8" s="67" t="n">
        <v>8</v>
      </c>
      <c r="I8" s="68" t="n">
        <v>5.5</v>
      </c>
      <c r="J8" s="69" t="n">
        <v>2</v>
      </c>
      <c r="K8" s="67"/>
      <c r="L8" s="68" t="n">
        <v>6</v>
      </c>
      <c r="M8" s="70" t="n">
        <f aca="false">I8*L8</f>
        <v>33</v>
      </c>
      <c r="N8" s="41" t="n">
        <v>5</v>
      </c>
      <c r="O8" s="0"/>
      <c r="P8" s="0"/>
      <c r="Q8" s="0"/>
      <c r="R8" s="0"/>
      <c r="S8" s="0"/>
      <c r="T8" s="0"/>
      <c r="U8" s="0"/>
    </row>
    <row r="9" customFormat="false" ht="12.75" hidden="false" customHeight="true" outlineLevel="0" collapsed="false">
      <c r="A9" s="71" t="n">
        <v>3</v>
      </c>
      <c r="B9" s="33" t="s">
        <v>30</v>
      </c>
      <c r="C9" s="34"/>
      <c r="D9" s="34"/>
      <c r="E9" s="35"/>
      <c r="F9" s="36"/>
      <c r="G9" s="66" t="n">
        <v>3</v>
      </c>
      <c r="H9" s="67" t="n">
        <v>6</v>
      </c>
      <c r="I9" s="68" t="n">
        <v>5.5</v>
      </c>
      <c r="J9" s="69" t="n">
        <v>2</v>
      </c>
      <c r="K9" s="67"/>
      <c r="L9" s="68" t="n">
        <v>6</v>
      </c>
      <c r="M9" s="70" t="n">
        <f aca="false">I9*L9</f>
        <v>33</v>
      </c>
      <c r="N9" s="41" t="n">
        <v>5</v>
      </c>
      <c r="O9" s="0"/>
      <c r="P9" s="0"/>
      <c r="Q9" s="0"/>
      <c r="R9" s="0"/>
      <c r="S9" s="0"/>
      <c r="T9" s="0"/>
      <c r="U9" s="0"/>
    </row>
    <row r="10" customFormat="false" ht="12.75" hidden="false" customHeight="true" outlineLevel="0" collapsed="false">
      <c r="A10" s="72"/>
      <c r="B10" s="64" t="s">
        <v>31</v>
      </c>
      <c r="C10" s="34" t="s">
        <v>28</v>
      </c>
      <c r="D10" s="34" t="s">
        <v>19</v>
      </c>
      <c r="E10" s="34" t="s">
        <v>26</v>
      </c>
      <c r="F10" s="34" t="n">
        <v>1989</v>
      </c>
      <c r="G10" s="73" t="n">
        <v>3</v>
      </c>
      <c r="H10" s="67"/>
      <c r="I10" s="74" t="n">
        <v>5.5</v>
      </c>
      <c r="J10" s="73" t="n">
        <v>2</v>
      </c>
      <c r="K10" s="67"/>
      <c r="L10" s="75" t="n">
        <v>6</v>
      </c>
      <c r="M10" s="76" t="n">
        <f aca="false">I10*L10</f>
        <v>33</v>
      </c>
      <c r="N10" s="77" t="s">
        <v>32</v>
      </c>
      <c r="O10" s="0"/>
      <c r="P10" s="0"/>
      <c r="Q10" s="0"/>
      <c r="R10" s="0"/>
      <c r="S10" s="0"/>
      <c r="T10" s="0"/>
      <c r="U10" s="0"/>
    </row>
    <row r="11" customFormat="false" ht="12.75" hidden="false" customHeight="true" outlineLevel="0" collapsed="false">
      <c r="A11" s="78" t="n">
        <v>2</v>
      </c>
      <c r="B11" s="79" t="s">
        <v>33</v>
      </c>
      <c r="C11" s="80" t="s">
        <v>34</v>
      </c>
      <c r="D11" s="81" t="s">
        <v>25</v>
      </c>
      <c r="E11" s="78"/>
      <c r="F11" s="78"/>
      <c r="G11" s="82"/>
      <c r="H11" s="78" t="n">
        <v>5</v>
      </c>
      <c r="I11" s="83"/>
      <c r="J11" s="82"/>
      <c r="K11" s="78"/>
      <c r="L11" s="83"/>
      <c r="M11" s="84" t="n">
        <f aca="false">I11*L11</f>
        <v>0</v>
      </c>
      <c r="N11" s="85" t="s">
        <v>35</v>
      </c>
      <c r="O11" s="0"/>
      <c r="P11" s="0"/>
      <c r="Q11" s="0"/>
      <c r="R11" s="0"/>
      <c r="S11" s="0"/>
      <c r="T11" s="0"/>
      <c r="U11" s="0"/>
    </row>
    <row r="12" s="1" customFormat="true" ht="12.75" hidden="false" customHeight="true" outlineLevel="0" collapsed="false">
      <c r="A12" s="82" t="n">
        <v>4</v>
      </c>
      <c r="B12" s="80" t="s">
        <v>36</v>
      </c>
      <c r="C12" s="80" t="s">
        <v>34</v>
      </c>
      <c r="D12" s="80" t="s">
        <v>25</v>
      </c>
      <c r="E12" s="80" t="s">
        <v>37</v>
      </c>
      <c r="F12" s="80" t="n">
        <v>1977</v>
      </c>
      <c r="G12" s="82"/>
      <c r="H12" s="78" t="n">
        <v>4</v>
      </c>
      <c r="I12" s="86"/>
      <c r="J12" s="82"/>
      <c r="K12" s="78"/>
      <c r="L12" s="86"/>
      <c r="M12" s="87" t="n">
        <f aca="false">I12*L12</f>
        <v>0</v>
      </c>
      <c r="N12" s="85" t="s">
        <v>35</v>
      </c>
    </row>
    <row r="13" customFormat="false" ht="12.75" hidden="false" customHeight="true" outlineLevel="0" collapsed="false">
      <c r="A13" s="88"/>
      <c r="B13" s="89"/>
      <c r="C13" s="90"/>
      <c r="D13" s="90"/>
      <c r="E13" s="91"/>
      <c r="F13" s="88"/>
    </row>
    <row r="14" customFormat="false" ht="12.75" hidden="false" customHeight="true" outlineLevel="0" collapsed="false">
      <c r="A14" s="88"/>
      <c r="B14" s="89"/>
      <c r="C14" s="90"/>
      <c r="D14" s="90"/>
      <c r="E14" s="91"/>
      <c r="F14" s="88"/>
    </row>
    <row r="15" customFormat="false" ht="12.75" hidden="false" customHeight="true" outlineLevel="0" collapsed="false">
      <c r="B15" s="1"/>
      <c r="C15" s="1"/>
      <c r="D15" s="1"/>
      <c r="I15" s="1"/>
      <c r="L15" s="1"/>
      <c r="M15" s="92"/>
      <c r="N15" s="1"/>
    </row>
    <row r="16" customFormat="false" ht="12.75" hidden="false" customHeight="true" outlineLevel="0" collapsed="false">
      <c r="A16" s="93"/>
      <c r="B16" s="94"/>
      <c r="C16" s="95"/>
      <c r="D16" s="95"/>
      <c r="E16" s="96"/>
      <c r="F16" s="93"/>
      <c r="G16" s="97"/>
      <c r="H16" s="97"/>
      <c r="I16" s="98"/>
      <c r="J16" s="97"/>
      <c r="K16" s="97"/>
      <c r="L16" s="98"/>
    </row>
  </sheetData>
  <mergeCells count="3">
    <mergeCell ref="G1:M1"/>
    <mergeCell ref="G2:I2"/>
    <mergeCell ref="J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6.56"/>
    <col collapsed="false" customWidth="true" hidden="false" outlineLevel="0" max="2" min="2" style="89" width="31.99"/>
    <col collapsed="false" customWidth="true" hidden="false" outlineLevel="0" max="3" min="3" style="88" width="17.85"/>
    <col collapsed="false" customWidth="true" hidden="false" outlineLevel="0" max="4" min="4" style="88" width="14.7"/>
    <col collapsed="false" customWidth="true" hidden="false" outlineLevel="0" max="5" min="5" style="92" width="7.85"/>
    <col collapsed="false" customWidth="true" hidden="false" outlineLevel="0" max="6" min="6" style="92" width="12.14"/>
    <col collapsed="false" customWidth="true" hidden="false" outlineLevel="0" max="11" min="7" style="99" width="5.41"/>
    <col collapsed="false" customWidth="true" hidden="false" outlineLevel="0" max="12" min="12" style="5" width="5.41"/>
    <col collapsed="false" customWidth="true" hidden="false" outlineLevel="0" max="13" min="13" style="99" width="5.41"/>
    <col collapsed="false" customWidth="true" hidden="false" outlineLevel="0" max="14" min="14" style="5" width="5.41"/>
    <col collapsed="false" customWidth="true" hidden="true" outlineLevel="0" max="15" min="15" style="99" width="5.41"/>
    <col collapsed="false" customWidth="true" hidden="true" outlineLevel="0" max="16" min="16" style="5" width="5.41"/>
    <col collapsed="false" customWidth="false" hidden="false" outlineLevel="0" max="17" min="17" style="99" width="9.14"/>
    <col collapsed="false" customWidth="true" hidden="false" outlineLevel="0" max="18" min="18" style="99" width="8.56"/>
    <col collapsed="false" customWidth="false" hidden="false" outlineLevel="0" max="20" min="19" style="99" width="9.14"/>
    <col collapsed="false" customWidth="true" hidden="false" outlineLevel="0" max="21" min="21" style="100" width="10.56"/>
    <col collapsed="false" customWidth="true" hidden="false" outlineLevel="0" max="22" min="22" style="101" width="18.7"/>
    <col collapsed="false" customWidth="true" hidden="false" outlineLevel="0" max="23" min="23" style="101" width="19.99"/>
    <col collapsed="false" customWidth="false" hidden="false" outlineLevel="0" max="257" min="24" style="102" width="9.14"/>
  </cols>
  <sheetData>
    <row r="1" customFormat="false" ht="12.75" hidden="false" customHeight="true" outlineLevel="0" collapsed="false">
      <c r="A1" s="102"/>
      <c r="B1" s="103"/>
      <c r="C1" s="104"/>
      <c r="D1" s="104"/>
      <c r="E1" s="102"/>
      <c r="F1" s="102"/>
      <c r="G1" s="12" t="s">
        <v>38</v>
      </c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customFormat="false" ht="12.75" hidden="false" customHeight="true" outlineLevel="0" collapsed="false">
      <c r="A2" s="102"/>
      <c r="B2" s="103"/>
      <c r="C2" s="104"/>
      <c r="D2" s="104"/>
      <c r="E2" s="102"/>
      <c r="F2" s="102"/>
      <c r="G2" s="105" t="s">
        <v>1</v>
      </c>
      <c r="H2" s="105"/>
      <c r="I2" s="105" t="s">
        <v>2</v>
      </c>
      <c r="J2" s="105"/>
      <c r="K2" s="105" t="s">
        <v>39</v>
      </c>
      <c r="L2" s="105"/>
      <c r="M2" s="105" t="s">
        <v>40</v>
      </c>
      <c r="N2" s="105"/>
      <c r="O2" s="105" t="s">
        <v>41</v>
      </c>
      <c r="P2" s="105"/>
      <c r="Q2" s="105" t="s">
        <v>42</v>
      </c>
      <c r="R2" s="105"/>
      <c r="S2" s="106" t="s">
        <v>43</v>
      </c>
      <c r="T2" s="107"/>
      <c r="U2" s="108"/>
    </row>
    <row r="3" s="114" customFormat="true" ht="12.75" hidden="false" customHeight="true" outlineLevel="0" collapsed="false">
      <c r="A3" s="16" t="s">
        <v>3</v>
      </c>
      <c r="B3" s="109" t="s">
        <v>4</v>
      </c>
      <c r="C3" s="17" t="s">
        <v>5</v>
      </c>
      <c r="D3" s="17" t="s">
        <v>6</v>
      </c>
      <c r="E3" s="110" t="s">
        <v>7</v>
      </c>
      <c r="F3" s="110" t="s">
        <v>8</v>
      </c>
      <c r="G3" s="16" t="s">
        <v>44</v>
      </c>
      <c r="H3" s="111" t="s">
        <v>45</v>
      </c>
      <c r="I3" s="17" t="s">
        <v>46</v>
      </c>
      <c r="J3" s="17" t="s">
        <v>47</v>
      </c>
      <c r="K3" s="16" t="s">
        <v>48</v>
      </c>
      <c r="L3" s="18" t="s">
        <v>49</v>
      </c>
      <c r="M3" s="16" t="s">
        <v>50</v>
      </c>
      <c r="N3" s="18" t="s">
        <v>51</v>
      </c>
      <c r="O3" s="16" t="s">
        <v>52</v>
      </c>
      <c r="P3" s="18" t="s">
        <v>53</v>
      </c>
      <c r="Q3" s="16" t="s">
        <v>54</v>
      </c>
      <c r="R3" s="17" t="s">
        <v>55</v>
      </c>
      <c r="S3" s="16" t="s">
        <v>56</v>
      </c>
      <c r="T3" s="17" t="s">
        <v>57</v>
      </c>
      <c r="U3" s="112" t="s">
        <v>58</v>
      </c>
      <c r="V3" s="113" t="s">
        <v>59</v>
      </c>
      <c r="W3" s="113" t="s">
        <v>60</v>
      </c>
    </row>
    <row r="4" customFormat="false" ht="12.75" hidden="false" customHeight="true" outlineLevel="0" collapsed="false">
      <c r="A4" s="115" t="n">
        <v>2</v>
      </c>
      <c r="B4" s="34" t="s">
        <v>17</v>
      </c>
      <c r="C4" s="34" t="s">
        <v>18</v>
      </c>
      <c r="D4" s="34" t="s">
        <v>19</v>
      </c>
      <c r="E4" s="34" t="s">
        <v>20</v>
      </c>
      <c r="F4" s="34" t="n">
        <v>1981</v>
      </c>
      <c r="G4" s="116"/>
      <c r="H4" s="117" t="n">
        <v>1</v>
      </c>
      <c r="I4" s="116"/>
      <c r="J4" s="117" t="n">
        <v>1</v>
      </c>
      <c r="K4" s="116"/>
      <c r="L4" s="117" t="n">
        <v>1</v>
      </c>
      <c r="M4" s="117"/>
      <c r="N4" s="117" t="n">
        <v>1</v>
      </c>
      <c r="O4" s="117"/>
      <c r="P4" s="117"/>
      <c r="Q4" s="116" t="n">
        <f aca="false">SUM(IF(H4&gt;0,1,0),IF(J4&gt;0,1,0),IF(L4&gt;0,1,0),IF(N4&gt;0,1,0),IF(P4&gt;0,1,0))</f>
        <v>4</v>
      </c>
      <c r="R4" s="116" t="n">
        <f aca="false">SUM(H4,J4,L4,N4,P4)</f>
        <v>4</v>
      </c>
      <c r="S4" s="116" t="n">
        <f aca="false">SUM(IF(G4&gt;0,1,0),IF(I4&gt;0,1,0),IF(K4&gt;0,1,0),IF(M4&gt;0,1,0),IF(O4&gt;0,1,0))</f>
        <v>0</v>
      </c>
      <c r="T4" s="116" t="n">
        <f aca="false">SUM(G4,I4,K4,M4,O4)</f>
        <v>0</v>
      </c>
      <c r="U4" s="118" t="n">
        <v>1</v>
      </c>
      <c r="V4" s="101" t="n">
        <f aca="false">Q4+S4</f>
        <v>4</v>
      </c>
      <c r="W4" s="101" t="n">
        <f aca="false">R4+T4</f>
        <v>4</v>
      </c>
    </row>
    <row r="5" customFormat="false" ht="12.75" hidden="false" customHeight="true" outlineLevel="0" collapsed="false">
      <c r="A5" s="67" t="n">
        <v>5</v>
      </c>
      <c r="B5" s="33" t="s">
        <v>22</v>
      </c>
      <c r="C5" s="34"/>
      <c r="D5" s="34"/>
      <c r="E5" s="35"/>
      <c r="F5" s="35"/>
      <c r="G5" s="116"/>
      <c r="H5" s="117" t="n">
        <v>1</v>
      </c>
      <c r="I5" s="116"/>
      <c r="J5" s="117" t="n">
        <v>1</v>
      </c>
      <c r="K5" s="116"/>
      <c r="L5" s="117" t="n">
        <v>1</v>
      </c>
      <c r="M5" s="116"/>
      <c r="N5" s="117" t="n">
        <v>1</v>
      </c>
      <c r="O5" s="116"/>
      <c r="P5" s="117"/>
      <c r="Q5" s="116" t="n">
        <f aca="false">SUM(IF(H5&gt;0,1,0),IF(J5&gt;0,1,0),IF(L5&gt;0,1,0),IF(N5&gt;0,1,0),IF(P5&gt;0,1,0))</f>
        <v>4</v>
      </c>
      <c r="R5" s="116" t="n">
        <f aca="false">SUM(H5,J5,L5,N5,P5)</f>
        <v>4</v>
      </c>
      <c r="S5" s="116" t="n">
        <f aca="false">SUM(IF(G5&gt;0,1,0),IF(I5&gt;0,1,0),IF(K5&gt;0,1,0),IF(M5&gt;0,1,0),IF(O5&gt;0,1,0))</f>
        <v>0</v>
      </c>
      <c r="T5" s="116" t="n">
        <f aca="false">SUM(G5,I5,K5,M5,O5)</f>
        <v>0</v>
      </c>
      <c r="U5" s="118" t="n">
        <v>1</v>
      </c>
      <c r="V5" s="101" t="n">
        <f aca="false">Q5+S5</f>
        <v>4</v>
      </c>
      <c r="W5" s="101" t="n">
        <f aca="false">R5+T5</f>
        <v>4</v>
      </c>
    </row>
    <row r="6" customFormat="false" ht="12.75" hidden="false" customHeight="true" outlineLevel="0" collapsed="false">
      <c r="A6" s="67" t="n">
        <v>20</v>
      </c>
      <c r="B6" s="33" t="s">
        <v>21</v>
      </c>
      <c r="C6" s="34"/>
      <c r="D6" s="34"/>
      <c r="E6" s="35"/>
      <c r="F6" s="35"/>
      <c r="G6" s="116"/>
      <c r="H6" s="116" t="n">
        <v>1</v>
      </c>
      <c r="I6" s="116"/>
      <c r="J6" s="116" t="n">
        <v>1</v>
      </c>
      <c r="K6" s="116"/>
      <c r="L6" s="117" t="n">
        <v>1</v>
      </c>
      <c r="M6" s="117"/>
      <c r="N6" s="117" t="n">
        <v>1</v>
      </c>
      <c r="O6" s="117"/>
      <c r="P6" s="117"/>
      <c r="Q6" s="116" t="n">
        <f aca="false">SUM(IF(H6&gt;0,1,0),IF(J6&gt;0,1,0),IF(L6&gt;0,1,0),IF(N6&gt;0,1,0),IF(P6&gt;0,1,0))</f>
        <v>4</v>
      </c>
      <c r="R6" s="116" t="n">
        <f aca="false">SUM(H6,J6,L6,N6,P6)</f>
        <v>4</v>
      </c>
      <c r="S6" s="116" t="n">
        <f aca="false">SUM(IF(G6&gt;0,1,0),IF(I6&gt;0,1,0),IF(K6&gt;0,1,0),IF(M6&gt;0,1,0),IF(O6&gt;0,1,0))</f>
        <v>0</v>
      </c>
      <c r="T6" s="116" t="n">
        <f aca="false">SUM(G6,I6,K6,M6,O6)</f>
        <v>0</v>
      </c>
      <c r="U6" s="118" t="n">
        <v>1</v>
      </c>
      <c r="V6" s="101" t="n">
        <f aca="false">Q6+S6</f>
        <v>4</v>
      </c>
      <c r="W6" s="101" t="n">
        <f aca="false">R6+T6</f>
        <v>4</v>
      </c>
    </row>
    <row r="7" customFormat="false" ht="12.75" hidden="false" customHeight="true" outlineLevel="0" collapsed="false">
      <c r="A7" s="115" t="n">
        <v>30</v>
      </c>
      <c r="B7" s="64" t="s">
        <v>23</v>
      </c>
      <c r="C7" s="34" t="s">
        <v>24</v>
      </c>
      <c r="D7" s="34" t="s">
        <v>25</v>
      </c>
      <c r="E7" s="34" t="s">
        <v>26</v>
      </c>
      <c r="F7" s="34" t="n">
        <v>1981</v>
      </c>
      <c r="G7" s="116" t="n">
        <v>1</v>
      </c>
      <c r="H7" s="117" t="n">
        <v>0</v>
      </c>
      <c r="I7" s="116"/>
      <c r="J7" s="116" t="n">
        <v>1</v>
      </c>
      <c r="K7" s="116"/>
      <c r="L7" s="117" t="n">
        <v>1</v>
      </c>
      <c r="M7" s="116"/>
      <c r="N7" s="117" t="n">
        <v>1</v>
      </c>
      <c r="O7" s="116"/>
      <c r="P7" s="117"/>
      <c r="Q7" s="116" t="n">
        <f aca="false">SUM(IF(H7&gt;0,1,0),IF(J7&gt;0,1,0),IF(L7&gt;0,1,0),IF(N7&gt;0,1,0),IF(P7&gt;0,1,0))</f>
        <v>3</v>
      </c>
      <c r="R7" s="116" t="n">
        <f aca="false">SUM(H7,J7,L7,N7,P7)</f>
        <v>3</v>
      </c>
      <c r="S7" s="116" t="n">
        <f aca="false">SUM(IF(G7&gt;0,1,0),IF(I7&gt;0,1,0),IF(K7&gt;0,1,0),IF(M7&gt;0,1,0),IF(O7&gt;0,1,0))</f>
        <v>1</v>
      </c>
      <c r="T7" s="116" t="n">
        <f aca="false">SUM(G7,I7,K7,M7,O7)</f>
        <v>1</v>
      </c>
      <c r="U7" s="118" t="n">
        <v>2</v>
      </c>
      <c r="V7" s="101" t="n">
        <f aca="false">Q7+S7</f>
        <v>4</v>
      </c>
      <c r="W7" s="101" t="n">
        <f aca="false">R7+T7</f>
        <v>4</v>
      </c>
    </row>
    <row r="8" customFormat="false" ht="12.75" hidden="false" customHeight="true" outlineLevel="0" collapsed="false">
      <c r="A8" s="69" t="n">
        <v>7</v>
      </c>
      <c r="B8" s="34" t="s">
        <v>36</v>
      </c>
      <c r="C8" s="34" t="s">
        <v>34</v>
      </c>
      <c r="D8" s="34" t="s">
        <v>25</v>
      </c>
      <c r="E8" s="34" t="s">
        <v>37</v>
      </c>
      <c r="F8" s="34" t="n">
        <v>1977</v>
      </c>
      <c r="G8" s="116" t="n">
        <v>1</v>
      </c>
      <c r="H8" s="116" t="n">
        <v>0</v>
      </c>
      <c r="I8" s="116"/>
      <c r="J8" s="116" t="n">
        <v>1</v>
      </c>
      <c r="K8" s="116" t="n">
        <v>3</v>
      </c>
      <c r="L8" s="117" t="n">
        <v>0</v>
      </c>
      <c r="M8" s="117" t="n">
        <v>3</v>
      </c>
      <c r="N8" s="117" t="n">
        <v>0</v>
      </c>
      <c r="O8" s="117"/>
      <c r="P8" s="117"/>
      <c r="Q8" s="116" t="n">
        <f aca="false">SUM(IF(H8&gt;0,1,0),IF(J8&gt;0,1,0),IF(L8&gt;0,1,0),IF(N8&gt;0,1,0),IF(P8&gt;0,1,0))</f>
        <v>1</v>
      </c>
      <c r="R8" s="116" t="n">
        <f aca="false">SUM(H8,J8,L8,N8,P8)</f>
        <v>1</v>
      </c>
      <c r="S8" s="116" t="n">
        <f aca="false">SUM(IF(G8&gt;0,1,0),IF(I8&gt;0,1,0),IF(K8&gt;0,1,0),IF(M8&gt;0,1,0),IF(O8&gt;0,1,0))</f>
        <v>3</v>
      </c>
      <c r="T8" s="116" t="n">
        <f aca="false">SUM(G8,I8,K8,M8,O8)</f>
        <v>7</v>
      </c>
      <c r="U8" s="118" t="n">
        <v>3</v>
      </c>
      <c r="V8" s="101" t="n">
        <f aca="false">Q8+S8</f>
        <v>4</v>
      </c>
      <c r="W8" s="101" t="n">
        <f aca="false">R8+T8</f>
        <v>8</v>
      </c>
    </row>
    <row r="9" customFormat="false" ht="12.75" hidden="false" customHeight="true" outlineLevel="0" collapsed="false">
      <c r="A9" s="66" t="n">
        <v>4</v>
      </c>
      <c r="B9" s="33" t="s">
        <v>33</v>
      </c>
      <c r="C9" s="34" t="s">
        <v>34</v>
      </c>
      <c r="D9" s="119" t="s">
        <v>25</v>
      </c>
      <c r="E9" s="35"/>
      <c r="F9" s="35"/>
      <c r="G9" s="116" t="n">
        <v>1</v>
      </c>
      <c r="H9" s="117" t="n">
        <v>0</v>
      </c>
      <c r="I9" s="116"/>
      <c r="J9" s="117" t="n">
        <v>1</v>
      </c>
      <c r="K9" s="116" t="n">
        <v>1</v>
      </c>
      <c r="L9" s="117" t="n">
        <v>0</v>
      </c>
      <c r="M9" s="117" t="n">
        <v>0</v>
      </c>
      <c r="N9" s="117" t="n">
        <v>0</v>
      </c>
      <c r="O9" s="117"/>
      <c r="P9" s="117"/>
      <c r="Q9" s="116" t="n">
        <f aca="false">SUM(IF(H9&gt;0,1,0),IF(J9&gt;0,1,0),IF(L9&gt;0,1,0),IF(N9&gt;0,1,0),IF(P9&gt;0,1,0))</f>
        <v>1</v>
      </c>
      <c r="R9" s="116" t="n">
        <f aca="false">SUM(H9,J9,L9,N9,P9)</f>
        <v>1</v>
      </c>
      <c r="S9" s="116" t="n">
        <f aca="false">SUM(IF(G9&gt;0,1,0),IF(I9&gt;0,1,0),IF(K9&gt;0,1,0),IF(M9&gt;0,1,0),IF(O9&gt;0,1,0))</f>
        <v>2</v>
      </c>
      <c r="T9" s="116" t="n">
        <f aca="false">SUM(G9,I9,K9,M9,O9)</f>
        <v>2</v>
      </c>
      <c r="U9" s="118" t="n">
        <v>4</v>
      </c>
      <c r="V9" s="101" t="n">
        <f aca="false">Q9+S9</f>
        <v>3</v>
      </c>
      <c r="W9" s="101" t="n">
        <f aca="false">R9+T9</f>
        <v>3</v>
      </c>
    </row>
    <row r="10" customFormat="false" ht="12.75" hidden="false" customHeight="true" outlineLevel="0" collapsed="false">
      <c r="A10" s="66" t="n">
        <v>50</v>
      </c>
      <c r="B10" s="33" t="s">
        <v>30</v>
      </c>
      <c r="C10" s="34"/>
      <c r="D10" s="34"/>
      <c r="E10" s="35"/>
      <c r="F10" s="35"/>
      <c r="G10" s="116" t="n">
        <v>1</v>
      </c>
      <c r="H10" s="116" t="n">
        <v>0</v>
      </c>
      <c r="I10" s="116"/>
      <c r="J10" s="116" t="n">
        <v>1</v>
      </c>
      <c r="K10" s="116" t="n">
        <v>1</v>
      </c>
      <c r="L10" s="117" t="n">
        <v>0</v>
      </c>
      <c r="M10" s="117" t="n">
        <v>0</v>
      </c>
      <c r="N10" s="117" t="n">
        <v>0</v>
      </c>
      <c r="O10" s="117"/>
      <c r="P10" s="117"/>
      <c r="Q10" s="116" t="n">
        <f aca="false">SUM(IF(H10&gt;0,1,0),IF(J10&gt;0,1,0),IF(L10&gt;0,1,0),IF(N10&gt;0,1,0),IF(P10&gt;0,1,0))</f>
        <v>1</v>
      </c>
      <c r="R10" s="116" t="n">
        <f aca="false">SUM(H10,J10,L10,N10,P10)</f>
        <v>1</v>
      </c>
      <c r="S10" s="116" t="n">
        <f aca="false">SUM(IF(G10&gt;0,1,0),IF(I10&gt;0,1,0),IF(K10&gt;0,1,0),IF(M10&gt;0,1,0),IF(O10&gt;0,1,0))</f>
        <v>2</v>
      </c>
      <c r="T10" s="116" t="n">
        <f aca="false">SUM(G10,I10,K10,M10,O10)</f>
        <v>2</v>
      </c>
      <c r="U10" s="118" t="n">
        <v>4</v>
      </c>
      <c r="V10" s="101" t="n">
        <f aca="false">Q10+S10</f>
        <v>3</v>
      </c>
      <c r="W10" s="101" t="n">
        <f aca="false">R10+T10</f>
        <v>3</v>
      </c>
    </row>
    <row r="11" customFormat="false" ht="12.75" hidden="false" customHeight="true" outlineLevel="0" collapsed="false">
      <c r="A11" s="51" t="n">
        <v>22</v>
      </c>
      <c r="B11" s="120" t="s">
        <v>27</v>
      </c>
      <c r="C11" s="45" t="s">
        <v>28</v>
      </c>
      <c r="D11" s="45" t="s">
        <v>19</v>
      </c>
      <c r="E11" s="45" t="s">
        <v>29</v>
      </c>
      <c r="F11" s="45" t="n">
        <v>1984</v>
      </c>
      <c r="G11" s="121" t="n">
        <v>1</v>
      </c>
      <c r="H11" s="121" t="n">
        <v>0</v>
      </c>
      <c r="I11" s="121"/>
      <c r="J11" s="121" t="n">
        <v>1</v>
      </c>
      <c r="K11" s="121" t="n">
        <v>1</v>
      </c>
      <c r="L11" s="122" t="n">
        <v>0</v>
      </c>
      <c r="M11" s="122" t="n">
        <v>0</v>
      </c>
      <c r="N11" s="122" t="n">
        <v>0</v>
      </c>
      <c r="O11" s="122"/>
      <c r="P11" s="122"/>
      <c r="Q11" s="121" t="n">
        <f aca="false">SUM(IF(H11&gt;0,1,0),IF(J11&gt;0,1,0),IF(L11&gt;0,1,0),IF(N11&gt;0,1,0),IF(P11&gt;0,1,0))</f>
        <v>1</v>
      </c>
      <c r="R11" s="121" t="n">
        <f aca="false">SUM(H11,J11,L11,N11,P11)</f>
        <v>1</v>
      </c>
      <c r="S11" s="121" t="n">
        <f aca="false">SUM(IF(G11&gt;0,1,0),IF(I11&gt;0,1,0),IF(K11&gt;0,1,0),IF(M11&gt;0,1,0),IF(O11&gt;0,1,0))</f>
        <v>2</v>
      </c>
      <c r="T11" s="121" t="n">
        <f aca="false">SUM(G11,I11,K11,M11,O11)</f>
        <v>2</v>
      </c>
      <c r="U11" s="123" t="n">
        <v>4</v>
      </c>
      <c r="V11" s="101" t="n">
        <f aca="false">Q11+S11</f>
        <v>3</v>
      </c>
      <c r="W11" s="101" t="n">
        <f aca="false">R11+T11</f>
        <v>3</v>
      </c>
    </row>
    <row r="12" customFormat="false" ht="12.75" hidden="false" customHeight="true" outlineLevel="0" collapsed="false">
      <c r="A12" s="124" t="n">
        <v>3</v>
      </c>
      <c r="B12" s="125" t="s">
        <v>61</v>
      </c>
      <c r="C12" s="126"/>
      <c r="D12" s="126"/>
      <c r="E12" s="59"/>
      <c r="F12" s="59"/>
      <c r="G12" s="127" t="n">
        <v>1</v>
      </c>
      <c r="H12" s="127" t="n">
        <v>0</v>
      </c>
      <c r="I12" s="127"/>
      <c r="J12" s="127" t="n">
        <v>1</v>
      </c>
      <c r="K12" s="127" t="n">
        <v>0</v>
      </c>
      <c r="L12" s="128" t="n">
        <v>0</v>
      </c>
      <c r="M12" s="128" t="n">
        <v>3</v>
      </c>
      <c r="N12" s="128" t="n">
        <v>0</v>
      </c>
      <c r="O12" s="128"/>
      <c r="P12" s="128"/>
      <c r="Q12" s="127" t="n">
        <f aca="false">SUM(IF(H12&gt;0,1,0),IF(J12&gt;0,1,0),IF(L12&gt;0,1,0),IF(N12&gt;0,1,0),IF(P12&gt;0,1,0))</f>
        <v>1</v>
      </c>
      <c r="R12" s="127" t="n">
        <f aca="false">SUM(H12,J12,L12,N12,P12)</f>
        <v>1</v>
      </c>
      <c r="S12" s="127" t="n">
        <f aca="false">SUM(IF(G12&gt;0,1,0),IF(I12&gt;0,1,0),IF(K12&gt;0,1,0),IF(M12&gt;0,1,0),IF(O12&gt;0,1,0))</f>
        <v>2</v>
      </c>
      <c r="T12" s="127" t="n">
        <f aca="false">SUM(G12,I12,K12,M12,O12)</f>
        <v>4</v>
      </c>
      <c r="U12" s="129" t="n">
        <v>5</v>
      </c>
      <c r="V12" s="101" t="n">
        <f aca="false">Q12+S12</f>
        <v>3</v>
      </c>
      <c r="W12" s="101" t="n">
        <f aca="false">R12+T12</f>
        <v>5</v>
      </c>
    </row>
    <row r="13" customFormat="false" ht="12.75" hidden="false" customHeight="true" outlineLevel="0" collapsed="false">
      <c r="A13" s="67" t="n">
        <v>10</v>
      </c>
      <c r="B13" s="130" t="s">
        <v>62</v>
      </c>
      <c r="C13" s="131"/>
      <c r="D13" s="131"/>
      <c r="E13" s="38"/>
      <c r="F13" s="38"/>
      <c r="G13" s="132" t="n">
        <v>1</v>
      </c>
      <c r="H13" s="133" t="n">
        <v>0</v>
      </c>
      <c r="I13" s="132"/>
      <c r="J13" s="133" t="n">
        <v>1</v>
      </c>
      <c r="K13" s="132" t="n">
        <v>3</v>
      </c>
      <c r="L13" s="133" t="n">
        <v>0</v>
      </c>
      <c r="M13" s="132" t="n">
        <v>0</v>
      </c>
      <c r="N13" s="133" t="n">
        <v>0</v>
      </c>
      <c r="O13" s="132"/>
      <c r="P13" s="133"/>
      <c r="Q13" s="132" t="n">
        <f aca="false">SUM(IF(H13&gt;0,1,0),IF(J13&gt;0,1,0),IF(L13&gt;0,1,0),IF(N13&gt;0,1,0),IF(P13&gt;0,1,0))</f>
        <v>1</v>
      </c>
      <c r="R13" s="132" t="n">
        <f aca="false">SUM(H13,J13,L13,N13,P13)</f>
        <v>1</v>
      </c>
      <c r="S13" s="132" t="n">
        <f aca="false">SUM(IF(G13&gt;0,1,0),IF(I13&gt;0,1,0),IF(K13&gt;0,1,0),IF(M13&gt;0,1,0),IF(O13&gt;0,1,0))</f>
        <v>2</v>
      </c>
      <c r="T13" s="132" t="n">
        <f aca="false">SUM(G13,I13,K13,M13,O13)</f>
        <v>4</v>
      </c>
      <c r="U13" s="118" t="n">
        <v>5</v>
      </c>
      <c r="V13" s="101" t="n">
        <f aca="false">Q13+S13</f>
        <v>3</v>
      </c>
      <c r="W13" s="101" t="n">
        <f aca="false">R13+T13</f>
        <v>5</v>
      </c>
    </row>
    <row r="14" customFormat="false" ht="12.75" hidden="false" customHeight="true" outlineLevel="0" collapsed="false">
      <c r="A14" s="66" t="n">
        <v>1</v>
      </c>
      <c r="B14" s="134" t="s">
        <v>63</v>
      </c>
      <c r="C14" s="135"/>
      <c r="D14" s="135"/>
      <c r="E14" s="66"/>
      <c r="F14" s="66"/>
      <c r="G14" s="136" t="n">
        <v>2</v>
      </c>
      <c r="H14" s="136" t="n">
        <v>0</v>
      </c>
      <c r="I14" s="136"/>
      <c r="J14" s="136" t="n">
        <v>1</v>
      </c>
      <c r="K14" s="136" t="n">
        <v>3</v>
      </c>
      <c r="L14" s="137" t="n">
        <v>0</v>
      </c>
      <c r="M14" s="137" t="n">
        <v>0</v>
      </c>
      <c r="N14" s="137" t="n">
        <v>0</v>
      </c>
      <c r="O14" s="137"/>
      <c r="P14" s="137"/>
      <c r="Q14" s="136" t="n">
        <f aca="false">SUM(IF(H14&gt;0,1,0),IF(J14&gt;0,1,0),IF(L14&gt;0,1,0),IF(N14&gt;0,1,0),IF(P14&gt;0,1,0))</f>
        <v>1</v>
      </c>
      <c r="R14" s="136" t="n">
        <f aca="false">SUM(H14,J14,L14,N14,P14)</f>
        <v>1</v>
      </c>
      <c r="S14" s="136" t="n">
        <f aca="false">SUM(IF(G14&gt;0,1,0),IF(I14&gt;0,1,0),IF(K14&gt;0,1,0),IF(M14&gt;0,1,0),IF(O14&gt;0,1,0))</f>
        <v>2</v>
      </c>
      <c r="T14" s="136" t="n">
        <f aca="false">SUM(G14,I14,K14,M14,O14)</f>
        <v>5</v>
      </c>
      <c r="U14" s="118" t="n">
        <v>6</v>
      </c>
      <c r="V14" s="101" t="n">
        <f aca="false">Q14+S14</f>
        <v>3</v>
      </c>
      <c r="W14" s="101" t="n">
        <f aca="false">R14+T14</f>
        <v>6</v>
      </c>
    </row>
    <row r="15" customFormat="false" ht="12.75" hidden="false" customHeight="true" outlineLevel="0" collapsed="false">
      <c r="A15" s="67" t="n">
        <v>8</v>
      </c>
      <c r="B15" s="134" t="s">
        <v>64</v>
      </c>
      <c r="C15" s="135"/>
      <c r="D15" s="135"/>
      <c r="E15" s="66"/>
      <c r="F15" s="66"/>
      <c r="G15" s="136" t="n">
        <v>1</v>
      </c>
      <c r="H15" s="136" t="n">
        <v>0</v>
      </c>
      <c r="I15" s="136"/>
      <c r="J15" s="136" t="n">
        <v>1</v>
      </c>
      <c r="K15" s="136" t="n">
        <v>0</v>
      </c>
      <c r="L15" s="137" t="n">
        <v>0</v>
      </c>
      <c r="M15" s="137" t="n">
        <v>0</v>
      </c>
      <c r="N15" s="137" t="n">
        <v>0</v>
      </c>
      <c r="O15" s="137"/>
      <c r="P15" s="137"/>
      <c r="Q15" s="136" t="n">
        <f aca="false">SUM(IF(H15&gt;0,1,0),IF(J15&gt;0,1,0),IF(L15&gt;0,1,0),IF(N15&gt;0,1,0),IF(P15&gt;0,1,0))</f>
        <v>1</v>
      </c>
      <c r="R15" s="136" t="n">
        <f aca="false">SUM(H15,J15,L15,N15,P15)</f>
        <v>1</v>
      </c>
      <c r="S15" s="136" t="n">
        <f aca="false">SUM(IF(G15&gt;0,1,0),IF(I15&gt;0,1,0),IF(K15&gt;0,1,0),IF(M15&gt;0,1,0),IF(O15&gt;0,1,0))</f>
        <v>1</v>
      </c>
      <c r="T15" s="136" t="n">
        <f aca="false">SUM(G15,I15,K15,M15,O15)</f>
        <v>1</v>
      </c>
      <c r="U15" s="118" t="n">
        <v>7</v>
      </c>
      <c r="V15" s="101" t="n">
        <f aca="false">Q15+S15</f>
        <v>2</v>
      </c>
      <c r="W15" s="101" t="n">
        <f aca="false">R15+T15</f>
        <v>2</v>
      </c>
    </row>
    <row r="16" customFormat="false" ht="12.75" hidden="false" customHeight="true" outlineLevel="0" collapsed="false">
      <c r="A16" s="67" t="n">
        <v>9</v>
      </c>
      <c r="B16" s="134" t="s">
        <v>65</v>
      </c>
      <c r="C16" s="135"/>
      <c r="D16" s="135"/>
      <c r="E16" s="66"/>
      <c r="F16" s="66"/>
      <c r="G16" s="138" t="n">
        <v>2</v>
      </c>
      <c r="H16" s="138" t="n">
        <v>0</v>
      </c>
      <c r="I16" s="138"/>
      <c r="J16" s="138" t="n">
        <v>1</v>
      </c>
      <c r="K16" s="138" t="n">
        <v>0</v>
      </c>
      <c r="L16" s="139" t="n">
        <v>0</v>
      </c>
      <c r="M16" s="139" t="n">
        <v>0</v>
      </c>
      <c r="N16" s="139" t="n">
        <v>0</v>
      </c>
      <c r="O16" s="139"/>
      <c r="P16" s="139"/>
      <c r="Q16" s="138" t="n">
        <f aca="false">SUM(IF(H16&gt;0,1,0),IF(J16&gt;0,1,0),IF(L16&gt;0,1,0),IF(N16&gt;0,1,0),IF(P16&gt;0,1,0))</f>
        <v>1</v>
      </c>
      <c r="R16" s="138" t="n">
        <f aca="false">SUM(H16,J16,L16,N16,P16)</f>
        <v>1</v>
      </c>
      <c r="S16" s="138" t="n">
        <f aca="false">SUM(IF(G16&gt;0,1,0),IF(I16&gt;0,1,0),IF(K16&gt;0,1,0),IF(M16&gt;0,1,0),IF(O16&gt;0,1,0))</f>
        <v>1</v>
      </c>
      <c r="T16" s="138" t="n">
        <f aca="false">SUM(G16,I16,K16,M16,O16)</f>
        <v>2</v>
      </c>
      <c r="U16" s="118" t="n">
        <v>8</v>
      </c>
      <c r="V16" s="101" t="n">
        <f aca="false">Q16+S16</f>
        <v>2</v>
      </c>
      <c r="W16" s="101" t="n">
        <f aca="false">R16+T16</f>
        <v>3</v>
      </c>
    </row>
    <row r="17" customFormat="false" ht="12.75" hidden="false" customHeight="true" outlineLevel="0" collapsed="false">
      <c r="A17" s="67" t="n">
        <v>6</v>
      </c>
      <c r="B17" s="134" t="s">
        <v>66</v>
      </c>
      <c r="C17" s="135"/>
      <c r="D17" s="135"/>
      <c r="E17" s="66"/>
      <c r="F17" s="66"/>
      <c r="G17" s="136" t="n">
        <v>1</v>
      </c>
      <c r="H17" s="137" t="n">
        <v>0</v>
      </c>
      <c r="I17" s="136" t="n">
        <v>1</v>
      </c>
      <c r="J17" s="137" t="n">
        <v>0</v>
      </c>
      <c r="K17" s="136" t="n">
        <v>1</v>
      </c>
      <c r="L17" s="137" t="n">
        <v>0</v>
      </c>
      <c r="M17" s="137" t="n">
        <v>0</v>
      </c>
      <c r="N17" s="137" t="n">
        <v>0</v>
      </c>
      <c r="O17" s="137"/>
      <c r="P17" s="137"/>
      <c r="Q17" s="136" t="n">
        <f aca="false">SUM(IF(H17&gt;0,1,0),IF(J17&gt;0,1,0),IF(L17&gt;0,1,0),IF(N17&gt;0,1,0),IF(P17&gt;0,1,0))</f>
        <v>0</v>
      </c>
      <c r="R17" s="136" t="n">
        <f aca="false">SUM(H17,J17,L17,N17,P17)</f>
        <v>0</v>
      </c>
      <c r="S17" s="136" t="n">
        <f aca="false">SUM(IF(G17&gt;0,1,0),IF(I17&gt;0,1,0),IF(K17&gt;0,1,0),IF(M17&gt;0,1,0),IF(O17&gt;0,1,0))</f>
        <v>3</v>
      </c>
      <c r="T17" s="136" t="n">
        <f aca="false">SUM(G17,I17,K17,M17,O17)</f>
        <v>3</v>
      </c>
      <c r="U17" s="118" t="n">
        <v>9</v>
      </c>
      <c r="V17" s="101" t="n">
        <f aca="false">Q17+S17</f>
        <v>3</v>
      </c>
      <c r="W17" s="101" t="n">
        <f aca="false">R17+T17</f>
        <v>3</v>
      </c>
    </row>
    <row r="18" customFormat="false" ht="12.75" hidden="false" customHeight="true" outlineLevel="0" collapsed="false">
      <c r="A18" s="140" t="n">
        <v>40</v>
      </c>
      <c r="B18" s="141" t="s">
        <v>67</v>
      </c>
      <c r="C18" s="142"/>
      <c r="D18" s="142"/>
      <c r="E18" s="140"/>
      <c r="F18" s="140"/>
      <c r="G18" s="143" t="n">
        <v>1</v>
      </c>
      <c r="H18" s="144" t="n">
        <v>0</v>
      </c>
      <c r="I18" s="143" t="n">
        <v>1</v>
      </c>
      <c r="J18" s="144" t="n">
        <v>0</v>
      </c>
      <c r="K18" s="143" t="n">
        <v>1</v>
      </c>
      <c r="L18" s="144" t="n">
        <v>0</v>
      </c>
      <c r="M18" s="144" t="n">
        <v>0</v>
      </c>
      <c r="N18" s="144" t="n">
        <v>0</v>
      </c>
      <c r="O18" s="144"/>
      <c r="P18" s="144"/>
      <c r="Q18" s="143" t="n">
        <f aca="false">SUM(IF(H18&gt;0,1,0),IF(J18&gt;0,1,0),IF(L18&gt;0,1,0),IF(N18&gt;0,1,0),IF(P18&gt;0,1,0))</f>
        <v>0</v>
      </c>
      <c r="R18" s="143" t="n">
        <f aca="false">SUM(H18,J18,L18,N18,P18)</f>
        <v>0</v>
      </c>
      <c r="S18" s="143" t="n">
        <f aca="false">SUM(IF(G18&gt;0,1,0),IF(I18&gt;0,1,0),IF(K18&gt;0,1,0),IF(M18&gt;0,1,0),IF(O18&gt;0,1,0))</f>
        <v>3</v>
      </c>
      <c r="T18" s="143" t="n">
        <f aca="false">SUM(G18,I18,K18,M18,O18)</f>
        <v>3</v>
      </c>
      <c r="U18" s="145" t="n">
        <v>9</v>
      </c>
      <c r="V18" s="101" t="n">
        <f aca="false">Q18+S18</f>
        <v>3</v>
      </c>
      <c r="W18" s="101" t="n">
        <f aca="false">R18+T18</f>
        <v>3</v>
      </c>
    </row>
    <row r="19" s="92" customFormat="true" ht="12.75" hidden="false" customHeight="true" outlineLevel="0" collapsed="false">
      <c r="A19" s="146" t="n">
        <v>12</v>
      </c>
      <c r="B19" s="147" t="s">
        <v>68</v>
      </c>
      <c r="C19" s="148"/>
      <c r="D19" s="148"/>
      <c r="E19" s="148"/>
      <c r="F19" s="149"/>
      <c r="G19" s="138" t="n">
        <v>1</v>
      </c>
      <c r="H19" s="139" t="n">
        <v>0</v>
      </c>
      <c r="I19" s="138" t="n">
        <v>1</v>
      </c>
      <c r="J19" s="139" t="n">
        <v>0</v>
      </c>
      <c r="K19" s="138" t="n">
        <v>3</v>
      </c>
      <c r="L19" s="139" t="n">
        <v>0</v>
      </c>
      <c r="M19" s="138" t="n">
        <v>0</v>
      </c>
      <c r="N19" s="139" t="n">
        <v>0</v>
      </c>
      <c r="O19" s="138"/>
      <c r="P19" s="139"/>
      <c r="Q19" s="138" t="n">
        <f aca="false">SUM(IF(H19&gt;0,1,0),IF(J19&gt;0,1,0),IF(L19&gt;0,1,0),IF(N19&gt;0,1,0),IF(P19&gt;0,1,0))</f>
        <v>0</v>
      </c>
      <c r="R19" s="138" t="n">
        <f aca="false">SUM(H19,J19,L19,N19,P19)</f>
        <v>0</v>
      </c>
      <c r="S19" s="138" t="n">
        <f aca="false">SUM(IF(G19&gt;0,1,0),IF(I19&gt;0,1,0),IF(K19&gt;0,1,0),IF(M19&gt;0,1,0),IF(O19&gt;0,1,0))</f>
        <v>3</v>
      </c>
      <c r="T19" s="138" t="n">
        <f aca="false">SUM(G19,I19,K19,M19,O19)</f>
        <v>5</v>
      </c>
      <c r="U19" s="118" t="n">
        <v>10</v>
      </c>
      <c r="V19" s="101" t="n">
        <f aca="false">Q19+S19</f>
        <v>3</v>
      </c>
      <c r="W19" s="101" t="n">
        <f aca="false">R19+T19</f>
        <v>5</v>
      </c>
    </row>
    <row r="20" customFormat="false" ht="12.75" hidden="false" customHeight="true" outlineLevel="0" collapsed="false">
      <c r="A20" s="124" t="n">
        <v>11</v>
      </c>
      <c r="B20" s="150" t="s">
        <v>69</v>
      </c>
      <c r="C20" s="151"/>
      <c r="D20" s="151"/>
      <c r="E20" s="124"/>
      <c r="F20" s="124"/>
      <c r="G20" s="152" t="n">
        <v>1</v>
      </c>
      <c r="H20" s="152" t="n">
        <v>0</v>
      </c>
      <c r="I20" s="152" t="n">
        <v>1</v>
      </c>
      <c r="J20" s="152" t="n">
        <v>0</v>
      </c>
      <c r="K20" s="152" t="n">
        <v>0</v>
      </c>
      <c r="L20" s="153" t="n">
        <v>0</v>
      </c>
      <c r="M20" s="153" t="n">
        <v>0</v>
      </c>
      <c r="N20" s="153" t="n">
        <v>0</v>
      </c>
      <c r="O20" s="153"/>
      <c r="P20" s="153"/>
      <c r="Q20" s="152" t="n">
        <f aca="false">SUM(IF(H20&gt;0,1,0),IF(J20&gt;0,1,0),IF(L20&gt;0,1,0),IF(N20&gt;0,1,0),IF(P20&gt;0,1,0))</f>
        <v>0</v>
      </c>
      <c r="R20" s="152" t="n">
        <f aca="false">SUM(H20,J20,L20,N20,P20)</f>
        <v>0</v>
      </c>
      <c r="S20" s="152" t="n">
        <f aca="false">SUM(IF(G20&gt;0,1,0),IF(I20&gt;0,1,0),IF(K20&gt;0,1,0),IF(M20&gt;0,1,0),IF(O20&gt;0,1,0))</f>
        <v>2</v>
      </c>
      <c r="T20" s="152" t="n">
        <f aca="false">SUM(G20,I20,K20,M20,O20)</f>
        <v>2</v>
      </c>
      <c r="U20" s="129" t="n">
        <v>11</v>
      </c>
      <c r="V20" s="101" t="n">
        <f aca="false">Q20+S20</f>
        <v>2</v>
      </c>
      <c r="W20" s="101" t="n">
        <f aca="false">R20+T20</f>
        <v>2</v>
      </c>
    </row>
    <row r="21" customFormat="false" ht="12.75" hidden="false" customHeight="true" outlineLevel="0" collapsed="false">
      <c r="A21" s="67" t="n">
        <v>13</v>
      </c>
      <c r="B21" s="134" t="s">
        <v>70</v>
      </c>
      <c r="C21" s="135"/>
      <c r="D21" s="135"/>
      <c r="E21" s="66"/>
      <c r="F21" s="66"/>
      <c r="G21" s="138" t="n">
        <v>1</v>
      </c>
      <c r="H21" s="138" t="n">
        <v>0</v>
      </c>
      <c r="I21" s="138" t="n">
        <v>0</v>
      </c>
      <c r="J21" s="138" t="n">
        <v>0</v>
      </c>
      <c r="K21" s="138" t="n">
        <v>2</v>
      </c>
      <c r="L21" s="139" t="n">
        <v>0</v>
      </c>
      <c r="M21" s="139" t="n">
        <v>0</v>
      </c>
      <c r="N21" s="139" t="n">
        <v>0</v>
      </c>
      <c r="O21" s="139"/>
      <c r="P21" s="139"/>
      <c r="Q21" s="138" t="n">
        <f aca="false">SUM(IF(H21&gt;0,1,0),IF(J21&gt;0,1,0),IF(L21&gt;0,1,0),IF(N21&gt;0,1,0),IF(P21&gt;0,1,0))</f>
        <v>0</v>
      </c>
      <c r="R21" s="138" t="n">
        <f aca="false">SUM(H21,J21,L21,N21,P21)</f>
        <v>0</v>
      </c>
      <c r="S21" s="138" t="n">
        <f aca="false">SUM(IF(G21&gt;0,1,0),IF(I21&gt;0,1,0),IF(K21&gt;0,1,0),IF(M21&gt;0,1,0),IF(O21&gt;0,1,0))</f>
        <v>2</v>
      </c>
      <c r="T21" s="138" t="n">
        <f aca="false">SUM(G21,I21,K21,M21,O21)</f>
        <v>3</v>
      </c>
      <c r="U21" s="118" t="n">
        <v>12</v>
      </c>
      <c r="V21" s="101" t="n">
        <f aca="false">Q21+S21</f>
        <v>2</v>
      </c>
      <c r="W21" s="101" t="n">
        <f aca="false">R21+T21</f>
        <v>3</v>
      </c>
    </row>
    <row r="22" customFormat="false" ht="12.75" hidden="false" customHeight="true" outlineLevel="0" collapsed="false">
      <c r="A22" s="146" t="n">
        <v>21</v>
      </c>
      <c r="B22" s="147" t="s">
        <v>71</v>
      </c>
      <c r="C22" s="148" t="s">
        <v>72</v>
      </c>
      <c r="D22" s="148" t="s">
        <v>73</v>
      </c>
      <c r="E22" s="148" t="s">
        <v>29</v>
      </c>
      <c r="F22" s="149" t="n">
        <v>1985</v>
      </c>
      <c r="G22" s="138" t="n">
        <v>1</v>
      </c>
      <c r="H22" s="139" t="n">
        <v>0</v>
      </c>
      <c r="I22" s="138" t="n">
        <v>2</v>
      </c>
      <c r="J22" s="139" t="n">
        <v>0</v>
      </c>
      <c r="K22" s="138" t="n">
        <v>0</v>
      </c>
      <c r="L22" s="139" t="n">
        <v>0</v>
      </c>
      <c r="M22" s="138" t="n">
        <v>0</v>
      </c>
      <c r="N22" s="139" t="n">
        <v>0</v>
      </c>
      <c r="O22" s="138"/>
      <c r="P22" s="139"/>
      <c r="Q22" s="138" t="n">
        <f aca="false">SUM(IF(H22&gt;0,1,0),IF(J22&gt;0,1,0),IF(L22&gt;0,1,0),IF(N22&gt;0,1,0),IF(P22&gt;0,1,0))</f>
        <v>0</v>
      </c>
      <c r="R22" s="138" t="n">
        <f aca="false">SUM(H22,J22,L22,N22,P22)</f>
        <v>0</v>
      </c>
      <c r="S22" s="138" t="n">
        <f aca="false">SUM(IF(G22&gt;0,1,0),IF(I22&gt;0,1,0),IF(K22&gt;0,1,0),IF(M22&gt;0,1,0),IF(O22&gt;0,1,0))</f>
        <v>2</v>
      </c>
      <c r="T22" s="138" t="n">
        <f aca="false">SUM(G22,I22,K22,M22,O22)</f>
        <v>3</v>
      </c>
      <c r="U22" s="118" t="n">
        <v>12</v>
      </c>
      <c r="V22" s="101" t="n">
        <f aca="false">Q22+S22</f>
        <v>2</v>
      </c>
      <c r="W22" s="101" t="n">
        <f aca="false">R22+T22</f>
        <v>3</v>
      </c>
    </row>
    <row r="23" customFormat="false" ht="12.75" hidden="false" customHeight="true" outlineLevel="0" collapsed="false">
      <c r="A23" s="69" t="s">
        <v>74</v>
      </c>
      <c r="B23" s="149" t="s">
        <v>75</v>
      </c>
      <c r="C23" s="149" t="s">
        <v>28</v>
      </c>
      <c r="D23" s="149" t="s">
        <v>19</v>
      </c>
      <c r="E23" s="149" t="s">
        <v>26</v>
      </c>
      <c r="F23" s="149" t="n">
        <v>1989</v>
      </c>
      <c r="G23" s="138"/>
      <c r="H23" s="139"/>
      <c r="I23" s="138"/>
      <c r="J23" s="139"/>
      <c r="K23" s="138"/>
      <c r="L23" s="139"/>
      <c r="M23" s="139"/>
      <c r="N23" s="139"/>
      <c r="O23" s="139"/>
      <c r="P23" s="139"/>
      <c r="Q23" s="138" t="n">
        <f aca="false">SUM(IF(H23&gt;0,1,0),IF(J23&gt;0,1,0),IF(L23&gt;0,1,0),IF(N23&gt;0,1,0),IF(P23&gt;0,1,0))</f>
        <v>0</v>
      </c>
      <c r="R23" s="138" t="n">
        <f aca="false">SUM(H23,J23,L23,N23,P23)</f>
        <v>0</v>
      </c>
      <c r="S23" s="138" t="n">
        <f aca="false">SUM(IF(G23&gt;0,1,0),IF(I23&gt;0,1,0),IF(K23&gt;0,1,0),IF(M23&gt;0,1,0),IF(O23&gt;0,1,0))</f>
        <v>0</v>
      </c>
      <c r="T23" s="138" t="n">
        <f aca="false">SUM(G23,I23,K23,M23,O23)</f>
        <v>0</v>
      </c>
      <c r="U23" s="118"/>
      <c r="V23" s="101" t="n">
        <f aca="false">Q23+S23</f>
        <v>0</v>
      </c>
      <c r="W23" s="101" t="n">
        <f aca="false">R23+T23</f>
        <v>0</v>
      </c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7">
    <mergeCell ref="G1:U1"/>
    <mergeCell ref="G2:H2"/>
    <mergeCell ref="I2:J2"/>
    <mergeCell ref="K2:L2"/>
    <mergeCell ref="M2:N2"/>
    <mergeCell ref="O2:P2"/>
    <mergeCell ref="Q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C</cp:lastModifiedBy>
  <dcterms:modified xsi:type="dcterms:W3CDTF">2009-11-30T07:53:48Z</dcterms:modified>
  <cp:revision>0</cp:revision>
  <dc:subject/>
  <dc:title/>
</cp:coreProperties>
</file>