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79">
  <si>
    <t xml:space="preserve">ICE CLIMBING WORLD CUP KIROV – STAGE 1</t>
  </si>
  <si>
    <t xml:space="preserve">SPEED WOMEN – FINAL RESULT</t>
  </si>
  <si>
    <t xml:space="preserve">Q</t>
  </si>
  <si>
    <t xml:space="preserve">SEMI – FINAL</t>
  </si>
  <si>
    <t xml:space="preserve">FINAL</t>
  </si>
  <si>
    <t xml:space="preserve">Rank</t>
  </si>
  <si>
    <t xml:space="preserve">Tshirt</t>
  </si>
  <si>
    <t xml:space="preserve">Start</t>
  </si>
  <si>
    <t xml:space="preserve">Name</t>
  </si>
  <si>
    <t xml:space="preserve">Country</t>
  </si>
  <si>
    <t xml:space="preserve">R1</t>
  </si>
  <si>
    <t xml:space="preserve">R2</t>
  </si>
  <si>
    <t xml:space="preserve">Total</t>
  </si>
  <si>
    <t xml:space="preserve">TOTAL</t>
  </si>
  <si>
    <t xml:space="preserve">RANK</t>
  </si>
  <si>
    <t xml:space="preserve">Shubina Nadezda</t>
  </si>
  <si>
    <t xml:space="preserve">RUS</t>
  </si>
  <si>
    <t xml:space="preserve">Bagaeva Irina</t>
  </si>
  <si>
    <t xml:space="preserve">-</t>
  </si>
  <si>
    <t xml:space="preserve">Gallyamova Nadezhda</t>
  </si>
  <si>
    <t xml:space="preserve">Yudintceva Tatiana</t>
  </si>
  <si>
    <t xml:space="preserve">Shabalina Viktoriya</t>
  </si>
  <si>
    <t xml:space="preserve">Maslakova Anastasia</t>
  </si>
  <si>
    <t xml:space="preserve">Filippova Maryam</t>
  </si>
  <si>
    <t xml:space="preserve">Boldyreva Ekaterina</t>
  </si>
  <si>
    <t xml:space="preserve">Karpova Alena</t>
  </si>
  <si>
    <t xml:space="preserve">Shipacheva Ekaterina</t>
  </si>
  <si>
    <t xml:space="preserve">Petenko Elizaveta</t>
  </si>
  <si>
    <t xml:space="preserve">Krasavina Maria</t>
  </si>
  <si>
    <t xml:space="preserve">Protopopova Maria</t>
  </si>
  <si>
    <t xml:space="preserve">Launits Nadezda</t>
  </si>
  <si>
    <t xml:space="preserve">34,43</t>
  </si>
  <si>
    <t xml:space="preserve">Kulikova Natalya</t>
  </si>
  <si>
    <t xml:space="preserve">Mikryukova Liubov</t>
  </si>
  <si>
    <t xml:space="preserve">DNF</t>
  </si>
  <si>
    <t xml:space="preserve">Jafarova Dilara</t>
  </si>
  <si>
    <t xml:space="preserve">AZE</t>
  </si>
  <si>
    <t xml:space="preserve">Takahashi Megumi</t>
  </si>
  <si>
    <t xml:space="preserve">JPN</t>
  </si>
  <si>
    <t xml:space="preserve">Strulevich Yanalina</t>
  </si>
  <si>
    <t xml:space="preserve">Koval Oxana</t>
  </si>
  <si>
    <t xml:space="preserve">Graftiaux Chloe</t>
  </si>
  <si>
    <t xml:space="preserve">BEL</t>
  </si>
  <si>
    <t xml:space="preserve">Signature President of Jury</t>
  </si>
  <si>
    <t xml:space="preserve">Andrey Pecjak</t>
  </si>
  <si>
    <t xml:space="preserve">Signature Category Judge</t>
  </si>
  <si>
    <t xml:space="preserve">Signature Aspirant Judge</t>
  </si>
  <si>
    <t xml:space="preserve">Jasna Pecjak</t>
  </si>
  <si>
    <t xml:space="preserve">Nikolay Shved</t>
  </si>
  <si>
    <t xml:space="preserve">SPEED MEN – FINAL RESULT</t>
  </si>
  <si>
    <t xml:space="preserve">Semi Final</t>
  </si>
  <si>
    <t xml:space="preserve">Vlasov Maxim</t>
  </si>
  <si>
    <t xml:space="preserve">Golub Vlad</t>
  </si>
  <si>
    <t xml:space="preserve">Fayzullin Igor</t>
  </si>
  <si>
    <t xml:space="preserve">Batushev Pavel</t>
  </si>
  <si>
    <t xml:space="preserve">Gulyaev Pavel</t>
  </si>
  <si>
    <t xml:space="preserve">Trapeznikov Yegor</t>
  </si>
  <si>
    <t xml:space="preserve">Vagin Alexey</t>
  </si>
  <si>
    <t xml:space="preserve">Tomilov Alexey</t>
  </si>
  <si>
    <t xml:space="preserve">Iakovlev Alexey</t>
  </si>
  <si>
    <t xml:space="preserve">Lobzov Stanislav</t>
  </si>
  <si>
    <t xml:space="preserve">Yashin Artem</t>
  </si>
  <si>
    <t xml:space="preserve">Shved Nikolay</t>
  </si>
  <si>
    <t xml:space="preserve">Shvingal Juraj</t>
  </si>
  <si>
    <t xml:space="preserve">SVK</t>
  </si>
  <si>
    <t xml:space="preserve">Lysenko Igor</t>
  </si>
  <si>
    <t xml:space="preserve">Chernecki Vadim</t>
  </si>
  <si>
    <t xml:space="preserve">Lesko Jozef</t>
  </si>
  <si>
    <t xml:space="preserve">Melnikov Mikhail</t>
  </si>
  <si>
    <t xml:space="preserve">Van Hoek Dennis</t>
  </si>
  <si>
    <t xml:space="preserve">NLD</t>
  </si>
  <si>
    <t xml:space="preserve">Mark Beverly</t>
  </si>
  <si>
    <t xml:space="preserve">USA</t>
  </si>
  <si>
    <t xml:space="preserve">Khud Shamil</t>
  </si>
  <si>
    <t xml:space="preserve">Nara Masayuki</t>
  </si>
  <si>
    <t xml:space="preserve">Spitsyn Ivan</t>
  </si>
  <si>
    <t xml:space="preserve">Spain Justin</t>
  </si>
  <si>
    <t xml:space="preserve">Starchuk Maksim</t>
  </si>
  <si>
    <t xml:space="preserve">Terekhin Vasil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0"/>
    <numFmt numFmtId="168" formatCode="m/d/yyyy"/>
    <numFmt numFmtId="169" formatCode="0.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12"/>
      <name val="Arial"/>
      <family val="2"/>
    </font>
    <font>
      <b val="true"/>
      <sz val="18"/>
      <color rgb="FF003366"/>
      <name val="Cambri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Excel_BuiltIn_Название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11</xdr:col>
      <xdr:colOff>191520</xdr:colOff>
      <xdr:row>5</xdr:row>
      <xdr:rowOff>2844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90360" y="0"/>
          <a:ext cx="674964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0</xdr:col>
      <xdr:colOff>514080</xdr:colOff>
      <xdr:row>6</xdr:row>
      <xdr:rowOff>38520</xdr:rowOff>
    </xdr:to>
    <xdr:pic>
      <xdr:nvPicPr>
        <xdr:cNvPr id="1" name="Graphics 1" descr=""/>
        <xdr:cNvPicPr/>
      </xdr:nvPicPr>
      <xdr:blipFill>
        <a:blip r:embed="rId1"/>
        <a:stretch/>
      </xdr:blipFill>
      <xdr:spPr>
        <a:xfrm>
          <a:off x="10080" y="0"/>
          <a:ext cx="675108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8" colorId="64" zoomScale="85" zoomScaleNormal="85" zoomScalePageLayoutView="100" workbookViewId="0">
      <selection pane="topLeft" activeCell="K31" activeCellId="0" sqref="K3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.41"/>
    <col collapsed="false" customWidth="false" hidden="true" outlineLevel="0" max="3" min="3" style="3" width="8.7"/>
    <col collapsed="false" customWidth="true" hidden="false" outlineLevel="0" max="4" min="4" style="3" width="23.41"/>
    <col collapsed="false" customWidth="true" hidden="false" outlineLevel="0" max="5" min="5" style="2" width="8.85"/>
    <col collapsed="false" customWidth="true" hidden="false" outlineLevel="0" max="6" min="6" style="4" width="8.28"/>
    <col collapsed="false" customWidth="true" hidden="false" outlineLevel="0" max="7" min="7" style="4" width="7.99"/>
    <col collapsed="false" customWidth="true" hidden="false" outlineLevel="0" max="8" min="8" style="5" width="8.41"/>
    <col collapsed="false" customWidth="true" hidden="false" outlineLevel="0" max="10" min="9" style="5" width="7.99"/>
    <col collapsed="false" customWidth="true" hidden="false" outlineLevel="0" max="11" min="11" style="3" width="8.99"/>
    <col collapsed="false" customWidth="true" hidden="false" outlineLevel="0" max="12" min="12" style="3" width="7.28"/>
    <col collapsed="false" customWidth="true" hidden="false" outlineLevel="0" max="13" min="13" style="3" width="8.28"/>
    <col collapsed="false" customWidth="true" hidden="false" outlineLevel="0" max="255" min="14" style="3" width="11.13"/>
    <col collapsed="false" customWidth="false" hidden="false" outlineLevel="0" max="257" min="256" style="6" width="8.7"/>
  </cols>
  <sheetData>
    <row r="1" customFormat="false" ht="15" hidden="false" customHeight="false" outlineLevel="0" collapsed="false">
      <c r="L1" s="6"/>
    </row>
    <row r="2" customFormat="false" ht="15" hidden="false" customHeight="false" outlineLevel="0" collapsed="false">
      <c r="L2" s="6"/>
    </row>
    <row r="3" customFormat="false" ht="15" hidden="false" customHeight="false" outlineLevel="0" collapsed="false">
      <c r="L3" s="6"/>
    </row>
    <row r="4" customFormat="false" ht="15" hidden="false" customHeight="false" outlineLevel="0" collapsed="false">
      <c r="L4" s="6"/>
    </row>
    <row r="5" customFormat="false" ht="15" hidden="false" customHeight="false" outlineLevel="0" collapsed="false">
      <c r="L5" s="6"/>
    </row>
    <row r="6" customFormat="false" ht="3" hidden="false" customHeight="true" outlineLevel="0" collapsed="false">
      <c r="L6" s="6"/>
    </row>
    <row r="7" customFormat="false" ht="15.75" hidden="false" customHeight="false" outlineLevel="0" collapsed="false">
      <c r="A7" s="7" t="s">
        <v>0</v>
      </c>
      <c r="L7" s="6"/>
    </row>
    <row r="8" customFormat="false" ht="15.75" hidden="false" customHeight="false" outlineLevel="0" collapsed="false">
      <c r="A8" s="7" t="s">
        <v>1</v>
      </c>
      <c r="D8" s="6"/>
      <c r="L8" s="6"/>
    </row>
    <row r="9" customFormat="false" ht="9" hidden="false" customHeight="true" outlineLevel="0" collapsed="false">
      <c r="L9" s="6"/>
    </row>
    <row r="10" customFormat="false" ht="15" hidden="false" customHeight="false" outlineLevel="0" collapsed="false">
      <c r="A10" s="8"/>
      <c r="B10" s="9"/>
      <c r="C10" s="10"/>
      <c r="D10" s="11"/>
      <c r="E10" s="9"/>
      <c r="F10" s="12" t="s">
        <v>2</v>
      </c>
      <c r="G10" s="12"/>
      <c r="H10" s="12"/>
      <c r="I10" s="12" t="s">
        <v>3</v>
      </c>
      <c r="J10" s="12"/>
      <c r="K10" s="12"/>
      <c r="L10" s="12" t="s">
        <v>4</v>
      </c>
    </row>
    <row r="11" customFormat="false" ht="15" hidden="false" customHeight="false" outlineLevel="0" collapsed="false">
      <c r="A11" s="13" t="s">
        <v>5</v>
      </c>
      <c r="B11" s="14" t="s">
        <v>6</v>
      </c>
      <c r="C11" s="14" t="s">
        <v>7</v>
      </c>
      <c r="D11" s="14" t="s">
        <v>8</v>
      </c>
      <c r="E11" s="14" t="s">
        <v>9</v>
      </c>
      <c r="F11" s="15" t="s">
        <v>10</v>
      </c>
      <c r="G11" s="15" t="s">
        <v>11</v>
      </c>
      <c r="H11" s="16" t="s">
        <v>12</v>
      </c>
      <c r="I11" s="16" t="s">
        <v>10</v>
      </c>
      <c r="J11" s="16" t="s">
        <v>11</v>
      </c>
      <c r="K11" s="17" t="s">
        <v>13</v>
      </c>
      <c r="L11" s="18" t="s">
        <v>14</v>
      </c>
    </row>
    <row r="12" customFormat="false" ht="15" hidden="false" customHeight="false" outlineLevel="0" collapsed="false">
      <c r="A12" s="19" t="n">
        <v>1</v>
      </c>
      <c r="B12" s="20" t="n">
        <v>28</v>
      </c>
      <c r="C12" s="21" t="s">
        <v>15</v>
      </c>
      <c r="D12" s="21" t="s">
        <v>15</v>
      </c>
      <c r="E12" s="22" t="s">
        <v>16</v>
      </c>
      <c r="F12" s="23" t="n">
        <v>42.04</v>
      </c>
      <c r="G12" s="24" t="n">
        <v>42.29</v>
      </c>
      <c r="H12" s="25" t="n">
        <f aca="false">F12+G12</f>
        <v>84.33</v>
      </c>
      <c r="I12" s="25" t="n">
        <v>26.5</v>
      </c>
      <c r="J12" s="25" t="n">
        <v>26.83</v>
      </c>
      <c r="K12" s="25" t="n">
        <f aca="false">I12+J12</f>
        <v>53.33</v>
      </c>
      <c r="L12" s="19" t="n">
        <v>1</v>
      </c>
    </row>
    <row r="13" customFormat="false" ht="15" hidden="false" customHeight="false" outlineLevel="0" collapsed="false">
      <c r="A13" s="19" t="n">
        <v>2</v>
      </c>
      <c r="B13" s="20" t="n">
        <v>42</v>
      </c>
      <c r="C13" s="21" t="s">
        <v>17</v>
      </c>
      <c r="D13" s="21" t="s">
        <v>17</v>
      </c>
      <c r="E13" s="22" t="s">
        <v>16</v>
      </c>
      <c r="F13" s="23" t="n">
        <v>39.46</v>
      </c>
      <c r="G13" s="24" t="s">
        <v>18</v>
      </c>
      <c r="H13" s="24" t="s">
        <v>18</v>
      </c>
      <c r="I13" s="26" t="n">
        <v>23.8</v>
      </c>
      <c r="J13" s="26" t="n">
        <v>21.01</v>
      </c>
      <c r="K13" s="25" t="n">
        <f aca="false">I13+J13</f>
        <v>44.81</v>
      </c>
      <c r="L13" s="19" t="n">
        <v>2</v>
      </c>
    </row>
    <row r="14" customFormat="false" ht="15" hidden="false" customHeight="false" outlineLevel="0" collapsed="false">
      <c r="A14" s="19" t="n">
        <v>3</v>
      </c>
      <c r="B14" s="20" t="n">
        <v>25</v>
      </c>
      <c r="C14" s="27" t="s">
        <v>19</v>
      </c>
      <c r="D14" s="27" t="s">
        <v>19</v>
      </c>
      <c r="E14" s="22" t="s">
        <v>16</v>
      </c>
      <c r="F14" s="23" t="n">
        <v>40.81</v>
      </c>
      <c r="G14" s="24" t="n">
        <v>36.38</v>
      </c>
      <c r="H14" s="25" t="n">
        <f aca="false">F14+G14</f>
        <v>77.19</v>
      </c>
      <c r="I14" s="25" t="n">
        <v>26.44</v>
      </c>
      <c r="J14" s="25" t="n">
        <v>33.47</v>
      </c>
      <c r="K14" s="25" t="n">
        <f aca="false">I14+J14</f>
        <v>59.91</v>
      </c>
      <c r="L14" s="19" t="n">
        <v>3</v>
      </c>
    </row>
    <row r="15" customFormat="false" ht="15" hidden="false" customHeight="false" outlineLevel="0" collapsed="false">
      <c r="A15" s="19" t="n">
        <v>4</v>
      </c>
      <c r="B15" s="20" t="n">
        <v>15</v>
      </c>
      <c r="C15" s="21" t="s">
        <v>20</v>
      </c>
      <c r="D15" s="21" t="s">
        <v>20</v>
      </c>
      <c r="E15" s="22" t="s">
        <v>16</v>
      </c>
      <c r="F15" s="23" t="n">
        <v>41.93</v>
      </c>
      <c r="G15" s="24" t="n">
        <v>39.02</v>
      </c>
      <c r="H15" s="25" t="n">
        <f aca="false">F15+G15</f>
        <v>80.95</v>
      </c>
      <c r="I15" s="25" t="n">
        <v>29.86</v>
      </c>
      <c r="J15" s="25" t="n">
        <v>34.67</v>
      </c>
      <c r="K15" s="25" t="n">
        <f aca="false">I15+J15</f>
        <v>64.53</v>
      </c>
      <c r="L15" s="19" t="n">
        <v>4</v>
      </c>
    </row>
    <row r="16" customFormat="false" ht="15" hidden="false" customHeight="false" outlineLevel="0" collapsed="false">
      <c r="A16" s="19" t="n">
        <v>5</v>
      </c>
      <c r="B16" s="20" t="n">
        <v>39</v>
      </c>
      <c r="C16" s="27" t="s">
        <v>21</v>
      </c>
      <c r="D16" s="27" t="s">
        <v>21</v>
      </c>
      <c r="E16" s="22" t="s">
        <v>16</v>
      </c>
      <c r="F16" s="23" t="n">
        <v>30.59</v>
      </c>
      <c r="G16" s="24" t="n">
        <v>32.49</v>
      </c>
      <c r="H16" s="25" t="n">
        <f aca="false">F16+G16</f>
        <v>63.08</v>
      </c>
      <c r="I16" s="25" t="n">
        <v>24.34</v>
      </c>
      <c r="J16" s="25" t="n">
        <v>23.27</v>
      </c>
      <c r="K16" s="25" t="n">
        <f aca="false">I16+J16</f>
        <v>47.61</v>
      </c>
      <c r="L16" s="19" t="n">
        <v>5</v>
      </c>
    </row>
    <row r="17" customFormat="false" ht="15" hidden="false" customHeight="false" outlineLevel="0" collapsed="false">
      <c r="A17" s="19" t="n">
        <v>6</v>
      </c>
      <c r="B17" s="20" t="n">
        <v>34</v>
      </c>
      <c r="C17" s="21" t="s">
        <v>22</v>
      </c>
      <c r="D17" s="21" t="s">
        <v>22</v>
      </c>
      <c r="E17" s="22" t="s">
        <v>16</v>
      </c>
      <c r="F17" s="23" t="n">
        <v>49.07</v>
      </c>
      <c r="G17" s="24" t="n">
        <v>55.15</v>
      </c>
      <c r="H17" s="25" t="n">
        <f aca="false">F17+G17</f>
        <v>104.22</v>
      </c>
      <c r="I17" s="25" t="n">
        <v>31.01</v>
      </c>
      <c r="J17" s="26" t="n">
        <v>31.83</v>
      </c>
      <c r="K17" s="25" t="n">
        <f aca="false">I17+J17</f>
        <v>62.84</v>
      </c>
      <c r="L17" s="28" t="n">
        <v>6</v>
      </c>
      <c r="M17" s="29"/>
      <c r="N17" s="29"/>
      <c r="O17" s="29"/>
      <c r="P17" s="29"/>
      <c r="Q17" s="29"/>
    </row>
    <row r="18" customFormat="false" ht="15" hidden="false" customHeight="false" outlineLevel="0" collapsed="false">
      <c r="A18" s="19" t="n">
        <v>7</v>
      </c>
      <c r="B18" s="20" t="n">
        <v>45</v>
      </c>
      <c r="C18" s="21" t="s">
        <v>23</v>
      </c>
      <c r="D18" s="21" t="s">
        <v>23</v>
      </c>
      <c r="E18" s="22" t="s">
        <v>16</v>
      </c>
      <c r="F18" s="23" t="n">
        <v>50.91</v>
      </c>
      <c r="G18" s="24" t="n">
        <v>53.92</v>
      </c>
      <c r="H18" s="25" t="n">
        <f aca="false">F18+G18</f>
        <v>104.83</v>
      </c>
      <c r="I18" s="25" t="n">
        <v>32.44</v>
      </c>
      <c r="J18" s="26" t="n">
        <v>31.47</v>
      </c>
      <c r="K18" s="25" t="n">
        <f aca="false">I18+J18</f>
        <v>63.91</v>
      </c>
      <c r="L18" s="28" t="n">
        <v>7</v>
      </c>
      <c r="M18" s="29"/>
      <c r="N18" s="29"/>
      <c r="O18" s="29"/>
      <c r="P18" s="29"/>
      <c r="Q18" s="29"/>
    </row>
    <row r="19" customFormat="false" ht="15" hidden="false" customHeight="false" outlineLevel="0" collapsed="false">
      <c r="A19" s="30" t="n">
        <v>8</v>
      </c>
      <c r="B19" s="31" t="n">
        <v>99</v>
      </c>
      <c r="C19" s="32" t="s">
        <v>24</v>
      </c>
      <c r="D19" s="32" t="s">
        <v>24</v>
      </c>
      <c r="E19" s="33" t="s">
        <v>16</v>
      </c>
      <c r="F19" s="34" t="n">
        <v>42.07</v>
      </c>
      <c r="G19" s="34" t="n">
        <v>41.27</v>
      </c>
      <c r="H19" s="35" t="n">
        <f aca="false">F19+G19</f>
        <v>83.34</v>
      </c>
      <c r="I19" s="35" t="n">
        <v>32.34</v>
      </c>
      <c r="J19" s="35" t="n">
        <v>33.65</v>
      </c>
      <c r="K19" s="35" t="n">
        <f aca="false">I19+J19</f>
        <v>65.99</v>
      </c>
      <c r="L19" s="36" t="n">
        <v>8</v>
      </c>
      <c r="M19" s="29"/>
      <c r="N19" s="29"/>
      <c r="O19" s="29"/>
      <c r="P19" s="29"/>
      <c r="Q19" s="29"/>
    </row>
    <row r="20" customFormat="false" ht="15" hidden="false" customHeight="false" outlineLevel="0" collapsed="false">
      <c r="A20" s="19" t="n">
        <f aca="false">A19+1</f>
        <v>9</v>
      </c>
      <c r="B20" s="20" t="n">
        <v>13</v>
      </c>
      <c r="C20" s="27" t="s">
        <v>25</v>
      </c>
      <c r="D20" s="27" t="s">
        <v>25</v>
      </c>
      <c r="E20" s="22" t="s">
        <v>16</v>
      </c>
      <c r="F20" s="23" t="n">
        <v>47.52</v>
      </c>
      <c r="G20" s="24" t="n">
        <v>60.26</v>
      </c>
      <c r="H20" s="25" t="n">
        <f aca="false">F20+G20</f>
        <v>107.78</v>
      </c>
      <c r="I20" s="25" t="n">
        <v>33.78</v>
      </c>
      <c r="J20" s="25" t="n">
        <v>41.9</v>
      </c>
      <c r="K20" s="25" t="n">
        <f aca="false">I20+J20</f>
        <v>75.68</v>
      </c>
      <c r="L20" s="29"/>
      <c r="M20" s="29"/>
      <c r="N20" s="29"/>
      <c r="O20" s="29"/>
      <c r="P20" s="29"/>
      <c r="Q20" s="29"/>
    </row>
    <row r="21" customFormat="false" ht="15" hidden="false" customHeight="false" outlineLevel="0" collapsed="false">
      <c r="A21" s="19" t="n">
        <f aca="false">A20+1</f>
        <v>10</v>
      </c>
      <c r="B21" s="20" t="n">
        <v>40</v>
      </c>
      <c r="C21" s="21" t="s">
        <v>26</v>
      </c>
      <c r="D21" s="21" t="s">
        <v>26</v>
      </c>
      <c r="E21" s="22" t="s">
        <v>16</v>
      </c>
      <c r="F21" s="24" t="n">
        <v>39.24</v>
      </c>
      <c r="G21" s="24" t="s">
        <v>18</v>
      </c>
      <c r="H21" s="24" t="s">
        <v>18</v>
      </c>
      <c r="I21" s="26" t="n">
        <v>38.34</v>
      </c>
      <c r="J21" s="26" t="n">
        <v>43.64</v>
      </c>
      <c r="K21" s="25" t="n">
        <f aca="false">I21+J21</f>
        <v>81.98</v>
      </c>
    </row>
    <row r="22" customFormat="false" ht="15" hidden="false" customHeight="false" outlineLevel="0" collapsed="false">
      <c r="A22" s="19" t="n">
        <f aca="false">A21+1</f>
        <v>11</v>
      </c>
      <c r="B22" s="20" t="n">
        <v>26</v>
      </c>
      <c r="C22" s="21" t="s">
        <v>27</v>
      </c>
      <c r="D22" s="21" t="s">
        <v>27</v>
      </c>
      <c r="E22" s="22" t="s">
        <v>16</v>
      </c>
      <c r="F22" s="24" t="n">
        <v>53.08</v>
      </c>
      <c r="G22" s="24" t="n">
        <v>61</v>
      </c>
      <c r="H22" s="25" t="n">
        <f aca="false">F22+G22</f>
        <v>114.08</v>
      </c>
      <c r="I22" s="25" t="n">
        <v>40.67</v>
      </c>
      <c r="J22" s="25" t="n">
        <v>42.89</v>
      </c>
      <c r="K22" s="25" t="n">
        <f aca="false">I22+J22</f>
        <v>83.56</v>
      </c>
    </row>
    <row r="23" customFormat="false" ht="15" hidden="false" customHeight="false" outlineLevel="0" collapsed="false">
      <c r="A23" s="19" t="n">
        <f aca="false">A22+1</f>
        <v>12</v>
      </c>
      <c r="B23" s="20" t="n">
        <v>47</v>
      </c>
      <c r="C23" s="27" t="s">
        <v>28</v>
      </c>
      <c r="D23" s="27" t="s">
        <v>28</v>
      </c>
      <c r="E23" s="22" t="s">
        <v>16</v>
      </c>
      <c r="F23" s="24" t="n">
        <v>50.02</v>
      </c>
      <c r="G23" s="24" t="n">
        <v>42.31</v>
      </c>
      <c r="H23" s="25" t="n">
        <f aca="false">F23+G23</f>
        <v>92.33</v>
      </c>
      <c r="I23" s="25" t="n">
        <v>39.36</v>
      </c>
      <c r="J23" s="24" t="s">
        <v>18</v>
      </c>
      <c r="K23" s="37" t="s">
        <v>18</v>
      </c>
    </row>
    <row r="24" customFormat="false" ht="15" hidden="false" customHeight="false" outlineLevel="0" collapsed="false">
      <c r="A24" s="19" t="n">
        <f aca="false">A23+1</f>
        <v>13</v>
      </c>
      <c r="B24" s="38" t="n">
        <v>23</v>
      </c>
      <c r="C24" s="39" t="s">
        <v>29</v>
      </c>
      <c r="D24" s="39" t="s">
        <v>29</v>
      </c>
      <c r="E24" s="22" t="s">
        <v>16</v>
      </c>
      <c r="F24" s="23" t="n">
        <v>52.22</v>
      </c>
      <c r="G24" s="24" t="n">
        <v>46.61</v>
      </c>
      <c r="H24" s="25" t="n">
        <f aca="false">F24+G24</f>
        <v>98.83</v>
      </c>
      <c r="I24" s="25" t="n">
        <v>37.23</v>
      </c>
      <c r="J24" s="24" t="s">
        <v>18</v>
      </c>
      <c r="K24" s="37" t="s">
        <v>18</v>
      </c>
    </row>
    <row r="25" s="29" customFormat="true" ht="15" hidden="false" customHeight="false" outlineLevel="0" collapsed="false">
      <c r="A25" s="19" t="n">
        <f aca="false">A24+1</f>
        <v>14</v>
      </c>
      <c r="B25" s="20" t="n">
        <v>21</v>
      </c>
      <c r="C25" s="21" t="s">
        <v>30</v>
      </c>
      <c r="D25" s="21" t="s">
        <v>30</v>
      </c>
      <c r="E25" s="22" t="s">
        <v>16</v>
      </c>
      <c r="F25" s="23" t="n">
        <v>51.6</v>
      </c>
      <c r="G25" s="24" t="n">
        <v>64.15</v>
      </c>
      <c r="H25" s="25" t="n">
        <f aca="false">F25+G25</f>
        <v>115.75</v>
      </c>
      <c r="I25" s="25" t="s">
        <v>31</v>
      </c>
      <c r="J25" s="24" t="s">
        <v>18</v>
      </c>
      <c r="K25" s="40" t="s">
        <v>18</v>
      </c>
    </row>
    <row r="26" s="29" customFormat="true" ht="15" hidden="false" customHeight="false" outlineLevel="0" collapsed="false">
      <c r="A26" s="19" t="n">
        <f aca="false">A25+1</f>
        <v>15</v>
      </c>
      <c r="B26" s="38" t="n">
        <v>35</v>
      </c>
      <c r="C26" s="39" t="s">
        <v>32</v>
      </c>
      <c r="D26" s="39" t="s">
        <v>32</v>
      </c>
      <c r="E26" s="22" t="s">
        <v>16</v>
      </c>
      <c r="F26" s="23" t="n">
        <v>38.52</v>
      </c>
      <c r="G26" s="24" t="s">
        <v>18</v>
      </c>
      <c r="H26" s="24" t="s">
        <v>18</v>
      </c>
      <c r="I26" s="25" t="n">
        <v>31.41</v>
      </c>
      <c r="J26" s="24" t="s">
        <v>18</v>
      </c>
      <c r="K26" s="40" t="s">
        <v>18</v>
      </c>
    </row>
    <row r="27" s="29" customFormat="true" ht="15" hidden="false" customHeight="false" outlineLevel="0" collapsed="false">
      <c r="A27" s="30" t="n">
        <f aca="false">A26+1</f>
        <v>16</v>
      </c>
      <c r="B27" s="31" t="n">
        <v>16</v>
      </c>
      <c r="C27" s="41" t="s">
        <v>33</v>
      </c>
      <c r="D27" s="41" t="s">
        <v>33</v>
      </c>
      <c r="E27" s="33" t="s">
        <v>16</v>
      </c>
      <c r="F27" s="42" t="n">
        <v>39.76</v>
      </c>
      <c r="G27" s="34" t="s">
        <v>18</v>
      </c>
      <c r="H27" s="34" t="s">
        <v>18</v>
      </c>
      <c r="I27" s="34" t="s">
        <v>18</v>
      </c>
      <c r="J27" s="34" t="s">
        <v>18</v>
      </c>
      <c r="K27" s="43" t="s">
        <v>34</v>
      </c>
    </row>
    <row r="28" s="29" customFormat="true" ht="15" hidden="false" customHeight="false" outlineLevel="0" collapsed="false">
      <c r="A28" s="19" t="n">
        <v>17</v>
      </c>
      <c r="B28" s="44" t="n">
        <v>50</v>
      </c>
      <c r="C28" s="45" t="s">
        <v>35</v>
      </c>
      <c r="D28" s="45" t="s">
        <v>35</v>
      </c>
      <c r="E28" s="40" t="s">
        <v>36</v>
      </c>
      <c r="F28" s="24" t="n">
        <v>147.95</v>
      </c>
      <c r="G28" s="24" t="s">
        <v>18</v>
      </c>
      <c r="H28" s="24" t="s">
        <v>18</v>
      </c>
      <c r="I28" s="46"/>
      <c r="J28" s="46"/>
    </row>
    <row r="29" customFormat="false" ht="15" hidden="false" customHeight="false" outlineLevel="0" collapsed="false">
      <c r="A29" s="19" t="n">
        <v>18</v>
      </c>
      <c r="B29" s="44" t="n">
        <v>12</v>
      </c>
      <c r="C29" s="45" t="s">
        <v>37</v>
      </c>
      <c r="D29" s="45" t="s">
        <v>37</v>
      </c>
      <c r="E29" s="40" t="s">
        <v>38</v>
      </c>
      <c r="F29" s="24" t="s">
        <v>18</v>
      </c>
      <c r="G29" s="24" t="s">
        <v>18</v>
      </c>
      <c r="H29" s="24" t="s">
        <v>34</v>
      </c>
    </row>
    <row r="30" customFormat="false" ht="15" hidden="false" customHeight="false" outlineLevel="0" collapsed="false">
      <c r="A30" s="19" t="n">
        <v>18</v>
      </c>
      <c r="B30" s="20" t="n">
        <v>14</v>
      </c>
      <c r="C30" s="21" t="s">
        <v>39</v>
      </c>
      <c r="D30" s="21" t="s">
        <v>39</v>
      </c>
      <c r="E30" s="22" t="s">
        <v>16</v>
      </c>
      <c r="F30" s="24" t="s">
        <v>18</v>
      </c>
      <c r="G30" s="24" t="s">
        <v>18</v>
      </c>
      <c r="H30" s="24" t="s">
        <v>34</v>
      </c>
    </row>
    <row r="31" customFormat="false" ht="15" hidden="false" customHeight="false" outlineLevel="0" collapsed="false">
      <c r="A31" s="19" t="n">
        <v>18</v>
      </c>
      <c r="B31" s="38" t="n">
        <v>41</v>
      </c>
      <c r="C31" s="39" t="s">
        <v>40</v>
      </c>
      <c r="D31" s="39" t="s">
        <v>40</v>
      </c>
      <c r="E31" s="22" t="s">
        <v>16</v>
      </c>
      <c r="F31" s="24" t="s">
        <v>18</v>
      </c>
      <c r="G31" s="24" t="s">
        <v>18</v>
      </c>
      <c r="H31" s="24" t="s">
        <v>34</v>
      </c>
    </row>
    <row r="32" customFormat="false" ht="15" hidden="false" customHeight="false" outlineLevel="0" collapsed="false">
      <c r="A32" s="19" t="n">
        <v>18</v>
      </c>
      <c r="B32" s="44" t="n">
        <v>48</v>
      </c>
      <c r="C32" s="45" t="s">
        <v>41</v>
      </c>
      <c r="D32" s="45" t="s">
        <v>41</v>
      </c>
      <c r="E32" s="40" t="s">
        <v>42</v>
      </c>
      <c r="F32" s="24" t="s">
        <v>18</v>
      </c>
      <c r="G32" s="24" t="s">
        <v>18</v>
      </c>
      <c r="H32" s="24" t="s">
        <v>34</v>
      </c>
    </row>
    <row r="33" customFormat="false" ht="11.25" hidden="false" customHeight="true" outlineLevel="0" collapsed="false">
      <c r="A33" s="6"/>
      <c r="B33" s="47"/>
      <c r="C33" s="47"/>
      <c r="D33" s="47"/>
      <c r="E33" s="47"/>
      <c r="F33" s="29"/>
      <c r="G33" s="29"/>
      <c r="H33" s="29"/>
    </row>
    <row r="34" customFormat="false" ht="15" hidden="false" customHeight="false" outlineLevel="0" collapsed="false">
      <c r="A34" s="6"/>
      <c r="B34" s="47" t="s">
        <v>43</v>
      </c>
      <c r="C34" s="47"/>
      <c r="D34" s="47"/>
      <c r="E34" s="47"/>
      <c r="F34" s="29"/>
      <c r="G34" s="29"/>
      <c r="H34" s="29"/>
    </row>
    <row r="35" customFormat="false" ht="15" hidden="false" customHeight="false" outlineLevel="0" collapsed="false">
      <c r="A35" s="6"/>
      <c r="B35" s="47" t="s">
        <v>44</v>
      </c>
      <c r="C35" s="47"/>
      <c r="D35" s="47"/>
      <c r="E35" s="47"/>
      <c r="F35" s="29"/>
      <c r="G35" s="29"/>
      <c r="H35" s="29"/>
    </row>
    <row r="36" customFormat="false" ht="9.75" hidden="false" customHeight="true" outlineLevel="0" collapsed="false">
      <c r="A36" s="6"/>
      <c r="B36" s="47"/>
      <c r="C36" s="47"/>
      <c r="D36" s="47"/>
      <c r="E36" s="47"/>
    </row>
    <row r="37" customFormat="false" ht="15" hidden="false" customHeight="false" outlineLevel="0" collapsed="false">
      <c r="A37" s="6"/>
      <c r="B37" s="47" t="s">
        <v>45</v>
      </c>
      <c r="C37" s="47"/>
      <c r="D37" s="47"/>
      <c r="F37" s="48" t="s">
        <v>46</v>
      </c>
    </row>
    <row r="38" customFormat="false" ht="15" hidden="false" customHeight="false" outlineLevel="0" collapsed="false">
      <c r="A38" s="6"/>
      <c r="B38" s="47" t="s">
        <v>47</v>
      </c>
      <c r="C38" s="47"/>
      <c r="D38" s="47"/>
      <c r="F38" s="48" t="s">
        <v>48</v>
      </c>
    </row>
  </sheetData>
  <mergeCells count="2">
    <mergeCell ref="F10:H10"/>
    <mergeCell ref="I10:K10"/>
  </mergeCells>
  <printOptions headings="false" gridLines="false" gridLinesSet="true" horizontalCentered="false" verticalCentered="false"/>
  <pageMargins left="0.405555555555556" right="0.102083333333333" top="0.3125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41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J32" activeCellId="0" sqref="J32"/>
    </sheetView>
  </sheetViews>
  <sheetFormatPr defaultColWidth="11.13671875" defaultRowHeight="15" zeroHeight="false" outlineLevelRow="0" outlineLevelCol="0"/>
  <cols>
    <col collapsed="false" customWidth="true" hidden="false" outlineLevel="0" max="1" min="1" style="3" width="6.28"/>
    <col collapsed="false" customWidth="true" hidden="false" outlineLevel="0" max="2" min="2" style="2" width="7.14"/>
    <col collapsed="false" customWidth="true" hidden="false" outlineLevel="0" max="3" min="3" style="3" width="20.85"/>
    <col collapsed="false" customWidth="true" hidden="false" outlineLevel="0" max="4" min="4" style="2" width="9.28"/>
    <col collapsed="false" customWidth="true" hidden="false" outlineLevel="0" max="5" min="5" style="5" width="7.14"/>
    <col collapsed="false" customWidth="true" hidden="false" outlineLevel="0" max="6" min="6" style="5" width="7.28"/>
    <col collapsed="false" customWidth="true" hidden="false" outlineLevel="0" max="7" min="7" style="49" width="8.14"/>
    <col collapsed="false" customWidth="true" hidden="false" outlineLevel="0" max="8" min="8" style="3" width="7.42"/>
    <col collapsed="false" customWidth="true" hidden="false" outlineLevel="0" max="9" min="9" style="3" width="7.14"/>
    <col collapsed="false" customWidth="true" hidden="false" outlineLevel="0" max="10" min="10" style="49" width="7.99"/>
    <col collapsed="false" customWidth="true" hidden="false" outlineLevel="0" max="11" min="11" style="3" width="11.28"/>
    <col collapsed="false" customWidth="false" hidden="false" outlineLevel="0" max="257" min="12" style="3" width="11.13"/>
  </cols>
  <sheetData>
    <row r="6" customFormat="false" ht="2.25" hidden="false" customHeight="true" outlineLevel="0" collapsed="false"/>
    <row r="7" customFormat="false" ht="15.75" hidden="false" customHeight="false" outlineLevel="0" collapsed="false">
      <c r="A7" s="7" t="s">
        <v>0</v>
      </c>
    </row>
    <row r="8" customFormat="false" ht="15.75" hidden="false" customHeight="true" outlineLevel="0" collapsed="false">
      <c r="A8" s="7" t="s">
        <v>49</v>
      </c>
    </row>
    <row r="9" customFormat="false" ht="16.5" hidden="false" customHeight="true" outlineLevel="0" collapsed="false">
      <c r="A9" s="7"/>
      <c r="E9" s="50" t="s">
        <v>2</v>
      </c>
      <c r="F9" s="50"/>
      <c r="G9" s="50"/>
      <c r="H9" s="51" t="s">
        <v>50</v>
      </c>
      <c r="I9" s="51"/>
      <c r="J9" s="51"/>
      <c r="K9" s="12" t="s">
        <v>4</v>
      </c>
    </row>
    <row r="10" customFormat="false" ht="15" hidden="false" customHeight="false" outlineLevel="0" collapsed="false">
      <c r="A10" s="52" t="s">
        <v>5</v>
      </c>
      <c r="B10" s="52" t="s">
        <v>6</v>
      </c>
      <c r="C10" s="53" t="s">
        <v>8</v>
      </c>
      <c r="D10" s="52" t="s">
        <v>9</v>
      </c>
      <c r="E10" s="15" t="s">
        <v>10</v>
      </c>
      <c r="F10" s="15" t="s">
        <v>11</v>
      </c>
      <c r="G10" s="16" t="s">
        <v>12</v>
      </c>
      <c r="H10" s="17" t="s">
        <v>10</v>
      </c>
      <c r="I10" s="17" t="s">
        <v>11</v>
      </c>
      <c r="J10" s="16" t="s">
        <v>12</v>
      </c>
      <c r="K10" s="54" t="s">
        <v>14</v>
      </c>
    </row>
    <row r="11" customFormat="false" ht="14.1" hidden="false" customHeight="true" outlineLevel="0" collapsed="false">
      <c r="A11" s="40" t="n">
        <v>1</v>
      </c>
      <c r="B11" s="40" t="n">
        <v>85</v>
      </c>
      <c r="C11" s="27" t="s">
        <v>51</v>
      </c>
      <c r="D11" s="22" t="s">
        <v>16</v>
      </c>
      <c r="E11" s="25" t="n">
        <v>15.68</v>
      </c>
      <c r="F11" s="25" t="n">
        <v>17.3</v>
      </c>
      <c r="G11" s="24" t="n">
        <f aca="false">IF(E11+F11=0,"DNF",E11+F11)</f>
        <v>32.98</v>
      </c>
      <c r="H11" s="45" t="n">
        <v>12.08</v>
      </c>
      <c r="I11" s="45" t="n">
        <v>15.23</v>
      </c>
      <c r="J11" s="55" t="n">
        <f aca="false">H11+I11</f>
        <v>27.31</v>
      </c>
      <c r="K11" s="56" t="n">
        <v>1</v>
      </c>
    </row>
    <row r="12" customFormat="false" ht="14.1" hidden="false" customHeight="true" outlineLevel="0" collapsed="false">
      <c r="A12" s="40" t="n">
        <v>2</v>
      </c>
      <c r="B12" s="40" t="n">
        <v>73</v>
      </c>
      <c r="C12" s="39" t="s">
        <v>52</v>
      </c>
      <c r="D12" s="22" t="s">
        <v>16</v>
      </c>
      <c r="E12" s="57" t="n">
        <v>19.37</v>
      </c>
      <c r="F12" s="25" t="n">
        <v>18.44</v>
      </c>
      <c r="G12" s="24" t="n">
        <f aca="false">IF(E12+F12=0,"DNF",E12+F12)</f>
        <v>37.81</v>
      </c>
      <c r="H12" s="45" t="n">
        <v>16.41</v>
      </c>
      <c r="I12" s="45" t="n">
        <v>16.67</v>
      </c>
      <c r="J12" s="55" t="n">
        <f aca="false">H12+I12</f>
        <v>33.08</v>
      </c>
      <c r="K12" s="58" t="n">
        <v>2</v>
      </c>
    </row>
    <row r="13" customFormat="false" ht="14.1" hidden="false" customHeight="true" outlineLevel="0" collapsed="false">
      <c r="A13" s="40" t="n">
        <v>3</v>
      </c>
      <c r="B13" s="40" t="n">
        <v>26</v>
      </c>
      <c r="C13" s="21" t="s">
        <v>53</v>
      </c>
      <c r="D13" s="22" t="s">
        <v>16</v>
      </c>
      <c r="E13" s="57" t="n">
        <v>13.08</v>
      </c>
      <c r="F13" s="25" t="n">
        <v>14.02</v>
      </c>
      <c r="G13" s="24" t="n">
        <f aca="false">IF(E13+F13=0,"DNF",E13+F13)</f>
        <v>27.1</v>
      </c>
      <c r="H13" s="45" t="n">
        <v>13.55</v>
      </c>
      <c r="I13" s="45" t="n">
        <v>16.33</v>
      </c>
      <c r="J13" s="55" t="n">
        <f aca="false">H13+I13</f>
        <v>29.88</v>
      </c>
      <c r="K13" s="56" t="n">
        <v>3</v>
      </c>
    </row>
    <row r="14" customFormat="false" ht="14.1" hidden="false" customHeight="true" outlineLevel="0" collapsed="false">
      <c r="A14" s="40" t="n">
        <v>4</v>
      </c>
      <c r="B14" s="40" t="n">
        <v>90</v>
      </c>
      <c r="C14" s="39" t="s">
        <v>54</v>
      </c>
      <c r="D14" s="22" t="s">
        <v>16</v>
      </c>
      <c r="E14" s="25" t="n">
        <v>17.76</v>
      </c>
      <c r="F14" s="25" t="n">
        <v>17.01</v>
      </c>
      <c r="G14" s="24" t="n">
        <f aca="false">IF(E14+F14=0,"DNF",E14+F14)</f>
        <v>34.77</v>
      </c>
      <c r="H14" s="45" t="n">
        <v>13.12</v>
      </c>
      <c r="I14" s="45" t="n">
        <v>15.42</v>
      </c>
      <c r="J14" s="55" t="n">
        <f aca="false">H14+I14</f>
        <v>28.54</v>
      </c>
      <c r="K14" s="56" t="n">
        <v>4</v>
      </c>
    </row>
    <row r="15" customFormat="false" ht="14.1" hidden="false" customHeight="true" outlineLevel="0" collapsed="false">
      <c r="A15" s="40" t="n">
        <v>5</v>
      </c>
      <c r="B15" s="40" t="n">
        <v>91</v>
      </c>
      <c r="C15" s="39" t="s">
        <v>55</v>
      </c>
      <c r="D15" s="22" t="s">
        <v>16</v>
      </c>
      <c r="E15" s="25" t="n">
        <v>14.21</v>
      </c>
      <c r="F15" s="25" t="n">
        <v>13.3</v>
      </c>
      <c r="G15" s="24" t="n">
        <f aca="false">IF(E15+F15=0,"DNF",E15+F15)</f>
        <v>27.51</v>
      </c>
      <c r="H15" s="45" t="n">
        <v>11.36</v>
      </c>
      <c r="I15" s="45" t="n">
        <v>10.69</v>
      </c>
      <c r="J15" s="55" t="n">
        <f aca="false">H15+I15</f>
        <v>22.05</v>
      </c>
      <c r="K15" s="56" t="n">
        <v>5</v>
      </c>
    </row>
    <row r="16" customFormat="false" ht="14.1" hidden="false" customHeight="true" outlineLevel="0" collapsed="false">
      <c r="A16" s="40" t="n">
        <v>6</v>
      </c>
      <c r="B16" s="40" t="n">
        <v>87</v>
      </c>
      <c r="C16" s="21" t="s">
        <v>56</v>
      </c>
      <c r="D16" s="22" t="s">
        <v>16</v>
      </c>
      <c r="E16" s="25" t="n">
        <v>15.68</v>
      </c>
      <c r="F16" s="25" t="n">
        <v>22.6</v>
      </c>
      <c r="G16" s="24" t="n">
        <f aca="false">IF(E16+F16=0,"DNF",E16+F16)</f>
        <v>38.28</v>
      </c>
      <c r="H16" s="45" t="n">
        <v>12.68</v>
      </c>
      <c r="I16" s="45" t="n">
        <v>16.45</v>
      </c>
      <c r="J16" s="55" t="n">
        <f aca="false">H16+I16</f>
        <v>29.13</v>
      </c>
      <c r="K16" s="56" t="n">
        <v>6</v>
      </c>
    </row>
    <row r="17" customFormat="false" ht="14.1" hidden="false" customHeight="true" outlineLevel="0" collapsed="false">
      <c r="A17" s="40" t="n">
        <v>7</v>
      </c>
      <c r="B17" s="40" t="n">
        <v>35</v>
      </c>
      <c r="C17" s="27" t="s">
        <v>57</v>
      </c>
      <c r="D17" s="22" t="s">
        <v>16</v>
      </c>
      <c r="E17" s="57" t="n">
        <v>16.37</v>
      </c>
      <c r="F17" s="25" t="n">
        <v>18.98</v>
      </c>
      <c r="G17" s="24" t="n">
        <f aca="false">IF(E17+F17=0,"DNF",E17+F17)</f>
        <v>35.35</v>
      </c>
      <c r="H17" s="45" t="n">
        <v>14.69</v>
      </c>
      <c r="I17" s="45" t="n">
        <v>15.85</v>
      </c>
      <c r="J17" s="55" t="n">
        <f aca="false">H17+I17</f>
        <v>30.54</v>
      </c>
      <c r="K17" s="58" t="n">
        <v>7</v>
      </c>
    </row>
    <row r="18" customFormat="false" ht="14.1" hidden="false" customHeight="true" outlineLevel="0" collapsed="false">
      <c r="A18" s="59" t="n">
        <v>8</v>
      </c>
      <c r="B18" s="59" t="n">
        <v>72</v>
      </c>
      <c r="C18" s="32" t="s">
        <v>58</v>
      </c>
      <c r="D18" s="33" t="s">
        <v>16</v>
      </c>
      <c r="E18" s="35" t="n">
        <v>20.15</v>
      </c>
      <c r="F18" s="35" t="n">
        <v>21.72</v>
      </c>
      <c r="G18" s="34" t="n">
        <f aca="false">IF(E18+F18=0,"DNF",E18+F18)</f>
        <v>41.87</v>
      </c>
      <c r="H18" s="60" t="n">
        <v>14.18</v>
      </c>
      <c r="I18" s="60" t="n">
        <v>18.12</v>
      </c>
      <c r="J18" s="61" t="n">
        <f aca="false">H18+I18</f>
        <v>32.3</v>
      </c>
      <c r="K18" s="62" t="n">
        <v>8</v>
      </c>
    </row>
    <row r="19" customFormat="false" ht="14.1" hidden="false" customHeight="true" outlineLevel="0" collapsed="false">
      <c r="A19" s="40" t="n">
        <f aca="false">A18+1</f>
        <v>9</v>
      </c>
      <c r="B19" s="40" t="n">
        <v>75</v>
      </c>
      <c r="C19" s="21" t="s">
        <v>59</v>
      </c>
      <c r="D19" s="22" t="s">
        <v>16</v>
      </c>
      <c r="E19" s="57" t="n">
        <v>20.48</v>
      </c>
      <c r="F19" s="63" t="n">
        <v>25.93</v>
      </c>
      <c r="G19" s="24" t="n">
        <f aca="false">IF(E19+F19=0,"DNF",E19+F19)</f>
        <v>46.41</v>
      </c>
      <c r="H19" s="45" t="n">
        <v>16.87</v>
      </c>
      <c r="I19" s="45" t="n">
        <v>18.33</v>
      </c>
      <c r="J19" s="55" t="n">
        <f aca="false">H19+I19</f>
        <v>35.2</v>
      </c>
    </row>
    <row r="20" customFormat="false" ht="14.1" hidden="false" customHeight="true" outlineLevel="0" collapsed="false">
      <c r="A20" s="40" t="n">
        <f aca="false">A19+1</f>
        <v>10</v>
      </c>
      <c r="B20" s="40" t="n">
        <v>25</v>
      </c>
      <c r="C20" s="27" t="s">
        <v>60</v>
      </c>
      <c r="D20" s="22" t="s">
        <v>16</v>
      </c>
      <c r="E20" s="57" t="n">
        <v>17.84</v>
      </c>
      <c r="F20" s="25" t="n">
        <v>25.26</v>
      </c>
      <c r="G20" s="24" t="n">
        <f aca="false">IF(E20+F20=0,"DNF",E20+F20)</f>
        <v>43.1</v>
      </c>
      <c r="H20" s="45" t="n">
        <v>17.33</v>
      </c>
      <c r="I20" s="45" t="n">
        <v>19.73</v>
      </c>
      <c r="J20" s="55" t="n">
        <f aca="false">H20+I20</f>
        <v>37.06</v>
      </c>
    </row>
    <row r="21" customFormat="false" ht="14.1" hidden="false" customHeight="true" outlineLevel="0" collapsed="false">
      <c r="A21" s="40" t="n">
        <f aca="false">A20+1</f>
        <v>11</v>
      </c>
      <c r="B21" s="40" t="n">
        <v>86</v>
      </c>
      <c r="C21" s="21" t="s">
        <v>61</v>
      </c>
      <c r="D21" s="22" t="s">
        <v>16</v>
      </c>
      <c r="E21" s="25" t="n">
        <v>20.37</v>
      </c>
      <c r="F21" s="63" t="n">
        <v>31.53</v>
      </c>
      <c r="G21" s="24" t="n">
        <f aca="false">IF(E21+F21=0,"DNF",E21+F21)</f>
        <v>51.9</v>
      </c>
      <c r="H21" s="45" t="n">
        <v>18.68</v>
      </c>
      <c r="I21" s="45" t="n">
        <v>18.9</v>
      </c>
      <c r="J21" s="55" t="n">
        <f aca="false">H21+I21</f>
        <v>37.58</v>
      </c>
    </row>
    <row r="22" customFormat="false" ht="14.1" hidden="false" customHeight="true" outlineLevel="0" collapsed="false">
      <c r="A22" s="40" t="n">
        <f aca="false">A21+1</f>
        <v>12</v>
      </c>
      <c r="B22" s="40" t="n">
        <v>27</v>
      </c>
      <c r="C22" s="21" t="s">
        <v>62</v>
      </c>
      <c r="D22" s="22" t="s">
        <v>16</v>
      </c>
      <c r="E22" s="57" t="n">
        <v>18.72</v>
      </c>
      <c r="F22" s="25" t="n">
        <v>25.26</v>
      </c>
      <c r="G22" s="24" t="n">
        <f aca="false">IF(E22+F22=0,"DNF",E22+F22)</f>
        <v>43.98</v>
      </c>
      <c r="H22" s="45" t="n">
        <v>16.02</v>
      </c>
      <c r="I22" s="45" t="n">
        <v>21.64</v>
      </c>
      <c r="J22" s="55" t="n">
        <f aca="false">H22+I22</f>
        <v>37.66</v>
      </c>
    </row>
    <row r="23" customFormat="false" ht="14.1" hidden="false" customHeight="true" outlineLevel="0" collapsed="false">
      <c r="A23" s="40" t="n">
        <f aca="false">A22+1</f>
        <v>13</v>
      </c>
      <c r="B23" s="40" t="n">
        <v>18</v>
      </c>
      <c r="C23" s="45" t="s">
        <v>63</v>
      </c>
      <c r="D23" s="40" t="s">
        <v>64</v>
      </c>
      <c r="E23" s="25" t="n">
        <v>82.31</v>
      </c>
      <c r="F23" s="25" t="n">
        <v>36.1</v>
      </c>
      <c r="G23" s="24" t="n">
        <f aca="false">IF(E23+F23=0,"DNF",E23+F23)</f>
        <v>118.41</v>
      </c>
      <c r="H23" s="45" t="n">
        <v>30.78</v>
      </c>
      <c r="I23" s="45" t="n">
        <v>30.86</v>
      </c>
      <c r="J23" s="55" t="n">
        <f aca="false">H23+I23</f>
        <v>61.64</v>
      </c>
    </row>
    <row r="24" customFormat="false" ht="14.1" hidden="false" customHeight="true" outlineLevel="0" collapsed="false">
      <c r="A24" s="40" t="n">
        <f aca="false">A23+1</f>
        <v>14</v>
      </c>
      <c r="B24" s="40" t="n">
        <v>79</v>
      </c>
      <c r="C24" s="27" t="s">
        <v>65</v>
      </c>
      <c r="D24" s="22" t="s">
        <v>16</v>
      </c>
      <c r="E24" s="25" t="n">
        <v>18.57</v>
      </c>
      <c r="F24" s="25" t="n">
        <v>16.72</v>
      </c>
      <c r="G24" s="24" t="n">
        <f aca="false">IF(E24+F24=0,"DNF",E24+F24)</f>
        <v>35.29</v>
      </c>
      <c r="H24" s="45" t="n">
        <v>16.65</v>
      </c>
      <c r="I24" s="40" t="s">
        <v>18</v>
      </c>
      <c r="J24" s="24" t="s">
        <v>18</v>
      </c>
    </row>
    <row r="25" customFormat="false" ht="14.1" hidden="false" customHeight="true" outlineLevel="0" collapsed="false">
      <c r="A25" s="40" t="n">
        <f aca="false">A24+1</f>
        <v>15</v>
      </c>
      <c r="B25" s="40" t="n">
        <v>39</v>
      </c>
      <c r="C25" s="21" t="s">
        <v>66</v>
      </c>
      <c r="D25" s="22" t="s">
        <v>16</v>
      </c>
      <c r="E25" s="57" t="n">
        <v>28.41</v>
      </c>
      <c r="F25" s="25" t="n">
        <v>24.53</v>
      </c>
      <c r="G25" s="24" t="n">
        <f aca="false">IF(E25+F25=0,"DNF",E25+F25)</f>
        <v>52.94</v>
      </c>
      <c r="H25" s="40" t="s">
        <v>18</v>
      </c>
      <c r="I25" s="40" t="s">
        <v>18</v>
      </c>
      <c r="J25" s="24" t="s">
        <v>34</v>
      </c>
    </row>
    <row r="26" customFormat="false" ht="14.1" hidden="false" customHeight="true" outlineLevel="0" collapsed="false">
      <c r="A26" s="59" t="n">
        <f aca="false">A25+1</f>
        <v>16</v>
      </c>
      <c r="B26" s="59" t="n">
        <v>64</v>
      </c>
      <c r="C26" s="60" t="s">
        <v>67</v>
      </c>
      <c r="D26" s="59" t="s">
        <v>64</v>
      </c>
      <c r="E26" s="64" t="n">
        <v>23.43</v>
      </c>
      <c r="F26" s="35" t="n">
        <v>32.86</v>
      </c>
      <c r="G26" s="34" t="n">
        <f aca="false">IF(E26+F26=0,"DNF",E26+F26)</f>
        <v>56.29</v>
      </c>
      <c r="H26" s="59" t="s">
        <v>18</v>
      </c>
      <c r="I26" s="59" t="s">
        <v>18</v>
      </c>
      <c r="J26" s="34" t="s">
        <v>34</v>
      </c>
    </row>
    <row r="27" customFormat="false" ht="14.1" hidden="false" customHeight="true" outlineLevel="0" collapsed="false">
      <c r="A27" s="40" t="n">
        <v>17</v>
      </c>
      <c r="B27" s="40" t="n">
        <v>57</v>
      </c>
      <c r="C27" s="27" t="s">
        <v>68</v>
      </c>
      <c r="D27" s="22" t="s">
        <v>16</v>
      </c>
      <c r="E27" s="57" t="n">
        <v>20.23</v>
      </c>
      <c r="F27" s="25" t="n">
        <v>0</v>
      </c>
      <c r="G27" s="24" t="s">
        <v>18</v>
      </c>
    </row>
    <row r="28" customFormat="false" ht="14.1" hidden="false" customHeight="true" outlineLevel="0" collapsed="false">
      <c r="A28" s="40" t="n">
        <v>18</v>
      </c>
      <c r="B28" s="40" t="n">
        <v>16</v>
      </c>
      <c r="C28" s="45" t="s">
        <v>69</v>
      </c>
      <c r="D28" s="40" t="s">
        <v>70</v>
      </c>
      <c r="E28" s="65" t="n">
        <v>0</v>
      </c>
      <c r="F28" s="65" t="n">
        <v>0</v>
      </c>
      <c r="G28" s="24" t="str">
        <f aca="false">IF(E28+F28=0,"DNF",E28+F28)</f>
        <v>DNF</v>
      </c>
    </row>
    <row r="29" customFormat="false" ht="14.1" hidden="false" customHeight="true" outlineLevel="0" collapsed="false">
      <c r="A29" s="40" t="n">
        <v>18</v>
      </c>
      <c r="B29" s="40" t="n">
        <v>21</v>
      </c>
      <c r="C29" s="45" t="s">
        <v>71</v>
      </c>
      <c r="D29" s="40" t="s">
        <v>72</v>
      </c>
      <c r="E29" s="57" t="n">
        <v>0</v>
      </c>
      <c r="F29" s="25" t="n">
        <v>0</v>
      </c>
      <c r="G29" s="24" t="str">
        <f aca="false">IF(E29+F29=0,"DNF",E29+F29)</f>
        <v>DNF</v>
      </c>
    </row>
    <row r="30" customFormat="false" ht="14.1" hidden="false" customHeight="true" outlineLevel="0" collapsed="false">
      <c r="A30" s="40" t="n">
        <v>18</v>
      </c>
      <c r="B30" s="40" t="n">
        <v>28</v>
      </c>
      <c r="C30" s="45" t="s">
        <v>73</v>
      </c>
      <c r="D30" s="40" t="s">
        <v>36</v>
      </c>
      <c r="E30" s="57" t="n">
        <v>0</v>
      </c>
      <c r="F30" s="25" t="n">
        <v>0</v>
      </c>
      <c r="G30" s="24" t="str">
        <f aca="false">IF(E30+F30=0,"DNF",E30+F30)</f>
        <v>DNF</v>
      </c>
    </row>
    <row r="31" customFormat="false" ht="14.1" hidden="false" customHeight="true" outlineLevel="0" collapsed="false">
      <c r="A31" s="40" t="n">
        <v>18</v>
      </c>
      <c r="B31" s="40" t="n">
        <v>40</v>
      </c>
      <c r="C31" s="45" t="s">
        <v>74</v>
      </c>
      <c r="D31" s="40" t="s">
        <v>38</v>
      </c>
      <c r="E31" s="57" t="n">
        <v>0</v>
      </c>
      <c r="F31" s="25" t="n">
        <v>0</v>
      </c>
      <c r="G31" s="24" t="str">
        <f aca="false">IF(E31+F31=0,"DNF",E31+F31)</f>
        <v>DNF</v>
      </c>
    </row>
    <row r="32" customFormat="false" ht="14.1" hidden="false" customHeight="true" outlineLevel="0" collapsed="false">
      <c r="A32" s="40" t="n">
        <v>18</v>
      </c>
      <c r="B32" s="40" t="n">
        <v>41</v>
      </c>
      <c r="C32" s="21" t="s">
        <v>75</v>
      </c>
      <c r="D32" s="22" t="s">
        <v>16</v>
      </c>
      <c r="E32" s="25" t="n">
        <v>0</v>
      </c>
      <c r="F32" s="25" t="n">
        <v>0</v>
      </c>
      <c r="G32" s="24" t="str">
        <f aca="false">IF(E32+F32=0,"DNF",E32+F32)</f>
        <v>DNF</v>
      </c>
    </row>
    <row r="33" customFormat="false" ht="14.1" hidden="false" customHeight="true" outlineLevel="0" collapsed="false">
      <c r="A33" s="40" t="n">
        <v>18</v>
      </c>
      <c r="B33" s="40" t="n">
        <v>56</v>
      </c>
      <c r="C33" s="45" t="s">
        <v>76</v>
      </c>
      <c r="D33" s="40" t="s">
        <v>72</v>
      </c>
      <c r="E33" s="57" t="n">
        <v>0</v>
      </c>
      <c r="F33" s="25" t="n">
        <v>0</v>
      </c>
      <c r="G33" s="24" t="str">
        <f aca="false">IF(E33+F33=0,"DNF",E33+F33)</f>
        <v>DNF</v>
      </c>
    </row>
    <row r="34" customFormat="false" ht="14.1" hidden="false" customHeight="true" outlineLevel="0" collapsed="false">
      <c r="A34" s="40" t="n">
        <v>18</v>
      </c>
      <c r="B34" s="40" t="n">
        <v>89</v>
      </c>
      <c r="C34" s="45" t="s">
        <v>77</v>
      </c>
      <c r="D34" s="40" t="s">
        <v>36</v>
      </c>
      <c r="E34" s="25" t="n">
        <v>0</v>
      </c>
      <c r="F34" s="25" t="n">
        <v>0</v>
      </c>
      <c r="G34" s="24" t="str">
        <f aca="false">IF(E34+F34=0,"DNF",E34+F34)</f>
        <v>DNF</v>
      </c>
    </row>
    <row r="35" customFormat="false" ht="14.1" hidden="false" customHeight="true" outlineLevel="0" collapsed="false">
      <c r="A35" s="40" t="n">
        <v>18</v>
      </c>
      <c r="B35" s="40" t="n">
        <v>58</v>
      </c>
      <c r="C35" s="45" t="s">
        <v>78</v>
      </c>
      <c r="D35" s="40" t="s">
        <v>16</v>
      </c>
      <c r="E35" s="25" t="n">
        <v>0</v>
      </c>
      <c r="F35" s="25" t="n">
        <v>0</v>
      </c>
      <c r="G35" s="24" t="str">
        <f aca="false">IF(E35+F35=0,"DNF",E35+F35)</f>
        <v>DNF</v>
      </c>
    </row>
    <row r="36" customFormat="false" ht="8.25" hidden="false" customHeight="true" outlineLevel="0" collapsed="false">
      <c r="A36" s="6"/>
      <c r="B36" s="47"/>
      <c r="C36" s="47"/>
      <c r="D36" s="47"/>
      <c r="E36" s="47"/>
    </row>
    <row r="37" customFormat="false" ht="15" hidden="false" customHeight="false" outlineLevel="0" collapsed="false">
      <c r="A37" s="6"/>
      <c r="B37" s="47" t="s">
        <v>43</v>
      </c>
      <c r="C37" s="47"/>
      <c r="D37" s="47"/>
      <c r="E37" s="47"/>
    </row>
    <row r="38" customFormat="false" ht="15" hidden="false" customHeight="false" outlineLevel="0" collapsed="false">
      <c r="A38" s="6"/>
      <c r="B38" s="47" t="s">
        <v>44</v>
      </c>
      <c r="C38" s="47"/>
      <c r="D38" s="47"/>
      <c r="E38" s="47"/>
    </row>
    <row r="39" customFormat="false" ht="8.25" hidden="false" customHeight="true" outlineLevel="0" collapsed="false">
      <c r="A39" s="6"/>
      <c r="B39" s="47"/>
      <c r="C39" s="47"/>
      <c r="D39" s="47"/>
      <c r="E39" s="47"/>
    </row>
    <row r="40" customFormat="false" ht="15" hidden="false" customHeight="false" outlineLevel="0" collapsed="false">
      <c r="A40" s="6"/>
      <c r="B40" s="47" t="s">
        <v>45</v>
      </c>
      <c r="C40" s="47"/>
      <c r="D40" s="47"/>
      <c r="F40" s="48" t="s">
        <v>46</v>
      </c>
    </row>
    <row r="41" customFormat="false" ht="15" hidden="false" customHeight="false" outlineLevel="0" collapsed="false">
      <c r="A41" s="6"/>
      <c r="B41" s="47" t="s">
        <v>47</v>
      </c>
      <c r="C41" s="47"/>
      <c r="D41" s="47"/>
      <c r="F41" s="48" t="s">
        <v>48</v>
      </c>
    </row>
  </sheetData>
  <mergeCells count="2">
    <mergeCell ref="E9:G9"/>
    <mergeCell ref="H9:J9"/>
  </mergeCells>
  <printOptions headings="false" gridLines="false" gridLinesSet="true" horizontalCentered="false" verticalCentered="false"/>
  <pageMargins left="0.514583333333333" right="0.0805555555555556" top="0.327083333333333" bottom="0.14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9T15:58:52Z</dcterms:created>
  <dc:creator/>
  <dc:description/>
  <dc:language>en-US</dc:language>
  <cp:lastModifiedBy>Admin</cp:lastModifiedBy>
  <cp:lastPrinted>2010-01-10T07:39:54Z</cp:lastPrinted>
  <dcterms:modified xsi:type="dcterms:W3CDTF">2010-01-10T08:42:56Z</dcterms:modified>
  <cp:revision>0</cp:revision>
  <dc:subject/>
  <dc:title/>
</cp:coreProperties>
</file>