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I$80</definedName>
    <definedName function="false" hidden="false" localSheetId="1" name="_xlnm.Print_Area" vbProcedure="false">Лист2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4">
  <si>
    <t xml:space="preserve">ИТОГОВЫЕ ПРОТОКОЛЫ</t>
  </si>
  <si>
    <t xml:space="preserve">Спортсмены</t>
  </si>
  <si>
    <t xml:space="preserve">КВАЛИФИКАЦИЯ</t>
  </si>
  <si>
    <t xml:space="preserve">ФИНАЛ</t>
  </si>
  <si>
    <t xml:space="preserve">Трасса</t>
  </si>
  <si>
    <t xml:space="preserve">Место</t>
  </si>
  <si>
    <t xml:space="preserve">№ п/п</t>
  </si>
  <si>
    <t xml:space="preserve">Имя</t>
  </si>
  <si>
    <t xml:space="preserve">Сумма</t>
  </si>
  <si>
    <t xml:space="preserve">Итого баллов квалификация</t>
  </si>
  <si>
    <t xml:space="preserve">Т</t>
  </si>
  <si>
    <t xml:space="preserve">П</t>
  </si>
  <si>
    <t xml:space="preserve">Б</t>
  </si>
  <si>
    <t xml:space="preserve">топ</t>
  </si>
  <si>
    <t xml:space="preserve">бонус</t>
  </si>
  <si>
    <t xml:space="preserve">т</t>
  </si>
  <si>
    <t xml:space="preserve">б</t>
  </si>
  <si>
    <t xml:space="preserve">Девочки</t>
  </si>
  <si>
    <t xml:space="preserve">Королева Н.</t>
  </si>
  <si>
    <t xml:space="preserve">Грошева Н.</t>
  </si>
  <si>
    <t xml:space="preserve">Степанова Д.</t>
  </si>
  <si>
    <t xml:space="preserve">Вежнина М.</t>
  </si>
  <si>
    <t xml:space="preserve">Донцова Т.</t>
  </si>
  <si>
    <t xml:space="preserve">Ладная Л.</t>
  </si>
  <si>
    <t xml:space="preserve">Минина Д.</t>
  </si>
  <si>
    <t xml:space="preserve">Попова Т.</t>
  </si>
  <si>
    <t xml:space="preserve">Кузнецова Ю.</t>
  </si>
  <si>
    <t xml:space="preserve">Мальчики</t>
  </si>
  <si>
    <t xml:space="preserve">Юркин А.</t>
  </si>
  <si>
    <t xml:space="preserve">Мусич В.</t>
  </si>
  <si>
    <t xml:space="preserve">Змеев Е.</t>
  </si>
  <si>
    <t xml:space="preserve">Решетняк Р.</t>
  </si>
  <si>
    <t xml:space="preserve">Волков П.</t>
  </si>
  <si>
    <t xml:space="preserve">Овечкин Т.</t>
  </si>
  <si>
    <t xml:space="preserve">Воинов Юрий</t>
  </si>
  <si>
    <t xml:space="preserve">Ившин А.</t>
  </si>
  <si>
    <t xml:space="preserve">Осокин</t>
  </si>
  <si>
    <t xml:space="preserve">Белых Т.</t>
  </si>
  <si>
    <t xml:space="preserve">Любители</t>
  </si>
  <si>
    <t xml:space="preserve">Щербакова М.</t>
  </si>
  <si>
    <t xml:space="preserve">Туниян А.</t>
  </si>
  <si>
    <t xml:space="preserve">Синельникова А.</t>
  </si>
  <si>
    <t xml:space="preserve">Артамонова</t>
  </si>
  <si>
    <t xml:space="preserve">Иванова Ю.</t>
  </si>
  <si>
    <t xml:space="preserve">Вовк М.</t>
  </si>
  <si>
    <t xml:space="preserve">Мирзаимова А.Р.</t>
  </si>
  <si>
    <t xml:space="preserve">Григорец А.</t>
  </si>
  <si>
    <t xml:space="preserve">Серова Е.</t>
  </si>
  <si>
    <t xml:space="preserve">Король Н.</t>
  </si>
  <si>
    <t xml:space="preserve">Глошкин</t>
  </si>
  <si>
    <t xml:space="preserve">Минин А.</t>
  </si>
  <si>
    <t xml:space="preserve">Семенов</t>
  </si>
  <si>
    <t xml:space="preserve">Горбатенко Н.</t>
  </si>
  <si>
    <t xml:space="preserve">Крюков С.</t>
  </si>
  <si>
    <t xml:space="preserve">Костерев В.</t>
  </si>
  <si>
    <t xml:space="preserve">Дьюрфеев А.</t>
  </si>
  <si>
    <t xml:space="preserve">Гуськов А.</t>
  </si>
  <si>
    <t xml:space="preserve">Варьясов П.</t>
  </si>
  <si>
    <t xml:space="preserve">Чупрыгин П.</t>
  </si>
  <si>
    <t xml:space="preserve">Король Д.</t>
  </si>
  <si>
    <t xml:space="preserve">Федоров В.</t>
  </si>
  <si>
    <t xml:space="preserve">Чериковский?</t>
  </si>
  <si>
    <t xml:space="preserve">Хайруллин А.</t>
  </si>
  <si>
    <t xml:space="preserve">Напасный А.</t>
  </si>
  <si>
    <t xml:space="preserve">Олериренко А.</t>
  </si>
  <si>
    <t xml:space="preserve">Пименов А.</t>
  </si>
  <si>
    <t xml:space="preserve">Василенко С.Ю.</t>
  </si>
  <si>
    <t xml:space="preserve">Резниченко В.</t>
  </si>
  <si>
    <t xml:space="preserve">Логинов П.</t>
  </si>
  <si>
    <t xml:space="preserve">Процветов</t>
  </si>
  <si>
    <t xml:space="preserve">Лазарев Н.</t>
  </si>
  <si>
    <t xml:space="preserve">МУСИЧ</t>
  </si>
  <si>
    <t xml:space="preserve">РЕШЕТНЯК</t>
  </si>
  <si>
    <t xml:space="preserve">ЗМЕЕВ</t>
  </si>
  <si>
    <t xml:space="preserve">ЮРКИН</t>
  </si>
  <si>
    <t xml:space="preserve">ВОЛКОВ</t>
  </si>
  <si>
    <t xml:space="preserve">ОВЕЧКИН</t>
  </si>
  <si>
    <t xml:space="preserve">КОРОЛЕВА</t>
  </si>
  <si>
    <t xml:space="preserve">ГРОШЕВА</t>
  </si>
  <si>
    <t xml:space="preserve">ЛАДНАЯ</t>
  </si>
  <si>
    <t xml:space="preserve">ДОНЦОВА</t>
  </si>
  <si>
    <t xml:space="preserve">СТЕПАНОВА</t>
  </si>
  <si>
    <t xml:space="preserve">ВЕЖНИНА</t>
  </si>
  <si>
    <t xml:space="preserve">Щерб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2920</xdr:rowOff>
    </xdr:from>
    <xdr:to>
      <xdr:col>2</xdr:col>
      <xdr:colOff>755280</xdr:colOff>
      <xdr:row>6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2080" y="142920"/>
          <a:ext cx="1630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0</xdr:rowOff>
    </xdr:from>
    <xdr:to>
      <xdr:col>10</xdr:col>
      <xdr:colOff>201240</xdr:colOff>
      <xdr:row>6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18320" y="190440"/>
          <a:ext cx="2252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8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7.85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4.14"/>
    <col collapsed="false" customWidth="true" hidden="false" outlineLevel="0" max="13" min="13" style="0" width="6.28"/>
    <col collapsed="false" customWidth="true" hidden="false" outlineLevel="0" max="14" min="14" style="0" width="4.14"/>
    <col collapsed="false" customWidth="true" hidden="false" outlineLevel="0" max="15" min="15" style="0" width="6.28"/>
    <col collapsed="false" customWidth="true" hidden="false" outlineLevel="0" max="16" min="16" style="0" width="4.14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6.28"/>
    <col collapsed="false" customWidth="true" hidden="false" outlineLevel="0" max="20" min="20" style="0" width="4.14"/>
    <col collapsed="false" customWidth="true" hidden="false" outlineLevel="0" max="21" min="21" style="0" width="6.28"/>
    <col collapsed="false" customWidth="true" hidden="false" outlineLevel="0" max="22" min="22" style="0" width="4.14"/>
    <col collapsed="false" customWidth="true" hidden="false" outlineLevel="0" max="23" min="23" style="0" width="6.28"/>
    <col collapsed="false" customWidth="true" hidden="false" outlineLevel="0" max="24" min="24" style="0" width="4.14"/>
    <col collapsed="false" customWidth="true" hidden="false" outlineLevel="0" max="25" min="25" style="0" width="6.28"/>
    <col collapsed="false" customWidth="true" hidden="false" outlineLevel="0" max="26" min="26" style="0" width="4.14"/>
    <col collapsed="false" customWidth="true" hidden="false" outlineLevel="0" max="27" min="27" style="0" width="6.28"/>
    <col collapsed="false" customWidth="true" hidden="false" outlineLevel="0" max="28" min="28" style="0" width="4.14"/>
    <col collapsed="false" customWidth="true" hidden="false" outlineLevel="0" max="29" min="29" style="0" width="6.28"/>
    <col collapsed="false" customWidth="true" hidden="false" outlineLevel="0" max="30" min="30" style="0" width="4.14"/>
    <col collapsed="false" customWidth="true" hidden="false" outlineLevel="0" max="31" min="31" style="0" width="6.28"/>
    <col collapsed="false" customWidth="true" hidden="false" outlineLevel="0" max="32" min="32" style="0" width="4.14"/>
    <col collapsed="false" customWidth="true" hidden="false" outlineLevel="0" max="33" min="33" style="0" width="6.28"/>
    <col collapsed="false" customWidth="true" hidden="false" outlineLevel="0" max="34" min="34" style="0" width="4.14"/>
    <col collapsed="false" customWidth="true" hidden="false" outlineLevel="0" max="35" min="35" style="0" width="6.28"/>
    <col collapsed="false" customWidth="true" hidden="false" outlineLevel="0" max="36" min="36" style="0" width="4.14"/>
    <col collapsed="false" customWidth="true" hidden="false" outlineLevel="0" max="37" min="37" style="0" width="6.28"/>
    <col collapsed="false" customWidth="true" hidden="false" outlineLevel="0" max="38" min="38" style="0" width="4.14"/>
    <col collapsed="false" customWidth="true" hidden="false" outlineLevel="0" max="39" min="39" style="0" width="6.28"/>
    <col collapsed="false" customWidth="true" hidden="false" outlineLevel="0" max="40" min="40" style="0" width="4.14"/>
    <col collapsed="false" customWidth="true" hidden="false" outlineLevel="0" max="41" min="41" style="0" width="6.28"/>
    <col collapsed="false" customWidth="true" hidden="false" outlineLevel="0" max="42" min="42" style="0" width="4.14"/>
    <col collapsed="false" customWidth="true" hidden="false" outlineLevel="0" max="43" min="43" style="0" width="6.28"/>
    <col collapsed="false" customWidth="true" hidden="false" outlineLevel="0" max="44" min="44" style="0" width="4.14"/>
    <col collapsed="false" customWidth="true" hidden="false" outlineLevel="0" max="45" min="45" style="0" width="6.28"/>
    <col collapsed="false" customWidth="true" hidden="false" outlineLevel="0" max="46" min="46" style="0" width="4.14"/>
    <col collapsed="false" customWidth="true" hidden="false" outlineLevel="0" max="47" min="47" style="0" width="6.28"/>
    <col collapsed="false" customWidth="true" hidden="false" outlineLevel="0" max="48" min="48" style="0" width="4.14"/>
    <col collapsed="false" customWidth="true" hidden="false" outlineLevel="0" max="49" min="49" style="0" width="6.28"/>
    <col collapsed="false" customWidth="true" hidden="false" outlineLevel="0" max="50" min="50" style="0" width="4.14"/>
    <col collapsed="false" customWidth="true" hidden="false" outlineLevel="0" max="51" min="51" style="0" width="6.28"/>
    <col collapsed="false" customWidth="true" hidden="false" outlineLevel="0" max="52" min="52" style="0" width="4.14"/>
    <col collapsed="false" customWidth="true" hidden="false" outlineLevel="0" max="53" min="53" style="0" width="6.28"/>
    <col collapsed="false" customWidth="true" hidden="false" outlineLevel="0" max="54" min="54" style="0" width="7.42"/>
    <col collapsed="false" customWidth="true" hidden="false" outlineLevel="0" max="56" min="56" style="0" width="14.56"/>
  </cols>
  <sheetData>
    <row r="2" customFormat="false" ht="15.75" hidden="false" customHeight="false" outlineLevel="0" collapsed="false"/>
    <row r="3" customFormat="false" ht="15" hidden="false" customHeight="false" outlineLevel="0" collapsed="false">
      <c r="N3" s="1" t="s">
        <v>0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15" hidden="false" customHeight="false" outlineLevel="0" collapsed="false"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15.75" hidden="false" customHeight="false" outlineLevel="0" collapsed="false"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4" t="s">
        <v>1</v>
      </c>
      <c r="B8" s="4"/>
      <c r="C8" s="4"/>
      <c r="D8" s="5" t="s">
        <v>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6" t="s">
        <v>3</v>
      </c>
      <c r="BF8" s="6"/>
      <c r="BG8" s="6"/>
      <c r="BH8" s="6"/>
    </row>
    <row r="9" customFormat="false" ht="15.75" hidden="false" customHeight="false" outlineLevel="0" collapsed="false">
      <c r="A9" s="4"/>
      <c r="B9" s="4"/>
      <c r="C9" s="4"/>
      <c r="D9" s="7" t="s">
        <v>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8"/>
      <c r="BC9" s="8"/>
      <c r="BD9" s="8"/>
      <c r="BE9" s="6"/>
      <c r="BF9" s="6"/>
      <c r="BG9" s="6"/>
      <c r="BH9" s="6"/>
    </row>
    <row r="10" customFormat="false" ht="60" hidden="false" customHeight="true" outlineLevel="0" collapsed="false">
      <c r="A10" s="9" t="s">
        <v>5</v>
      </c>
      <c r="B10" s="10" t="s">
        <v>6</v>
      </c>
      <c r="C10" s="11" t="s">
        <v>7</v>
      </c>
      <c r="D10" s="12" t="n">
        <v>1</v>
      </c>
      <c r="E10" s="12"/>
      <c r="F10" s="12" t="n">
        <v>2</v>
      </c>
      <c r="G10" s="12"/>
      <c r="H10" s="12" t="n">
        <v>3</v>
      </c>
      <c r="I10" s="12"/>
      <c r="J10" s="12" t="n">
        <v>4</v>
      </c>
      <c r="K10" s="12"/>
      <c r="L10" s="12" t="n">
        <v>5</v>
      </c>
      <c r="M10" s="12"/>
      <c r="N10" s="12" t="n">
        <v>6</v>
      </c>
      <c r="O10" s="12"/>
      <c r="P10" s="12" t="n">
        <v>7</v>
      </c>
      <c r="Q10" s="12"/>
      <c r="R10" s="12" t="n">
        <v>8</v>
      </c>
      <c r="S10" s="12"/>
      <c r="T10" s="12" t="n">
        <v>9</v>
      </c>
      <c r="U10" s="12"/>
      <c r="V10" s="12" t="n">
        <v>10</v>
      </c>
      <c r="W10" s="12"/>
      <c r="X10" s="12" t="n">
        <v>11</v>
      </c>
      <c r="Y10" s="12"/>
      <c r="Z10" s="12" t="n">
        <v>12</v>
      </c>
      <c r="AA10" s="12"/>
      <c r="AB10" s="12" t="n">
        <v>13</v>
      </c>
      <c r="AC10" s="12"/>
      <c r="AD10" s="12" t="n">
        <v>14</v>
      </c>
      <c r="AE10" s="12"/>
      <c r="AF10" s="12" t="n">
        <v>15</v>
      </c>
      <c r="AG10" s="12"/>
      <c r="AH10" s="12" t="n">
        <v>16</v>
      </c>
      <c r="AI10" s="12"/>
      <c r="AJ10" s="12" t="n">
        <v>17</v>
      </c>
      <c r="AK10" s="12"/>
      <c r="AL10" s="12" t="n">
        <v>18</v>
      </c>
      <c r="AM10" s="12"/>
      <c r="AN10" s="12" t="n">
        <v>19</v>
      </c>
      <c r="AO10" s="12"/>
      <c r="AP10" s="12" t="n">
        <v>20</v>
      </c>
      <c r="AQ10" s="12"/>
      <c r="AR10" s="12" t="n">
        <v>21</v>
      </c>
      <c r="AS10" s="12"/>
      <c r="AT10" s="12" t="n">
        <v>22</v>
      </c>
      <c r="AU10" s="12"/>
      <c r="AV10" s="12" t="n">
        <v>23</v>
      </c>
      <c r="AW10" s="12"/>
      <c r="AX10" s="12" t="n">
        <v>24</v>
      </c>
      <c r="AY10" s="12"/>
      <c r="AZ10" s="12" t="n">
        <v>25</v>
      </c>
      <c r="BA10" s="12"/>
      <c r="BB10" s="12" t="s">
        <v>8</v>
      </c>
      <c r="BC10" s="12"/>
      <c r="BD10" s="13" t="s">
        <v>9</v>
      </c>
      <c r="BE10" s="10" t="s">
        <v>10</v>
      </c>
      <c r="BF10" s="10" t="s">
        <v>11</v>
      </c>
      <c r="BG10" s="10" t="s">
        <v>12</v>
      </c>
      <c r="BH10" s="14" t="s">
        <v>11</v>
      </c>
    </row>
    <row r="11" s="16" customFormat="true" ht="15.75" hidden="false" customHeight="false" outlineLevel="0" collapsed="false">
      <c r="A11" s="9"/>
      <c r="B11" s="10"/>
      <c r="C11" s="11"/>
      <c r="D11" s="15" t="s">
        <v>13</v>
      </c>
      <c r="E11" s="15" t="s">
        <v>14</v>
      </c>
      <c r="F11" s="15" t="s">
        <v>13</v>
      </c>
      <c r="G11" s="15" t="s">
        <v>14</v>
      </c>
      <c r="H11" s="15" t="s">
        <v>13</v>
      </c>
      <c r="I11" s="15" t="s">
        <v>14</v>
      </c>
      <c r="J11" s="15" t="s">
        <v>13</v>
      </c>
      <c r="K11" s="15" t="s">
        <v>14</v>
      </c>
      <c r="L11" s="15" t="s">
        <v>13</v>
      </c>
      <c r="M11" s="15" t="s">
        <v>14</v>
      </c>
      <c r="N11" s="15" t="s">
        <v>13</v>
      </c>
      <c r="O11" s="15" t="s">
        <v>14</v>
      </c>
      <c r="P11" s="15" t="s">
        <v>13</v>
      </c>
      <c r="Q11" s="15" t="s">
        <v>14</v>
      </c>
      <c r="R11" s="15" t="s">
        <v>13</v>
      </c>
      <c r="S11" s="15" t="s">
        <v>14</v>
      </c>
      <c r="T11" s="15" t="s">
        <v>13</v>
      </c>
      <c r="U11" s="15" t="s">
        <v>14</v>
      </c>
      <c r="V11" s="15" t="s">
        <v>13</v>
      </c>
      <c r="W11" s="15" t="s">
        <v>14</v>
      </c>
      <c r="X11" s="15" t="s">
        <v>13</v>
      </c>
      <c r="Y11" s="15" t="s">
        <v>14</v>
      </c>
      <c r="Z11" s="15" t="s">
        <v>13</v>
      </c>
      <c r="AA11" s="15" t="s">
        <v>14</v>
      </c>
      <c r="AB11" s="15" t="s">
        <v>13</v>
      </c>
      <c r="AC11" s="15" t="s">
        <v>14</v>
      </c>
      <c r="AD11" s="15" t="s">
        <v>13</v>
      </c>
      <c r="AE11" s="15" t="s">
        <v>14</v>
      </c>
      <c r="AF11" s="15" t="s">
        <v>13</v>
      </c>
      <c r="AG11" s="15" t="s">
        <v>14</v>
      </c>
      <c r="AH11" s="15" t="s">
        <v>13</v>
      </c>
      <c r="AI11" s="15" t="s">
        <v>14</v>
      </c>
      <c r="AJ11" s="15" t="s">
        <v>13</v>
      </c>
      <c r="AK11" s="15" t="s">
        <v>14</v>
      </c>
      <c r="AL11" s="15" t="s">
        <v>13</v>
      </c>
      <c r="AM11" s="15" t="s">
        <v>14</v>
      </c>
      <c r="AN11" s="15" t="s">
        <v>13</v>
      </c>
      <c r="AO11" s="15" t="s">
        <v>14</v>
      </c>
      <c r="AP11" s="15" t="s">
        <v>13</v>
      </c>
      <c r="AQ11" s="15" t="s">
        <v>14</v>
      </c>
      <c r="AR11" s="15" t="s">
        <v>13</v>
      </c>
      <c r="AS11" s="15" t="s">
        <v>14</v>
      </c>
      <c r="AT11" s="15" t="s">
        <v>13</v>
      </c>
      <c r="AU11" s="15" t="s">
        <v>14</v>
      </c>
      <c r="AV11" s="15" t="s">
        <v>13</v>
      </c>
      <c r="AW11" s="15" t="s">
        <v>14</v>
      </c>
      <c r="AX11" s="15" t="s">
        <v>13</v>
      </c>
      <c r="AY11" s="15" t="s">
        <v>14</v>
      </c>
      <c r="AZ11" s="15" t="s">
        <v>13</v>
      </c>
      <c r="BA11" s="15" t="s">
        <v>14</v>
      </c>
      <c r="BB11" s="15" t="s">
        <v>15</v>
      </c>
      <c r="BC11" s="15" t="s">
        <v>16</v>
      </c>
      <c r="BD11" s="13"/>
      <c r="BE11" s="10"/>
      <c r="BF11" s="10"/>
      <c r="BG11" s="10"/>
      <c r="BH11" s="14"/>
    </row>
    <row r="12" customFormat="false" ht="15.7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15" hidden="false" customHeight="false" outlineLevel="0" collapsed="false">
      <c r="A13" s="18" t="n">
        <v>1</v>
      </c>
      <c r="B13" s="19" t="n">
        <v>1</v>
      </c>
      <c r="C13" s="20" t="s">
        <v>1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2</v>
      </c>
      <c r="K13" s="20" t="n">
        <v>2</v>
      </c>
      <c r="L13" s="20" t="n">
        <v>2</v>
      </c>
      <c r="M13" s="20" t="n">
        <v>2</v>
      </c>
      <c r="N13" s="20" t="n">
        <v>1</v>
      </c>
      <c r="O13" s="20" t="n">
        <v>1</v>
      </c>
      <c r="P13" s="20" t="n">
        <v>2</v>
      </c>
      <c r="Q13" s="20" t="n">
        <v>2</v>
      </c>
      <c r="R13" s="20" t="n">
        <v>2</v>
      </c>
      <c r="S13" s="20" t="n">
        <v>2</v>
      </c>
      <c r="T13" s="20" t="n">
        <v>2</v>
      </c>
      <c r="U13" s="20" t="n">
        <v>2</v>
      </c>
      <c r="V13" s="20" t="n">
        <v>2</v>
      </c>
      <c r="W13" s="20" t="n">
        <v>2</v>
      </c>
      <c r="X13" s="20" t="n">
        <v>3</v>
      </c>
      <c r="Y13" s="20" t="n">
        <v>3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1</v>
      </c>
      <c r="AE13" s="20" t="n">
        <v>1</v>
      </c>
      <c r="AF13" s="20" t="n">
        <v>3</v>
      </c>
      <c r="AG13" s="20" t="n">
        <v>3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1</v>
      </c>
      <c r="AM13" s="20" t="n">
        <v>1</v>
      </c>
      <c r="AN13" s="20" t="n">
        <v>2</v>
      </c>
      <c r="AO13" s="20" t="n">
        <v>2</v>
      </c>
      <c r="AP13" s="20" t="n">
        <v>0</v>
      </c>
      <c r="AQ13" s="20" t="n">
        <v>0</v>
      </c>
      <c r="AR13" s="20" t="n">
        <v>1</v>
      </c>
      <c r="AS13" s="20" t="n">
        <v>1</v>
      </c>
      <c r="AT13" s="20" t="n">
        <v>0</v>
      </c>
      <c r="AU13" s="20" t="n">
        <v>0</v>
      </c>
      <c r="AV13" s="20" t="n">
        <v>2</v>
      </c>
      <c r="AW13" s="20" t="n">
        <v>2</v>
      </c>
      <c r="AX13" s="20" t="n">
        <v>0</v>
      </c>
      <c r="AY13" s="20" t="n">
        <v>0</v>
      </c>
      <c r="AZ13" s="20" t="n">
        <v>0</v>
      </c>
      <c r="BA13" s="20" t="n">
        <v>0</v>
      </c>
      <c r="BB13" s="21" t="n">
        <f aca="false">D13+F13+H13+J13+L13+N13+P13+R13+T13+V13+X13+Z13+AB13+AD13+AF13+AH13+AJ13+AL13+AN13+AP13+AR13+AT13+AV13+AX13+AZ13</f>
        <v>29</v>
      </c>
      <c r="BC13" s="20" t="n">
        <f aca="false">E13+G13+I13+K13+M13+O13+Q13+S13+U13+W13+Y13+AA13+AC13+AE13+AG13+AI13+AK13+AM13+AO13+AQ13+AS13+AU13+AW13+AY13+BA13</f>
        <v>29</v>
      </c>
      <c r="BD13" s="21" t="n">
        <f aca="false">BC13+BB13</f>
        <v>58</v>
      </c>
      <c r="BE13" s="20" t="n">
        <v>3</v>
      </c>
      <c r="BF13" s="20" t="n">
        <v>4</v>
      </c>
      <c r="BG13" s="20" t="n">
        <v>4</v>
      </c>
      <c r="BH13" s="22" t="n">
        <v>5</v>
      </c>
    </row>
    <row r="14" customFormat="false" ht="15" hidden="false" customHeight="false" outlineLevel="0" collapsed="false">
      <c r="A14" s="23" t="n">
        <v>2</v>
      </c>
      <c r="B14" s="24" t="n">
        <v>2</v>
      </c>
      <c r="C14" s="25" t="s">
        <v>19</v>
      </c>
      <c r="D14" s="25" t="n">
        <v>1</v>
      </c>
      <c r="E14" s="25" t="n">
        <v>1</v>
      </c>
      <c r="F14" s="25" t="n">
        <v>2</v>
      </c>
      <c r="G14" s="25" t="n">
        <v>2</v>
      </c>
      <c r="H14" s="25" t="n">
        <v>1</v>
      </c>
      <c r="I14" s="25" t="n">
        <v>1</v>
      </c>
      <c r="J14" s="25" t="n">
        <v>2</v>
      </c>
      <c r="K14" s="25" t="n">
        <v>2</v>
      </c>
      <c r="L14" s="25" t="n">
        <v>2</v>
      </c>
      <c r="M14" s="25" t="n">
        <v>2</v>
      </c>
      <c r="N14" s="25" t="n">
        <v>1</v>
      </c>
      <c r="O14" s="25" t="n">
        <v>1</v>
      </c>
      <c r="P14" s="25" t="n">
        <v>0</v>
      </c>
      <c r="Q14" s="25" t="n">
        <v>0</v>
      </c>
      <c r="R14" s="25" t="n">
        <v>2</v>
      </c>
      <c r="S14" s="25" t="n">
        <v>2</v>
      </c>
      <c r="T14" s="25" t="n">
        <v>2</v>
      </c>
      <c r="U14" s="25" t="n">
        <v>2</v>
      </c>
      <c r="V14" s="25" t="n">
        <v>0</v>
      </c>
      <c r="W14" s="25" t="n">
        <v>2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2</v>
      </c>
      <c r="AC14" s="25" t="n">
        <v>2</v>
      </c>
      <c r="AD14" s="25" t="n">
        <v>1</v>
      </c>
      <c r="AE14" s="25" t="n">
        <v>1</v>
      </c>
      <c r="AF14" s="25" t="n">
        <v>0</v>
      </c>
      <c r="AG14" s="25" t="n">
        <v>3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3</v>
      </c>
      <c r="AM14" s="25" t="n">
        <v>3</v>
      </c>
      <c r="AN14" s="25" t="n">
        <v>2</v>
      </c>
      <c r="AO14" s="25" t="n">
        <v>2</v>
      </c>
      <c r="AP14" s="25" t="n">
        <v>0</v>
      </c>
      <c r="AQ14" s="25" t="n">
        <v>0</v>
      </c>
      <c r="AR14" s="25" t="n">
        <v>1</v>
      </c>
      <c r="AS14" s="25" t="n">
        <v>1</v>
      </c>
      <c r="AT14" s="25" t="n">
        <v>1</v>
      </c>
      <c r="AU14" s="25" t="n">
        <v>1</v>
      </c>
      <c r="AV14" s="25" t="n">
        <v>2</v>
      </c>
      <c r="AW14" s="25" t="n">
        <v>2</v>
      </c>
      <c r="AX14" s="25" t="n">
        <v>0</v>
      </c>
      <c r="AY14" s="25" t="n">
        <v>0</v>
      </c>
      <c r="AZ14" s="25" t="n">
        <v>0</v>
      </c>
      <c r="BA14" s="25" t="n">
        <v>0</v>
      </c>
      <c r="BB14" s="26" t="n">
        <f aca="false">D14+F14+H14+J14+L14+N14+P14+R14+T14+V14+X14+Z14+AB14+AD14+AF14+AH14+AJ14+AL14+AN14+AP14+AR14+AT14+AV14+AX14+AZ14</f>
        <v>25</v>
      </c>
      <c r="BC14" s="25" t="n">
        <f aca="false">E14+G14+I14+K14+M14+O14+Q14+S14+U14+W14+Y14+AA14+AC14+AE14+AG14+AI14+AK14+AM14+AO14+AQ14+AS14+AU14+AW14+AY14+BA14</f>
        <v>30</v>
      </c>
      <c r="BD14" s="26" t="n">
        <f aca="false">BC14+BB14</f>
        <v>55</v>
      </c>
      <c r="BE14" s="25" t="n">
        <v>1</v>
      </c>
      <c r="BF14" s="25" t="n">
        <v>1</v>
      </c>
      <c r="BG14" s="25" t="n">
        <v>3</v>
      </c>
      <c r="BH14" s="27" t="n">
        <v>3</v>
      </c>
    </row>
    <row r="15" customFormat="false" ht="16.5" hidden="false" customHeight="true" outlineLevel="0" collapsed="false">
      <c r="A15" s="23" t="n">
        <v>3</v>
      </c>
      <c r="B15" s="24" t="n">
        <v>3</v>
      </c>
      <c r="C15" s="25" t="s">
        <v>20</v>
      </c>
      <c r="D15" s="25" t="n">
        <v>1</v>
      </c>
      <c r="E15" s="25" t="n">
        <v>1</v>
      </c>
      <c r="F15" s="25" t="n">
        <v>2</v>
      </c>
      <c r="G15" s="25" t="n">
        <v>2</v>
      </c>
      <c r="H15" s="25" t="n">
        <v>1</v>
      </c>
      <c r="I15" s="25" t="n">
        <v>1</v>
      </c>
      <c r="J15" s="25" t="n">
        <v>0</v>
      </c>
      <c r="K15" s="25" t="n">
        <v>2</v>
      </c>
      <c r="L15" s="25" t="n">
        <v>0</v>
      </c>
      <c r="M15" s="25" t="n">
        <v>0</v>
      </c>
      <c r="N15" s="25" t="n">
        <v>1</v>
      </c>
      <c r="O15" s="25" t="n">
        <v>1</v>
      </c>
      <c r="P15" s="25" t="n">
        <v>0</v>
      </c>
      <c r="Q15" s="25" t="n">
        <v>0</v>
      </c>
      <c r="R15" s="25" t="n">
        <v>2</v>
      </c>
      <c r="S15" s="25" t="n">
        <v>2</v>
      </c>
      <c r="T15" s="25" t="n">
        <v>2</v>
      </c>
      <c r="U15" s="25" t="n">
        <v>2</v>
      </c>
      <c r="V15" s="25" t="n">
        <v>0</v>
      </c>
      <c r="W15" s="25" t="n">
        <v>2</v>
      </c>
      <c r="X15" s="25" t="n">
        <v>0</v>
      </c>
      <c r="Y15" s="25" t="n">
        <v>3</v>
      </c>
      <c r="Z15" s="25" t="n">
        <v>0</v>
      </c>
      <c r="AA15" s="25" t="n">
        <v>0</v>
      </c>
      <c r="AB15" s="25" t="n">
        <v>2</v>
      </c>
      <c r="AC15" s="25" t="n">
        <v>2</v>
      </c>
      <c r="AD15" s="25" t="n">
        <v>1</v>
      </c>
      <c r="AE15" s="25" t="n">
        <v>1</v>
      </c>
      <c r="AF15" s="25" t="n">
        <v>0</v>
      </c>
      <c r="AG15" s="25" t="n">
        <v>3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3</v>
      </c>
      <c r="AN15" s="25" t="n">
        <v>0</v>
      </c>
      <c r="AO15" s="25" t="n">
        <v>2</v>
      </c>
      <c r="AP15" s="25" t="n">
        <v>0</v>
      </c>
      <c r="AQ15" s="25" t="n">
        <v>0</v>
      </c>
      <c r="AR15" s="25" t="n">
        <v>1</v>
      </c>
      <c r="AS15" s="25" t="n">
        <v>1</v>
      </c>
      <c r="AT15" s="25" t="n">
        <v>1</v>
      </c>
      <c r="AU15" s="25" t="n">
        <v>1</v>
      </c>
      <c r="AV15" s="25" t="n">
        <v>2</v>
      </c>
      <c r="AW15" s="25" t="n">
        <v>2</v>
      </c>
      <c r="AX15" s="25" t="n">
        <v>0</v>
      </c>
      <c r="AY15" s="25" t="n">
        <v>0</v>
      </c>
      <c r="AZ15" s="25" t="n">
        <v>3</v>
      </c>
      <c r="BA15" s="25" t="n">
        <v>3</v>
      </c>
      <c r="BB15" s="26" t="n">
        <f aca="false">D15+F15+H15+J15+L15+N15+P15+R15+T15+V15+X15+Z15+AB15+AD15+AF15+AH15+AJ15+AL15+AN15+AP15+AR15+AT15+AV15+AX15+AZ15</f>
        <v>19</v>
      </c>
      <c r="BC15" s="25" t="n">
        <f aca="false">E15+G15+I15+K15+M15+O15+Q15+S15+U15+W15+Y15+AA15+AC15+AE15+AG15+AI15+AK15+AM15+AO15+AQ15+AS15+AU15+AW15+AY15+BA15</f>
        <v>34</v>
      </c>
      <c r="BD15" s="26" t="n">
        <f aca="false">BC15+BB15</f>
        <v>53</v>
      </c>
      <c r="BE15" s="25" t="n">
        <v>1</v>
      </c>
      <c r="BF15" s="25" t="n">
        <v>2</v>
      </c>
      <c r="BG15" s="25" t="n">
        <v>4</v>
      </c>
      <c r="BH15" s="27" t="n">
        <v>5</v>
      </c>
      <c r="BI15" s="28"/>
    </row>
    <row r="16" s="29" customFormat="true" ht="15" hidden="false" customHeight="false" outlineLevel="0" collapsed="false">
      <c r="A16" s="23" t="n">
        <v>4</v>
      </c>
      <c r="B16" s="24" t="n">
        <v>4</v>
      </c>
      <c r="C16" s="25" t="s">
        <v>21</v>
      </c>
      <c r="D16" s="25" t="n">
        <v>1</v>
      </c>
      <c r="E16" s="25" t="n">
        <v>1</v>
      </c>
      <c r="F16" s="25" t="n">
        <v>2</v>
      </c>
      <c r="G16" s="25" t="n">
        <v>2</v>
      </c>
      <c r="H16" s="25" t="n">
        <v>1</v>
      </c>
      <c r="I16" s="25" t="n">
        <v>1</v>
      </c>
      <c r="J16" s="25" t="n">
        <v>2</v>
      </c>
      <c r="K16" s="25" t="n">
        <v>2</v>
      </c>
      <c r="L16" s="25" t="n">
        <v>0</v>
      </c>
      <c r="M16" s="25" t="n">
        <v>2</v>
      </c>
      <c r="N16" s="25" t="n">
        <v>1</v>
      </c>
      <c r="O16" s="25" t="n">
        <v>1</v>
      </c>
      <c r="P16" s="25" t="n">
        <v>0</v>
      </c>
      <c r="Q16" s="25" t="n">
        <v>0</v>
      </c>
      <c r="R16" s="25" t="n">
        <v>2</v>
      </c>
      <c r="S16" s="25" t="n">
        <v>2</v>
      </c>
      <c r="T16" s="25" t="n">
        <v>2</v>
      </c>
      <c r="U16" s="25" t="n">
        <v>2</v>
      </c>
      <c r="V16" s="25" t="n">
        <v>0</v>
      </c>
      <c r="W16" s="25" t="n">
        <v>2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</v>
      </c>
      <c r="AE16" s="25" t="n">
        <v>1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3</v>
      </c>
      <c r="AN16" s="25" t="n">
        <v>2</v>
      </c>
      <c r="AO16" s="25" t="n">
        <v>2</v>
      </c>
      <c r="AP16" s="25" t="n">
        <v>0</v>
      </c>
      <c r="AQ16" s="25" t="n">
        <v>0</v>
      </c>
      <c r="AR16" s="25" t="n">
        <v>1</v>
      </c>
      <c r="AS16" s="25" t="n">
        <v>1</v>
      </c>
      <c r="AT16" s="25" t="n">
        <v>1</v>
      </c>
      <c r="AU16" s="25" t="n">
        <v>1</v>
      </c>
      <c r="AV16" s="25" t="n">
        <v>2</v>
      </c>
      <c r="AW16" s="25" t="n">
        <v>2</v>
      </c>
      <c r="AX16" s="25" t="n">
        <v>0</v>
      </c>
      <c r="AY16" s="25" t="n">
        <v>0</v>
      </c>
      <c r="AZ16" s="25" t="n">
        <v>3</v>
      </c>
      <c r="BA16" s="25" t="n">
        <v>3</v>
      </c>
      <c r="BB16" s="26" t="n">
        <f aca="false">D16+F16+H16+J16+L16+N16+P16+R16+T16+V16+X16+Z16+AB16+AD16+AF16+AH16+AJ16+AL16+AN16+AP16+AR16+AT16+AV16+AX16+AZ16</f>
        <v>21</v>
      </c>
      <c r="BC16" s="25" t="n">
        <f aca="false">E16+G16+I16+K16+M16+O16+Q16+S16+U16+W16+Y16+AA16+AC16+AE16+AG16+AI16+AK16+AM16+AO16+AQ16+AS16+AU16+AW16+AY16+BA16</f>
        <v>28</v>
      </c>
      <c r="BD16" s="26" t="n">
        <f aca="false">BC16+BB16</f>
        <v>49</v>
      </c>
      <c r="BE16" s="25" t="n">
        <v>1</v>
      </c>
      <c r="BF16" s="25" t="n">
        <v>2</v>
      </c>
      <c r="BG16" s="25" t="n">
        <v>3</v>
      </c>
      <c r="BH16" s="27" t="n">
        <v>3</v>
      </c>
      <c r="BI16" s="28"/>
    </row>
    <row r="17" customFormat="false" ht="15" hidden="false" customHeight="false" outlineLevel="0" collapsed="false">
      <c r="A17" s="23" t="n">
        <v>5</v>
      </c>
      <c r="B17" s="24" t="n">
        <v>5</v>
      </c>
      <c r="C17" s="25" t="s">
        <v>22</v>
      </c>
      <c r="D17" s="25" t="n">
        <v>1</v>
      </c>
      <c r="E17" s="25" t="n">
        <v>1</v>
      </c>
      <c r="F17" s="25" t="n">
        <v>2</v>
      </c>
      <c r="G17" s="25" t="n">
        <v>2</v>
      </c>
      <c r="H17" s="25" t="n">
        <v>1</v>
      </c>
      <c r="I17" s="25" t="n">
        <v>1</v>
      </c>
      <c r="J17" s="25" t="n">
        <v>2</v>
      </c>
      <c r="K17" s="25" t="n">
        <v>2</v>
      </c>
      <c r="L17" s="25" t="n">
        <v>2</v>
      </c>
      <c r="M17" s="25" t="n">
        <v>2</v>
      </c>
      <c r="N17" s="25" t="n">
        <v>1</v>
      </c>
      <c r="O17" s="25" t="n">
        <v>1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2</v>
      </c>
      <c r="U17" s="25" t="n">
        <v>2</v>
      </c>
      <c r="V17" s="25" t="n">
        <v>0</v>
      </c>
      <c r="W17" s="25" t="n">
        <v>2</v>
      </c>
      <c r="X17" s="25" t="n">
        <v>0</v>
      </c>
      <c r="Y17" s="25" t="n">
        <v>3</v>
      </c>
      <c r="Z17" s="25" t="n">
        <v>0</v>
      </c>
      <c r="AA17" s="25" t="n">
        <v>0</v>
      </c>
      <c r="AB17" s="25" t="n">
        <v>2</v>
      </c>
      <c r="AC17" s="25" t="n">
        <v>2</v>
      </c>
      <c r="AD17" s="25" t="n">
        <v>1</v>
      </c>
      <c r="AE17" s="25" t="n">
        <v>1</v>
      </c>
      <c r="AF17" s="25" t="n">
        <v>0</v>
      </c>
      <c r="AG17" s="25" t="n">
        <v>3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3</v>
      </c>
      <c r="AN17" s="25" t="n">
        <v>0</v>
      </c>
      <c r="AO17" s="25" t="n">
        <v>2</v>
      </c>
      <c r="AP17" s="25" t="n">
        <v>0</v>
      </c>
      <c r="AQ17" s="25" t="n">
        <v>0</v>
      </c>
      <c r="AR17" s="25" t="n">
        <v>1</v>
      </c>
      <c r="AS17" s="25" t="n">
        <v>1</v>
      </c>
      <c r="AT17" s="25" t="n">
        <v>1</v>
      </c>
      <c r="AU17" s="25" t="n">
        <v>1</v>
      </c>
      <c r="AV17" s="25" t="n">
        <v>2</v>
      </c>
      <c r="AW17" s="25" t="n">
        <v>2</v>
      </c>
      <c r="AX17" s="25" t="n">
        <v>0</v>
      </c>
      <c r="AY17" s="25" t="n">
        <v>0</v>
      </c>
      <c r="AZ17" s="25" t="n">
        <v>0</v>
      </c>
      <c r="BA17" s="25" t="n">
        <v>0</v>
      </c>
      <c r="BB17" s="26" t="n">
        <f aca="false">D17+F17+H17+J17+L17+N17+P17+R17+T17+V17+X17+Z17+AB17+AD17+AF17+AH17+AJ17+AL17+AN17+AP17+AR17+AT17+AV17+AX17+AZ17</f>
        <v>20</v>
      </c>
      <c r="BC17" s="25" t="n">
        <f aca="false">E17+G17+I17+K17+M17+O17+Q17+S17+U17+W17+Y17+AA17+AC17+AE17+AG17+AI17+AK17+AM17+AO17+AQ17+AS17+AU17+AW17+AY17+BA17</f>
        <v>33</v>
      </c>
      <c r="BD17" s="26" t="n">
        <f aca="false">BC17+BB17</f>
        <v>53</v>
      </c>
      <c r="BE17" s="25" t="n">
        <v>0</v>
      </c>
      <c r="BF17" s="25" t="n">
        <v>0</v>
      </c>
      <c r="BG17" s="25" t="n">
        <v>4</v>
      </c>
      <c r="BH17" s="27" t="n">
        <v>5</v>
      </c>
      <c r="BI17" s="28"/>
    </row>
    <row r="18" customFormat="false" ht="15.75" hidden="false" customHeight="false" outlineLevel="0" collapsed="false">
      <c r="A18" s="30" t="n">
        <v>6</v>
      </c>
      <c r="B18" s="31" t="n">
        <v>6</v>
      </c>
      <c r="C18" s="32" t="s">
        <v>23</v>
      </c>
      <c r="D18" s="32" t="n">
        <v>1</v>
      </c>
      <c r="E18" s="32" t="n">
        <v>1</v>
      </c>
      <c r="F18" s="32" t="n">
        <v>2</v>
      </c>
      <c r="G18" s="32" t="n">
        <v>2</v>
      </c>
      <c r="H18" s="32" t="n">
        <v>1</v>
      </c>
      <c r="I18" s="32" t="n">
        <v>1</v>
      </c>
      <c r="J18" s="32" t="n">
        <v>0</v>
      </c>
      <c r="K18" s="32" t="n">
        <v>2</v>
      </c>
      <c r="L18" s="32" t="n">
        <v>0</v>
      </c>
      <c r="M18" s="32" t="n">
        <v>0</v>
      </c>
      <c r="N18" s="32" t="n">
        <v>1</v>
      </c>
      <c r="O18" s="32" t="n">
        <v>1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2</v>
      </c>
      <c r="U18" s="32" t="n">
        <v>2</v>
      </c>
      <c r="V18" s="32" t="n">
        <v>0</v>
      </c>
      <c r="W18" s="32" t="n">
        <v>2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2</v>
      </c>
      <c r="AC18" s="32" t="n">
        <v>2</v>
      </c>
      <c r="AD18" s="32" t="n">
        <v>1</v>
      </c>
      <c r="AE18" s="32" t="n">
        <v>1</v>
      </c>
      <c r="AF18" s="32" t="n">
        <v>0</v>
      </c>
      <c r="AG18" s="32" t="n">
        <v>3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3</v>
      </c>
      <c r="AM18" s="32" t="n">
        <v>3</v>
      </c>
      <c r="AN18" s="32" t="n">
        <v>2</v>
      </c>
      <c r="AO18" s="32" t="n">
        <v>2</v>
      </c>
      <c r="AP18" s="32" t="n">
        <v>0</v>
      </c>
      <c r="AQ18" s="32" t="n">
        <v>3</v>
      </c>
      <c r="AR18" s="32" t="n">
        <v>1</v>
      </c>
      <c r="AS18" s="32" t="n">
        <v>1</v>
      </c>
      <c r="AT18" s="32" t="n">
        <v>1</v>
      </c>
      <c r="AU18" s="32" t="n">
        <v>1</v>
      </c>
      <c r="AV18" s="32" t="n">
        <v>2</v>
      </c>
      <c r="AW18" s="32" t="n">
        <v>2</v>
      </c>
      <c r="AX18" s="32" t="n">
        <v>0</v>
      </c>
      <c r="AY18" s="32" t="n">
        <v>0</v>
      </c>
      <c r="AZ18" s="32" t="n">
        <v>3</v>
      </c>
      <c r="BA18" s="32" t="n">
        <v>3</v>
      </c>
      <c r="BB18" s="33" t="n">
        <f aca="false">D18+F18+H18+J18+L18+N18+P18+R18+T18+V18+X18+Z18+AB18+AD18+AF18+AH18+AJ18+AL18+AN18+AP18+AR18+AT18+AV18+AX18+AZ18</f>
        <v>22</v>
      </c>
      <c r="BC18" s="32" t="n">
        <f aca="false">E18+G18+I18+K18+M18+O18+Q18+S18+U18+W18+Y18+AA18+AC18+AE18+AG18+AI18+AK18+AM18+AO18+AQ18+AS18+AU18+AW18+AY18+BA18</f>
        <v>32</v>
      </c>
      <c r="BD18" s="33" t="n">
        <f aca="false">BC18+BB18</f>
        <v>54</v>
      </c>
      <c r="BE18" s="32" t="n">
        <v>0</v>
      </c>
      <c r="BF18" s="32" t="n">
        <v>0</v>
      </c>
      <c r="BG18" s="32" t="n">
        <v>4</v>
      </c>
      <c r="BH18" s="34" t="n">
        <v>6</v>
      </c>
      <c r="BI18" s="28"/>
    </row>
    <row r="19" s="29" customFormat="true" ht="15" hidden="false" customHeight="false" outlineLevel="0" collapsed="false">
      <c r="A19" s="35" t="n">
        <v>7</v>
      </c>
      <c r="B19" s="36" t="n">
        <v>7</v>
      </c>
      <c r="C19" s="37" t="s">
        <v>24</v>
      </c>
      <c r="D19" s="37" t="n">
        <v>1</v>
      </c>
      <c r="E19" s="37" t="n">
        <v>1</v>
      </c>
      <c r="F19" s="37" t="n">
        <v>2</v>
      </c>
      <c r="G19" s="37" t="n">
        <v>2</v>
      </c>
      <c r="H19" s="37" t="n">
        <v>1</v>
      </c>
      <c r="I19" s="37" t="n">
        <v>1</v>
      </c>
      <c r="J19" s="37" t="n">
        <v>2</v>
      </c>
      <c r="K19" s="37" t="n">
        <v>2</v>
      </c>
      <c r="L19" s="37" t="n">
        <v>2</v>
      </c>
      <c r="M19" s="37" t="n">
        <v>2</v>
      </c>
      <c r="N19" s="37" t="n">
        <v>1</v>
      </c>
      <c r="O19" s="37" t="n">
        <v>1</v>
      </c>
      <c r="P19" s="37" t="n">
        <v>0</v>
      </c>
      <c r="Q19" s="37" t="n">
        <v>0</v>
      </c>
      <c r="R19" s="37" t="n">
        <v>2</v>
      </c>
      <c r="S19" s="37" t="n">
        <v>2</v>
      </c>
      <c r="T19" s="37" t="n">
        <v>2</v>
      </c>
      <c r="U19" s="37" t="n">
        <v>2</v>
      </c>
      <c r="V19" s="37" t="n">
        <v>2</v>
      </c>
      <c r="W19" s="37" t="n">
        <v>2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2</v>
      </c>
      <c r="AC19" s="37" t="n">
        <v>2</v>
      </c>
      <c r="AD19" s="37" t="n">
        <v>1</v>
      </c>
      <c r="AE19" s="37" t="n">
        <v>1</v>
      </c>
      <c r="AF19" s="37" t="n">
        <v>0</v>
      </c>
      <c r="AG19" s="37" t="n">
        <v>3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3</v>
      </c>
      <c r="AM19" s="37" t="n">
        <v>3</v>
      </c>
      <c r="AN19" s="37" t="n">
        <v>2</v>
      </c>
      <c r="AO19" s="37" t="n">
        <v>2</v>
      </c>
      <c r="AP19" s="37" t="n">
        <v>0</v>
      </c>
      <c r="AQ19" s="37" t="n">
        <v>0</v>
      </c>
      <c r="AR19" s="37" t="n">
        <v>1</v>
      </c>
      <c r="AS19" s="37" t="n">
        <v>1</v>
      </c>
      <c r="AT19" s="37" t="n">
        <v>1</v>
      </c>
      <c r="AU19" s="37" t="n">
        <v>1</v>
      </c>
      <c r="AV19" s="37" t="n">
        <v>2</v>
      </c>
      <c r="AW19" s="37" t="n">
        <v>2</v>
      </c>
      <c r="AX19" s="37" t="n">
        <v>0</v>
      </c>
      <c r="AY19" s="37" t="n">
        <v>0</v>
      </c>
      <c r="AZ19" s="37" t="n">
        <v>3</v>
      </c>
      <c r="BA19" s="37" t="n">
        <v>3</v>
      </c>
      <c r="BB19" s="38" t="n">
        <f aca="false">D19+F19+H19+J19+L19+N19+P19+R19+T19+V19+X19+Z19+AB19+AD19+AF19+AH19+AJ19+AL19+AN19+AP19+AR19+AT19+AV19+AX19+AZ19</f>
        <v>30</v>
      </c>
      <c r="BC19" s="37" t="n">
        <f aca="false">E19+G19+I19+K19+M19+O19+Q19+S19+U19+W19+Y19+AA19+AC19+AE19+AG19+AI19+AK19+AM19+AO19+AQ19+AS19+AU19+AW19+AY19+BA19</f>
        <v>33</v>
      </c>
      <c r="BD19" s="38" t="n">
        <f aca="false">BC19+BB19</f>
        <v>63</v>
      </c>
      <c r="BE19" s="37"/>
      <c r="BF19" s="37"/>
      <c r="BG19" s="37"/>
      <c r="BH19" s="39"/>
      <c r="BI19" s="28"/>
    </row>
    <row r="20" customFormat="false" ht="15" hidden="false" customHeight="false" outlineLevel="0" collapsed="false">
      <c r="A20" s="40" t="n">
        <v>8</v>
      </c>
      <c r="B20" s="41" t="n">
        <v>8</v>
      </c>
      <c r="C20" s="42" t="s">
        <v>25</v>
      </c>
      <c r="D20" s="42" t="n">
        <v>1</v>
      </c>
      <c r="E20" s="42" t="n">
        <v>1</v>
      </c>
      <c r="F20" s="42" t="n">
        <v>2</v>
      </c>
      <c r="G20" s="42" t="n">
        <v>2</v>
      </c>
      <c r="H20" s="42" t="n">
        <v>1</v>
      </c>
      <c r="I20" s="42" t="n">
        <v>1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1</v>
      </c>
      <c r="O20" s="42" t="n">
        <v>1</v>
      </c>
      <c r="P20" s="42" t="n">
        <v>0</v>
      </c>
      <c r="Q20" s="42" t="n">
        <v>0</v>
      </c>
      <c r="R20" s="42" t="n">
        <v>2</v>
      </c>
      <c r="S20" s="42" t="n">
        <v>2</v>
      </c>
      <c r="T20" s="42" t="n">
        <v>2</v>
      </c>
      <c r="U20" s="42" t="n">
        <v>2</v>
      </c>
      <c r="V20" s="42" t="n">
        <v>0</v>
      </c>
      <c r="W20" s="42" t="n">
        <v>2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2</v>
      </c>
      <c r="AC20" s="42" t="n">
        <v>2</v>
      </c>
      <c r="AD20" s="42" t="n">
        <v>1</v>
      </c>
      <c r="AE20" s="42" t="n">
        <v>1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2</v>
      </c>
      <c r="AO20" s="42" t="n">
        <v>2</v>
      </c>
      <c r="AP20" s="42" t="n">
        <v>0</v>
      </c>
      <c r="AQ20" s="42" t="n">
        <v>3</v>
      </c>
      <c r="AR20" s="42" t="n">
        <v>1</v>
      </c>
      <c r="AS20" s="42" t="n">
        <v>1</v>
      </c>
      <c r="AT20" s="42" t="n">
        <v>1</v>
      </c>
      <c r="AU20" s="42" t="n">
        <v>1</v>
      </c>
      <c r="AV20" s="42" t="n">
        <v>2</v>
      </c>
      <c r="AW20" s="42" t="n">
        <v>2</v>
      </c>
      <c r="AX20" s="42" t="n">
        <v>0</v>
      </c>
      <c r="AY20" s="42" t="n">
        <v>0</v>
      </c>
      <c r="AZ20" s="42" t="n">
        <v>0</v>
      </c>
      <c r="BA20" s="42" t="n">
        <v>0</v>
      </c>
      <c r="BB20" s="43" t="n">
        <f aca="false">D20+F20+H20+J20+L20+N20+P20+R20+T20+V20+X20+Z20+AB20+AD20+AF20+AH20+AJ20+AL20+AN20+AP20+AR20+AT20+AV20+AX20+AZ20</f>
        <v>18</v>
      </c>
      <c r="BC20" s="42" t="n">
        <f aca="false">E20+G20+I20+K20+M20+O20+Q20+S20+U20+W20+Y20+AA20+AC20+AE20+AG20+AI20+AK20+AM20+AO20+AQ20+AS20+AU20+AW20+AY20+BA20</f>
        <v>23</v>
      </c>
      <c r="BD20" s="43" t="n">
        <f aca="false">BC20+BB20</f>
        <v>41</v>
      </c>
      <c r="BE20" s="42"/>
      <c r="BF20" s="42"/>
      <c r="BG20" s="42"/>
      <c r="BH20" s="44"/>
    </row>
    <row r="21" customFormat="false" ht="15.75" hidden="false" customHeight="false" outlineLevel="0" collapsed="false">
      <c r="A21" s="45" t="n">
        <v>9</v>
      </c>
      <c r="B21" s="46" t="n">
        <v>9</v>
      </c>
      <c r="C21" s="47" t="s">
        <v>26</v>
      </c>
      <c r="D21" s="47" t="n">
        <v>1</v>
      </c>
      <c r="E21" s="47" t="n">
        <v>1</v>
      </c>
      <c r="F21" s="47" t="n">
        <v>2</v>
      </c>
      <c r="G21" s="47" t="n">
        <v>2</v>
      </c>
      <c r="H21" s="47" t="n">
        <v>1</v>
      </c>
      <c r="I21" s="47" t="n">
        <v>1</v>
      </c>
      <c r="J21" s="47" t="n">
        <v>0</v>
      </c>
      <c r="K21" s="47" t="n">
        <v>2</v>
      </c>
      <c r="L21" s="47" t="n">
        <v>0</v>
      </c>
      <c r="M21" s="47" t="n">
        <v>0</v>
      </c>
      <c r="N21" s="47" t="n">
        <v>1</v>
      </c>
      <c r="O21" s="47" t="n">
        <v>1</v>
      </c>
      <c r="P21" s="47" t="n">
        <v>0</v>
      </c>
      <c r="Q21" s="47" t="n">
        <v>0</v>
      </c>
      <c r="R21" s="47" t="n">
        <v>0</v>
      </c>
      <c r="S21" s="47" t="n">
        <v>2</v>
      </c>
      <c r="T21" s="47" t="n">
        <v>2</v>
      </c>
      <c r="U21" s="47" t="n">
        <v>2</v>
      </c>
      <c r="V21" s="47" t="n">
        <v>0</v>
      </c>
      <c r="W21" s="47" t="n">
        <v>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2</v>
      </c>
      <c r="AO21" s="47" t="n">
        <v>2</v>
      </c>
      <c r="AP21" s="47" t="n">
        <v>0</v>
      </c>
      <c r="AQ21" s="47" t="n">
        <v>0</v>
      </c>
      <c r="AR21" s="47" t="n">
        <v>1</v>
      </c>
      <c r="AS21" s="47" t="n">
        <v>1</v>
      </c>
      <c r="AT21" s="47" t="n">
        <v>1</v>
      </c>
      <c r="AU21" s="47" t="n">
        <v>1</v>
      </c>
      <c r="AV21" s="47" t="n">
        <v>2</v>
      </c>
      <c r="AW21" s="47" t="n">
        <v>2</v>
      </c>
      <c r="AX21" s="47" t="n">
        <v>0</v>
      </c>
      <c r="AY21" s="47" t="n">
        <v>0</v>
      </c>
      <c r="AZ21" s="47" t="n">
        <v>0</v>
      </c>
      <c r="BA21" s="47" t="n">
        <v>0</v>
      </c>
      <c r="BB21" s="48" t="n">
        <f aca="false">D21+F21+H21+J21+L21+N21+P21+R21+T21+V21+X21+Z21+AB21+AD21+AF21+AH21+AJ21+AL21+AN21+AP21+AR21+AT21+AV21+AX21+AZ21</f>
        <v>13</v>
      </c>
      <c r="BC21" s="47" t="n">
        <f aca="false">E21+G21+I21+K21+M21+O21+Q21+S21+U21+W21+Y21+AA21+AC21+AE21+AG21+AI21+AK21+AM21+AO21+AQ21+AS21+AU21+AW21+AY21+BA21</f>
        <v>19</v>
      </c>
      <c r="BD21" s="48" t="n">
        <f aca="false">BC21+BB21</f>
        <v>32</v>
      </c>
      <c r="BE21" s="47"/>
      <c r="BF21" s="47"/>
      <c r="BG21" s="47"/>
      <c r="BH21" s="49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50"/>
      <c r="BD22" s="51"/>
      <c r="BE22" s="50"/>
      <c r="BF22" s="50"/>
      <c r="BG22" s="50"/>
      <c r="BH22" s="50"/>
    </row>
    <row r="23" customFormat="false" ht="15" hidden="false" customHeight="false" outlineLevel="0" collapsed="false">
      <c r="A23" s="52" t="s">
        <v>1</v>
      </c>
      <c r="B23" s="52"/>
      <c r="C23" s="52"/>
      <c r="D23" s="53" t="s">
        <v>2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4" t="s">
        <v>3</v>
      </c>
      <c r="BF23" s="54"/>
      <c r="BG23" s="54"/>
      <c r="BH23" s="54"/>
    </row>
    <row r="24" customFormat="false" ht="15.75" hidden="false" customHeight="true" outlineLevel="0" collapsed="false">
      <c r="A24" s="52"/>
      <c r="B24" s="52"/>
      <c r="C24" s="52"/>
      <c r="D24" s="55" t="s">
        <v>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6"/>
      <c r="BC24" s="56"/>
      <c r="BD24" s="56"/>
      <c r="BE24" s="54"/>
      <c r="BF24" s="54"/>
      <c r="BG24" s="54"/>
      <c r="BH24" s="54"/>
    </row>
    <row r="25" customFormat="false" ht="15" hidden="false" customHeight="true" outlineLevel="0" collapsed="false">
      <c r="A25" s="57" t="s">
        <v>5</v>
      </c>
      <c r="B25" s="10" t="s">
        <v>6</v>
      </c>
      <c r="C25" s="58" t="s">
        <v>7</v>
      </c>
      <c r="D25" s="59" t="n">
        <v>1</v>
      </c>
      <c r="E25" s="59"/>
      <c r="F25" s="59" t="n">
        <v>2</v>
      </c>
      <c r="G25" s="59"/>
      <c r="H25" s="59" t="n">
        <v>3</v>
      </c>
      <c r="I25" s="59"/>
      <c r="J25" s="59" t="n">
        <v>4</v>
      </c>
      <c r="K25" s="59"/>
      <c r="L25" s="59" t="n">
        <v>5</v>
      </c>
      <c r="M25" s="59"/>
      <c r="N25" s="59" t="n">
        <v>6</v>
      </c>
      <c r="O25" s="59"/>
      <c r="P25" s="59" t="n">
        <v>7</v>
      </c>
      <c r="Q25" s="59"/>
      <c r="R25" s="59" t="n">
        <v>8</v>
      </c>
      <c r="S25" s="59"/>
      <c r="T25" s="59" t="n">
        <v>9</v>
      </c>
      <c r="U25" s="59"/>
      <c r="V25" s="59" t="n">
        <v>10</v>
      </c>
      <c r="W25" s="59"/>
      <c r="X25" s="59" t="n">
        <v>11</v>
      </c>
      <c r="Y25" s="59"/>
      <c r="Z25" s="59" t="n">
        <v>12</v>
      </c>
      <c r="AA25" s="59"/>
      <c r="AB25" s="59" t="n">
        <v>13</v>
      </c>
      <c r="AC25" s="59"/>
      <c r="AD25" s="59" t="n">
        <v>14</v>
      </c>
      <c r="AE25" s="59"/>
      <c r="AF25" s="59" t="n">
        <v>15</v>
      </c>
      <c r="AG25" s="59"/>
      <c r="AH25" s="59" t="n">
        <v>16</v>
      </c>
      <c r="AI25" s="59"/>
      <c r="AJ25" s="59" t="n">
        <v>17</v>
      </c>
      <c r="AK25" s="59"/>
      <c r="AL25" s="59" t="n">
        <v>18</v>
      </c>
      <c r="AM25" s="59"/>
      <c r="AN25" s="59" t="n">
        <v>19</v>
      </c>
      <c r="AO25" s="59"/>
      <c r="AP25" s="59" t="n">
        <v>20</v>
      </c>
      <c r="AQ25" s="59"/>
      <c r="AR25" s="59" t="n">
        <v>21</v>
      </c>
      <c r="AS25" s="59"/>
      <c r="AT25" s="59" t="n">
        <v>22</v>
      </c>
      <c r="AU25" s="59"/>
      <c r="AV25" s="59" t="n">
        <v>23</v>
      </c>
      <c r="AW25" s="59"/>
      <c r="AX25" s="59" t="n">
        <v>24</v>
      </c>
      <c r="AY25" s="59"/>
      <c r="AZ25" s="59" t="n">
        <v>25</v>
      </c>
      <c r="BA25" s="59"/>
      <c r="BB25" s="60" t="s">
        <v>8</v>
      </c>
      <c r="BC25" s="60"/>
      <c r="BD25" s="13" t="s">
        <v>9</v>
      </c>
      <c r="BE25" s="61" t="s">
        <v>10</v>
      </c>
      <c r="BF25" s="61" t="s">
        <v>11</v>
      </c>
      <c r="BG25" s="61" t="s">
        <v>12</v>
      </c>
      <c r="BH25" s="62" t="s">
        <v>11</v>
      </c>
    </row>
    <row r="26" s="16" customFormat="true" ht="15.75" hidden="false" customHeight="false" outlineLevel="0" collapsed="false">
      <c r="A26" s="57"/>
      <c r="B26" s="10"/>
      <c r="C26" s="58"/>
      <c r="D26" s="63" t="s">
        <v>13</v>
      </c>
      <c r="E26" s="63" t="s">
        <v>14</v>
      </c>
      <c r="F26" s="63" t="s">
        <v>13</v>
      </c>
      <c r="G26" s="63" t="s">
        <v>14</v>
      </c>
      <c r="H26" s="63" t="s">
        <v>13</v>
      </c>
      <c r="I26" s="63" t="s">
        <v>14</v>
      </c>
      <c r="J26" s="63" t="s">
        <v>13</v>
      </c>
      <c r="K26" s="63" t="s">
        <v>14</v>
      </c>
      <c r="L26" s="63" t="s">
        <v>13</v>
      </c>
      <c r="M26" s="63" t="s">
        <v>14</v>
      </c>
      <c r="N26" s="63" t="s">
        <v>13</v>
      </c>
      <c r="O26" s="63" t="s">
        <v>14</v>
      </c>
      <c r="P26" s="63" t="s">
        <v>13</v>
      </c>
      <c r="Q26" s="63" t="s">
        <v>14</v>
      </c>
      <c r="R26" s="63" t="s">
        <v>13</v>
      </c>
      <c r="S26" s="63" t="s">
        <v>14</v>
      </c>
      <c r="T26" s="63" t="s">
        <v>13</v>
      </c>
      <c r="U26" s="63" t="s">
        <v>14</v>
      </c>
      <c r="V26" s="63" t="s">
        <v>13</v>
      </c>
      <c r="W26" s="63" t="s">
        <v>14</v>
      </c>
      <c r="X26" s="63" t="s">
        <v>13</v>
      </c>
      <c r="Y26" s="63" t="s">
        <v>14</v>
      </c>
      <c r="Z26" s="63" t="s">
        <v>13</v>
      </c>
      <c r="AA26" s="63" t="s">
        <v>14</v>
      </c>
      <c r="AB26" s="63" t="s">
        <v>13</v>
      </c>
      <c r="AC26" s="63" t="s">
        <v>14</v>
      </c>
      <c r="AD26" s="63" t="s">
        <v>13</v>
      </c>
      <c r="AE26" s="63" t="s">
        <v>14</v>
      </c>
      <c r="AF26" s="63" t="s">
        <v>13</v>
      </c>
      <c r="AG26" s="63" t="s">
        <v>14</v>
      </c>
      <c r="AH26" s="63" t="s">
        <v>13</v>
      </c>
      <c r="AI26" s="63" t="s">
        <v>14</v>
      </c>
      <c r="AJ26" s="63" t="s">
        <v>13</v>
      </c>
      <c r="AK26" s="63" t="s">
        <v>14</v>
      </c>
      <c r="AL26" s="63" t="s">
        <v>13</v>
      </c>
      <c r="AM26" s="63" t="s">
        <v>14</v>
      </c>
      <c r="AN26" s="63" t="s">
        <v>13</v>
      </c>
      <c r="AO26" s="63" t="s">
        <v>14</v>
      </c>
      <c r="AP26" s="63" t="s">
        <v>13</v>
      </c>
      <c r="AQ26" s="63" t="s">
        <v>14</v>
      </c>
      <c r="AR26" s="63" t="s">
        <v>13</v>
      </c>
      <c r="AS26" s="63" t="s">
        <v>14</v>
      </c>
      <c r="AT26" s="63" t="s">
        <v>13</v>
      </c>
      <c r="AU26" s="63" t="s">
        <v>14</v>
      </c>
      <c r="AV26" s="63" t="s">
        <v>13</v>
      </c>
      <c r="AW26" s="63" t="s">
        <v>14</v>
      </c>
      <c r="AX26" s="63" t="s">
        <v>13</v>
      </c>
      <c r="AY26" s="63" t="s">
        <v>14</v>
      </c>
      <c r="AZ26" s="63" t="s">
        <v>13</v>
      </c>
      <c r="BA26" s="63" t="s">
        <v>14</v>
      </c>
      <c r="BB26" s="60"/>
      <c r="BC26" s="60"/>
      <c r="BD26" s="13"/>
      <c r="BE26" s="61"/>
      <c r="BF26" s="61"/>
      <c r="BG26" s="61"/>
      <c r="BH26" s="62"/>
    </row>
    <row r="27" customFormat="false" ht="15.75" hidden="false" customHeight="false" outlineLevel="0" collapsed="false">
      <c r="A27" s="64" t="s">
        <v>2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 t="s">
        <v>15</v>
      </c>
      <c r="BC27" s="66" t="s">
        <v>16</v>
      </c>
      <c r="BD27" s="13"/>
      <c r="BE27" s="61"/>
      <c r="BF27" s="61"/>
      <c r="BG27" s="61"/>
      <c r="BH27" s="62"/>
    </row>
    <row r="28" customFormat="false" ht="15" hidden="false" customHeight="false" outlineLevel="0" collapsed="false">
      <c r="A28" s="18" t="n">
        <v>1</v>
      </c>
      <c r="B28" s="19" t="n">
        <v>1</v>
      </c>
      <c r="C28" s="20" t="s">
        <v>28</v>
      </c>
      <c r="D28" s="20" t="n">
        <v>1</v>
      </c>
      <c r="E28" s="20" t="n">
        <v>1</v>
      </c>
      <c r="F28" s="20" t="n">
        <v>2</v>
      </c>
      <c r="G28" s="20" t="n">
        <v>2</v>
      </c>
      <c r="H28" s="20" t="n">
        <v>1</v>
      </c>
      <c r="I28" s="20" t="n">
        <v>1</v>
      </c>
      <c r="J28" s="20" t="n">
        <v>2</v>
      </c>
      <c r="K28" s="20" t="n">
        <v>2</v>
      </c>
      <c r="L28" s="20" t="n">
        <v>2</v>
      </c>
      <c r="M28" s="20" t="n">
        <v>2</v>
      </c>
      <c r="N28" s="20" t="n">
        <v>1</v>
      </c>
      <c r="O28" s="20" t="n">
        <v>1</v>
      </c>
      <c r="P28" s="20" t="n">
        <v>2</v>
      </c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2</v>
      </c>
      <c r="W28" s="20" t="n">
        <v>2</v>
      </c>
      <c r="X28" s="20" t="n">
        <v>0</v>
      </c>
      <c r="Y28" s="20" t="n">
        <v>3</v>
      </c>
      <c r="Z28" s="20" t="n">
        <v>0</v>
      </c>
      <c r="AA28" s="20" t="n">
        <v>0</v>
      </c>
      <c r="AB28" s="20" t="n">
        <v>2</v>
      </c>
      <c r="AC28" s="20" t="n">
        <v>2</v>
      </c>
      <c r="AD28" s="20" t="n">
        <v>1</v>
      </c>
      <c r="AE28" s="20" t="n">
        <v>1</v>
      </c>
      <c r="AF28" s="20" t="n">
        <v>3</v>
      </c>
      <c r="AG28" s="20" t="n">
        <v>3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3</v>
      </c>
      <c r="AM28" s="20" t="n">
        <v>3</v>
      </c>
      <c r="AN28" s="20" t="n">
        <v>2</v>
      </c>
      <c r="AO28" s="20" t="n">
        <v>2</v>
      </c>
      <c r="AP28" s="20" t="n">
        <v>0</v>
      </c>
      <c r="AQ28" s="20" t="n">
        <v>3</v>
      </c>
      <c r="AR28" s="20" t="n">
        <v>1</v>
      </c>
      <c r="AS28" s="20" t="n">
        <v>1</v>
      </c>
      <c r="AT28" s="20" t="n">
        <v>1</v>
      </c>
      <c r="AU28" s="20" t="n">
        <v>1</v>
      </c>
      <c r="AV28" s="20" t="n">
        <v>2</v>
      </c>
      <c r="AW28" s="20" t="n">
        <v>2</v>
      </c>
      <c r="AX28" s="20" t="n">
        <v>0</v>
      </c>
      <c r="AY28" s="20" t="n">
        <v>0</v>
      </c>
      <c r="AZ28" s="20" t="n">
        <v>0</v>
      </c>
      <c r="BA28" s="20" t="n">
        <v>3</v>
      </c>
      <c r="BB28" s="21" t="n">
        <f aca="false">D28+F28+H28+J28+L28+N28+P28+R28+T28+V28+X28+Z28+AB28+AD28+AF28+AH28+AJ28+AL28+AN28+AP28+AR28+AT28+AV28+AX28+AZ28</f>
        <v>32</v>
      </c>
      <c r="BC28" s="20" t="n">
        <f aca="false">E28+G28+I28+K28+M28+O28+Q28+S28+U28+W28+Y28+AA28+AC28+AE28+AG28+AI28+AK28+AM28+AO28+AQ28+AS28+AU28+AW28+AY28+BA28</f>
        <v>41</v>
      </c>
      <c r="BD28" s="67" t="n">
        <f aca="false">BC28+BB28</f>
        <v>73</v>
      </c>
      <c r="BE28" s="20" t="n">
        <v>2</v>
      </c>
      <c r="BF28" s="20" t="n">
        <v>2</v>
      </c>
      <c r="BG28" s="20" t="n">
        <v>2</v>
      </c>
      <c r="BH28" s="22" t="n">
        <v>2</v>
      </c>
    </row>
    <row r="29" customFormat="false" ht="15" hidden="false" customHeight="false" outlineLevel="0" collapsed="false">
      <c r="A29" s="23" t="n">
        <v>2</v>
      </c>
      <c r="B29" s="24" t="n">
        <v>2</v>
      </c>
      <c r="C29" s="25" t="s">
        <v>29</v>
      </c>
      <c r="D29" s="25" t="n">
        <v>1</v>
      </c>
      <c r="E29" s="25" t="n">
        <v>1</v>
      </c>
      <c r="F29" s="25" t="n">
        <v>2</v>
      </c>
      <c r="G29" s="25" t="n">
        <v>2</v>
      </c>
      <c r="H29" s="25" t="n">
        <v>1</v>
      </c>
      <c r="I29" s="25" t="n">
        <v>1</v>
      </c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1</v>
      </c>
      <c r="O29" s="25" t="n">
        <v>1</v>
      </c>
      <c r="P29" s="25" t="n">
        <v>2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25" t="n">
        <v>2</v>
      </c>
      <c r="W29" s="25" t="n">
        <v>2</v>
      </c>
      <c r="X29" s="25" t="n">
        <v>3</v>
      </c>
      <c r="Y29" s="25" t="n">
        <v>3</v>
      </c>
      <c r="Z29" s="25" t="n">
        <v>0</v>
      </c>
      <c r="AA29" s="25" t="n">
        <v>0</v>
      </c>
      <c r="AB29" s="25" t="n">
        <v>2</v>
      </c>
      <c r="AC29" s="25" t="n">
        <v>2</v>
      </c>
      <c r="AD29" s="25" t="n">
        <v>1</v>
      </c>
      <c r="AE29" s="25" t="n">
        <v>1</v>
      </c>
      <c r="AF29" s="25" t="n">
        <v>3</v>
      </c>
      <c r="AG29" s="25" t="n">
        <v>3</v>
      </c>
      <c r="AH29" s="25" t="n">
        <v>2</v>
      </c>
      <c r="AI29" s="25" t="n">
        <v>2</v>
      </c>
      <c r="AJ29" s="25" t="n">
        <v>3</v>
      </c>
      <c r="AK29" s="25" t="n">
        <v>3</v>
      </c>
      <c r="AL29" s="25" t="n">
        <v>3</v>
      </c>
      <c r="AM29" s="25" t="n">
        <v>3</v>
      </c>
      <c r="AN29" s="25" t="n">
        <v>2</v>
      </c>
      <c r="AO29" s="25" t="n">
        <v>2</v>
      </c>
      <c r="AP29" s="25" t="n">
        <v>0</v>
      </c>
      <c r="AQ29" s="25" t="n">
        <v>0</v>
      </c>
      <c r="AR29" s="25" t="n">
        <v>1</v>
      </c>
      <c r="AS29" s="25" t="n">
        <v>1</v>
      </c>
      <c r="AT29" s="25" t="n">
        <v>1</v>
      </c>
      <c r="AU29" s="25" t="n">
        <v>1</v>
      </c>
      <c r="AV29" s="25" t="n">
        <v>2</v>
      </c>
      <c r="AW29" s="25" t="n">
        <v>2</v>
      </c>
      <c r="AX29" s="25" t="n">
        <v>0</v>
      </c>
      <c r="AY29" s="25" t="n">
        <v>0</v>
      </c>
      <c r="AZ29" s="25" t="n">
        <v>3</v>
      </c>
      <c r="BA29" s="25" t="n">
        <v>3</v>
      </c>
      <c r="BB29" s="26" t="n">
        <f aca="false">D29+F29+H29+J29+L29+N29+P29+R29+T29+V29+X29+Z29+AB29+AD29+AF29+AH29+AJ29+AL29+AN29+AP29+AR29+AT29+AV29+AX29+AZ29</f>
        <v>43</v>
      </c>
      <c r="BC29" s="25" t="n">
        <f aca="false">E29+G29+I29+K29+M29+O29+Q29+S29+U29+W29+Y29+AA29+AC29+AE29+AG29+AI29+AK29+AM29+AO29+AQ29+AS29+AU29+AW29+AY29+BA29</f>
        <v>43</v>
      </c>
      <c r="BD29" s="68" t="n">
        <f aca="false">BC29+BB29</f>
        <v>86</v>
      </c>
      <c r="BE29" s="25" t="n">
        <v>2</v>
      </c>
      <c r="BF29" s="25" t="n">
        <v>3</v>
      </c>
      <c r="BG29" s="25" t="n">
        <v>5</v>
      </c>
      <c r="BH29" s="27" t="n">
        <v>12</v>
      </c>
    </row>
    <row r="30" customFormat="false" ht="15" hidden="false" customHeight="false" outlineLevel="0" collapsed="false">
      <c r="A30" s="23" t="n">
        <v>3</v>
      </c>
      <c r="B30" s="24" t="n">
        <v>3</v>
      </c>
      <c r="C30" s="25" t="s">
        <v>30</v>
      </c>
      <c r="D30" s="25" t="n">
        <v>1</v>
      </c>
      <c r="E30" s="25" t="n">
        <v>1</v>
      </c>
      <c r="F30" s="25" t="n">
        <v>2</v>
      </c>
      <c r="G30" s="25" t="n">
        <v>2</v>
      </c>
      <c r="H30" s="25" t="n">
        <v>1</v>
      </c>
      <c r="I30" s="25" t="n">
        <v>1</v>
      </c>
      <c r="J30" s="25" t="n">
        <v>2</v>
      </c>
      <c r="K30" s="25" t="n">
        <v>2</v>
      </c>
      <c r="L30" s="25" t="n">
        <v>2</v>
      </c>
      <c r="M30" s="25" t="n">
        <v>2</v>
      </c>
      <c r="N30" s="25" t="n">
        <v>1</v>
      </c>
      <c r="O30" s="25" t="n">
        <v>1</v>
      </c>
      <c r="P30" s="25" t="n">
        <v>2</v>
      </c>
      <c r="Q30" s="25" t="n">
        <v>2</v>
      </c>
      <c r="R30" s="25" t="n">
        <v>2</v>
      </c>
      <c r="S30" s="25" t="n">
        <v>2</v>
      </c>
      <c r="T30" s="25" t="n">
        <v>2</v>
      </c>
      <c r="U30" s="25" t="n">
        <v>2</v>
      </c>
      <c r="V30" s="25" t="n">
        <v>0</v>
      </c>
      <c r="W30" s="25" t="n">
        <v>2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2</v>
      </c>
      <c r="AC30" s="25" t="n">
        <v>2</v>
      </c>
      <c r="AD30" s="25" t="n">
        <v>1</v>
      </c>
      <c r="AE30" s="25" t="n">
        <v>1</v>
      </c>
      <c r="AF30" s="25" t="n">
        <v>3</v>
      </c>
      <c r="AG30" s="25" t="n">
        <v>3</v>
      </c>
      <c r="AH30" s="25" t="n">
        <v>2</v>
      </c>
      <c r="AI30" s="25" t="n">
        <v>2</v>
      </c>
      <c r="AJ30" s="25" t="n">
        <v>0</v>
      </c>
      <c r="AK30" s="25" t="n">
        <v>3</v>
      </c>
      <c r="AL30" s="25" t="n">
        <v>3</v>
      </c>
      <c r="AM30" s="25" t="n">
        <v>3</v>
      </c>
      <c r="AN30" s="25" t="n">
        <v>2</v>
      </c>
      <c r="AO30" s="25" t="n">
        <v>2</v>
      </c>
      <c r="AP30" s="25" t="n">
        <v>0</v>
      </c>
      <c r="AQ30" s="25" t="n">
        <v>0</v>
      </c>
      <c r="AR30" s="25" t="n">
        <v>1</v>
      </c>
      <c r="AS30" s="25" t="n">
        <v>1</v>
      </c>
      <c r="AT30" s="25" t="n">
        <v>1</v>
      </c>
      <c r="AU30" s="25" t="n">
        <v>1</v>
      </c>
      <c r="AV30" s="25" t="n">
        <v>2</v>
      </c>
      <c r="AW30" s="25" t="n">
        <v>2</v>
      </c>
      <c r="AX30" s="25" t="n">
        <v>3</v>
      </c>
      <c r="AY30" s="25" t="n">
        <v>3</v>
      </c>
      <c r="AZ30" s="25" t="n">
        <v>0</v>
      </c>
      <c r="BA30" s="25" t="n">
        <v>0</v>
      </c>
      <c r="BB30" s="26" t="n">
        <f aca="false">D30+F30+H30+J30+L30+N30+P30+R30+T30+V30+X30+Z30+AB30+AD30+AF30+AH30+AJ30+AL30+AN30+AP30+AR30+AT30+AV30+AX30+AZ30</f>
        <v>35</v>
      </c>
      <c r="BC30" s="25" t="n">
        <f aca="false">E30+G30+I30+K30+M30+O30+Q30+S30+U30+W30+Y30+AA30+AC30+AE30+AG30+AI30+AK30+AM30+AO30+AQ30+AS30+AU30+AW30+AY30+BA30</f>
        <v>40</v>
      </c>
      <c r="BD30" s="68" t="n">
        <f aca="false">BC30+BB30</f>
        <v>75</v>
      </c>
      <c r="BE30" s="25" t="n">
        <v>0</v>
      </c>
      <c r="BF30" s="25" t="n">
        <v>0</v>
      </c>
      <c r="BG30" s="25" t="n">
        <v>2</v>
      </c>
      <c r="BH30" s="27" t="n">
        <v>5</v>
      </c>
    </row>
    <row r="31" customFormat="false" ht="15" hidden="false" customHeight="false" outlineLevel="0" collapsed="false">
      <c r="A31" s="23" t="n">
        <v>4</v>
      </c>
      <c r="B31" s="24" t="n">
        <v>4</v>
      </c>
      <c r="C31" s="25" t="s">
        <v>31</v>
      </c>
      <c r="D31" s="25" t="n">
        <v>1</v>
      </c>
      <c r="E31" s="25" t="n">
        <v>1</v>
      </c>
      <c r="F31" s="25" t="n">
        <v>2</v>
      </c>
      <c r="G31" s="25" t="n">
        <v>2</v>
      </c>
      <c r="H31" s="25" t="n">
        <v>1</v>
      </c>
      <c r="I31" s="25" t="n">
        <v>1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1</v>
      </c>
      <c r="O31" s="25" t="n">
        <v>1</v>
      </c>
      <c r="P31" s="25" t="n">
        <v>2</v>
      </c>
      <c r="Q31" s="25" t="n">
        <v>2</v>
      </c>
      <c r="R31" s="25" t="n">
        <v>2</v>
      </c>
      <c r="S31" s="25" t="n">
        <v>2</v>
      </c>
      <c r="T31" s="25" t="n">
        <v>2</v>
      </c>
      <c r="U31" s="25" t="n">
        <v>2</v>
      </c>
      <c r="V31" s="25" t="n">
        <v>2</v>
      </c>
      <c r="W31" s="25" t="n">
        <v>2</v>
      </c>
      <c r="X31" s="25" t="n">
        <v>0</v>
      </c>
      <c r="Y31" s="25" t="n">
        <v>3</v>
      </c>
      <c r="Z31" s="25" t="n">
        <v>0</v>
      </c>
      <c r="AA31" s="25" t="n">
        <v>0</v>
      </c>
      <c r="AB31" s="25" t="n">
        <v>2</v>
      </c>
      <c r="AC31" s="25" t="n">
        <v>2</v>
      </c>
      <c r="AD31" s="25" t="n">
        <v>1</v>
      </c>
      <c r="AE31" s="25" t="n">
        <v>1</v>
      </c>
      <c r="AF31" s="25" t="n">
        <v>3</v>
      </c>
      <c r="AG31" s="25" t="n">
        <v>3</v>
      </c>
      <c r="AH31" s="25" t="n">
        <v>2</v>
      </c>
      <c r="AI31" s="25" t="n">
        <v>2</v>
      </c>
      <c r="AJ31" s="25" t="n">
        <v>0</v>
      </c>
      <c r="AK31" s="25" t="n">
        <v>0</v>
      </c>
      <c r="AL31" s="25" t="n">
        <v>3</v>
      </c>
      <c r="AM31" s="25" t="n">
        <v>3</v>
      </c>
      <c r="AN31" s="25" t="n">
        <v>2</v>
      </c>
      <c r="AO31" s="25" t="n">
        <v>2</v>
      </c>
      <c r="AP31" s="25" t="n">
        <v>0</v>
      </c>
      <c r="AQ31" s="25" t="n">
        <v>0</v>
      </c>
      <c r="AR31" s="25" t="n">
        <v>1</v>
      </c>
      <c r="AS31" s="25" t="n">
        <v>1</v>
      </c>
      <c r="AT31" s="25" t="n">
        <v>1</v>
      </c>
      <c r="AU31" s="25" t="n">
        <v>1</v>
      </c>
      <c r="AV31" s="25" t="n">
        <v>2</v>
      </c>
      <c r="AW31" s="25" t="n">
        <v>2</v>
      </c>
      <c r="AX31" s="25" t="n">
        <v>0</v>
      </c>
      <c r="AY31" s="25" t="n">
        <v>0</v>
      </c>
      <c r="AZ31" s="25" t="n">
        <v>3</v>
      </c>
      <c r="BA31" s="25" t="n">
        <v>3</v>
      </c>
      <c r="BB31" s="26" t="n">
        <f aca="false">D31+F31+H31+J31+L31+N31+P31+R31+T31+V31+X31+Z31+AB31+AD31+AF31+AH31+AJ31+AL31+AN31+AP31+AR31+AT31+AV31+AX31+AZ31</f>
        <v>37</v>
      </c>
      <c r="BC31" s="25" t="n">
        <f aca="false">E31+G31+I31+K31+M31+O31+Q31+S31+U31+W31+Y31+AA31+AC31+AE31+AG31+AI31+AK31+AM31+AO31+AQ31+AS31+AU31+AW31+AY31+BA31</f>
        <v>40</v>
      </c>
      <c r="BD31" s="68" t="n">
        <f aca="false">BC31+BB31</f>
        <v>77</v>
      </c>
      <c r="BE31" s="25" t="n">
        <v>0</v>
      </c>
      <c r="BF31" s="25" t="n">
        <v>0</v>
      </c>
      <c r="BG31" s="25" t="n">
        <v>1</v>
      </c>
      <c r="BH31" s="27" t="n">
        <v>1</v>
      </c>
    </row>
    <row r="32" customFormat="false" ht="15" hidden="false" customHeight="false" outlineLevel="0" collapsed="false">
      <c r="A32" s="23" t="n">
        <v>4</v>
      </c>
      <c r="B32" s="24" t="n">
        <v>5</v>
      </c>
      <c r="C32" s="25" t="s">
        <v>32</v>
      </c>
      <c r="D32" s="25" t="n">
        <v>1</v>
      </c>
      <c r="E32" s="25" t="n">
        <v>1</v>
      </c>
      <c r="F32" s="25" t="n">
        <v>2</v>
      </c>
      <c r="G32" s="25" t="n">
        <v>2</v>
      </c>
      <c r="H32" s="25" t="n">
        <v>1</v>
      </c>
      <c r="I32" s="25" t="n">
        <v>1</v>
      </c>
      <c r="J32" s="25" t="n">
        <v>2</v>
      </c>
      <c r="K32" s="25" t="n">
        <v>2</v>
      </c>
      <c r="L32" s="25" t="n">
        <v>2</v>
      </c>
      <c r="M32" s="25" t="n">
        <v>2</v>
      </c>
      <c r="N32" s="25" t="n">
        <v>1</v>
      </c>
      <c r="O32" s="25" t="n">
        <v>1</v>
      </c>
      <c r="P32" s="25" t="n">
        <v>2</v>
      </c>
      <c r="Q32" s="25" t="n">
        <v>2</v>
      </c>
      <c r="R32" s="25" t="n">
        <v>2</v>
      </c>
      <c r="S32" s="25" t="n">
        <v>2</v>
      </c>
      <c r="T32" s="25" t="n">
        <v>2</v>
      </c>
      <c r="U32" s="25" t="n">
        <v>2</v>
      </c>
      <c r="V32" s="25" t="n">
        <v>2</v>
      </c>
      <c r="W32" s="25" t="n">
        <v>2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2</v>
      </c>
      <c r="AC32" s="25" t="n">
        <v>2</v>
      </c>
      <c r="AD32" s="25" t="n">
        <v>1</v>
      </c>
      <c r="AE32" s="25" t="n">
        <v>1</v>
      </c>
      <c r="AF32" s="25" t="n">
        <v>3</v>
      </c>
      <c r="AG32" s="25" t="n">
        <v>3</v>
      </c>
      <c r="AH32" s="25" t="n">
        <v>0</v>
      </c>
      <c r="AI32" s="25" t="n">
        <v>2</v>
      </c>
      <c r="AJ32" s="25" t="n">
        <v>0</v>
      </c>
      <c r="AK32" s="25" t="n">
        <v>3</v>
      </c>
      <c r="AL32" s="25" t="n">
        <v>3</v>
      </c>
      <c r="AM32" s="25" t="n">
        <v>3</v>
      </c>
      <c r="AN32" s="25" t="n">
        <v>2</v>
      </c>
      <c r="AO32" s="25" t="n">
        <v>2</v>
      </c>
      <c r="AP32" s="25" t="n">
        <v>0</v>
      </c>
      <c r="AQ32" s="25" t="n">
        <v>0</v>
      </c>
      <c r="AR32" s="25" t="n">
        <v>1</v>
      </c>
      <c r="AS32" s="25" t="n">
        <v>1</v>
      </c>
      <c r="AT32" s="25" t="n">
        <v>1</v>
      </c>
      <c r="AU32" s="25" t="n">
        <v>1</v>
      </c>
      <c r="AV32" s="25" t="n">
        <v>2</v>
      </c>
      <c r="AW32" s="25" t="n">
        <v>2</v>
      </c>
      <c r="AX32" s="25" t="n">
        <v>0</v>
      </c>
      <c r="AY32" s="25" t="n">
        <v>0</v>
      </c>
      <c r="AZ32" s="25" t="n">
        <v>0</v>
      </c>
      <c r="BA32" s="25" t="n">
        <v>3</v>
      </c>
      <c r="BB32" s="26" t="n">
        <f aca="false">D32+F32+H32+J32+L32+N32+P32+R32+T32+V32+X32+Z32+AB32+AD32+AF32+AH32+AJ32+AL32+AN32+AP32+AR32+AT32+AV32+AX32+AZ32</f>
        <v>32</v>
      </c>
      <c r="BC32" s="25" t="n">
        <f aca="false">E32+G32+I32+K32+M32+O32+Q32+S32+U32+W32+Y32+AA32+AC32+AE32+AG32+AI32+AK32+AM32+AO32+AQ32+AS32+AU32+AW32+AY32+BA32</f>
        <v>40</v>
      </c>
      <c r="BD32" s="68" t="n">
        <f aca="false">BC32+BB32</f>
        <v>72</v>
      </c>
      <c r="BE32" s="25" t="n">
        <v>0</v>
      </c>
      <c r="BF32" s="25" t="n">
        <v>0</v>
      </c>
      <c r="BG32" s="25" t="n">
        <v>1</v>
      </c>
      <c r="BH32" s="27" t="n">
        <v>1</v>
      </c>
    </row>
    <row r="33" customFormat="false" ht="15.75" hidden="false" customHeight="false" outlineLevel="0" collapsed="false">
      <c r="A33" s="30" t="n">
        <v>4</v>
      </c>
      <c r="B33" s="31" t="n">
        <v>6</v>
      </c>
      <c r="C33" s="32" t="s">
        <v>33</v>
      </c>
      <c r="D33" s="32" t="n">
        <v>1</v>
      </c>
      <c r="E33" s="32" t="n">
        <v>1</v>
      </c>
      <c r="F33" s="32" t="n">
        <v>2</v>
      </c>
      <c r="G33" s="32" t="n">
        <v>2</v>
      </c>
      <c r="H33" s="32" t="n">
        <v>1</v>
      </c>
      <c r="I33" s="32" t="n">
        <v>1</v>
      </c>
      <c r="J33" s="32" t="n">
        <v>2</v>
      </c>
      <c r="K33" s="32" t="n">
        <v>2</v>
      </c>
      <c r="L33" s="32" t="n">
        <v>0</v>
      </c>
      <c r="M33" s="32" t="n">
        <v>2</v>
      </c>
      <c r="N33" s="32" t="n">
        <v>1</v>
      </c>
      <c r="O33" s="32" t="n">
        <v>1</v>
      </c>
      <c r="P33" s="32" t="n">
        <v>2</v>
      </c>
      <c r="Q33" s="32" t="n">
        <v>2</v>
      </c>
      <c r="R33" s="32" t="n">
        <v>2</v>
      </c>
      <c r="S33" s="32" t="n">
        <v>2</v>
      </c>
      <c r="T33" s="32" t="n">
        <v>2</v>
      </c>
      <c r="U33" s="32" t="n">
        <v>2</v>
      </c>
      <c r="V33" s="32" t="n">
        <v>2</v>
      </c>
      <c r="W33" s="32" t="n">
        <v>2</v>
      </c>
      <c r="X33" s="32" t="n">
        <v>0</v>
      </c>
      <c r="Y33" s="32" t="n">
        <v>3</v>
      </c>
      <c r="Z33" s="32" t="n">
        <v>0</v>
      </c>
      <c r="AA33" s="32" t="n">
        <v>0</v>
      </c>
      <c r="AB33" s="32" t="n">
        <v>2</v>
      </c>
      <c r="AC33" s="32" t="n">
        <v>2</v>
      </c>
      <c r="AD33" s="32" t="n">
        <v>1</v>
      </c>
      <c r="AE33" s="32" t="n">
        <v>1</v>
      </c>
      <c r="AF33" s="32" t="n">
        <v>3</v>
      </c>
      <c r="AG33" s="32" t="n">
        <v>3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3</v>
      </c>
      <c r="AM33" s="32" t="n">
        <v>3</v>
      </c>
      <c r="AN33" s="32" t="n">
        <v>2</v>
      </c>
      <c r="AO33" s="32" t="n">
        <v>2</v>
      </c>
      <c r="AP33" s="32" t="n">
        <v>0</v>
      </c>
      <c r="AQ33" s="32" t="n">
        <v>0</v>
      </c>
      <c r="AR33" s="32" t="n">
        <v>1</v>
      </c>
      <c r="AS33" s="32" t="n">
        <v>1</v>
      </c>
      <c r="AT33" s="32" t="n">
        <v>1</v>
      </c>
      <c r="AU33" s="32" t="n">
        <v>1</v>
      </c>
      <c r="AV33" s="32" t="n">
        <v>2</v>
      </c>
      <c r="AW33" s="32" t="n">
        <v>2</v>
      </c>
      <c r="AX33" s="32" t="n">
        <v>0</v>
      </c>
      <c r="AY33" s="32" t="n">
        <v>0</v>
      </c>
      <c r="AZ33" s="32" t="n">
        <v>0</v>
      </c>
      <c r="BA33" s="32" t="n">
        <v>3</v>
      </c>
      <c r="BB33" s="33" t="n">
        <f aca="false">D33+F33+H33+J33+L33+N33+P33+R33+T33+V33+X33+Z33+AB33+AD33+AF33+AH33+AJ33+AL33+AN33+AP33+AR33+AT33+AV33+AX33+AZ33</f>
        <v>30</v>
      </c>
      <c r="BC33" s="32" t="n">
        <f aca="false">E33+G33+I33+K33+M33+O33+Q33+S33+U33+W33+Y33+AA33+AC33+AE33+AG33+AI33+AK33+AM33+AO33+AQ33+AS33+AU33+AW33+AY33+BA33</f>
        <v>38</v>
      </c>
      <c r="BD33" s="69" t="n">
        <f aca="false">BC33+BB33</f>
        <v>68</v>
      </c>
      <c r="BE33" s="32" t="n">
        <v>0</v>
      </c>
      <c r="BF33" s="32" t="n">
        <v>0</v>
      </c>
      <c r="BG33" s="32" t="n">
        <v>1</v>
      </c>
      <c r="BH33" s="34" t="n">
        <v>1</v>
      </c>
    </row>
    <row r="34" s="28" customFormat="true" ht="15" hidden="false" customHeight="false" outlineLevel="0" collapsed="false">
      <c r="A34" s="35" t="n">
        <v>5</v>
      </c>
      <c r="B34" s="36" t="n">
        <v>7</v>
      </c>
      <c r="C34" s="37" t="s">
        <v>34</v>
      </c>
      <c r="D34" s="37" t="n">
        <v>1</v>
      </c>
      <c r="E34" s="37" t="n">
        <v>1</v>
      </c>
      <c r="F34" s="37" t="n">
        <v>2</v>
      </c>
      <c r="G34" s="37" t="n">
        <v>2</v>
      </c>
      <c r="H34" s="37" t="n">
        <v>1</v>
      </c>
      <c r="I34" s="37" t="n">
        <v>1</v>
      </c>
      <c r="J34" s="37" t="n">
        <v>2</v>
      </c>
      <c r="K34" s="37" t="n">
        <v>2</v>
      </c>
      <c r="L34" s="37" t="n">
        <v>2</v>
      </c>
      <c r="M34" s="37" t="n">
        <v>2</v>
      </c>
      <c r="N34" s="37" t="n">
        <v>1</v>
      </c>
      <c r="O34" s="37" t="n">
        <v>1</v>
      </c>
      <c r="P34" s="37" t="n">
        <v>2</v>
      </c>
      <c r="Q34" s="37" t="n">
        <v>0</v>
      </c>
      <c r="R34" s="37" t="n">
        <v>2</v>
      </c>
      <c r="S34" s="37" t="n">
        <v>2</v>
      </c>
      <c r="T34" s="37" t="n">
        <v>2</v>
      </c>
      <c r="U34" s="37" t="n">
        <v>2</v>
      </c>
      <c r="V34" s="37" t="n">
        <v>0</v>
      </c>
      <c r="W34" s="37" t="n">
        <v>0</v>
      </c>
      <c r="X34" s="37" t="n">
        <v>3</v>
      </c>
      <c r="Y34" s="37" t="n">
        <v>3</v>
      </c>
      <c r="Z34" s="37" t="n">
        <v>0</v>
      </c>
      <c r="AA34" s="37" t="n">
        <v>0</v>
      </c>
      <c r="AB34" s="37" t="n">
        <v>2</v>
      </c>
      <c r="AC34" s="37" t="n">
        <v>2</v>
      </c>
      <c r="AD34" s="37" t="n">
        <v>1</v>
      </c>
      <c r="AE34" s="37" t="n">
        <v>1</v>
      </c>
      <c r="AF34" s="37" t="n">
        <v>3</v>
      </c>
      <c r="AG34" s="37" t="n">
        <v>3</v>
      </c>
      <c r="AH34" s="37" t="n">
        <v>2</v>
      </c>
      <c r="AI34" s="37" t="n">
        <v>2</v>
      </c>
      <c r="AJ34" s="37" t="n">
        <v>0</v>
      </c>
      <c r="AK34" s="37" t="n">
        <v>0</v>
      </c>
      <c r="AL34" s="37" t="n">
        <v>3</v>
      </c>
      <c r="AM34" s="37" t="n">
        <v>3</v>
      </c>
      <c r="AN34" s="37" t="n">
        <v>2</v>
      </c>
      <c r="AO34" s="37" t="n">
        <v>2</v>
      </c>
      <c r="AP34" s="37" t="n">
        <v>0</v>
      </c>
      <c r="AQ34" s="37" t="n">
        <v>0</v>
      </c>
      <c r="AR34" s="37" t="n">
        <v>1</v>
      </c>
      <c r="AS34" s="37" t="n">
        <v>1</v>
      </c>
      <c r="AT34" s="37" t="n">
        <v>1</v>
      </c>
      <c r="AU34" s="37" t="n">
        <v>1</v>
      </c>
      <c r="AV34" s="37" t="n">
        <v>2</v>
      </c>
      <c r="AW34" s="37" t="n">
        <v>2</v>
      </c>
      <c r="AX34" s="37" t="n">
        <v>0</v>
      </c>
      <c r="AY34" s="37" t="n">
        <v>0</v>
      </c>
      <c r="AZ34" s="37" t="n">
        <v>0</v>
      </c>
      <c r="BA34" s="37" t="n">
        <v>0</v>
      </c>
      <c r="BB34" s="38" t="n">
        <f aca="false">D34+F34+H34+J34+L34+N34+P34+R34+T34+V34+X34+Z34+AB34+AD34+AF34+AH34+AJ34+AL34+AN34+AP34+AR34+AT34+AV34+AX34+AZ34</f>
        <v>35</v>
      </c>
      <c r="BC34" s="37" t="n">
        <f aca="false">E34+G34+I34+K34+M34+O34+Q34+S34+U34+W34+Y34+AA34+AC34+AE34+AG34+AI34+AK34+AM34+AO34+AQ34+AS34+AU34+AW34+AY34+BA34</f>
        <v>33</v>
      </c>
      <c r="BD34" s="70" t="n">
        <f aca="false">BC34+BB34</f>
        <v>68</v>
      </c>
      <c r="BE34" s="37"/>
      <c r="BF34" s="37"/>
      <c r="BG34" s="37"/>
      <c r="BH34" s="39"/>
    </row>
    <row r="35" customFormat="false" ht="15" hidden="false" customHeight="false" outlineLevel="0" collapsed="false">
      <c r="A35" s="71" t="n">
        <v>6</v>
      </c>
      <c r="B35" s="72" t="n">
        <v>8</v>
      </c>
      <c r="C35" s="73" t="s">
        <v>35</v>
      </c>
      <c r="D35" s="73" t="n">
        <v>1</v>
      </c>
      <c r="E35" s="73" t="n">
        <v>1</v>
      </c>
      <c r="F35" s="73" t="n">
        <v>2</v>
      </c>
      <c r="G35" s="73" t="n">
        <v>2</v>
      </c>
      <c r="H35" s="73" t="n">
        <v>1</v>
      </c>
      <c r="I35" s="73" t="n">
        <v>1</v>
      </c>
      <c r="J35" s="73" t="n">
        <v>2</v>
      </c>
      <c r="K35" s="73" t="n">
        <v>2</v>
      </c>
      <c r="L35" s="73" t="n">
        <v>2</v>
      </c>
      <c r="M35" s="73" t="n">
        <v>2</v>
      </c>
      <c r="N35" s="73" t="n">
        <v>1</v>
      </c>
      <c r="O35" s="73" t="n">
        <v>1</v>
      </c>
      <c r="P35" s="73" t="n">
        <v>2</v>
      </c>
      <c r="Q35" s="73" t="n">
        <v>2</v>
      </c>
      <c r="R35" s="73" t="n">
        <v>2</v>
      </c>
      <c r="S35" s="73" t="n">
        <v>2</v>
      </c>
      <c r="T35" s="73" t="n">
        <v>2</v>
      </c>
      <c r="U35" s="73" t="n">
        <v>2</v>
      </c>
      <c r="V35" s="73" t="n">
        <v>2</v>
      </c>
      <c r="W35" s="73" t="n">
        <v>2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2</v>
      </c>
      <c r="AC35" s="73" t="n">
        <v>2</v>
      </c>
      <c r="AD35" s="73" t="n">
        <v>1</v>
      </c>
      <c r="AE35" s="73" t="n">
        <v>1</v>
      </c>
      <c r="AF35" s="73" t="n">
        <v>3</v>
      </c>
      <c r="AG35" s="73" t="n">
        <v>3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3</v>
      </c>
      <c r="AM35" s="73" t="n">
        <v>3</v>
      </c>
      <c r="AN35" s="73" t="n">
        <v>2</v>
      </c>
      <c r="AO35" s="73" t="n">
        <v>2</v>
      </c>
      <c r="AP35" s="73" t="n">
        <v>0</v>
      </c>
      <c r="AQ35" s="73" t="n">
        <v>3</v>
      </c>
      <c r="AR35" s="73" t="n">
        <v>1</v>
      </c>
      <c r="AS35" s="73" t="n">
        <v>1</v>
      </c>
      <c r="AT35" s="73" t="n">
        <v>1</v>
      </c>
      <c r="AU35" s="73" t="n">
        <v>1</v>
      </c>
      <c r="AV35" s="73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3" t="n">
        <v>3</v>
      </c>
      <c r="BB35" s="74" t="n">
        <f aca="false">D35+F35+H35+J35+L35+N35+P35+R35+T35+V35+X35+Z35+AB35+AD35+AF35+AH35+AJ35+AL35+AN35+AP35+AR35+AT35+AV35+AX35+AZ35</f>
        <v>30</v>
      </c>
      <c r="BC35" s="73" t="n">
        <f aca="false">E35+G35+I35+K35+M35+O35+Q35+S35+U35+W35+Y35+AA35+AC35+AE35+AG35+AI35+AK35+AM35+AO35+AQ35+AS35+AU35+AW35+AY35+BA35</f>
        <v>36</v>
      </c>
      <c r="BD35" s="74" t="n">
        <f aca="false">BC35+BB35</f>
        <v>66</v>
      </c>
      <c r="BE35" s="75"/>
      <c r="BF35" s="75"/>
      <c r="BG35" s="75"/>
      <c r="BH35" s="76"/>
    </row>
    <row r="36" customFormat="false" ht="15" hidden="false" customHeight="false" outlineLevel="0" collapsed="false">
      <c r="A36" s="71" t="n">
        <v>7</v>
      </c>
      <c r="B36" s="72" t="n">
        <v>9</v>
      </c>
      <c r="C36" s="73" t="s">
        <v>36</v>
      </c>
      <c r="D36" s="73" t="n">
        <v>1</v>
      </c>
      <c r="E36" s="73" t="n">
        <v>1</v>
      </c>
      <c r="F36" s="73" t="n">
        <v>2</v>
      </c>
      <c r="G36" s="73" t="n">
        <v>2</v>
      </c>
      <c r="H36" s="73" t="n">
        <v>1</v>
      </c>
      <c r="I36" s="73" t="n">
        <v>1</v>
      </c>
      <c r="J36" s="73" t="n">
        <v>2</v>
      </c>
      <c r="K36" s="73" t="n">
        <v>2</v>
      </c>
      <c r="L36" s="73" t="n">
        <v>2</v>
      </c>
      <c r="M36" s="73" t="n">
        <v>2</v>
      </c>
      <c r="N36" s="73" t="n">
        <v>1</v>
      </c>
      <c r="O36" s="73" t="n">
        <v>1</v>
      </c>
      <c r="P36" s="73" t="n">
        <v>2</v>
      </c>
      <c r="Q36" s="73" t="n">
        <v>2</v>
      </c>
      <c r="R36" s="73" t="n">
        <v>2</v>
      </c>
      <c r="S36" s="73" t="n">
        <v>2</v>
      </c>
      <c r="T36" s="73" t="n">
        <v>2</v>
      </c>
      <c r="U36" s="73" t="n">
        <v>2</v>
      </c>
      <c r="V36" s="73" t="n">
        <v>2</v>
      </c>
      <c r="W36" s="73" t="n">
        <v>2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2</v>
      </c>
      <c r="AC36" s="73" t="n">
        <v>2</v>
      </c>
      <c r="AD36" s="73" t="n">
        <v>1</v>
      </c>
      <c r="AE36" s="73" t="n">
        <v>1</v>
      </c>
      <c r="AF36" s="73" t="n">
        <v>3</v>
      </c>
      <c r="AG36" s="73" t="n">
        <v>3</v>
      </c>
      <c r="AH36" s="73" t="n">
        <v>0</v>
      </c>
      <c r="AI36" s="73" t="n">
        <v>2</v>
      </c>
      <c r="AJ36" s="73" t="n">
        <v>0</v>
      </c>
      <c r="AK36" s="73" t="n">
        <v>0</v>
      </c>
      <c r="AL36" s="73" t="n">
        <v>3</v>
      </c>
      <c r="AM36" s="73" t="n">
        <v>3</v>
      </c>
      <c r="AN36" s="73" t="n">
        <v>2</v>
      </c>
      <c r="AO36" s="73" t="n">
        <v>2</v>
      </c>
      <c r="AP36" s="73" t="n">
        <v>0</v>
      </c>
      <c r="AQ36" s="73" t="n">
        <v>0</v>
      </c>
      <c r="AR36" s="73" t="n">
        <v>1</v>
      </c>
      <c r="AS36" s="73" t="n">
        <v>1</v>
      </c>
      <c r="AT36" s="73" t="n">
        <v>1</v>
      </c>
      <c r="AU36" s="73" t="n">
        <v>1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3</v>
      </c>
      <c r="BB36" s="74" t="n">
        <f aca="false">D36+F36+H36+J36+L36+N36+P36+R36+T36+V36+X36+Z36+AB36+AD36+AF36+AH36+AJ36+AL36+AN36+AP36+AR36+AT36+AV36+AX36+AZ36</f>
        <v>30</v>
      </c>
      <c r="BC36" s="73" t="n">
        <f aca="false">E36+G36+I36+K36+M36+O36+Q36+S36+U36+W36+Y36+AA36+AC36+AE36+AG36+AI36+AK36+AM36+AO36+AQ36+AS36+AU36+AW36+AY36+BA36</f>
        <v>35</v>
      </c>
      <c r="BD36" s="77" t="n">
        <f aca="false">BC36+BB36</f>
        <v>65</v>
      </c>
      <c r="BE36" s="75"/>
      <c r="BF36" s="75"/>
      <c r="BG36" s="75"/>
      <c r="BH36" s="76"/>
    </row>
    <row r="37" customFormat="false" ht="15.75" hidden="false" customHeight="false" outlineLevel="0" collapsed="false">
      <c r="A37" s="78" t="n">
        <v>8</v>
      </c>
      <c r="B37" s="79" t="n">
        <v>10</v>
      </c>
      <c r="C37" s="80" t="s">
        <v>37</v>
      </c>
      <c r="D37" s="80" t="n">
        <v>1</v>
      </c>
      <c r="E37" s="80" t="n">
        <v>1</v>
      </c>
      <c r="F37" s="80" t="n">
        <v>2</v>
      </c>
      <c r="G37" s="80" t="n">
        <v>2</v>
      </c>
      <c r="H37" s="80" t="n">
        <v>1</v>
      </c>
      <c r="I37" s="80" t="n">
        <v>1</v>
      </c>
      <c r="J37" s="80" t="n">
        <v>2</v>
      </c>
      <c r="K37" s="80" t="n">
        <v>2</v>
      </c>
      <c r="L37" s="80" t="n">
        <v>2</v>
      </c>
      <c r="M37" s="80" t="n">
        <v>2</v>
      </c>
      <c r="N37" s="80" t="n">
        <v>1</v>
      </c>
      <c r="O37" s="80" t="n">
        <v>1</v>
      </c>
      <c r="P37" s="80" t="n">
        <v>0</v>
      </c>
      <c r="Q37" s="80" t="n">
        <v>2</v>
      </c>
      <c r="R37" s="80" t="n">
        <v>2</v>
      </c>
      <c r="S37" s="80" t="n">
        <v>2</v>
      </c>
      <c r="T37" s="80" t="n">
        <v>2</v>
      </c>
      <c r="U37" s="80" t="n">
        <v>2</v>
      </c>
      <c r="V37" s="80" t="n">
        <v>0</v>
      </c>
      <c r="W37" s="80" t="n">
        <v>2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2</v>
      </c>
      <c r="AC37" s="80" t="n">
        <v>2</v>
      </c>
      <c r="AD37" s="80" t="n">
        <v>1</v>
      </c>
      <c r="AE37" s="80" t="n">
        <v>1</v>
      </c>
      <c r="AF37" s="80" t="n">
        <v>3</v>
      </c>
      <c r="AG37" s="80" t="n">
        <v>3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3</v>
      </c>
      <c r="AM37" s="80" t="n">
        <v>3</v>
      </c>
      <c r="AN37" s="80" t="n">
        <v>2</v>
      </c>
      <c r="AO37" s="80" t="n">
        <v>2</v>
      </c>
      <c r="AP37" s="80" t="n">
        <v>0</v>
      </c>
      <c r="AQ37" s="80" t="n">
        <v>0</v>
      </c>
      <c r="AR37" s="80" t="n">
        <v>1</v>
      </c>
      <c r="AS37" s="80" t="n">
        <v>1</v>
      </c>
      <c r="AT37" s="80" t="n">
        <v>1</v>
      </c>
      <c r="AU37" s="80" t="n">
        <v>1</v>
      </c>
      <c r="AV37" s="80" t="n">
        <v>2</v>
      </c>
      <c r="AW37" s="80" t="n">
        <v>2</v>
      </c>
      <c r="AX37" s="80" t="n">
        <v>0</v>
      </c>
      <c r="AY37" s="80" t="n">
        <v>0</v>
      </c>
      <c r="AZ37" s="80" t="n">
        <v>0</v>
      </c>
      <c r="BA37" s="80" t="n">
        <v>0</v>
      </c>
      <c r="BB37" s="81" t="n">
        <f aca="false">D37+F37+H37+J37+L37+N37+P37+R37+T37+V37+X37+Z37+AB37+AD37+AF37+AH37+AJ37+AL37+AN37+AP37+AR37+AT37+AV37+AX37+AZ37</f>
        <v>28</v>
      </c>
      <c r="BC37" s="80" t="n">
        <f aca="false">E37+G37+I37+K37+M37+O37+Q37+S37+U37+W37+Y37+AA37+AC37+AE37+AG37+AI37+AK37+AM37+AO37+AQ37+AS37+AU37+AW37+AY37+BA37</f>
        <v>32</v>
      </c>
      <c r="BD37" s="82" t="n">
        <f aca="false">BC37+BB37</f>
        <v>60</v>
      </c>
      <c r="BE37" s="56"/>
      <c r="BF37" s="56"/>
      <c r="BG37" s="56"/>
      <c r="BH37" s="83"/>
    </row>
    <row r="39" customFormat="false" ht="15.75" hidden="false" customHeight="false" outlineLevel="0" collapsed="false"/>
    <row r="40" customFormat="false" ht="21.75" hidden="false" customHeight="true" outlineLevel="0" collapsed="false">
      <c r="A40" s="84" t="s">
        <v>38</v>
      </c>
      <c r="B40" s="84"/>
      <c r="C40" s="84"/>
      <c r="D40" s="85" t="s">
        <v>4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6" t="s">
        <v>8</v>
      </c>
      <c r="BC40" s="86"/>
      <c r="BD40" s="87" t="s">
        <v>9</v>
      </c>
    </row>
    <row r="41" customFormat="false" ht="15" hidden="false" customHeight="false" outlineLevel="0" collapsed="false">
      <c r="A41" s="57" t="s">
        <v>5</v>
      </c>
      <c r="B41" s="10" t="s">
        <v>6</v>
      </c>
      <c r="C41" s="88" t="s">
        <v>7</v>
      </c>
      <c r="D41" s="89" t="n">
        <v>1</v>
      </c>
      <c r="E41" s="89"/>
      <c r="F41" s="89" t="n">
        <v>2</v>
      </c>
      <c r="G41" s="89"/>
      <c r="H41" s="89" t="n">
        <v>3</v>
      </c>
      <c r="I41" s="89"/>
      <c r="J41" s="89" t="n">
        <v>4</v>
      </c>
      <c r="K41" s="89"/>
      <c r="L41" s="89" t="n">
        <v>5</v>
      </c>
      <c r="M41" s="89"/>
      <c r="N41" s="89" t="n">
        <v>6</v>
      </c>
      <c r="O41" s="89"/>
      <c r="P41" s="89" t="n">
        <v>7</v>
      </c>
      <c r="Q41" s="89"/>
      <c r="R41" s="89" t="n">
        <v>8</v>
      </c>
      <c r="S41" s="89"/>
      <c r="T41" s="89" t="n">
        <v>9</v>
      </c>
      <c r="U41" s="89"/>
      <c r="V41" s="89" t="n">
        <v>10</v>
      </c>
      <c r="W41" s="89"/>
      <c r="X41" s="89" t="n">
        <v>11</v>
      </c>
      <c r="Y41" s="89"/>
      <c r="Z41" s="89" t="n">
        <v>12</v>
      </c>
      <c r="AA41" s="89"/>
      <c r="AB41" s="89" t="n">
        <v>13</v>
      </c>
      <c r="AC41" s="89"/>
      <c r="AD41" s="89" t="n">
        <v>14</v>
      </c>
      <c r="AE41" s="89"/>
      <c r="AF41" s="89" t="n">
        <v>15</v>
      </c>
      <c r="AG41" s="89"/>
      <c r="AH41" s="89" t="n">
        <v>16</v>
      </c>
      <c r="AI41" s="89"/>
      <c r="AJ41" s="89" t="n">
        <v>17</v>
      </c>
      <c r="AK41" s="89"/>
      <c r="AL41" s="89" t="n">
        <v>18</v>
      </c>
      <c r="AM41" s="89"/>
      <c r="AN41" s="89" t="n">
        <v>19</v>
      </c>
      <c r="AO41" s="89"/>
      <c r="AP41" s="89" t="n">
        <v>20</v>
      </c>
      <c r="AQ41" s="89"/>
      <c r="AR41" s="89" t="n">
        <v>21</v>
      </c>
      <c r="AS41" s="89"/>
      <c r="AT41" s="89" t="n">
        <v>22</v>
      </c>
      <c r="AU41" s="89"/>
      <c r="AV41" s="89" t="n">
        <v>23</v>
      </c>
      <c r="AW41" s="89"/>
      <c r="AX41" s="89" t="n">
        <v>24</v>
      </c>
      <c r="AY41" s="89"/>
      <c r="AZ41" s="89" t="n">
        <v>25</v>
      </c>
      <c r="BA41" s="89"/>
      <c r="BB41" s="86"/>
      <c r="BC41" s="86"/>
      <c r="BD41" s="87"/>
    </row>
    <row r="42" s="16" customFormat="true" ht="15.75" hidden="false" customHeight="false" outlineLevel="0" collapsed="false">
      <c r="A42" s="57"/>
      <c r="B42" s="10"/>
      <c r="C42" s="88"/>
      <c r="D42" s="88" t="s">
        <v>13</v>
      </c>
      <c r="E42" s="88" t="s">
        <v>14</v>
      </c>
      <c r="F42" s="88" t="s">
        <v>13</v>
      </c>
      <c r="G42" s="88" t="s">
        <v>14</v>
      </c>
      <c r="H42" s="88" t="s">
        <v>13</v>
      </c>
      <c r="I42" s="88" t="s">
        <v>14</v>
      </c>
      <c r="J42" s="88" t="s">
        <v>13</v>
      </c>
      <c r="K42" s="88" t="s">
        <v>14</v>
      </c>
      <c r="L42" s="88" t="s">
        <v>13</v>
      </c>
      <c r="M42" s="88" t="s">
        <v>14</v>
      </c>
      <c r="N42" s="88" t="s">
        <v>13</v>
      </c>
      <c r="O42" s="88" t="s">
        <v>14</v>
      </c>
      <c r="P42" s="88" t="s">
        <v>13</v>
      </c>
      <c r="Q42" s="88" t="s">
        <v>14</v>
      </c>
      <c r="R42" s="88" t="s">
        <v>13</v>
      </c>
      <c r="S42" s="88" t="s">
        <v>14</v>
      </c>
      <c r="T42" s="88" t="s">
        <v>13</v>
      </c>
      <c r="U42" s="88" t="s">
        <v>14</v>
      </c>
      <c r="V42" s="88" t="s">
        <v>13</v>
      </c>
      <c r="W42" s="88" t="s">
        <v>14</v>
      </c>
      <c r="X42" s="88" t="s">
        <v>13</v>
      </c>
      <c r="Y42" s="88" t="s">
        <v>14</v>
      </c>
      <c r="Z42" s="88" t="s">
        <v>13</v>
      </c>
      <c r="AA42" s="88" t="s">
        <v>14</v>
      </c>
      <c r="AB42" s="88" t="s">
        <v>13</v>
      </c>
      <c r="AC42" s="88" t="s">
        <v>14</v>
      </c>
      <c r="AD42" s="88" t="s">
        <v>13</v>
      </c>
      <c r="AE42" s="88" t="s">
        <v>14</v>
      </c>
      <c r="AF42" s="88" t="s">
        <v>13</v>
      </c>
      <c r="AG42" s="88" t="s">
        <v>14</v>
      </c>
      <c r="AH42" s="88" t="s">
        <v>13</v>
      </c>
      <c r="AI42" s="88" t="s">
        <v>14</v>
      </c>
      <c r="AJ42" s="88" t="s">
        <v>13</v>
      </c>
      <c r="AK42" s="88" t="s">
        <v>14</v>
      </c>
      <c r="AL42" s="88" t="s">
        <v>13</v>
      </c>
      <c r="AM42" s="88" t="s">
        <v>14</v>
      </c>
      <c r="AN42" s="88" t="s">
        <v>13</v>
      </c>
      <c r="AO42" s="88" t="s">
        <v>14</v>
      </c>
      <c r="AP42" s="88" t="s">
        <v>13</v>
      </c>
      <c r="AQ42" s="88" t="s">
        <v>14</v>
      </c>
      <c r="AR42" s="88" t="s">
        <v>13</v>
      </c>
      <c r="AS42" s="88" t="s">
        <v>14</v>
      </c>
      <c r="AT42" s="88" t="s">
        <v>13</v>
      </c>
      <c r="AU42" s="88" t="s">
        <v>14</v>
      </c>
      <c r="AV42" s="88" t="s">
        <v>13</v>
      </c>
      <c r="AW42" s="88" t="s">
        <v>14</v>
      </c>
      <c r="AX42" s="88" t="s">
        <v>13</v>
      </c>
      <c r="AY42" s="88" t="s">
        <v>14</v>
      </c>
      <c r="AZ42" s="88" t="s">
        <v>13</v>
      </c>
      <c r="BA42" s="88" t="s">
        <v>14</v>
      </c>
      <c r="BB42" s="90" t="s">
        <v>15</v>
      </c>
      <c r="BC42" s="91" t="s">
        <v>16</v>
      </c>
      <c r="BD42" s="87"/>
    </row>
    <row r="43" customFormat="false" ht="15.75" hidden="false" customHeight="false" outlineLevel="0" collapsed="false">
      <c r="A43" s="17" t="s">
        <v>1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customFormat="false" ht="15" hidden="false" customHeight="false" outlineLevel="0" collapsed="false">
      <c r="A44" s="35" t="n">
        <v>1</v>
      </c>
      <c r="B44" s="36" t="n">
        <v>1</v>
      </c>
      <c r="C44" s="37" t="s">
        <v>39</v>
      </c>
      <c r="D44" s="37" t="n">
        <v>1</v>
      </c>
      <c r="E44" s="37" t="n">
        <v>1</v>
      </c>
      <c r="F44" s="37" t="n">
        <v>2</v>
      </c>
      <c r="G44" s="37" t="n">
        <v>2</v>
      </c>
      <c r="H44" s="37" t="n">
        <v>1</v>
      </c>
      <c r="I44" s="37" t="n">
        <v>1</v>
      </c>
      <c r="J44" s="37" t="n">
        <v>0</v>
      </c>
      <c r="K44" s="37" t="n">
        <v>2</v>
      </c>
      <c r="L44" s="37" t="n">
        <v>0</v>
      </c>
      <c r="M44" s="37" t="n">
        <v>2</v>
      </c>
      <c r="N44" s="37" t="n">
        <v>1</v>
      </c>
      <c r="O44" s="37" t="n">
        <v>1</v>
      </c>
      <c r="P44" s="37" t="n">
        <v>0</v>
      </c>
      <c r="Q44" s="37" t="n">
        <v>0</v>
      </c>
      <c r="R44" s="37" t="n">
        <v>2</v>
      </c>
      <c r="S44" s="37" t="n">
        <v>2</v>
      </c>
      <c r="T44" s="37" t="n">
        <v>2</v>
      </c>
      <c r="U44" s="37" t="n">
        <v>2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1</v>
      </c>
      <c r="AE44" s="37" t="n">
        <v>1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2</v>
      </c>
      <c r="AO44" s="37" t="n">
        <v>2</v>
      </c>
      <c r="AP44" s="37" t="n">
        <v>0</v>
      </c>
      <c r="AQ44" s="37" t="n">
        <v>0</v>
      </c>
      <c r="AR44" s="37" t="n">
        <v>1</v>
      </c>
      <c r="AS44" s="37" t="n">
        <v>1</v>
      </c>
      <c r="AT44" s="37" t="n">
        <v>1</v>
      </c>
      <c r="AU44" s="37" t="n">
        <v>1</v>
      </c>
      <c r="AV44" s="37" t="n">
        <v>2</v>
      </c>
      <c r="AW44" s="37" t="n">
        <v>2</v>
      </c>
      <c r="AX44" s="37" t="n">
        <v>0</v>
      </c>
      <c r="AY44" s="37" t="n">
        <v>0</v>
      </c>
      <c r="AZ44" s="37" t="n">
        <v>0</v>
      </c>
      <c r="BA44" s="37" t="n">
        <v>0</v>
      </c>
      <c r="BB44" s="38" t="n">
        <f aca="false">D44+F44+H44+J44+L44+N44+P44+R44+T44+V44+X44+Z44+AB44+AD44+AF44+AH44+AJ44+AL44+AN44+AP44+AR44+AT44+AV44+AX44+AZ44</f>
        <v>16</v>
      </c>
      <c r="BC44" s="37" t="n">
        <f aca="false">E44+G44+I44+K44+M44+O44+Q44+S44+U44+W44+Y44+AA44+AC44+AE44+AG44+AI44+AK44+AM44+AO44+AQ44+AS44+AU44+AW44+AY44+BA44</f>
        <v>20</v>
      </c>
      <c r="BD44" s="92" t="n">
        <f aca="false">BC44+BB44</f>
        <v>36</v>
      </c>
    </row>
    <row r="45" customFormat="false" ht="15" hidden="false" customHeight="false" outlineLevel="0" collapsed="false">
      <c r="A45" s="40" t="n">
        <v>2</v>
      </c>
      <c r="B45" s="41" t="n">
        <v>2</v>
      </c>
      <c r="C45" s="42" t="s">
        <v>40</v>
      </c>
      <c r="D45" s="42" t="n">
        <v>1</v>
      </c>
      <c r="E45" s="42" t="n">
        <v>1</v>
      </c>
      <c r="F45" s="42" t="n">
        <v>2</v>
      </c>
      <c r="G45" s="42" t="n">
        <v>2</v>
      </c>
      <c r="H45" s="42" t="n">
        <v>1</v>
      </c>
      <c r="I45" s="42" t="n">
        <v>1</v>
      </c>
      <c r="J45" s="42" t="n">
        <v>0</v>
      </c>
      <c r="K45" s="42" t="n">
        <v>2</v>
      </c>
      <c r="L45" s="42" t="n">
        <v>0</v>
      </c>
      <c r="M45" s="42" t="n">
        <v>0</v>
      </c>
      <c r="N45" s="42" t="n">
        <v>1</v>
      </c>
      <c r="O45" s="42" t="n">
        <v>1</v>
      </c>
      <c r="P45" s="42" t="n">
        <v>0</v>
      </c>
      <c r="Q45" s="42" t="n">
        <v>0</v>
      </c>
      <c r="R45" s="42" t="n">
        <v>0</v>
      </c>
      <c r="S45" s="42" t="n">
        <v>6</v>
      </c>
      <c r="T45" s="42" t="n">
        <v>2</v>
      </c>
      <c r="U45" s="42" t="n">
        <v>2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1</v>
      </c>
      <c r="AE45" s="42" t="n">
        <v>1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1</v>
      </c>
      <c r="AS45" s="42" t="n">
        <v>1</v>
      </c>
      <c r="AT45" s="42" t="n">
        <v>1</v>
      </c>
      <c r="AU45" s="42" t="n">
        <v>1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3" t="n">
        <f aca="false">D45+F45+H45+J45+L45+N45+P45+R45+T45+V45+X45+Z45+AB45+AD45+AF45+AH45+AJ45+AL45+AN45+AP45+AR45+AT45+AV45+AX45+AZ45</f>
        <v>10</v>
      </c>
      <c r="BC45" s="42" t="n">
        <f aca="false">E45+G45+I45+K45+M45+O45+Q45+S45+U45+W45+Y45+AA45+AC45+AE45+AG45+AI45+AK45+AM45+AO45+AQ45+AS45+AU45+AW45+AY45+BA45</f>
        <v>18</v>
      </c>
      <c r="BD45" s="93" t="n">
        <f aca="false">BC45+BB45</f>
        <v>28</v>
      </c>
    </row>
    <row r="46" customFormat="false" ht="15" hidden="false" customHeight="false" outlineLevel="0" collapsed="false">
      <c r="A46" s="40" t="n">
        <v>3</v>
      </c>
      <c r="B46" s="41" t="n">
        <v>3</v>
      </c>
      <c r="C46" s="42" t="s">
        <v>41</v>
      </c>
      <c r="D46" s="42" t="n">
        <v>1</v>
      </c>
      <c r="E46" s="42" t="n">
        <v>1</v>
      </c>
      <c r="F46" s="42" t="n">
        <v>2</v>
      </c>
      <c r="G46" s="42" t="n">
        <v>2</v>
      </c>
      <c r="H46" s="42" t="n">
        <v>1</v>
      </c>
      <c r="I46" s="42" t="n">
        <v>1</v>
      </c>
      <c r="J46" s="42" t="n">
        <v>0</v>
      </c>
      <c r="K46" s="42" t="n">
        <v>2</v>
      </c>
      <c r="L46" s="42" t="n">
        <v>0</v>
      </c>
      <c r="M46" s="42" t="n">
        <v>0</v>
      </c>
      <c r="N46" s="42" t="n">
        <v>1</v>
      </c>
      <c r="O46" s="42" t="n">
        <v>1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2</v>
      </c>
      <c r="U46" s="42" t="n">
        <v>2</v>
      </c>
      <c r="V46" s="42" t="n">
        <v>0</v>
      </c>
      <c r="W46" s="42" t="n">
        <v>2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1</v>
      </c>
      <c r="AE46" s="42" t="n">
        <v>1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1</v>
      </c>
      <c r="AP46" s="42" t="n">
        <v>0</v>
      </c>
      <c r="AQ46" s="42" t="n">
        <v>0</v>
      </c>
      <c r="AR46" s="42" t="n">
        <v>1</v>
      </c>
      <c r="AS46" s="42" t="n">
        <v>1</v>
      </c>
      <c r="AT46" s="42" t="n">
        <v>1</v>
      </c>
      <c r="AU46" s="42" t="n">
        <v>1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3" t="n">
        <f aca="false">D46+F46+H46+J46+L46+N46+P46+R46+T46+V46+X46+Z46+AB46+AD46+AF46+AH46+AJ46+AL46+AN46+AP46+AR46+AT46+AV46+AX46+AZ46</f>
        <v>10</v>
      </c>
      <c r="BC46" s="42" t="n">
        <f aca="false">E46+G46+I46+K46+M46+O46+Q46+S46+U46+W46+Y46+AA46+AC46+AE46+AG46+AI46+AK46+AM46+AO46+AQ46+AS46+AU46+AW46+AY46+BA46</f>
        <v>15</v>
      </c>
      <c r="BD46" s="93" t="n">
        <f aca="false">BC46+BB46</f>
        <v>25</v>
      </c>
    </row>
    <row r="47" customFormat="false" ht="15" hidden="false" customHeight="false" outlineLevel="0" collapsed="false">
      <c r="A47" s="40" t="n">
        <v>4</v>
      </c>
      <c r="B47" s="41" t="n">
        <v>4</v>
      </c>
      <c r="C47" s="42" t="s">
        <v>42</v>
      </c>
      <c r="D47" s="42" t="n">
        <v>1</v>
      </c>
      <c r="E47" s="42" t="n">
        <v>1</v>
      </c>
      <c r="F47" s="42" t="n">
        <v>2</v>
      </c>
      <c r="G47" s="42" t="n">
        <v>2</v>
      </c>
      <c r="H47" s="42" t="n">
        <v>1</v>
      </c>
      <c r="I47" s="42" t="n">
        <v>1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</v>
      </c>
      <c r="O47" s="42" t="n">
        <v>1</v>
      </c>
      <c r="P47" s="42" t="n">
        <v>0</v>
      </c>
      <c r="Q47" s="42" t="n">
        <v>0</v>
      </c>
      <c r="R47" s="42" t="n">
        <v>0</v>
      </c>
      <c r="S47" s="42" t="n">
        <v>2</v>
      </c>
      <c r="T47" s="42" t="n">
        <v>2</v>
      </c>
      <c r="U47" s="42" t="n">
        <v>2</v>
      </c>
      <c r="V47" s="42" t="n">
        <v>0</v>
      </c>
      <c r="W47" s="42" t="n">
        <v>2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1</v>
      </c>
      <c r="AE47" s="42" t="n">
        <v>1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1</v>
      </c>
      <c r="AS47" s="42" t="n">
        <v>1</v>
      </c>
      <c r="AT47" s="42" t="n">
        <v>1</v>
      </c>
      <c r="AU47" s="42" t="n">
        <v>1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3" t="n">
        <f aca="false">D47+F47+H47+J47+L47+N47+P47+R47+T47+V47+X47+Z47+AB47+AD47+AF47+AH47+AJ47+AL47+AN47+AP47+AR47+AT47+AV47+AX47+AZ47</f>
        <v>10</v>
      </c>
      <c r="BC47" s="42" t="n">
        <f aca="false">E47+G47+I47+K47+M47+O47+Q47+S47+U47+W47+Y47+AA47+AC47+AE47+AG47+AI47+AK47+AM47+AO47+AQ47+AS47+AU47+AW47+AY47+BA47</f>
        <v>14</v>
      </c>
      <c r="BD47" s="93" t="n">
        <f aca="false">BC47+BB47</f>
        <v>24</v>
      </c>
    </row>
    <row r="48" customFormat="false" ht="15" hidden="false" customHeight="false" outlineLevel="0" collapsed="false">
      <c r="A48" s="40" t="n">
        <v>5</v>
      </c>
      <c r="B48" s="41" t="n">
        <v>5</v>
      </c>
      <c r="C48" s="42" t="s">
        <v>43</v>
      </c>
      <c r="D48" s="42" t="n">
        <v>1</v>
      </c>
      <c r="E48" s="42" t="n">
        <v>1</v>
      </c>
      <c r="F48" s="42" t="n">
        <v>2</v>
      </c>
      <c r="G48" s="42" t="n">
        <v>2</v>
      </c>
      <c r="H48" s="42" t="n">
        <v>1</v>
      </c>
      <c r="I48" s="42" t="n">
        <v>1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1</v>
      </c>
      <c r="O48" s="42" t="n">
        <v>1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2</v>
      </c>
      <c r="U48" s="42" t="n">
        <v>2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1</v>
      </c>
      <c r="AE48" s="42" t="n">
        <v>1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1</v>
      </c>
      <c r="AS48" s="42" t="n">
        <v>1</v>
      </c>
      <c r="AT48" s="42" t="n">
        <v>1</v>
      </c>
      <c r="AU48" s="42" t="n">
        <v>1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3" t="n">
        <f aca="false">D48+F48+H48+J48+L48+N48+P48+R48+T48+V48+X48+Z48+AB48+AD48+AF48+AH48+AJ48+AL48+AN48+AP48+AR48+AT48+AV48+AX48+AZ48</f>
        <v>10</v>
      </c>
      <c r="BC48" s="42" t="n">
        <f aca="false">E48+G48+I48+K48+M48+O48+Q48+S48+U48+W48+Y48+AA48+AC48+AE48+AG48+AI48+AK48+AM48+AO48+AQ48+AS48+AU48+AW48+AY48+BA48</f>
        <v>10</v>
      </c>
      <c r="BD48" s="93" t="n">
        <f aca="false">BC48+BB48</f>
        <v>20</v>
      </c>
    </row>
    <row r="49" customFormat="false" ht="15" hidden="false" customHeight="false" outlineLevel="0" collapsed="false">
      <c r="A49" s="40" t="n">
        <v>5</v>
      </c>
      <c r="B49" s="41" t="n">
        <v>6</v>
      </c>
      <c r="C49" s="42" t="s">
        <v>44</v>
      </c>
      <c r="D49" s="42" t="n">
        <v>1</v>
      </c>
      <c r="E49" s="42" t="n">
        <v>1</v>
      </c>
      <c r="F49" s="42" t="n">
        <v>2</v>
      </c>
      <c r="G49" s="42" t="n">
        <v>2</v>
      </c>
      <c r="H49" s="42" t="n">
        <v>1</v>
      </c>
      <c r="I49" s="42" t="n">
        <v>1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2</v>
      </c>
      <c r="U49" s="42" t="n">
        <v>2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1</v>
      </c>
      <c r="AE49" s="42" t="n">
        <v>1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2</v>
      </c>
      <c r="AP49" s="42" t="n">
        <v>0</v>
      </c>
      <c r="AQ49" s="42" t="n">
        <v>0</v>
      </c>
      <c r="AR49" s="42" t="n">
        <v>1</v>
      </c>
      <c r="AS49" s="42" t="n">
        <v>1</v>
      </c>
      <c r="AT49" s="42" t="n">
        <v>1</v>
      </c>
      <c r="AU49" s="42" t="n">
        <v>1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3" t="n">
        <f aca="false">D49+F49+H49+J49+L49+N49+P49+R49+T49+V49+X49+Z49+AB49+AD49+AF49+AH49+AJ49+AL49+AN49+AP49+AR49+AT49+AV49+AX49+AZ49</f>
        <v>9</v>
      </c>
      <c r="BC49" s="42" t="n">
        <f aca="false">E49+G49+I49+K49+M49+O49+Q49+S49+U49+W49+Y49+AA49+AC49+AE49+AG49+AI49+AK49+AM49+AO49+AQ49+AS49+AU49+AW49+AY49+BA49</f>
        <v>11</v>
      </c>
      <c r="BD49" s="93" t="n">
        <f aca="false">BC49+BB49</f>
        <v>20</v>
      </c>
    </row>
    <row r="50" customFormat="false" ht="15" hidden="false" customHeight="false" outlineLevel="0" collapsed="false">
      <c r="A50" s="40" t="n">
        <v>5</v>
      </c>
      <c r="B50" s="41" t="n">
        <v>7</v>
      </c>
      <c r="C50" s="42" t="s">
        <v>45</v>
      </c>
      <c r="D50" s="42" t="n">
        <v>1</v>
      </c>
      <c r="E50" s="42" t="n">
        <v>1</v>
      </c>
      <c r="F50" s="42" t="n">
        <v>2</v>
      </c>
      <c r="G50" s="42" t="n">
        <v>2</v>
      </c>
      <c r="H50" s="42" t="n">
        <v>1</v>
      </c>
      <c r="I50" s="42" t="n">
        <v>1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1</v>
      </c>
      <c r="O50" s="42" t="n">
        <v>1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2</v>
      </c>
      <c r="V50" s="42" t="n">
        <v>0</v>
      </c>
      <c r="W50" s="42" t="n">
        <v>2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1</v>
      </c>
      <c r="AE50" s="42" t="n">
        <v>1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1</v>
      </c>
      <c r="AS50" s="42" t="n">
        <v>1</v>
      </c>
      <c r="AT50" s="42" t="n">
        <v>1</v>
      </c>
      <c r="AU50" s="42" t="n">
        <v>1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3" t="n">
        <f aca="false">D50+F50+H50+J50+L50+N50+P50+R50+T50+V50+X50+Z50+AB50+AD50+AF50+AH50+AJ50+AL50+AN50+AP50+AR50+AT50+AV50+AX50+AZ50</f>
        <v>8</v>
      </c>
      <c r="BC50" s="42" t="n">
        <f aca="false">E50+G50+I50+K50+M50+O50+Q50+S50+U50+W50+Y50+AA50+AC50+AE50+AG50+AI50+AK50+AM50+AO50+AQ50+AS50+AU50+AW50+AY50+BA50</f>
        <v>12</v>
      </c>
      <c r="BD50" s="93" t="n">
        <f aca="false">BC50+BB50</f>
        <v>20</v>
      </c>
    </row>
    <row r="51" customFormat="false" ht="15" hidden="false" customHeight="false" outlineLevel="0" collapsed="false">
      <c r="A51" s="40" t="n">
        <v>6</v>
      </c>
      <c r="B51" s="41" t="n">
        <v>8</v>
      </c>
      <c r="C51" s="42" t="s">
        <v>46</v>
      </c>
      <c r="D51" s="42" t="n">
        <v>1</v>
      </c>
      <c r="E51" s="42" t="n">
        <v>1</v>
      </c>
      <c r="F51" s="42" t="n">
        <v>2</v>
      </c>
      <c r="G51" s="42" t="n">
        <v>2</v>
      </c>
      <c r="H51" s="42" t="n">
        <v>1</v>
      </c>
      <c r="I51" s="42" t="n">
        <v>1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1</v>
      </c>
      <c r="O51" s="42" t="n">
        <v>1</v>
      </c>
      <c r="P51" s="42" t="n">
        <v>0</v>
      </c>
      <c r="Q51" s="42" t="n">
        <v>0</v>
      </c>
      <c r="R51" s="42" t="n">
        <v>0</v>
      </c>
      <c r="S51" s="42" t="n">
        <v>2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1</v>
      </c>
      <c r="AE51" s="42" t="n">
        <v>1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1</v>
      </c>
      <c r="AS51" s="42" t="n">
        <v>1</v>
      </c>
      <c r="AT51" s="42" t="n">
        <v>1</v>
      </c>
      <c r="AU51" s="42" t="n">
        <v>1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3" t="n">
        <f aca="false">D51+F51+H51+J51+L51+N51+P51+R51+T51+V51+X51+Z51+AB51+AD51+AF51+AH51+AJ51+AL51+AN51+AP51+AR51+AT51+AV51+AX51+AZ51</f>
        <v>8</v>
      </c>
      <c r="BC51" s="42" t="n">
        <f aca="false">E51+G51+I51+K51+M51+O51+Q51+S51+U51+W51+Y51+AA51+AC51+AE51+AG51+AI51+AK51+AM51+AO51+AQ51+AS51+AU51+AW51+AY51+BA51</f>
        <v>10</v>
      </c>
      <c r="BD51" s="93" t="n">
        <f aca="false">BC51+BB51</f>
        <v>18</v>
      </c>
    </row>
    <row r="52" customFormat="false" ht="15" hidden="false" customHeight="false" outlineLevel="0" collapsed="false">
      <c r="A52" s="40" t="n">
        <v>7</v>
      </c>
      <c r="B52" s="41" t="n">
        <v>9</v>
      </c>
      <c r="C52" s="42" t="s">
        <v>47</v>
      </c>
      <c r="D52" s="42" t="n">
        <v>1</v>
      </c>
      <c r="E52" s="42" t="n">
        <v>1</v>
      </c>
      <c r="F52" s="42" t="n">
        <v>2</v>
      </c>
      <c r="G52" s="42" t="n">
        <v>2</v>
      </c>
      <c r="H52" s="42" t="n">
        <v>1</v>
      </c>
      <c r="I52" s="42" t="n">
        <v>1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1</v>
      </c>
      <c r="O52" s="42" t="n">
        <v>1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1</v>
      </c>
      <c r="AE52" s="42" t="n">
        <v>1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1</v>
      </c>
      <c r="AS52" s="42" t="n">
        <v>1</v>
      </c>
      <c r="AT52" s="42" t="n">
        <v>1</v>
      </c>
      <c r="AU52" s="42" t="n">
        <v>1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3" t="n">
        <f aca="false">D52+F52+H52+J52+L52+N52+P52+R52+T52+V52+X52+Z52+AB52+AD52+AF52+AH52+AJ52+AL52+AN52+AP52+AR52+AT52+AV52+AX52+AZ52</f>
        <v>8</v>
      </c>
      <c r="BC52" s="42" t="n">
        <f aca="false">E52+G52+I52+K52+M52+O52+Q52+S52+U52+W52+Y52+AA52+AC52+AE52+AG52+AI52+AK52+AM52+AO52+AQ52+AS52+AU52+AW52+AY52+BA52</f>
        <v>8</v>
      </c>
      <c r="BD52" s="93" t="n">
        <f aca="false">BC52+BB52</f>
        <v>16</v>
      </c>
    </row>
    <row r="53" customFormat="false" ht="15.75" hidden="false" customHeight="false" outlineLevel="0" collapsed="false">
      <c r="A53" s="45" t="n">
        <v>8</v>
      </c>
      <c r="B53" s="46" t="n">
        <v>10</v>
      </c>
      <c r="C53" s="47" t="s">
        <v>48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1</v>
      </c>
      <c r="O53" s="47" t="n">
        <v>1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1</v>
      </c>
      <c r="AS53" s="47" t="n">
        <v>1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8" t="n">
        <f aca="false">D53+F53+H53+J53+L53+N53+P53+R53+T53+V53+X53+Z53+AB53+AD53+AF53+AH53+AJ53+AL53+AN53+AP53+AR53+AT53+AV53+AX53+AZ53</f>
        <v>2</v>
      </c>
      <c r="BC53" s="47" t="n">
        <f aca="false">E53+G53+I53+K53+M53+O53+Q53+S53+U53+W53+Y53+AA53+AC53+AE53+AG53+AI53+AK53+AM53+AO53+AQ53+AS53+AU53+AW53+AY53+BA53</f>
        <v>2</v>
      </c>
      <c r="BD53" s="94" t="n">
        <f aca="false">BC53+BB53</f>
        <v>4</v>
      </c>
    </row>
    <row r="54" customFormat="false" ht="15.75" hidden="false" customHeight="false" outlineLevel="0" collapsed="false"/>
    <row r="55" customFormat="false" ht="24" hidden="false" customHeight="true" outlineLevel="0" collapsed="false">
      <c r="A55" s="95" t="s">
        <v>38</v>
      </c>
      <c r="B55" s="95"/>
      <c r="C55" s="95"/>
      <c r="D55" s="85" t="s">
        <v>4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6" t="s">
        <v>8</v>
      </c>
      <c r="BC55" s="86"/>
      <c r="BD55" s="96" t="s">
        <v>9</v>
      </c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97" t="s">
        <v>5</v>
      </c>
      <c r="B56" s="10" t="s">
        <v>6</v>
      </c>
      <c r="C56" s="15" t="s">
        <v>7</v>
      </c>
      <c r="D56" s="89" t="n">
        <v>1</v>
      </c>
      <c r="E56" s="89"/>
      <c r="F56" s="89" t="n">
        <v>2</v>
      </c>
      <c r="G56" s="89"/>
      <c r="H56" s="89" t="n">
        <v>3</v>
      </c>
      <c r="I56" s="89"/>
      <c r="J56" s="89" t="n">
        <v>4</v>
      </c>
      <c r="K56" s="89"/>
      <c r="L56" s="89" t="n">
        <v>5</v>
      </c>
      <c r="M56" s="89"/>
      <c r="N56" s="89" t="n">
        <v>6</v>
      </c>
      <c r="O56" s="89"/>
      <c r="P56" s="89" t="n">
        <v>7</v>
      </c>
      <c r="Q56" s="89"/>
      <c r="R56" s="89" t="n">
        <v>8</v>
      </c>
      <c r="S56" s="89"/>
      <c r="T56" s="89" t="n">
        <v>9</v>
      </c>
      <c r="U56" s="89"/>
      <c r="V56" s="89" t="n">
        <v>10</v>
      </c>
      <c r="W56" s="89"/>
      <c r="X56" s="89" t="n">
        <v>11</v>
      </c>
      <c r="Y56" s="89"/>
      <c r="Z56" s="89" t="n">
        <v>12</v>
      </c>
      <c r="AA56" s="89"/>
      <c r="AB56" s="89" t="n">
        <v>13</v>
      </c>
      <c r="AC56" s="89"/>
      <c r="AD56" s="89" t="n">
        <v>14</v>
      </c>
      <c r="AE56" s="89"/>
      <c r="AF56" s="89" t="n">
        <v>15</v>
      </c>
      <c r="AG56" s="89"/>
      <c r="AH56" s="89" t="n">
        <v>16</v>
      </c>
      <c r="AI56" s="89"/>
      <c r="AJ56" s="89" t="n">
        <v>17</v>
      </c>
      <c r="AK56" s="89"/>
      <c r="AL56" s="89" t="n">
        <v>18</v>
      </c>
      <c r="AM56" s="89"/>
      <c r="AN56" s="89" t="n">
        <v>19</v>
      </c>
      <c r="AO56" s="89"/>
      <c r="AP56" s="89" t="n">
        <v>20</v>
      </c>
      <c r="AQ56" s="89"/>
      <c r="AR56" s="89" t="n">
        <v>21</v>
      </c>
      <c r="AS56" s="89"/>
      <c r="AT56" s="89" t="n">
        <v>22</v>
      </c>
      <c r="AU56" s="89"/>
      <c r="AV56" s="89" t="n">
        <v>23</v>
      </c>
      <c r="AW56" s="89"/>
      <c r="AX56" s="89" t="n">
        <v>24</v>
      </c>
      <c r="AY56" s="89"/>
      <c r="AZ56" s="89" t="n">
        <v>25</v>
      </c>
      <c r="BA56" s="89"/>
      <c r="BB56" s="86"/>
      <c r="BC56" s="86"/>
      <c r="BD56" s="96"/>
      <c r="BE56" s="28"/>
      <c r="BF56" s="28"/>
      <c r="BG56" s="28"/>
      <c r="BH56" s="28"/>
      <c r="BI56" s="28"/>
    </row>
    <row r="57" s="16" customFormat="true" ht="15.75" hidden="false" customHeight="false" outlineLevel="0" collapsed="false">
      <c r="A57" s="97"/>
      <c r="B57" s="10"/>
      <c r="C57" s="15"/>
      <c r="D57" s="15" t="s">
        <v>13</v>
      </c>
      <c r="E57" s="15" t="s">
        <v>14</v>
      </c>
      <c r="F57" s="15" t="s">
        <v>13</v>
      </c>
      <c r="G57" s="15" t="s">
        <v>14</v>
      </c>
      <c r="H57" s="15" t="s">
        <v>13</v>
      </c>
      <c r="I57" s="15" t="s">
        <v>14</v>
      </c>
      <c r="J57" s="15" t="s">
        <v>13</v>
      </c>
      <c r="K57" s="15" t="s">
        <v>14</v>
      </c>
      <c r="L57" s="15" t="s">
        <v>13</v>
      </c>
      <c r="M57" s="15" t="s">
        <v>14</v>
      </c>
      <c r="N57" s="15" t="s">
        <v>13</v>
      </c>
      <c r="O57" s="15" t="s">
        <v>14</v>
      </c>
      <c r="P57" s="15" t="s">
        <v>13</v>
      </c>
      <c r="Q57" s="15" t="s">
        <v>14</v>
      </c>
      <c r="R57" s="15" t="s">
        <v>13</v>
      </c>
      <c r="S57" s="15" t="s">
        <v>14</v>
      </c>
      <c r="T57" s="15" t="s">
        <v>13</v>
      </c>
      <c r="U57" s="15" t="s">
        <v>14</v>
      </c>
      <c r="V57" s="15" t="s">
        <v>13</v>
      </c>
      <c r="W57" s="15" t="s">
        <v>14</v>
      </c>
      <c r="X57" s="15" t="s">
        <v>13</v>
      </c>
      <c r="Y57" s="15" t="s">
        <v>14</v>
      </c>
      <c r="Z57" s="15" t="s">
        <v>13</v>
      </c>
      <c r="AA57" s="15" t="s">
        <v>14</v>
      </c>
      <c r="AB57" s="15" t="s">
        <v>13</v>
      </c>
      <c r="AC57" s="15" t="s">
        <v>14</v>
      </c>
      <c r="AD57" s="15" t="s">
        <v>13</v>
      </c>
      <c r="AE57" s="15" t="s">
        <v>14</v>
      </c>
      <c r="AF57" s="15" t="s">
        <v>13</v>
      </c>
      <c r="AG57" s="15" t="s">
        <v>14</v>
      </c>
      <c r="AH57" s="15" t="s">
        <v>13</v>
      </c>
      <c r="AI57" s="15" t="s">
        <v>14</v>
      </c>
      <c r="AJ57" s="15" t="s">
        <v>13</v>
      </c>
      <c r="AK57" s="15" t="s">
        <v>14</v>
      </c>
      <c r="AL57" s="15" t="s">
        <v>13</v>
      </c>
      <c r="AM57" s="15" t="s">
        <v>14</v>
      </c>
      <c r="AN57" s="15" t="s">
        <v>13</v>
      </c>
      <c r="AO57" s="15" t="s">
        <v>14</v>
      </c>
      <c r="AP57" s="15" t="s">
        <v>13</v>
      </c>
      <c r="AQ57" s="15" t="s">
        <v>14</v>
      </c>
      <c r="AR57" s="15" t="s">
        <v>13</v>
      </c>
      <c r="AS57" s="15" t="s">
        <v>14</v>
      </c>
      <c r="AT57" s="15" t="s">
        <v>13</v>
      </c>
      <c r="AU57" s="15" t="s">
        <v>14</v>
      </c>
      <c r="AV57" s="15" t="s">
        <v>13</v>
      </c>
      <c r="AW57" s="15" t="s">
        <v>14</v>
      </c>
      <c r="AX57" s="15" t="s">
        <v>13</v>
      </c>
      <c r="AY57" s="15" t="s">
        <v>14</v>
      </c>
      <c r="AZ57" s="15" t="s">
        <v>13</v>
      </c>
      <c r="BA57" s="15" t="s">
        <v>14</v>
      </c>
      <c r="BB57" s="98" t="s">
        <v>15</v>
      </c>
      <c r="BC57" s="99" t="s">
        <v>16</v>
      </c>
      <c r="BD57" s="96"/>
      <c r="BE57" s="100"/>
      <c r="BF57" s="100"/>
      <c r="BG57" s="100"/>
      <c r="BH57" s="100"/>
      <c r="BI57" s="100"/>
    </row>
    <row r="58" customFormat="false" ht="15.75" hidden="false" customHeight="false" outlineLevel="0" collapsed="false">
      <c r="A58" s="101" t="s">
        <v>27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102" t="n">
        <v>1</v>
      </c>
      <c r="B59" s="103" t="n">
        <v>1</v>
      </c>
      <c r="C59" s="104" t="s">
        <v>49</v>
      </c>
      <c r="D59" s="104" t="n">
        <v>1</v>
      </c>
      <c r="E59" s="104" t="n">
        <v>1</v>
      </c>
      <c r="F59" s="104" t="n">
        <v>2</v>
      </c>
      <c r="G59" s="104" t="n">
        <v>2</v>
      </c>
      <c r="H59" s="104" t="n">
        <v>1</v>
      </c>
      <c r="I59" s="104" t="n">
        <v>1</v>
      </c>
      <c r="J59" s="104" t="n">
        <v>2</v>
      </c>
      <c r="K59" s="104" t="n">
        <v>2</v>
      </c>
      <c r="L59" s="104" t="n">
        <v>2</v>
      </c>
      <c r="M59" s="104" t="n">
        <v>2</v>
      </c>
      <c r="N59" s="104" t="n">
        <v>1</v>
      </c>
      <c r="O59" s="104" t="n">
        <v>1</v>
      </c>
      <c r="P59" s="104" t="n">
        <v>2</v>
      </c>
      <c r="Q59" s="104" t="n">
        <v>2</v>
      </c>
      <c r="R59" s="104" t="n">
        <v>2</v>
      </c>
      <c r="S59" s="104" t="n">
        <v>2</v>
      </c>
      <c r="T59" s="104" t="n">
        <v>2</v>
      </c>
      <c r="U59" s="104" t="n">
        <v>2</v>
      </c>
      <c r="V59" s="104" t="n">
        <v>0</v>
      </c>
      <c r="W59" s="104" t="n">
        <v>2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2</v>
      </c>
      <c r="AC59" s="104" t="n">
        <v>2</v>
      </c>
      <c r="AD59" s="104" t="n">
        <v>1</v>
      </c>
      <c r="AE59" s="104" t="n">
        <v>1</v>
      </c>
      <c r="AF59" s="104" t="n">
        <v>3</v>
      </c>
      <c r="AG59" s="104" t="n">
        <v>3</v>
      </c>
      <c r="AH59" s="104" t="n">
        <v>0</v>
      </c>
      <c r="AI59" s="104" t="n">
        <v>0</v>
      </c>
      <c r="AJ59" s="104" t="n">
        <v>0</v>
      </c>
      <c r="AK59" s="104" t="n">
        <v>3</v>
      </c>
      <c r="AL59" s="104" t="n">
        <v>3</v>
      </c>
      <c r="AM59" s="104" t="n">
        <v>3</v>
      </c>
      <c r="AN59" s="104" t="n">
        <v>2</v>
      </c>
      <c r="AO59" s="104" t="n">
        <v>2</v>
      </c>
      <c r="AP59" s="104" t="n">
        <v>0</v>
      </c>
      <c r="AQ59" s="104" t="n">
        <v>0</v>
      </c>
      <c r="AR59" s="104" t="n">
        <v>1</v>
      </c>
      <c r="AS59" s="104" t="n">
        <v>1</v>
      </c>
      <c r="AT59" s="104" t="n">
        <v>1</v>
      </c>
      <c r="AU59" s="104" t="n">
        <v>1</v>
      </c>
      <c r="AV59" s="104" t="n">
        <v>0</v>
      </c>
      <c r="AW59" s="104" t="n">
        <v>2</v>
      </c>
      <c r="AX59" s="104" t="n">
        <v>0</v>
      </c>
      <c r="AY59" s="104" t="n">
        <v>0</v>
      </c>
      <c r="AZ59" s="104" t="n">
        <v>0</v>
      </c>
      <c r="BA59" s="104" t="n">
        <v>0</v>
      </c>
      <c r="BB59" s="105" t="n">
        <f aca="false">D59+F59+H59+J59+L59+N59+P59+R59+T59+V59+X59+Z59+AB59+AD59+AF59+AH59+AJ59+AL59+AN59+AP59+AR59+AT59+AV59+AX59+AZ59</f>
        <v>28</v>
      </c>
      <c r="BC59" s="104" t="n">
        <f aca="false">E59+G59+I59+K59+M59+O59+Q59+S59+U59+W59+Y59+AA59+AC59+AE59+AG59+AI59+AK59+AM59+AO59+AQ59+AS59+AU59+AW59+AY59+BA59</f>
        <v>35</v>
      </c>
      <c r="BD59" s="106" t="n">
        <f aca="false">BC59+BB59</f>
        <v>63</v>
      </c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40" t="n">
        <v>2</v>
      </c>
      <c r="B60" s="41" t="n">
        <v>2</v>
      </c>
      <c r="C60" s="42" t="s">
        <v>50</v>
      </c>
      <c r="D60" s="42" t="n">
        <v>1</v>
      </c>
      <c r="E60" s="42" t="n">
        <v>1</v>
      </c>
      <c r="F60" s="42" t="n">
        <v>2</v>
      </c>
      <c r="G60" s="42" t="n">
        <v>2</v>
      </c>
      <c r="H60" s="42" t="n">
        <v>1</v>
      </c>
      <c r="I60" s="42" t="n">
        <v>1</v>
      </c>
      <c r="J60" s="42" t="n">
        <v>2</v>
      </c>
      <c r="K60" s="42" t="n">
        <v>2</v>
      </c>
      <c r="L60" s="42" t="n">
        <v>2</v>
      </c>
      <c r="M60" s="42" t="n">
        <v>2</v>
      </c>
      <c r="N60" s="42" t="n">
        <v>1</v>
      </c>
      <c r="O60" s="42" t="n">
        <v>1</v>
      </c>
      <c r="P60" s="42" t="n">
        <v>0</v>
      </c>
      <c r="Q60" s="42" t="n">
        <v>2</v>
      </c>
      <c r="R60" s="42" t="n">
        <v>2</v>
      </c>
      <c r="S60" s="42" t="n">
        <v>2</v>
      </c>
      <c r="T60" s="42" t="n">
        <v>2</v>
      </c>
      <c r="U60" s="42" t="n">
        <v>2</v>
      </c>
      <c r="V60" s="42" t="n">
        <v>0</v>
      </c>
      <c r="W60" s="42" t="n">
        <v>2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1</v>
      </c>
      <c r="AE60" s="42" t="n">
        <v>1</v>
      </c>
      <c r="AF60" s="42" t="n">
        <v>3</v>
      </c>
      <c r="AG60" s="42" t="n">
        <v>3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3</v>
      </c>
      <c r="AN60" s="42" t="n">
        <v>2</v>
      </c>
      <c r="AO60" s="42" t="n">
        <v>2</v>
      </c>
      <c r="AP60" s="42" t="n">
        <v>0</v>
      </c>
      <c r="AQ60" s="42" t="n">
        <v>0</v>
      </c>
      <c r="AR60" s="42" t="n">
        <v>1</v>
      </c>
      <c r="AS60" s="42" t="n">
        <v>1</v>
      </c>
      <c r="AT60" s="42" t="n">
        <v>1</v>
      </c>
      <c r="AU60" s="42" t="n">
        <v>1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3</v>
      </c>
      <c r="BB60" s="43" t="n">
        <f aca="false">D60+F60+H60+J60+L60+N60+P60+R60+T60+V60+X60+Z60+AB60+AD60+AF60+AH60+AJ60+AL60+AN60+AP60+AR60+AT60+AV60+AX60+AZ60</f>
        <v>21</v>
      </c>
      <c r="BC60" s="42" t="n">
        <f aca="false">E60+G60+I60+K60+M60+O60+Q60+S60+U60+W60+Y60+AA60+AC60+AE60+AG60+AI60+AK60+AM60+AO60+AQ60+AS60+AU60+AW60+AY60+BA60</f>
        <v>31</v>
      </c>
      <c r="BD60" s="107" t="n">
        <f aca="false">BC60+BB60</f>
        <v>52</v>
      </c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40" t="n">
        <v>3</v>
      </c>
      <c r="B61" s="41" t="n">
        <v>3</v>
      </c>
      <c r="C61" s="42" t="s">
        <v>51</v>
      </c>
      <c r="D61" s="42" t="n">
        <v>1</v>
      </c>
      <c r="E61" s="42" t="n">
        <v>1</v>
      </c>
      <c r="F61" s="42" t="n">
        <v>2</v>
      </c>
      <c r="G61" s="42" t="n">
        <v>2</v>
      </c>
      <c r="H61" s="42" t="n">
        <v>1</v>
      </c>
      <c r="I61" s="42" t="n">
        <v>1</v>
      </c>
      <c r="J61" s="42" t="n">
        <v>2</v>
      </c>
      <c r="K61" s="42" t="n">
        <v>2</v>
      </c>
      <c r="L61" s="42" t="n">
        <v>0</v>
      </c>
      <c r="M61" s="42" t="n">
        <v>2</v>
      </c>
      <c r="N61" s="42" t="n">
        <v>1</v>
      </c>
      <c r="O61" s="42" t="n">
        <v>1</v>
      </c>
      <c r="P61" s="42" t="n">
        <v>0</v>
      </c>
      <c r="Q61" s="42" t="n">
        <v>0</v>
      </c>
      <c r="R61" s="42" t="n">
        <v>2</v>
      </c>
      <c r="S61" s="42" t="n">
        <v>2</v>
      </c>
      <c r="T61" s="42" t="n">
        <v>2</v>
      </c>
      <c r="U61" s="42" t="n">
        <v>2</v>
      </c>
      <c r="V61" s="42" t="n">
        <v>0</v>
      </c>
      <c r="W61" s="42" t="n">
        <v>2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2</v>
      </c>
      <c r="AC61" s="42" t="n">
        <v>2</v>
      </c>
      <c r="AD61" s="42" t="n">
        <v>1</v>
      </c>
      <c r="AE61" s="42" t="n">
        <v>1</v>
      </c>
      <c r="AF61" s="42" t="n">
        <v>3</v>
      </c>
      <c r="AG61" s="42" t="n">
        <v>3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3</v>
      </c>
      <c r="AM61" s="42" t="n">
        <v>3</v>
      </c>
      <c r="AN61" s="42" t="n">
        <v>2</v>
      </c>
      <c r="AO61" s="42" t="n">
        <v>2</v>
      </c>
      <c r="AP61" s="42" t="n">
        <v>0</v>
      </c>
      <c r="AQ61" s="42" t="n">
        <v>0</v>
      </c>
      <c r="AR61" s="42" t="n">
        <v>1</v>
      </c>
      <c r="AS61" s="42" t="n">
        <v>1</v>
      </c>
      <c r="AT61" s="42" t="n">
        <v>1</v>
      </c>
      <c r="AU61" s="42" t="n">
        <v>1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3" t="n">
        <f aca="false">D61+F61+H61+J61+L61+N61+P61+R61+T61+V61+X61+Z61+AB61+AD61+AF61+AH61+AJ61+AL61+AN61+AP61+AR61+AT61+AV61+AX61+AZ61</f>
        <v>24</v>
      </c>
      <c r="BC61" s="42" t="n">
        <f aca="false">E61+G61+I61+K61+M61+O61+Q61+S61+U61+W61+Y61+AA61+AC61+AE61+AG61+AI61+AK61+AM61+AO61+AQ61+AS61+AU61+AW61+AY61+BA61</f>
        <v>28</v>
      </c>
      <c r="BD61" s="93" t="n">
        <f aca="false">BC61+BB61</f>
        <v>52</v>
      </c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40" t="n">
        <v>4</v>
      </c>
      <c r="B62" s="41" t="n">
        <v>4</v>
      </c>
      <c r="C62" s="42" t="s">
        <v>52</v>
      </c>
      <c r="D62" s="42" t="n">
        <v>1</v>
      </c>
      <c r="E62" s="42" t="n">
        <v>1</v>
      </c>
      <c r="F62" s="42" t="n">
        <v>2</v>
      </c>
      <c r="G62" s="42" t="n">
        <v>2</v>
      </c>
      <c r="H62" s="42" t="n">
        <v>1</v>
      </c>
      <c r="I62" s="42" t="n">
        <v>1</v>
      </c>
      <c r="J62" s="42" t="n">
        <v>2</v>
      </c>
      <c r="K62" s="42" t="n">
        <v>2</v>
      </c>
      <c r="L62" s="42" t="n">
        <v>2</v>
      </c>
      <c r="M62" s="42" t="n">
        <v>2</v>
      </c>
      <c r="N62" s="42" t="n">
        <v>1</v>
      </c>
      <c r="O62" s="42" t="n">
        <v>1</v>
      </c>
      <c r="P62" s="42" t="n">
        <v>0</v>
      </c>
      <c r="Q62" s="42" t="n">
        <v>0</v>
      </c>
      <c r="R62" s="42" t="n">
        <v>2</v>
      </c>
      <c r="S62" s="42" t="n">
        <v>2</v>
      </c>
      <c r="T62" s="42" t="n">
        <v>2</v>
      </c>
      <c r="U62" s="42" t="n">
        <v>2</v>
      </c>
      <c r="V62" s="42" t="n">
        <v>2</v>
      </c>
      <c r="W62" s="42" t="n">
        <v>2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1</v>
      </c>
      <c r="AE62" s="42" t="n">
        <v>1</v>
      </c>
      <c r="AF62" s="42" t="n">
        <v>0</v>
      </c>
      <c r="AG62" s="42" t="n">
        <v>3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3</v>
      </c>
      <c r="AN62" s="42" t="n">
        <v>2</v>
      </c>
      <c r="AO62" s="42" t="n">
        <v>2</v>
      </c>
      <c r="AP62" s="42" t="n">
        <v>0</v>
      </c>
      <c r="AQ62" s="42" t="n">
        <v>0</v>
      </c>
      <c r="AR62" s="42" t="n">
        <v>1</v>
      </c>
      <c r="AS62" s="42" t="n">
        <v>1</v>
      </c>
      <c r="AT62" s="42" t="n">
        <v>1</v>
      </c>
      <c r="AU62" s="42" t="n">
        <v>1</v>
      </c>
      <c r="AV62" s="42" t="n">
        <v>2</v>
      </c>
      <c r="AW62" s="42" t="n">
        <v>2</v>
      </c>
      <c r="AX62" s="42" t="n">
        <v>0</v>
      </c>
      <c r="AY62" s="42" t="n">
        <v>0</v>
      </c>
      <c r="AZ62" s="42" t="n">
        <v>0</v>
      </c>
      <c r="BA62" s="42" t="n">
        <v>0</v>
      </c>
      <c r="BB62" s="43" t="n">
        <f aca="false">D62+F62+H62+J62+L62+N62+P62+R62+T62+V62+X62+Z62+AB62+AD62+AF62+AH62+AJ62+AL62+AN62+AP62+AR62+AT62+AV62+AX62+AZ62</f>
        <v>22</v>
      </c>
      <c r="BC62" s="42" t="n">
        <f aca="false">E62+G62+I62+K62+M62+O62+Q62+S62+U62+W62+Y62+AA62+AC62+AE62+AG62+AI62+AK62+AM62+AO62+AQ62+AS62+AU62+AW62+AY62+BA62</f>
        <v>28</v>
      </c>
      <c r="BD62" s="93" t="n">
        <f aca="false">BC62+BB62</f>
        <v>50</v>
      </c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40" t="n">
        <v>4</v>
      </c>
      <c r="B63" s="41" t="n">
        <v>5</v>
      </c>
      <c r="C63" s="42" t="s">
        <v>53</v>
      </c>
      <c r="D63" s="42" t="n">
        <v>1</v>
      </c>
      <c r="E63" s="42" t="n">
        <v>1</v>
      </c>
      <c r="F63" s="42" t="n">
        <v>2</v>
      </c>
      <c r="G63" s="42" t="n">
        <v>2</v>
      </c>
      <c r="H63" s="42" t="n">
        <v>1</v>
      </c>
      <c r="I63" s="42" t="n">
        <v>1</v>
      </c>
      <c r="J63" s="42" t="n">
        <v>2</v>
      </c>
      <c r="K63" s="42" t="n">
        <v>2</v>
      </c>
      <c r="L63" s="42" t="n">
        <v>0</v>
      </c>
      <c r="M63" s="42" t="n">
        <v>0</v>
      </c>
      <c r="N63" s="42" t="n">
        <v>1</v>
      </c>
      <c r="O63" s="42" t="n">
        <v>1</v>
      </c>
      <c r="P63" s="42" t="n">
        <v>2</v>
      </c>
      <c r="Q63" s="42" t="n">
        <v>2</v>
      </c>
      <c r="R63" s="42" t="n">
        <v>2</v>
      </c>
      <c r="S63" s="42" t="n">
        <v>2</v>
      </c>
      <c r="T63" s="42" t="n">
        <v>2</v>
      </c>
      <c r="U63" s="42" t="n">
        <v>2</v>
      </c>
      <c r="V63" s="42" t="n">
        <v>2</v>
      </c>
      <c r="W63" s="42" t="n">
        <v>2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2</v>
      </c>
      <c r="AC63" s="42" t="n">
        <v>2</v>
      </c>
      <c r="AD63" s="42" t="n">
        <v>1</v>
      </c>
      <c r="AE63" s="42" t="n">
        <v>1</v>
      </c>
      <c r="AF63" s="42" t="n">
        <v>0</v>
      </c>
      <c r="AG63" s="42" t="n">
        <v>3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3</v>
      </c>
      <c r="AN63" s="42" t="n">
        <v>2</v>
      </c>
      <c r="AO63" s="42" t="n">
        <v>2</v>
      </c>
      <c r="AP63" s="42" t="n">
        <v>0</v>
      </c>
      <c r="AQ63" s="42" t="n">
        <v>0</v>
      </c>
      <c r="AR63" s="42" t="n">
        <v>1</v>
      </c>
      <c r="AS63" s="42" t="n">
        <v>1</v>
      </c>
      <c r="AT63" s="42" t="n">
        <v>1</v>
      </c>
      <c r="AU63" s="42" t="n">
        <v>1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3" t="n">
        <f aca="false">D63+F63+H63+J63+L63+N63+P63+R63+T63+V63+X63+Z63+AB63+AD63+AF63+AH63+AJ63+AL63+AN63+AP63+AR63+AT63+AV63+AX63+AZ63</f>
        <v>22</v>
      </c>
      <c r="BC63" s="42" t="n">
        <f aca="false">E63+G63+I63+K63+M63+O63+Q63+S63+U63+W63+Y63+AA63+AC63+AE63+AG63+AI63+AK63+AM63+AO63+AQ63+AS63+AU63+AW63+AY63+BA63</f>
        <v>28</v>
      </c>
      <c r="BD63" s="93" t="n">
        <f aca="false">BC63+BB63</f>
        <v>50</v>
      </c>
      <c r="BE63" s="28"/>
      <c r="BF63" s="28"/>
      <c r="BG63" s="28"/>
      <c r="BH63" s="28"/>
      <c r="BI63" s="28"/>
    </row>
    <row r="64" s="108" customFormat="true" ht="15" hidden="false" customHeight="false" outlineLevel="0" collapsed="false">
      <c r="A64" s="40" t="n">
        <v>5</v>
      </c>
      <c r="B64" s="41" t="n">
        <v>6</v>
      </c>
      <c r="C64" s="42" t="s">
        <v>54</v>
      </c>
      <c r="D64" s="42" t="n">
        <v>1</v>
      </c>
      <c r="E64" s="42" t="n">
        <v>1</v>
      </c>
      <c r="F64" s="42" t="n">
        <v>2</v>
      </c>
      <c r="G64" s="42" t="n">
        <v>2</v>
      </c>
      <c r="H64" s="42" t="n">
        <v>1</v>
      </c>
      <c r="I64" s="42" t="n">
        <v>1</v>
      </c>
      <c r="J64" s="42"/>
      <c r="K64" s="42" t="n">
        <v>2</v>
      </c>
      <c r="L64" s="42"/>
      <c r="M64" s="42" t="n">
        <v>2</v>
      </c>
      <c r="N64" s="42" t="n">
        <v>1</v>
      </c>
      <c r="O64" s="42" t="n">
        <v>1</v>
      </c>
      <c r="P64" s="42" t="n">
        <v>2</v>
      </c>
      <c r="Q64" s="42" t="n">
        <v>2</v>
      </c>
      <c r="R64" s="42" t="n">
        <v>2</v>
      </c>
      <c r="S64" s="42" t="n">
        <v>2</v>
      </c>
      <c r="T64" s="42" t="n">
        <v>2</v>
      </c>
      <c r="U64" s="42" t="n">
        <v>2</v>
      </c>
      <c r="V64" s="42" t="n">
        <v>0</v>
      </c>
      <c r="W64" s="42" t="n">
        <v>2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2</v>
      </c>
      <c r="AC64" s="42" t="n">
        <v>2</v>
      </c>
      <c r="AD64" s="42" t="n">
        <v>1</v>
      </c>
      <c r="AE64" s="42" t="n">
        <v>1</v>
      </c>
      <c r="AF64" s="42" t="n">
        <v>0</v>
      </c>
      <c r="AG64" s="42" t="n">
        <v>3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2</v>
      </c>
      <c r="AO64" s="42" t="n">
        <v>2</v>
      </c>
      <c r="AP64" s="42" t="n">
        <v>0</v>
      </c>
      <c r="AQ64" s="42" t="n">
        <v>0</v>
      </c>
      <c r="AR64" s="42" t="n">
        <v>1</v>
      </c>
      <c r="AS64" s="42" t="n">
        <v>1</v>
      </c>
      <c r="AT64" s="42" t="n">
        <v>1</v>
      </c>
      <c r="AU64" s="42" t="n">
        <v>1</v>
      </c>
      <c r="AV64" s="42" t="n">
        <v>2</v>
      </c>
      <c r="AW64" s="42" t="n">
        <v>2</v>
      </c>
      <c r="AX64" s="42" t="n">
        <v>0</v>
      </c>
      <c r="AY64" s="42" t="n">
        <v>0</v>
      </c>
      <c r="AZ64" s="42" t="n">
        <v>0</v>
      </c>
      <c r="BA64" s="42" t="n">
        <v>0</v>
      </c>
      <c r="BB64" s="43" t="n">
        <f aca="false">D64+F64+H64+J64+L64+N64+P64+R64+T64+V64+X64+Z64+AB64+AD64+AF64+AH64+AJ64+AL64+AN64+AP64+AR64+AT64+AV64+AX64+AZ64</f>
        <v>20</v>
      </c>
      <c r="BC64" s="42" t="n">
        <f aca="false">E64+G64+I64+K64+M64+O64+Q64+S64+U64+W64+Y64+AA64+AC64+AE64+AG64+AI64+AK64+AM64+AO64+AQ64+AS64+AU64+AW64+AY64+BA64</f>
        <v>29</v>
      </c>
      <c r="BD64" s="93" t="n">
        <f aca="false">BC64+BB64</f>
        <v>49</v>
      </c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40" t="n">
        <v>6</v>
      </c>
      <c r="B65" s="41" t="n">
        <v>7</v>
      </c>
      <c r="C65" s="42" t="s">
        <v>55</v>
      </c>
      <c r="D65" s="42" t="n">
        <v>1</v>
      </c>
      <c r="E65" s="42" t="n">
        <v>1</v>
      </c>
      <c r="F65" s="42" t="n">
        <v>2</v>
      </c>
      <c r="G65" s="42" t="n">
        <v>2</v>
      </c>
      <c r="H65" s="42" t="n">
        <v>1</v>
      </c>
      <c r="I65" s="42" t="n">
        <v>1</v>
      </c>
      <c r="J65" s="42" t="n">
        <v>2</v>
      </c>
      <c r="K65" s="42" t="n">
        <v>2</v>
      </c>
      <c r="L65" s="42" t="n">
        <v>2</v>
      </c>
      <c r="M65" s="42" t="n">
        <v>2</v>
      </c>
      <c r="N65" s="42" t="n">
        <v>1</v>
      </c>
      <c r="O65" s="42" t="n">
        <v>1</v>
      </c>
      <c r="P65" s="42" t="n">
        <v>2</v>
      </c>
      <c r="Q65" s="42" t="n">
        <v>2</v>
      </c>
      <c r="R65" s="42" t="n">
        <v>2</v>
      </c>
      <c r="S65" s="42" t="n">
        <v>2</v>
      </c>
      <c r="T65" s="42" t="n">
        <v>2</v>
      </c>
      <c r="U65" s="42" t="n">
        <v>2</v>
      </c>
      <c r="V65" s="42" t="n">
        <v>2</v>
      </c>
      <c r="W65" s="42" t="n">
        <v>2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3</v>
      </c>
      <c r="AL65" s="42" t="n">
        <v>0</v>
      </c>
      <c r="AM65" s="42" t="n">
        <v>0</v>
      </c>
      <c r="AN65" s="42" t="n">
        <v>2</v>
      </c>
      <c r="AO65" s="42" t="n">
        <v>2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2</v>
      </c>
      <c r="AW65" s="42" t="n">
        <v>2</v>
      </c>
      <c r="AX65" s="42" t="n">
        <v>0</v>
      </c>
      <c r="AY65" s="42" t="n">
        <v>0</v>
      </c>
      <c r="AZ65" s="42" t="n">
        <v>0</v>
      </c>
      <c r="BA65" s="42" t="n">
        <v>0</v>
      </c>
      <c r="BB65" s="43" t="n">
        <f aca="false">D65+F65+H65+J65+L65+N65+P65+R65+T65+V65+X65+Z65+AB65+AD65+AF65+AH65+AJ65+AL65+AN65+AP65+AR65+AT65+AV65+AX65+AZ65</f>
        <v>21</v>
      </c>
      <c r="BC65" s="42" t="n">
        <f aca="false">E65+G65+I65+K65+M65+O65+Q65+S65+U65+W65+Y65+AA65+AC65+AE65+AG65+AI65+AK65+AM65+AO65+AQ65+AS65+AU65+AW65+AY65+BA65</f>
        <v>24</v>
      </c>
      <c r="BD65" s="93" t="n">
        <f aca="false">BC65+BB65</f>
        <v>45</v>
      </c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40" t="n">
        <v>6</v>
      </c>
      <c r="B66" s="41" t="n">
        <v>8</v>
      </c>
      <c r="C66" s="42" t="s">
        <v>56</v>
      </c>
      <c r="D66" s="42" t="n">
        <v>1</v>
      </c>
      <c r="E66" s="42" t="n">
        <v>1</v>
      </c>
      <c r="F66" s="42" t="n">
        <v>2</v>
      </c>
      <c r="G66" s="42" t="n">
        <v>2</v>
      </c>
      <c r="H66" s="42" t="n">
        <v>1</v>
      </c>
      <c r="I66" s="42" t="n">
        <v>1</v>
      </c>
      <c r="J66" s="42" t="n">
        <v>2</v>
      </c>
      <c r="K66" s="42" t="n">
        <v>2</v>
      </c>
      <c r="L66" s="42" t="n">
        <v>0</v>
      </c>
      <c r="M66" s="42" t="n">
        <v>2</v>
      </c>
      <c r="N66" s="42" t="n">
        <v>1</v>
      </c>
      <c r="O66" s="42" t="n">
        <v>1</v>
      </c>
      <c r="P66" s="42" t="n">
        <v>0</v>
      </c>
      <c r="Q66" s="42" t="n">
        <v>0</v>
      </c>
      <c r="R66" s="42" t="n">
        <v>2</v>
      </c>
      <c r="S66" s="42" t="n">
        <v>2</v>
      </c>
      <c r="T66" s="42" t="n">
        <v>2</v>
      </c>
      <c r="U66" s="42" t="n">
        <v>2</v>
      </c>
      <c r="V66" s="42" t="n">
        <v>0</v>
      </c>
      <c r="W66" s="42" t="n">
        <v>2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2</v>
      </c>
      <c r="AC66" s="42" t="n">
        <v>2</v>
      </c>
      <c r="AD66" s="42" t="n">
        <v>1</v>
      </c>
      <c r="AE66" s="42" t="n">
        <v>1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3</v>
      </c>
      <c r="AN66" s="42" t="n">
        <v>2</v>
      </c>
      <c r="AO66" s="42" t="n">
        <v>2</v>
      </c>
      <c r="AP66" s="42" t="n">
        <v>0</v>
      </c>
      <c r="AQ66" s="42" t="n">
        <v>0</v>
      </c>
      <c r="AR66" s="42" t="n">
        <v>1</v>
      </c>
      <c r="AS66" s="42" t="n">
        <v>1</v>
      </c>
      <c r="AT66" s="42" t="n">
        <v>1</v>
      </c>
      <c r="AU66" s="42" t="n">
        <v>1</v>
      </c>
      <c r="AV66" s="42" t="n">
        <v>0</v>
      </c>
      <c r="AW66" s="42" t="n">
        <v>2</v>
      </c>
      <c r="AX66" s="42" t="n">
        <v>0</v>
      </c>
      <c r="AY66" s="42" t="n">
        <v>0</v>
      </c>
      <c r="AZ66" s="42" t="n">
        <v>0</v>
      </c>
      <c r="BA66" s="42" t="n">
        <v>0</v>
      </c>
      <c r="BB66" s="43" t="n">
        <f aca="false">D66+F66+H66+J66+L66+N66+P66+R66+T66+V66+X66+Z66+AB66+AD66+AF66+AH66+AJ66+AL66+AN66+AP66+AR66+AT66+AV66+AX66+AZ66</f>
        <v>18</v>
      </c>
      <c r="BC66" s="42" t="n">
        <f aca="false">E66+G66+I66+K66+M66+O66+Q66+S66+U66+W66+Y66+AA66+AC66+AE66+AG66+AI66+AK66+AM66+AO66+AQ66+AS66+AU66+AW66+AY66+BA66</f>
        <v>27</v>
      </c>
      <c r="BD66" s="93" t="n">
        <f aca="false">BC66+BB66</f>
        <v>45</v>
      </c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40" t="n">
        <v>7</v>
      </c>
      <c r="B67" s="41" t="n">
        <v>9</v>
      </c>
      <c r="C67" s="42" t="s">
        <v>57</v>
      </c>
      <c r="D67" s="42" t="n">
        <v>1</v>
      </c>
      <c r="E67" s="42" t="n">
        <v>1</v>
      </c>
      <c r="F67" s="42" t="n">
        <v>2</v>
      </c>
      <c r="G67" s="42" t="n">
        <v>2</v>
      </c>
      <c r="H67" s="42" t="n">
        <v>1</v>
      </c>
      <c r="I67" s="42" t="n">
        <v>1</v>
      </c>
      <c r="J67" s="42" t="n">
        <v>2</v>
      </c>
      <c r="K67" s="42" t="n">
        <v>2</v>
      </c>
      <c r="L67" s="42" t="n">
        <v>0</v>
      </c>
      <c r="M67" s="42" t="n">
        <v>0</v>
      </c>
      <c r="N67" s="42" t="n">
        <v>1</v>
      </c>
      <c r="O67" s="42" t="n">
        <v>1</v>
      </c>
      <c r="P67" s="42" t="n">
        <v>2</v>
      </c>
      <c r="Q67" s="42" t="n">
        <v>2</v>
      </c>
      <c r="R67" s="42" t="n">
        <v>2</v>
      </c>
      <c r="S67" s="42" t="n">
        <v>2</v>
      </c>
      <c r="T67" s="42" t="n">
        <v>2</v>
      </c>
      <c r="U67" s="42" t="n">
        <v>2</v>
      </c>
      <c r="V67" s="42" t="n">
        <v>2</v>
      </c>
      <c r="W67" s="42" t="n">
        <v>2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2</v>
      </c>
      <c r="AC67" s="42" t="n">
        <v>2</v>
      </c>
      <c r="AD67" s="42" t="n">
        <v>1</v>
      </c>
      <c r="AE67" s="42" t="n">
        <v>1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2</v>
      </c>
      <c r="AO67" s="42" t="n">
        <v>2</v>
      </c>
      <c r="AP67" s="42" t="n">
        <v>0</v>
      </c>
      <c r="AQ67" s="42" t="n">
        <v>0</v>
      </c>
      <c r="AR67" s="42" t="n">
        <v>1</v>
      </c>
      <c r="AS67" s="42" t="n">
        <v>1</v>
      </c>
      <c r="AT67" s="42" t="n">
        <v>1</v>
      </c>
      <c r="AU67" s="42" t="n">
        <v>1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3" t="n">
        <f aca="false">D67+F67+H67+J67+L67+N67+P67+R67+T67+V67+X67+Z67+AB67+AD67+AF67+AH67+AJ67+AL67+AN67+AP67+AR67+AT67+AV67+AX67+AZ67</f>
        <v>22</v>
      </c>
      <c r="BC67" s="42" t="n">
        <f aca="false">E67+G67+I67+K67+M67+O67+Q67+S67+U67+W67+Y67+AA67+AC67+AE67+AG67+AI67+AK67+AM67+AO67+AQ67+AS67+AU67+AW67+AY67+BA67</f>
        <v>22</v>
      </c>
      <c r="BD67" s="93" t="n">
        <f aca="false">BC67+BB67</f>
        <v>44</v>
      </c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40" t="n">
        <v>8</v>
      </c>
      <c r="B68" s="41" t="n">
        <v>10</v>
      </c>
      <c r="C68" s="42" t="s">
        <v>58</v>
      </c>
      <c r="D68" s="42" t="n">
        <v>1</v>
      </c>
      <c r="E68" s="42" t="n">
        <v>1</v>
      </c>
      <c r="F68" s="42" t="n">
        <v>2</v>
      </c>
      <c r="G68" s="42" t="n">
        <v>2</v>
      </c>
      <c r="H68" s="42" t="n">
        <v>1</v>
      </c>
      <c r="I68" s="42" t="n">
        <v>1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1</v>
      </c>
      <c r="O68" s="42" t="n">
        <v>1</v>
      </c>
      <c r="P68" s="42" t="n">
        <v>0</v>
      </c>
      <c r="Q68" s="42" t="n">
        <v>0</v>
      </c>
      <c r="R68" s="42" t="n">
        <v>2</v>
      </c>
      <c r="S68" s="42" t="n">
        <v>2</v>
      </c>
      <c r="T68" s="42" t="n">
        <v>2</v>
      </c>
      <c r="U68" s="42" t="n">
        <v>2</v>
      </c>
      <c r="V68" s="42" t="n">
        <v>2</v>
      </c>
      <c r="W68" s="42" t="n">
        <v>2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1</v>
      </c>
      <c r="AE68" s="42" t="n">
        <v>1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2</v>
      </c>
      <c r="AO68" s="42" t="n">
        <v>2</v>
      </c>
      <c r="AP68" s="42" t="n">
        <v>0</v>
      </c>
      <c r="AQ68" s="42" t="n">
        <v>0</v>
      </c>
      <c r="AR68" s="42" t="n">
        <v>1</v>
      </c>
      <c r="AS68" s="42" t="n">
        <v>1</v>
      </c>
      <c r="AT68" s="42" t="n">
        <v>1</v>
      </c>
      <c r="AU68" s="42" t="n">
        <v>1</v>
      </c>
      <c r="AV68" s="42" t="n">
        <v>2</v>
      </c>
      <c r="AW68" s="42" t="n">
        <v>2</v>
      </c>
      <c r="AX68" s="42" t="n">
        <v>0</v>
      </c>
      <c r="AY68" s="42" t="n">
        <v>0</v>
      </c>
      <c r="AZ68" s="42" t="n">
        <v>0</v>
      </c>
      <c r="BA68" s="42" t="n">
        <v>0</v>
      </c>
      <c r="BB68" s="43" t="n">
        <f aca="false">D68+F68+H68+J68+L68+N68+P68+R68+T68+V68+X68+Z68+AB68+AD68+AF68+AH68+AJ68+AL68+AN68+AP68+AR68+AT68+AV68+AX68+AZ68</f>
        <v>18</v>
      </c>
      <c r="BC68" s="42" t="n">
        <f aca="false">E68+G68+I68+K68+M68+O68+Q68+S68+U68+W68+Y68+AA68+AC68+AE68+AG68+AI68+AK68+AM68+AO68+AQ68+AS68+AU68+AW68+AY68+BA68</f>
        <v>18</v>
      </c>
      <c r="BD68" s="93" t="n">
        <f aca="false">BC68+BB68</f>
        <v>36</v>
      </c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40" t="n">
        <v>8</v>
      </c>
      <c r="B69" s="41" t="n">
        <v>11</v>
      </c>
      <c r="C69" s="42" t="s">
        <v>59</v>
      </c>
      <c r="D69" s="42" t="n">
        <v>1</v>
      </c>
      <c r="E69" s="42" t="n">
        <v>1</v>
      </c>
      <c r="F69" s="42" t="n">
        <v>2</v>
      </c>
      <c r="G69" s="42" t="n">
        <v>2</v>
      </c>
      <c r="H69" s="42" t="n">
        <v>1</v>
      </c>
      <c r="I69" s="42" t="n">
        <v>1</v>
      </c>
      <c r="J69" s="42" t="n">
        <v>2</v>
      </c>
      <c r="K69" s="42" t="n">
        <v>2</v>
      </c>
      <c r="L69" s="42" t="n">
        <v>2</v>
      </c>
      <c r="M69" s="42" t="n">
        <v>2</v>
      </c>
      <c r="N69" s="42" t="n">
        <v>1</v>
      </c>
      <c r="O69" s="42" t="n">
        <v>1</v>
      </c>
      <c r="P69" s="42" t="n">
        <v>2</v>
      </c>
      <c r="Q69" s="42" t="n">
        <v>2</v>
      </c>
      <c r="R69" s="42" t="n">
        <v>2</v>
      </c>
      <c r="S69" s="42" t="n">
        <v>2</v>
      </c>
      <c r="T69" s="42" t="n">
        <v>2</v>
      </c>
      <c r="U69" s="42" t="n">
        <v>2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1</v>
      </c>
      <c r="AE69" s="42" t="n">
        <v>1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1</v>
      </c>
      <c r="AS69" s="42" t="n">
        <v>1</v>
      </c>
      <c r="AT69" s="42" t="n">
        <v>1</v>
      </c>
      <c r="AU69" s="42" t="n">
        <v>1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3" t="n">
        <f aca="false">D69+F69+H69+J69+L69+N69+P69+R69+T69+V69+X69+Z69+AB69+AD69+AF69+AH69+AJ69+AL69+AN69+AP69+AR69+AT69+AV69+AX69+AZ69</f>
        <v>18</v>
      </c>
      <c r="BC69" s="42" t="n">
        <f aca="false">E69+G69+I69+K69+M69+O69+Q69+S69+U69+W69+Y69+AA69+AC69+AE69+AG69+AI69+AK69+AM69+AO69+AQ69+AS69+AU69+AW69+AY69+BA69</f>
        <v>18</v>
      </c>
      <c r="BD69" s="93" t="n">
        <f aca="false">BC69+BB69</f>
        <v>36</v>
      </c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40" t="n">
        <v>9</v>
      </c>
      <c r="B70" s="41" t="n">
        <v>12</v>
      </c>
      <c r="C70" s="42" t="s">
        <v>60</v>
      </c>
      <c r="D70" s="42" t="n">
        <v>1</v>
      </c>
      <c r="E70" s="42" t="n">
        <v>1</v>
      </c>
      <c r="F70" s="42" t="n">
        <v>2</v>
      </c>
      <c r="G70" s="42" t="n">
        <v>2</v>
      </c>
      <c r="H70" s="42" t="n">
        <v>1</v>
      </c>
      <c r="I70" s="42" t="n">
        <v>1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1</v>
      </c>
      <c r="O70" s="42" t="n">
        <v>1</v>
      </c>
      <c r="P70" s="42" t="n">
        <v>0</v>
      </c>
      <c r="Q70" s="42" t="n">
        <v>0</v>
      </c>
      <c r="R70" s="42" t="n">
        <v>2</v>
      </c>
      <c r="S70" s="42" t="n">
        <v>2</v>
      </c>
      <c r="T70" s="42" t="n">
        <v>2</v>
      </c>
      <c r="U70" s="42" t="n">
        <v>2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1</v>
      </c>
      <c r="AE70" s="42" t="n">
        <v>1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2</v>
      </c>
      <c r="AO70" s="42" t="n">
        <v>2</v>
      </c>
      <c r="AP70" s="42" t="n">
        <v>0</v>
      </c>
      <c r="AQ70" s="42" t="n">
        <v>0</v>
      </c>
      <c r="AR70" s="42" t="n">
        <v>1</v>
      </c>
      <c r="AS70" s="42" t="n">
        <v>1</v>
      </c>
      <c r="AT70" s="42" t="n">
        <v>1</v>
      </c>
      <c r="AU70" s="42" t="n">
        <v>1</v>
      </c>
      <c r="AV70" s="42" t="n">
        <v>2</v>
      </c>
      <c r="AW70" s="42" t="n">
        <v>2</v>
      </c>
      <c r="AX70" s="42" t="n">
        <v>0</v>
      </c>
      <c r="AY70" s="42" t="n">
        <v>0</v>
      </c>
      <c r="AZ70" s="42" t="n">
        <v>0</v>
      </c>
      <c r="BA70" s="42" t="n">
        <v>0</v>
      </c>
      <c r="BB70" s="43" t="n">
        <f aca="false">D70+F70+H70+J70+L70+N70+P70+R70+T70+V70+X70+Z70+AB70+AD70+AF70+AH70+AJ70+AL70+AN70+AP70+AR70+AT70+AV70+AX70+AZ70</f>
        <v>16</v>
      </c>
      <c r="BC70" s="42" t="n">
        <f aca="false">E70+G70+I70+K70+M70+O70+Q70+S70+U70+W70+Y70+AA70+AC70+AE70+AG70+AI70+AK70+AM70+AO70+AQ70+AS70+AU70+AW70+AY70+BA70</f>
        <v>16</v>
      </c>
      <c r="BD70" s="93" t="n">
        <f aca="false">BC70+BB70</f>
        <v>32</v>
      </c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40" t="n">
        <v>9</v>
      </c>
      <c r="B71" s="41" t="n">
        <v>13</v>
      </c>
      <c r="C71" s="42" t="s">
        <v>61</v>
      </c>
      <c r="D71" s="42" t="n">
        <v>1</v>
      </c>
      <c r="E71" s="42" t="n">
        <v>1</v>
      </c>
      <c r="F71" s="42" t="n">
        <v>2</v>
      </c>
      <c r="G71" s="42" t="n">
        <v>2</v>
      </c>
      <c r="H71" s="42" t="n">
        <v>1</v>
      </c>
      <c r="I71" s="42" t="n">
        <v>1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1</v>
      </c>
      <c r="O71" s="42" t="n">
        <v>1</v>
      </c>
      <c r="P71" s="42" t="n">
        <v>0</v>
      </c>
      <c r="Q71" s="42" t="n">
        <v>0</v>
      </c>
      <c r="R71" s="42" t="n">
        <v>2</v>
      </c>
      <c r="S71" s="42" t="n">
        <v>2</v>
      </c>
      <c r="T71" s="42" t="n">
        <v>2</v>
      </c>
      <c r="U71" s="42" t="n">
        <v>2</v>
      </c>
      <c r="V71" s="42" t="n">
        <v>0</v>
      </c>
      <c r="W71" s="42" t="n">
        <v>2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1</v>
      </c>
      <c r="AE71" s="42" t="n">
        <v>1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2</v>
      </c>
      <c r="AO71" s="42" t="n">
        <v>2</v>
      </c>
      <c r="AP71" s="42" t="n">
        <v>0</v>
      </c>
      <c r="AQ71" s="42" t="n">
        <v>0</v>
      </c>
      <c r="AR71" s="42" t="n">
        <v>1</v>
      </c>
      <c r="AS71" s="42" t="n">
        <v>1</v>
      </c>
      <c r="AT71" s="42" t="n">
        <v>1</v>
      </c>
      <c r="AU71" s="42" t="n">
        <v>1</v>
      </c>
      <c r="AV71" s="42" t="n">
        <v>0</v>
      </c>
      <c r="AW71" s="42" t="n">
        <v>2</v>
      </c>
      <c r="AX71" s="42" t="n">
        <v>0</v>
      </c>
      <c r="AY71" s="42" t="n">
        <v>0</v>
      </c>
      <c r="AZ71" s="42" t="n">
        <v>0</v>
      </c>
      <c r="BA71" s="42" t="n">
        <v>0</v>
      </c>
      <c r="BB71" s="43" t="n">
        <f aca="false">D71+F71+H71+J71+L71+N71+P71+R71+T71+V71+X71+Z71+AB71+AD71+AF71+AH71+AJ71+AL71+AN71+AP71+AR71+AT71+AV71+AX71+AZ71</f>
        <v>14</v>
      </c>
      <c r="BC71" s="42" t="n">
        <f aca="false">E71+G71+I71+K71+M71+O71+Q71+S71+U71+W71+Y71+AA71+AC71+AE71+AG71+AI71+AK71+AM71+AO71+AQ71+AS71+AU71+AW71+AY71+BA71</f>
        <v>18</v>
      </c>
      <c r="BD71" s="93" t="n">
        <f aca="false">BC71+BB71</f>
        <v>32</v>
      </c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40" t="n">
        <v>10</v>
      </c>
      <c r="B72" s="41" t="n">
        <v>14</v>
      </c>
      <c r="C72" s="42" t="s">
        <v>62</v>
      </c>
      <c r="D72" s="42" t="n">
        <v>1</v>
      </c>
      <c r="E72" s="42" t="n">
        <v>1</v>
      </c>
      <c r="F72" s="42" t="n">
        <v>2</v>
      </c>
      <c r="G72" s="42" t="n">
        <v>2</v>
      </c>
      <c r="H72" s="42" t="n">
        <v>1</v>
      </c>
      <c r="I72" s="42" t="n">
        <v>1</v>
      </c>
      <c r="J72" s="42" t="n">
        <v>0</v>
      </c>
      <c r="K72" s="42" t="n">
        <v>2</v>
      </c>
      <c r="L72" s="42" t="n">
        <v>0</v>
      </c>
      <c r="M72" s="42" t="n">
        <v>2</v>
      </c>
      <c r="N72" s="42" t="n">
        <v>1</v>
      </c>
      <c r="O72" s="42" t="n">
        <v>1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2</v>
      </c>
      <c r="U72" s="42" t="n">
        <v>2</v>
      </c>
      <c r="V72" s="42" t="n">
        <v>0</v>
      </c>
      <c r="W72" s="42" t="n">
        <v>2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1</v>
      </c>
      <c r="AE72" s="42" t="n">
        <v>1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2</v>
      </c>
      <c r="AO72" s="42" t="n">
        <v>2</v>
      </c>
      <c r="AP72" s="42" t="n">
        <v>0</v>
      </c>
      <c r="AQ72" s="42" t="n">
        <v>0</v>
      </c>
      <c r="AR72" s="42" t="n">
        <v>1</v>
      </c>
      <c r="AS72" s="42" t="n">
        <v>1</v>
      </c>
      <c r="AT72" s="42" t="n">
        <v>1</v>
      </c>
      <c r="AU72" s="42" t="n">
        <v>1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3" t="n">
        <f aca="false">D72+F72+H72+J72+L72+N72+P72+R72+T72+V72+X72+Z72+AB72+AD72+AF72+AH72+AJ72+AL72+AN72+AP72+AR72+AT72+AV72+AX72+AZ72</f>
        <v>12</v>
      </c>
      <c r="BC72" s="42" t="n">
        <f aca="false">E72+G72+I72+K72+M72+O72+Q72+S72+U72+W72+Y72+AA72+AC72+AE72+AG72+AI72+AK72+AM72+AO72+AQ72+AS72+AU72+AW72+AY72+BA72</f>
        <v>18</v>
      </c>
      <c r="BD72" s="93" t="n">
        <f aca="false">BC72+BB72</f>
        <v>30</v>
      </c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40" t="n">
        <v>10</v>
      </c>
      <c r="B73" s="41" t="n">
        <v>15</v>
      </c>
      <c r="C73" s="42" t="s">
        <v>63</v>
      </c>
      <c r="D73" s="42" t="n">
        <v>1</v>
      </c>
      <c r="E73" s="42" t="n">
        <v>1</v>
      </c>
      <c r="F73" s="42" t="n">
        <v>2</v>
      </c>
      <c r="G73" s="42" t="n">
        <v>2</v>
      </c>
      <c r="H73" s="42" t="n">
        <v>1</v>
      </c>
      <c r="I73" s="42" t="n">
        <v>1</v>
      </c>
      <c r="J73" s="42" t="n">
        <v>0</v>
      </c>
      <c r="K73" s="42" t="n">
        <v>0</v>
      </c>
      <c r="L73" s="42" t="n">
        <v>0</v>
      </c>
      <c r="M73" s="42" t="n">
        <v>2</v>
      </c>
      <c r="N73" s="42" t="n">
        <v>1</v>
      </c>
      <c r="O73" s="42" t="n">
        <v>1</v>
      </c>
      <c r="P73" s="42" t="n">
        <v>0</v>
      </c>
      <c r="Q73" s="42" t="n">
        <v>0</v>
      </c>
      <c r="R73" s="42" t="n">
        <v>0</v>
      </c>
      <c r="S73" s="42" t="n">
        <v>2</v>
      </c>
      <c r="T73" s="42" t="n">
        <v>2</v>
      </c>
      <c r="U73" s="42" t="n">
        <v>2</v>
      </c>
      <c r="V73" s="42" t="n">
        <v>0</v>
      </c>
      <c r="W73" s="42" t="n">
        <v>2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1</v>
      </c>
      <c r="AE73" s="42" t="n">
        <v>1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2</v>
      </c>
      <c r="AO73" s="42" t="n">
        <v>2</v>
      </c>
      <c r="AP73" s="42" t="n">
        <v>0</v>
      </c>
      <c r="AQ73" s="42" t="n">
        <v>0</v>
      </c>
      <c r="AR73" s="42" t="n">
        <v>1</v>
      </c>
      <c r="AS73" s="42" t="n">
        <v>1</v>
      </c>
      <c r="AT73" s="42" t="n">
        <v>1</v>
      </c>
      <c r="AU73" s="42" t="n">
        <v>1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3" t="n">
        <f aca="false">D73+F73+H73+J73+L73+N73+P73+R73+T73+V73+X73+Z73+AB73+AD73+AF73+AH73+AJ73+AL73+AN73+AP73+AR73+AT73+AV73+AX73+AZ73</f>
        <v>12</v>
      </c>
      <c r="BC73" s="42" t="n">
        <f aca="false">E73+G73+I73+K73+M73+O73+Q73+S73+U73+W73+Y73+AA73+AC73+AE73+AG73+AI73+AK73+AM73+AO73+AQ73+AS73+AU73+AW73+AY73+BA73</f>
        <v>18</v>
      </c>
      <c r="BD73" s="93" t="n">
        <f aca="false">BC73+BB73</f>
        <v>30</v>
      </c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40" t="n">
        <v>10</v>
      </c>
      <c r="B74" s="41" t="n">
        <v>16</v>
      </c>
      <c r="C74" s="42" t="s">
        <v>64</v>
      </c>
      <c r="D74" s="42" t="n">
        <v>1</v>
      </c>
      <c r="E74" s="42" t="n">
        <v>1</v>
      </c>
      <c r="F74" s="42" t="n">
        <v>2</v>
      </c>
      <c r="G74" s="42" t="n">
        <v>2</v>
      </c>
      <c r="H74" s="42" t="n">
        <v>1</v>
      </c>
      <c r="I74" s="42" t="n">
        <v>1</v>
      </c>
      <c r="J74" s="42" t="n">
        <v>0</v>
      </c>
      <c r="K74" s="42" t="n">
        <v>2</v>
      </c>
      <c r="L74" s="42" t="n">
        <v>2</v>
      </c>
      <c r="M74" s="42" t="n">
        <v>2</v>
      </c>
      <c r="N74" s="42" t="n">
        <v>1</v>
      </c>
      <c r="O74" s="42" t="n">
        <v>1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2</v>
      </c>
      <c r="U74" s="42" t="n">
        <v>2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1</v>
      </c>
      <c r="AE74" s="42" t="n">
        <v>1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2</v>
      </c>
      <c r="AO74" s="42" t="n">
        <v>2</v>
      </c>
      <c r="AP74" s="42" t="n">
        <v>0</v>
      </c>
      <c r="AQ74" s="42" t="n">
        <v>0</v>
      </c>
      <c r="AR74" s="42" t="n">
        <v>1</v>
      </c>
      <c r="AS74" s="42" t="n">
        <v>1</v>
      </c>
      <c r="AT74" s="42" t="n">
        <v>1</v>
      </c>
      <c r="AU74" s="42" t="n">
        <v>1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3" t="n">
        <f aca="false">D74+F74+H74+J74+L74+N74+P74+R74+T74+V74+X74+Z74+AB74+AD74+AF74+AH74+AJ74+AL74+AN74+AP74+AR74+AT74+AV74+AX74+AZ74</f>
        <v>14</v>
      </c>
      <c r="BC74" s="42" t="n">
        <f aca="false">E74+G74+I74+K74+M74+O74+Q74+S74+U74+W74+Y74+AA74+AC74+AE74+AG74+AI74+AK74+AM74+AO74+AQ74+AS74+AU74+AW74+AY74+BA74</f>
        <v>16</v>
      </c>
      <c r="BD74" s="93" t="n">
        <f aca="false">BC74+BB74</f>
        <v>30</v>
      </c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40" t="n">
        <v>11</v>
      </c>
      <c r="B75" s="41" t="n">
        <v>17</v>
      </c>
      <c r="C75" s="42" t="s">
        <v>65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1</v>
      </c>
      <c r="O75" s="42" t="n">
        <v>1</v>
      </c>
      <c r="P75" s="42" t="n">
        <v>0</v>
      </c>
      <c r="Q75" s="42" t="n">
        <v>0</v>
      </c>
      <c r="R75" s="42" t="n">
        <v>2</v>
      </c>
      <c r="S75" s="42" t="n">
        <v>2</v>
      </c>
      <c r="T75" s="42" t="n">
        <v>2</v>
      </c>
      <c r="U75" s="42" t="n">
        <v>2</v>
      </c>
      <c r="V75" s="42" t="n">
        <v>2</v>
      </c>
      <c r="W75" s="42" t="n">
        <v>2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2</v>
      </c>
      <c r="AC75" s="42" t="n">
        <v>2</v>
      </c>
      <c r="AD75" s="42" t="n">
        <v>1</v>
      </c>
      <c r="AE75" s="42" t="n">
        <v>1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2</v>
      </c>
      <c r="AO75" s="42" t="n">
        <v>2</v>
      </c>
      <c r="AP75" s="42" t="n">
        <v>0</v>
      </c>
      <c r="AQ75" s="42" t="n">
        <v>0</v>
      </c>
      <c r="AR75" s="42" t="n">
        <v>1</v>
      </c>
      <c r="AS75" s="42" t="n">
        <v>1</v>
      </c>
      <c r="AT75" s="42" t="n">
        <v>1</v>
      </c>
      <c r="AU75" s="42" t="n">
        <v>1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3" t="n">
        <f aca="false">D75+F75+H75+J75+L75+N75+P75+R75+T75+V75+X75+Z75+AB75+AD75+AF75+AH75+AJ75+AL75+AN75+AP75+AR75+AT75+AV75+AX75+AZ75</f>
        <v>14</v>
      </c>
      <c r="BC75" s="42" t="n">
        <f aca="false">E75+G75+I75+K75+M75+O75+Q75+S75+U75+W75+Y75+AA75+AC75+AE75+AG75+AI75+AK75+AM75+AO75+AQ75+AS75+AU75+AW75+AY75+BA75</f>
        <v>14</v>
      </c>
      <c r="BD75" s="93" t="n">
        <f aca="false">BC75+BB75</f>
        <v>28</v>
      </c>
      <c r="BE75" s="28"/>
      <c r="BF75" s="28"/>
      <c r="BG75" s="28"/>
      <c r="BH75" s="28"/>
      <c r="BI75" s="28"/>
    </row>
    <row r="76" s="109" customFormat="true" ht="15" hidden="false" customHeight="false" outlineLevel="0" collapsed="false">
      <c r="A76" s="40" t="n">
        <v>11</v>
      </c>
      <c r="B76" s="41" t="n">
        <v>18</v>
      </c>
      <c r="C76" s="42" t="s">
        <v>66</v>
      </c>
      <c r="D76" s="42" t="n">
        <v>1</v>
      </c>
      <c r="E76" s="42" t="n">
        <v>1</v>
      </c>
      <c r="F76" s="42" t="n">
        <v>2</v>
      </c>
      <c r="G76" s="42" t="n">
        <v>2</v>
      </c>
      <c r="H76" s="42" t="n">
        <v>1</v>
      </c>
      <c r="I76" s="42" t="n">
        <v>1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1</v>
      </c>
      <c r="O76" s="42" t="n">
        <v>1</v>
      </c>
      <c r="P76" s="42" t="n">
        <v>0</v>
      </c>
      <c r="Q76" s="42" t="n">
        <v>0</v>
      </c>
      <c r="R76" s="42" t="n">
        <v>2</v>
      </c>
      <c r="S76" s="42" t="n">
        <v>2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1</v>
      </c>
      <c r="AE76" s="42" t="n">
        <v>1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2</v>
      </c>
      <c r="AO76" s="42" t="n">
        <v>2</v>
      </c>
      <c r="AP76" s="42" t="n">
        <v>0</v>
      </c>
      <c r="AQ76" s="42" t="n">
        <v>0</v>
      </c>
      <c r="AR76" s="42" t="n">
        <v>1</v>
      </c>
      <c r="AS76" s="42" t="n">
        <v>1</v>
      </c>
      <c r="AT76" s="42" t="n">
        <v>1</v>
      </c>
      <c r="AU76" s="42" t="n">
        <v>1</v>
      </c>
      <c r="AV76" s="42" t="n">
        <v>2</v>
      </c>
      <c r="AW76" s="42" t="n">
        <v>2</v>
      </c>
      <c r="AX76" s="42" t="n">
        <v>0</v>
      </c>
      <c r="AY76" s="42" t="n">
        <v>0</v>
      </c>
      <c r="AZ76" s="42" t="n">
        <v>0</v>
      </c>
      <c r="BA76" s="42" t="n">
        <v>0</v>
      </c>
      <c r="BB76" s="43" t="n">
        <f aca="false">D76+F76+H76+J76+L76+N76+P76+R76+T76+V76+X76+Z76+AB76+AD76+AF76+AH76+AJ76+AL76+AN76+AP76+AR76+AT76+AV76+AX76+AZ76</f>
        <v>14</v>
      </c>
      <c r="BC76" s="42" t="n">
        <f aca="false">E76+G76+I76+K76+M76+O76+Q76+S76+U76+W76+Y76+AA76+AC76+AE76+AG76+AI76+AK76+AM76+AO76+AQ76+AS76+AU76+AW76+AY76+BA76</f>
        <v>14</v>
      </c>
      <c r="BD76" s="93" t="n">
        <f aca="false">BC76+BB76</f>
        <v>28</v>
      </c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40" t="n">
        <v>12</v>
      </c>
      <c r="B77" s="41" t="n">
        <v>19</v>
      </c>
      <c r="C77" s="42" t="s">
        <v>67</v>
      </c>
      <c r="D77" s="42" t="n">
        <v>1</v>
      </c>
      <c r="E77" s="42" t="n">
        <v>1</v>
      </c>
      <c r="F77" s="42" t="n">
        <v>2</v>
      </c>
      <c r="G77" s="42" t="n">
        <v>2</v>
      </c>
      <c r="H77" s="42" t="n">
        <v>1</v>
      </c>
      <c r="I77" s="42" t="n">
        <v>1</v>
      </c>
      <c r="J77" s="42" t="n">
        <v>0</v>
      </c>
      <c r="K77" s="42" t="n">
        <v>2</v>
      </c>
      <c r="L77" s="42" t="n">
        <v>0</v>
      </c>
      <c r="M77" s="42" t="n">
        <v>2</v>
      </c>
      <c r="N77" s="42" t="n">
        <v>1</v>
      </c>
      <c r="O77" s="42" t="n">
        <v>1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2</v>
      </c>
      <c r="U77" s="42" t="n">
        <v>2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1</v>
      </c>
      <c r="AS77" s="42" t="n">
        <v>1</v>
      </c>
      <c r="AT77" s="42" t="n">
        <v>1</v>
      </c>
      <c r="AU77" s="42" t="n">
        <v>1</v>
      </c>
      <c r="AV77" s="42" t="n">
        <v>2</v>
      </c>
      <c r="AW77" s="42" t="n">
        <v>2</v>
      </c>
      <c r="AX77" s="42" t="n">
        <v>0</v>
      </c>
      <c r="AY77" s="42" t="n">
        <v>0</v>
      </c>
      <c r="AZ77" s="42" t="n">
        <v>0</v>
      </c>
      <c r="BA77" s="42" t="n">
        <v>0</v>
      </c>
      <c r="BB77" s="43" t="n">
        <f aca="false">D77+F77+H77+J77+L77+N77+P77+R77+T77+V77+X77+Z77+AB77+AD77+AF77+AH77+AJ77+AL77+AN77+AP77+AR77+AT77+AV77+AX77+AZ77</f>
        <v>11</v>
      </c>
      <c r="BC77" s="42" t="n">
        <f aca="false">E77+G77+I77+K77+M77+O77+Q77+S77+U77+W77+Y77+AA77+AC77+AE77+AG77+AI77+AK77+AM77+AO77+AQ77+AS77+AU77+AW77+AY77+BA77</f>
        <v>15</v>
      </c>
      <c r="BD77" s="93" t="n">
        <f aca="false">BC77+BB77</f>
        <v>26</v>
      </c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40" t="n">
        <v>13</v>
      </c>
      <c r="B78" s="41" t="n">
        <v>20</v>
      </c>
      <c r="C78" s="42" t="s">
        <v>68</v>
      </c>
      <c r="D78" s="42" t="n">
        <v>1</v>
      </c>
      <c r="E78" s="42" t="n">
        <v>1</v>
      </c>
      <c r="F78" s="42" t="n">
        <v>2</v>
      </c>
      <c r="G78" s="42" t="n">
        <v>2</v>
      </c>
      <c r="H78" s="42" t="n">
        <v>1</v>
      </c>
      <c r="I78" s="42" t="n">
        <v>1</v>
      </c>
      <c r="J78" s="42" t="n">
        <v>0</v>
      </c>
      <c r="K78" s="42" t="n">
        <v>2</v>
      </c>
      <c r="L78" s="42" t="n">
        <v>0</v>
      </c>
      <c r="M78" s="42" t="n">
        <v>0</v>
      </c>
      <c r="N78" s="42" t="n">
        <v>1</v>
      </c>
      <c r="O78" s="42" t="n">
        <v>1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2</v>
      </c>
      <c r="U78" s="42" t="n">
        <v>2</v>
      </c>
      <c r="V78" s="42" t="n">
        <v>0</v>
      </c>
      <c r="W78" s="42" t="n">
        <v>2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1</v>
      </c>
      <c r="AE78" s="42" t="n">
        <v>1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1</v>
      </c>
      <c r="AS78" s="42" t="n">
        <v>1</v>
      </c>
      <c r="AT78" s="42" t="n">
        <v>1</v>
      </c>
      <c r="AU78" s="42" t="n">
        <v>1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3" t="n">
        <f aca="false">D78+F78+H78+J78+L78+N78+P78+R78+T78+V78+X78+Z78+AB78+AD78+AF78+AH78+AJ78+AL78+AN78+AP78+AR78+AT78+AV78+AX78+AZ78</f>
        <v>10</v>
      </c>
      <c r="BC78" s="42" t="n">
        <f aca="false">E78+G78+I78+K78+M78+O78+Q78+S78+U78+W78+Y78+AA78+AC78+AE78+AG78+AI78+AK78+AM78+AO78+AQ78+AS78+AU78+AW78+AY78+BA78</f>
        <v>14</v>
      </c>
      <c r="BD78" s="93" t="n">
        <f aca="false">BC78+BB78</f>
        <v>24</v>
      </c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40" t="n">
        <v>14</v>
      </c>
      <c r="B79" s="41" t="n">
        <v>21</v>
      </c>
      <c r="C79" s="42" t="s">
        <v>69</v>
      </c>
      <c r="D79" s="42" t="n">
        <v>1</v>
      </c>
      <c r="E79" s="42" t="n">
        <v>1</v>
      </c>
      <c r="F79" s="42" t="n">
        <v>2</v>
      </c>
      <c r="G79" s="42" t="n">
        <v>2</v>
      </c>
      <c r="H79" s="42" t="n">
        <v>1</v>
      </c>
      <c r="I79" s="42" t="n">
        <v>1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1</v>
      </c>
      <c r="O79" s="42" t="n">
        <v>1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2</v>
      </c>
      <c r="U79" s="42" t="n">
        <v>2</v>
      </c>
      <c r="V79" s="42" t="n">
        <v>0</v>
      </c>
      <c r="W79" s="42" t="n">
        <v>2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1</v>
      </c>
      <c r="AE79" s="42" t="n">
        <v>1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1</v>
      </c>
      <c r="AS79" s="42" t="n">
        <v>1</v>
      </c>
      <c r="AT79" s="42" t="n">
        <v>1</v>
      </c>
      <c r="AU79" s="42" t="n">
        <v>1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3" t="n">
        <f aca="false">D79+F79+H79+J79+L79+N79+P79+R79+T79+V79+X79+Z79+AB79+AD79+AF79+AH79+AJ79+AL79+AN79+AP79+AR79+AT79+AV79+AX79+AZ79</f>
        <v>10</v>
      </c>
      <c r="BC79" s="42" t="n">
        <f aca="false">E79+G79+I79+K79+M79+O79+Q79+S79+U79+W79+Y79+AA79+AC79+AE79+AG79+AI79+AK79+AM79+AO79+AQ79+AS79+AU79+AW79+AY79+BA79</f>
        <v>12</v>
      </c>
      <c r="BD79" s="93" t="n">
        <f aca="false">BC79+BB79</f>
        <v>22</v>
      </c>
      <c r="BE79" s="28"/>
      <c r="BF79" s="28"/>
      <c r="BG79" s="28"/>
      <c r="BH79" s="28"/>
      <c r="BI79" s="28"/>
    </row>
    <row r="80" customFormat="false" ht="15.75" hidden="false" customHeight="false" outlineLevel="0" collapsed="false">
      <c r="A80" s="45" t="n">
        <v>15</v>
      </c>
      <c r="B80" s="46" t="n">
        <v>22</v>
      </c>
      <c r="C80" s="47" t="s">
        <v>70</v>
      </c>
      <c r="D80" s="47" t="n">
        <v>1</v>
      </c>
      <c r="E80" s="47" t="n">
        <v>1</v>
      </c>
      <c r="F80" s="47" t="n">
        <v>0</v>
      </c>
      <c r="G80" s="47" t="n">
        <v>0</v>
      </c>
      <c r="H80" s="47" t="n">
        <v>1</v>
      </c>
      <c r="I80" s="47" t="n">
        <v>1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1</v>
      </c>
      <c r="O80" s="47" t="n">
        <v>1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2</v>
      </c>
      <c r="U80" s="47" t="n">
        <v>2</v>
      </c>
      <c r="V80" s="47" t="n">
        <v>0</v>
      </c>
      <c r="W80" s="47" t="n">
        <v>2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1</v>
      </c>
      <c r="AE80" s="47" t="n">
        <v>1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  <c r="AL80" s="47" t="n">
        <v>0</v>
      </c>
      <c r="AM80" s="47" t="n">
        <v>0</v>
      </c>
      <c r="AN80" s="47" t="n">
        <v>2</v>
      </c>
      <c r="AO80" s="47" t="n">
        <v>2</v>
      </c>
      <c r="AP80" s="47" t="n">
        <v>0</v>
      </c>
      <c r="AQ80" s="47" t="n">
        <v>0</v>
      </c>
      <c r="AR80" s="47" t="n">
        <v>1</v>
      </c>
      <c r="AS80" s="47" t="n">
        <v>1</v>
      </c>
      <c r="AT80" s="47" t="n">
        <v>0</v>
      </c>
      <c r="AU80" s="47" t="n">
        <v>1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v>0</v>
      </c>
      <c r="BA80" s="47" t="n">
        <v>0</v>
      </c>
      <c r="BB80" s="48" t="n">
        <f aca="false">D80+F80+H80+J80+L80+N80+P80+R80+T80+V80+X80+Z80+AB80+AD80+AF80+AH80+AJ80+AL80+AN80+AP80+AR80+AT80+AV80+AX80+AZ80</f>
        <v>9</v>
      </c>
      <c r="BC80" s="47" t="n">
        <f aca="false">E80+G80+I80+K80+M80+O80+Q80+S80+U80+W80+Y80+AA80+AC80+AE80+AG80+AI80+AK80+AM80+AO80+AQ80+AS80+AU80+AW80+AY80+BA80</f>
        <v>12</v>
      </c>
      <c r="BD80" s="94" t="n">
        <f aca="false">BC80+BB80</f>
        <v>21</v>
      </c>
      <c r="BE80" s="28"/>
      <c r="BF80" s="28"/>
      <c r="BG80" s="28"/>
      <c r="BH80" s="28"/>
      <c r="BI80" s="28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</row>
    <row r="88" customFormat="false" ht="15" hidden="false" customHeight="false" outlineLevel="0" collapsed="false">
      <c r="A88" s="2"/>
      <c r="B88" s="2"/>
      <c r="C88" s="50"/>
      <c r="D88" s="2"/>
      <c r="E88" s="2"/>
      <c r="F88" s="2"/>
    </row>
  </sheetData>
  <mergeCells count="146">
    <mergeCell ref="N3:BD5"/>
    <mergeCell ref="C7:H7"/>
    <mergeCell ref="A8:C9"/>
    <mergeCell ref="D8:BD8"/>
    <mergeCell ref="BE8:BH9"/>
    <mergeCell ref="D9:BA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D11"/>
    <mergeCell ref="BE10:BE11"/>
    <mergeCell ref="BF10:BF11"/>
    <mergeCell ref="BG10:BG11"/>
    <mergeCell ref="BH10:BH11"/>
    <mergeCell ref="A12:BH12"/>
    <mergeCell ref="A23:C24"/>
    <mergeCell ref="D23:BD23"/>
    <mergeCell ref="BE23:BH24"/>
    <mergeCell ref="D24:BA24"/>
    <mergeCell ref="A25:A26"/>
    <mergeCell ref="B25:B26"/>
    <mergeCell ref="C25:C26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6"/>
    <mergeCell ref="BD25:BD27"/>
    <mergeCell ref="BE25:BE27"/>
    <mergeCell ref="BF25:BF27"/>
    <mergeCell ref="BG25:BG27"/>
    <mergeCell ref="BH25:BH27"/>
    <mergeCell ref="A27:BA27"/>
    <mergeCell ref="A40:C40"/>
    <mergeCell ref="D40:BA40"/>
    <mergeCell ref="BB40:BC41"/>
    <mergeCell ref="BD40:BD42"/>
    <mergeCell ref="A41:A42"/>
    <mergeCell ref="B41:B42"/>
    <mergeCell ref="C41:C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A43:BD43"/>
    <mergeCell ref="A55:C55"/>
    <mergeCell ref="D55:BA55"/>
    <mergeCell ref="BB55:BC56"/>
    <mergeCell ref="BD55:BD57"/>
    <mergeCell ref="A56:A57"/>
    <mergeCell ref="B56:B57"/>
    <mergeCell ref="C56:C57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A58:B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10"/>
      <c r="B2" s="111" t="n">
        <v>1</v>
      </c>
      <c r="C2" s="111"/>
      <c r="D2" s="111" t="n">
        <v>2</v>
      </c>
      <c r="E2" s="111"/>
      <c r="F2" s="111" t="n">
        <v>3</v>
      </c>
      <c r="G2" s="111"/>
      <c r="H2" s="111" t="n">
        <v>4</v>
      </c>
      <c r="I2" s="111"/>
      <c r="J2" s="112" t="n">
        <v>5</v>
      </c>
      <c r="K2" s="112"/>
    </row>
    <row r="3" customFormat="false" ht="15" hidden="false" customHeight="false" outlineLevel="0" collapsed="false">
      <c r="A3" s="113"/>
      <c r="B3" s="114" t="s">
        <v>10</v>
      </c>
      <c r="C3" s="114" t="s">
        <v>12</v>
      </c>
      <c r="D3" s="114" t="s">
        <v>10</v>
      </c>
      <c r="E3" s="114" t="s">
        <v>12</v>
      </c>
      <c r="F3" s="114" t="s">
        <v>10</v>
      </c>
      <c r="G3" s="114" t="s">
        <v>12</v>
      </c>
      <c r="H3" s="114" t="s">
        <v>10</v>
      </c>
      <c r="I3" s="114" t="s">
        <v>12</v>
      </c>
      <c r="J3" s="114" t="s">
        <v>10</v>
      </c>
      <c r="K3" s="115" t="s">
        <v>12</v>
      </c>
    </row>
    <row r="4" customFormat="false" ht="15" hidden="false" customHeight="false" outlineLevel="0" collapsed="false">
      <c r="A4" s="113" t="s">
        <v>71</v>
      </c>
      <c r="B4" s="75"/>
      <c r="C4" s="75"/>
      <c r="D4" s="75"/>
      <c r="E4" s="75"/>
      <c r="F4" s="75"/>
      <c r="G4" s="75"/>
      <c r="H4" s="75"/>
      <c r="I4" s="75"/>
      <c r="J4" s="75"/>
      <c r="K4" s="76"/>
    </row>
    <row r="5" customFormat="false" ht="15" hidden="false" customHeight="false" outlineLevel="0" collapsed="false">
      <c r="A5" s="113" t="s">
        <v>72</v>
      </c>
      <c r="B5" s="75"/>
      <c r="C5" s="75"/>
      <c r="D5" s="75"/>
      <c r="E5" s="75"/>
      <c r="F5" s="75"/>
      <c r="G5" s="75"/>
      <c r="H5" s="75"/>
      <c r="I5" s="75"/>
      <c r="J5" s="75"/>
      <c r="K5" s="76"/>
    </row>
    <row r="6" customFormat="false" ht="15" hidden="false" customHeight="false" outlineLevel="0" collapsed="false">
      <c r="A6" s="113" t="s">
        <v>73</v>
      </c>
      <c r="B6" s="75"/>
      <c r="C6" s="75"/>
      <c r="D6" s="75"/>
      <c r="E6" s="75"/>
      <c r="F6" s="75"/>
      <c r="G6" s="75"/>
      <c r="H6" s="75"/>
      <c r="I6" s="75"/>
      <c r="J6" s="75"/>
      <c r="K6" s="76"/>
    </row>
    <row r="7" customFormat="false" ht="15" hidden="false" customHeight="false" outlineLevel="0" collapsed="false">
      <c r="A7" s="113" t="s">
        <v>74</v>
      </c>
      <c r="B7" s="75"/>
      <c r="C7" s="75"/>
      <c r="D7" s="75"/>
      <c r="E7" s="75"/>
      <c r="F7" s="75"/>
      <c r="G7" s="75"/>
      <c r="H7" s="75"/>
      <c r="I7" s="75"/>
      <c r="J7" s="75"/>
      <c r="K7" s="76"/>
    </row>
    <row r="8" customFormat="false" ht="15" hidden="false" customHeight="false" outlineLevel="0" collapsed="false">
      <c r="A8" s="113" t="s">
        <v>75</v>
      </c>
      <c r="B8" s="75"/>
      <c r="C8" s="75"/>
      <c r="D8" s="75"/>
      <c r="E8" s="75"/>
      <c r="F8" s="75"/>
      <c r="G8" s="75"/>
      <c r="H8" s="75"/>
      <c r="I8" s="75"/>
      <c r="J8" s="75"/>
      <c r="K8" s="76"/>
    </row>
    <row r="9" customFormat="false" ht="15.75" hidden="false" customHeight="false" outlineLevel="0" collapsed="false">
      <c r="A9" s="116" t="s">
        <v>76</v>
      </c>
      <c r="B9" s="56"/>
      <c r="C9" s="56"/>
      <c r="D9" s="56"/>
      <c r="E9" s="56"/>
      <c r="F9" s="56"/>
      <c r="G9" s="56"/>
      <c r="H9" s="56"/>
      <c r="I9" s="56"/>
      <c r="J9" s="56"/>
      <c r="K9" s="83"/>
    </row>
    <row r="10" customFormat="false" ht="15.75" hidden="false" customHeight="false" outlineLevel="0" collapsed="false"/>
    <row r="11" customFormat="false" ht="15" hidden="false" customHeight="false" outlineLevel="0" collapsed="false">
      <c r="A11" s="110"/>
      <c r="B11" s="111" t="n">
        <v>1</v>
      </c>
      <c r="C11" s="111"/>
      <c r="D11" s="111" t="n">
        <v>2</v>
      </c>
      <c r="E11" s="111"/>
      <c r="F11" s="111" t="n">
        <v>3</v>
      </c>
      <c r="G11" s="111"/>
      <c r="H11" s="111" t="n">
        <v>4</v>
      </c>
      <c r="I11" s="111"/>
      <c r="J11" s="112" t="n">
        <v>5</v>
      </c>
      <c r="K11" s="112"/>
    </row>
    <row r="12" customFormat="false" ht="15" hidden="false" customHeight="false" outlineLevel="0" collapsed="false">
      <c r="A12" s="113"/>
      <c r="B12" s="114" t="s">
        <v>10</v>
      </c>
      <c r="C12" s="114" t="s">
        <v>12</v>
      </c>
      <c r="D12" s="114" t="s">
        <v>10</v>
      </c>
      <c r="E12" s="114" t="s">
        <v>12</v>
      </c>
      <c r="F12" s="114" t="s">
        <v>10</v>
      </c>
      <c r="G12" s="114" t="s">
        <v>12</v>
      </c>
      <c r="H12" s="114" t="s">
        <v>10</v>
      </c>
      <c r="I12" s="114" t="s">
        <v>12</v>
      </c>
      <c r="J12" s="114" t="s">
        <v>10</v>
      </c>
      <c r="K12" s="115" t="s">
        <v>12</v>
      </c>
    </row>
    <row r="13" customFormat="false" ht="15" hidden="false" customHeight="false" outlineLevel="0" collapsed="false">
      <c r="A13" s="113" t="s">
        <v>77</v>
      </c>
      <c r="B13" s="75"/>
      <c r="C13" s="75"/>
      <c r="D13" s="75"/>
      <c r="E13" s="75"/>
      <c r="F13" s="75"/>
      <c r="G13" s="75"/>
      <c r="H13" s="75"/>
      <c r="I13" s="75"/>
      <c r="J13" s="75"/>
      <c r="K13" s="76"/>
    </row>
    <row r="14" customFormat="false" ht="15" hidden="false" customHeight="false" outlineLevel="0" collapsed="false">
      <c r="A14" s="113" t="s">
        <v>78</v>
      </c>
      <c r="B14" s="75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5" hidden="false" customHeight="false" outlineLevel="0" collapsed="false">
      <c r="A15" s="113" t="s">
        <v>79</v>
      </c>
      <c r="B15" s="75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" hidden="false" customHeight="false" outlineLevel="0" collapsed="false">
      <c r="A16" s="113" t="s">
        <v>80</v>
      </c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5" hidden="false" customHeight="false" outlineLevel="0" collapsed="false">
      <c r="A17" s="113" t="s">
        <v>81</v>
      </c>
      <c r="B17" s="75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5.75" hidden="false" customHeight="false" outlineLevel="0" collapsed="false">
      <c r="A18" s="116" t="s">
        <v>82</v>
      </c>
      <c r="B18" s="56"/>
      <c r="C18" s="56"/>
      <c r="D18" s="56"/>
      <c r="E18" s="56"/>
      <c r="F18" s="56"/>
      <c r="G18" s="56"/>
      <c r="H18" s="56"/>
      <c r="I18" s="56"/>
      <c r="J18" s="56"/>
      <c r="K18" s="83"/>
    </row>
  </sheetData>
  <mergeCells count="10">
    <mergeCell ref="B2:C2"/>
    <mergeCell ref="D2:E2"/>
    <mergeCell ref="F2:G2"/>
    <mergeCell ref="H2:I2"/>
    <mergeCell ref="J2:K2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10"/>
      <c r="B2" s="111" t="n">
        <v>1</v>
      </c>
      <c r="C2" s="111"/>
      <c r="D2" s="111" t="n">
        <v>2</v>
      </c>
      <c r="E2" s="111"/>
      <c r="F2" s="111" t="n">
        <v>3</v>
      </c>
      <c r="G2" s="111"/>
      <c r="H2" s="111" t="n">
        <v>4</v>
      </c>
      <c r="I2" s="111"/>
      <c r="J2" s="112" t="n">
        <v>5</v>
      </c>
      <c r="K2" s="112"/>
    </row>
    <row r="3" customFormat="false" ht="15" hidden="false" customHeight="false" outlineLevel="0" collapsed="false">
      <c r="A3" s="113"/>
      <c r="B3" s="114" t="s">
        <v>10</v>
      </c>
      <c r="C3" s="114" t="s">
        <v>12</v>
      </c>
      <c r="D3" s="114" t="s">
        <v>10</v>
      </c>
      <c r="E3" s="114" t="s">
        <v>12</v>
      </c>
      <c r="F3" s="114" t="s">
        <v>10</v>
      </c>
      <c r="G3" s="114" t="s">
        <v>12</v>
      </c>
      <c r="H3" s="114" t="s">
        <v>10</v>
      </c>
      <c r="I3" s="114" t="s">
        <v>12</v>
      </c>
      <c r="J3" s="114" t="s">
        <v>10</v>
      </c>
      <c r="K3" s="115" t="s">
        <v>12</v>
      </c>
    </row>
    <row r="4" customFormat="false" ht="15" hidden="false" customHeight="false" outlineLevel="0" collapsed="false">
      <c r="A4" s="113" t="s">
        <v>83</v>
      </c>
      <c r="B4" s="75"/>
      <c r="C4" s="75"/>
      <c r="D4" s="75"/>
      <c r="E4" s="75"/>
      <c r="F4" s="75"/>
      <c r="G4" s="75"/>
      <c r="H4" s="75"/>
      <c r="I4" s="75"/>
      <c r="J4" s="75"/>
      <c r="K4" s="76"/>
    </row>
    <row r="5" customFormat="false" ht="15" hidden="false" customHeight="false" outlineLevel="0" collapsed="false">
      <c r="A5" s="113" t="s">
        <v>72</v>
      </c>
      <c r="B5" s="75"/>
      <c r="C5" s="75"/>
      <c r="D5" s="75"/>
      <c r="E5" s="75"/>
      <c r="F5" s="75"/>
      <c r="G5" s="75"/>
      <c r="H5" s="75"/>
      <c r="I5" s="75"/>
      <c r="J5" s="75"/>
      <c r="K5" s="76"/>
    </row>
    <row r="6" customFormat="false" ht="15" hidden="false" customHeight="false" outlineLevel="0" collapsed="false">
      <c r="A6" s="113" t="s">
        <v>73</v>
      </c>
      <c r="B6" s="75"/>
      <c r="C6" s="75"/>
      <c r="D6" s="75"/>
      <c r="E6" s="75"/>
      <c r="F6" s="75"/>
      <c r="G6" s="75"/>
      <c r="H6" s="75"/>
      <c r="I6" s="75"/>
      <c r="J6" s="75"/>
      <c r="K6" s="76"/>
    </row>
    <row r="7" customFormat="false" ht="15" hidden="false" customHeight="false" outlineLevel="0" collapsed="false">
      <c r="A7" s="113" t="s">
        <v>74</v>
      </c>
      <c r="B7" s="75"/>
      <c r="C7" s="75"/>
      <c r="D7" s="75"/>
      <c r="E7" s="75"/>
      <c r="F7" s="75"/>
      <c r="G7" s="75"/>
      <c r="H7" s="75"/>
      <c r="I7" s="75"/>
      <c r="J7" s="75"/>
      <c r="K7" s="76"/>
    </row>
    <row r="8" customFormat="false" ht="15" hidden="false" customHeight="false" outlineLevel="0" collapsed="false">
      <c r="A8" s="113" t="s">
        <v>75</v>
      </c>
      <c r="B8" s="75"/>
      <c r="C8" s="75"/>
      <c r="D8" s="75"/>
      <c r="E8" s="75"/>
      <c r="F8" s="75"/>
      <c r="G8" s="75"/>
      <c r="H8" s="75"/>
      <c r="I8" s="75"/>
      <c r="J8" s="75"/>
      <c r="K8" s="76"/>
    </row>
    <row r="9" customFormat="false" ht="15.75" hidden="false" customHeight="false" outlineLevel="0" collapsed="false">
      <c r="A9" s="116" t="s">
        <v>76</v>
      </c>
      <c r="B9" s="56"/>
      <c r="C9" s="56"/>
      <c r="D9" s="56"/>
      <c r="E9" s="56"/>
      <c r="F9" s="56"/>
      <c r="G9" s="56"/>
      <c r="H9" s="56"/>
      <c r="I9" s="56"/>
      <c r="J9" s="56"/>
      <c r="K9" s="83"/>
    </row>
    <row r="10" customFormat="false" ht="15.75" hidden="false" customHeight="false" outlineLevel="0" collapsed="false"/>
    <row r="11" customFormat="false" ht="15" hidden="false" customHeight="false" outlineLevel="0" collapsed="false">
      <c r="A11" s="110"/>
      <c r="B11" s="111" t="n">
        <v>1</v>
      </c>
      <c r="C11" s="111"/>
      <c r="D11" s="111" t="n">
        <v>2</v>
      </c>
      <c r="E11" s="111"/>
      <c r="F11" s="111" t="n">
        <v>3</v>
      </c>
      <c r="G11" s="111"/>
      <c r="H11" s="111" t="n">
        <v>4</v>
      </c>
      <c r="I11" s="111"/>
      <c r="J11" s="112" t="n">
        <v>5</v>
      </c>
      <c r="K11" s="112"/>
    </row>
    <row r="12" customFormat="false" ht="15" hidden="false" customHeight="false" outlineLevel="0" collapsed="false">
      <c r="A12" s="113"/>
      <c r="B12" s="114" t="s">
        <v>10</v>
      </c>
      <c r="C12" s="114" t="s">
        <v>12</v>
      </c>
      <c r="D12" s="114" t="s">
        <v>10</v>
      </c>
      <c r="E12" s="114" t="s">
        <v>12</v>
      </c>
      <c r="F12" s="114" t="s">
        <v>10</v>
      </c>
      <c r="G12" s="114" t="s">
        <v>12</v>
      </c>
      <c r="H12" s="114" t="s">
        <v>10</v>
      </c>
      <c r="I12" s="114" t="s">
        <v>12</v>
      </c>
      <c r="J12" s="114" t="s">
        <v>10</v>
      </c>
      <c r="K12" s="115" t="s">
        <v>12</v>
      </c>
    </row>
    <row r="13" customFormat="false" ht="15" hidden="false" customHeight="false" outlineLevel="0" collapsed="false">
      <c r="A13" s="113" t="s">
        <v>77</v>
      </c>
      <c r="B13" s="75"/>
      <c r="C13" s="75"/>
      <c r="D13" s="75"/>
      <c r="E13" s="75"/>
      <c r="F13" s="75"/>
      <c r="G13" s="75"/>
      <c r="H13" s="75"/>
      <c r="I13" s="75"/>
      <c r="J13" s="75"/>
      <c r="K13" s="76"/>
    </row>
    <row r="14" customFormat="false" ht="15" hidden="false" customHeight="false" outlineLevel="0" collapsed="false">
      <c r="A14" s="113" t="s">
        <v>78</v>
      </c>
      <c r="B14" s="75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5" hidden="false" customHeight="false" outlineLevel="0" collapsed="false">
      <c r="A15" s="113" t="s">
        <v>79</v>
      </c>
      <c r="B15" s="75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" hidden="false" customHeight="false" outlineLevel="0" collapsed="false">
      <c r="A16" s="113" t="s">
        <v>80</v>
      </c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5" hidden="false" customHeight="false" outlineLevel="0" collapsed="false">
      <c r="A17" s="113" t="s">
        <v>81</v>
      </c>
      <c r="B17" s="75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5.75" hidden="false" customHeight="false" outlineLevel="0" collapsed="false">
      <c r="A18" s="116" t="s">
        <v>82</v>
      </c>
      <c r="B18" s="56"/>
      <c r="C18" s="56"/>
      <c r="D18" s="56"/>
      <c r="E18" s="56"/>
      <c r="F18" s="56"/>
      <c r="G18" s="56"/>
      <c r="H18" s="56"/>
      <c r="I18" s="56"/>
      <c r="J18" s="56"/>
      <c r="K18" s="83"/>
    </row>
  </sheetData>
  <mergeCells count="10">
    <mergeCell ref="B2:C2"/>
    <mergeCell ref="D2:E2"/>
    <mergeCell ref="F2:G2"/>
    <mergeCell ref="H2:I2"/>
    <mergeCell ref="J2:K2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9:29:42Z</dcterms:created>
  <dc:creator>admin</dc:creator>
  <dc:description/>
  <dc:language>en-US</dc:language>
  <cp:lastModifiedBy>Admin</cp:lastModifiedBy>
  <cp:lastPrinted>2012-06-16T15:28:10Z</cp:lastPrinted>
  <dcterms:modified xsi:type="dcterms:W3CDTF">2012-07-17T17:30:07Z</dcterms:modified>
  <cp:revision>0</cp:revision>
  <dc:subject/>
  <dc:title/>
</cp:coreProperties>
</file>