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1_Общее_Фото" sheetId="1" state="visible" r:id="rId2"/>
    <sheet name="Карта_Схема" sheetId="2" state="visible" r:id="rId3"/>
    <sheet name="Профиль маршрута" sheetId="3" state="visible" r:id="rId4"/>
    <sheet name="график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Общее фото в.Асан</t>
  </si>
  <si>
    <t xml:space="preserve">стр.1</t>
  </si>
  <si>
    <t xml:space="preserve">Карта-схема района</t>
  </si>
  <si>
    <t xml:space="preserve">стр.2</t>
  </si>
  <si>
    <t xml:space="preserve">стр.7</t>
  </si>
  <si>
    <t xml:space="preserve">Профиль маршрута</t>
  </si>
  <si>
    <t xml:space="preserve">Спуск через плечо Асана</t>
  </si>
  <si>
    <t xml:space="preserve">R4-R5</t>
  </si>
  <si>
    <t xml:space="preserve">R5-R12</t>
  </si>
  <si>
    <t xml:space="preserve">в цирк п. Одессы(4810)</t>
  </si>
  <si>
    <t xml:space="preserve">Обработка выше "огурца"</t>
  </si>
  <si>
    <t xml:space="preserve">Сложное лазание и ИТО</t>
  </si>
  <si>
    <t xml:space="preserve">R15-R19. Ясно. Местами </t>
  </si>
  <si>
    <t xml:space="preserve">Переменная облачность</t>
  </si>
  <si>
    <t xml:space="preserve">Скалы сухие. Ясно</t>
  </si>
  <si>
    <t xml:space="preserve">Ключ маршрута.</t>
  </si>
  <si>
    <t xml:space="preserve">мокро. Скалы черепичные.</t>
  </si>
  <si>
    <t xml:space="preserve">R0-R4</t>
  </si>
  <si>
    <t xml:space="preserve">R12-R16</t>
  </si>
  <si>
    <t xml:space="preserve">Подъем на "огурец"</t>
  </si>
  <si>
    <t xml:space="preserve">Скалы сухие.</t>
  </si>
  <si>
    <t xml:space="preserve">Ясно</t>
  </si>
  <si>
    <t xml:space="preserve">Скалы прочные</t>
  </si>
  <si>
    <t xml:space="preserve">стр.10</t>
  </si>
  <si>
    <t xml:space="preserve">на R14-R16 местами скалы</t>
  </si>
  <si>
    <t xml:space="preserve">мокрые</t>
  </si>
  <si>
    <t xml:space="preserve">R19-R24</t>
  </si>
  <si>
    <t xml:space="preserve">Выход на вершину в 13.50</t>
  </si>
  <si>
    <t xml:space="preserve">Ясно, сухо</t>
  </si>
  <si>
    <t xml:space="preserve">Спуск в лагерь</t>
  </si>
  <si>
    <t xml:space="preserve">Сильно разрушеные скалы</t>
  </si>
  <si>
    <t xml:space="preserve">Камнеопасно.</t>
  </si>
  <si>
    <t xml:space="preserve">R4-R5,движение по перилам</t>
  </si>
  <si>
    <t xml:space="preserve">День отрыва. Ночевка</t>
  </si>
  <si>
    <t xml:space="preserve">Движение от "огурца"</t>
  </si>
  <si>
    <t xml:space="preserve">Окончание стены, выход</t>
  </si>
  <si>
    <t xml:space="preserve">Вершина.</t>
  </si>
  <si>
    <t xml:space="preserve">на "огурце"(R4)</t>
  </si>
  <si>
    <t xml:space="preserve">до "балкона"</t>
  </si>
  <si>
    <t xml:space="preserve">на "крышу". Ночевка на </t>
  </si>
  <si>
    <t xml:space="preserve">Спуск на плечо.</t>
  </si>
  <si>
    <t xml:space="preserve">Ночевка на "балконе"</t>
  </si>
  <si>
    <t xml:space="preserve">полке.</t>
  </si>
  <si>
    <t xml:space="preserve">Ночевка под плечом</t>
  </si>
  <si>
    <t xml:space="preserve">(R12)</t>
  </si>
  <si>
    <t xml:space="preserve">Обработка</t>
  </si>
  <si>
    <t xml:space="preserve">Прохождение ранее</t>
  </si>
  <si>
    <t xml:space="preserve">обработанного участка</t>
  </si>
  <si>
    <t xml:space="preserve">Без обработки</t>
  </si>
  <si>
    <t xml:space="preserve">Спу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color rgb="FF000000"/>
      <name val="Arial Cyr"/>
      <family val="2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630147566974"/>
          <c:y val="0.0318106629342156"/>
          <c:w val="0.965364445709175"/>
          <c:h val="0.642829876574628"/>
        </c:manualLayout>
      </c:layout>
      <c:scatterChart>
        <c:scatterStyle val="line"/>
        <c:varyColors val="0"/>
        <c:ser>
          <c:idx val="0"/>
          <c:order val="0"/>
          <c:tx>
            <c:strRef>
              <c:f>"ПРОФИЛЬ МАРШРУТА"</c:f>
              <c:strCache>
                <c:ptCount val="1"/>
                <c:pt idx="0">
                  <c:v>ПРОФИЛЬ МАРШРУТ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ПРОФИЛЬ!$A$1:$A$42</c:f>
              <c:numCache>
                <c:formatCode>General</c:formatCode>
                <c:ptCount val="42"/>
                <c:pt idx="0">
                  <c:v>3350</c:v>
                </c:pt>
                <c:pt idx="1">
                  <c:v>3379.54424959942</c:v>
                </c:pt>
                <c:pt idx="2">
                  <c:v>3424.54424959912</c:v>
                </c:pt>
                <c:pt idx="3">
                  <c:v>3454.54424959891</c:v>
                </c:pt>
                <c:pt idx="4">
                  <c:v>3463.94118557803</c:v>
                </c:pt>
                <c:pt idx="5">
                  <c:v>3473.78926877784</c:v>
                </c:pt>
                <c:pt idx="6">
                  <c:v>3492.58314073608</c:v>
                </c:pt>
                <c:pt idx="7">
                  <c:v>3504.87044071331</c:v>
                </c:pt>
                <c:pt idx="8">
                  <c:v>3518.96584468199</c:v>
                </c:pt>
                <c:pt idx="9">
                  <c:v>3548.85169469522</c:v>
                </c:pt>
                <c:pt idx="10">
                  <c:v>3588.69949471286</c:v>
                </c:pt>
                <c:pt idx="11">
                  <c:v>3598.6994947128</c:v>
                </c:pt>
                <c:pt idx="12">
                  <c:v>3618.69949471266</c:v>
                </c:pt>
                <c:pt idx="13">
                  <c:v>3620.66910880124</c:v>
                </c:pt>
                <c:pt idx="14">
                  <c:v>3628.66910880118</c:v>
                </c:pt>
                <c:pt idx="15">
                  <c:v>3630.63872288976</c:v>
                </c:pt>
                <c:pt idx="16">
                  <c:v>3655.54359790078</c:v>
                </c:pt>
                <c:pt idx="17">
                  <c:v>3675.46748510394</c:v>
                </c:pt>
                <c:pt idx="18">
                  <c:v>3680.44846010614</c:v>
                </c:pt>
                <c:pt idx="19">
                  <c:v>3690.10772629145</c:v>
                </c:pt>
                <c:pt idx="20">
                  <c:v>3769.80332632674</c:v>
                </c:pt>
                <c:pt idx="21">
                  <c:v>3789.8033263266</c:v>
                </c:pt>
                <c:pt idx="22">
                  <c:v>3799.20026230572</c:v>
                </c:pt>
                <c:pt idx="23">
                  <c:v>3828.74451190514</c:v>
                </c:pt>
                <c:pt idx="24">
                  <c:v>3831.698933038</c:v>
                </c:pt>
                <c:pt idx="25">
                  <c:v>3843.98623301522</c:v>
                </c:pt>
                <c:pt idx="26">
                  <c:v>3872.96403157115</c:v>
                </c:pt>
                <c:pt idx="27">
                  <c:v>3887.96403157105</c:v>
                </c:pt>
                <c:pt idx="28">
                  <c:v>3906.75790352929</c:v>
                </c:pt>
                <c:pt idx="29">
                  <c:v>3931.3781115288</c:v>
                </c:pt>
                <c:pt idx="30">
                  <c:v>3990.46661072764</c:v>
                </c:pt>
                <c:pt idx="31">
                  <c:v>4033.76794213682</c:v>
                </c:pt>
                <c:pt idx="32">
                  <c:v>4074.72560872756</c:v>
                </c:pt>
                <c:pt idx="33">
                  <c:v>4120.04105413681</c:v>
                </c:pt>
                <c:pt idx="34">
                  <c:v>4130.04105413674</c:v>
                </c:pt>
                <c:pt idx="35">
                  <c:v>4164.68211926408</c:v>
                </c:pt>
                <c:pt idx="36">
                  <c:v>4173.34238554592</c:v>
                </c:pt>
                <c:pt idx="37">
                  <c:v>4185.84241205498</c:v>
                </c:pt>
                <c:pt idx="38">
                  <c:v>4194.39293481414</c:v>
                </c:pt>
                <c:pt idx="39">
                  <c:v>4204.39295602139</c:v>
                </c:pt>
                <c:pt idx="40">
                  <c:v>4227.37432866643</c:v>
                </c:pt>
                <c:pt idx="41">
                  <c:v>4240.23010587204</c:v>
                </c:pt>
              </c:numCache>
            </c:numRef>
          </c:xVal>
          <c:yVal>
            <c:numRef>
              <c:f>[1]ПРОФИЛЬ!$C$1:$C$42</c:f>
              <c:numCache>
                <c:formatCode>General</c:formatCode>
                <c:ptCount val="42"/>
                <c:pt idx="0">
                  <c:v>0</c:v>
                </c:pt>
                <c:pt idx="1">
                  <c:v>-5.20934886595709</c:v>
                </c:pt>
                <c:pt idx="2">
                  <c:v>-5.20918357172745</c:v>
                </c:pt>
                <c:pt idx="3">
                  <c:v>-5.20907337557436</c:v>
                </c:pt>
                <c:pt idx="4">
                  <c:v>-8.62924796238807</c:v>
                </c:pt>
                <c:pt idx="5">
                  <c:v>-9.50077083048906</c:v>
                </c:pt>
                <c:pt idx="6">
                  <c:v>-16.3411200041165</c:v>
                </c:pt>
                <c:pt idx="7">
                  <c:v>-24.9447389676537</c:v>
                </c:pt>
                <c:pt idx="8">
                  <c:v>-30.0750008478743</c:v>
                </c:pt>
                <c:pt idx="9">
                  <c:v>-32.6895694521772</c:v>
                </c:pt>
                <c:pt idx="10">
                  <c:v>-36.1756609245812</c:v>
                </c:pt>
                <c:pt idx="11">
                  <c:v>-36.1756241925301</c:v>
                </c:pt>
                <c:pt idx="12">
                  <c:v>-36.1755507284281</c:v>
                </c:pt>
                <c:pt idx="13">
                  <c:v>-35.8282463344285</c:v>
                </c:pt>
                <c:pt idx="14">
                  <c:v>-35.8282169487877</c:v>
                </c:pt>
                <c:pt idx="15">
                  <c:v>-35.4809125547881</c:v>
                </c:pt>
                <c:pt idx="16">
                  <c:v>-37.6597197250406</c:v>
                </c:pt>
                <c:pt idx="17">
                  <c:v>-35.9165276197433</c:v>
                </c:pt>
                <c:pt idx="18">
                  <c:v>-36.3522890537938</c:v>
                </c:pt>
                <c:pt idx="19">
                  <c:v>-38.9404499377762</c:v>
                </c:pt>
                <c:pt idx="20">
                  <c:v>-45.9126328825841</c:v>
                </c:pt>
                <c:pt idx="21">
                  <c:v>-45.9125594184821</c:v>
                </c:pt>
                <c:pt idx="22">
                  <c:v>-49.3327340052958</c:v>
                </c:pt>
                <c:pt idx="23">
                  <c:v>-54.5420828712529</c:v>
                </c:pt>
                <c:pt idx="24">
                  <c:v>-54.0211262802535</c:v>
                </c:pt>
                <c:pt idx="25">
                  <c:v>-62.6247452437907</c:v>
                </c:pt>
                <c:pt idx="26">
                  <c:v>-70.3892278957381</c:v>
                </c:pt>
                <c:pt idx="27">
                  <c:v>-70.3891727976616</c:v>
                </c:pt>
                <c:pt idx="28">
                  <c:v>-77.229521971289</c:v>
                </c:pt>
                <c:pt idx="29">
                  <c:v>-81.5706460262532</c:v>
                </c:pt>
                <c:pt idx="30">
                  <c:v>-91.9893437581674</c:v>
                </c:pt>
                <c:pt idx="31">
                  <c:v>-116.989237721795</c:v>
                </c:pt>
                <c:pt idx="32">
                  <c:v>-145.667967600252</c:v>
                </c:pt>
                <c:pt idx="33">
                  <c:v>-153.328401537695</c:v>
                </c:pt>
                <c:pt idx="34">
                  <c:v>-153.328364805644</c:v>
                </c:pt>
                <c:pt idx="35">
                  <c:v>-173.328279976546</c:v>
                </c:pt>
                <c:pt idx="36">
                  <c:v>-178.328258769271</c:v>
                </c:pt>
                <c:pt idx="37">
                  <c:v>-199.978878558845</c:v>
                </c:pt>
                <c:pt idx="38">
                  <c:v>-223.471187098984</c:v>
                </c:pt>
                <c:pt idx="39">
                  <c:v>-240.791682930643</c:v>
                </c:pt>
                <c:pt idx="40">
                  <c:v>-260.075264323893</c:v>
                </c:pt>
                <c:pt idx="41">
                  <c:v>-275.39613219877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ПРОФИЛЬ!$P$39:$P$40</c:f>
              <c:numCache>
                <c:formatCode>General</c:formatCode>
                <c:ptCount val="2"/>
                <c:pt idx="0">
                  <c:v>3350</c:v>
                </c:pt>
                <c:pt idx="1">
                  <c:v>4240.23010587204</c:v>
                </c:pt>
              </c:numCache>
            </c:numRef>
          </c:xVal>
          <c:yVal>
            <c:numRef>
              <c:f>[1]ПРОФИЛЬ!$R$39:$R$40</c:f>
              <c:numCache>
                <c:formatCode>General</c:formatCode>
                <c:ptCount val="2"/>
                <c:pt idx="0">
                  <c:v>0</c:v>
                </c:pt>
                <c:pt idx="1">
                  <c:v>-275.39613219877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ПРОФИЛЬ!$M$39:$M$40</c:f>
              <c:numCache>
                <c:formatCode>General</c:formatCode>
                <c:ptCount val="2"/>
                <c:pt idx="0">
                  <c:v>3350</c:v>
                </c:pt>
                <c:pt idx="1">
                  <c:v>3990.46661072764</c:v>
                </c:pt>
              </c:numCache>
            </c:numRef>
          </c:xVal>
          <c:yVal>
            <c:numRef>
              <c:f>[1]ПРОФИЛЬ!$N$39:$N$40</c:f>
              <c:numCache>
                <c:formatCode>General</c:formatCode>
                <c:ptCount val="2"/>
                <c:pt idx="0">
                  <c:v>0</c:v>
                </c:pt>
                <c:pt idx="1">
                  <c:v>-91.9893437581674</c:v>
                </c:pt>
              </c:numCache>
            </c:numRef>
          </c:yVal>
          <c:smooth val="0"/>
        </c:ser>
        <c:axId val="3898757"/>
        <c:axId val="70606291"/>
      </c:scatterChart>
      <c:valAx>
        <c:axId val="3898757"/>
        <c:scaling>
          <c:orientation val="minMax"/>
          <c:max val="4300"/>
          <c:min val="3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606291"/>
        <c:crossesAt val="0"/>
        <c:crossBetween val="midCat"/>
        <c:majorUnit val="50"/>
      </c:valAx>
      <c:valAx>
        <c:axId val="70606291"/>
        <c:scaling>
          <c:orientation val="minMax"/>
          <c:max val="50"/>
          <c:min val="-35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98757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9</xdr:row>
      <xdr:rowOff>28440</xdr:rowOff>
    </xdr:from>
    <xdr:to>
      <xdr:col>10</xdr:col>
      <xdr:colOff>499320</xdr:colOff>
      <xdr:row>41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9520" y="1485720"/>
          <a:ext cx="6671520" cy="530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123840</xdr:rowOff>
    </xdr:from>
    <xdr:to>
      <xdr:col>14</xdr:col>
      <xdr:colOff>578880</xdr:colOff>
      <xdr:row>21</xdr:row>
      <xdr:rowOff>133200</xdr:rowOff>
    </xdr:to>
    <xdr:graphicFrame>
      <xdr:nvGraphicFramePr>
        <xdr:cNvPr id="1" name="Chart 2"/>
        <xdr:cNvGraphicFramePr/>
      </xdr:nvGraphicFramePr>
      <xdr:xfrm>
        <a:off x="658080" y="1743120"/>
        <a:ext cx="88552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fi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ФИЛЬ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6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65" activeCellId="0" sqref="A65:IV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E1" s="1" t="s">
        <v>0</v>
      </c>
    </row>
    <row r="65" customFormat="false" ht="12.75" hidden="false" customHeight="false" outlineLevel="0" collapsed="false">
      <c r="F65" s="2" t="s">
        <v>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IV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2" t="s">
        <v>2</v>
      </c>
    </row>
    <row r="65" customFormat="false" ht="12.75" hidden="false" customHeight="false" outlineLevel="0" collapsed="false">
      <c r="F65" s="2" t="s">
        <v>3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P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6" customFormat="false" ht="94.5" hidden="false" customHeight="false" outlineLevel="0" collapsed="false">
      <c r="A16" s="3" t="s">
        <v>4</v>
      </c>
      <c r="P16" s="4" t="s">
        <v>5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2.99"/>
    <col collapsed="false" customWidth="true" hidden="false" outlineLevel="0" max="4" min="4" style="2" width="17.7"/>
    <col collapsed="false" customWidth="true" hidden="false" outlineLevel="0" max="6" min="6" style="2" width="18.14"/>
    <col collapsed="false" customWidth="true" hidden="false" outlineLevel="0" max="7" min="7" style="2" width="15.41"/>
    <col collapsed="false" customWidth="true" hidden="false" outlineLevel="0" max="8" min="8" style="2" width="14.85"/>
    <col collapsed="false" customWidth="true" hidden="false" outlineLevel="0" max="10" min="10" style="2" width="18.14"/>
    <col collapsed="false" customWidth="true" hidden="false" outlineLevel="0" max="11" min="11" style="2" width="3.14"/>
    <col collapsed="false" customWidth="true" hidden="false" outlineLevel="0" max="12" min="12" style="2" width="25.28"/>
  </cols>
  <sheetData>
    <row r="1" customFormat="false" ht="12.75" hidden="false" customHeight="false" outlineLevel="0" collapsed="false">
      <c r="B1" s="2" t="n">
        <v>24</v>
      </c>
      <c r="M1" s="5"/>
    </row>
    <row r="2" customFormat="false" ht="12.75" hidden="false" customHeight="false" outlineLevel="0" collapsed="false">
      <c r="B2" s="2" t="n">
        <v>23</v>
      </c>
      <c r="M2" s="5"/>
    </row>
    <row r="3" customFormat="false" ht="13.5" hidden="false" customHeight="false" outlineLevel="0" collapsed="false">
      <c r="B3" s="2" t="n">
        <v>22</v>
      </c>
      <c r="M3" s="5"/>
    </row>
    <row r="4" customFormat="false" ht="15.75" hidden="false" customHeight="false" outlineLevel="0" collapsed="false">
      <c r="B4" s="2" t="n">
        <v>21</v>
      </c>
      <c r="I4" s="6" t="s">
        <v>6</v>
      </c>
      <c r="J4" s="7"/>
      <c r="K4" s="8"/>
      <c r="L4" s="5"/>
      <c r="M4" s="5"/>
    </row>
    <row r="5" customFormat="false" ht="15.75" hidden="false" customHeight="false" outlineLevel="0" collapsed="false">
      <c r="B5" s="2" t="n">
        <v>20</v>
      </c>
      <c r="C5" s="9" t="s">
        <v>7</v>
      </c>
      <c r="D5" s="10"/>
      <c r="E5" s="11" t="s">
        <v>8</v>
      </c>
      <c r="F5" s="12"/>
      <c r="G5" s="13"/>
      <c r="H5" s="13"/>
      <c r="I5" s="14" t="s">
        <v>9</v>
      </c>
      <c r="J5" s="15"/>
      <c r="K5" s="16"/>
      <c r="L5" s="5"/>
      <c r="M5" s="5"/>
    </row>
    <row r="6" customFormat="false" ht="15" hidden="false" customHeight="false" outlineLevel="0" collapsed="false">
      <c r="B6" s="2" t="n">
        <v>19</v>
      </c>
      <c r="C6" s="17" t="s">
        <v>10</v>
      </c>
      <c r="D6" s="18"/>
      <c r="E6" s="19" t="s">
        <v>11</v>
      </c>
      <c r="F6" s="20"/>
      <c r="G6" s="11" t="s">
        <v>12</v>
      </c>
      <c r="H6" s="12"/>
      <c r="I6" s="14" t="s">
        <v>13</v>
      </c>
      <c r="J6" s="15"/>
      <c r="K6" s="16"/>
      <c r="L6" s="5"/>
      <c r="M6" s="5"/>
    </row>
    <row r="7" customFormat="false" ht="15" hidden="false" customHeight="false" outlineLevel="0" collapsed="false">
      <c r="B7" s="2" t="n">
        <v>18</v>
      </c>
      <c r="C7" s="21" t="s">
        <v>14</v>
      </c>
      <c r="D7" s="22"/>
      <c r="E7" s="19" t="s">
        <v>15</v>
      </c>
      <c r="F7" s="20"/>
      <c r="G7" s="23" t="s">
        <v>16</v>
      </c>
      <c r="H7" s="24"/>
      <c r="I7" s="14"/>
      <c r="J7" s="15"/>
      <c r="K7" s="16"/>
      <c r="L7" s="5"/>
      <c r="M7" s="5"/>
    </row>
    <row r="8" customFormat="false" ht="15" hidden="false" customHeight="false" outlineLevel="0" collapsed="false">
      <c r="B8" s="2" t="n">
        <v>17</v>
      </c>
      <c r="C8" s="19" t="s">
        <v>17</v>
      </c>
      <c r="D8" s="25"/>
      <c r="E8" s="19" t="s">
        <v>13</v>
      </c>
      <c r="F8" s="20"/>
      <c r="G8" s="19" t="s">
        <v>18</v>
      </c>
      <c r="H8" s="20"/>
      <c r="I8" s="14"/>
      <c r="J8" s="15"/>
      <c r="K8" s="16"/>
      <c r="L8" s="5"/>
      <c r="M8" s="5"/>
    </row>
    <row r="9" customFormat="false" ht="15" hidden="false" customHeight="false" outlineLevel="0" collapsed="false">
      <c r="B9" s="2" t="n">
        <v>16</v>
      </c>
      <c r="C9" s="19" t="s">
        <v>19</v>
      </c>
      <c r="D9" s="25"/>
      <c r="E9" s="19" t="s">
        <v>20</v>
      </c>
      <c r="F9" s="20"/>
      <c r="G9" s="19" t="s">
        <v>21</v>
      </c>
      <c r="H9" s="20"/>
      <c r="I9" s="14"/>
      <c r="J9" s="15"/>
      <c r="K9" s="16"/>
      <c r="L9" s="5"/>
      <c r="M9" s="5"/>
    </row>
    <row r="10" customFormat="false" ht="15" hidden="false" customHeight="false" outlineLevel="0" collapsed="false">
      <c r="B10" s="2" t="n">
        <v>15</v>
      </c>
      <c r="C10" s="19" t="s">
        <v>14</v>
      </c>
      <c r="D10" s="25"/>
      <c r="E10" s="19"/>
      <c r="F10" s="20"/>
      <c r="G10" s="19" t="s">
        <v>22</v>
      </c>
      <c r="H10" s="20"/>
      <c r="I10" s="14"/>
      <c r="J10" s="15"/>
      <c r="K10" s="16"/>
      <c r="L10" s="5"/>
      <c r="M10" s="5"/>
    </row>
    <row r="11" customFormat="false" ht="15" hidden="false" customHeight="true" outlineLevel="0" collapsed="false">
      <c r="A11" s="26" t="s">
        <v>23</v>
      </c>
      <c r="B11" s="2" t="n">
        <v>14</v>
      </c>
      <c r="C11" s="19"/>
      <c r="D11" s="25"/>
      <c r="E11" s="19"/>
      <c r="F11" s="20"/>
      <c r="G11" s="19" t="s">
        <v>24</v>
      </c>
      <c r="H11" s="20"/>
      <c r="I11" s="27"/>
      <c r="J11" s="28"/>
      <c r="K11" s="29"/>
      <c r="L11" s="5"/>
      <c r="M11" s="5"/>
    </row>
    <row r="12" customFormat="false" ht="15" hidden="false" customHeight="false" outlineLevel="0" collapsed="false">
      <c r="A12" s="26"/>
      <c r="B12" s="2" t="n">
        <v>13</v>
      </c>
      <c r="C12" s="19"/>
      <c r="D12" s="25"/>
      <c r="E12" s="19"/>
      <c r="F12" s="20"/>
      <c r="G12" s="19" t="s">
        <v>25</v>
      </c>
      <c r="H12" s="20"/>
      <c r="I12" s="19" t="s">
        <v>26</v>
      </c>
      <c r="J12" s="30"/>
      <c r="K12" s="31"/>
      <c r="L12" s="5"/>
      <c r="M12" s="5"/>
    </row>
    <row r="13" customFormat="false" ht="15.75" hidden="false" customHeight="false" outlineLevel="0" collapsed="false">
      <c r="A13" s="26"/>
      <c r="B13" s="2" t="n">
        <v>12</v>
      </c>
      <c r="C13" s="19"/>
      <c r="D13" s="25"/>
      <c r="E13" s="19"/>
      <c r="F13" s="20"/>
      <c r="G13" s="19"/>
      <c r="H13" s="20"/>
      <c r="I13" s="19" t="s">
        <v>27</v>
      </c>
      <c r="J13" s="30"/>
      <c r="K13" s="31"/>
      <c r="L13" s="5"/>
      <c r="M13" s="5"/>
    </row>
    <row r="14" customFormat="false" ht="15" hidden="false" customHeight="false" outlineLevel="0" collapsed="false">
      <c r="A14" s="26"/>
      <c r="B14" s="2" t="n">
        <v>11</v>
      </c>
      <c r="C14" s="19"/>
      <c r="D14" s="25"/>
      <c r="E14" s="19"/>
      <c r="F14" s="20"/>
      <c r="G14" s="19"/>
      <c r="H14" s="20"/>
      <c r="I14" s="19" t="s">
        <v>28</v>
      </c>
      <c r="J14" s="30"/>
      <c r="K14" s="31"/>
      <c r="L14" s="32" t="s">
        <v>29</v>
      </c>
    </row>
    <row r="15" customFormat="false" ht="15.75" hidden="false" customHeight="false" outlineLevel="0" collapsed="false">
      <c r="B15" s="2" t="n">
        <v>10</v>
      </c>
      <c r="C15" s="19"/>
      <c r="D15" s="25"/>
      <c r="E15" s="19"/>
      <c r="F15" s="20"/>
      <c r="G15" s="33"/>
      <c r="H15" s="34"/>
      <c r="I15" s="19" t="s">
        <v>30</v>
      </c>
      <c r="J15" s="30"/>
      <c r="K15" s="31"/>
      <c r="L15" s="35" t="s">
        <v>28</v>
      </c>
    </row>
    <row r="16" customFormat="false" ht="15.75" hidden="false" customHeight="false" outlineLevel="0" collapsed="false">
      <c r="B16" s="2" t="n">
        <v>9</v>
      </c>
      <c r="C16" s="33"/>
      <c r="D16" s="36"/>
      <c r="E16" s="23"/>
      <c r="F16" s="24"/>
      <c r="G16" s="37"/>
      <c r="H16" s="37"/>
      <c r="I16" s="33" t="s">
        <v>31</v>
      </c>
      <c r="J16" s="38"/>
      <c r="K16" s="39"/>
      <c r="L16" s="16"/>
    </row>
    <row r="17" customFormat="false" ht="15.75" hidden="false" customHeight="false" outlineLevel="0" collapsed="false">
      <c r="B17" s="2" t="n">
        <v>8</v>
      </c>
      <c r="C17" s="40"/>
      <c r="D17" s="41"/>
      <c r="E17" s="42" t="s">
        <v>32</v>
      </c>
      <c r="F17" s="43"/>
      <c r="G17" s="37"/>
      <c r="H17" s="37"/>
      <c r="I17" s="44"/>
      <c r="J17" s="45"/>
      <c r="K17" s="45"/>
      <c r="L17" s="46"/>
    </row>
    <row r="18" customFormat="false" ht="15.75" hidden="false" customHeight="false" outlineLevel="0" collapsed="false">
      <c r="B18" s="2" t="n">
        <v>7</v>
      </c>
      <c r="C18" s="40"/>
      <c r="D18" s="41"/>
      <c r="E18" s="44"/>
      <c r="F18" s="37"/>
      <c r="G18" s="47"/>
      <c r="H18" s="37"/>
      <c r="I18" s="40"/>
      <c r="J18" s="5"/>
      <c r="K18" s="5"/>
      <c r="L18" s="48"/>
    </row>
    <row r="19" customFormat="false" ht="15" hidden="false" customHeight="false" outlineLevel="0" collapsed="false">
      <c r="B19" s="2" t="n">
        <v>6</v>
      </c>
      <c r="C19" s="40"/>
      <c r="D19" s="41"/>
      <c r="E19" s="40"/>
      <c r="F19" s="49"/>
      <c r="G19" s="37"/>
      <c r="H19" s="37"/>
      <c r="I19" s="40"/>
      <c r="J19" s="5"/>
      <c r="K19" s="5"/>
      <c r="L19" s="50"/>
    </row>
    <row r="20" customFormat="false" ht="15" hidden="false" customHeight="false" outlineLevel="0" collapsed="false">
      <c r="B20" s="2" t="n">
        <v>5</v>
      </c>
      <c r="C20" s="40"/>
      <c r="D20" s="41"/>
      <c r="E20" s="40"/>
      <c r="F20" s="49"/>
      <c r="G20" s="37"/>
      <c r="H20" s="37"/>
      <c r="I20" s="40"/>
      <c r="J20" s="5"/>
      <c r="K20" s="5"/>
      <c r="L20" s="50"/>
    </row>
    <row r="21" customFormat="false" ht="15" hidden="false" customHeight="false" outlineLevel="0" collapsed="false">
      <c r="B21" s="2" t="n">
        <v>4</v>
      </c>
      <c r="C21" s="40"/>
      <c r="D21" s="41"/>
      <c r="E21" s="40"/>
      <c r="F21" s="49"/>
      <c r="G21" s="13"/>
      <c r="H21" s="13"/>
      <c r="I21" s="40"/>
      <c r="J21" s="5"/>
      <c r="K21" s="5"/>
      <c r="L21" s="50"/>
    </row>
    <row r="22" customFormat="false" ht="15" hidden="false" customHeight="false" outlineLevel="0" collapsed="false">
      <c r="B22" s="2" t="n">
        <v>3</v>
      </c>
      <c r="C22" s="40"/>
      <c r="D22" s="41"/>
      <c r="E22" s="40"/>
      <c r="F22" s="49"/>
      <c r="G22" s="13"/>
      <c r="H22" s="13"/>
      <c r="I22" s="40"/>
      <c r="J22" s="5"/>
      <c r="K22" s="5"/>
      <c r="L22" s="50"/>
    </row>
    <row r="23" customFormat="false" ht="15" hidden="false" customHeight="false" outlineLevel="0" collapsed="false">
      <c r="B23" s="2" t="n">
        <v>2</v>
      </c>
      <c r="C23" s="40"/>
      <c r="D23" s="41"/>
      <c r="E23" s="40"/>
      <c r="F23" s="49"/>
      <c r="G23" s="13"/>
      <c r="H23" s="13"/>
      <c r="I23" s="40"/>
      <c r="J23" s="5"/>
      <c r="K23" s="5"/>
      <c r="L23" s="50"/>
    </row>
    <row r="24" customFormat="false" ht="12.75" hidden="false" customHeight="false" outlineLevel="0" collapsed="false">
      <c r="B24" s="2" t="n">
        <v>1</v>
      </c>
      <c r="C24" s="51"/>
      <c r="D24" s="5"/>
      <c r="E24" s="51"/>
      <c r="F24" s="52"/>
      <c r="I24" s="51"/>
      <c r="J24" s="5"/>
      <c r="K24" s="5"/>
      <c r="L24" s="50"/>
    </row>
    <row r="25" s="53" customFormat="true" ht="18" hidden="false" customHeight="false" outlineLevel="0" collapsed="false">
      <c r="B25" s="2" t="n">
        <v>0</v>
      </c>
      <c r="C25" s="54"/>
      <c r="D25" s="55"/>
      <c r="E25" s="54"/>
      <c r="F25" s="56"/>
      <c r="G25" s="55"/>
      <c r="H25" s="55"/>
      <c r="I25" s="54"/>
      <c r="J25" s="55"/>
      <c r="K25" s="55"/>
      <c r="L25" s="57"/>
    </row>
    <row r="26" s="53" customFormat="true" ht="18" hidden="false" customHeight="false" outlineLevel="0" collapsed="false">
      <c r="C26" s="58" t="n">
        <v>39299</v>
      </c>
      <c r="D26" s="58"/>
      <c r="E26" s="58" t="n">
        <v>39300</v>
      </c>
      <c r="F26" s="58"/>
      <c r="G26" s="58" t="n">
        <v>39301</v>
      </c>
      <c r="H26" s="58"/>
      <c r="I26" s="59" t="n">
        <v>39302</v>
      </c>
      <c r="J26" s="59"/>
      <c r="K26" s="59"/>
      <c r="L26" s="60" t="n">
        <v>39303</v>
      </c>
    </row>
    <row r="27" s="53" customFormat="true" ht="18" hidden="false" customHeight="false" outlineLevel="0" collapsed="false">
      <c r="C27" s="61" t="s">
        <v>33</v>
      </c>
      <c r="D27" s="62"/>
      <c r="E27" s="61" t="s">
        <v>34</v>
      </c>
      <c r="F27" s="63"/>
      <c r="G27" s="53" t="s">
        <v>35</v>
      </c>
      <c r="I27" s="61" t="s">
        <v>36</v>
      </c>
      <c r="J27" s="62"/>
      <c r="K27" s="62"/>
      <c r="L27" s="64"/>
    </row>
    <row r="28" s="53" customFormat="true" ht="18" hidden="false" customHeight="false" outlineLevel="0" collapsed="false">
      <c r="C28" s="61" t="s">
        <v>37</v>
      </c>
      <c r="D28" s="62"/>
      <c r="E28" s="61" t="s">
        <v>38</v>
      </c>
      <c r="F28" s="63"/>
      <c r="G28" s="61" t="s">
        <v>39</v>
      </c>
      <c r="H28" s="62"/>
      <c r="I28" s="61" t="s">
        <v>40</v>
      </c>
      <c r="J28" s="62"/>
      <c r="K28" s="62"/>
      <c r="L28" s="64"/>
    </row>
    <row r="29" customFormat="false" ht="18" hidden="false" customHeight="false" outlineLevel="0" collapsed="false">
      <c r="C29" s="51"/>
      <c r="D29" s="52"/>
      <c r="E29" s="61" t="s">
        <v>41</v>
      </c>
      <c r="G29" s="61" t="s">
        <v>42</v>
      </c>
      <c r="H29" s="52"/>
      <c r="I29" s="61" t="s">
        <v>43</v>
      </c>
      <c r="L29" s="50"/>
    </row>
    <row r="30" customFormat="false" ht="16.5" hidden="false" customHeight="false" outlineLevel="0" collapsed="false">
      <c r="E30" s="65" t="s">
        <v>44</v>
      </c>
    </row>
    <row r="31" customFormat="false" ht="12.75" hidden="false" customHeight="false" outlineLevel="0" collapsed="false">
      <c r="C31" s="66" t="s">
        <v>45</v>
      </c>
      <c r="D31" s="66"/>
    </row>
    <row r="32" customFormat="false" ht="13.5" hidden="false" customHeight="false" outlineLevel="0" collapsed="false">
      <c r="C32" s="66"/>
      <c r="D32" s="66"/>
    </row>
    <row r="33" customFormat="false" ht="15.75" hidden="false" customHeight="false" outlineLevel="0" collapsed="false">
      <c r="C33" s="67" t="s">
        <v>46</v>
      </c>
      <c r="D33" s="68"/>
    </row>
    <row r="34" customFormat="false" ht="16.5" hidden="false" customHeight="false" outlineLevel="0" collapsed="false">
      <c r="C34" s="69" t="s">
        <v>47</v>
      </c>
      <c r="D34" s="70"/>
    </row>
    <row r="35" customFormat="false" ht="12.75" hidden="false" customHeight="false" outlineLevel="0" collapsed="false">
      <c r="C35" s="71" t="s">
        <v>48</v>
      </c>
      <c r="D35" s="71"/>
    </row>
    <row r="36" customFormat="false" ht="13.5" hidden="false" customHeight="false" outlineLevel="0" collapsed="false">
      <c r="C36" s="71"/>
      <c r="D36" s="71"/>
    </row>
    <row r="37" customFormat="false" ht="12.75" hidden="false" customHeight="false" outlineLevel="0" collapsed="false">
      <c r="C37" s="72" t="s">
        <v>49</v>
      </c>
      <c r="D37" s="72"/>
    </row>
    <row r="38" customFormat="false" ht="13.5" hidden="false" customHeight="false" outlineLevel="0" collapsed="false">
      <c r="C38" s="72"/>
      <c r="D38" s="72"/>
    </row>
  </sheetData>
  <mergeCells count="8">
    <mergeCell ref="A11:A14"/>
    <mergeCell ref="C26:D26"/>
    <mergeCell ref="E26:F26"/>
    <mergeCell ref="G26:H26"/>
    <mergeCell ref="I26:K26"/>
    <mergeCell ref="C31:D32"/>
    <mergeCell ref="C35:D36"/>
    <mergeCell ref="C37:D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8:17:08Z</dcterms:created>
  <dc:creator>Рыжова Анна</dc:creator>
  <dc:description/>
  <dc:language>en-US</dc:language>
  <cp:lastModifiedBy>alex</cp:lastModifiedBy>
  <cp:lastPrinted>2007-09-26T14:11:54Z</cp:lastPrinted>
  <dcterms:modified xsi:type="dcterms:W3CDTF">2007-11-28T09:59:49Z</dcterms:modified>
  <cp:revision>0</cp:revision>
  <dc:subject/>
  <dc:title/>
</cp:coreProperties>
</file>