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аршие юноши" sheetId="1" state="visible" r:id="rId2"/>
    <sheet name="Младшие девушки" sheetId="2" state="visible" r:id="rId3"/>
    <sheet name="Младшие юноши" sheetId="3" state="visible" r:id="rId4"/>
    <sheet name="Подростки девочки" sheetId="4" state="visible" r:id="rId5"/>
    <sheet name="Подростки мальчики" sheetId="5" state="visible" r:id="rId6"/>
  </sheets>
  <definedNames>
    <definedName function="false" hidden="false" localSheetId="1" name="_xlnm.Print_Area" vbProcedure="false">'Младшие девушки'!$A$1:$L$27</definedName>
    <definedName function="false" hidden="false" localSheetId="2" name="_xlnm.Print_Area" vbProcedure="false">'Младшие юноши'!$A$1:$L$26</definedName>
    <definedName function="false" hidden="false" localSheetId="3" name="_xlnm.Print_Area" vbProcedure="false">'Подростки девочки'!$A$1:$L$26</definedName>
    <definedName function="false" hidden="false" localSheetId="0" name="_xlnm.Print_Area" vbProcedure="false">'Старшие юноши'!$A$1:$K$23</definedName>
    <definedName function="false" hidden="false" localSheetId="0" name="Excel_BuiltIn__FilterDatabase" vbProcedure="false">'Старшие юноши'!$B$7:$K$20</definedName>
    <definedName function="false" hidden="false" localSheetId="1" name="Excel_BuiltIn__FilterDatabase" vbProcedure="false">'Младшие девушки'!$B$7:$K$24</definedName>
    <definedName function="false" hidden="false" localSheetId="2" name="Excel_BuiltIn__FilterDatabase" vbProcedure="false">'Младшие юноши'!$B$7:$K$26</definedName>
    <definedName function="false" hidden="false" localSheetId="3" name="Excel_BuiltIn__FilterDatabase" vbProcedure="false">'Подростки девочки'!$B$7:$K$26</definedName>
    <definedName function="false" hidden="false" localSheetId="4" name="Excel_BuiltIn__FilterDatabase" vbProcedure="false">'Подростки мальчики'!$B$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4">
  <si>
    <t xml:space="preserve">Открытое Первенство Смоленской области по скалолазанию «Славянские вертикали»</t>
  </si>
  <si>
    <t xml:space="preserve">Смоленск</t>
  </si>
  <si>
    <t xml:space="preserve">13 Февраля 2011</t>
  </si>
  <si>
    <t xml:space="preserve">ИТОГОВЫЙ ПРОТОКОЛ РЕЗУЛЬТАТОВ</t>
  </si>
  <si>
    <t xml:space="preserve">Старшие юноши - Скорость. </t>
  </si>
  <si>
    <t xml:space="preserve">Зам. главного судьи по виду</t>
  </si>
  <si>
    <t xml:space="preserve">Черешнев О.Н. (с1к)</t>
  </si>
  <si>
    <t xml:space="preserve">Квалификация </t>
  </si>
  <si>
    <t xml:space="preserve">Квалификация 2</t>
  </si>
  <si>
    <t xml:space="preserve">Место</t>
  </si>
  <si>
    <t xml:space="preserve">ФИО</t>
  </si>
  <si>
    <t xml:space="preserve">Команда</t>
  </si>
  <si>
    <t xml:space="preserve">Г.Р.</t>
  </si>
  <si>
    <t xml:space="preserve">Разряд</t>
  </si>
  <si>
    <t xml:space="preserve">Трасса 1</t>
  </si>
  <si>
    <t xml:space="preserve">Трасса 2</t>
  </si>
  <si>
    <t xml:space="preserve">Сумма</t>
  </si>
  <si>
    <t xml:space="preserve">полуфинал</t>
  </si>
  <si>
    <t xml:space="preserve">финал</t>
  </si>
  <si>
    <t xml:space="preserve">Выполненный разряд</t>
  </si>
  <si>
    <t xml:space="preserve">I</t>
  </si>
  <si>
    <t xml:space="preserve">Семёнов Сергей</t>
  </si>
  <si>
    <t xml:space="preserve">Эльбрус, Смоленск </t>
  </si>
  <si>
    <t xml:space="preserve">II</t>
  </si>
  <si>
    <t xml:space="preserve">Парфенов Эдуард</t>
  </si>
  <si>
    <t xml:space="preserve">Орёл</t>
  </si>
  <si>
    <t xml:space="preserve">III</t>
  </si>
  <si>
    <t xml:space="preserve">Краснопеев Сергей</t>
  </si>
  <si>
    <t xml:space="preserve">Родин Игорь</t>
  </si>
  <si>
    <t xml:space="preserve">Калуга</t>
  </si>
  <si>
    <t xml:space="preserve">1ю.</t>
  </si>
  <si>
    <t xml:space="preserve">Машихин Максим</t>
  </si>
  <si>
    <t xml:space="preserve">1 ю</t>
  </si>
  <si>
    <t xml:space="preserve">Марковкин Владимир</t>
  </si>
  <si>
    <t xml:space="preserve">срыв</t>
  </si>
  <si>
    <t xml:space="preserve">Бахмат Антон</t>
  </si>
  <si>
    <t xml:space="preserve">б/р</t>
  </si>
  <si>
    <t xml:space="preserve">Красников Иван</t>
  </si>
  <si>
    <t xml:space="preserve">Шевченко Илья</t>
  </si>
  <si>
    <t xml:space="preserve">Чепов Сергей</t>
  </si>
  <si>
    <t xml:space="preserve">Главный судья</t>
  </si>
  <si>
    <t xml:space="preserve">Калентеенков С. В. (с1к)</t>
  </si>
  <si>
    <t xml:space="preserve">Главный секретарь </t>
  </si>
  <si>
    <t xml:space="preserve">Лисовская Н.Ю. (с1к)</t>
  </si>
  <si>
    <t xml:space="preserve">Младшие девушки - Скорость. </t>
  </si>
  <si>
    <t xml:space="preserve">Хуторова Юлия</t>
  </si>
  <si>
    <t xml:space="preserve">Москва, СДЮШОР №9</t>
  </si>
  <si>
    <t xml:space="preserve">Клименко Валерия</t>
  </si>
  <si>
    <t xml:space="preserve">Юденкова Евгения</t>
  </si>
  <si>
    <t xml:space="preserve">Малышева Дарья</t>
  </si>
  <si>
    <t xml:space="preserve">Москва,  ЦДТ Строгино-кл.Визбора:</t>
  </si>
  <si>
    <t xml:space="preserve">Каркавина Анастасия</t>
  </si>
  <si>
    <t xml:space="preserve">Отвагина Екатерина</t>
  </si>
  <si>
    <t xml:space="preserve">Юденкова Анна</t>
  </si>
  <si>
    <t xml:space="preserve">Ситрунова Анастасия </t>
  </si>
  <si>
    <t xml:space="preserve">Москва, ДЮСК "СКАЙ" - ФОК "Атлант-Гольяново"</t>
  </si>
  <si>
    <t xml:space="preserve">2 ю</t>
  </si>
  <si>
    <t xml:space="preserve">Спивак Мария</t>
  </si>
  <si>
    <t xml:space="preserve">Городничева Алеся</t>
  </si>
  <si>
    <t xml:space="preserve">Азизова Дилия </t>
  </si>
  <si>
    <t xml:space="preserve">Бородако Александра</t>
  </si>
  <si>
    <t xml:space="preserve">Сиротинина Юлия</t>
  </si>
  <si>
    <t xml:space="preserve">Младшие юноши - Скорость. </t>
  </si>
  <si>
    <t xml:space="preserve">место</t>
  </si>
  <si>
    <t xml:space="preserve">Огурцов Макар</t>
  </si>
  <si>
    <t xml:space="preserve">Калентеенков Иван</t>
  </si>
  <si>
    <t xml:space="preserve">Новиков Максим</t>
  </si>
  <si>
    <t xml:space="preserve">Шитиков Дмитрий</t>
  </si>
  <si>
    <t xml:space="preserve">Сомов Глеб</t>
  </si>
  <si>
    <t xml:space="preserve">Денисов Илья</t>
  </si>
  <si>
    <t xml:space="preserve">Дедков Иван</t>
  </si>
  <si>
    <t xml:space="preserve">Лялин Дмитрий</t>
  </si>
  <si>
    <t xml:space="preserve">2ю</t>
  </si>
  <si>
    <t xml:space="preserve">Богданов Артём</t>
  </si>
  <si>
    <t xml:space="preserve">Ковалев Никита</t>
  </si>
  <si>
    <t xml:space="preserve">Рубанович Евгений</t>
  </si>
  <si>
    <t xml:space="preserve">3ю.</t>
  </si>
  <si>
    <t xml:space="preserve">Флис Андрей</t>
  </si>
  <si>
    <t xml:space="preserve">Краснов Кирилл</t>
  </si>
  <si>
    <t xml:space="preserve">Томашевский Дмитрий</t>
  </si>
  <si>
    <t xml:space="preserve">Сергеенков Глеб</t>
  </si>
  <si>
    <t xml:space="preserve">Галеев Руслан</t>
  </si>
  <si>
    <t xml:space="preserve">Подростки девочки - Скорость. </t>
  </si>
  <si>
    <t xml:space="preserve">Иноземцева Анастасия</t>
  </si>
  <si>
    <t xml:space="preserve">Чеснокова Мария </t>
  </si>
  <si>
    <t xml:space="preserve">Мартынова Диана </t>
  </si>
  <si>
    <t xml:space="preserve">Антропова Анна </t>
  </si>
  <si>
    <t xml:space="preserve">Леонова Мария</t>
  </si>
  <si>
    <t xml:space="preserve">3 ю</t>
  </si>
  <si>
    <t xml:space="preserve">Ефременкова Юлия</t>
  </si>
  <si>
    <t xml:space="preserve">Архипова Василиса</t>
  </si>
  <si>
    <t xml:space="preserve">Вольченко Светлана</t>
  </si>
  <si>
    <t xml:space="preserve">Самусенкова Ольга</t>
  </si>
  <si>
    <t xml:space="preserve">Букуева Елена </t>
  </si>
  <si>
    <t xml:space="preserve">Чернецова Анастасия</t>
  </si>
  <si>
    <t xml:space="preserve">Рубанович Виктория</t>
  </si>
  <si>
    <t xml:space="preserve">Дудкина Юлия</t>
  </si>
  <si>
    <t xml:space="preserve">Шевченко Полина</t>
  </si>
  <si>
    <t xml:space="preserve">Вольченко Анастасия</t>
  </si>
  <si>
    <t xml:space="preserve">Подростки мальчики - Скорость. </t>
  </si>
  <si>
    <t xml:space="preserve">Соколов Вячеслав</t>
  </si>
  <si>
    <t xml:space="preserve">Ярошенко Егор</t>
  </si>
  <si>
    <t xml:space="preserve">Степанов Александр</t>
  </si>
  <si>
    <t xml:space="preserve">Силуянов Денис</t>
  </si>
  <si>
    <t xml:space="preserve">Гайдук Александр</t>
  </si>
  <si>
    <t xml:space="preserve">Бушин Олег</t>
  </si>
  <si>
    <t xml:space="preserve">Маков Сергей</t>
  </si>
  <si>
    <t xml:space="preserve">Попков Алексей</t>
  </si>
  <si>
    <t xml:space="preserve">Карпов Игорь</t>
  </si>
  <si>
    <t xml:space="preserve">Иванов Владислав</t>
  </si>
  <si>
    <t xml:space="preserve">Рудаков Кирилл</t>
  </si>
  <si>
    <t xml:space="preserve">Ковалёв Владимир</t>
  </si>
  <si>
    <t xml:space="preserve">Красников Евгений</t>
  </si>
  <si>
    <t xml:space="preserve">Черноскутов Ол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FC19]dd\ mmmm\ yyyy&quot; г.&quot;;@"/>
    <numFmt numFmtId="167" formatCode="mm:ss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8.14"/>
    <col collapsed="false" customWidth="true" hidden="true" outlineLevel="0" max="7" min="7" style="0" width="10.71"/>
    <col collapsed="false" customWidth="true" hidden="false" outlineLevel="0" max="11" min="8" style="0" width="8.14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13.5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5"/>
      <c r="N2" s="3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9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9"/>
      <c r="L5" s="3"/>
      <c r="M5" s="3"/>
      <c r="N5" s="3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3"/>
      <c r="M6" s="3"/>
      <c r="N6" s="3"/>
    </row>
    <row r="7" customFormat="false" ht="26.1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</row>
    <row r="8" customFormat="false" ht="21.95" hidden="false" customHeight="true" outlineLevel="0" collapsed="false">
      <c r="A8" s="15" t="s">
        <v>20</v>
      </c>
      <c r="B8" s="16" t="s">
        <v>21</v>
      </c>
      <c r="C8" s="17" t="s">
        <v>22</v>
      </c>
      <c r="D8" s="18" t="n">
        <v>1995</v>
      </c>
      <c r="E8" s="18" t="n">
        <v>2</v>
      </c>
      <c r="F8" s="19" t="n">
        <v>0.000186342592592593</v>
      </c>
      <c r="G8" s="19" t="n">
        <v>0.000182638888888889</v>
      </c>
      <c r="H8" s="19" t="n">
        <v>0.000368981481481482</v>
      </c>
      <c r="I8" s="19" t="n">
        <v>0.00018587962962963</v>
      </c>
      <c r="J8" s="19" t="n">
        <v>0.00014988425925926</v>
      </c>
      <c r="K8" s="19" t="n">
        <v>0.00033576388888889</v>
      </c>
      <c r="L8" s="19" t="n">
        <v>0.000323495370370371</v>
      </c>
      <c r="M8" s="19" t="n">
        <v>0.000327777777777779</v>
      </c>
      <c r="N8" s="20" t="n">
        <v>2</v>
      </c>
    </row>
    <row r="9" customFormat="false" ht="21.95" hidden="false" customHeight="true" outlineLevel="0" collapsed="false">
      <c r="A9" s="15" t="s">
        <v>23</v>
      </c>
      <c r="B9" s="16" t="s">
        <v>24</v>
      </c>
      <c r="C9" s="17" t="s">
        <v>25</v>
      </c>
      <c r="D9" s="18" t="n">
        <v>1994</v>
      </c>
      <c r="E9" s="18" t="n">
        <v>2</v>
      </c>
      <c r="F9" s="19" t="n">
        <v>0.000217013888888889</v>
      </c>
      <c r="G9" s="19" t="n">
        <v>0.00019212962962963</v>
      </c>
      <c r="H9" s="19" t="n">
        <v>0.000409143518518519</v>
      </c>
      <c r="I9" s="19" t="n">
        <v>0.000239236111111112</v>
      </c>
      <c r="J9" s="19" t="n">
        <v>0.000191666666666667</v>
      </c>
      <c r="K9" s="19" t="n">
        <v>0.000430902777777779</v>
      </c>
      <c r="L9" s="19" t="n">
        <v>0.000376273148148149</v>
      </c>
      <c r="M9" s="19" t="n">
        <v>0.000358333333333334</v>
      </c>
      <c r="N9" s="20" t="n">
        <v>3</v>
      </c>
    </row>
    <row r="10" customFormat="false" ht="21.95" hidden="false" customHeight="true" outlineLevel="0" collapsed="false">
      <c r="A10" s="15" t="s">
        <v>26</v>
      </c>
      <c r="B10" s="16" t="s">
        <v>27</v>
      </c>
      <c r="C10" s="17" t="s">
        <v>25</v>
      </c>
      <c r="D10" s="18" t="n">
        <v>1994</v>
      </c>
      <c r="E10" s="18" t="n">
        <v>3</v>
      </c>
      <c r="F10" s="19" t="n">
        <v>0.000303356481481482</v>
      </c>
      <c r="G10" s="19" t="n">
        <v>0.000300462962962964</v>
      </c>
      <c r="H10" s="19" t="n">
        <v>0.000603819444444446</v>
      </c>
      <c r="I10" s="19" t="n">
        <v>0.000261226851851852</v>
      </c>
      <c r="J10" s="19" t="n">
        <v>0.000221412037037038</v>
      </c>
      <c r="K10" s="19" t="n">
        <v>0.00048263888888889</v>
      </c>
      <c r="L10" s="19" t="n">
        <v>0.000476967592592594</v>
      </c>
      <c r="M10" s="19" t="n">
        <v>0.000383101851851853</v>
      </c>
      <c r="N10" s="20" t="n">
        <v>3</v>
      </c>
    </row>
    <row r="11" customFormat="false" ht="21.95" hidden="false" customHeight="true" outlineLevel="0" collapsed="false">
      <c r="A11" s="21" t="n">
        <v>4</v>
      </c>
      <c r="B11" s="22" t="s">
        <v>28</v>
      </c>
      <c r="C11" s="23" t="s">
        <v>29</v>
      </c>
      <c r="D11" s="24" t="n">
        <v>1995</v>
      </c>
      <c r="E11" s="24" t="s">
        <v>30</v>
      </c>
      <c r="F11" s="25" t="n">
        <v>0.0003875</v>
      </c>
      <c r="G11" s="25" t="n">
        <v>0.00029525462962963</v>
      </c>
      <c r="H11" s="25" t="n">
        <v>0.00068275462962963</v>
      </c>
      <c r="I11" s="25" t="n">
        <v>0.00027025462962963</v>
      </c>
      <c r="J11" s="25" t="n">
        <v>0.000251041666666667</v>
      </c>
      <c r="K11" s="25" t="n">
        <v>0.000521296296296298</v>
      </c>
      <c r="L11" s="25" t="n">
        <v>0.000397569444444445</v>
      </c>
      <c r="M11" s="25" t="n">
        <v>0.000384027777777779</v>
      </c>
      <c r="N11" s="26" t="n">
        <v>3</v>
      </c>
    </row>
    <row r="12" customFormat="false" ht="21.95" hidden="false" customHeight="true" outlineLevel="0" collapsed="false">
      <c r="A12" s="27" t="n">
        <v>5</v>
      </c>
      <c r="B12" s="28" t="s">
        <v>31</v>
      </c>
      <c r="C12" s="29" t="s">
        <v>25</v>
      </c>
      <c r="D12" s="30" t="n">
        <v>1995</v>
      </c>
      <c r="E12" s="30" t="s">
        <v>30</v>
      </c>
      <c r="F12" s="31" t="n">
        <v>0.000306944444444445</v>
      </c>
      <c r="G12" s="31" t="n">
        <v>0.000341550925925927</v>
      </c>
      <c r="H12" s="31" t="n">
        <v>0.000648495370370372</v>
      </c>
      <c r="I12" s="31" t="n">
        <v>0.00028263888888889</v>
      </c>
      <c r="J12" s="31" t="n">
        <v>0.000317592592592593</v>
      </c>
      <c r="K12" s="31" t="n">
        <v>0.000600231481481483</v>
      </c>
      <c r="L12" s="32"/>
      <c r="M12" s="33"/>
      <c r="N12" s="34" t="s">
        <v>32</v>
      </c>
    </row>
    <row r="13" customFormat="false" ht="21.95" hidden="false" customHeight="true" outlineLevel="0" collapsed="false">
      <c r="A13" s="35" t="n">
        <v>6</v>
      </c>
      <c r="B13" s="16" t="s">
        <v>33</v>
      </c>
      <c r="C13" s="17" t="s">
        <v>22</v>
      </c>
      <c r="D13" s="18" t="n">
        <v>1994</v>
      </c>
      <c r="E13" s="18" t="s">
        <v>30</v>
      </c>
      <c r="F13" s="19" t="n">
        <v>0.000198263888888889</v>
      </c>
      <c r="G13" s="19" t="n">
        <v>0.000214699074074075</v>
      </c>
      <c r="H13" s="19" t="n">
        <v>0.000412962962962964</v>
      </c>
      <c r="I13" s="19" t="n">
        <v>0.0001875</v>
      </c>
      <c r="J13" s="19" t="s">
        <v>34</v>
      </c>
      <c r="K13" s="19" t="n">
        <v>0.00713194444444444</v>
      </c>
      <c r="L13" s="32"/>
      <c r="M13" s="33"/>
      <c r="N13" s="20" t="s">
        <v>32</v>
      </c>
    </row>
    <row r="14" customFormat="false" ht="21.95" hidden="false" customHeight="true" outlineLevel="0" collapsed="false">
      <c r="A14" s="21" t="n">
        <v>7</v>
      </c>
      <c r="B14" s="22" t="s">
        <v>35</v>
      </c>
      <c r="C14" s="23" t="s">
        <v>22</v>
      </c>
      <c r="D14" s="24" t="n">
        <v>1994</v>
      </c>
      <c r="E14" s="24" t="s">
        <v>36</v>
      </c>
      <c r="F14" s="25" t="n">
        <v>0.000257986111111111</v>
      </c>
      <c r="G14" s="25" t="n">
        <v>0.000258101851851853</v>
      </c>
      <c r="H14" s="25" t="n">
        <v>0.000516087962962964</v>
      </c>
      <c r="I14" s="25" t="n">
        <v>0.000261921296296297</v>
      </c>
      <c r="J14" s="25" t="s">
        <v>34</v>
      </c>
      <c r="K14" s="25" t="n">
        <v>0.00720636574074074</v>
      </c>
      <c r="L14" s="32"/>
      <c r="M14" s="33"/>
      <c r="N14" s="36"/>
    </row>
    <row r="15" customFormat="false" ht="21.95" hidden="false" customHeight="true" outlineLevel="0" collapsed="false">
      <c r="A15" s="37" t="n">
        <v>8</v>
      </c>
      <c r="B15" s="38" t="s">
        <v>37</v>
      </c>
      <c r="C15" s="39" t="s">
        <v>25</v>
      </c>
      <c r="D15" s="39" t="n">
        <v>1995</v>
      </c>
      <c r="E15" s="39" t="s">
        <v>30</v>
      </c>
      <c r="F15" s="31" t="n">
        <v>0.000378472222222222</v>
      </c>
      <c r="G15" s="31" t="n">
        <v>0.000330671296296296</v>
      </c>
      <c r="H15" s="31" t="n">
        <v>0.000709143518518519</v>
      </c>
      <c r="I15" s="40"/>
      <c r="J15" s="40"/>
      <c r="K15" s="40"/>
      <c r="L15" s="41"/>
      <c r="M15" s="41"/>
      <c r="N15" s="38"/>
    </row>
    <row r="16" customFormat="false" ht="21.95" hidden="false" customHeight="true" outlineLevel="0" collapsed="false">
      <c r="A16" s="42" t="n">
        <v>9</v>
      </c>
      <c r="B16" s="43" t="s">
        <v>38</v>
      </c>
      <c r="C16" s="44" t="s">
        <v>22</v>
      </c>
      <c r="D16" s="45" t="n">
        <v>1995</v>
      </c>
      <c r="E16" s="45" t="s">
        <v>30</v>
      </c>
      <c r="F16" s="19" t="s">
        <v>34</v>
      </c>
      <c r="G16" s="19" t="s">
        <v>34</v>
      </c>
      <c r="H16" s="19" t="s">
        <v>34</v>
      </c>
      <c r="I16" s="40"/>
      <c r="J16" s="40"/>
      <c r="K16" s="40"/>
      <c r="L16" s="41"/>
      <c r="M16" s="41"/>
      <c r="N16" s="43"/>
    </row>
    <row r="17" customFormat="false" ht="21.95" hidden="false" customHeight="true" outlineLevel="0" collapsed="false">
      <c r="A17" s="42" t="n">
        <v>10</v>
      </c>
      <c r="B17" s="43" t="s">
        <v>39</v>
      </c>
      <c r="C17" s="45" t="s">
        <v>29</v>
      </c>
      <c r="D17" s="45" t="n">
        <v>1994</v>
      </c>
      <c r="E17" s="45" t="s">
        <v>36</v>
      </c>
      <c r="F17" s="19" t="s">
        <v>34</v>
      </c>
      <c r="G17" s="19" t="s">
        <v>34</v>
      </c>
      <c r="H17" s="19" t="s">
        <v>34</v>
      </c>
      <c r="I17" s="40"/>
      <c r="J17" s="40"/>
      <c r="K17" s="40"/>
      <c r="L17" s="41"/>
      <c r="M17" s="41"/>
      <c r="N17" s="43"/>
    </row>
    <row r="18" customFormat="false" ht="12.75" hidden="false" customHeight="true" outlineLevel="0" collapsed="false"/>
    <row r="19" customFormat="false" ht="12.75" hidden="false" customHeight="true" outlineLevel="0" collapsed="false">
      <c r="B19" s="0" t="s">
        <v>40</v>
      </c>
      <c r="C19" s="46" t="s">
        <v>41</v>
      </c>
      <c r="D19" s="46"/>
      <c r="E19" s="46"/>
      <c r="F19" s="47"/>
      <c r="G19" s="47"/>
      <c r="H19" s="47"/>
    </row>
    <row r="20" customFormat="false" ht="12.75" hidden="false" customHeight="true" outlineLevel="0" collapsed="false">
      <c r="B20" s="0" t="s">
        <v>42</v>
      </c>
      <c r="C20" s="46" t="s">
        <v>43</v>
      </c>
      <c r="D20" s="46"/>
      <c r="E20" s="46"/>
      <c r="F20" s="47"/>
      <c r="G20" s="47"/>
      <c r="H20" s="47"/>
    </row>
  </sheetData>
  <mergeCells count="10">
    <mergeCell ref="A1:L1"/>
    <mergeCell ref="A2:B2"/>
    <mergeCell ref="I2:L2"/>
    <mergeCell ref="A3:L3"/>
    <mergeCell ref="A4:L4"/>
    <mergeCell ref="C6:E6"/>
    <mergeCell ref="F6:H6"/>
    <mergeCell ref="I6:K6"/>
    <mergeCell ref="C19:E19"/>
    <mergeCell ref="C20:E20"/>
  </mergeCells>
  <conditionalFormatting sqref="M11">
    <cfRule type="expression" priority="2" aboveAverage="0" equalAverage="0" bottom="0" percent="0" rank="0" text="" dxfId="0">
      <formula>Q11=1</formula>
    </cfRule>
  </conditionalFormatting>
  <conditionalFormatting sqref="M11">
    <cfRule type="expression" priority="3" aboveAverage="0" equalAverage="0" bottom="0" percent="0" rank="0" text="" dxfId="1">
      <formula>Q11=2</formula>
    </cfRule>
    <cfRule type="expression" priority="4" aboveAverage="0" equalAverage="0" bottom="0" percent="0" rank="0" text="" dxfId="2">
      <formula>Q11=1</formula>
    </cfRule>
  </conditionalFormatting>
  <conditionalFormatting sqref="F8:H9">
    <cfRule type="expression" priority="5" aboveAverage="0" equalAverage="0" bottom="0" percent="0" rank="0" text="" dxfId="3">
      <formula>J8=2</formula>
    </cfRule>
    <cfRule type="expression" priority="6" aboveAverage="0" equalAverage="0" bottom="0" percent="0" rank="0" text="" dxfId="4">
      <formula>J8=1</formula>
    </cfRule>
  </conditionalFormatting>
  <conditionalFormatting sqref="F13:H13">
    <cfRule type="expression" priority="7" aboveAverage="0" equalAverage="0" bottom="0" percent="0" rank="0" text="" dxfId="5">
      <formula>J13=2</formula>
    </cfRule>
    <cfRule type="expression" priority="8" aboveAverage="0" equalAverage="0" bottom="0" percent="0" rank="0" text="" dxfId="6">
      <formula>J13=1</formula>
    </cfRule>
  </conditionalFormatting>
  <conditionalFormatting sqref="F14:H14">
    <cfRule type="expression" priority="9" aboveAverage="0" equalAverage="0" bottom="0" percent="0" rank="0" text="" dxfId="7">
      <formula>J14=2</formula>
    </cfRule>
    <cfRule type="expression" priority="10" aboveAverage="0" equalAverage="0" bottom="0" percent="0" rank="0" text="" dxfId="8">
      <formula>J14=1</formula>
    </cfRule>
  </conditionalFormatting>
  <conditionalFormatting sqref="F10:H10">
    <cfRule type="expression" priority="11" aboveAverage="0" equalAverage="0" bottom="0" percent="0" rank="0" text="" dxfId="9">
      <formula>J10=2</formula>
    </cfRule>
    <cfRule type="expression" priority="12" aboveAverage="0" equalAverage="0" bottom="0" percent="0" rank="0" text="" dxfId="10">
      <formula>J10=1</formula>
    </cfRule>
  </conditionalFormatting>
  <conditionalFormatting sqref="F12:H12">
    <cfRule type="expression" priority="13" aboveAverage="0" equalAverage="0" bottom="0" percent="0" rank="0" text="" dxfId="11">
      <formula>J12=2</formula>
    </cfRule>
    <cfRule type="expression" priority="14" aboveAverage="0" equalAverage="0" bottom="0" percent="0" rank="0" text="" dxfId="12">
      <formula>J12=1</formula>
    </cfRule>
  </conditionalFormatting>
  <conditionalFormatting sqref="F11:H11">
    <cfRule type="expression" priority="15" aboveAverage="0" equalAverage="0" bottom="0" percent="0" rank="0" text="" dxfId="13">
      <formula>J11=2</formula>
    </cfRule>
    <cfRule type="expression" priority="16" aboveAverage="0" equalAverage="0" bottom="0" percent="0" rank="0" text="" dxfId="14">
      <formula>J11=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true" outlineLevel="0" max="7" min="7" style="0" width="10.71"/>
    <col collapsed="false" customWidth="true" hidden="false" outlineLevel="0" max="11" min="8" style="0" width="8.14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3.5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5"/>
      <c r="N2" s="3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95" hidden="false" customHeight="true" outlineLevel="0" collapsed="false">
      <c r="A4" s="8" t="s">
        <v>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9"/>
      <c r="L5" s="3"/>
      <c r="M5" s="3"/>
      <c r="N5" s="3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3"/>
      <c r="M6" s="3"/>
      <c r="N6" s="3"/>
    </row>
    <row r="7" customFormat="false" ht="26.1" hidden="false" customHeight="true" outlineLevel="0" collapsed="false">
      <c r="A7" s="13" t="s">
        <v>9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</row>
    <row r="8" customFormat="false" ht="21.95" hidden="false" customHeight="true" outlineLevel="0" collapsed="false">
      <c r="A8" s="15" t="s">
        <v>20</v>
      </c>
      <c r="B8" s="16" t="s">
        <v>45</v>
      </c>
      <c r="C8" s="17" t="s">
        <v>46</v>
      </c>
      <c r="D8" s="18" t="n">
        <v>1997</v>
      </c>
      <c r="E8" s="18" t="n">
        <v>1</v>
      </c>
      <c r="F8" s="19" t="n">
        <v>0.000179166666666667</v>
      </c>
      <c r="G8" s="19" t="n">
        <v>0.000195023148148149</v>
      </c>
      <c r="H8" s="19" t="n">
        <v>0.000374189814814816</v>
      </c>
      <c r="I8" s="19" t="n">
        <v>0.000189351851851852</v>
      </c>
      <c r="J8" s="19" t="n">
        <v>0.000167476851851852</v>
      </c>
      <c r="K8" s="19" t="n">
        <v>0.000356828703703705</v>
      </c>
      <c r="L8" s="19" t="n">
        <v>0.000370833333333334</v>
      </c>
      <c r="M8" s="48" t="n">
        <v>0.000333333333333334</v>
      </c>
      <c r="N8" s="20" t="n">
        <v>1</v>
      </c>
      <c r="Q8" s="0" t="n">
        <v>0</v>
      </c>
      <c r="R8" s="0" t="n">
        <v>0</v>
      </c>
      <c r="S8" s="0" t="n">
        <v>0</v>
      </c>
    </row>
    <row r="9" customFormat="false" ht="21.95" hidden="false" customHeight="true" outlineLevel="0" collapsed="false">
      <c r="A9" s="15" t="s">
        <v>23</v>
      </c>
      <c r="B9" s="16" t="s">
        <v>47</v>
      </c>
      <c r="C9" s="17" t="s">
        <v>22</v>
      </c>
      <c r="D9" s="18" t="n">
        <v>1996</v>
      </c>
      <c r="E9" s="18" t="n">
        <v>1</v>
      </c>
      <c r="F9" s="19" t="n">
        <v>0.000227083333333334</v>
      </c>
      <c r="G9" s="19" t="n">
        <v>0.000202893518518519</v>
      </c>
      <c r="H9" s="19" t="n">
        <v>0.000429976851851853</v>
      </c>
      <c r="I9" s="19" t="n">
        <v>0.00021863425925926</v>
      </c>
      <c r="J9" s="19" t="n">
        <v>0.000231250000000001</v>
      </c>
      <c r="K9" s="19" t="n">
        <v>0.00044988425925926</v>
      </c>
      <c r="L9" s="19" t="n">
        <v>0.000385185185185186</v>
      </c>
      <c r="M9" s="48" t="n">
        <v>0.000356944444444445</v>
      </c>
      <c r="N9" s="20" t="n">
        <v>2</v>
      </c>
      <c r="Q9" s="0" t="n">
        <v>0</v>
      </c>
      <c r="R9" s="0" t="n">
        <v>0</v>
      </c>
      <c r="S9" s="0" t="n">
        <v>0</v>
      </c>
    </row>
    <row r="10" customFormat="false" ht="21.95" hidden="false" customHeight="true" outlineLevel="0" collapsed="false">
      <c r="A10" s="15" t="s">
        <v>26</v>
      </c>
      <c r="B10" s="16" t="s">
        <v>48</v>
      </c>
      <c r="C10" s="17" t="s">
        <v>22</v>
      </c>
      <c r="D10" s="18" t="n">
        <v>1995</v>
      </c>
      <c r="E10" s="18" t="n">
        <v>3</v>
      </c>
      <c r="F10" s="19" t="n">
        <v>0.000247453703703704</v>
      </c>
      <c r="G10" s="19" t="n">
        <v>0.000262037037037038</v>
      </c>
      <c r="H10" s="19" t="n">
        <v>0.000509490740740742</v>
      </c>
      <c r="I10" s="19" t="n">
        <v>0.000241550925925926</v>
      </c>
      <c r="J10" s="19" t="n">
        <v>0.000239236111111112</v>
      </c>
      <c r="K10" s="19" t="n">
        <v>0.000480787037037038</v>
      </c>
      <c r="L10" s="19" t="n">
        <v>0.000461458333333334</v>
      </c>
      <c r="M10" s="48" t="n">
        <v>0.000368055555555556</v>
      </c>
      <c r="N10" s="20" t="n">
        <v>2</v>
      </c>
      <c r="Q10" s="0" t="n">
        <v>0</v>
      </c>
      <c r="R10" s="0" t="n">
        <v>0</v>
      </c>
      <c r="S10" s="0" t="n">
        <v>0</v>
      </c>
    </row>
    <row r="11" customFormat="false" ht="21.95" hidden="false" customHeight="true" outlineLevel="0" collapsed="false">
      <c r="A11" s="21" t="n">
        <v>4</v>
      </c>
      <c r="B11" s="22" t="s">
        <v>49</v>
      </c>
      <c r="C11" s="23" t="s">
        <v>50</v>
      </c>
      <c r="D11" s="24" t="n">
        <v>1996</v>
      </c>
      <c r="E11" s="24" t="n">
        <v>1</v>
      </c>
      <c r="F11" s="25" t="n">
        <v>0.000239930555555556</v>
      </c>
      <c r="G11" s="25" t="n">
        <v>0.000226620370370371</v>
      </c>
      <c r="H11" s="25" t="n">
        <v>0.000466550925925927</v>
      </c>
      <c r="I11" s="25" t="n">
        <v>0.000236921296296297</v>
      </c>
      <c r="J11" s="25" t="n">
        <v>0.000205902777777778</v>
      </c>
      <c r="K11" s="25" t="n">
        <v>0.000442824074074075</v>
      </c>
      <c r="L11" s="25" t="n">
        <v>0.000402662037037038</v>
      </c>
      <c r="M11" s="49" t="n">
        <v>0.000373726851851853</v>
      </c>
      <c r="N11" s="26" t="n">
        <v>3</v>
      </c>
      <c r="Q11" s="0" t="n">
        <v>0</v>
      </c>
      <c r="R11" s="0" t="n">
        <v>0</v>
      </c>
      <c r="S11" s="0" t="n">
        <v>0</v>
      </c>
    </row>
    <row r="12" customFormat="false" ht="21.95" hidden="false" customHeight="true" outlineLevel="0" collapsed="false">
      <c r="A12" s="50" t="n">
        <v>5</v>
      </c>
      <c r="B12" s="28" t="s">
        <v>51</v>
      </c>
      <c r="C12" s="29" t="s">
        <v>46</v>
      </c>
      <c r="D12" s="30" t="n">
        <v>1997</v>
      </c>
      <c r="E12" s="30" t="n">
        <v>3</v>
      </c>
      <c r="F12" s="31" t="n">
        <v>0.000311574074074075</v>
      </c>
      <c r="G12" s="31" t="n">
        <v>0.000281250000000001</v>
      </c>
      <c r="H12" s="31" t="n">
        <v>0.000592824074074076</v>
      </c>
      <c r="I12" s="31" t="n">
        <v>0.000267245370370371</v>
      </c>
      <c r="J12" s="31" t="n">
        <v>0.00025925925925926</v>
      </c>
      <c r="K12" s="31" t="n">
        <v>0.000526504629629631</v>
      </c>
      <c r="L12" s="32"/>
      <c r="M12" s="51"/>
      <c r="N12" s="34" t="n">
        <v>3</v>
      </c>
    </row>
    <row r="13" customFormat="false" ht="21.95" hidden="false" customHeight="true" outlineLevel="0" collapsed="false">
      <c r="A13" s="42" t="n">
        <v>6</v>
      </c>
      <c r="B13" s="16" t="s">
        <v>52</v>
      </c>
      <c r="C13" s="17" t="s">
        <v>46</v>
      </c>
      <c r="D13" s="18" t="n">
        <v>1996</v>
      </c>
      <c r="E13" s="18" t="n">
        <v>3</v>
      </c>
      <c r="F13" s="19" t="n">
        <v>0.000279166666666667</v>
      </c>
      <c r="G13" s="19" t="n">
        <v>0.000246412037037038</v>
      </c>
      <c r="H13" s="19" t="n">
        <v>0.000525578703703705</v>
      </c>
      <c r="I13" s="19" t="n">
        <v>0.000271180555555556</v>
      </c>
      <c r="J13" s="19" t="n">
        <v>0.000264120370370371</v>
      </c>
      <c r="K13" s="19" t="n">
        <v>0.000535300925925927</v>
      </c>
      <c r="L13" s="32"/>
      <c r="M13" s="51"/>
      <c r="N13" s="20" t="s">
        <v>32</v>
      </c>
    </row>
    <row r="14" customFormat="false" ht="21.95" hidden="false" customHeight="true" outlineLevel="0" collapsed="false">
      <c r="A14" s="42" t="n">
        <v>7</v>
      </c>
      <c r="B14" s="16" t="s">
        <v>53</v>
      </c>
      <c r="C14" s="17" t="s">
        <v>22</v>
      </c>
      <c r="D14" s="18" t="n">
        <v>1994</v>
      </c>
      <c r="E14" s="18" t="n">
        <v>2</v>
      </c>
      <c r="F14" s="19" t="n">
        <v>0.000286805555555556</v>
      </c>
      <c r="G14" s="19" t="n">
        <v>0.000301157407407408</v>
      </c>
      <c r="H14" s="19" t="n">
        <v>0.000587962962962964</v>
      </c>
      <c r="I14" s="19" t="n">
        <v>0.000330555555555556</v>
      </c>
      <c r="J14" s="19" t="n">
        <v>0.000250115740740741</v>
      </c>
      <c r="K14" s="19" t="n">
        <v>0.000580671296296298</v>
      </c>
      <c r="L14" s="32"/>
      <c r="M14" s="51"/>
      <c r="N14" s="20" t="s">
        <v>32</v>
      </c>
    </row>
    <row r="15" customFormat="false" ht="21.95" hidden="false" customHeight="true" outlineLevel="0" collapsed="false">
      <c r="A15" s="42" t="n">
        <v>8</v>
      </c>
      <c r="B15" s="16" t="s">
        <v>54</v>
      </c>
      <c r="C15" s="17" t="s">
        <v>55</v>
      </c>
      <c r="D15" s="18" t="n">
        <v>1996</v>
      </c>
      <c r="E15" s="18" t="s">
        <v>32</v>
      </c>
      <c r="F15" s="19" t="n">
        <v>0.000328240740740742</v>
      </c>
      <c r="G15" s="19" t="n">
        <v>0.000402314814814814</v>
      </c>
      <c r="H15" s="19" t="n">
        <v>0.000730555555555555</v>
      </c>
      <c r="I15" s="19" t="n">
        <v>0.000341203703703705</v>
      </c>
      <c r="J15" s="19" t="n">
        <v>0.000298958333333334</v>
      </c>
      <c r="K15" s="19" t="n">
        <v>0.000640162037037039</v>
      </c>
      <c r="L15" s="32"/>
      <c r="M15" s="51"/>
      <c r="N15" s="20" t="s">
        <v>56</v>
      </c>
    </row>
    <row r="16" customFormat="false" ht="21.95" hidden="false" customHeight="true" outlineLevel="0" collapsed="false">
      <c r="A16" s="21" t="n">
        <v>9</v>
      </c>
      <c r="B16" s="22" t="s">
        <v>57</v>
      </c>
      <c r="C16" s="23" t="s">
        <v>29</v>
      </c>
      <c r="D16" s="24" t="n">
        <v>1996</v>
      </c>
      <c r="E16" s="24" t="s">
        <v>36</v>
      </c>
      <c r="F16" s="25" t="n">
        <v>0.000581134259259261</v>
      </c>
      <c r="G16" s="25" t="n">
        <v>0.00041261574074074</v>
      </c>
      <c r="H16" s="25" t="n">
        <v>0.00099375</v>
      </c>
      <c r="I16" s="25" t="n">
        <v>0.000457870370370371</v>
      </c>
      <c r="J16" s="25" t="n">
        <v>0.000431481481481481</v>
      </c>
      <c r="K16" s="25" t="n">
        <v>0.000889351851851852</v>
      </c>
      <c r="L16" s="51"/>
      <c r="M16" s="51"/>
      <c r="N16" s="24" t="s">
        <v>56</v>
      </c>
    </row>
    <row r="17" customFormat="false" ht="21.95" hidden="false" customHeight="true" outlineLevel="0" collapsed="false">
      <c r="A17" s="50" t="n">
        <v>10</v>
      </c>
      <c r="B17" s="52" t="s">
        <v>58</v>
      </c>
      <c r="C17" s="53" t="s">
        <v>29</v>
      </c>
      <c r="D17" s="53" t="n">
        <v>1994</v>
      </c>
      <c r="E17" s="53" t="s">
        <v>36</v>
      </c>
      <c r="F17" s="31" t="n">
        <v>0.000565162037037038</v>
      </c>
      <c r="G17" s="31" t="n">
        <v>0.000828703703703702</v>
      </c>
      <c r="H17" s="31" t="n">
        <v>0.00139386574074074</v>
      </c>
      <c r="I17" s="41"/>
      <c r="J17" s="41"/>
      <c r="K17" s="41"/>
      <c r="L17" s="41"/>
      <c r="M17" s="41"/>
      <c r="N17" s="34" t="s">
        <v>56</v>
      </c>
    </row>
    <row r="18" customFormat="false" ht="21.95" hidden="false" customHeight="true" outlineLevel="0" collapsed="false">
      <c r="A18" s="42" t="n">
        <v>11</v>
      </c>
      <c r="B18" s="54" t="s">
        <v>59</v>
      </c>
      <c r="C18" s="55" t="s">
        <v>55</v>
      </c>
      <c r="D18" s="56" t="n">
        <v>1997</v>
      </c>
      <c r="E18" s="56" t="n">
        <v>2</v>
      </c>
      <c r="F18" s="19" t="n">
        <v>0.000275462962962964</v>
      </c>
      <c r="G18" s="19" t="s">
        <v>34</v>
      </c>
      <c r="H18" s="19" t="n">
        <v>0.0072199074074074</v>
      </c>
      <c r="I18" s="41"/>
      <c r="J18" s="41"/>
      <c r="K18" s="41"/>
      <c r="L18" s="41"/>
      <c r="M18" s="41"/>
      <c r="N18" s="57"/>
    </row>
    <row r="19" customFormat="false" ht="21.95" hidden="false" customHeight="true" outlineLevel="0" collapsed="false">
      <c r="A19" s="42" t="n">
        <v>12</v>
      </c>
      <c r="B19" s="54" t="s">
        <v>60</v>
      </c>
      <c r="C19" s="17" t="s">
        <v>25</v>
      </c>
      <c r="D19" s="56" t="n">
        <v>1996</v>
      </c>
      <c r="E19" s="56" t="n">
        <v>2</v>
      </c>
      <c r="F19" s="19" t="n">
        <v>0.000334837962962964</v>
      </c>
      <c r="G19" s="19" t="s">
        <v>34</v>
      </c>
      <c r="H19" s="19" t="n">
        <v>0.0072792824074074</v>
      </c>
      <c r="I19" s="41"/>
      <c r="J19" s="41"/>
      <c r="K19" s="41"/>
      <c r="L19" s="41"/>
      <c r="M19" s="41"/>
      <c r="N19" s="20"/>
    </row>
    <row r="20" customFormat="false" ht="21.95" hidden="false" customHeight="true" outlineLevel="0" collapsed="false">
      <c r="A20" s="42" t="n">
        <v>13</v>
      </c>
      <c r="B20" s="58" t="s">
        <v>61</v>
      </c>
      <c r="C20" s="55" t="s">
        <v>25</v>
      </c>
      <c r="D20" s="55" t="n">
        <v>1994</v>
      </c>
      <c r="E20" s="17" t="s">
        <v>32</v>
      </c>
      <c r="F20" s="19" t="n">
        <v>0.000780902777777778</v>
      </c>
      <c r="G20" s="19" t="s">
        <v>34</v>
      </c>
      <c r="H20" s="19" t="n">
        <v>0.00772534722222222</v>
      </c>
      <c r="I20" s="41"/>
      <c r="J20" s="41"/>
      <c r="K20" s="41"/>
      <c r="L20" s="41"/>
      <c r="M20" s="41"/>
      <c r="N20" s="59"/>
    </row>
    <row r="21" customFormat="false" ht="12.75" hidden="false" customHeight="true" outlineLevel="0" collapsed="false"/>
    <row r="22" customFormat="false" ht="12.75" hidden="false" customHeight="true" outlineLevel="0" collapsed="false">
      <c r="B22" s="0" t="s">
        <v>40</v>
      </c>
      <c r="C22" s="46" t="s">
        <v>41</v>
      </c>
      <c r="D22" s="46"/>
      <c r="E22" s="46"/>
      <c r="F22" s="47"/>
      <c r="G22" s="47"/>
      <c r="H22" s="47"/>
    </row>
    <row r="23" customFormat="false" ht="12.75" hidden="false" customHeight="true" outlineLevel="0" collapsed="false">
      <c r="B23" s="0" t="s">
        <v>42</v>
      </c>
      <c r="C23" s="46" t="s">
        <v>43</v>
      </c>
      <c r="D23" s="46"/>
      <c r="E23" s="46"/>
      <c r="F23" s="47"/>
      <c r="G23" s="47"/>
      <c r="H23" s="47"/>
    </row>
  </sheetData>
  <mergeCells count="10">
    <mergeCell ref="A1:L1"/>
    <mergeCell ref="A2:B2"/>
    <mergeCell ref="I2:L2"/>
    <mergeCell ref="A3:L3"/>
    <mergeCell ref="A4:L4"/>
    <mergeCell ref="C6:E6"/>
    <mergeCell ref="F6:H6"/>
    <mergeCell ref="I6:K6"/>
    <mergeCell ref="C22:E22"/>
    <mergeCell ref="C23:E23"/>
  </mergeCells>
  <conditionalFormatting sqref="M11">
    <cfRule type="expression" priority="2" aboveAverage="0" equalAverage="0" bottom="0" percent="0" rank="0" text="" dxfId="15">
      <formula>Q11=1</formula>
    </cfRule>
  </conditionalFormatting>
  <conditionalFormatting sqref="M11">
    <cfRule type="expression" priority="3" aboveAverage="0" equalAverage="0" bottom="0" percent="0" rank="0" text="" dxfId="16">
      <formula>Q11=2</formula>
    </cfRule>
    <cfRule type="expression" priority="4" aboveAverage="0" equalAverage="0" bottom="0" percent="0" rank="0" text="" dxfId="17">
      <formula>Q11=1</formula>
    </cfRule>
  </conditionalFormatting>
  <conditionalFormatting sqref="M11">
    <cfRule type="expression" priority="5" aboveAverage="0" equalAverage="0" bottom="0" percent="0" rank="0" text="" dxfId="18">
      <formula>Q11=1</formula>
    </cfRule>
  </conditionalFormatting>
  <conditionalFormatting sqref="M11">
    <cfRule type="expression" priority="6" aboveAverage="0" equalAverage="0" bottom="0" percent="0" rank="0" text="" dxfId="19">
      <formula>Q11=2</formula>
    </cfRule>
    <cfRule type="expression" priority="7" aboveAverage="0" equalAverage="0" bottom="0" percent="0" rank="0" text="" dxfId="20">
      <formula>Q11=1</formula>
    </cfRule>
  </conditionalFormatting>
  <conditionalFormatting sqref="F17:H20">
    <cfRule type="expression" priority="8" aboveAverage="0" equalAverage="0" bottom="0" percent="0" rank="0" text="" dxfId="21">
      <formula>J17=2</formula>
    </cfRule>
    <cfRule type="expression" priority="9" aboveAverage="0" equalAverage="0" bottom="0" percent="0" rank="0" text="" dxfId="22">
      <formula>J17=1</formula>
    </cfRule>
  </conditionalFormatting>
  <conditionalFormatting sqref="F8:H9">
    <cfRule type="expression" priority="10" aboveAverage="0" equalAverage="0" bottom="0" percent="0" rank="0" text="" dxfId="23">
      <formula>J8=2</formula>
    </cfRule>
    <cfRule type="expression" priority="11" aboveAverage="0" equalAverage="0" bottom="0" percent="0" rank="0" text="" dxfId="24">
      <formula>J8=1</formula>
    </cfRule>
  </conditionalFormatting>
  <conditionalFormatting sqref="F10:H10">
    <cfRule type="expression" priority="12" aboveAverage="0" equalAverage="0" bottom="0" percent="0" rank="0" text="" dxfId="25">
      <formula>J10=2</formula>
    </cfRule>
    <cfRule type="expression" priority="13" aboveAverage="0" equalAverage="0" bottom="0" percent="0" rank="0" text="" dxfId="26">
      <formula>J10=1</formula>
    </cfRule>
  </conditionalFormatting>
  <conditionalFormatting sqref="F11:H11">
    <cfRule type="expression" priority="14" aboveAverage="0" equalAverage="0" bottom="0" percent="0" rank="0" text="" dxfId="27">
      <formula>J11=2</formula>
    </cfRule>
    <cfRule type="expression" priority="15" aboveAverage="0" equalAverage="0" bottom="0" percent="0" rank="0" text="" dxfId="28">
      <formula>J11=1</formula>
    </cfRule>
  </conditionalFormatting>
  <conditionalFormatting sqref="F12:H12">
    <cfRule type="expression" priority="16" aboveAverage="0" equalAverage="0" bottom="0" percent="0" rank="0" text="" dxfId="29">
      <formula>J12=2</formula>
    </cfRule>
    <cfRule type="expression" priority="17" aboveAverage="0" equalAverage="0" bottom="0" percent="0" rank="0" text="" dxfId="30">
      <formula>J12=1</formula>
    </cfRule>
  </conditionalFormatting>
  <conditionalFormatting sqref="F13:H14">
    <cfRule type="expression" priority="18" aboveAverage="0" equalAverage="0" bottom="0" percent="0" rank="0" text="" dxfId="31">
      <formula>J13=2</formula>
    </cfRule>
    <cfRule type="expression" priority="19" aboveAverage="0" equalAverage="0" bottom="0" percent="0" rank="0" text="" dxfId="32">
      <formula>J13=1</formula>
    </cfRule>
  </conditionalFormatting>
  <conditionalFormatting sqref="F15:H16">
    <cfRule type="expression" priority="20" aboveAverage="0" equalAverage="0" bottom="0" percent="0" rank="0" text="" dxfId="33">
      <formula>J15=2</formula>
    </cfRule>
    <cfRule type="expression" priority="21" aboveAverage="0" equalAverage="0" bottom="0" percent="0" rank="0" text="" dxfId="34">
      <formula>J15=1</formula>
    </cfRule>
  </conditionalFormatting>
  <dataValidations count="1">
    <dataValidation allowBlank="true" error="Вы ввели неправильный разряд. Можно вводить только те разряды, которые имеются в выпадающем списке. Повторите ввод!" errorStyle="stop" errorTitle="Неправильный разряд" operator="between" showDropDown="false" showErrorMessage="true" showInputMessage="false" sqref="E17:E20" type="list">
      <formula1>"МСМК,МС,КМС,1,2,3,1 ю,2 ю,3 ю,б/р,зб/р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22.28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true" outlineLevel="0" max="7" min="7" style="0" width="10.71"/>
    <col collapsed="false" customWidth="true" hidden="false" outlineLevel="0" max="11" min="8" style="0" width="8.14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13.5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5"/>
      <c r="N2" s="3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95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L5" s="3"/>
      <c r="M5" s="3"/>
      <c r="N5" s="3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3"/>
      <c r="M6" s="3"/>
      <c r="N6" s="3"/>
    </row>
    <row r="7" customFormat="false" ht="26.1" hidden="false" customHeight="true" outlineLevel="0" collapsed="false">
      <c r="A7" s="13" t="s">
        <v>63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</row>
    <row r="8" customFormat="false" ht="27" hidden="false" customHeight="true" outlineLevel="0" collapsed="false">
      <c r="A8" s="15" t="s">
        <v>20</v>
      </c>
      <c r="B8" s="16" t="s">
        <v>64</v>
      </c>
      <c r="C8" s="17" t="s">
        <v>50</v>
      </c>
      <c r="D8" s="18" t="n">
        <v>1996</v>
      </c>
      <c r="E8" s="18" t="n">
        <v>1</v>
      </c>
      <c r="F8" s="19" t="n">
        <v>0.000176273148148149</v>
      </c>
      <c r="G8" s="19" t="n">
        <v>0.000163657407407408</v>
      </c>
      <c r="H8" s="19" t="n">
        <v>0.000339930555555556</v>
      </c>
      <c r="I8" s="19" t="n">
        <v>0.000163773148148149</v>
      </c>
      <c r="J8" s="19" t="n">
        <v>0.000154282407407408</v>
      </c>
      <c r="K8" s="19" t="n">
        <v>0.000318055555555556</v>
      </c>
      <c r="L8" s="19" t="n">
        <v>0.000325694444444445</v>
      </c>
      <c r="M8" s="19" t="n">
        <v>0.000299189814814815</v>
      </c>
      <c r="N8" s="20" t="n">
        <v>1</v>
      </c>
      <c r="Q8" s="0" t="n">
        <v>0</v>
      </c>
      <c r="R8" s="0" t="n">
        <v>0</v>
      </c>
      <c r="S8" s="0" t="n">
        <v>0</v>
      </c>
    </row>
    <row r="9" customFormat="false" ht="25.5" hidden="false" customHeight="true" outlineLevel="0" collapsed="false">
      <c r="A9" s="15" t="s">
        <v>23</v>
      </c>
      <c r="B9" s="16" t="s">
        <v>65</v>
      </c>
      <c r="C9" s="17" t="s">
        <v>22</v>
      </c>
      <c r="D9" s="18" t="n">
        <v>1996</v>
      </c>
      <c r="E9" s="18" t="n">
        <v>3</v>
      </c>
      <c r="F9" s="19" t="n">
        <v>0.000266782407407407</v>
      </c>
      <c r="G9" s="19" t="n">
        <v>0.000236689814814816</v>
      </c>
      <c r="H9" s="19" t="n">
        <v>0.000503472222222223</v>
      </c>
      <c r="I9" s="19" t="n">
        <v>0.000243865740740741</v>
      </c>
      <c r="J9" s="19" t="n">
        <v>0.000210300925925926</v>
      </c>
      <c r="K9" s="19" t="n">
        <v>0.000454166666666668</v>
      </c>
      <c r="L9" s="19" t="n">
        <v>0.000426736111111112</v>
      </c>
      <c r="M9" s="19" t="n">
        <v>0.000406134259259259</v>
      </c>
      <c r="N9" s="20" t="n">
        <v>2</v>
      </c>
      <c r="Q9" s="0" t="n">
        <v>0</v>
      </c>
      <c r="R9" s="0" t="n">
        <v>0</v>
      </c>
      <c r="S9" s="0" t="n">
        <v>0</v>
      </c>
    </row>
    <row r="10" customFormat="false" ht="24.75" hidden="false" customHeight="true" outlineLevel="0" collapsed="false">
      <c r="A10" s="15" t="s">
        <v>26</v>
      </c>
      <c r="B10" s="16" t="s">
        <v>66</v>
      </c>
      <c r="C10" s="17" t="s">
        <v>46</v>
      </c>
      <c r="D10" s="18" t="n">
        <v>1997</v>
      </c>
      <c r="E10" s="18" t="n">
        <v>2</v>
      </c>
      <c r="F10" s="19" t="n">
        <v>0.000256828703703704</v>
      </c>
      <c r="G10" s="19" t="n">
        <v>0.000226273148148149</v>
      </c>
      <c r="H10" s="19" t="n">
        <v>0.000483101851851853</v>
      </c>
      <c r="I10" s="19" t="n">
        <v>0.000265046296296297</v>
      </c>
      <c r="J10" s="19" t="n">
        <v>0.000223148148148149</v>
      </c>
      <c r="K10" s="19" t="n">
        <v>0.000488194444444446</v>
      </c>
      <c r="L10" s="19" t="n">
        <v>0.000427314814814816</v>
      </c>
      <c r="M10" s="19" t="n">
        <v>0.000389467592592594</v>
      </c>
      <c r="N10" s="20" t="n">
        <v>2</v>
      </c>
      <c r="Q10" s="0" t="n">
        <v>0</v>
      </c>
      <c r="R10" s="0" t="n">
        <v>0</v>
      </c>
      <c r="S10" s="0" t="n">
        <v>0</v>
      </c>
    </row>
    <row r="11" customFormat="false" ht="27" hidden="false" customHeight="true" outlineLevel="0" collapsed="false">
      <c r="A11" s="21" t="n">
        <v>4</v>
      </c>
      <c r="B11" s="22" t="s">
        <v>67</v>
      </c>
      <c r="C11" s="23" t="s">
        <v>22</v>
      </c>
      <c r="D11" s="24" t="n">
        <v>1997</v>
      </c>
      <c r="E11" s="24" t="n">
        <v>2</v>
      </c>
      <c r="F11" s="25" t="n">
        <v>0.000252546296296297</v>
      </c>
      <c r="G11" s="25" t="n">
        <v>0.000198958333333334</v>
      </c>
      <c r="H11" s="25" t="n">
        <v>0.000451504629629631</v>
      </c>
      <c r="I11" s="25" t="n">
        <v>0.00024837962962963</v>
      </c>
      <c r="J11" s="25" t="n">
        <v>0.000194212962962963</v>
      </c>
      <c r="K11" s="25" t="n">
        <v>0.000442592592592594</v>
      </c>
      <c r="L11" s="25" t="n">
        <v>0.000443981481481483</v>
      </c>
      <c r="M11" s="25" t="n">
        <v>0.000391319444444445</v>
      </c>
      <c r="N11" s="26" t="n">
        <v>3</v>
      </c>
      <c r="Q11" s="0" t="n">
        <v>0</v>
      </c>
      <c r="R11" s="0" t="n">
        <v>0</v>
      </c>
      <c r="S11" s="0" t="n">
        <v>0</v>
      </c>
    </row>
    <row r="12" customFormat="false" ht="25.5" hidden="false" customHeight="true" outlineLevel="0" collapsed="false">
      <c r="A12" s="27" t="n">
        <v>5</v>
      </c>
      <c r="B12" s="28" t="s">
        <v>68</v>
      </c>
      <c r="C12" s="29" t="s">
        <v>22</v>
      </c>
      <c r="D12" s="30" t="n">
        <v>1997</v>
      </c>
      <c r="E12" s="30" t="n">
        <v>3</v>
      </c>
      <c r="F12" s="31" t="n">
        <v>0.000268402777777778</v>
      </c>
      <c r="G12" s="31" t="n">
        <v>0.000218055555555556</v>
      </c>
      <c r="H12" s="31" t="n">
        <v>0.000486458333333334</v>
      </c>
      <c r="I12" s="31" t="n">
        <v>0.000263657407407408</v>
      </c>
      <c r="J12" s="31" t="n">
        <v>0.000255902777777778</v>
      </c>
      <c r="K12" s="31" t="n">
        <v>0.000519560185185186</v>
      </c>
      <c r="L12" s="32"/>
      <c r="M12" s="33"/>
      <c r="N12" s="34" t="n">
        <v>3</v>
      </c>
    </row>
    <row r="13" customFormat="false" ht="24.75" hidden="false" customHeight="true" outlineLevel="0" collapsed="false">
      <c r="A13" s="35" t="n">
        <v>6</v>
      </c>
      <c r="B13" s="16" t="s">
        <v>69</v>
      </c>
      <c r="C13" s="17" t="s">
        <v>22</v>
      </c>
      <c r="D13" s="18" t="n">
        <v>1997</v>
      </c>
      <c r="E13" s="18" t="s">
        <v>30</v>
      </c>
      <c r="F13" s="19" t="n">
        <v>0.000344791666666667</v>
      </c>
      <c r="G13" s="19" t="n">
        <v>0.000320717592592593</v>
      </c>
      <c r="H13" s="19" t="n">
        <v>0.000665509259259261</v>
      </c>
      <c r="I13" s="19" t="n">
        <v>0.000298726851851853</v>
      </c>
      <c r="J13" s="19" t="n">
        <v>0.000222800925925926</v>
      </c>
      <c r="K13" s="19" t="n">
        <v>0.000521527777777779</v>
      </c>
      <c r="L13" s="32"/>
      <c r="M13" s="33"/>
      <c r="N13" s="20" t="s">
        <v>32</v>
      </c>
    </row>
    <row r="14" customFormat="false" ht="21.95" hidden="false" customHeight="true" outlineLevel="0" collapsed="false">
      <c r="A14" s="35" t="n">
        <v>7</v>
      </c>
      <c r="B14" s="16" t="s">
        <v>70</v>
      </c>
      <c r="C14" s="17" t="s">
        <v>25</v>
      </c>
      <c r="D14" s="18" t="n">
        <v>1997</v>
      </c>
      <c r="E14" s="18" t="n">
        <v>3</v>
      </c>
      <c r="F14" s="19" t="n">
        <v>0.000286689814814815</v>
      </c>
      <c r="G14" s="19" t="n">
        <v>0.000288773148148149</v>
      </c>
      <c r="H14" s="19" t="n">
        <v>0.000575462962962964</v>
      </c>
      <c r="I14" s="19" t="n">
        <v>0.000296412037037038</v>
      </c>
      <c r="J14" s="19" t="n">
        <v>0.000269097222222223</v>
      </c>
      <c r="K14" s="19" t="n">
        <v>0.000565509259259261</v>
      </c>
      <c r="L14" s="32"/>
      <c r="M14" s="33"/>
      <c r="N14" s="20" t="s">
        <v>32</v>
      </c>
    </row>
    <row r="15" customFormat="false" ht="26.25" hidden="false" customHeight="true" outlineLevel="0" collapsed="false">
      <c r="A15" s="42" t="n">
        <v>8</v>
      </c>
      <c r="B15" s="16" t="s">
        <v>71</v>
      </c>
      <c r="C15" s="17" t="s">
        <v>46</v>
      </c>
      <c r="D15" s="18" t="n">
        <v>1997</v>
      </c>
      <c r="E15" s="18" t="n">
        <v>3</v>
      </c>
      <c r="F15" s="19" t="n">
        <v>0.000282523148148149</v>
      </c>
      <c r="G15" s="19" t="n">
        <v>0.000283333333333334</v>
      </c>
      <c r="H15" s="19" t="n">
        <v>0.000565856481481483</v>
      </c>
      <c r="I15" s="19" t="n">
        <v>0.000299421296296297</v>
      </c>
      <c r="J15" s="19" t="n">
        <v>0.000270833333333334</v>
      </c>
      <c r="K15" s="19" t="n">
        <v>0.000570254629629631</v>
      </c>
      <c r="L15" s="32"/>
      <c r="M15" s="33"/>
      <c r="N15" s="18" t="s">
        <v>72</v>
      </c>
    </row>
    <row r="16" customFormat="false" ht="26.25" hidden="false" customHeight="true" outlineLevel="0" collapsed="false">
      <c r="A16" s="42" t="n">
        <v>9</v>
      </c>
      <c r="B16" s="16" t="s">
        <v>73</v>
      </c>
      <c r="C16" s="17" t="s">
        <v>29</v>
      </c>
      <c r="D16" s="18" t="n">
        <v>1996</v>
      </c>
      <c r="E16" s="18" t="s">
        <v>36</v>
      </c>
      <c r="F16" s="60" t="n">
        <v>0.000503240740740742</v>
      </c>
      <c r="G16" s="60" t="n">
        <v>0.000347569444444443</v>
      </c>
      <c r="H16" s="60" t="n">
        <v>0.000850810185185185</v>
      </c>
      <c r="I16" s="19" t="n">
        <v>0.00032326388888889</v>
      </c>
      <c r="J16" s="19" t="n">
        <v>0.000282060185185186</v>
      </c>
      <c r="K16" s="19" t="n">
        <v>0.000605324074074076</v>
      </c>
      <c r="L16" s="51"/>
      <c r="M16" s="51"/>
      <c r="N16" s="18" t="s">
        <v>72</v>
      </c>
    </row>
    <row r="17" customFormat="false" ht="26.25" hidden="false" customHeight="true" outlineLevel="0" collapsed="false">
      <c r="A17" s="42" t="n">
        <v>10</v>
      </c>
      <c r="B17" s="16" t="s">
        <v>74</v>
      </c>
      <c r="C17" s="17" t="s">
        <v>25</v>
      </c>
      <c r="D17" s="18" t="n">
        <v>1997</v>
      </c>
      <c r="E17" s="18" t="s">
        <v>30</v>
      </c>
      <c r="F17" s="19" t="n">
        <v>0.000400347222222223</v>
      </c>
      <c r="G17" s="19" t="n">
        <v>0.000304282407407406</v>
      </c>
      <c r="H17" s="19" t="n">
        <v>0.000704629629629629</v>
      </c>
      <c r="I17" s="19" t="n">
        <v>0.000392824074074075</v>
      </c>
      <c r="J17" s="19" t="n">
        <v>0.00032986111111111</v>
      </c>
      <c r="K17" s="19" t="n">
        <v>0.000722685185185185</v>
      </c>
      <c r="L17" s="51"/>
      <c r="M17" s="51"/>
      <c r="N17" s="18" t="s">
        <v>72</v>
      </c>
    </row>
    <row r="18" customFormat="false" ht="26.25" hidden="false" customHeight="true" outlineLevel="0" collapsed="false">
      <c r="A18" s="50" t="n">
        <v>11</v>
      </c>
      <c r="B18" s="16" t="s">
        <v>75</v>
      </c>
      <c r="C18" s="17" t="s">
        <v>22</v>
      </c>
      <c r="D18" s="18" t="n">
        <v>1997</v>
      </c>
      <c r="E18" s="18" t="s">
        <v>76</v>
      </c>
      <c r="F18" s="19" t="n">
        <v>0.000355439814814816</v>
      </c>
      <c r="G18" s="19" t="n">
        <v>0.000409837962962962</v>
      </c>
      <c r="H18" s="19" t="n">
        <v>0.000765277777777778</v>
      </c>
      <c r="I18" s="19" t="n">
        <v>0.000495023148148149</v>
      </c>
      <c r="J18" s="19" t="n">
        <v>0.000388310185185184</v>
      </c>
      <c r="K18" s="19" t="n">
        <v>0.000883333333333333</v>
      </c>
      <c r="L18" s="51"/>
      <c r="M18" s="51"/>
      <c r="N18" s="59"/>
    </row>
    <row r="19" customFormat="false" ht="26.25" hidden="false" customHeight="true" outlineLevel="0" collapsed="false">
      <c r="A19" s="21" t="n">
        <v>12</v>
      </c>
      <c r="B19" s="22" t="s">
        <v>77</v>
      </c>
      <c r="C19" s="23" t="s">
        <v>25</v>
      </c>
      <c r="D19" s="24" t="n">
        <v>1996</v>
      </c>
      <c r="E19" s="24" t="s">
        <v>30</v>
      </c>
      <c r="F19" s="25" t="n">
        <v>0.000344097222222222</v>
      </c>
      <c r="G19" s="25" t="n">
        <v>0.000293055555555556</v>
      </c>
      <c r="H19" s="25" t="n">
        <v>0.000637152777777778</v>
      </c>
      <c r="I19" s="25" t="n">
        <v>0.000276620370370371</v>
      </c>
      <c r="J19" s="25" t="s">
        <v>34</v>
      </c>
      <c r="K19" s="25" t="n">
        <v>0.00722106481481481</v>
      </c>
      <c r="L19" s="51"/>
      <c r="M19" s="51"/>
      <c r="N19" s="61"/>
    </row>
    <row r="20" customFormat="false" ht="21.95" hidden="false" customHeight="true" outlineLevel="0" collapsed="false">
      <c r="A20" s="42" t="n">
        <v>13</v>
      </c>
      <c r="B20" s="52" t="s">
        <v>78</v>
      </c>
      <c r="C20" s="53" t="s">
        <v>29</v>
      </c>
      <c r="D20" s="53" t="n">
        <v>1996</v>
      </c>
      <c r="E20" s="53" t="s">
        <v>36</v>
      </c>
      <c r="F20" s="31" t="n">
        <v>0.000463078703703705</v>
      </c>
      <c r="G20" s="31" t="n">
        <v>0.000456481481481481</v>
      </c>
      <c r="H20" s="31" t="n">
        <v>0.000919560185185185</v>
      </c>
      <c r="I20" s="41"/>
      <c r="J20" s="41"/>
      <c r="K20" s="41"/>
      <c r="L20" s="41"/>
      <c r="M20" s="41"/>
      <c r="N20" s="59"/>
    </row>
    <row r="21" customFormat="false" ht="21.95" hidden="false" customHeight="true" outlineLevel="0" collapsed="false">
      <c r="A21" s="42" t="n">
        <v>14</v>
      </c>
      <c r="B21" s="62" t="s">
        <v>79</v>
      </c>
      <c r="C21" s="55" t="s">
        <v>46</v>
      </c>
      <c r="D21" s="63" t="n">
        <v>1997</v>
      </c>
      <c r="E21" s="55" t="s">
        <v>36</v>
      </c>
      <c r="F21" s="19" t="n">
        <v>0.000475000000000001</v>
      </c>
      <c r="G21" s="19" t="s">
        <v>34</v>
      </c>
      <c r="H21" s="19" t="n">
        <v>0.00741944444444444</v>
      </c>
      <c r="I21" s="41"/>
      <c r="J21" s="41"/>
      <c r="K21" s="41"/>
      <c r="L21" s="41"/>
      <c r="M21" s="41"/>
      <c r="N21" s="59"/>
    </row>
    <row r="22" customFormat="false" ht="25.5" hidden="false" customHeight="true" outlineLevel="0" collapsed="false">
      <c r="A22" s="50" t="n">
        <v>15</v>
      </c>
      <c r="B22" s="58" t="s">
        <v>80</v>
      </c>
      <c r="C22" s="55" t="s">
        <v>22</v>
      </c>
      <c r="D22" s="55" t="n">
        <v>1996</v>
      </c>
      <c r="E22" s="55" t="s">
        <v>36</v>
      </c>
      <c r="F22" s="19" t="n">
        <v>0.000560300925925927</v>
      </c>
      <c r="G22" s="19" t="s">
        <v>34</v>
      </c>
      <c r="H22" s="19" t="n">
        <v>0.00750474537037037</v>
      </c>
      <c r="I22" s="41"/>
      <c r="J22" s="41"/>
      <c r="K22" s="41"/>
      <c r="L22" s="41"/>
      <c r="M22" s="41"/>
      <c r="N22" s="59"/>
    </row>
    <row r="23" customFormat="false" ht="21.95" hidden="false" customHeight="true" outlineLevel="0" collapsed="false">
      <c r="A23" s="42" t="n">
        <v>16</v>
      </c>
      <c r="B23" s="58" t="s">
        <v>81</v>
      </c>
      <c r="C23" s="55" t="s">
        <v>25</v>
      </c>
      <c r="D23" s="55" t="n">
        <v>1997</v>
      </c>
      <c r="E23" s="55" t="s">
        <v>30</v>
      </c>
      <c r="F23" s="19" t="s">
        <v>34</v>
      </c>
      <c r="G23" s="19" t="s">
        <v>34</v>
      </c>
      <c r="H23" s="19" t="s">
        <v>34</v>
      </c>
      <c r="I23" s="41"/>
      <c r="J23" s="41"/>
      <c r="K23" s="41"/>
      <c r="L23" s="41"/>
      <c r="M23" s="41"/>
      <c r="N23" s="59"/>
    </row>
    <row r="24" customFormat="false" ht="12.75" hidden="false" customHeight="true" outlineLevel="0" collapsed="false"/>
    <row r="25" customFormat="false" ht="12.75" hidden="false" customHeight="true" outlineLevel="0" collapsed="false">
      <c r="B25" s="0" t="s">
        <v>40</v>
      </c>
      <c r="C25" s="46" t="s">
        <v>41</v>
      </c>
      <c r="D25" s="46"/>
      <c r="E25" s="46"/>
      <c r="F25" s="47"/>
      <c r="G25" s="47"/>
      <c r="H25" s="47"/>
    </row>
    <row r="26" customFormat="false" ht="12.75" hidden="false" customHeight="true" outlineLevel="0" collapsed="false">
      <c r="B26" s="0" t="s">
        <v>42</v>
      </c>
      <c r="C26" s="46" t="s">
        <v>43</v>
      </c>
      <c r="D26" s="46"/>
      <c r="E26" s="46"/>
      <c r="F26" s="47"/>
      <c r="G26" s="47"/>
      <c r="H26" s="47"/>
    </row>
  </sheetData>
  <mergeCells count="10">
    <mergeCell ref="A1:L1"/>
    <mergeCell ref="A2:B2"/>
    <mergeCell ref="I2:L2"/>
    <mergeCell ref="A3:L3"/>
    <mergeCell ref="A4:L4"/>
    <mergeCell ref="C6:E6"/>
    <mergeCell ref="F6:H6"/>
    <mergeCell ref="I6:K6"/>
    <mergeCell ref="C25:E25"/>
    <mergeCell ref="C26:E26"/>
  </mergeCells>
  <conditionalFormatting sqref="M11">
    <cfRule type="expression" priority="2" aboveAverage="0" equalAverage="0" bottom="0" percent="0" rank="0" text="" dxfId="35">
      <formula>Q11=1</formula>
    </cfRule>
  </conditionalFormatting>
  <conditionalFormatting sqref="M11">
    <cfRule type="expression" priority="3" aboveAverage="0" equalAverage="0" bottom="0" percent="0" rank="0" text="" dxfId="36">
      <formula>Q11=2</formula>
    </cfRule>
    <cfRule type="expression" priority="4" aboveAverage="0" equalAverage="0" bottom="0" percent="0" rank="0" text="" dxfId="37">
      <formula>Q11=1</formula>
    </cfRule>
  </conditionalFormatting>
  <conditionalFormatting sqref="F20:H23">
    <cfRule type="expression" priority="5" aboveAverage="0" equalAverage="0" bottom="0" percent="0" rank="0" text="" dxfId="38">
      <formula>J20=2</formula>
    </cfRule>
    <cfRule type="expression" priority="6" aboveAverage="0" equalAverage="0" bottom="0" percent="0" rank="0" text="" dxfId="39">
      <formula>J20=1</formula>
    </cfRule>
  </conditionalFormatting>
  <conditionalFormatting sqref="F8:H8">
    <cfRule type="expression" priority="7" aboveAverage="0" equalAverage="0" bottom="0" percent="0" rank="0" text="" dxfId="40">
      <formula>J8=2</formula>
    </cfRule>
    <cfRule type="expression" priority="8" aboveAverage="0" equalAverage="0" bottom="0" percent="0" rank="0" text="" dxfId="41">
      <formula>J8=1</formula>
    </cfRule>
  </conditionalFormatting>
  <conditionalFormatting sqref="F11:H11">
    <cfRule type="expression" priority="9" aboveAverage="0" equalAverage="0" bottom="0" percent="0" rank="0" text="" dxfId="42">
      <formula>J11=2</formula>
    </cfRule>
    <cfRule type="expression" priority="10" aboveAverage="0" equalAverage="0" bottom="0" percent="0" rank="0" text="" dxfId="43">
      <formula>J11=1</formula>
    </cfRule>
  </conditionalFormatting>
  <conditionalFormatting sqref="F10:H10">
    <cfRule type="expression" priority="11" aboveAverage="0" equalAverage="0" bottom="0" percent="0" rank="0" text="" dxfId="44">
      <formula>J10=2</formula>
    </cfRule>
    <cfRule type="expression" priority="12" aboveAverage="0" equalAverage="0" bottom="0" percent="0" rank="0" text="" dxfId="45">
      <formula>J10=1</formula>
    </cfRule>
  </conditionalFormatting>
  <conditionalFormatting sqref="F12:H12">
    <cfRule type="expression" priority="13" aboveAverage="0" equalAverage="0" bottom="0" percent="0" rank="0" text="" dxfId="46">
      <formula>J12=2</formula>
    </cfRule>
    <cfRule type="expression" priority="14" aboveAverage="0" equalAverage="0" bottom="0" percent="0" rank="0" text="" dxfId="47">
      <formula>J12=1</formula>
    </cfRule>
  </conditionalFormatting>
  <conditionalFormatting sqref="F9:H9">
    <cfRule type="expression" priority="15" aboveAverage="0" equalAverage="0" bottom="0" percent="0" rank="0" text="" dxfId="48">
      <formula>J9=2</formula>
    </cfRule>
    <cfRule type="expression" priority="16" aboveAverage="0" equalAverage="0" bottom="0" percent="0" rank="0" text="" dxfId="49">
      <formula>J9=1</formula>
    </cfRule>
  </conditionalFormatting>
  <conditionalFormatting sqref="F13:H13">
    <cfRule type="expression" priority="17" aboveAverage="0" equalAverage="0" bottom="0" percent="0" rank="0" text="" dxfId="50">
      <formula>J13=2</formula>
    </cfRule>
    <cfRule type="expression" priority="18" aboveAverage="0" equalAverage="0" bottom="0" percent="0" rank="0" text="" dxfId="51">
      <formula>J13=1</formula>
    </cfRule>
  </conditionalFormatting>
  <conditionalFormatting sqref="F14:H14">
    <cfRule type="expression" priority="19" aboveAverage="0" equalAverage="0" bottom="0" percent="0" rank="0" text="" dxfId="52">
      <formula>J14=2</formula>
    </cfRule>
    <cfRule type="expression" priority="20" aboveAverage="0" equalAverage="0" bottom="0" percent="0" rank="0" text="" dxfId="53">
      <formula>J14=1</formula>
    </cfRule>
  </conditionalFormatting>
  <conditionalFormatting sqref="F15:H15">
    <cfRule type="expression" priority="21" aboveAverage="0" equalAverage="0" bottom="0" percent="0" rank="0" text="" dxfId="54">
      <formula>J15=2</formula>
    </cfRule>
    <cfRule type="expression" priority="22" aboveAverage="0" equalAverage="0" bottom="0" percent="0" rank="0" text="" dxfId="55">
      <formula>J15=1</formula>
    </cfRule>
  </conditionalFormatting>
  <conditionalFormatting sqref="F16:H16">
    <cfRule type="expression" priority="23" aboveAverage="0" equalAverage="0" bottom="0" percent="0" rank="0" text="" dxfId="56">
      <formula>J16=2</formula>
    </cfRule>
    <cfRule type="expression" priority="24" aboveAverage="0" equalAverage="0" bottom="0" percent="0" rank="0" text="" dxfId="57">
      <formula>J16=1</formula>
    </cfRule>
  </conditionalFormatting>
  <conditionalFormatting sqref="F17:H18">
    <cfRule type="expression" priority="25" aboveAverage="0" equalAverage="0" bottom="0" percent="0" rank="0" text="" dxfId="58">
      <formula>J17=2</formula>
    </cfRule>
    <cfRule type="expression" priority="26" aboveAverage="0" equalAverage="0" bottom="0" percent="0" rank="0" text="" dxfId="59">
      <formula>J17=1</formula>
    </cfRule>
  </conditionalFormatting>
  <conditionalFormatting sqref="F19:H19">
    <cfRule type="expression" priority="27" aboveAverage="0" equalAverage="0" bottom="0" percent="0" rank="0" text="" dxfId="60">
      <formula>J19=2</formula>
    </cfRule>
    <cfRule type="expression" priority="28" aboveAverage="0" equalAverage="0" bottom="0" percent="0" rank="0" text="" dxfId="61">
      <formula>J19=1</formula>
    </cfRule>
  </conditionalFormatting>
  <dataValidations count="1">
    <dataValidation allowBlank="true" error="Вы ввели неправильный разряд. Можно вводить только те разряды, которые имеются в выпадающем списке. Повторите ввод!" errorStyle="stop" errorTitle="Неправильный разряд" operator="between" showDropDown="false" showErrorMessage="true" showInputMessage="false" sqref="E20:E23" type="list">
      <formula1>"МСМК,МС,КМС,1,2,3,1 ю,2 ю,3 ю,б/р,зб/р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42"/>
    <col collapsed="false" customWidth="true" hidden="false" outlineLevel="0" max="3" min="3" style="0" width="30.13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8.14"/>
    <col collapsed="false" customWidth="true" hidden="true" outlineLevel="0" max="7" min="7" style="0" width="10.71"/>
    <col collapsed="false" customWidth="true" hidden="false" outlineLevel="0" max="11" min="8" style="0" width="8.14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3.5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5"/>
      <c r="N2" s="3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9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9"/>
      <c r="L5" s="3"/>
      <c r="M5" s="3"/>
      <c r="N5" s="3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N6" s="3"/>
    </row>
    <row r="7" customFormat="false" ht="26.1" hidden="false" customHeight="true" outlineLevel="0" collapsed="false">
      <c r="A7" s="13" t="s">
        <v>63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</row>
    <row r="8" customFormat="false" ht="25.5" hidden="false" customHeight="true" outlineLevel="0" collapsed="false">
      <c r="A8" s="15" t="n">
        <v>1</v>
      </c>
      <c r="B8" s="16" t="s">
        <v>83</v>
      </c>
      <c r="C8" s="17" t="s">
        <v>46</v>
      </c>
      <c r="D8" s="18" t="n">
        <v>1</v>
      </c>
      <c r="E8" s="18" t="n">
        <v>1998</v>
      </c>
      <c r="F8" s="19" t="n">
        <v>0.000109606481481482</v>
      </c>
      <c r="G8" s="19" t="n">
        <v>0.000108333333333334</v>
      </c>
      <c r="H8" s="19" t="n">
        <v>0.000217939814814815</v>
      </c>
      <c r="I8" s="19" t="n">
        <v>0.000105439814814815</v>
      </c>
      <c r="J8" s="19" t="n">
        <v>9.50231481481484E-005</v>
      </c>
      <c r="K8" s="19" t="n">
        <v>0.000200462962962963</v>
      </c>
      <c r="L8" s="19" t="n">
        <v>0.000193171296296297</v>
      </c>
      <c r="M8" s="19" t="n">
        <v>0.000178356481481482</v>
      </c>
      <c r="N8" s="20" t="n">
        <v>3</v>
      </c>
      <c r="Q8" s="0" t="n">
        <v>0</v>
      </c>
      <c r="R8" s="0" t="n">
        <v>0</v>
      </c>
      <c r="S8" s="0" t="n">
        <v>0</v>
      </c>
    </row>
    <row r="9" customFormat="false" ht="21.95" hidden="false" customHeight="true" outlineLevel="0" collapsed="false">
      <c r="A9" s="15" t="n">
        <v>2</v>
      </c>
      <c r="B9" s="16" t="s">
        <v>84</v>
      </c>
      <c r="C9" s="17" t="s">
        <v>55</v>
      </c>
      <c r="D9" s="18" t="n">
        <v>1</v>
      </c>
      <c r="E9" s="18" t="n">
        <v>1998</v>
      </c>
      <c r="F9" s="19" t="n">
        <v>0.000100810185185185</v>
      </c>
      <c r="G9" s="19" t="n">
        <v>9.93055555555558E-005</v>
      </c>
      <c r="H9" s="19" t="n">
        <v>0.000200115740740741</v>
      </c>
      <c r="I9" s="19" t="n">
        <v>9.82638888888891E-005</v>
      </c>
      <c r="J9" s="19" t="n">
        <v>0.000103587962962963</v>
      </c>
      <c r="K9" s="19" t="n">
        <v>0.000201851851851852</v>
      </c>
      <c r="L9" s="19" t="n">
        <v>0.000187615740740741</v>
      </c>
      <c r="M9" s="19" t="n">
        <v>0.000203587962962963</v>
      </c>
      <c r="N9" s="20" t="n">
        <v>3</v>
      </c>
    </row>
    <row r="10" customFormat="false" ht="21.95" hidden="false" customHeight="true" outlineLevel="0" collapsed="false">
      <c r="A10" s="15" t="n">
        <v>3</v>
      </c>
      <c r="B10" s="16" t="s">
        <v>85</v>
      </c>
      <c r="C10" s="17" t="s">
        <v>55</v>
      </c>
      <c r="D10" s="18" t="n">
        <v>2</v>
      </c>
      <c r="E10" s="18" t="n">
        <v>1999</v>
      </c>
      <c r="F10" s="19" t="n">
        <v>0.000127083333333334</v>
      </c>
      <c r="G10" s="19" t="n">
        <v>0.000138078703703704</v>
      </c>
      <c r="H10" s="19" t="n">
        <v>0.000265162037037038</v>
      </c>
      <c r="I10" s="19" t="n">
        <v>0.000120949074074074</v>
      </c>
      <c r="J10" s="19" t="n">
        <v>0.000145486111111111</v>
      </c>
      <c r="K10" s="19" t="n">
        <v>0.000266435185185186</v>
      </c>
      <c r="L10" s="19" t="n">
        <v>0.000263541666666667</v>
      </c>
      <c r="M10" s="19" t="n">
        <v>0.000224305555555556</v>
      </c>
      <c r="N10" s="20" t="n">
        <v>3</v>
      </c>
    </row>
    <row r="11" customFormat="false" ht="21.95" hidden="false" customHeight="true" outlineLevel="0" collapsed="false">
      <c r="A11" s="21" t="n">
        <v>4</v>
      </c>
      <c r="B11" s="22" t="s">
        <v>86</v>
      </c>
      <c r="C11" s="23" t="s">
        <v>55</v>
      </c>
      <c r="D11" s="24" t="n">
        <v>3</v>
      </c>
      <c r="E11" s="24" t="n">
        <v>1998</v>
      </c>
      <c r="F11" s="25" t="n">
        <v>0.000152777777777778</v>
      </c>
      <c r="G11" s="25" t="n">
        <v>0.00015300925925926</v>
      </c>
      <c r="H11" s="25" t="n">
        <v>0.000305787037037038</v>
      </c>
      <c r="I11" s="25" t="n">
        <v>0.000136111111111111</v>
      </c>
      <c r="J11" s="25" t="n">
        <v>0.000145949074074074</v>
      </c>
      <c r="K11" s="25" t="n">
        <v>0.000282060185185186</v>
      </c>
      <c r="L11" s="25" t="n">
        <v>0.000281944444444445</v>
      </c>
      <c r="M11" s="25" t="n">
        <v>0.000259722222222223</v>
      </c>
      <c r="N11" s="26" t="s">
        <v>32</v>
      </c>
    </row>
    <row r="12" customFormat="false" ht="21.95" hidden="false" customHeight="true" outlineLevel="0" collapsed="false">
      <c r="A12" s="27" t="n">
        <v>5</v>
      </c>
      <c r="B12" s="64" t="s">
        <v>87</v>
      </c>
      <c r="C12" s="53" t="s">
        <v>50</v>
      </c>
      <c r="D12" s="53" t="s">
        <v>88</v>
      </c>
      <c r="E12" s="53" t="n">
        <v>1998</v>
      </c>
      <c r="F12" s="31" t="n">
        <v>0.000171527777777778</v>
      </c>
      <c r="G12" s="31" t="n">
        <v>0.000160185185185186</v>
      </c>
      <c r="H12" s="31" t="n">
        <v>0.000331712962962964</v>
      </c>
      <c r="I12" s="31" t="n">
        <v>0.000169791666666667</v>
      </c>
      <c r="J12" s="31" t="n">
        <v>0.000157407407407408</v>
      </c>
      <c r="K12" s="31" t="n">
        <v>0.000327199074074075</v>
      </c>
      <c r="L12" s="32"/>
      <c r="M12" s="33"/>
      <c r="N12" s="34" t="s">
        <v>56</v>
      </c>
    </row>
    <row r="13" customFormat="false" ht="21.95" hidden="false" customHeight="true" outlineLevel="0" collapsed="false">
      <c r="A13" s="35" t="n">
        <v>6</v>
      </c>
      <c r="B13" s="58" t="s">
        <v>89</v>
      </c>
      <c r="C13" s="55" t="s">
        <v>22</v>
      </c>
      <c r="D13" s="55" t="s">
        <v>56</v>
      </c>
      <c r="E13" s="55" t="n">
        <v>1999</v>
      </c>
      <c r="F13" s="19" t="n">
        <v>0.000178587962962963</v>
      </c>
      <c r="G13" s="19" t="n">
        <v>0.00023113425925926</v>
      </c>
      <c r="H13" s="19" t="n">
        <v>0.000409722222222223</v>
      </c>
      <c r="I13" s="19" t="n">
        <v>0.000162037037037037</v>
      </c>
      <c r="J13" s="19" t="n">
        <v>0.000190277777777778</v>
      </c>
      <c r="K13" s="19" t="n">
        <v>0.000352314814814816</v>
      </c>
      <c r="L13" s="32"/>
      <c r="M13" s="33"/>
      <c r="N13" s="20" t="s">
        <v>56</v>
      </c>
    </row>
    <row r="14" customFormat="false" ht="21.95" hidden="false" customHeight="true" outlineLevel="0" collapsed="false">
      <c r="A14" s="35" t="n">
        <v>7</v>
      </c>
      <c r="B14" s="54" t="s">
        <v>90</v>
      </c>
      <c r="C14" s="55" t="s">
        <v>55</v>
      </c>
      <c r="D14" s="56" t="s">
        <v>36</v>
      </c>
      <c r="E14" s="55" t="n">
        <v>1999</v>
      </c>
      <c r="F14" s="19" t="n">
        <v>0.000185648148148149</v>
      </c>
      <c r="G14" s="19" t="n">
        <v>0.00017488425925926</v>
      </c>
      <c r="H14" s="19" t="n">
        <v>0.000360532407407408</v>
      </c>
      <c r="I14" s="19" t="n">
        <v>0.00017800925925926</v>
      </c>
      <c r="J14" s="19" t="n">
        <v>0.000177662037037037</v>
      </c>
      <c r="K14" s="19" t="n">
        <v>0.000355671296296297</v>
      </c>
      <c r="L14" s="32"/>
      <c r="M14" s="33"/>
      <c r="N14" s="20" t="s">
        <v>88</v>
      </c>
    </row>
    <row r="15" customFormat="false" ht="21.95" hidden="false" customHeight="true" outlineLevel="0" collapsed="false">
      <c r="A15" s="42" t="n">
        <v>8</v>
      </c>
      <c r="B15" s="58" t="s">
        <v>91</v>
      </c>
      <c r="C15" s="55" t="s">
        <v>22</v>
      </c>
      <c r="D15" s="55" t="s">
        <v>88</v>
      </c>
      <c r="E15" s="55" t="n">
        <v>2001</v>
      </c>
      <c r="F15" s="19" t="n">
        <v>0.000181365740740741</v>
      </c>
      <c r="G15" s="19" t="n">
        <v>0.000195949074074075</v>
      </c>
      <c r="H15" s="19" t="n">
        <v>0.000377314814814816</v>
      </c>
      <c r="I15" s="19" t="n">
        <v>0.000180787037037037</v>
      </c>
      <c r="J15" s="19" t="n">
        <v>0.000233796296296297</v>
      </c>
      <c r="K15" s="19" t="n">
        <v>0.000414583333333334</v>
      </c>
      <c r="L15" s="32"/>
      <c r="M15" s="33"/>
      <c r="N15" s="20" t="s">
        <v>88</v>
      </c>
    </row>
    <row r="16" customFormat="false" ht="21.95" hidden="false" customHeight="true" outlineLevel="0" collapsed="false">
      <c r="A16" s="42" t="n">
        <v>9</v>
      </c>
      <c r="B16" s="58" t="s">
        <v>92</v>
      </c>
      <c r="C16" s="55" t="s">
        <v>22</v>
      </c>
      <c r="D16" s="55" t="s">
        <v>88</v>
      </c>
      <c r="E16" s="55" t="n">
        <v>1998</v>
      </c>
      <c r="F16" s="19" t="n">
        <v>0.000246875000000001</v>
      </c>
      <c r="G16" s="19" t="n">
        <v>0.000232175925925926</v>
      </c>
      <c r="H16" s="19" t="n">
        <v>0.000479050925925927</v>
      </c>
      <c r="I16" s="19" t="n">
        <v>0.000207638888888889</v>
      </c>
      <c r="J16" s="19" t="n">
        <v>0.000219097222222223</v>
      </c>
      <c r="K16" s="19" t="n">
        <v>0.000426736111111112</v>
      </c>
      <c r="L16" s="51"/>
      <c r="M16" s="51"/>
      <c r="N16" s="59"/>
    </row>
    <row r="17" customFormat="false" ht="21.95" hidden="false" customHeight="true" outlineLevel="0" collapsed="false">
      <c r="A17" s="42" t="n">
        <v>10</v>
      </c>
      <c r="B17" s="54" t="s">
        <v>93</v>
      </c>
      <c r="C17" s="55" t="s">
        <v>55</v>
      </c>
      <c r="D17" s="56" t="s">
        <v>32</v>
      </c>
      <c r="E17" s="56" t="n">
        <v>2000</v>
      </c>
      <c r="F17" s="19" t="n">
        <v>0.000217476851851852</v>
      </c>
      <c r="G17" s="19" t="n">
        <v>0.000238773148148149</v>
      </c>
      <c r="H17" s="19" t="n">
        <v>0.000456250000000001</v>
      </c>
      <c r="I17" s="19" t="n">
        <v>0.00019375</v>
      </c>
      <c r="J17" s="19" t="n">
        <v>0.000234143518518519</v>
      </c>
      <c r="K17" s="19" t="n">
        <v>0.00042789351851852</v>
      </c>
      <c r="L17" s="51"/>
      <c r="M17" s="51"/>
      <c r="N17" s="59"/>
    </row>
    <row r="18" customFormat="false" ht="21.95" hidden="false" customHeight="true" outlineLevel="0" collapsed="false">
      <c r="A18" s="21" t="n">
        <v>11</v>
      </c>
      <c r="B18" s="65" t="s">
        <v>94</v>
      </c>
      <c r="C18" s="66" t="s">
        <v>55</v>
      </c>
      <c r="D18" s="67" t="s">
        <v>36</v>
      </c>
      <c r="E18" s="66" t="n">
        <v>2000</v>
      </c>
      <c r="F18" s="25" t="n">
        <v>0.00026712962962963</v>
      </c>
      <c r="G18" s="25" t="n">
        <v>0.000274189814814816</v>
      </c>
      <c r="H18" s="25" t="n">
        <v>0.000541319444444446</v>
      </c>
      <c r="I18" s="25" t="n">
        <v>0.000237847222222223</v>
      </c>
      <c r="J18" s="25" t="n">
        <v>0.000288425925925927</v>
      </c>
      <c r="K18" s="25" t="n">
        <v>0.000526273148148149</v>
      </c>
      <c r="L18" s="51"/>
      <c r="M18" s="51"/>
      <c r="N18" s="61"/>
    </row>
    <row r="19" customFormat="false" ht="21.95" hidden="false" customHeight="true" outlineLevel="0" collapsed="false">
      <c r="A19" s="50" t="n">
        <v>12</v>
      </c>
      <c r="B19" s="68" t="s">
        <v>95</v>
      </c>
      <c r="C19" s="53" t="s">
        <v>22</v>
      </c>
      <c r="D19" s="53" t="s">
        <v>36</v>
      </c>
      <c r="E19" s="53" t="n">
        <v>2001</v>
      </c>
      <c r="F19" s="31" t="n">
        <v>0.000287500000000001</v>
      </c>
      <c r="G19" s="31" t="n">
        <v>0.000253935185185186</v>
      </c>
      <c r="H19" s="31" t="n">
        <v>0.000541435185185187</v>
      </c>
      <c r="I19" s="41"/>
      <c r="J19" s="41"/>
      <c r="K19" s="41"/>
      <c r="L19" s="41"/>
      <c r="M19" s="41"/>
      <c r="N19" s="34"/>
    </row>
    <row r="20" customFormat="false" ht="21.95" hidden="false" customHeight="true" outlineLevel="0" collapsed="false">
      <c r="A20" s="42" t="n">
        <v>13</v>
      </c>
      <c r="B20" s="58" t="s">
        <v>96</v>
      </c>
      <c r="C20" s="55" t="s">
        <v>22</v>
      </c>
      <c r="D20" s="55" t="s">
        <v>36</v>
      </c>
      <c r="E20" s="55" t="n">
        <v>2001</v>
      </c>
      <c r="F20" s="19" t="n">
        <v>0.000279976851851853</v>
      </c>
      <c r="G20" s="19" t="n">
        <v>0.000362500000000001</v>
      </c>
      <c r="H20" s="19" t="n">
        <v>0.000642476851851853</v>
      </c>
      <c r="I20" s="41"/>
      <c r="J20" s="41"/>
      <c r="K20" s="41"/>
      <c r="L20" s="41"/>
      <c r="M20" s="41"/>
      <c r="N20" s="59"/>
    </row>
    <row r="21" customFormat="false" ht="21.95" hidden="false" customHeight="true" outlineLevel="0" collapsed="false">
      <c r="A21" s="42" t="n">
        <v>14</v>
      </c>
      <c r="B21" s="54" t="s">
        <v>97</v>
      </c>
      <c r="C21" s="55" t="s">
        <v>22</v>
      </c>
      <c r="D21" s="56" t="s">
        <v>36</v>
      </c>
      <c r="E21" s="56" t="n">
        <v>2000</v>
      </c>
      <c r="F21" s="19" t="n">
        <v>0.000398032407407408</v>
      </c>
      <c r="G21" s="19" t="n">
        <v>0.000456018518518518</v>
      </c>
      <c r="H21" s="19" t="n">
        <v>0.000854050925925926</v>
      </c>
      <c r="I21" s="41"/>
      <c r="J21" s="41"/>
      <c r="K21" s="41"/>
      <c r="L21" s="41"/>
      <c r="M21" s="41"/>
      <c r="N21" s="59"/>
    </row>
    <row r="22" customFormat="false" ht="21.95" hidden="false" customHeight="true" outlineLevel="0" collapsed="false">
      <c r="A22" s="50" t="n">
        <v>15</v>
      </c>
      <c r="B22" s="58" t="s">
        <v>98</v>
      </c>
      <c r="C22" s="55" t="s">
        <v>22</v>
      </c>
      <c r="D22" s="55" t="s">
        <v>76</v>
      </c>
      <c r="E22" s="55" t="n">
        <v>2001</v>
      </c>
      <c r="F22" s="19" t="n">
        <v>0.000184027777777778</v>
      </c>
      <c r="G22" s="19" t="s">
        <v>34</v>
      </c>
      <c r="H22" s="19" t="n">
        <v>0.00712847222222222</v>
      </c>
      <c r="I22" s="41"/>
      <c r="J22" s="41"/>
      <c r="K22" s="41"/>
      <c r="L22" s="41"/>
      <c r="M22" s="41"/>
      <c r="N22" s="59"/>
    </row>
    <row r="23" customFormat="false" ht="12.75" hidden="false" customHeight="true" outlineLevel="0" collapsed="false"/>
    <row r="24" customFormat="false" ht="12.75" hidden="false" customHeight="true" outlineLevel="0" collapsed="false">
      <c r="B24" s="0" t="s">
        <v>40</v>
      </c>
      <c r="C24" s="46" t="s">
        <v>41</v>
      </c>
      <c r="D24" s="46"/>
      <c r="E24" s="46"/>
      <c r="F24" s="47"/>
      <c r="G24" s="47"/>
      <c r="H24" s="47"/>
    </row>
    <row r="25" customFormat="false" ht="12.75" hidden="false" customHeight="true" outlineLevel="0" collapsed="false">
      <c r="B25" s="0" t="s">
        <v>42</v>
      </c>
      <c r="C25" s="46" t="s">
        <v>43</v>
      </c>
      <c r="D25" s="46"/>
      <c r="E25" s="46"/>
      <c r="F25" s="47"/>
      <c r="G25" s="47"/>
      <c r="H25" s="47"/>
    </row>
  </sheetData>
  <mergeCells count="10">
    <mergeCell ref="A1:L1"/>
    <mergeCell ref="A2:B2"/>
    <mergeCell ref="I2:L2"/>
    <mergeCell ref="A3:L3"/>
    <mergeCell ref="A4:L4"/>
    <mergeCell ref="C6:E6"/>
    <mergeCell ref="F6:H6"/>
    <mergeCell ref="I6:K6"/>
    <mergeCell ref="C24:E24"/>
    <mergeCell ref="C25:E25"/>
  </mergeCells>
  <conditionalFormatting sqref="M11">
    <cfRule type="expression" priority="2" aboveAverage="0" equalAverage="0" bottom="0" percent="0" rank="0" text="" dxfId="62">
      <formula>Q11=1</formula>
    </cfRule>
  </conditionalFormatting>
  <conditionalFormatting sqref="M11">
    <cfRule type="expression" priority="3" aboveAverage="0" equalAverage="0" bottom="0" percent="0" rank="0" text="" dxfId="63">
      <formula>Q11=2</formula>
    </cfRule>
    <cfRule type="expression" priority="4" aboveAverage="0" equalAverage="0" bottom="0" percent="0" rank="0" text="" dxfId="64">
      <formula>Q11=1</formula>
    </cfRule>
  </conditionalFormatting>
  <conditionalFormatting sqref="I12:I18">
    <cfRule type="expression" priority="5" aboveAverage="0" equalAverage="0" bottom="0" percent="0" rank="0" text="" dxfId="65">
      <formula>M12=2</formula>
    </cfRule>
    <cfRule type="expression" priority="6" aboveAverage="0" equalAverage="0" bottom="0" percent="0" rank="0" text="" dxfId="66">
      <formula>M12=1</formula>
    </cfRule>
  </conditionalFormatting>
  <conditionalFormatting sqref="F19:F22">
    <cfRule type="expression" priority="7" aboveAverage="0" equalAverage="0" bottom="0" percent="0" rank="0" text="" dxfId="67">
      <formula>M19=2</formula>
    </cfRule>
    <cfRule type="expression" priority="8" aboveAverage="0" equalAverage="0" bottom="0" percent="0" rank="0" text="" dxfId="68">
      <formula>M19=1</formula>
    </cfRule>
  </conditionalFormatting>
  <conditionalFormatting sqref="F8:H8">
    <cfRule type="expression" priority="9" aboveAverage="0" equalAverage="0" bottom="0" percent="0" rank="0" text="" dxfId="69">
      <formula>J8=2</formula>
    </cfRule>
    <cfRule type="expression" priority="10" aboveAverage="0" equalAverage="0" bottom="0" percent="0" rank="0" text="" dxfId="70">
      <formula>J8=1</formula>
    </cfRule>
  </conditionalFormatting>
  <conditionalFormatting sqref="F9:H9">
    <cfRule type="expression" priority="11" aboveAverage="0" equalAverage="0" bottom="0" percent="0" rank="0" text="" dxfId="71">
      <formula>J9=2</formula>
    </cfRule>
    <cfRule type="expression" priority="12" aboveAverage="0" equalAverage="0" bottom="0" percent="0" rank="0" text="" dxfId="72">
      <formula>J9=1</formula>
    </cfRule>
  </conditionalFormatting>
  <conditionalFormatting sqref="F10:H11">
    <cfRule type="expression" priority="13" aboveAverage="0" equalAverage="0" bottom="0" percent="0" rank="0" text="" dxfId="73">
      <formula>J10=2</formula>
    </cfRule>
    <cfRule type="expression" priority="14" aboveAverage="0" equalAverage="0" bottom="0" percent="0" rank="0" text="" dxfId="74">
      <formula>J10=1</formula>
    </cfRule>
  </conditionalFormatting>
  <conditionalFormatting sqref="F12:H12">
    <cfRule type="expression" priority="15" aboveAverage="0" equalAverage="0" bottom="0" percent="0" rank="0" text="" dxfId="75">
      <formula>J12=2</formula>
    </cfRule>
    <cfRule type="expression" priority="16" aboveAverage="0" equalAverage="0" bottom="0" percent="0" rank="0" text="" dxfId="76">
      <formula>J12=1</formula>
    </cfRule>
  </conditionalFormatting>
  <conditionalFormatting sqref="F13:H13">
    <cfRule type="expression" priority="17" aboveAverage="0" equalAverage="0" bottom="0" percent="0" rank="0" text="" dxfId="77">
      <formula>J13=2</formula>
    </cfRule>
    <cfRule type="expression" priority="18" aboveAverage="0" equalAverage="0" bottom="0" percent="0" rank="0" text="" dxfId="78">
      <formula>J13=1</formula>
    </cfRule>
  </conditionalFormatting>
  <conditionalFormatting sqref="F14:H15">
    <cfRule type="expression" priority="19" aboveAverage="0" equalAverage="0" bottom="0" percent="0" rank="0" text="" dxfId="79">
      <formula>J14=2</formula>
    </cfRule>
    <cfRule type="expression" priority="20" aboveAverage="0" equalAverage="0" bottom="0" percent="0" rank="0" text="" dxfId="80">
      <formula>J14=1</formula>
    </cfRule>
  </conditionalFormatting>
  <conditionalFormatting sqref="F16:H16">
    <cfRule type="expression" priority="21" aboveAverage="0" equalAverage="0" bottom="0" percent="0" rank="0" text="" dxfId="81">
      <formula>J16=2</formula>
    </cfRule>
    <cfRule type="expression" priority="22" aboveAverage="0" equalAverage="0" bottom="0" percent="0" rank="0" text="" dxfId="82">
      <formula>J16=1</formula>
    </cfRule>
  </conditionalFormatting>
  <conditionalFormatting sqref="F17:H17">
    <cfRule type="expression" priority="23" aboveAverage="0" equalAverage="0" bottom="0" percent="0" rank="0" text="" dxfId="83">
      <formula>J17=2</formula>
    </cfRule>
    <cfRule type="expression" priority="24" aboveAverage="0" equalAverage="0" bottom="0" percent="0" rank="0" text="" dxfId="84">
      <formula>J17=1</formula>
    </cfRule>
  </conditionalFormatting>
  <conditionalFormatting sqref="F18:H18">
    <cfRule type="expression" priority="25" aboveAverage="0" equalAverage="0" bottom="0" percent="0" rank="0" text="" dxfId="85">
      <formula>J18=2</formula>
    </cfRule>
    <cfRule type="expression" priority="26" aboveAverage="0" equalAverage="0" bottom="0" percent="0" rank="0" text="" dxfId="86">
      <formula>J18=1</formula>
    </cfRule>
  </conditionalFormatting>
  <conditionalFormatting sqref="J12:J18">
    <cfRule type="expression" priority="27" aboveAverage="0" equalAverage="0" bottom="0" percent="0" rank="0" text="" dxfId="87">
      <formula>A12=2</formula>
    </cfRule>
    <cfRule type="expression" priority="28" aboveAverage="0" equalAverage="0" bottom="0" percent="0" rank="0" text="" dxfId="88">
      <formula>A12=1</formula>
    </cfRule>
  </conditionalFormatting>
  <conditionalFormatting sqref="G19:G22">
    <cfRule type="expression" priority="29" aboveAverage="0" equalAverage="0" bottom="0" percent="0" rank="0" text="" dxfId="89">
      <formula>A19=2</formula>
    </cfRule>
    <cfRule type="expression" priority="30" aboveAverage="0" equalAverage="0" bottom="0" percent="0" rank="0" text="" dxfId="90">
      <formula>A19=1</formula>
    </cfRule>
  </conditionalFormatting>
  <conditionalFormatting sqref="K12:K18">
    <cfRule type="expression" priority="31" aboveAverage="0" equalAverage="0" bottom="0" percent="0" rank="0" text="" dxfId="91">
      <formula>N12=2</formula>
    </cfRule>
    <cfRule type="expression" priority="32" aboveAverage="0" equalAverage="0" bottom="0" percent="0" rank="0" text="" dxfId="92">
      <formula>N12=1</formula>
    </cfRule>
  </conditionalFormatting>
  <conditionalFormatting sqref="H19:H22">
    <cfRule type="expression" priority="33" aboveAverage="0" equalAverage="0" bottom="0" percent="0" rank="0" text="" dxfId="93">
      <formula>N19=2</formula>
    </cfRule>
    <cfRule type="expression" priority="34" aboveAverage="0" equalAverage="0" bottom="0" percent="0" rank="0" text="" dxfId="94">
      <formula>N19=1</formula>
    </cfRule>
  </conditionalFormatting>
  <dataValidations count="1">
    <dataValidation allowBlank="true" error="Вы ввели неправильный разряд. Можно вводить только те разряды, которые имеются в выпадающем списке. Повторите ввод!" errorStyle="stop" errorTitle="Неправильный разряд" operator="between" showDropDown="false" showErrorMessage="true" showInputMessage="false" sqref="C12:C22" type="list">
      <formula1>"МСМК,МС,КМС,1,2,3,1 ю,2 ю,3 ю,б/р,зб/р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11" min="6" style="0" width="8.14"/>
    <col collapsed="false" customWidth="true" hidden="false" outlineLevel="0" max="12" min="12" style="0" width="9.99"/>
    <col collapsed="false" customWidth="true" hidden="false" outlineLevel="0" max="13" min="13" style="0" width="8.14"/>
    <col collapsed="false" customWidth="true" hidden="false" outlineLevel="0" max="14" min="14" style="0" width="13.56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5"/>
      <c r="N2" s="3"/>
    </row>
    <row r="3" customFormat="fals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3"/>
      <c r="N3" s="3"/>
    </row>
    <row r="4" customFormat="false" ht="15.95" hidden="false" customHeight="true" outlineLevel="0" collapsed="false">
      <c r="A4" s="8" t="s">
        <v>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9"/>
      <c r="K5" s="9"/>
      <c r="L5" s="3"/>
      <c r="M5" s="3"/>
      <c r="N5" s="3"/>
    </row>
    <row r="6" customFormat="false" ht="12.75" hidden="false" customHeight="false" outlineLevel="0" collapsed="false">
      <c r="A6" s="10" t="s">
        <v>5</v>
      </c>
      <c r="B6" s="10"/>
      <c r="C6" s="11" t="s">
        <v>6</v>
      </c>
      <c r="D6" s="11"/>
      <c r="E6" s="11"/>
      <c r="F6" s="12" t="s">
        <v>7</v>
      </c>
      <c r="G6" s="12"/>
      <c r="H6" s="12"/>
      <c r="I6" s="12" t="s">
        <v>8</v>
      </c>
      <c r="J6" s="12"/>
      <c r="K6" s="12"/>
      <c r="L6" s="3"/>
      <c r="M6" s="3"/>
      <c r="N6" s="3"/>
    </row>
    <row r="7" customFormat="false" ht="26.1" hidden="false" customHeight="true" outlineLevel="0" collapsed="false">
      <c r="A7" s="13" t="s">
        <v>63</v>
      </c>
      <c r="B7" s="13" t="s">
        <v>10</v>
      </c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4" t="s">
        <v>19</v>
      </c>
    </row>
    <row r="8" customFormat="false" ht="21.95" hidden="false" customHeight="true" outlineLevel="0" collapsed="false">
      <c r="A8" s="15" t="s">
        <v>20</v>
      </c>
      <c r="B8" s="16" t="s">
        <v>100</v>
      </c>
      <c r="C8" s="17" t="s">
        <v>46</v>
      </c>
      <c r="D8" s="18" t="n">
        <v>1998</v>
      </c>
      <c r="E8" s="18" t="n">
        <v>3</v>
      </c>
      <c r="F8" s="19" t="n">
        <v>0.000100231481481482</v>
      </c>
      <c r="G8" s="19" t="n">
        <v>9.93055555555558E-005</v>
      </c>
      <c r="H8" s="19" t="n">
        <v>0.000199537037037037</v>
      </c>
      <c r="I8" s="19" t="n">
        <v>9.45601851851854E-005</v>
      </c>
      <c r="J8" s="19" t="n">
        <v>0.00010150462962963</v>
      </c>
      <c r="K8" s="19" t="n">
        <v>0.000196064814814815</v>
      </c>
      <c r="L8" s="19" t="n">
        <v>0.000176157407407408</v>
      </c>
      <c r="M8" s="19" t="n">
        <v>0.00016712962962963</v>
      </c>
      <c r="N8" s="56" t="n">
        <v>3</v>
      </c>
      <c r="Q8" s="0" t="n">
        <v>0</v>
      </c>
      <c r="R8" s="0" t="n">
        <v>0</v>
      </c>
      <c r="S8" s="0" t="n">
        <v>0</v>
      </c>
    </row>
    <row r="9" customFormat="false" ht="21.95" hidden="false" customHeight="true" outlineLevel="0" collapsed="false">
      <c r="A9" s="15" t="s">
        <v>23</v>
      </c>
      <c r="B9" s="16" t="s">
        <v>101</v>
      </c>
      <c r="C9" s="17" t="s">
        <v>46</v>
      </c>
      <c r="D9" s="18" t="n">
        <v>1998</v>
      </c>
      <c r="E9" s="18" t="s">
        <v>56</v>
      </c>
      <c r="F9" s="19" t="n">
        <v>0.000136921296296297</v>
      </c>
      <c r="G9" s="19" t="n">
        <v>0.000128472222222223</v>
      </c>
      <c r="H9" s="19" t="n">
        <v>0.000265393518518519</v>
      </c>
      <c r="I9" s="19" t="n">
        <v>0.000112615740740741</v>
      </c>
      <c r="J9" s="19" t="n">
        <v>0.000103356481481482</v>
      </c>
      <c r="K9" s="19" t="n">
        <v>0.000215972222222223</v>
      </c>
      <c r="L9" s="19" t="n">
        <v>0.000222222222222223</v>
      </c>
      <c r="M9" s="19" t="n">
        <v>0.000212731481481482</v>
      </c>
      <c r="N9" s="56" t="n">
        <v>3</v>
      </c>
      <c r="Q9" s="0" t="n">
        <v>0</v>
      </c>
      <c r="R9" s="0" t="n">
        <v>0</v>
      </c>
      <c r="S9" s="0" t="n">
        <v>0</v>
      </c>
    </row>
    <row r="10" customFormat="false" ht="21.95" hidden="false" customHeight="true" outlineLevel="0" collapsed="false">
      <c r="A10" s="15" t="s">
        <v>26</v>
      </c>
      <c r="B10" s="16" t="s">
        <v>102</v>
      </c>
      <c r="C10" s="17" t="s">
        <v>22</v>
      </c>
      <c r="D10" s="18" t="n">
        <v>1999</v>
      </c>
      <c r="E10" s="18" t="s">
        <v>32</v>
      </c>
      <c r="F10" s="19" t="n">
        <v>0.000136226851851852</v>
      </c>
      <c r="G10" s="19" t="n">
        <v>0.000150694444444445</v>
      </c>
      <c r="H10" s="19" t="n">
        <v>0.000286921296296297</v>
      </c>
      <c r="I10" s="19" t="n">
        <v>0.000127314814814815</v>
      </c>
      <c r="J10" s="19" t="n">
        <v>0.00012337962962963</v>
      </c>
      <c r="K10" s="19" t="n">
        <v>0.000250694444444445</v>
      </c>
      <c r="L10" s="19" t="n">
        <v>0.000231597222222223</v>
      </c>
      <c r="M10" s="19" t="n">
        <v>0.000207986111111112</v>
      </c>
      <c r="N10" s="56" t="s">
        <v>32</v>
      </c>
      <c r="Q10" s="0" t="n">
        <v>0</v>
      </c>
      <c r="R10" s="0" t="n">
        <v>0</v>
      </c>
      <c r="S10" s="0" t="n">
        <v>0</v>
      </c>
    </row>
    <row r="11" customFormat="false" ht="21.95" hidden="false" customHeight="true" outlineLevel="0" collapsed="false">
      <c r="A11" s="21" t="n">
        <v>4</v>
      </c>
      <c r="B11" s="22" t="s">
        <v>103</v>
      </c>
      <c r="C11" s="23" t="s">
        <v>55</v>
      </c>
      <c r="D11" s="24" t="n">
        <v>1998</v>
      </c>
      <c r="E11" s="24" t="n">
        <v>3</v>
      </c>
      <c r="F11" s="25" t="n">
        <v>0.000147685185185186</v>
      </c>
      <c r="G11" s="25" t="n">
        <v>0.000122916666666667</v>
      </c>
      <c r="H11" s="25" t="n">
        <v>0.000270601851851853</v>
      </c>
      <c r="I11" s="25" t="n">
        <v>0.000131018518518519</v>
      </c>
      <c r="J11" s="25" t="n">
        <v>0.00010150462962963</v>
      </c>
      <c r="K11" s="25" t="n">
        <v>0.000232523148148149</v>
      </c>
      <c r="L11" s="25" t="n">
        <v>0.00023275462962963</v>
      </c>
      <c r="M11" s="25" t="n">
        <v>0.000251967592592593</v>
      </c>
      <c r="N11" s="67" t="s">
        <v>32</v>
      </c>
      <c r="Q11" s="0" t="n">
        <v>0</v>
      </c>
      <c r="R11" s="0" t="n">
        <v>0</v>
      </c>
      <c r="S11" s="0" t="n">
        <v>0</v>
      </c>
    </row>
    <row r="12" customFormat="false" ht="21.95" hidden="false" customHeight="true" outlineLevel="0" collapsed="false">
      <c r="A12" s="27" t="n">
        <v>5</v>
      </c>
      <c r="B12" s="28" t="s">
        <v>104</v>
      </c>
      <c r="C12" s="29" t="s">
        <v>46</v>
      </c>
      <c r="D12" s="30" t="n">
        <v>2000</v>
      </c>
      <c r="E12" s="30" t="s">
        <v>56</v>
      </c>
      <c r="F12" s="31" t="n">
        <v>0.000149652777777778</v>
      </c>
      <c r="G12" s="31" t="n">
        <v>0.000142013888888889</v>
      </c>
      <c r="H12" s="31" t="n">
        <v>0.000291666666666667</v>
      </c>
      <c r="I12" s="31" t="n">
        <v>0.00012650462962963</v>
      </c>
      <c r="J12" s="31" t="n">
        <v>0.000139351851851852</v>
      </c>
      <c r="K12" s="31" t="n">
        <v>0.000265856481481482</v>
      </c>
      <c r="L12" s="32"/>
      <c r="M12" s="33"/>
      <c r="N12" s="69" t="s">
        <v>56</v>
      </c>
    </row>
    <row r="13" customFormat="false" ht="21.95" hidden="false" customHeight="true" outlineLevel="0" collapsed="false">
      <c r="A13" s="35" t="n">
        <v>6</v>
      </c>
      <c r="B13" s="16" t="s">
        <v>105</v>
      </c>
      <c r="C13" s="17" t="s">
        <v>46</v>
      </c>
      <c r="D13" s="18" t="n">
        <v>2001</v>
      </c>
      <c r="E13" s="18" t="s">
        <v>88</v>
      </c>
      <c r="F13" s="19" t="n">
        <v>0.00016400462962963</v>
      </c>
      <c r="G13" s="19" t="n">
        <v>0.000160300925925927</v>
      </c>
      <c r="H13" s="19" t="n">
        <v>0.000324305555555556</v>
      </c>
      <c r="I13" s="19" t="n">
        <v>0.000138888888888889</v>
      </c>
      <c r="J13" s="19" t="n">
        <v>0.000170138888888889</v>
      </c>
      <c r="K13" s="19" t="n">
        <v>0.000309027777777779</v>
      </c>
      <c r="L13" s="32"/>
      <c r="M13" s="33"/>
      <c r="N13" s="56" t="s">
        <v>56</v>
      </c>
    </row>
    <row r="14" customFormat="false" ht="21.95" hidden="false" customHeight="true" outlineLevel="0" collapsed="false">
      <c r="A14" s="35" t="n">
        <v>7</v>
      </c>
      <c r="B14" s="16" t="s">
        <v>106</v>
      </c>
      <c r="C14" s="17" t="s">
        <v>25</v>
      </c>
      <c r="D14" s="18" t="n">
        <v>1999</v>
      </c>
      <c r="E14" s="18" t="s">
        <v>36</v>
      </c>
      <c r="F14" s="19" t="n">
        <v>0.000161689814814815</v>
      </c>
      <c r="G14" s="19" t="n">
        <v>0.000190393518518519</v>
      </c>
      <c r="H14" s="19" t="n">
        <v>0.000352083333333334</v>
      </c>
      <c r="I14" s="19" t="n">
        <v>0.000153472222222223</v>
      </c>
      <c r="J14" s="19" t="n">
        <v>0.000177662037037037</v>
      </c>
      <c r="K14" s="19" t="n">
        <v>0.00033113425925926</v>
      </c>
      <c r="L14" s="32"/>
      <c r="M14" s="33"/>
      <c r="N14" s="20" t="s">
        <v>88</v>
      </c>
    </row>
    <row r="15" customFormat="false" ht="21.95" hidden="false" customHeight="true" outlineLevel="0" collapsed="false">
      <c r="A15" s="42" t="n">
        <v>8</v>
      </c>
      <c r="B15" s="16" t="s">
        <v>107</v>
      </c>
      <c r="C15" s="17" t="s">
        <v>22</v>
      </c>
      <c r="D15" s="18" t="n">
        <v>2001</v>
      </c>
      <c r="E15" s="18" t="s">
        <v>56</v>
      </c>
      <c r="F15" s="19" t="n">
        <v>0.000198726851851852</v>
      </c>
      <c r="G15" s="19" t="n">
        <v>0.000214699074074074</v>
      </c>
      <c r="H15" s="19" t="n">
        <v>0.000413425925925926</v>
      </c>
      <c r="I15" s="19" t="n">
        <v>0.000183680555555556</v>
      </c>
      <c r="J15" s="19" t="n">
        <v>0.000201620370370371</v>
      </c>
      <c r="K15" s="19" t="n">
        <v>0.000385300925925927</v>
      </c>
      <c r="L15" s="32"/>
      <c r="M15" s="33"/>
      <c r="N15" s="20" t="s">
        <v>88</v>
      </c>
    </row>
    <row r="16" customFormat="false" ht="21.95" hidden="false" customHeight="true" outlineLevel="0" collapsed="false">
      <c r="A16" s="42" t="n">
        <v>9</v>
      </c>
      <c r="B16" s="16" t="s">
        <v>108</v>
      </c>
      <c r="C16" s="17" t="s">
        <v>55</v>
      </c>
      <c r="D16" s="18" t="n">
        <v>1999</v>
      </c>
      <c r="E16" s="18" t="s">
        <v>36</v>
      </c>
      <c r="F16" s="19" t="n">
        <v>0.000213310185185185</v>
      </c>
      <c r="G16" s="19" t="n">
        <v>0.000225810185185185</v>
      </c>
      <c r="H16" s="19" t="n">
        <v>0.00043912037037037</v>
      </c>
      <c r="I16" s="19" t="n">
        <v>0.000186342592592593</v>
      </c>
      <c r="J16" s="19" t="n">
        <v>0.000217013888888889</v>
      </c>
      <c r="K16" s="19" t="n">
        <v>0.000403356481481482</v>
      </c>
      <c r="L16" s="51"/>
      <c r="M16" s="51"/>
      <c r="N16" s="59"/>
    </row>
    <row r="17" customFormat="false" ht="21.95" hidden="false" customHeight="true" outlineLevel="0" collapsed="false">
      <c r="A17" s="21" t="n">
        <v>10</v>
      </c>
      <c r="B17" s="22" t="s">
        <v>109</v>
      </c>
      <c r="C17" s="23" t="s">
        <v>22</v>
      </c>
      <c r="D17" s="24" t="n">
        <v>2001</v>
      </c>
      <c r="E17" s="24" t="s">
        <v>88</v>
      </c>
      <c r="F17" s="25" t="n">
        <v>0.000189236111111112</v>
      </c>
      <c r="G17" s="25" t="n">
        <v>0.000257175925925926</v>
      </c>
      <c r="H17" s="25" t="n">
        <v>0.000446412037037037</v>
      </c>
      <c r="I17" s="25" t="n">
        <v>0.000218055555555556</v>
      </c>
      <c r="J17" s="25" t="n">
        <v>0.000211458333333334</v>
      </c>
      <c r="K17" s="25" t="n">
        <v>0.00042951388888889</v>
      </c>
      <c r="L17" s="51"/>
      <c r="M17" s="51"/>
      <c r="N17" s="61"/>
    </row>
    <row r="18" customFormat="false" ht="21.95" hidden="false" customHeight="true" outlineLevel="0" collapsed="false">
      <c r="A18" s="50" t="n">
        <v>11</v>
      </c>
      <c r="B18" s="68" t="s">
        <v>110</v>
      </c>
      <c r="C18" s="53" t="s">
        <v>22</v>
      </c>
      <c r="D18" s="53" t="n">
        <v>2001</v>
      </c>
      <c r="E18" s="53" t="s">
        <v>56</v>
      </c>
      <c r="F18" s="31" t="n">
        <v>0.000196412037037037</v>
      </c>
      <c r="G18" s="31" t="n">
        <v>0.00026712962962963</v>
      </c>
      <c r="H18" s="31" t="n">
        <v>0.000463541666666667</v>
      </c>
      <c r="I18" s="41"/>
      <c r="J18" s="41"/>
      <c r="K18" s="41"/>
      <c r="L18" s="41"/>
      <c r="M18" s="41"/>
      <c r="N18" s="70"/>
    </row>
    <row r="19" customFormat="false" ht="21.95" hidden="false" customHeight="true" outlineLevel="0" collapsed="false">
      <c r="A19" s="42" t="n">
        <v>12</v>
      </c>
      <c r="B19" s="58" t="s">
        <v>111</v>
      </c>
      <c r="C19" s="55" t="s">
        <v>22</v>
      </c>
      <c r="D19" s="55" t="n">
        <v>2000</v>
      </c>
      <c r="E19" s="18" t="s">
        <v>56</v>
      </c>
      <c r="F19" s="19" t="n">
        <v>0.000277893518518519</v>
      </c>
      <c r="G19" s="19" t="n">
        <v>0.000260532407407407</v>
      </c>
      <c r="H19" s="19" t="n">
        <v>0.000538425925925926</v>
      </c>
      <c r="I19" s="41"/>
      <c r="J19" s="41"/>
      <c r="K19" s="41"/>
      <c r="L19" s="41"/>
      <c r="M19" s="41"/>
      <c r="N19" s="20"/>
    </row>
    <row r="20" customFormat="false" ht="21.95" hidden="false" customHeight="true" outlineLevel="0" collapsed="false">
      <c r="A20" s="42" t="n">
        <v>13</v>
      </c>
      <c r="B20" s="58" t="s">
        <v>112</v>
      </c>
      <c r="C20" s="55" t="s">
        <v>25</v>
      </c>
      <c r="D20" s="55" t="n">
        <v>2001</v>
      </c>
      <c r="E20" s="17" t="s">
        <v>36</v>
      </c>
      <c r="F20" s="19" t="n">
        <v>0.000283217592592593</v>
      </c>
      <c r="G20" s="19" t="n">
        <v>0.000266435185185185</v>
      </c>
      <c r="H20" s="19" t="n">
        <v>0.000549652777777778</v>
      </c>
      <c r="I20" s="41"/>
      <c r="J20" s="41"/>
      <c r="K20" s="41"/>
      <c r="L20" s="41"/>
      <c r="M20" s="41"/>
      <c r="N20" s="59"/>
    </row>
    <row r="21" customFormat="false" ht="21.95" hidden="false" customHeight="true" outlineLevel="0" collapsed="false">
      <c r="A21" s="42" t="n">
        <v>14</v>
      </c>
      <c r="B21" s="62" t="s">
        <v>113</v>
      </c>
      <c r="C21" s="55" t="s">
        <v>46</v>
      </c>
      <c r="D21" s="45" t="n">
        <v>1998</v>
      </c>
      <c r="E21" s="18" t="s">
        <v>88</v>
      </c>
      <c r="F21" s="19" t="s">
        <v>34</v>
      </c>
      <c r="G21" s="19" t="s">
        <v>34</v>
      </c>
      <c r="H21" s="19" t="s">
        <v>34</v>
      </c>
      <c r="I21" s="41"/>
      <c r="J21" s="41"/>
      <c r="K21" s="41"/>
      <c r="L21" s="41"/>
      <c r="M21" s="41"/>
      <c r="N21" s="59"/>
    </row>
    <row r="22" customFormat="false" ht="12.75" hidden="false" customHeight="true" outlineLevel="0" collapsed="false"/>
    <row r="23" customFormat="false" ht="12.75" hidden="false" customHeight="true" outlineLevel="0" collapsed="false">
      <c r="B23" s="0" t="s">
        <v>40</v>
      </c>
      <c r="C23" s="46" t="s">
        <v>41</v>
      </c>
      <c r="D23" s="46"/>
      <c r="E23" s="46"/>
      <c r="F23" s="47"/>
      <c r="G23" s="47"/>
      <c r="H23" s="47"/>
    </row>
    <row r="24" customFormat="false" ht="12.75" hidden="false" customHeight="true" outlineLevel="0" collapsed="false">
      <c r="B24" s="0" t="s">
        <v>42</v>
      </c>
      <c r="C24" s="46" t="s">
        <v>43</v>
      </c>
      <c r="D24" s="46"/>
      <c r="E24" s="46"/>
      <c r="F24" s="47"/>
      <c r="G24" s="47"/>
      <c r="H24" s="47"/>
    </row>
  </sheetData>
  <mergeCells count="10">
    <mergeCell ref="A1:L1"/>
    <mergeCell ref="A2:B2"/>
    <mergeCell ref="I2:L2"/>
    <mergeCell ref="A3:L3"/>
    <mergeCell ref="A4:L4"/>
    <mergeCell ref="C6:E6"/>
    <mergeCell ref="F6:H6"/>
    <mergeCell ref="I6:K6"/>
    <mergeCell ref="C23:E23"/>
    <mergeCell ref="C24:E24"/>
  </mergeCells>
  <conditionalFormatting sqref="M11">
    <cfRule type="expression" priority="2" aboveAverage="0" equalAverage="0" bottom="0" percent="0" rank="0" text="" dxfId="95">
      <formula>Q11=1</formula>
    </cfRule>
  </conditionalFormatting>
  <conditionalFormatting sqref="M11">
    <cfRule type="expression" priority="3" aboveAverage="0" equalAverage="0" bottom="0" percent="0" rank="0" text="" dxfId="96">
      <formula>Q11=2</formula>
    </cfRule>
    <cfRule type="expression" priority="4" aboveAverage="0" equalAverage="0" bottom="0" percent="0" rank="0" text="" dxfId="97">
      <formula>Q11=1</formula>
    </cfRule>
  </conditionalFormatting>
  <conditionalFormatting sqref="F18:H21">
    <cfRule type="expression" priority="5" aboveAverage="0" equalAverage="0" bottom="0" percent="0" rank="0" text="" dxfId="98">
      <formula>J18=2</formula>
    </cfRule>
    <cfRule type="expression" priority="6" aboveAverage="0" equalAverage="0" bottom="0" percent="0" rank="0" text="" dxfId="99">
      <formula>J18=1</formula>
    </cfRule>
  </conditionalFormatting>
  <conditionalFormatting sqref="F8:H8">
    <cfRule type="expression" priority="7" aboveAverage="0" equalAverage="0" bottom="0" percent="0" rank="0" text="" dxfId="100">
      <formula>J8=2</formula>
    </cfRule>
    <cfRule type="expression" priority="8" aboveAverage="0" equalAverage="0" bottom="0" percent="0" rank="0" text="" dxfId="101">
      <formula>J8=1</formula>
    </cfRule>
  </conditionalFormatting>
  <conditionalFormatting sqref="F9:H9">
    <cfRule type="expression" priority="9" aboveAverage="0" equalAverage="0" bottom="0" percent="0" rank="0" text="" dxfId="102">
      <formula>J9=2</formula>
    </cfRule>
    <cfRule type="expression" priority="10" aboveAverage="0" equalAverage="0" bottom="0" percent="0" rank="0" text="" dxfId="103">
      <formula>J9=1</formula>
    </cfRule>
  </conditionalFormatting>
  <conditionalFormatting sqref="F11:H11">
    <cfRule type="expression" priority="11" aboveAverage="0" equalAverage="0" bottom="0" percent="0" rank="0" text="" dxfId="104">
      <formula>J11=2</formula>
    </cfRule>
    <cfRule type="expression" priority="12" aboveAverage="0" equalAverage="0" bottom="0" percent="0" rank="0" text="" dxfId="105">
      <formula>J11=1</formula>
    </cfRule>
  </conditionalFormatting>
  <conditionalFormatting sqref="F12:H12">
    <cfRule type="expression" priority="13" aboveAverage="0" equalAverage="0" bottom="0" percent="0" rank="0" text="" dxfId="106">
      <formula>J12=2</formula>
    </cfRule>
    <cfRule type="expression" priority="14" aboveAverage="0" equalAverage="0" bottom="0" percent="0" rank="0" text="" dxfId="107">
      <formula>J12=1</formula>
    </cfRule>
  </conditionalFormatting>
  <conditionalFormatting sqref="F13:H13">
    <cfRule type="expression" priority="15" aboveAverage="0" equalAverage="0" bottom="0" percent="0" rank="0" text="" dxfId="108">
      <formula>J13=2</formula>
    </cfRule>
    <cfRule type="expression" priority="16" aboveAverage="0" equalAverage="0" bottom="0" percent="0" rank="0" text="" dxfId="109">
      <formula>J13=1</formula>
    </cfRule>
  </conditionalFormatting>
  <conditionalFormatting sqref="F14:H14">
    <cfRule type="expression" priority="17" aboveAverage="0" equalAverage="0" bottom="0" percent="0" rank="0" text="" dxfId="110">
      <formula>J14=2</formula>
    </cfRule>
    <cfRule type="expression" priority="18" aboveAverage="0" equalAverage="0" bottom="0" percent="0" rank="0" text="" dxfId="111">
      <formula>J14=1</formula>
    </cfRule>
  </conditionalFormatting>
  <conditionalFormatting sqref="F15:H15">
    <cfRule type="expression" priority="19" aboveAverage="0" equalAverage="0" bottom="0" percent="0" rank="0" text="" dxfId="112">
      <formula>J15=2</formula>
    </cfRule>
    <cfRule type="expression" priority="20" aboveAverage="0" equalAverage="0" bottom="0" percent="0" rank="0" text="" dxfId="113">
      <formula>J15=1</formula>
    </cfRule>
  </conditionalFormatting>
  <conditionalFormatting sqref="F16:H17">
    <cfRule type="expression" priority="21" aboveAverage="0" equalAverage="0" bottom="0" percent="0" rank="0" text="" dxfId="114">
      <formula>J16=2</formula>
    </cfRule>
    <cfRule type="expression" priority="22" aboveAverage="0" equalAverage="0" bottom="0" percent="0" rank="0" text="" dxfId="115">
      <formula>J16=1</formula>
    </cfRule>
  </conditionalFormatting>
  <conditionalFormatting sqref="F10:H10">
    <cfRule type="expression" priority="23" aboveAverage="0" equalAverage="0" bottom="0" percent="0" rank="0" text="" dxfId="116">
      <formula>J10=2</formula>
    </cfRule>
    <cfRule type="expression" priority="24" aboveAverage="0" equalAverage="0" bottom="0" percent="0" rank="0" text="" dxfId="117">
      <formula>J10=1</formula>
    </cfRule>
  </conditionalFormatting>
  <conditionalFormatting sqref="F12:H12">
    <cfRule type="expression" priority="25" aboveAverage="0" equalAverage="0" bottom="0" percent="0" rank="0" text="" dxfId="118">
      <formula>J12=2</formula>
    </cfRule>
    <cfRule type="expression" priority="26" aboveAverage="0" equalAverage="0" bottom="0" percent="0" rank="0" text="" dxfId="119">
      <formula>J12=1</formula>
    </cfRule>
  </conditionalFormatting>
  <dataValidations count="1">
    <dataValidation allowBlank="true" error="Вы ввели неправильный разряд. Можно вводить только те разряды, которые имеются в выпадающем списке. Повторите ввод!" errorStyle="stop" errorTitle="Неправильный разряд" operator="between" showDropDown="false" showErrorMessage="true" showInputMessage="false" sqref="E18 E20" type="list">
      <formula1>"МСМК,МС,КМС,1,2,3,1 ю,2 ю,3 ю,б/р,зб/р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1-02-15T11:26:30Z</cp:lastPrinted>
  <dcterms:modified xsi:type="dcterms:W3CDTF">2011-02-16T20:25:03Z</dcterms:modified>
  <cp:revision>0</cp:revision>
  <dc:subject/>
  <dc:title/>
</cp:coreProperties>
</file>