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м" sheetId="1" state="visible" r:id="rId2"/>
    <sheet name="лж" sheetId="2" state="visible" r:id="rId3"/>
    <sheet name="см" sheetId="3" state="visible" r:id="rId4"/>
    <sheet name="сж" sheetId="4" state="visible" r:id="rId5"/>
  </sheets>
  <definedNames>
    <definedName function="false" hidden="false" localSheetId="1" name="_xlnm.Print_Area" vbProcedure="false">лж!$A$1:$AA$47</definedName>
    <definedName function="false" hidden="true" localSheetId="1" name="_xlnm._FilterDatabase" vbProcedure="false">лж!$A$3:$C$47</definedName>
    <definedName function="false" hidden="true" localSheetId="0" name="_xlnm._FilterDatabase" vbProcedure="false">лм!$A$3:$AA$166</definedName>
    <definedName function="false" hidden="true" localSheetId="2" name="_xlnm._FilterDatabase" vbProcedure="false">см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t xml:space="preserve">Группа "Любители"</t>
  </si>
  <si>
    <t xml:space="preserve">Мужчины</t>
  </si>
  <si>
    <t xml:space="preserve">Пп</t>
  </si>
  <si>
    <t xml:space="preserve">Тр</t>
  </si>
  <si>
    <t xml:space="preserve">номер</t>
  </si>
  <si>
    <t xml:space="preserve">ФИО</t>
  </si>
  <si>
    <t xml:space="preserve">сет</t>
  </si>
  <si>
    <t xml:space="preserve">Б</t>
  </si>
  <si>
    <t xml:space="preserve">Т</t>
  </si>
  <si>
    <t xml:space="preserve">Бп</t>
  </si>
  <si>
    <t xml:space="preserve">Тп</t>
  </si>
  <si>
    <t xml:space="preserve">Бк</t>
  </si>
  <si>
    <t xml:space="preserve">Тк</t>
  </si>
  <si>
    <t xml:space="preserve">результат</t>
  </si>
  <si>
    <t xml:space="preserve">Мигунов Денис Михайлович</t>
  </si>
  <si>
    <t xml:space="preserve">Зеленский Александр Владимирович</t>
  </si>
  <si>
    <t xml:space="preserve">Горбунов Андрей Иванович</t>
  </si>
  <si>
    <t xml:space="preserve">Лукьянов Михаил Александрович</t>
  </si>
  <si>
    <t xml:space="preserve">Киреев Илья Павлович</t>
  </si>
  <si>
    <t xml:space="preserve">Юркин Александр</t>
  </si>
  <si>
    <t xml:space="preserve">Краморов Денис Игоревич</t>
  </si>
  <si>
    <t xml:space="preserve">Воинов Юрий</t>
  </si>
  <si>
    <t xml:space="preserve">Карпов Андрей Анатольевич</t>
  </si>
  <si>
    <t xml:space="preserve">Каракосов Ярослав Игоревич</t>
  </si>
  <si>
    <t xml:space="preserve">Овечкин Тарас Викторович</t>
  </si>
  <si>
    <t xml:space="preserve">Старцев Владимир Юрьевич</t>
  </si>
  <si>
    <t xml:space="preserve">Сметанников Кирилл Сергеевич</t>
  </si>
  <si>
    <t xml:space="preserve">Садолин Антон Александрович</t>
  </si>
  <si>
    <t xml:space="preserve">Богданов Юрий Сергеевич</t>
  </si>
  <si>
    <t xml:space="preserve">Моссаковский Андрей Павлович</t>
  </si>
  <si>
    <t xml:space="preserve">Цапакин Владимир Александрович</t>
  </si>
  <si>
    <t xml:space="preserve">Башлаков Владимир Андреевич</t>
  </si>
  <si>
    <t xml:space="preserve">Трошанов Дмитрий Петрович</t>
  </si>
  <si>
    <t xml:space="preserve">Новиков Анатолий Анатольевич</t>
  </si>
  <si>
    <t xml:space="preserve">Талов Денис Сергеевич</t>
  </si>
  <si>
    <t xml:space="preserve">Гендлин Дмитрий Константинович</t>
  </si>
  <si>
    <t xml:space="preserve">Земсков Алексей Сергеевич</t>
  </si>
  <si>
    <t xml:space="preserve">Топорков Александр Викторович</t>
  </si>
  <si>
    <t xml:space="preserve">Аманов Евгений Геннадьевич</t>
  </si>
  <si>
    <t xml:space="preserve">Минашкин Антон Владимирович</t>
  </si>
  <si>
    <t xml:space="preserve">Макушев Александр Сергеевич</t>
  </si>
  <si>
    <t xml:space="preserve">Занегин Пётр Алексеевич</t>
  </si>
  <si>
    <t xml:space="preserve">Саушкин Андрей</t>
  </si>
  <si>
    <t xml:space="preserve">Козлов Руслан</t>
  </si>
  <si>
    <t xml:space="preserve">Филоненко Алексей Евгеньевич</t>
  </si>
  <si>
    <t xml:space="preserve">Батовкин Антон Андреевич</t>
  </si>
  <si>
    <t xml:space="preserve">Крюков Петр Алексеевич</t>
  </si>
  <si>
    <t xml:space="preserve">Воронцов Михаил Львович</t>
  </si>
  <si>
    <t xml:space="preserve">Гутиков Роман</t>
  </si>
  <si>
    <t xml:space="preserve">Жарков Александр Александрович</t>
  </si>
  <si>
    <t xml:space="preserve">Филимонов Александр Николаевич</t>
  </si>
  <si>
    <t xml:space="preserve">Володин Эдуард Сергеевич</t>
  </si>
  <si>
    <t xml:space="preserve">Бобков Евгений Викторович</t>
  </si>
  <si>
    <t xml:space="preserve">Мигулин Денис Михайлович</t>
  </si>
  <si>
    <t xml:space="preserve">Сысоев Константин Владимирович</t>
  </si>
  <si>
    <t xml:space="preserve">Свитнев Евгений Анатольевич</t>
  </si>
  <si>
    <t xml:space="preserve">Бабина Павел</t>
  </si>
  <si>
    <t xml:space="preserve">Костюков Вадим</t>
  </si>
  <si>
    <t xml:space="preserve">Иванцов Георгий Сергеевич</t>
  </si>
  <si>
    <t xml:space="preserve">Лосев Николай</t>
  </si>
  <si>
    <t xml:space="preserve">Кондратов Павел Сергеевич</t>
  </si>
  <si>
    <t xml:space="preserve">Минченков Александр</t>
  </si>
  <si>
    <t xml:space="preserve">Щеглов Илья Евгеньевич</t>
  </si>
  <si>
    <t xml:space="preserve">Борзов Андрей Геннадьевич</t>
  </si>
  <si>
    <t xml:space="preserve">Захаров Алексей</t>
  </si>
  <si>
    <t xml:space="preserve">Журавлев Михаил Сергеевич</t>
  </si>
  <si>
    <t xml:space="preserve">Калентеенков Александр</t>
  </si>
  <si>
    <t xml:space="preserve">Власенко Андрей Александрович</t>
  </si>
  <si>
    <t xml:space="preserve">Лукьянчук Антон Алексеевич</t>
  </si>
  <si>
    <t xml:space="preserve">Смолянов Вадим Евгеньевич</t>
  </si>
  <si>
    <t xml:space="preserve">Асташин Алексей Юрьевич</t>
  </si>
  <si>
    <t xml:space="preserve">Гладуш Юрий Геннадьевич</t>
  </si>
  <si>
    <t xml:space="preserve">Дибирдиев Артём Равильевич</t>
  </si>
  <si>
    <t xml:space="preserve">Мартьянов Михаил Александрович</t>
  </si>
  <si>
    <t xml:space="preserve">Пономарёв Алексей Валерьевич</t>
  </si>
  <si>
    <t xml:space="preserve">Григорьев Григорий Евгеньевич</t>
  </si>
  <si>
    <t xml:space="preserve">Касимов Равшан Валижонович</t>
  </si>
  <si>
    <t xml:space="preserve">Семёнов Евгений </t>
  </si>
  <si>
    <t xml:space="preserve">Егоркин Михаил Викторович</t>
  </si>
  <si>
    <t xml:space="preserve">Соколов Сергей Вячеславович</t>
  </si>
  <si>
    <t xml:space="preserve">Лабынкин Александр Генадьевич</t>
  </si>
  <si>
    <t xml:space="preserve">Уманский Михаил Михайлович</t>
  </si>
  <si>
    <t xml:space="preserve">Бычков Борис Сергеевич</t>
  </si>
  <si>
    <t xml:space="preserve">Полетаев Антон Андреевич</t>
  </si>
  <si>
    <t xml:space="preserve">Анкудинов Евгений Юрьевич</t>
  </si>
  <si>
    <t xml:space="preserve">Ерошкин Сергей Валерьевич</t>
  </si>
  <si>
    <t xml:space="preserve">Евсеев Евгений Валерьевич</t>
  </si>
  <si>
    <t xml:space="preserve">Барышев Иван Вячеславович</t>
  </si>
  <si>
    <t xml:space="preserve">Баринов Сергей Сергеевич</t>
  </si>
  <si>
    <t xml:space="preserve">Ганин Глеб Игоревич</t>
  </si>
  <si>
    <t xml:space="preserve">Карпухин Валерий Иванович</t>
  </si>
  <si>
    <t xml:space="preserve">Ширяев (Томский) Дмитрий Сергеевич</t>
  </si>
  <si>
    <t xml:space="preserve">Зудилин Евгений Анатольевич</t>
  </si>
  <si>
    <t xml:space="preserve">Костюков Алексей Викторович</t>
  </si>
  <si>
    <t xml:space="preserve">Шапетин Валерий Павлович</t>
  </si>
  <si>
    <t xml:space="preserve">Зибров Илья Александрович</t>
  </si>
  <si>
    <t xml:space="preserve">Васильев Александр Сергеевич</t>
  </si>
  <si>
    <t xml:space="preserve">Женщины</t>
  </si>
  <si>
    <t xml:space="preserve">Бпп</t>
  </si>
  <si>
    <t xml:space="preserve">Тпп</t>
  </si>
  <si>
    <t xml:space="preserve">Жаданова Е. И.</t>
  </si>
  <si>
    <t xml:space="preserve">Пантелеева Ксения Михайловна</t>
  </si>
  <si>
    <t xml:space="preserve">Олейникова Ольга Сергеевна</t>
  </si>
  <si>
    <t xml:space="preserve">Соколова Светлана Вячеславовна</t>
  </si>
  <si>
    <t xml:space="preserve">Карачёва Татьяна Владимировна</t>
  </si>
  <si>
    <t xml:space="preserve">Жаркова Валерия Владимировна</t>
  </si>
  <si>
    <t xml:space="preserve">Степанова Дарья Юрьевна</t>
  </si>
  <si>
    <t xml:space="preserve">Могилевская Ирина</t>
  </si>
  <si>
    <t xml:space="preserve">Хомутова Светлана Николаевна</t>
  </si>
  <si>
    <t xml:space="preserve">Пономарёва Вера Александровна</t>
  </si>
  <si>
    <t xml:space="preserve">Лощилина Екатерина</t>
  </si>
  <si>
    <t xml:space="preserve">Лопухина Ольга Александровна</t>
  </si>
  <si>
    <t xml:space="preserve">Мазина Татьяна Сергеевна</t>
  </si>
  <si>
    <t xml:space="preserve">Ладная Елена Владимировна</t>
  </si>
  <si>
    <t xml:space="preserve">Коровина Екатерина Дмитриевна</t>
  </si>
  <si>
    <t xml:space="preserve">Уткина Татьяна Ивановна</t>
  </si>
  <si>
    <t xml:space="preserve">Тихомирова Виктория Владимировна</t>
  </si>
  <si>
    <t xml:space="preserve">Грищенко Дарья Олеговна</t>
  </si>
  <si>
    <t xml:space="preserve">Краморова Татьяна Дмитриевна</t>
  </si>
  <si>
    <t xml:space="preserve">Лисовская Наталья</t>
  </si>
  <si>
    <t xml:space="preserve">Якушенкова Мария</t>
  </si>
  <si>
    <t xml:space="preserve">Вежнина Мария Евгеньевна</t>
  </si>
  <si>
    <t xml:space="preserve">Бесчастнова Юлия</t>
  </si>
  <si>
    <t xml:space="preserve">Зуева Татьяна Анатольевна</t>
  </si>
  <si>
    <t xml:space="preserve">Зимогляд Анна Петровна</t>
  </si>
  <si>
    <t xml:space="preserve">Николаева Александра</t>
  </si>
  <si>
    <t xml:space="preserve">Хромова Елизавета Сергеевна</t>
  </si>
  <si>
    <t xml:space="preserve">Головко Ольга Мирославна</t>
  </si>
  <si>
    <t xml:space="preserve">Харламова Александра Андреевна</t>
  </si>
  <si>
    <t xml:space="preserve">Калентеенкова Светлана</t>
  </si>
  <si>
    <t xml:space="preserve">Пырсенкова Елена Александровна</t>
  </si>
  <si>
    <t xml:space="preserve">Суроегина Ксения Сергеевна</t>
  </si>
  <si>
    <t xml:space="preserve">Бехтина Ангелина Борисовна</t>
  </si>
  <si>
    <t xml:space="preserve">Смелова Лидия Сергеевна</t>
  </si>
  <si>
    <t xml:space="preserve">Иванова Мила Викторовна</t>
  </si>
  <si>
    <t xml:space="preserve">Бикмухаметова Дина Фаритовна</t>
  </si>
  <si>
    <t xml:space="preserve">Зимина Анна</t>
  </si>
  <si>
    <t xml:space="preserve">Тарасова Вера Сергеевна</t>
  </si>
  <si>
    <t xml:space="preserve">Ремизова Галина Евгеньевна</t>
  </si>
  <si>
    <t xml:space="preserve">Чугуева Мария Александровна</t>
  </si>
  <si>
    <t xml:space="preserve">Ткачёва Татьяна</t>
  </si>
  <si>
    <t xml:space="preserve">Селезнёва Юлия</t>
  </si>
  <si>
    <t xml:space="preserve">Останная Екатерина Владимировна</t>
  </si>
  <si>
    <t xml:space="preserve">Агеенко Юлия Николаевна</t>
  </si>
  <si>
    <t xml:space="preserve">Группа "Спортсмены"</t>
  </si>
  <si>
    <t xml:space="preserve">Дьяконов Кирилл Михайлович</t>
  </si>
  <si>
    <t xml:space="preserve">Поплавский Станислав Владимирович</t>
  </si>
  <si>
    <t xml:space="preserve">Пескин Павел</t>
  </si>
  <si>
    <t xml:space="preserve">Савельев Констанин Сергеевич</t>
  </si>
  <si>
    <t xml:space="preserve">Гоголь Михаил Игоревич</t>
  </si>
  <si>
    <t xml:space="preserve">Иванов Сергей Евгеньевич</t>
  </si>
  <si>
    <t xml:space="preserve">Петраков Артём Константинович</t>
  </si>
  <si>
    <t xml:space="preserve">Николаев Александр Александрович</t>
  </si>
  <si>
    <t xml:space="preserve">Попов Сергей Владимирович</t>
  </si>
  <si>
    <t xml:space="preserve">Ладный Андрей Сергеевич</t>
  </si>
  <si>
    <t xml:space="preserve">Клизубов Андрей</t>
  </si>
  <si>
    <t xml:space="preserve">Воробьёв Валерий Викторович</t>
  </si>
  <si>
    <t xml:space="preserve">Гаврилов Влас</t>
  </si>
  <si>
    <t xml:space="preserve">Волков Сергей Александрович</t>
  </si>
  <si>
    <t xml:space="preserve">Егоров Борис Олегович</t>
  </si>
  <si>
    <t xml:space="preserve">Сарапаев Дмитрий Сергеевич</t>
  </si>
  <si>
    <t xml:space="preserve">Актов Владимир Владимирович</t>
  </si>
  <si>
    <t xml:space="preserve">Удалов Владислав</t>
  </si>
  <si>
    <t xml:space="preserve">Воробьев Владислав Николаевич </t>
  </si>
  <si>
    <t xml:space="preserve">Бычков Дмитрий</t>
  </si>
  <si>
    <t xml:space="preserve">Овечкин Тарас</t>
  </si>
  <si>
    <t xml:space="preserve">Галушко Артем Владимирович</t>
  </si>
  <si>
    <t xml:space="preserve">Воронов Дмитрий Юрьевич</t>
  </si>
  <si>
    <t xml:space="preserve">Хабаров Алексей Игоревич</t>
  </si>
  <si>
    <t xml:space="preserve">Шалыгин Алексей</t>
  </si>
  <si>
    <t xml:space="preserve">Кленов Александр</t>
  </si>
  <si>
    <t xml:space="preserve">Галлямова Анна Рузильевна</t>
  </si>
  <si>
    <t xml:space="preserve">Балакирева Александра Евгеньевна</t>
  </si>
  <si>
    <t xml:space="preserve">Соротокина Анна Михайловна</t>
  </si>
  <si>
    <t xml:space="preserve">Боярских Екатерина</t>
  </si>
  <si>
    <t xml:space="preserve">Володина Виктория Вадимовна</t>
  </si>
  <si>
    <t xml:space="preserve">Агафонова Мария Олеговна</t>
  </si>
  <si>
    <t xml:space="preserve">Гуляева Влада Алексеевна</t>
  </si>
  <si>
    <t xml:space="preserve">Скиба Яна 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28"/>
    <col collapsed="false" customWidth="true" hidden="false" outlineLevel="0" max="3" min="3" style="3" width="4.14"/>
    <col collapsed="false" customWidth="true" hidden="false" outlineLevel="0" max="32" min="4" style="4" width="4.14"/>
    <col collapsed="false" customWidth="false" hidden="false" outlineLevel="0" max="91" min="33" style="2" width="8.99"/>
    <col collapsed="false" customWidth="false" hidden="false" outlineLevel="0" max="257" min="92" style="4" width="8.99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  <c r="D2" s="6" t="n">
        <v>1</v>
      </c>
      <c r="E2" s="6"/>
      <c r="F2" s="6" t="n">
        <v>2</v>
      </c>
      <c r="G2" s="6"/>
      <c r="H2" s="6" t="n">
        <v>3</v>
      </c>
      <c r="I2" s="6"/>
      <c r="J2" s="6" t="n">
        <v>4</v>
      </c>
      <c r="K2" s="6"/>
      <c r="L2" s="6" t="n">
        <v>5</v>
      </c>
      <c r="M2" s="6"/>
      <c r="N2" s="6" t="n">
        <v>6</v>
      </c>
      <c r="O2" s="6"/>
      <c r="P2" s="6" t="n">
        <v>7</v>
      </c>
      <c r="Q2" s="6"/>
      <c r="R2" s="6" t="n">
        <v>8</v>
      </c>
      <c r="S2" s="6"/>
      <c r="T2" s="6" t="n">
        <v>9</v>
      </c>
      <c r="U2" s="6"/>
      <c r="V2" s="6" t="n">
        <v>10</v>
      </c>
      <c r="W2" s="6"/>
      <c r="X2" s="6" t="n">
        <v>11</v>
      </c>
      <c r="Y2" s="6"/>
      <c r="Z2" s="6" t="n">
        <v>12</v>
      </c>
      <c r="AA2" s="6"/>
      <c r="AB2" s="6" t="s">
        <v>2</v>
      </c>
      <c r="AC2" s="6"/>
      <c r="AD2" s="6" t="s">
        <v>3</v>
      </c>
      <c r="AE2" s="6"/>
    </row>
    <row r="3" s="8" customFormat="true" ht="15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8" t="s">
        <v>8</v>
      </c>
      <c r="L3" s="8" t="s">
        <v>7</v>
      </c>
      <c r="M3" s="8" t="s">
        <v>8</v>
      </c>
      <c r="N3" s="8" t="s">
        <v>7</v>
      </c>
      <c r="O3" s="8" t="s">
        <v>8</v>
      </c>
      <c r="P3" s="8" t="s">
        <v>7</v>
      </c>
      <c r="Q3" s="8" t="s">
        <v>8</v>
      </c>
      <c r="R3" s="8" t="s">
        <v>7</v>
      </c>
      <c r="S3" s="8" t="s">
        <v>8</v>
      </c>
      <c r="T3" s="8" t="s">
        <v>7</v>
      </c>
      <c r="U3" s="8" t="s">
        <v>8</v>
      </c>
      <c r="V3" s="8" t="s">
        <v>7</v>
      </c>
      <c r="W3" s="8" t="s">
        <v>8</v>
      </c>
      <c r="X3" s="8" t="s">
        <v>7</v>
      </c>
      <c r="Y3" s="8" t="s">
        <v>8</v>
      </c>
      <c r="Z3" s="8" t="s">
        <v>7</v>
      </c>
      <c r="AA3" s="8" t="s">
        <v>8</v>
      </c>
      <c r="AB3" s="8" t="s">
        <v>9</v>
      </c>
      <c r="AC3" s="9" t="s">
        <v>10</v>
      </c>
      <c r="AD3" s="8" t="s">
        <v>11</v>
      </c>
      <c r="AE3" s="9" t="s">
        <v>12</v>
      </c>
      <c r="AF3" s="8" t="s">
        <v>13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5" hidden="false" customHeight="false" outlineLevel="0" collapsed="false">
      <c r="A4" s="1" t="n">
        <v>33</v>
      </c>
      <c r="B4" s="11" t="s">
        <v>14</v>
      </c>
      <c r="C4" s="3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N4" s="4" t="n">
        <v>1</v>
      </c>
      <c r="O4" s="4" t="n">
        <v>3</v>
      </c>
      <c r="P4" s="4" t="n">
        <v>1</v>
      </c>
      <c r="Q4" s="4" t="n">
        <v>2</v>
      </c>
      <c r="R4" s="4" t="n">
        <v>2</v>
      </c>
      <c r="S4" s="4" t="n">
        <v>4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f aca="false">Z4+X4+V4+T4+R4+P4+N4+L4+J4+H4+F4+D4</f>
        <v>12</v>
      </c>
      <c r="AC4" s="12" t="n">
        <f aca="false">AA4+Y4+W4+U4+S4+Q4+O4+M4+K4+I4+G4+E4</f>
        <v>17</v>
      </c>
      <c r="AD4" s="4" t="n">
        <f aca="false">COUNTA(D4,F4,H4,J4,L4,N4,P4,R4,T4,V4,X4,Z4)</f>
        <v>11</v>
      </c>
      <c r="AE4" s="12" t="n">
        <f aca="false">COUNTA(E4,G4,I4,K4,M4,O4,Q4,S4,U4,W4,Y4,AA4)</f>
        <v>11</v>
      </c>
      <c r="AF4" s="4" t="n">
        <v>1</v>
      </c>
    </row>
    <row r="5" customFormat="false" ht="15" hidden="false" customHeight="false" outlineLevel="0" collapsed="false">
      <c r="A5" s="1" t="n">
        <v>77</v>
      </c>
      <c r="B5" s="2" t="s">
        <v>15</v>
      </c>
      <c r="C5" s="3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3</v>
      </c>
      <c r="N5" s="4" t="n">
        <v>1</v>
      </c>
      <c r="O5" s="4" t="n">
        <v>3</v>
      </c>
      <c r="P5" s="4" t="n">
        <v>1</v>
      </c>
      <c r="Q5" s="4" t="n">
        <v>5</v>
      </c>
      <c r="R5" s="4" t="n">
        <v>2</v>
      </c>
      <c r="S5" s="4" t="n">
        <v>2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f aca="false">Z5+X5+V5+T5+R5+P5+N5+L5+J5+H5+F5+D5</f>
        <v>15</v>
      </c>
      <c r="AC5" s="12" t="n">
        <f aca="false">AA5+Y5+W5+U5+S5+Q5+O5+M5+K5+I5+G5+E5</f>
        <v>18</v>
      </c>
      <c r="AD5" s="4" t="n">
        <f aca="false">COUNTA(D5,F5,H5,J5,L5,N5,P5,R5,T5,V5,X5,Z5)</f>
        <v>12</v>
      </c>
      <c r="AE5" s="12" t="n">
        <f aca="false">COUNTA(E5,G5,I5,K5,M5,O5,Q5,S5,U5,W5,Y5,AA5)</f>
        <v>11</v>
      </c>
      <c r="AF5" s="4" t="n">
        <v>2</v>
      </c>
    </row>
    <row r="6" customFormat="false" ht="15" hidden="false" customHeight="false" outlineLevel="0" collapsed="false">
      <c r="A6" s="1" t="n">
        <v>17</v>
      </c>
      <c r="B6" s="11" t="s">
        <v>16</v>
      </c>
      <c r="C6" s="3" t="n">
        <v>2</v>
      </c>
      <c r="D6" s="4" t="n">
        <v>1</v>
      </c>
      <c r="E6" s="4" t="n">
        <v>2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9</v>
      </c>
      <c r="K6" s="4" t="n">
        <v>9</v>
      </c>
      <c r="L6" s="4" t="n">
        <v>1</v>
      </c>
      <c r="N6" s="4" t="n">
        <v>1</v>
      </c>
      <c r="O6" s="4" t="n">
        <v>1</v>
      </c>
      <c r="P6" s="4" t="n">
        <v>1</v>
      </c>
      <c r="Q6" s="4" t="n">
        <v>4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f aca="false">Z6+X6+V6+T6+R6+P6+N6+L6+J6+H6+F6+D6</f>
        <v>21</v>
      </c>
      <c r="AC6" s="12" t="n">
        <f aca="false">AA6+Y6+W6+U6+S6+Q6+O6+M6+K6+I6+G6+E6</f>
        <v>24</v>
      </c>
      <c r="AD6" s="4" t="n">
        <f aca="false">COUNTA(D6,F6,H6,J6,L6,N6,P6,R6,T6,V6,X6,Z6)</f>
        <v>12</v>
      </c>
      <c r="AE6" s="12" t="n">
        <f aca="false">COUNTA(E6,G6,I6,K6,M6,O6,Q6,S6,U6,W6,Y6,AA6)</f>
        <v>11</v>
      </c>
      <c r="AF6" s="4" t="n">
        <v>3</v>
      </c>
    </row>
    <row r="7" customFormat="false" ht="15" hidden="false" customHeight="false" outlineLevel="0" collapsed="false">
      <c r="A7" s="1" t="n">
        <v>65</v>
      </c>
      <c r="B7" s="11" t="s">
        <v>17</v>
      </c>
      <c r="C7" s="3" t="n">
        <v>3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N7" s="4" t="n">
        <v>2</v>
      </c>
      <c r="O7" s="4" t="n">
        <v>3</v>
      </c>
      <c r="P7" s="4" t="n">
        <v>1</v>
      </c>
      <c r="Q7" s="4" t="n">
        <v>2</v>
      </c>
      <c r="R7" s="4" t="n">
        <v>3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f aca="false">Z7+X7+V7+T7+R7+P7+N7+L7+J7+H7+F7+D7</f>
        <v>13</v>
      </c>
      <c r="AC7" s="12" t="n">
        <f aca="false">AA7+Y7+W7+U7+S7+Q7+O7+M7+K7+I7+G7+E7</f>
        <v>12</v>
      </c>
      <c r="AD7" s="4" t="n">
        <f aca="false">COUNTA(D7,F7,H7,J7,L7,N7,P7,R7,T7,V7,X7,Z7)</f>
        <v>10</v>
      </c>
      <c r="AE7" s="12" t="n">
        <f aca="false">COUNTA(E7,G7,I7,K7,M7,O7,Q7,S7,U7,W7,Y7,AA7)</f>
        <v>9</v>
      </c>
      <c r="AF7" s="4" t="n">
        <v>4</v>
      </c>
    </row>
    <row r="8" customFormat="false" ht="15" hidden="false" customHeight="false" outlineLevel="0" collapsed="false">
      <c r="A8" s="1" t="n">
        <v>52</v>
      </c>
      <c r="B8" s="11" t="s">
        <v>18</v>
      </c>
      <c r="C8" s="3" t="n">
        <v>2</v>
      </c>
      <c r="D8" s="4" t="n">
        <v>2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2</v>
      </c>
      <c r="J8" s="4" t="n">
        <v>1</v>
      </c>
      <c r="K8" s="4" t="n">
        <v>1</v>
      </c>
      <c r="N8" s="4" t="n">
        <v>1</v>
      </c>
      <c r="P8" s="4" t="n">
        <v>1</v>
      </c>
      <c r="Q8" s="4" t="n">
        <v>1</v>
      </c>
      <c r="R8" s="4" t="n">
        <v>1</v>
      </c>
      <c r="T8" s="4" t="n">
        <v>2</v>
      </c>
      <c r="U8" s="4" t="n">
        <v>2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f aca="false">Z8+X8+V8+T8+R8+P8+N8+L8+J8+H8+F8+D8</f>
        <v>13</v>
      </c>
      <c r="AC8" s="12" t="n">
        <f aca="false">AA8+Y8+W8+U8+S8+Q8+O8+M8+K8+I8+G8+E8</f>
        <v>13</v>
      </c>
      <c r="AD8" s="4" t="n">
        <f aca="false">COUNTA(D8,F8,H8,J8,L8,N8,P8,R8,T8,V8,X8,Z8)</f>
        <v>11</v>
      </c>
      <c r="AE8" s="12" t="n">
        <f aca="false">COUNTA(E8,G8,I8,K8,M8,O8,Q8,S8,U8,W8,Y8,AA8)</f>
        <v>9</v>
      </c>
      <c r="AF8" s="4" t="n">
        <v>5</v>
      </c>
    </row>
    <row r="9" customFormat="false" ht="15" hidden="false" customHeight="false" outlineLevel="0" collapsed="false">
      <c r="A9" s="1" t="n">
        <v>86</v>
      </c>
      <c r="B9" s="2" t="s">
        <v>19</v>
      </c>
      <c r="C9" s="3" t="n">
        <v>2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5</v>
      </c>
      <c r="K9" s="4" t="n">
        <v>5</v>
      </c>
      <c r="L9" s="4" t="n">
        <v>1</v>
      </c>
      <c r="N9" s="4" t="n">
        <v>2</v>
      </c>
      <c r="P9" s="4" t="n">
        <v>1</v>
      </c>
      <c r="Q9" s="4" t="n">
        <v>4</v>
      </c>
      <c r="R9" s="4" t="n">
        <v>2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f aca="false">Z9+X9+V9+T9+R9+P9+N9+L9+J9+H9+F9+D9</f>
        <v>18</v>
      </c>
      <c r="AC9" s="12" t="n">
        <f aca="false">AA9+Y9+W9+U9+S9+Q9+O9+M9+K9+I9+G9+E9</f>
        <v>16</v>
      </c>
      <c r="AD9" s="4" t="n">
        <f aca="false">COUNTA(D9,F9,H9,J9,L9,N9,P9,R9,T9,V9,X9,Z9)</f>
        <v>12</v>
      </c>
      <c r="AE9" s="12" t="n">
        <f aca="false">COUNTA(E9,G9,I9,K9,M9,O9,Q9,S9,U9,W9,Y9,AA9)</f>
        <v>9</v>
      </c>
      <c r="AF9" s="4" t="n">
        <v>6</v>
      </c>
    </row>
    <row r="10" customFormat="false" ht="15" hidden="false" customHeight="false" outlineLevel="0" collapsed="false">
      <c r="A10" s="1" t="n">
        <v>30</v>
      </c>
      <c r="B10" s="11" t="s">
        <v>20</v>
      </c>
      <c r="C10" s="3" t="n">
        <v>1</v>
      </c>
      <c r="D10" s="4" t="n">
        <v>1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2</v>
      </c>
      <c r="K10" s="4" t="n">
        <v>2</v>
      </c>
      <c r="N10" s="4" t="n">
        <v>2</v>
      </c>
      <c r="O10" s="4" t="n">
        <v>3</v>
      </c>
      <c r="P10" s="4" t="n">
        <v>2</v>
      </c>
      <c r="R10" s="4" t="n">
        <v>2</v>
      </c>
      <c r="T10" s="4" t="n">
        <v>1</v>
      </c>
      <c r="U10" s="4" t="n">
        <v>2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3</v>
      </c>
      <c r="AA10" s="4" t="n">
        <v>3</v>
      </c>
      <c r="AB10" s="4" t="n">
        <f aca="false">Z10+X10+V10+T10+R10+P10+N10+L10+J10+H10+F10+D10</f>
        <v>17</v>
      </c>
      <c r="AC10" s="12" t="n">
        <f aca="false">AA10+Y10+W10+U10+S10+Q10+O10+M10+K10+I10+G10+E10</f>
        <v>16</v>
      </c>
      <c r="AD10" s="4" t="n">
        <f aca="false">COUNTA(D10,F10,H10,J10,L10,N10,P10,R10,T10,V10,X10,Z10)</f>
        <v>11</v>
      </c>
      <c r="AE10" s="12" t="n">
        <f aca="false">COUNTA(E10,G10,I10,K10,M10,O10,Q10,S10,U10,W10,Y10,AA10)</f>
        <v>9</v>
      </c>
      <c r="AF10" s="4" t="n">
        <v>7</v>
      </c>
    </row>
    <row r="11" customFormat="false" ht="15" hidden="false" customHeight="false" outlineLevel="0" collapsed="false">
      <c r="A11" s="1" t="n">
        <v>88</v>
      </c>
      <c r="B11" s="2" t="s">
        <v>21</v>
      </c>
      <c r="C11" s="3" t="n">
        <v>2</v>
      </c>
      <c r="D11" s="4" t="n">
        <v>1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6</v>
      </c>
      <c r="K11" s="4" t="n">
        <v>6</v>
      </c>
      <c r="N11" s="4" t="n">
        <v>6</v>
      </c>
      <c r="P11" s="4" t="n">
        <v>1</v>
      </c>
      <c r="Q11" s="4" t="n">
        <v>2</v>
      </c>
      <c r="R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f aca="false">Z11+X11+V11+T11+R11+P11+N11+L11+J11+H11+F11+D11</f>
        <v>21</v>
      </c>
      <c r="AC11" s="12" t="n">
        <f aca="false">AA11+Y11+W11+U11+S11+Q11+O11+M11+K11+I11+G11+E11</f>
        <v>17</v>
      </c>
      <c r="AD11" s="4" t="n">
        <f aca="false">COUNTA(D11,F11,H11,J11,L11,N11,P11,R11,T11,V11,X11,Z11)</f>
        <v>11</v>
      </c>
      <c r="AE11" s="12" t="n">
        <f aca="false">COUNTA(E11,G11,I11,K11,M11,O11,Q11,S11,U11,W11,Y11,AA11)</f>
        <v>9</v>
      </c>
      <c r="AF11" s="4" t="n">
        <v>8</v>
      </c>
    </row>
    <row r="12" customFormat="false" ht="15" hidden="false" customHeight="false" outlineLevel="0" collapsed="false">
      <c r="A12" s="1" t="n">
        <v>15</v>
      </c>
      <c r="B12" s="11" t="s">
        <v>22</v>
      </c>
      <c r="C12" s="3" t="n">
        <v>2</v>
      </c>
      <c r="D12" s="4" t="n">
        <v>1</v>
      </c>
      <c r="E12" s="4" t="n">
        <v>2</v>
      </c>
      <c r="F12" s="4" t="n">
        <v>2</v>
      </c>
      <c r="G12" s="4" t="n">
        <v>2</v>
      </c>
      <c r="H12" s="4" t="n">
        <v>1</v>
      </c>
      <c r="I12" s="4" t="n">
        <v>1</v>
      </c>
      <c r="P12" s="4" t="n">
        <v>1</v>
      </c>
      <c r="Q12" s="4" t="n">
        <v>3</v>
      </c>
      <c r="R12" s="4" t="n">
        <v>1</v>
      </c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f aca="false">Z12+X12+V12+T12+R12+P12+N12+L12+J12+H12+F12+D12</f>
        <v>10</v>
      </c>
      <c r="AC12" s="12" t="n">
        <f aca="false">AA12+Y12+W12+U12+S12+Q12+O12+M12+K12+I12+G12+E12</f>
        <v>12</v>
      </c>
      <c r="AD12" s="4" t="n">
        <f aca="false">COUNTA(D12,F12,H12,J12,L12,N12,P12,R12,T12,V12,X12,Z12)</f>
        <v>9</v>
      </c>
      <c r="AE12" s="12" t="n">
        <f aca="false">COUNTA(E12,G12,I12,K12,M12,O12,Q12,S12,U12,W12,Y12,AA12)</f>
        <v>8</v>
      </c>
      <c r="AF12" s="4" t="n">
        <v>9</v>
      </c>
    </row>
    <row r="13" customFormat="false" ht="15" hidden="false" customHeight="false" outlineLevel="0" collapsed="false">
      <c r="A13" s="1" t="n">
        <v>80</v>
      </c>
      <c r="B13" s="2" t="s">
        <v>23</v>
      </c>
      <c r="C13" s="3" t="n">
        <v>2</v>
      </c>
      <c r="D13" s="4" t="n">
        <v>1</v>
      </c>
      <c r="E13" s="4" t="n">
        <v>1</v>
      </c>
      <c r="F13" s="4" t="n">
        <v>3</v>
      </c>
      <c r="G13" s="4" t="n">
        <v>3</v>
      </c>
      <c r="H13" s="4" t="n">
        <v>1</v>
      </c>
      <c r="I13" s="4" t="n">
        <v>1</v>
      </c>
      <c r="J13" s="4" t="n">
        <v>3</v>
      </c>
      <c r="K13" s="4" t="n">
        <v>6</v>
      </c>
      <c r="N13" s="4" t="n">
        <v>1</v>
      </c>
      <c r="P13" s="4" t="n">
        <v>1</v>
      </c>
      <c r="R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f aca="false">Z13+X13+V13+T13+R13+P13+N13+L13+J13+H13+F13+D13</f>
        <v>15</v>
      </c>
      <c r="AC13" s="12" t="n">
        <f aca="false">AA13+Y13+W13+U13+S13+Q13+O13+M13+K13+I13+G13+E13</f>
        <v>15</v>
      </c>
      <c r="AD13" s="4" t="n">
        <f aca="false">COUNTA(D13,F13,H13,J13,L13,N13,P13,R13,T13,V13,X13,Z13)</f>
        <v>11</v>
      </c>
      <c r="AE13" s="12" t="n">
        <f aca="false">COUNTA(E13,G13,I13,K13,M13,O13,Q13,S13,U13,W13,Y13,AA13)</f>
        <v>8</v>
      </c>
      <c r="AF13" s="4" t="n">
        <v>10</v>
      </c>
    </row>
    <row r="14" customFormat="false" ht="15" hidden="false" customHeight="false" outlineLevel="0" collapsed="false">
      <c r="A14" s="1" t="n">
        <v>2</v>
      </c>
      <c r="B14" s="11" t="s">
        <v>24</v>
      </c>
      <c r="C14" s="3" t="n">
        <v>1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2</v>
      </c>
      <c r="N14" s="4" t="n">
        <v>4</v>
      </c>
      <c r="P14" s="4" t="n">
        <v>1</v>
      </c>
      <c r="Q14" s="4" t="n">
        <v>6</v>
      </c>
      <c r="R14" s="4" t="n">
        <v>1</v>
      </c>
      <c r="T14" s="4" t="n">
        <v>2</v>
      </c>
      <c r="U14" s="4" t="n">
        <v>2</v>
      </c>
      <c r="V14" s="4" t="n">
        <v>1</v>
      </c>
      <c r="W14" s="4" t="n">
        <v>1</v>
      </c>
      <c r="X14" s="2" t="n">
        <v>1</v>
      </c>
      <c r="Y14" s="4" t="n">
        <v>3</v>
      </c>
      <c r="Z14" s="4" t="n">
        <v>1</v>
      </c>
      <c r="AA14" s="4" t="n">
        <v>1</v>
      </c>
      <c r="AB14" s="4" t="n">
        <f aca="false">Z14+X14+V14+T14+R14+P14+N14+L14+J14+H14+F14+D14</f>
        <v>14</v>
      </c>
      <c r="AC14" s="12" t="n">
        <f aca="false">AA14+Y14+W14+U14+S14+Q14+O14+M14+K14+I14+G14+E14</f>
        <v>17</v>
      </c>
      <c r="AD14" s="4" t="n">
        <f aca="false">COUNTA(D14,F14,H14,J14,L14,N14,P14,R14,T14,V14,X14,Z14)</f>
        <v>10</v>
      </c>
      <c r="AE14" s="12" t="n">
        <f aca="false">COUNTA(E14,G14,I14,K14,M14,O14,Q14,S14,U14,W14,Y14,AA14)</f>
        <v>8</v>
      </c>
      <c r="AF14" s="4" t="n">
        <v>11</v>
      </c>
    </row>
    <row r="15" customFormat="false" ht="15" hidden="false" customHeight="false" outlineLevel="0" collapsed="false">
      <c r="A15" s="1" t="n">
        <v>60</v>
      </c>
      <c r="B15" s="11" t="s">
        <v>25</v>
      </c>
      <c r="C15" s="3" t="n">
        <v>2</v>
      </c>
      <c r="D15" s="4" t="n">
        <v>1</v>
      </c>
      <c r="E15" s="4" t="n">
        <v>4</v>
      </c>
      <c r="F15" s="4" t="n">
        <v>1</v>
      </c>
      <c r="G15" s="4" t="n">
        <v>2</v>
      </c>
      <c r="H15" s="4" t="n">
        <v>2</v>
      </c>
      <c r="I15" s="4" t="n">
        <v>2</v>
      </c>
      <c r="N15" s="4" t="n">
        <v>5</v>
      </c>
      <c r="P15" s="4" t="n">
        <v>1</v>
      </c>
      <c r="Q15" s="4" t="n">
        <v>3</v>
      </c>
      <c r="R15" s="4" t="n">
        <v>1</v>
      </c>
      <c r="T15" s="4" t="n">
        <v>3</v>
      </c>
      <c r="U15" s="4" t="n">
        <v>4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3</v>
      </c>
      <c r="AB15" s="4" t="n">
        <f aca="false">Z15+X15+V15+T15+R15+P15+N15+L15+J15+H15+F15+D15</f>
        <v>17</v>
      </c>
      <c r="AC15" s="12" t="n">
        <f aca="false">AA15+Y15+W15+U15+S15+Q15+O15+M15+K15+I15+G15+E15</f>
        <v>20</v>
      </c>
      <c r="AD15" s="4" t="n">
        <f aca="false">COUNTA(D15,F15,H15,J15,L15,N15,P15,R15,T15,V15,X15,Z15)</f>
        <v>10</v>
      </c>
      <c r="AE15" s="12" t="n">
        <f aca="false">COUNTA(E15,G15,I15,K15,M15,O15,Q15,S15,U15,W15,Y15,AA15)</f>
        <v>8</v>
      </c>
      <c r="AF15" s="4" t="n">
        <v>12</v>
      </c>
    </row>
    <row r="16" customFormat="false" ht="15" hidden="false" customHeight="false" outlineLevel="0" collapsed="false">
      <c r="A16" s="1" t="n">
        <v>22</v>
      </c>
      <c r="B16" s="11" t="s">
        <v>26</v>
      </c>
      <c r="C16" s="3" t="n">
        <v>1</v>
      </c>
      <c r="D16" s="4" t="n">
        <v>1</v>
      </c>
      <c r="E16" s="4" t="n">
        <v>4</v>
      </c>
      <c r="F16" s="4" t="n">
        <v>2</v>
      </c>
      <c r="G16" s="4" t="n">
        <v>3</v>
      </c>
      <c r="H16" s="4" t="n">
        <v>1</v>
      </c>
      <c r="I16" s="4" t="n">
        <v>2</v>
      </c>
      <c r="N16" s="4" t="n">
        <v>5</v>
      </c>
      <c r="O16" s="4" t="n">
        <v>6</v>
      </c>
      <c r="P16" s="4" t="n">
        <v>2</v>
      </c>
      <c r="R16" s="4" t="n">
        <v>3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2</v>
      </c>
      <c r="AB16" s="4" t="n">
        <f aca="false">Z16+X16+V16+T16+R16+P16+N16+L16+J16+H16+F16+D16</f>
        <v>18</v>
      </c>
      <c r="AC16" s="12" t="n">
        <f aca="false">AA16+Y16+W16+U16+S16+Q16+O16+M16+K16+I16+G16+E16</f>
        <v>20</v>
      </c>
      <c r="AD16" s="4" t="n">
        <f aca="false">COUNTA(D16,F16,H16,J16,L16,N16,P16,R16,T16,V16,X16,Z16)</f>
        <v>10</v>
      </c>
      <c r="AE16" s="12" t="n">
        <f aca="false">COUNTA(E16,G16,I16,K16,M16,O16,Q16,S16,U16,W16,Y16,AA16)</f>
        <v>8</v>
      </c>
      <c r="AF16" s="4" t="n">
        <v>13</v>
      </c>
    </row>
    <row r="17" s="13" customFormat="true" ht="15" hidden="false" customHeight="false" outlineLevel="0" collapsed="false">
      <c r="A17" s="1" t="n">
        <v>35</v>
      </c>
      <c r="B17" s="11" t="s">
        <v>27</v>
      </c>
      <c r="C17" s="3" t="n">
        <v>1</v>
      </c>
      <c r="D17" s="4" t="n">
        <v>1</v>
      </c>
      <c r="E17" s="4" t="n">
        <v>2</v>
      </c>
      <c r="F17" s="4" t="n">
        <v>1</v>
      </c>
      <c r="G17" s="4" t="n">
        <v>2</v>
      </c>
      <c r="H17" s="4" t="n">
        <v>1</v>
      </c>
      <c r="I17" s="4" t="n">
        <v>2</v>
      </c>
      <c r="J17" s="4"/>
      <c r="K17" s="4"/>
      <c r="L17" s="4"/>
      <c r="M17" s="4"/>
      <c r="N17" s="4" t="n">
        <v>1</v>
      </c>
      <c r="O17" s="4"/>
      <c r="P17" s="4" t="n">
        <v>1</v>
      </c>
      <c r="Q17" s="4" t="n">
        <v>9</v>
      </c>
      <c r="R17" s="4" t="n">
        <v>2</v>
      </c>
      <c r="S17" s="4"/>
      <c r="T17" s="4" t="n">
        <v>1</v>
      </c>
      <c r="U17" s="4" t="n">
        <v>2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2</v>
      </c>
      <c r="AA17" s="4" t="n">
        <v>2</v>
      </c>
      <c r="AB17" s="4" t="n">
        <f aca="false">Z17+X17+V17+T17+R17+P17+N17+L17+J17+H17+F17+D17</f>
        <v>12</v>
      </c>
      <c r="AC17" s="12" t="n">
        <f aca="false">AA17+Y17+W17+U17+S17+Q17+O17+M17+K17+I17+G17+E17</f>
        <v>21</v>
      </c>
      <c r="AD17" s="4" t="n">
        <f aca="false">COUNTA(D17,F17,H17,J17,L17,N17,P17,R17,T17,V17,X17,Z17)</f>
        <v>10</v>
      </c>
      <c r="AE17" s="12" t="n">
        <f aca="false">COUNTA(E17,G17,I17,K17,M17,O17,Q17,S17,U17,W17,Y17,AA17)</f>
        <v>8</v>
      </c>
      <c r="AF17" s="4" t="n">
        <v>14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</row>
    <row r="18" customFormat="false" ht="15" hidden="false" customHeight="false" outlineLevel="0" collapsed="false">
      <c r="A18" s="14" t="n">
        <v>83</v>
      </c>
      <c r="B18" s="15" t="s">
        <v>28</v>
      </c>
      <c r="C18" s="3" t="n">
        <v>1</v>
      </c>
      <c r="D18" s="4" t="n">
        <v>1</v>
      </c>
      <c r="E18" s="4" t="n">
        <v>1</v>
      </c>
      <c r="F18" s="4" t="n">
        <v>4</v>
      </c>
      <c r="G18" s="4" t="n">
        <v>5</v>
      </c>
      <c r="H18" s="4" t="n">
        <v>1</v>
      </c>
      <c r="I18" s="4" t="n">
        <v>1</v>
      </c>
      <c r="N18" s="4" t="n">
        <v>5</v>
      </c>
      <c r="P18" s="4" t="n">
        <v>1</v>
      </c>
      <c r="R18" s="4" t="n">
        <v>3</v>
      </c>
      <c r="T18" s="4" t="n">
        <v>2</v>
      </c>
      <c r="U18" s="4" t="n">
        <v>2</v>
      </c>
      <c r="V18" s="4" t="n">
        <v>1</v>
      </c>
      <c r="W18" s="4" t="n">
        <v>1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f aca="false">Z18+X18+V18+T18+R18+P18+N18+L18+J18+H18+F18+D18</f>
        <v>20</v>
      </c>
      <c r="AC18" s="12" t="n">
        <f aca="false">AA18+Y18+W18+U18+S18+Q18+O18+M18+K18+I18+G18+E18</f>
        <v>12</v>
      </c>
      <c r="AD18" s="4" t="n">
        <f aca="false">COUNTA(D18,F18,H18,J18,L18,N18,P18,R18,T18,V18,X18,Z18)</f>
        <v>10</v>
      </c>
      <c r="AE18" s="12" t="n">
        <f aca="false">COUNTA(E18,G18,I18,K18,M18,O18,Q18,S18,U18,W18,Y18,AA18)</f>
        <v>7</v>
      </c>
      <c r="AF18" s="4" t="n">
        <v>15</v>
      </c>
    </row>
    <row r="19" customFormat="false" ht="15" hidden="false" customHeight="false" outlineLevel="0" collapsed="false">
      <c r="A19" s="1" t="n">
        <v>13</v>
      </c>
      <c r="B19" s="11" t="s">
        <v>29</v>
      </c>
      <c r="C19" s="3" t="n">
        <v>2</v>
      </c>
      <c r="D19" s="4" t="n">
        <v>1</v>
      </c>
      <c r="E19" s="4" t="n">
        <v>1</v>
      </c>
      <c r="F19" s="4" t="n">
        <v>2</v>
      </c>
      <c r="G19" s="4" t="n">
        <v>3</v>
      </c>
      <c r="H19" s="4" t="n">
        <v>1</v>
      </c>
      <c r="I19" s="4" t="n">
        <v>4</v>
      </c>
      <c r="R19" s="4" t="n">
        <v>2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f aca="false">Z19+X19+V19+T19+R19+P19+N19+L19+J19+H19+F19+D19</f>
        <v>10</v>
      </c>
      <c r="AC19" s="12" t="n">
        <f aca="false">AA19+Y19+W19+U19+S19+Q19+O19+M19+K19+I19+G19+E19</f>
        <v>12</v>
      </c>
      <c r="AD19" s="4" t="n">
        <f aca="false">COUNTA(D19,F19,H19,J19,L19,N19,P19,R19,T19,V19,X19,Z19)</f>
        <v>8</v>
      </c>
      <c r="AE19" s="12" t="n">
        <f aca="false">COUNTA(E19,G19,I19,K19,M19,O19,Q19,S19,U19,W19,Y19,AA19)</f>
        <v>7</v>
      </c>
      <c r="AF19" s="4" t="n">
        <v>16</v>
      </c>
    </row>
    <row r="20" customFormat="false" ht="15" hidden="false" customHeight="false" outlineLevel="0" collapsed="false">
      <c r="A20" s="1" t="n">
        <v>64</v>
      </c>
      <c r="B20" s="11" t="s">
        <v>30</v>
      </c>
      <c r="C20" s="3" t="n">
        <v>3</v>
      </c>
      <c r="D20" s="4" t="n">
        <v>1</v>
      </c>
      <c r="E20" s="4" t="n">
        <v>4</v>
      </c>
      <c r="F20" s="4" t="n">
        <v>6</v>
      </c>
      <c r="G20" s="4" t="n">
        <v>6</v>
      </c>
      <c r="H20" s="4" t="n">
        <v>1</v>
      </c>
      <c r="I20" s="4" t="n">
        <v>1</v>
      </c>
      <c r="P20" s="4" t="n">
        <v>1</v>
      </c>
      <c r="R20" s="4" t="n">
        <v>2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f aca="false">Z20+X20+V20+T20+R20+P20+N20+L20+J20+H20+F20+D20</f>
        <v>15</v>
      </c>
      <c r="AC20" s="12" t="n">
        <f aca="false">AA20+Y20+W20+U20+S20+Q20+O20+M20+K20+I20+G20+E20</f>
        <v>15</v>
      </c>
      <c r="AD20" s="4" t="n">
        <f aca="false">COUNTA(D20,F20,H20,J20,L20,N20,P20,R20,T20,V20,X20,Z20)</f>
        <v>9</v>
      </c>
      <c r="AE20" s="12" t="n">
        <f aca="false">COUNTA(E20,G20,I20,K20,M20,O20,Q20,S20,U20,W20,Y20,AA20)</f>
        <v>7</v>
      </c>
      <c r="AF20" s="4" t="n">
        <v>17</v>
      </c>
    </row>
    <row r="21" customFormat="false" ht="15" hidden="false" customHeight="false" outlineLevel="0" collapsed="false">
      <c r="A21" s="1" t="n">
        <v>96</v>
      </c>
      <c r="B21" s="2" t="s">
        <v>31</v>
      </c>
      <c r="C21" s="3" t="n">
        <v>3</v>
      </c>
      <c r="D21" s="4" t="n">
        <v>1</v>
      </c>
      <c r="E21" s="4" t="n">
        <v>5</v>
      </c>
      <c r="F21" s="4" t="n">
        <v>1</v>
      </c>
      <c r="G21" s="4" t="n">
        <v>1</v>
      </c>
      <c r="H21" s="4" t="n">
        <v>1</v>
      </c>
      <c r="N21" s="4" t="n">
        <v>2</v>
      </c>
      <c r="P21" s="4" t="n">
        <v>1</v>
      </c>
      <c r="Q21" s="4" t="n">
        <v>6</v>
      </c>
      <c r="T21" s="4" t="n">
        <v>1</v>
      </c>
      <c r="U21" s="4" t="n">
        <v>1</v>
      </c>
      <c r="V21" s="4" t="n">
        <v>2</v>
      </c>
      <c r="W21" s="4" t="n">
        <v>2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f aca="false">Z21+X21+V21+T21+R21+P21+N21+L21+J21+H21+F21+D21</f>
        <v>11</v>
      </c>
      <c r="AC21" s="12" t="n">
        <f aca="false">AA21+Y21+W21+U21+S21+Q21+O21+M21+K21+I21+G21+E21</f>
        <v>17</v>
      </c>
      <c r="AD21" s="4" t="n">
        <f aca="false">COUNTA(D21,F21,H21,J21,L21,N21,P21,R21,T21,V21,X21,Z21)</f>
        <v>9</v>
      </c>
      <c r="AE21" s="12" t="n">
        <f aca="false">COUNTA(E21,G21,I21,K21,M21,O21,Q21,S21,U21,W21,Y21,AA21)</f>
        <v>7</v>
      </c>
      <c r="AF21" s="4" t="n">
        <v>18</v>
      </c>
    </row>
    <row r="22" s="13" customFormat="true" ht="15" hidden="false" customHeight="false" outlineLevel="0" collapsed="false">
      <c r="A22" s="1" t="n">
        <v>91</v>
      </c>
      <c r="B22" s="2" t="s">
        <v>32</v>
      </c>
      <c r="C22" s="3" t="n">
        <v>2</v>
      </c>
      <c r="D22" s="4" t="n">
        <v>1</v>
      </c>
      <c r="E22" s="4" t="n">
        <v>1</v>
      </c>
      <c r="F22" s="4" t="n">
        <v>4</v>
      </c>
      <c r="G22" s="4" t="n">
        <v>4</v>
      </c>
      <c r="H22" s="4" t="n">
        <v>3</v>
      </c>
      <c r="I22" s="4"/>
      <c r="J22" s="4"/>
      <c r="K22" s="4"/>
      <c r="L22" s="4"/>
      <c r="M22" s="4"/>
      <c r="N22" s="4"/>
      <c r="O22" s="4"/>
      <c r="P22" s="4" t="n">
        <v>1</v>
      </c>
      <c r="Q22" s="4"/>
      <c r="R22" s="4" t="n">
        <v>1</v>
      </c>
      <c r="S22" s="4"/>
      <c r="T22" s="4" t="n">
        <v>1</v>
      </c>
      <c r="U22" s="4" t="n">
        <v>2</v>
      </c>
      <c r="V22" s="4" t="n">
        <v>1</v>
      </c>
      <c r="W22" s="4" t="n">
        <v>1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f aca="false">Z22+X22+V22+T22+R22+P22+N22+L22+J22+H22+F22+D22</f>
        <v>14</v>
      </c>
      <c r="AC22" s="12" t="n">
        <f aca="false">AA22+Y22+W22+U22+S22+Q22+O22+M22+K22+I22+G22+E22</f>
        <v>10</v>
      </c>
      <c r="AD22" s="4" t="n">
        <f aca="false">COUNTA(D22,F22,H22,J22,L22,N22,P22,R22,T22,V22,X22,Z22)</f>
        <v>9</v>
      </c>
      <c r="AE22" s="12" t="n">
        <f aca="false">COUNTA(E22,G22,I22,K22,M22,O22,Q22,S22,U22,W22,Y22,AA22)</f>
        <v>6</v>
      </c>
      <c r="AF22" s="4" t="n">
        <v>19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</row>
    <row r="23" customFormat="false" ht="15" hidden="false" customHeight="false" outlineLevel="0" collapsed="false">
      <c r="A23" s="1" t="n">
        <v>78</v>
      </c>
      <c r="B23" s="2" t="s">
        <v>33</v>
      </c>
      <c r="C23" s="3" t="n">
        <v>2</v>
      </c>
      <c r="D23" s="4" t="n">
        <v>1</v>
      </c>
      <c r="F23" s="4" t="n">
        <v>1</v>
      </c>
      <c r="G23" s="4" t="n">
        <v>1</v>
      </c>
      <c r="H23" s="4" t="n">
        <v>1</v>
      </c>
      <c r="I23" s="4" t="n">
        <v>2</v>
      </c>
      <c r="R23" s="4" t="n">
        <v>3</v>
      </c>
      <c r="T23" s="4" t="n">
        <v>1</v>
      </c>
      <c r="U23" s="4" t="n">
        <v>1</v>
      </c>
      <c r="V23" s="4" t="n">
        <v>2</v>
      </c>
      <c r="W23" s="4" t="n">
        <v>2</v>
      </c>
      <c r="X23" s="4" t="n">
        <v>1</v>
      </c>
      <c r="Y23" s="4" t="n">
        <v>1</v>
      </c>
      <c r="Z23" s="4" t="n">
        <v>1</v>
      </c>
      <c r="AA23" s="4" t="n">
        <v>3</v>
      </c>
      <c r="AB23" s="4" t="n">
        <f aca="false">Z23+X23+V23+T23+R23+P23+N23+L23+J23+H23+F23+D23</f>
        <v>11</v>
      </c>
      <c r="AC23" s="12" t="n">
        <f aca="false">AA23+Y23+W23+U23+S23+Q23+O23+M23+K23+I23+G23+E23</f>
        <v>10</v>
      </c>
      <c r="AD23" s="4" t="n">
        <f aca="false">COUNTA(D23,F23,H23,J23,L23,N23,P23,R23,T23,V23,X23,Z23)</f>
        <v>8</v>
      </c>
      <c r="AE23" s="12" t="n">
        <f aca="false">COUNTA(E23,G23,I23,K23,M23,O23,Q23,S23,U23,W23,Y23,AA23)</f>
        <v>6</v>
      </c>
      <c r="AF23" s="4" t="n">
        <v>20</v>
      </c>
    </row>
    <row r="24" customFormat="false" ht="15" hidden="false" customHeight="false" outlineLevel="0" collapsed="false">
      <c r="A24" s="1" t="n">
        <v>31</v>
      </c>
      <c r="B24" s="11" t="s">
        <v>34</v>
      </c>
      <c r="C24" s="3" t="n">
        <v>1</v>
      </c>
      <c r="D24" s="4" t="n">
        <v>2</v>
      </c>
      <c r="E24" s="4" t="n">
        <v>4</v>
      </c>
      <c r="F24" s="4" t="n">
        <v>1</v>
      </c>
      <c r="G24" s="4" t="n">
        <v>3</v>
      </c>
      <c r="H24" s="4" t="n">
        <v>1</v>
      </c>
      <c r="N24" s="4" t="n">
        <v>3</v>
      </c>
      <c r="P24" s="4" t="n">
        <v>2</v>
      </c>
      <c r="R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f aca="false">Z24+X24+V24+T24+R24+P24+N24+L24+J24+H24+F24+D24</f>
        <v>14</v>
      </c>
      <c r="AC24" s="12" t="n">
        <f aca="false">AA24+Y24+W24+U24+S24+Q24+O24+M24+K24+I24+G24+E24</f>
        <v>11</v>
      </c>
      <c r="AD24" s="4" t="n">
        <f aca="false">COUNTA(D24,F24,H24,J24,L24,N24,P24,R24,T24,V24,X24,Z24)</f>
        <v>10</v>
      </c>
      <c r="AE24" s="12" t="n">
        <f aca="false">COUNTA(E24,G24,I24,K24,M24,O24,Q24,S24,U24,W24,Y24,AA24)</f>
        <v>6</v>
      </c>
      <c r="AF24" s="4" t="n">
        <v>21</v>
      </c>
    </row>
    <row r="25" customFormat="false" ht="15" hidden="false" customHeight="false" outlineLevel="0" collapsed="false">
      <c r="A25" s="1" t="n">
        <v>7</v>
      </c>
      <c r="B25" s="11" t="s">
        <v>35</v>
      </c>
      <c r="C25" s="3" t="n">
        <v>2</v>
      </c>
      <c r="D25" s="4" t="n">
        <v>1</v>
      </c>
      <c r="F25" s="4" t="n">
        <v>3</v>
      </c>
      <c r="G25" s="4" t="n">
        <v>4</v>
      </c>
      <c r="H25" s="4" t="n">
        <v>3</v>
      </c>
      <c r="I25" s="4" t="n">
        <v>3</v>
      </c>
      <c r="P25" s="4" t="n">
        <v>1</v>
      </c>
      <c r="T25" s="4" t="n">
        <v>1</v>
      </c>
      <c r="U25" s="4" t="n">
        <v>1</v>
      </c>
      <c r="V25" s="4" t="n">
        <v>1</v>
      </c>
      <c r="W25" s="4" t="n">
        <v>1</v>
      </c>
      <c r="X25" s="4" t="n">
        <v>1</v>
      </c>
      <c r="Y25" s="4" t="n">
        <v>1</v>
      </c>
      <c r="Z25" s="4" t="n">
        <v>1</v>
      </c>
      <c r="AA25" s="4" t="n">
        <v>1</v>
      </c>
      <c r="AB25" s="4" t="n">
        <f aca="false">Z25+X25+V25+T25+R25+P25+N25+L25+J25+H25+F25+D25</f>
        <v>12</v>
      </c>
      <c r="AC25" s="12" t="n">
        <f aca="false">AA25+Y25+W25+U25+S25+Q25+O25+M25+K25+I25+G25+E25</f>
        <v>11</v>
      </c>
      <c r="AD25" s="4" t="n">
        <f aca="false">COUNTA(D25,F25,H25,J25,L25,N25,P25,R25,T25,V25,X25,Z25)</f>
        <v>8</v>
      </c>
      <c r="AE25" s="12" t="n">
        <f aca="false">COUNTA(E25,G25,I25,K25,M25,O25,Q25,S25,U25,W25,Y25,AA25)</f>
        <v>6</v>
      </c>
      <c r="AF25" s="4" t="n">
        <v>22</v>
      </c>
    </row>
    <row r="26" customFormat="false" ht="15" hidden="false" customHeight="false" outlineLevel="0" collapsed="false">
      <c r="A26" s="1" t="n">
        <v>34</v>
      </c>
      <c r="B26" s="11" t="s">
        <v>36</v>
      </c>
      <c r="C26" s="3" t="n">
        <v>1</v>
      </c>
      <c r="D26" s="4" t="n">
        <v>2</v>
      </c>
      <c r="E26" s="4" t="n">
        <v>2</v>
      </c>
      <c r="F26" s="4" t="n">
        <v>3</v>
      </c>
      <c r="H26" s="4" t="n">
        <v>2</v>
      </c>
      <c r="I26" s="4" t="n">
        <v>4</v>
      </c>
      <c r="N26" s="4" t="n">
        <v>3</v>
      </c>
      <c r="T26" s="4" t="n">
        <v>1</v>
      </c>
      <c r="U26" s="4" t="n">
        <v>2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f aca="false">Z26+X26+V26+T26+R26+P26+N26+L26+J26+H26+F26+D26</f>
        <v>14</v>
      </c>
      <c r="AC26" s="12" t="n">
        <f aca="false">AA26+Y26+W26+U26+S26+Q26+O26+M26+K26+I26+G26+E26</f>
        <v>11</v>
      </c>
      <c r="AD26" s="4" t="n">
        <f aca="false">COUNTA(D26,F26,H26,J26,L26,N26,P26,R26,T26,V26,X26,Z26)</f>
        <v>8</v>
      </c>
      <c r="AE26" s="12" t="n">
        <f aca="false">COUNTA(E26,G26,I26,K26,M26,O26,Q26,S26,U26,W26,Y26,AA26)</f>
        <v>6</v>
      </c>
      <c r="AF26" s="4" t="n">
        <v>23</v>
      </c>
    </row>
    <row r="27" s="16" customFormat="true" ht="15" hidden="false" customHeight="false" outlineLevel="0" collapsed="false">
      <c r="A27" s="1" t="n">
        <v>11</v>
      </c>
      <c r="B27" s="11" t="s">
        <v>37</v>
      </c>
      <c r="C27" s="3" t="n">
        <v>2</v>
      </c>
      <c r="D27" s="4" t="n">
        <v>1</v>
      </c>
      <c r="E27" s="4" t="n">
        <v>4</v>
      </c>
      <c r="F27" s="4" t="n">
        <v>4</v>
      </c>
      <c r="G27" s="4" t="n">
        <v>5</v>
      </c>
      <c r="H27" s="4" t="n">
        <v>1</v>
      </c>
      <c r="I27" s="4"/>
      <c r="J27" s="4"/>
      <c r="K27" s="4"/>
      <c r="L27" s="4"/>
      <c r="M27" s="4"/>
      <c r="N27" s="4"/>
      <c r="O27" s="4"/>
      <c r="P27" s="4"/>
      <c r="Q27" s="4"/>
      <c r="R27" s="4" t="n">
        <v>3</v>
      </c>
      <c r="S27" s="4"/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4" t="n">
        <v>1</v>
      </c>
      <c r="AA27" s="4" t="n">
        <v>1</v>
      </c>
      <c r="AB27" s="4" t="n">
        <f aca="false">Z27+X27+V27+T27+R27+P27+N27+L27+J27+H27+F27+D27</f>
        <v>13</v>
      </c>
      <c r="AC27" s="12" t="n">
        <f aca="false">AA27+Y27+W27+U27+S27+Q27+O27+M27+K27+I27+G27+E27</f>
        <v>13</v>
      </c>
      <c r="AD27" s="4" t="n">
        <f aca="false">COUNTA(D27,F27,H27,J27,L27,N27,P27,R27,T27,V27,X27,Z27)</f>
        <v>8</v>
      </c>
      <c r="AE27" s="12" t="n">
        <f aca="false">COUNTA(E27,G27,I27,K27,M27,O27,Q27,S27,U27,W27,Y27,AA27)</f>
        <v>6</v>
      </c>
      <c r="AF27" s="4" t="n">
        <v>24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customFormat="false" ht="15" hidden="false" customHeight="false" outlineLevel="0" collapsed="false">
      <c r="A28" s="1" t="n">
        <v>4</v>
      </c>
      <c r="B28" s="11" t="s">
        <v>38</v>
      </c>
      <c r="C28" s="3" t="n">
        <v>2</v>
      </c>
      <c r="D28" s="4" t="n">
        <v>1</v>
      </c>
      <c r="F28" s="4" t="n">
        <v>2</v>
      </c>
      <c r="G28" s="4" t="n">
        <v>2</v>
      </c>
      <c r="H28" s="4" t="n">
        <v>5</v>
      </c>
      <c r="P28" s="4" t="n">
        <v>2</v>
      </c>
      <c r="Q28" s="4" t="n">
        <v>6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1</v>
      </c>
      <c r="Z28" s="4" t="n">
        <v>2</v>
      </c>
      <c r="AA28" s="4" t="n">
        <v>2</v>
      </c>
      <c r="AB28" s="4" t="n">
        <f aca="false">Z28+X28+V28+T28+R28+P28+N28+L28+J28+H28+F28+D28</f>
        <v>15</v>
      </c>
      <c r="AC28" s="12" t="n">
        <f aca="false">AA28+Y28+W28+U28+S28+Q28+O28+M28+K28+I28+G28+E28</f>
        <v>13</v>
      </c>
      <c r="AD28" s="4" t="n">
        <f aca="false">COUNTA(D28,F28,H28,J28,L28,N28,P28,R28,T28,V28,X28,Z28)</f>
        <v>8</v>
      </c>
      <c r="AE28" s="12" t="n">
        <f aca="false">COUNTA(E28,G28,I28,K28,M28,O28,Q28,S28,U28,W28,Y28,AA28)</f>
        <v>6</v>
      </c>
      <c r="AF28" s="4" t="n">
        <v>25</v>
      </c>
    </row>
    <row r="29" s="16" customFormat="true" ht="15" hidden="false" customHeight="false" outlineLevel="0" collapsed="false">
      <c r="A29" s="1" t="n">
        <v>5</v>
      </c>
      <c r="B29" s="11" t="s">
        <v>39</v>
      </c>
      <c r="C29" s="3" t="n">
        <v>2</v>
      </c>
      <c r="D29" s="4" t="n">
        <v>1</v>
      </c>
      <c r="E29" s="4" t="n">
        <v>5</v>
      </c>
      <c r="F29" s="4" t="n">
        <v>3</v>
      </c>
      <c r="G29" s="4" t="n">
        <v>3</v>
      </c>
      <c r="H29" s="4"/>
      <c r="I29" s="4"/>
      <c r="J29" s="4"/>
      <c r="K29" s="4"/>
      <c r="L29" s="4"/>
      <c r="M29" s="4"/>
      <c r="N29" s="4"/>
      <c r="O29" s="4"/>
      <c r="P29" s="4" t="n">
        <v>1</v>
      </c>
      <c r="Q29" s="4"/>
      <c r="R29" s="4" t="n">
        <v>1</v>
      </c>
      <c r="S29" s="4"/>
      <c r="T29" s="4" t="n">
        <v>1</v>
      </c>
      <c r="U29" s="4" t="n">
        <v>1</v>
      </c>
      <c r="V29" s="4" t="n">
        <v>1</v>
      </c>
      <c r="W29" s="4" t="n">
        <v>2</v>
      </c>
      <c r="X29" s="4" t="n">
        <v>1</v>
      </c>
      <c r="Y29" s="4" t="n">
        <v>2</v>
      </c>
      <c r="Z29" s="4" t="n">
        <v>2</v>
      </c>
      <c r="AA29" s="4" t="n">
        <v>2</v>
      </c>
      <c r="AB29" s="4" t="n">
        <f aca="false">Z29+X29+V29+T29+R29+P29+N29+L29+J29+H29+F29+D29</f>
        <v>11</v>
      </c>
      <c r="AC29" s="12" t="n">
        <f aca="false">AA29+Y29+W29+U29+S29+Q29+O29+M29+K29+I29+G29+E29</f>
        <v>15</v>
      </c>
      <c r="AD29" s="4" t="n">
        <f aca="false">COUNTA(D29,F29,H29,J29,L29,N29,P29,R29,T29,V29,X29,Z29)</f>
        <v>8</v>
      </c>
      <c r="AE29" s="12" t="n">
        <f aca="false">COUNTA(E29,G29,I29,K29,M29,O29,Q29,S29,U29,W29,Y29,AA29)</f>
        <v>6</v>
      </c>
      <c r="AF29" s="4" t="n">
        <v>26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customFormat="false" ht="15" hidden="false" customHeight="false" outlineLevel="0" collapsed="false">
      <c r="A30" s="1" t="n">
        <v>12</v>
      </c>
      <c r="B30" s="11" t="s">
        <v>40</v>
      </c>
      <c r="C30" s="3" t="n">
        <v>2</v>
      </c>
      <c r="D30" s="4" t="n">
        <v>1</v>
      </c>
      <c r="E30" s="4" t="n">
        <v>3</v>
      </c>
      <c r="F30" s="4" t="n">
        <v>7</v>
      </c>
      <c r="G30" s="4" t="n">
        <v>12</v>
      </c>
      <c r="H30" s="4" t="n">
        <v>1</v>
      </c>
      <c r="P30" s="4" t="n">
        <v>2</v>
      </c>
      <c r="T30" s="4" t="n">
        <v>1</v>
      </c>
      <c r="U30" s="4" t="n">
        <v>1</v>
      </c>
      <c r="V30" s="4" t="n">
        <v>1</v>
      </c>
      <c r="W30" s="4" t="n">
        <v>1</v>
      </c>
      <c r="X30" s="4" t="n">
        <v>1</v>
      </c>
      <c r="Y30" s="4" t="n">
        <v>1</v>
      </c>
      <c r="Z30" s="4" t="n">
        <v>3</v>
      </c>
      <c r="AA30" s="4" t="n">
        <v>4</v>
      </c>
      <c r="AB30" s="4" t="n">
        <f aca="false">Z30+X30+V30+T30+R30+P30+N30+L30+J30+H30+F30+D30</f>
        <v>17</v>
      </c>
      <c r="AC30" s="12" t="n">
        <f aca="false">AA30+Y30+W30+U30+S30+Q30+O30+M30+K30+I30+G30+E30</f>
        <v>22</v>
      </c>
      <c r="AD30" s="4" t="n">
        <f aca="false">COUNTA(D30,F30,H30,J30,L30,N30,P30,R30,T30,V30,X30,Z30)</f>
        <v>8</v>
      </c>
      <c r="AE30" s="12" t="n">
        <f aca="false">COUNTA(E30,G30,I30,K30,M30,O30,Q30,S30,U30,W30,Y30,AA30)</f>
        <v>6</v>
      </c>
      <c r="AF30" s="4" t="n">
        <v>27</v>
      </c>
    </row>
    <row r="31" customFormat="false" ht="15" hidden="false" customHeight="false" outlineLevel="0" collapsed="false">
      <c r="A31" s="1" t="n">
        <v>16</v>
      </c>
      <c r="B31" s="11" t="s">
        <v>41</v>
      </c>
      <c r="C31" s="3" t="n">
        <v>2</v>
      </c>
      <c r="D31" s="4" t="n">
        <v>1</v>
      </c>
      <c r="E31" s="4" t="n">
        <v>1</v>
      </c>
      <c r="H31" s="4" t="n">
        <v>1</v>
      </c>
      <c r="I31" s="4" t="n">
        <v>1</v>
      </c>
      <c r="P31" s="4" t="n">
        <v>1</v>
      </c>
      <c r="R31" s="4" t="n">
        <v>2</v>
      </c>
      <c r="T31" s="4" t="n">
        <v>1</v>
      </c>
      <c r="V31" s="4" t="n">
        <v>1</v>
      </c>
      <c r="W31" s="4" t="n">
        <v>1</v>
      </c>
      <c r="X31" s="4" t="n">
        <v>1</v>
      </c>
      <c r="Y31" s="4" t="n">
        <v>1</v>
      </c>
      <c r="Z31" s="4" t="n">
        <v>1</v>
      </c>
      <c r="AA31" s="4" t="n">
        <v>1</v>
      </c>
      <c r="AB31" s="4" t="n">
        <f aca="false">Z31+X31+V31+T31+R31+P31+N31+L31+J31+H31+F31+D31</f>
        <v>9</v>
      </c>
      <c r="AC31" s="12" t="n">
        <f aca="false">AA31+Y31+W31+U31+S31+Q31+O31+M31+K31+I31+G31+E31</f>
        <v>5</v>
      </c>
      <c r="AD31" s="4" t="n">
        <f aca="false">COUNTA(D31,F31,H31,J31,L31,N31,P31,R31,T31,V31,X31,Z31)</f>
        <v>8</v>
      </c>
      <c r="AE31" s="12" t="n">
        <f aca="false">COUNTA(E31,G31,I31,K31,M31,O31,Q31,S31,U31,W31,Y31,AA31)</f>
        <v>5</v>
      </c>
      <c r="AF31" s="4" t="n">
        <v>28</v>
      </c>
    </row>
    <row r="32" customFormat="false" ht="15" hidden="false" customHeight="false" outlineLevel="0" collapsed="false">
      <c r="A32" s="1" t="n">
        <v>99</v>
      </c>
      <c r="B32" s="2" t="s">
        <v>42</v>
      </c>
      <c r="C32" s="3" t="n">
        <v>3</v>
      </c>
      <c r="D32" s="4" t="n">
        <v>1</v>
      </c>
      <c r="E32" s="4" t="n">
        <v>1</v>
      </c>
      <c r="H32" s="4" t="n">
        <v>1</v>
      </c>
      <c r="I32" s="4" t="n">
        <v>2</v>
      </c>
      <c r="J32" s="4" t="n">
        <v>1</v>
      </c>
      <c r="K32" s="4" t="n">
        <v>1</v>
      </c>
      <c r="N32" s="4" t="n">
        <v>2</v>
      </c>
      <c r="P32" s="4" t="n">
        <v>1</v>
      </c>
      <c r="T32" s="4" t="n">
        <v>2</v>
      </c>
      <c r="V32" s="4" t="n">
        <v>1</v>
      </c>
      <c r="W32" s="4" t="n">
        <v>1</v>
      </c>
      <c r="X32" s="4" t="n">
        <v>1</v>
      </c>
      <c r="Y32" s="4" t="n">
        <v>1</v>
      </c>
      <c r="AB32" s="4" t="n">
        <f aca="false">Z32+X32+V32+T32+R32+P32+N32+L32+J32+H32+F32+D32</f>
        <v>10</v>
      </c>
      <c r="AC32" s="12" t="n">
        <f aca="false">AA32+Y32+W32+U32+S32+Q32+O32+M32+K32+I32+G32+E32</f>
        <v>6</v>
      </c>
      <c r="AD32" s="4" t="n">
        <f aca="false">COUNTA(D32,F32,H32,J32,L32,N32,P32,R32,T32,V32,X32,Z32)</f>
        <v>8</v>
      </c>
      <c r="AE32" s="12" t="n">
        <f aca="false">COUNTA(E32,G32,I32,K32,M32,O32,Q32,S32,U32,W32,Y32,AA32)</f>
        <v>5</v>
      </c>
      <c r="AF32" s="4" t="n">
        <v>29</v>
      </c>
    </row>
    <row r="33" customFormat="false" ht="15" hidden="false" customHeight="false" outlineLevel="0" collapsed="false">
      <c r="A33" s="1" t="n">
        <v>45</v>
      </c>
      <c r="B33" s="11" t="s">
        <v>43</v>
      </c>
      <c r="C33" s="3" t="n">
        <v>1</v>
      </c>
      <c r="D33" s="4" t="n">
        <v>1</v>
      </c>
      <c r="F33" s="4" t="n">
        <v>2</v>
      </c>
      <c r="G33" s="4" t="n">
        <v>2</v>
      </c>
      <c r="P33" s="4" t="n">
        <v>1</v>
      </c>
      <c r="T33" s="4" t="n">
        <v>1</v>
      </c>
      <c r="U33" s="4" t="n">
        <v>1</v>
      </c>
      <c r="V33" s="4" t="n">
        <v>1</v>
      </c>
      <c r="W33" s="4" t="n">
        <v>2</v>
      </c>
      <c r="X33" s="4" t="n">
        <v>1</v>
      </c>
      <c r="Y33" s="4" t="n">
        <v>1</v>
      </c>
      <c r="Z33" s="4" t="n">
        <v>1</v>
      </c>
      <c r="AA33" s="4" t="n">
        <v>1</v>
      </c>
      <c r="AB33" s="4" t="n">
        <f aca="false">Z33+X33+V33+T33+R33+P33+N33+L33+J33+H33+F33+D33</f>
        <v>8</v>
      </c>
      <c r="AC33" s="12" t="n">
        <f aca="false">AA33+Y33+W33+U33+S33+Q33+O33+M33+K33+I33+G33+E33</f>
        <v>7</v>
      </c>
      <c r="AD33" s="4" t="n">
        <f aca="false">COUNTA(D33,F33,H33,J33,L33,N33,P33,R33,T33,V33,X33,Z33)</f>
        <v>7</v>
      </c>
      <c r="AE33" s="12" t="n">
        <f aca="false">COUNTA(E33,G33,I33,K33,M33,O33,Q33,S33,U33,W33,Y33,AA33)</f>
        <v>5</v>
      </c>
      <c r="AF33" s="4" t="n">
        <v>30</v>
      </c>
    </row>
    <row r="34" customFormat="false" ht="15" hidden="false" customHeight="false" outlineLevel="0" collapsed="false">
      <c r="A34" s="1" t="n">
        <v>23</v>
      </c>
      <c r="B34" s="11" t="s">
        <v>44</v>
      </c>
      <c r="C34" s="3" t="n">
        <v>2</v>
      </c>
      <c r="D34" s="4" t="n">
        <v>1</v>
      </c>
      <c r="F34" s="4" t="n">
        <v>2</v>
      </c>
      <c r="G34" s="4" t="n">
        <v>2</v>
      </c>
      <c r="H34" s="4" t="n">
        <v>2</v>
      </c>
      <c r="P34" s="4" t="n">
        <v>1</v>
      </c>
      <c r="R34" s="4" t="n">
        <v>2</v>
      </c>
      <c r="T34" s="4" t="n">
        <v>1</v>
      </c>
      <c r="U34" s="4" t="n">
        <v>3</v>
      </c>
      <c r="V34" s="4" t="n">
        <v>1</v>
      </c>
      <c r="W34" s="4" t="n">
        <v>1</v>
      </c>
      <c r="X34" s="4" t="n">
        <v>1</v>
      </c>
      <c r="Y34" s="4" t="n">
        <v>1</v>
      </c>
      <c r="Z34" s="4" t="n">
        <v>1</v>
      </c>
      <c r="AA34" s="4" t="n">
        <v>1</v>
      </c>
      <c r="AB34" s="4" t="n">
        <f aca="false">Z34+X34+V34+T34+R34+P34+N34+L34+J34+H34+F34+D34</f>
        <v>12</v>
      </c>
      <c r="AC34" s="12" t="n">
        <f aca="false">AA34+Y34+W34+U34+S34+Q34+O34+M34+K34+I34+G34+E34</f>
        <v>8</v>
      </c>
      <c r="AD34" s="4" t="n">
        <f aca="false">COUNTA(D34,F34,H34,J34,L34,N34,P34,R34,T34,V34,X34,Z34)</f>
        <v>9</v>
      </c>
      <c r="AE34" s="12" t="n">
        <f aca="false">COUNTA(E34,G34,I34,K34,M34,O34,Q34,S34,U34,W34,Y34,AA34)</f>
        <v>5</v>
      </c>
      <c r="AF34" s="4" t="n">
        <v>31</v>
      </c>
    </row>
    <row r="35" customFormat="false" ht="15" hidden="false" customHeight="false" outlineLevel="0" collapsed="false">
      <c r="A35" s="1" t="n">
        <v>87</v>
      </c>
      <c r="B35" s="2" t="s">
        <v>45</v>
      </c>
      <c r="C35" s="3" t="n">
        <v>2</v>
      </c>
      <c r="D35" s="4" t="n">
        <v>1</v>
      </c>
      <c r="F35" s="4" t="n">
        <v>3</v>
      </c>
      <c r="G35" s="4" t="n">
        <v>3</v>
      </c>
      <c r="P35" s="4" t="n">
        <v>1</v>
      </c>
      <c r="T35" s="4" t="n">
        <v>1</v>
      </c>
      <c r="U35" s="4" t="n">
        <v>1</v>
      </c>
      <c r="V35" s="4" t="n">
        <v>2</v>
      </c>
      <c r="W35" s="4" t="n">
        <v>2</v>
      </c>
      <c r="X35" s="4" t="n">
        <v>1</v>
      </c>
      <c r="Y35" s="4" t="n">
        <v>1</v>
      </c>
      <c r="Z35" s="4" t="n">
        <v>1</v>
      </c>
      <c r="AA35" s="4" t="n">
        <v>1</v>
      </c>
      <c r="AB35" s="4" t="n">
        <f aca="false">Z35+X35+V35+T35+R35+P35+N35+L35+J35+H35+F35+D35</f>
        <v>10</v>
      </c>
      <c r="AC35" s="12" t="n">
        <f aca="false">AA35+Y35+W35+U35+S35+Q35+O35+M35+K35+I35+G35+E35</f>
        <v>8</v>
      </c>
      <c r="AD35" s="4" t="n">
        <f aca="false">COUNTA(D35,F35,H35,J35,L35,N35,P35,R35,T35,V35,X35,Z35)</f>
        <v>7</v>
      </c>
      <c r="AE35" s="12" t="n">
        <f aca="false">COUNTA(E35,G35,I35,K35,M35,O35,Q35,S35,U35,W35,Y35,AA35)</f>
        <v>5</v>
      </c>
      <c r="AF35" s="4" t="n">
        <v>32</v>
      </c>
    </row>
    <row r="36" customFormat="false" ht="15" hidden="false" customHeight="false" outlineLevel="0" collapsed="false">
      <c r="A36" s="14" t="n">
        <v>84</v>
      </c>
      <c r="B36" s="15" t="s">
        <v>46</v>
      </c>
      <c r="C36" s="3" t="n">
        <v>3</v>
      </c>
      <c r="D36" s="4" t="n">
        <v>1</v>
      </c>
      <c r="F36" s="4" t="n">
        <v>1</v>
      </c>
      <c r="H36" s="4" t="n">
        <v>1</v>
      </c>
      <c r="I36" s="4" t="n">
        <v>3</v>
      </c>
      <c r="P36" s="4" t="n">
        <v>2</v>
      </c>
      <c r="R36" s="4" t="n">
        <v>2</v>
      </c>
      <c r="T36" s="4" t="n">
        <v>1</v>
      </c>
      <c r="U36" s="4" t="n">
        <v>3</v>
      </c>
      <c r="V36" s="4" t="n">
        <v>1</v>
      </c>
      <c r="W36" s="4" t="n">
        <v>1</v>
      </c>
      <c r="X36" s="4" t="n">
        <v>1</v>
      </c>
      <c r="Y36" s="4" t="n">
        <v>1</v>
      </c>
      <c r="Z36" s="4" t="n">
        <v>1</v>
      </c>
      <c r="AA36" s="4" t="n">
        <v>2</v>
      </c>
      <c r="AB36" s="4" t="n">
        <f aca="false">Z36+X36+V36+T36+R36+P36+N36+L36+J36+H36+F36+D36</f>
        <v>11</v>
      </c>
      <c r="AC36" s="12" t="n">
        <f aca="false">AA36+Y36+W36+U36+S36+Q36+O36+M36+K36+I36+G36+E36</f>
        <v>10</v>
      </c>
      <c r="AD36" s="4" t="n">
        <f aca="false">COUNTA(D36,F36,H36,J36,L36,N36,P36,R36,T36,V36,X36,Z36)</f>
        <v>9</v>
      </c>
      <c r="AE36" s="12" t="n">
        <f aca="false">COUNTA(E36,G36,I36,K36,M36,O36,Q36,S36,U36,W36,Y36,AA36)</f>
        <v>5</v>
      </c>
      <c r="AF36" s="4" t="n">
        <v>33</v>
      </c>
    </row>
    <row r="37" customFormat="false" ht="15" hidden="false" customHeight="false" outlineLevel="0" collapsed="false">
      <c r="A37" s="1" t="n">
        <v>40</v>
      </c>
      <c r="B37" s="17" t="s">
        <v>47</v>
      </c>
      <c r="C37" s="3" t="n">
        <v>2</v>
      </c>
      <c r="D37" s="4" t="n">
        <v>1</v>
      </c>
      <c r="E37" s="4" t="n">
        <v>1</v>
      </c>
      <c r="F37" s="4" t="n">
        <v>6</v>
      </c>
      <c r="G37" s="4" t="n">
        <v>6</v>
      </c>
      <c r="P37" s="4" t="n">
        <v>1</v>
      </c>
      <c r="T37" s="4" t="n">
        <v>1</v>
      </c>
      <c r="U37" s="4" t="n">
        <v>1</v>
      </c>
      <c r="V37" s="4" t="n">
        <v>2</v>
      </c>
      <c r="W37" s="4" t="n">
        <v>2</v>
      </c>
      <c r="X37" s="4" t="n">
        <v>1</v>
      </c>
      <c r="Y37" s="4" t="n">
        <v>1</v>
      </c>
      <c r="AB37" s="4" t="n">
        <f aca="false">Z37+X37+V37+T37+R37+P37+N37+L37+J37+H37+F37+D37</f>
        <v>12</v>
      </c>
      <c r="AC37" s="12" t="n">
        <f aca="false">AA37+Y37+W37+U37+S37+Q37+O37+M37+K37+I37+G37+E37</f>
        <v>11</v>
      </c>
      <c r="AD37" s="4" t="n">
        <f aca="false">COUNTA(D37,F37,H37,J37,L37,N37,P37,R37,T37,V37,X37,Z37)</f>
        <v>6</v>
      </c>
      <c r="AE37" s="12" t="n">
        <f aca="false">COUNTA(E37,G37,I37,K37,M37,O37,Q37,S37,U37,W37,Y37,AA37)</f>
        <v>5</v>
      </c>
      <c r="AF37" s="4" t="n">
        <v>34</v>
      </c>
    </row>
    <row r="38" customFormat="false" ht="15" hidden="false" customHeight="false" outlineLevel="0" collapsed="false">
      <c r="A38" s="1" t="n">
        <v>46</v>
      </c>
      <c r="B38" s="11" t="s">
        <v>48</v>
      </c>
      <c r="C38" s="3" t="n">
        <v>1</v>
      </c>
      <c r="D38" s="4" t="n">
        <v>3</v>
      </c>
      <c r="F38" s="4" t="n">
        <v>7</v>
      </c>
      <c r="G38" s="4" t="n">
        <v>15</v>
      </c>
      <c r="P38" s="4" t="n">
        <v>1</v>
      </c>
      <c r="T38" s="4" t="n">
        <v>1</v>
      </c>
      <c r="U38" s="4" t="n">
        <v>1</v>
      </c>
      <c r="V38" s="4" t="n">
        <v>1</v>
      </c>
      <c r="W38" s="4" t="n">
        <v>1</v>
      </c>
      <c r="X38" s="4" t="n">
        <v>1</v>
      </c>
      <c r="Y38" s="4" t="n">
        <v>1</v>
      </c>
      <c r="Z38" s="4" t="n">
        <v>1</v>
      </c>
      <c r="AA38" s="4" t="n">
        <v>1</v>
      </c>
      <c r="AB38" s="4" t="n">
        <f aca="false">Z38+X38+V38+T38+R38+P38+N38+L38+J38+H38+F38+D38</f>
        <v>15</v>
      </c>
      <c r="AC38" s="12" t="n">
        <f aca="false">AA38+Y38+W38+U38+S38+Q38+O38+M38+K38+I38+G38+E38</f>
        <v>19</v>
      </c>
      <c r="AD38" s="4" t="n">
        <f aca="false">COUNTA(D38,F38,H38,J38,L38,N38,P38,R38,T38,V38,X38,Z38)</f>
        <v>7</v>
      </c>
      <c r="AE38" s="12" t="n">
        <f aca="false">COUNTA(E38,G38,I38,K38,M38,O38,Q38,S38,U38,W38,Y38,AA38)</f>
        <v>5</v>
      </c>
      <c r="AF38" s="4" t="n">
        <v>35</v>
      </c>
    </row>
    <row r="39" customFormat="false" ht="15" hidden="false" customHeight="false" outlineLevel="0" collapsed="false">
      <c r="A39" s="1" t="n">
        <v>1</v>
      </c>
      <c r="B39" s="11" t="s">
        <v>49</v>
      </c>
      <c r="C39" s="3" t="n">
        <v>1</v>
      </c>
      <c r="D39" s="4" t="n">
        <v>1</v>
      </c>
      <c r="P39" s="4" t="n">
        <v>1</v>
      </c>
      <c r="T39" s="4" t="n">
        <v>1</v>
      </c>
      <c r="U39" s="4" t="n">
        <v>1</v>
      </c>
      <c r="V39" s="4" t="n">
        <v>1</v>
      </c>
      <c r="W39" s="4" t="n">
        <v>1</v>
      </c>
      <c r="X39" s="4" t="n">
        <v>1</v>
      </c>
      <c r="Y39" s="4" t="n">
        <v>1</v>
      </c>
      <c r="Z39" s="4" t="n">
        <v>1</v>
      </c>
      <c r="AA39" s="4" t="n">
        <v>1</v>
      </c>
      <c r="AB39" s="4" t="n">
        <f aca="false">Z39+X39+V39+T39+R39+P39+N39+L39+J39+H39+F39+D39</f>
        <v>6</v>
      </c>
      <c r="AC39" s="12" t="n">
        <f aca="false">AA39+Y39+W39+U39+S39+Q39+O39+M39+K39+I39+G39+E39</f>
        <v>4</v>
      </c>
      <c r="AD39" s="4" t="n">
        <f aca="false">COUNTA(D39,F39,H39,J39,L39,N39,P39,R39,T39,V39,X39,Z39)</f>
        <v>6</v>
      </c>
      <c r="AE39" s="12" t="n">
        <f aca="false">COUNTA(E39,G39,I39,K39,M39,O39,Q39,S39,U39,W39,Y39,AA39)</f>
        <v>4</v>
      </c>
      <c r="AF39" s="4" t="n">
        <v>36</v>
      </c>
    </row>
    <row r="40" s="13" customFormat="true" ht="15" hidden="false" customHeight="false" outlineLevel="0" collapsed="false">
      <c r="A40" s="1" t="n">
        <v>10</v>
      </c>
      <c r="B40" s="2" t="s">
        <v>50</v>
      </c>
      <c r="C40" s="3" t="n">
        <v>2</v>
      </c>
      <c r="D40" s="4" t="n">
        <v>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 t="n">
        <v>1</v>
      </c>
      <c r="Q40" s="4"/>
      <c r="R40" s="4"/>
      <c r="S40" s="4"/>
      <c r="T40" s="4" t="n">
        <v>1</v>
      </c>
      <c r="U40" s="4" t="n">
        <v>1</v>
      </c>
      <c r="V40" s="4" t="n">
        <v>1</v>
      </c>
      <c r="W40" s="4" t="n">
        <v>1</v>
      </c>
      <c r="X40" s="4" t="n">
        <v>1</v>
      </c>
      <c r="Y40" s="4" t="n">
        <v>1</v>
      </c>
      <c r="Z40" s="4" t="n">
        <v>1</v>
      </c>
      <c r="AA40" s="4" t="n">
        <v>1</v>
      </c>
      <c r="AB40" s="4" t="n">
        <f aca="false">Z40+X40+V40+T40+R40+P40+N40+L40+J40+H40+F40+D40</f>
        <v>6</v>
      </c>
      <c r="AC40" s="12" t="n">
        <f aca="false">AA40+Y40+W40+U40+S40+Q40+O40+M40+K40+I40+G40+E40</f>
        <v>4</v>
      </c>
      <c r="AD40" s="4" t="n">
        <f aca="false">COUNTA(D40,F40,H40,J40,L40,N40,P40,R40,T40,V40,X40,Z40)</f>
        <v>6</v>
      </c>
      <c r="AE40" s="12" t="n">
        <f aca="false">COUNTA(E40,G40,I40,K40,M40,O40,Q40,S40,U40,W40,Y40,AA40)</f>
        <v>4</v>
      </c>
      <c r="AF40" s="4" t="n">
        <v>36</v>
      </c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  <row r="41" s="13" customFormat="true" ht="15" hidden="false" customHeight="false" outlineLevel="0" collapsed="false">
      <c r="A41" s="1" t="n">
        <v>32</v>
      </c>
      <c r="B41" s="11" t="s">
        <v>51</v>
      </c>
      <c r="C41" s="3" t="n">
        <v>3</v>
      </c>
      <c r="D41" s="4" t="n">
        <v>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1</v>
      </c>
      <c r="Q41" s="4"/>
      <c r="R41" s="4"/>
      <c r="S41" s="4"/>
      <c r="T41" s="4" t="n">
        <v>1</v>
      </c>
      <c r="U41" s="4" t="n">
        <v>1</v>
      </c>
      <c r="V41" s="4" t="n">
        <v>1</v>
      </c>
      <c r="W41" s="4" t="n">
        <v>1</v>
      </c>
      <c r="X41" s="4" t="n">
        <v>1</v>
      </c>
      <c r="Y41" s="4" t="n">
        <v>1</v>
      </c>
      <c r="Z41" s="4" t="n">
        <v>1</v>
      </c>
      <c r="AA41" s="4" t="n">
        <v>1</v>
      </c>
      <c r="AB41" s="4" t="n">
        <f aca="false">Z41+X41+V41+T41+R41+P41+N41+L41+J41+H41+F41+D41</f>
        <v>6</v>
      </c>
      <c r="AC41" s="12" t="n">
        <f aca="false">AA41+Y41+W41+U41+S41+Q41+O41+M41+K41+I41+G41+E41</f>
        <v>4</v>
      </c>
      <c r="AD41" s="4" t="n">
        <f aca="false">COUNTA(D41,F41,H41,J41,L41,N41,P41,R41,T41,V41,X41,Z41)</f>
        <v>6</v>
      </c>
      <c r="AE41" s="12" t="n">
        <f aca="false">COUNTA(E41,G41,I41,K41,M41,O41,Q41,S41,U41,W41,Y41,AA41)</f>
        <v>4</v>
      </c>
      <c r="AF41" s="4" t="n">
        <v>36</v>
      </c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</row>
    <row r="42" customFormat="false" ht="15" hidden="false" customHeight="false" outlineLevel="0" collapsed="false">
      <c r="A42" s="1" t="n">
        <v>25</v>
      </c>
      <c r="B42" s="11" t="s">
        <v>52</v>
      </c>
      <c r="C42" s="3" t="n">
        <v>2</v>
      </c>
      <c r="H42" s="4" t="n">
        <v>2</v>
      </c>
      <c r="P42" s="4" t="n">
        <v>1</v>
      </c>
      <c r="T42" s="4" t="n">
        <v>1</v>
      </c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 t="n">
        <f aca="false">Z42+X42+V42+T42+R42+P42+N42+L42+J42+H42+F42+D42</f>
        <v>7</v>
      </c>
      <c r="AC42" s="12" t="n">
        <f aca="false">AA42+Y42+W42+U42+S42+Q42+O42+M42+K42+I42+G42+E42</f>
        <v>4</v>
      </c>
      <c r="AD42" s="4" t="n">
        <f aca="false">COUNTA(D42,F42,H42,J42,L42,N42,P42,R42,T42,V42,X42,Z42)</f>
        <v>6</v>
      </c>
      <c r="AE42" s="12" t="n">
        <f aca="false">COUNTA(E42,G42,I42,K42,M42,O42,Q42,S42,U42,W42,Y42,AA42)</f>
        <v>4</v>
      </c>
      <c r="AF42" s="4" t="n">
        <v>39</v>
      </c>
    </row>
    <row r="43" customFormat="false" ht="15" hidden="false" customHeight="false" outlineLevel="0" collapsed="false">
      <c r="A43" s="1" t="n">
        <v>79</v>
      </c>
      <c r="B43" s="2" t="s">
        <v>53</v>
      </c>
      <c r="C43" s="3" t="n">
        <v>3</v>
      </c>
      <c r="D43" s="4" t="n">
        <v>1</v>
      </c>
      <c r="T43" s="4" t="n">
        <v>1</v>
      </c>
      <c r="U43" s="4" t="n">
        <v>1</v>
      </c>
      <c r="V43" s="4" t="n">
        <v>1</v>
      </c>
      <c r="W43" s="4" t="n">
        <v>1</v>
      </c>
      <c r="X43" s="4" t="n">
        <v>1</v>
      </c>
      <c r="Y43" s="4" t="n">
        <v>1</v>
      </c>
      <c r="Z43" s="4" t="n">
        <v>1</v>
      </c>
      <c r="AA43" s="4" t="n">
        <v>1</v>
      </c>
      <c r="AB43" s="4" t="n">
        <f aca="false">Z43+X43+V43+T43+R43+P43+N43+L43+J43+H43+F43+D43</f>
        <v>5</v>
      </c>
      <c r="AC43" s="12" t="n">
        <f aca="false">AA43+Y43+W43+U43+S43+Q43+O43+M43+K43+I43+G43+E43</f>
        <v>4</v>
      </c>
      <c r="AD43" s="4" t="n">
        <f aca="false">COUNTA(D43,F43,H43,J43,L43,N43,P43,R43,T43,V43,X43,Z43)</f>
        <v>5</v>
      </c>
      <c r="AE43" s="12" t="n">
        <f aca="false">COUNTA(E43,G43,I43,K43,M43,O43,Q43,S43,U43,W43,Y43,AA43)</f>
        <v>4</v>
      </c>
      <c r="AF43" s="4" t="n">
        <v>40</v>
      </c>
    </row>
    <row r="44" customFormat="false" ht="15" hidden="false" customHeight="false" outlineLevel="0" collapsed="false">
      <c r="A44" s="1" t="n">
        <v>54</v>
      </c>
      <c r="B44" s="11" t="s">
        <v>54</v>
      </c>
      <c r="C44" s="3" t="n">
        <v>2</v>
      </c>
      <c r="D44" s="4" t="n">
        <v>1</v>
      </c>
      <c r="F44" s="4" t="n">
        <v>11</v>
      </c>
      <c r="H44" s="4" t="n">
        <v>6</v>
      </c>
      <c r="P44" s="4" t="n">
        <v>1</v>
      </c>
      <c r="T44" s="4" t="n">
        <v>1</v>
      </c>
      <c r="U44" s="4" t="n">
        <v>1</v>
      </c>
      <c r="V44" s="4" t="n">
        <v>1</v>
      </c>
      <c r="W44" s="4" t="n">
        <v>1</v>
      </c>
      <c r="X44" s="4" t="n">
        <v>1</v>
      </c>
      <c r="Y44" s="4" t="n">
        <v>1</v>
      </c>
      <c r="Z44" s="4" t="n">
        <v>2</v>
      </c>
      <c r="AA44" s="4" t="n">
        <v>2</v>
      </c>
      <c r="AB44" s="4" t="n">
        <f aca="false">Z44+X44+V44+T44+R44+P44+N44+L44+J44+H44+F44+D44</f>
        <v>24</v>
      </c>
      <c r="AC44" s="12" t="n">
        <f aca="false">AA44+Y44+W44+U44+S44+Q44+O44+M44+K44+I44+G44+E44</f>
        <v>5</v>
      </c>
      <c r="AD44" s="4" t="n">
        <f aca="false">COUNTA(D44,F44,H44,J44,L44,N44,P44,R44,T44,V44,X44,Z44)</f>
        <v>8</v>
      </c>
      <c r="AE44" s="12" t="n">
        <f aca="false">COUNTA(E44,G44,I44,K44,M44,O44,Q44,S44,U44,W44,Y44,AA44)</f>
        <v>4</v>
      </c>
      <c r="AF44" s="4" t="n">
        <v>41</v>
      </c>
    </row>
    <row r="45" s="13" customFormat="true" ht="15" hidden="false" customHeight="false" outlineLevel="0" collapsed="false">
      <c r="A45" s="1" t="n">
        <v>68</v>
      </c>
      <c r="B45" s="11" t="s">
        <v>55</v>
      </c>
      <c r="C45" s="3" t="n">
        <v>1</v>
      </c>
      <c r="D45" s="4" t="n">
        <v>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 t="n">
        <v>1</v>
      </c>
      <c r="Q45" s="4"/>
      <c r="R45" s="4" t="n">
        <v>2</v>
      </c>
      <c r="S45" s="4"/>
      <c r="T45" s="4" t="n">
        <v>1</v>
      </c>
      <c r="U45" s="4" t="n">
        <v>1</v>
      </c>
      <c r="V45" s="4" t="n">
        <v>1</v>
      </c>
      <c r="W45" s="4" t="n">
        <v>2</v>
      </c>
      <c r="X45" s="4" t="n">
        <v>1</v>
      </c>
      <c r="Y45" s="4" t="n">
        <v>1</v>
      </c>
      <c r="Z45" s="4" t="n">
        <v>1</v>
      </c>
      <c r="AA45" s="4" t="n">
        <v>1</v>
      </c>
      <c r="AB45" s="4" t="n">
        <f aca="false">Z45+X45+V45+T45+R45+P45+N45+L45+J45+H45+F45+D45</f>
        <v>8</v>
      </c>
      <c r="AC45" s="12" t="n">
        <f aca="false">AA45+Y45+W45+U45+S45+Q45+O45+M45+K45+I45+G45+E45</f>
        <v>5</v>
      </c>
      <c r="AD45" s="4" t="n">
        <f aca="false">COUNTA(D45,F45,H45,J45,L45,N45,P45,R45,T45,V45,X45,Z45)</f>
        <v>7</v>
      </c>
      <c r="AE45" s="12" t="n">
        <f aca="false">COUNTA(E45,G45,I45,K45,M45,O45,Q45,S45,U45,W45,Y45,AA45)</f>
        <v>4</v>
      </c>
      <c r="AF45" s="4" t="n">
        <v>42</v>
      </c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</row>
    <row r="46" customFormat="false" ht="15" hidden="false" customHeight="false" outlineLevel="0" collapsed="false">
      <c r="A46" s="1" t="n">
        <v>85</v>
      </c>
      <c r="B46" s="2" t="s">
        <v>56</v>
      </c>
      <c r="C46" s="3" t="n">
        <v>1</v>
      </c>
      <c r="D46" s="4" t="n">
        <v>2</v>
      </c>
      <c r="N46" s="4" t="n">
        <v>5</v>
      </c>
      <c r="P46" s="4" t="n">
        <v>1</v>
      </c>
      <c r="T46" s="4" t="n">
        <v>1</v>
      </c>
      <c r="U46" s="4" t="n">
        <v>1</v>
      </c>
      <c r="V46" s="4" t="n">
        <v>1</v>
      </c>
      <c r="W46" s="4" t="n">
        <v>1</v>
      </c>
      <c r="X46" s="4" t="n">
        <v>1</v>
      </c>
      <c r="Y46" s="4" t="n">
        <v>1</v>
      </c>
      <c r="Z46" s="4" t="n">
        <v>2</v>
      </c>
      <c r="AA46" s="4" t="n">
        <v>2</v>
      </c>
      <c r="AB46" s="4" t="n">
        <f aca="false">Z46+X46+V46+T46+R46+P46+N46+L46+J46+H46+F46+D46</f>
        <v>13</v>
      </c>
      <c r="AC46" s="12" t="n">
        <f aca="false">AA46+Y46+W46+U46+S46+Q46+O46+M46+K46+I46+G46+E46</f>
        <v>5</v>
      </c>
      <c r="AD46" s="4" t="n">
        <f aca="false">COUNTA(D46,F46,H46,J46,L46,N46,P46,R46,T46,V46,X46,Z46)</f>
        <v>7</v>
      </c>
      <c r="AE46" s="12" t="n">
        <f aca="false">COUNTA(E46,G46,I46,K46,M46,O46,Q46,S46,U46,W46,Y46,AA46)</f>
        <v>4</v>
      </c>
      <c r="AF46" s="4" t="n">
        <v>43</v>
      </c>
    </row>
    <row r="47" customFormat="false" ht="15" hidden="false" customHeight="false" outlineLevel="0" collapsed="false">
      <c r="A47" s="1" t="n">
        <v>50</v>
      </c>
      <c r="B47" s="11" t="s">
        <v>57</v>
      </c>
      <c r="C47" s="3" t="n">
        <v>1</v>
      </c>
      <c r="D47" s="4" t="n">
        <v>1</v>
      </c>
      <c r="P47" s="4" t="n">
        <v>1</v>
      </c>
      <c r="T47" s="4" t="n">
        <v>1</v>
      </c>
      <c r="U47" s="4" t="n">
        <v>2</v>
      </c>
      <c r="V47" s="4" t="n">
        <v>1</v>
      </c>
      <c r="W47" s="4" t="n">
        <v>1</v>
      </c>
      <c r="X47" s="4" t="n">
        <v>1</v>
      </c>
      <c r="Y47" s="4" t="n">
        <v>1</v>
      </c>
      <c r="Z47" s="4" t="n">
        <v>2</v>
      </c>
      <c r="AA47" s="4" t="n">
        <v>2</v>
      </c>
      <c r="AB47" s="4" t="n">
        <f aca="false">Z47+X47+V47+T47+R47+P47+N47+L47+J47+H47+F47+D47</f>
        <v>7</v>
      </c>
      <c r="AC47" s="12" t="n">
        <f aca="false">AA47+Y47+W47+U47+S47+Q47+O47+M47+K47+I47+G47+E47</f>
        <v>6</v>
      </c>
      <c r="AD47" s="4" t="n">
        <f aca="false">COUNTA(D47,F47,H47,J47,L47,N47,P47,R47,T47,V47,X47,Z47)</f>
        <v>6</v>
      </c>
      <c r="AE47" s="12" t="n">
        <f aca="false">COUNTA(E47,G47,I47,K47,M47,O47,Q47,S47,U47,W47,Y47,AA47)</f>
        <v>4</v>
      </c>
      <c r="AF47" s="4" t="n">
        <v>44</v>
      </c>
    </row>
    <row r="48" customFormat="false" ht="15" hidden="false" customHeight="false" outlineLevel="0" collapsed="false">
      <c r="A48" s="1" t="n">
        <v>74</v>
      </c>
      <c r="B48" s="2" t="s">
        <v>58</v>
      </c>
      <c r="C48" s="3" t="n">
        <v>3</v>
      </c>
      <c r="D48" s="4" t="n">
        <v>3</v>
      </c>
      <c r="P48" s="4" t="n">
        <v>1</v>
      </c>
      <c r="T48" s="4" t="n">
        <v>1</v>
      </c>
      <c r="U48" s="4" t="n">
        <v>1</v>
      </c>
      <c r="V48" s="4" t="n">
        <v>1</v>
      </c>
      <c r="W48" s="4" t="n">
        <v>1</v>
      </c>
      <c r="X48" s="4" t="n">
        <v>1</v>
      </c>
      <c r="Y48" s="4" t="n">
        <v>1</v>
      </c>
      <c r="Z48" s="4" t="n">
        <v>1</v>
      </c>
      <c r="AA48" s="4" t="n">
        <v>3</v>
      </c>
      <c r="AB48" s="4" t="n">
        <f aca="false">Z48+X48+V48+T48+R48+P48+N48+L48+J48+H48+F48+D48</f>
        <v>8</v>
      </c>
      <c r="AC48" s="12" t="n">
        <f aca="false">AA48+Y48+W48+U48+S48+Q48+O48+M48+K48+I48+G48+E48</f>
        <v>6</v>
      </c>
      <c r="AD48" s="4" t="n">
        <f aca="false">COUNTA(D48,F48,H48,J48,L48,N48,P48,R48,T48,V48,X48,Z48)</f>
        <v>6</v>
      </c>
      <c r="AE48" s="12" t="n">
        <f aca="false">COUNTA(E48,G48,I48,K48,M48,O48,Q48,S48,U48,W48,Y48,AA48)</f>
        <v>4</v>
      </c>
      <c r="AF48" s="4" t="n">
        <v>45</v>
      </c>
    </row>
    <row r="49" customFormat="false" ht="15" hidden="false" customHeight="false" outlineLevel="0" collapsed="false">
      <c r="A49" s="1" t="n">
        <v>47</v>
      </c>
      <c r="B49" s="11" t="s">
        <v>59</v>
      </c>
      <c r="C49" s="3" t="n">
        <v>1</v>
      </c>
      <c r="T49" s="4" t="n">
        <v>1</v>
      </c>
      <c r="U49" s="4" t="n">
        <v>1</v>
      </c>
      <c r="V49" s="4" t="n">
        <v>1</v>
      </c>
      <c r="W49" s="4" t="n">
        <v>1</v>
      </c>
      <c r="X49" s="4" t="n">
        <v>1</v>
      </c>
      <c r="Y49" s="4" t="n">
        <v>1</v>
      </c>
      <c r="Z49" s="4" t="n">
        <v>3</v>
      </c>
      <c r="AA49" s="4" t="n">
        <v>3</v>
      </c>
      <c r="AB49" s="4" t="n">
        <f aca="false">Z49+X49+V49+T49+R49+P49+N49+L49+J49+H49+F49+D49</f>
        <v>6</v>
      </c>
      <c r="AC49" s="12" t="n">
        <f aca="false">AA49+Y49+W49+U49+S49+Q49+O49+M49+K49+I49+G49+E49</f>
        <v>6</v>
      </c>
      <c r="AD49" s="4" t="n">
        <f aca="false">COUNTA(D49,F49,H49,J49,L49,N49,P49,R49,T49,V49,X49,Z49)</f>
        <v>4</v>
      </c>
      <c r="AE49" s="12" t="n">
        <f aca="false">COUNTA(E49,G49,I49,K49,M49,O49,Q49,S49,U49,W49,Y49,AA49)</f>
        <v>4</v>
      </c>
      <c r="AF49" s="4" t="n">
        <v>46</v>
      </c>
    </row>
    <row r="50" customFormat="false" ht="15" hidden="false" customHeight="false" outlineLevel="0" collapsed="false">
      <c r="A50" s="1" t="n">
        <v>73</v>
      </c>
      <c r="B50" s="2" t="s">
        <v>60</v>
      </c>
      <c r="C50" s="3" t="n">
        <v>2</v>
      </c>
      <c r="D50" s="4" t="n">
        <v>4</v>
      </c>
      <c r="F50" s="4" t="n">
        <v>5</v>
      </c>
      <c r="P50" s="4" t="n">
        <v>1</v>
      </c>
      <c r="T50" s="4" t="n">
        <v>1</v>
      </c>
      <c r="U50" s="4" t="n">
        <v>1</v>
      </c>
      <c r="V50" s="4" t="n">
        <v>2</v>
      </c>
      <c r="W50" s="4" t="n">
        <v>2</v>
      </c>
      <c r="X50" s="4" t="n">
        <v>1</v>
      </c>
      <c r="Y50" s="4" t="n">
        <v>1</v>
      </c>
      <c r="Z50" s="4" t="n">
        <v>3</v>
      </c>
      <c r="AA50" s="4" t="n">
        <v>3</v>
      </c>
      <c r="AB50" s="4" t="n">
        <f aca="false">Z50+X50+V50+T50+R50+P50+N50+L50+J50+H50+F50+D50</f>
        <v>17</v>
      </c>
      <c r="AC50" s="12" t="n">
        <f aca="false">AA50+Y50+W50+U50+S50+Q50+O50+M50+K50+I50+G50+E50</f>
        <v>7</v>
      </c>
      <c r="AD50" s="4" t="n">
        <f aca="false">COUNTA(D50,F50,H50,J50,L50,N50,P50,R50,T50,V50,X50,Z50)</f>
        <v>7</v>
      </c>
      <c r="AE50" s="12" t="n">
        <f aca="false">COUNTA(E50,G50,I50,K50,M50,O50,Q50,S50,U50,W50,Y50,AA50)</f>
        <v>4</v>
      </c>
      <c r="AF50" s="4" t="n">
        <v>47</v>
      </c>
    </row>
    <row r="51" customFormat="false" ht="15" hidden="false" customHeight="false" outlineLevel="0" collapsed="false">
      <c r="A51" s="1" t="n">
        <v>44</v>
      </c>
      <c r="B51" s="11" t="s">
        <v>61</v>
      </c>
      <c r="C51" s="3" t="n">
        <v>1</v>
      </c>
      <c r="D51" s="4" t="n">
        <v>1</v>
      </c>
      <c r="F51" s="4" t="n">
        <v>2</v>
      </c>
      <c r="P51" s="4" t="n">
        <v>2</v>
      </c>
      <c r="T51" s="4" t="n">
        <v>1</v>
      </c>
      <c r="U51" s="4" t="n">
        <v>1</v>
      </c>
      <c r="V51" s="4" t="n">
        <v>1</v>
      </c>
      <c r="W51" s="4" t="n">
        <v>2</v>
      </c>
      <c r="X51" s="4" t="n">
        <v>1</v>
      </c>
      <c r="Y51" s="4" t="n">
        <v>1</v>
      </c>
      <c r="Z51" s="4" t="n">
        <v>3</v>
      </c>
      <c r="AA51" s="4" t="n">
        <v>4</v>
      </c>
      <c r="AB51" s="4" t="n">
        <f aca="false">Z51+X51+V51+T51+R51+P51+N51+L51+J51+H51+F51+D51</f>
        <v>11</v>
      </c>
      <c r="AC51" s="12" t="n">
        <f aca="false">AA51+Y51+W51+U51+S51+Q51+O51+M51+K51+I51+G51+E51</f>
        <v>8</v>
      </c>
      <c r="AD51" s="4" t="n">
        <f aca="false">COUNTA(D51,F51,H51,J51,L51,N51,P51,R51,T51,V51,X51,Z51)</f>
        <v>7</v>
      </c>
      <c r="AE51" s="12" t="n">
        <f aca="false">COUNTA(E51,G51,I51,K51,M51,O51,Q51,S51,U51,W51,Y51,AA51)</f>
        <v>4</v>
      </c>
      <c r="AF51" s="4" t="n">
        <v>48</v>
      </c>
    </row>
    <row r="52" customFormat="false" ht="15" hidden="false" customHeight="false" outlineLevel="0" collapsed="false">
      <c r="A52" s="1" t="n">
        <v>66</v>
      </c>
      <c r="B52" s="11" t="s">
        <v>62</v>
      </c>
      <c r="C52" s="3" t="n">
        <v>1</v>
      </c>
      <c r="D52" s="4" t="n">
        <v>6</v>
      </c>
      <c r="P52" s="4" t="n">
        <v>2</v>
      </c>
      <c r="T52" s="4" t="n">
        <v>1</v>
      </c>
      <c r="U52" s="4" t="n">
        <v>2</v>
      </c>
      <c r="V52" s="4" t="n">
        <v>1</v>
      </c>
      <c r="W52" s="4" t="n">
        <v>1</v>
      </c>
      <c r="X52" s="4" t="n">
        <v>1</v>
      </c>
      <c r="Y52" s="4" t="n">
        <v>1</v>
      </c>
      <c r="Z52" s="4" t="n">
        <v>3</v>
      </c>
      <c r="AA52" s="4" t="n">
        <v>4</v>
      </c>
      <c r="AB52" s="4" t="n">
        <f aca="false">Z52+X52+V52+T52+R52+P52+N52+L52+J52+H52+F52+D52</f>
        <v>14</v>
      </c>
      <c r="AC52" s="12" t="n">
        <f aca="false">AA52+Y52+W52+U52+S52+Q52+O52+M52+K52+I52+G52+E52</f>
        <v>8</v>
      </c>
      <c r="AD52" s="4" t="n">
        <f aca="false">COUNTA(D52,F52,H52,J52,L52,N52,P52,R52,T52,V52,X52,Z52)</f>
        <v>6</v>
      </c>
      <c r="AE52" s="12" t="n">
        <f aca="false">COUNTA(E52,G52,I52,K52,M52,O52,Q52,S52,U52,W52,Y52,AA52)</f>
        <v>4</v>
      </c>
      <c r="AF52" s="4" t="n">
        <v>49</v>
      </c>
    </row>
    <row r="53" customFormat="false" ht="15" hidden="false" customHeight="false" outlineLevel="0" collapsed="false">
      <c r="A53" s="1" t="n">
        <v>8</v>
      </c>
      <c r="B53" s="11" t="s">
        <v>63</v>
      </c>
      <c r="C53" s="3" t="n">
        <v>1</v>
      </c>
      <c r="D53" s="4" t="n">
        <v>2</v>
      </c>
      <c r="P53" s="4" t="n">
        <v>1</v>
      </c>
      <c r="T53" s="4" t="n">
        <v>1</v>
      </c>
      <c r="U53" s="4" t="n">
        <v>1</v>
      </c>
      <c r="V53" s="4" t="n">
        <v>1</v>
      </c>
      <c r="W53" s="4" t="n">
        <v>3</v>
      </c>
      <c r="X53" s="4" t="n">
        <v>1</v>
      </c>
      <c r="Y53" s="4" t="n">
        <v>1</v>
      </c>
      <c r="Z53" s="4" t="n">
        <v>4</v>
      </c>
      <c r="AA53" s="4" t="n">
        <v>4</v>
      </c>
      <c r="AB53" s="4" t="n">
        <f aca="false">Z53+X53+V53+T53+R53+P53+N53+L53+J53+H53+F53+D53</f>
        <v>10</v>
      </c>
      <c r="AC53" s="12" t="n">
        <f aca="false">AA53+Y53+W53+U53+S53+Q53+O53+M53+K53+I53+G53+E53</f>
        <v>9</v>
      </c>
      <c r="AD53" s="4" t="n">
        <f aca="false">COUNTA(D53,F53,H53,J53,L53,N53,P53,R53,T53,V53,X53,Z53)</f>
        <v>6</v>
      </c>
      <c r="AE53" s="12" t="n">
        <f aca="false">COUNTA(E53,G53,I53,K53,M53,O53,Q53,S53,U53,W53,Y53,AA53)</f>
        <v>4</v>
      </c>
      <c r="AF53" s="4" t="n">
        <v>50</v>
      </c>
    </row>
    <row r="54" customFormat="false" ht="15" hidden="false" customHeight="false" outlineLevel="0" collapsed="false">
      <c r="A54" s="1" t="n">
        <v>48</v>
      </c>
      <c r="B54" s="11" t="s">
        <v>64</v>
      </c>
      <c r="C54" s="3" t="n">
        <v>1</v>
      </c>
      <c r="P54" s="4" t="n">
        <v>4</v>
      </c>
      <c r="T54" s="4" t="n">
        <v>1</v>
      </c>
      <c r="U54" s="4" t="n">
        <v>1</v>
      </c>
      <c r="V54" s="4" t="n">
        <v>1</v>
      </c>
      <c r="W54" s="4" t="n">
        <v>2</v>
      </c>
      <c r="X54" s="4" t="n">
        <v>1</v>
      </c>
      <c r="Y54" s="4" t="n">
        <v>1</v>
      </c>
      <c r="Z54" s="4" t="n">
        <v>6</v>
      </c>
      <c r="AA54" s="4" t="n">
        <v>6</v>
      </c>
      <c r="AB54" s="4" t="n">
        <f aca="false">Z54+X54+V54+T54+R54+P54+N54+L54+J54+H54+F54+D54</f>
        <v>13</v>
      </c>
      <c r="AC54" s="12" t="n">
        <f aca="false">AA54+Y54+W54+U54+S54+Q54+O54+M54+K54+I54+G54+E54</f>
        <v>10</v>
      </c>
      <c r="AD54" s="4" t="n">
        <f aca="false">COUNTA(D54,F54,H54,J54,L54,N54,P54,R54,T54,V54,X54,Z54)</f>
        <v>5</v>
      </c>
      <c r="AE54" s="12" t="n">
        <f aca="false">COUNTA(E54,G54,I54,K54,M54,O54,Q54,S54,U54,W54,Y54,AA54)</f>
        <v>4</v>
      </c>
      <c r="AF54" s="4" t="n">
        <v>51</v>
      </c>
    </row>
    <row r="55" customFormat="false" ht="15" hidden="false" customHeight="false" outlineLevel="0" collapsed="false">
      <c r="A55" s="1" t="n">
        <v>76</v>
      </c>
      <c r="B55" s="2" t="s">
        <v>65</v>
      </c>
      <c r="C55" s="3" t="n">
        <v>3</v>
      </c>
      <c r="D55" s="4" t="n">
        <v>2</v>
      </c>
      <c r="P55" s="4" t="n">
        <v>1</v>
      </c>
      <c r="T55" s="4" t="n">
        <v>1</v>
      </c>
      <c r="U55" s="4" t="n">
        <v>1</v>
      </c>
      <c r="V55" s="4" t="n">
        <v>2</v>
      </c>
      <c r="W55" s="4" t="n">
        <v>3</v>
      </c>
      <c r="X55" s="4" t="n">
        <v>1</v>
      </c>
      <c r="Y55" s="4" t="n">
        <v>1</v>
      </c>
      <c r="Z55" s="4" t="n">
        <v>4</v>
      </c>
      <c r="AA55" s="4" t="n">
        <v>6</v>
      </c>
      <c r="AB55" s="4" t="n">
        <f aca="false">Z55+X55+V55+T55+R55+P55+N55+L55+J55+H55+F55+D55</f>
        <v>11</v>
      </c>
      <c r="AC55" s="12" t="n">
        <f aca="false">AA55+Y55+W55+U55+S55+Q55+O55+M55+K55+I55+G55+E55</f>
        <v>11</v>
      </c>
      <c r="AD55" s="4" t="n">
        <f aca="false">COUNTA(D55,F55,H55,J55,L55,N55,P55,R55,T55,V55,X55,Z55)</f>
        <v>6</v>
      </c>
      <c r="AE55" s="12" t="n">
        <f aca="false">COUNTA(E55,G55,I55,K55,M55,O55,Q55,S55,U55,W55,Y55,AA55)</f>
        <v>4</v>
      </c>
      <c r="AF55" s="4" t="n">
        <v>52</v>
      </c>
    </row>
    <row r="56" customFormat="false" ht="15" hidden="false" customHeight="false" outlineLevel="0" collapsed="false">
      <c r="A56" s="1" t="n">
        <v>43</v>
      </c>
      <c r="B56" s="11" t="s">
        <v>66</v>
      </c>
      <c r="C56" s="3" t="n">
        <v>1</v>
      </c>
      <c r="D56" s="4" t="n">
        <v>7</v>
      </c>
      <c r="H56" s="4" t="n">
        <v>2</v>
      </c>
      <c r="T56" s="4" t="n">
        <v>1</v>
      </c>
      <c r="U56" s="4" t="n">
        <v>3</v>
      </c>
      <c r="V56" s="4" t="n">
        <v>1</v>
      </c>
      <c r="W56" s="4" t="n">
        <v>3</v>
      </c>
      <c r="X56" s="4" t="n">
        <v>1</v>
      </c>
      <c r="Y56" s="4" t="n">
        <v>1</v>
      </c>
      <c r="Z56" s="4" t="n">
        <v>4</v>
      </c>
      <c r="AA56" s="4" t="n">
        <v>5</v>
      </c>
      <c r="AB56" s="4" t="n">
        <f aca="false">Z56+X56+V56+T56+R56+P56+N56+L56+J56+H56+F56+D56</f>
        <v>16</v>
      </c>
      <c r="AC56" s="12" t="n">
        <f aca="false">AA56+Y56+W56+U56+S56+Q56+O56+M56+K56+I56+G56+E56</f>
        <v>12</v>
      </c>
      <c r="AD56" s="4" t="n">
        <f aca="false">COUNTA(D56,F56,H56,J56,L56,N56,P56,R56,T56,V56,X56,Z56)</f>
        <v>6</v>
      </c>
      <c r="AE56" s="12" t="n">
        <f aca="false">COUNTA(E56,G56,I56,K56,M56,O56,Q56,S56,U56,W56,Y56,AA56)</f>
        <v>4</v>
      </c>
      <c r="AF56" s="4" t="n">
        <v>53</v>
      </c>
    </row>
    <row r="57" customFormat="false" ht="15" hidden="false" customHeight="false" outlineLevel="0" collapsed="false">
      <c r="A57" s="18" t="n">
        <v>72</v>
      </c>
      <c r="B57" s="19" t="s">
        <v>67</v>
      </c>
      <c r="C57" s="3" t="n">
        <v>3</v>
      </c>
      <c r="T57" s="4" t="n">
        <v>3</v>
      </c>
      <c r="U57" s="4" t="n">
        <v>3</v>
      </c>
      <c r="V57" s="4" t="n">
        <v>1</v>
      </c>
      <c r="W57" s="4" t="n">
        <v>2</v>
      </c>
      <c r="X57" s="4" t="n">
        <v>1</v>
      </c>
      <c r="Y57" s="4" t="n">
        <v>1</v>
      </c>
      <c r="Z57" s="4" t="n">
        <v>5</v>
      </c>
      <c r="AA57" s="4" t="n">
        <v>6</v>
      </c>
      <c r="AB57" s="4" t="n">
        <f aca="false">Z57+X57+V57+T57+R57+P57+N57+L57+J57+H57+F57+D57</f>
        <v>10</v>
      </c>
      <c r="AC57" s="12" t="n">
        <f aca="false">AA57+Y57+W57+U57+S57+Q57+O57+M57+K57+I57+G57+E57</f>
        <v>12</v>
      </c>
      <c r="AD57" s="4" t="n">
        <f aca="false">COUNTA(D57,F57,H57,J57,L57,N57,P57,R57,T57,V57,X57,Z57)</f>
        <v>4</v>
      </c>
      <c r="AE57" s="12" t="n">
        <f aca="false">COUNTA(E57,G57,I57,K57,M57,O57,Q57,S57,U57,W57,Y57,AA57)</f>
        <v>4</v>
      </c>
      <c r="AF57" s="4" t="n">
        <v>54</v>
      </c>
    </row>
    <row r="58" customFormat="false" ht="15" hidden="false" customHeight="false" outlineLevel="0" collapsed="false">
      <c r="A58" s="1" t="n">
        <v>6</v>
      </c>
      <c r="B58" s="11" t="s">
        <v>68</v>
      </c>
      <c r="C58" s="3" t="n">
        <v>3</v>
      </c>
      <c r="D58" s="4" t="n">
        <v>1</v>
      </c>
      <c r="P58" s="4" t="n">
        <v>1</v>
      </c>
      <c r="T58" s="4" t="n">
        <v>1</v>
      </c>
      <c r="U58" s="4" t="n">
        <v>2</v>
      </c>
      <c r="V58" s="4" t="n">
        <v>1</v>
      </c>
      <c r="W58" s="4" t="n">
        <v>2</v>
      </c>
      <c r="X58" s="4" t="n">
        <v>1</v>
      </c>
      <c r="Y58" s="4" t="n">
        <v>1</v>
      </c>
      <c r="Z58" s="4" t="n">
        <v>1</v>
      </c>
      <c r="AA58" s="4" t="n">
        <v>10</v>
      </c>
      <c r="AB58" s="4" t="n">
        <f aca="false">Z58+X58+V58+T58+R58+P58+N58+L58+J58+H58+F58+D58</f>
        <v>6</v>
      </c>
      <c r="AC58" s="12" t="n">
        <f aca="false">AA58+Y58+W58+U58+S58+Q58+O58+M58+K58+I58+G58+E58</f>
        <v>15</v>
      </c>
      <c r="AD58" s="4" t="n">
        <f aca="false">COUNTA(D58,F58,H58,J58,L58,N58,P58,R58,T58,V58,X58,Z58)</f>
        <v>6</v>
      </c>
      <c r="AE58" s="12" t="n">
        <f aca="false">COUNTA(E58,G58,I58,K58,M58,O58,Q58,S58,U58,W58,Y58,AA58)</f>
        <v>4</v>
      </c>
      <c r="AF58" s="4" t="n">
        <v>55</v>
      </c>
    </row>
    <row r="59" customFormat="false" ht="15" hidden="false" customHeight="false" outlineLevel="0" collapsed="false">
      <c r="A59" s="1" t="n">
        <v>98</v>
      </c>
      <c r="B59" s="2" t="s">
        <v>69</v>
      </c>
      <c r="C59" s="3" t="n">
        <v>3</v>
      </c>
      <c r="D59" s="4" t="n">
        <v>1</v>
      </c>
      <c r="P59" s="4" t="n">
        <v>1</v>
      </c>
      <c r="T59" s="4" t="n">
        <v>1</v>
      </c>
      <c r="U59" s="4" t="n">
        <v>1</v>
      </c>
      <c r="V59" s="4" t="n">
        <v>2</v>
      </c>
      <c r="X59" s="4" t="n">
        <v>1</v>
      </c>
      <c r="Y59" s="4" t="n">
        <v>1</v>
      </c>
      <c r="Z59" s="4" t="n">
        <v>1</v>
      </c>
      <c r="AA59" s="4" t="n">
        <v>1</v>
      </c>
      <c r="AB59" s="4" t="n">
        <f aca="false">Z59+X59+V59+T59+R59+P59+N59+L59+J59+H59+F59+D59</f>
        <v>7</v>
      </c>
      <c r="AC59" s="12" t="n">
        <f aca="false">AA59+Y59+W59+U59+S59+Q59+O59+M59+K59+I59+G59+E59</f>
        <v>3</v>
      </c>
      <c r="AD59" s="4" t="n">
        <f aca="false">COUNTA(D59,F59,H59,J59,L59,N59,P59,R59,T59,V59,X59,Z59)</f>
        <v>6</v>
      </c>
      <c r="AE59" s="12" t="n">
        <f aca="false">COUNTA(E59,G59,I59,K59,M59,O59,Q59,S59,U59,W59,Y59,AA59)</f>
        <v>3</v>
      </c>
      <c r="AF59" s="4" t="n">
        <v>56</v>
      </c>
    </row>
    <row r="60" s="13" customFormat="true" ht="15" hidden="false" customHeight="false" outlineLevel="0" collapsed="false">
      <c r="A60" s="1" t="n">
        <v>94</v>
      </c>
      <c r="B60" s="2" t="s">
        <v>70</v>
      </c>
      <c r="C60" s="3" t="n">
        <v>2</v>
      </c>
      <c r="D60" s="4"/>
      <c r="E60" s="4"/>
      <c r="F60" s="4"/>
      <c r="G60" s="4"/>
      <c r="H60" s="4" t="n">
        <v>2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 t="n">
        <v>5</v>
      </c>
      <c r="U60" s="4"/>
      <c r="V60" s="4" t="n">
        <v>1</v>
      </c>
      <c r="W60" s="4" t="n">
        <v>1</v>
      </c>
      <c r="X60" s="4" t="n">
        <v>1</v>
      </c>
      <c r="Y60" s="4" t="n">
        <v>1</v>
      </c>
      <c r="Z60" s="4" t="n">
        <v>1</v>
      </c>
      <c r="AA60" s="4" t="n">
        <v>1</v>
      </c>
      <c r="AB60" s="4" t="n">
        <f aca="false">Z60+X60+V60+T60+R60+P60+N60+L60+J60+H60+F60+D60</f>
        <v>10</v>
      </c>
      <c r="AC60" s="12" t="n">
        <f aca="false">AA60+Y60+W60+U60+S60+Q60+O60+M60+K60+I60+G60+E60</f>
        <v>3</v>
      </c>
      <c r="AD60" s="4" t="n">
        <f aca="false">COUNTA(D60,F60,H60,J60,L60,N60,P60,R60,T60,V60,X60,Z60)</f>
        <v>5</v>
      </c>
      <c r="AE60" s="12" t="n">
        <f aca="false">COUNTA(E60,G60,I60,K60,M60,O60,Q60,S60,U60,W60,Y60,AA60)</f>
        <v>3</v>
      </c>
      <c r="AF60" s="4" t="n">
        <v>57</v>
      </c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" hidden="false" customHeight="false" outlineLevel="0" collapsed="false">
      <c r="A61" s="1" t="n">
        <v>97</v>
      </c>
      <c r="B61" s="2" t="s">
        <v>71</v>
      </c>
      <c r="C61" s="3" t="n">
        <v>3</v>
      </c>
      <c r="D61" s="4" t="n">
        <v>1</v>
      </c>
      <c r="F61" s="4" t="n">
        <v>2</v>
      </c>
      <c r="P61" s="4" t="n">
        <v>2</v>
      </c>
      <c r="V61" s="4" t="n">
        <v>1</v>
      </c>
      <c r="W61" s="4" t="n">
        <v>1</v>
      </c>
      <c r="X61" s="4" t="n">
        <v>1</v>
      </c>
      <c r="Y61" s="4" t="n">
        <v>1</v>
      </c>
      <c r="Z61" s="4" t="n">
        <v>1</v>
      </c>
      <c r="AA61" s="4" t="n">
        <v>2</v>
      </c>
      <c r="AB61" s="4" t="n">
        <f aca="false">Z61+X61+V61+T61+R61+P61+N61+L61+J61+H61+F61+D61</f>
        <v>8</v>
      </c>
      <c r="AC61" s="12" t="n">
        <f aca="false">AA61+Y61+W61+U61+S61+Q61+O61+M61+K61+I61+G61+E61</f>
        <v>4</v>
      </c>
      <c r="AD61" s="4" t="n">
        <f aca="false">COUNTA(D61,F61,H61,J61,L61,N61,P61,R61,T61,V61,X61,Z61)</f>
        <v>6</v>
      </c>
      <c r="AE61" s="12" t="n">
        <f aca="false">COUNTA(E61,G61,I61,K61,M61,O61,Q61,S61,U61,W61,Y61,AA61)</f>
        <v>3</v>
      </c>
      <c r="AF61" s="4" t="n">
        <v>58</v>
      </c>
    </row>
    <row r="62" s="13" customFormat="true" ht="15" hidden="false" customHeight="false" outlineLevel="0" collapsed="false">
      <c r="A62" s="1" t="n">
        <v>27</v>
      </c>
      <c r="B62" s="11" t="s">
        <v>72</v>
      </c>
      <c r="C62" s="3" t="n">
        <v>2</v>
      </c>
      <c r="D62" s="4" t="n">
        <v>1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 t="n">
        <v>2</v>
      </c>
      <c r="Q62" s="4"/>
      <c r="R62" s="4"/>
      <c r="S62" s="4"/>
      <c r="T62" s="4" t="n">
        <v>2</v>
      </c>
      <c r="U62" s="4" t="n">
        <v>2</v>
      </c>
      <c r="V62" s="4" t="n">
        <v>1</v>
      </c>
      <c r="W62" s="4" t="n">
        <v>1</v>
      </c>
      <c r="X62" s="4" t="n">
        <v>1</v>
      </c>
      <c r="Y62" s="4" t="n">
        <v>1</v>
      </c>
      <c r="Z62" s="4" t="n">
        <v>2</v>
      </c>
      <c r="AA62" s="4"/>
      <c r="AB62" s="4" t="n">
        <f aca="false">Z62+X62+V62+T62+R62+P62+N62+L62+J62+H62+F62+D62</f>
        <v>9</v>
      </c>
      <c r="AC62" s="12" t="n">
        <f aca="false">AA62+Y62+W62+U62+S62+Q62+O62+M62+K62+I62+G62+E62</f>
        <v>4</v>
      </c>
      <c r="AD62" s="4" t="n">
        <f aca="false">COUNTA(D62,F62,H62,J62,L62,N62,P62,R62,T62,V62,X62,Z62)</f>
        <v>6</v>
      </c>
      <c r="AE62" s="12" t="n">
        <f aca="false">COUNTA(E62,G62,I62,K62,M62,O62,Q62,S62,U62,W62,Y62,AA62)</f>
        <v>3</v>
      </c>
      <c r="AF62" s="4" t="n">
        <v>59</v>
      </c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5" hidden="false" customHeight="false" outlineLevel="0" collapsed="false">
      <c r="A63" s="1" t="n">
        <v>93</v>
      </c>
      <c r="B63" s="2" t="s">
        <v>73</v>
      </c>
      <c r="C63" s="3" t="n">
        <v>2</v>
      </c>
      <c r="D63" s="4" t="n">
        <v>1</v>
      </c>
      <c r="P63" s="4" t="n">
        <v>2</v>
      </c>
      <c r="T63" s="4" t="n">
        <v>1</v>
      </c>
      <c r="U63" s="4" t="n">
        <v>1</v>
      </c>
      <c r="V63" s="4" t="n">
        <v>1</v>
      </c>
      <c r="W63" s="4" t="n">
        <v>2</v>
      </c>
      <c r="X63" s="4" t="n">
        <v>1</v>
      </c>
      <c r="Y63" s="4" t="n">
        <v>1</v>
      </c>
      <c r="Z63" s="2" t="n">
        <v>5</v>
      </c>
      <c r="AA63" s="2"/>
      <c r="AB63" s="4" t="n">
        <f aca="false">Z63+X63+V63+T63+R63+P63+N63+L63+J63+H63+F63+D63</f>
        <v>11</v>
      </c>
      <c r="AC63" s="12" t="n">
        <f aca="false">AA63+Y63+W63+U63+S63+Q63+O63+M63+K63+I63+G63+E63</f>
        <v>4</v>
      </c>
      <c r="AD63" s="4" t="n">
        <f aca="false">COUNTA(D63,F63,H63,J63,L63,N63,P63,R63,T63,V63,X63,Z63)</f>
        <v>6</v>
      </c>
      <c r="AE63" s="12" t="n">
        <f aca="false">COUNTA(E63,G63,I63,K63,M63,O63,Q63,S63,U63,W63,Y63,AA63)</f>
        <v>3</v>
      </c>
      <c r="AF63" s="4" t="n">
        <v>60</v>
      </c>
    </row>
    <row r="64" s="13" customFormat="true" ht="15" hidden="false" customHeight="false" outlineLevel="0" collapsed="false">
      <c r="A64" s="1" t="n">
        <v>20</v>
      </c>
      <c r="B64" s="11" t="s">
        <v>74</v>
      </c>
      <c r="C64" s="3" t="n">
        <v>1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 t="n">
        <v>1</v>
      </c>
      <c r="Q64" s="4"/>
      <c r="R64" s="4"/>
      <c r="S64" s="4"/>
      <c r="T64" s="4" t="n">
        <v>1</v>
      </c>
      <c r="U64" s="4" t="n">
        <v>1</v>
      </c>
      <c r="V64" s="4" t="n">
        <v>1</v>
      </c>
      <c r="W64" s="4"/>
      <c r="X64" s="4" t="n">
        <v>1</v>
      </c>
      <c r="Y64" s="4" t="n">
        <v>1</v>
      </c>
      <c r="Z64" s="4" t="n">
        <v>3</v>
      </c>
      <c r="AA64" s="4" t="n">
        <v>3</v>
      </c>
      <c r="AB64" s="4" t="n">
        <f aca="false">Z64+X64+V64+T64+R64+P64+N64+L64+J64+H64+F64+D64</f>
        <v>7</v>
      </c>
      <c r="AC64" s="12" t="n">
        <f aca="false">AA64+Y64+W64+U64+S64+Q64+O64+M64+K64+I64+G64+E64</f>
        <v>5</v>
      </c>
      <c r="AD64" s="4" t="n">
        <f aca="false">COUNTA(D64,F64,H64,J64,L64,N64,P64,R64,T64,V64,X64,Z64)</f>
        <v>5</v>
      </c>
      <c r="AE64" s="12" t="n">
        <f aca="false">COUNTA(E64,G64,I64,K64,M64,O64,Q64,S64,U64,W64,Y64,AA64)</f>
        <v>3</v>
      </c>
      <c r="AF64" s="4" t="n">
        <v>61</v>
      </c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5" hidden="false" customHeight="false" outlineLevel="0" collapsed="false">
      <c r="A65" s="1" t="n">
        <v>51</v>
      </c>
      <c r="B65" s="11" t="s">
        <v>75</v>
      </c>
      <c r="C65" s="3" t="n">
        <v>2</v>
      </c>
      <c r="D65" s="4" t="n">
        <v>2</v>
      </c>
      <c r="V65" s="4" t="n">
        <v>3</v>
      </c>
      <c r="W65" s="4" t="n">
        <v>4</v>
      </c>
      <c r="X65" s="4" t="n">
        <v>1</v>
      </c>
      <c r="Y65" s="4" t="n">
        <v>1</v>
      </c>
      <c r="Z65" s="4" t="n">
        <v>2</v>
      </c>
      <c r="AA65" s="4" t="n">
        <v>2</v>
      </c>
      <c r="AB65" s="4" t="n">
        <f aca="false">Z65+X65+V65+T65+R65+P65+N65+L65+J65+H65+F65+D65</f>
        <v>8</v>
      </c>
      <c r="AC65" s="12" t="n">
        <f aca="false">AA65+Y65+W65+U65+S65+Q65+O65+M65+K65+I65+G65+E65</f>
        <v>7</v>
      </c>
      <c r="AD65" s="4" t="n">
        <f aca="false">COUNTA(D65,F65,H65,J65,L65,N65,P65,R65,T65,V65,X65,Z65)</f>
        <v>4</v>
      </c>
      <c r="AE65" s="12" t="n">
        <f aca="false">COUNTA(E65,G65,I65,K65,M65,O65,Q65,S65,U65,W65,Y65,AA65)</f>
        <v>3</v>
      </c>
      <c r="AF65" s="4" t="n">
        <v>62</v>
      </c>
    </row>
    <row r="66" customFormat="false" ht="15" hidden="false" customHeight="false" outlineLevel="0" collapsed="false">
      <c r="A66" s="1" t="n">
        <v>36</v>
      </c>
      <c r="B66" s="17" t="s">
        <v>76</v>
      </c>
      <c r="C66" s="3" t="n">
        <v>2</v>
      </c>
      <c r="D66" s="4" t="n">
        <v>1</v>
      </c>
      <c r="P66" s="4" t="n">
        <v>1</v>
      </c>
      <c r="T66" s="4" t="n">
        <v>1</v>
      </c>
      <c r="V66" s="4" t="n">
        <v>1</v>
      </c>
      <c r="W66" s="4" t="n">
        <v>3</v>
      </c>
      <c r="X66" s="4" t="n">
        <v>1</v>
      </c>
      <c r="Y66" s="4" t="n">
        <v>1</v>
      </c>
      <c r="Z66" s="4" t="n">
        <v>4</v>
      </c>
      <c r="AA66" s="4" t="n">
        <v>5</v>
      </c>
      <c r="AB66" s="4" t="n">
        <f aca="false">Z66+X66+V66+T66+R66+P66+N66+L66+J66+H66+F66+D66</f>
        <v>9</v>
      </c>
      <c r="AC66" s="12" t="n">
        <f aca="false">AA66+Y66+W66+U66+S66+Q66+O66+M66+K66+I66+G66+E66</f>
        <v>9</v>
      </c>
      <c r="AD66" s="4" t="n">
        <f aca="false">COUNTA(D66,F66,H66,J66,L66,N66,P66,R66,T66,V66,X66,Z66)</f>
        <v>6</v>
      </c>
      <c r="AE66" s="12" t="n">
        <f aca="false">COUNTA(E66,G66,I66,K66,M66,O66,Q66,S66,U66,W66,Y66,AA66)</f>
        <v>3</v>
      </c>
      <c r="AF66" s="4" t="n">
        <v>63</v>
      </c>
    </row>
    <row r="67" customFormat="false" ht="15" hidden="false" customHeight="false" outlineLevel="0" collapsed="false">
      <c r="A67" s="1" t="n">
        <v>89</v>
      </c>
      <c r="B67" s="2" t="s">
        <v>77</v>
      </c>
      <c r="C67" s="3" t="n">
        <v>2</v>
      </c>
      <c r="D67" s="4" t="n">
        <v>1</v>
      </c>
      <c r="P67" s="4" t="n">
        <v>1</v>
      </c>
      <c r="T67" s="4" t="n">
        <v>1</v>
      </c>
      <c r="U67" s="4" t="n">
        <v>1</v>
      </c>
      <c r="V67" s="4" t="n">
        <v>2</v>
      </c>
      <c r="W67" s="4" t="n">
        <v>7</v>
      </c>
      <c r="X67" s="4" t="n">
        <v>1</v>
      </c>
      <c r="Y67" s="4" t="n">
        <v>1</v>
      </c>
      <c r="AB67" s="4" t="n">
        <f aca="false">Z67+X67+V67+T67+R67+P67+N67+L67+J67+H67+F67+D67</f>
        <v>6</v>
      </c>
      <c r="AC67" s="12" t="n">
        <f aca="false">AA67+Y67+W67+U67+S67+Q67+O67+M67+K67+I67+G67+E67</f>
        <v>9</v>
      </c>
      <c r="AD67" s="4" t="n">
        <f aca="false">COUNTA(D67,F67,H67,J67,L67,N67,P67,R67,T67,V67,X67,Z67)</f>
        <v>5</v>
      </c>
      <c r="AE67" s="12" t="n">
        <f aca="false">COUNTA(E67,G67,I67,K67,M67,O67,Q67,S67,U67,W67,Y67,AA67)</f>
        <v>3</v>
      </c>
      <c r="AF67" s="4" t="n">
        <v>64</v>
      </c>
    </row>
    <row r="68" customFormat="false" ht="15" hidden="false" customHeight="false" outlineLevel="0" collapsed="false">
      <c r="A68" s="1" t="n">
        <v>28</v>
      </c>
      <c r="B68" s="11" t="s">
        <v>78</v>
      </c>
      <c r="C68" s="3" t="n">
        <v>2</v>
      </c>
      <c r="V68" s="4" t="n">
        <v>1</v>
      </c>
      <c r="W68" s="4" t="n">
        <v>1</v>
      </c>
      <c r="X68" s="4" t="n">
        <v>1</v>
      </c>
      <c r="Y68" s="4" t="n">
        <v>1</v>
      </c>
      <c r="Z68" s="4" t="n">
        <v>3</v>
      </c>
      <c r="AA68" s="4" t="n">
        <v>15</v>
      </c>
      <c r="AB68" s="4" t="n">
        <f aca="false">Z68+X68+V68+T68+R68+P68+N68+L68+J68+H68+F68+D68</f>
        <v>5</v>
      </c>
      <c r="AC68" s="12" t="n">
        <f aca="false">AA68+Y68+W68+U68+S68+Q68+O68+M68+K68+I68+G68+E68</f>
        <v>17</v>
      </c>
      <c r="AD68" s="4" t="n">
        <f aca="false">COUNTA(D68,F68,H68,J68,L68,N68,P68,R68,T68,V68,X68,Z68)</f>
        <v>3</v>
      </c>
      <c r="AE68" s="12" t="n">
        <f aca="false">COUNTA(E68,G68,I68,K68,M68,O68,Q68,S68,U68,W68,Y68,AA68)</f>
        <v>3</v>
      </c>
      <c r="AF68" s="4" t="n">
        <v>65</v>
      </c>
    </row>
    <row r="69" customFormat="false" ht="15" hidden="false" customHeight="false" outlineLevel="0" collapsed="false">
      <c r="A69" s="1" t="n">
        <v>21</v>
      </c>
      <c r="B69" s="11" t="s">
        <v>79</v>
      </c>
      <c r="C69" s="3" t="n">
        <v>1</v>
      </c>
      <c r="D69" s="4" t="n">
        <v>2</v>
      </c>
      <c r="H69" s="4" t="n">
        <v>2</v>
      </c>
      <c r="T69" s="4" t="n">
        <v>1</v>
      </c>
      <c r="U69" s="4" t="n">
        <v>1</v>
      </c>
      <c r="Z69" s="4" t="n">
        <v>1</v>
      </c>
      <c r="AA69" s="4" t="n">
        <v>1</v>
      </c>
      <c r="AB69" s="4" t="n">
        <f aca="false">Z69+X69+V69+T69+R69+P69+N69+L69+J69+H69+F69+D69</f>
        <v>6</v>
      </c>
      <c r="AC69" s="12" t="n">
        <f aca="false">AA69+Y69+W69+U69+S69+Q69+O69+M69+K69+I69+G69+E69</f>
        <v>2</v>
      </c>
      <c r="AD69" s="4" t="n">
        <f aca="false">COUNTA(D69,F69,H69,J69,L69,N69,P69,R69,T69,V69,X69,Z69)</f>
        <v>4</v>
      </c>
      <c r="AE69" s="12" t="n">
        <f aca="false">COUNTA(E69,G69,I69,K69,M69,O69,Q69,S69,U69,W69,Y69,AA69)</f>
        <v>2</v>
      </c>
      <c r="AF69" s="4" t="n">
        <v>66</v>
      </c>
    </row>
    <row r="70" customFormat="false" ht="15" hidden="false" customHeight="false" outlineLevel="0" collapsed="false">
      <c r="A70" s="1" t="n">
        <v>62</v>
      </c>
      <c r="B70" s="2" t="s">
        <v>80</v>
      </c>
      <c r="C70" s="3" t="n">
        <v>2</v>
      </c>
      <c r="T70" s="4" t="n">
        <v>1</v>
      </c>
      <c r="U70" s="4" t="n">
        <v>1</v>
      </c>
      <c r="V70" s="4" t="n">
        <v>1</v>
      </c>
      <c r="X70" s="4" t="n">
        <v>1</v>
      </c>
      <c r="Y70" s="4" t="n">
        <v>1</v>
      </c>
      <c r="AB70" s="4" t="n">
        <f aca="false">Z70+X70+V70+T70+R70+P70+N70+L70+J70+H70+F70+D70</f>
        <v>3</v>
      </c>
      <c r="AC70" s="12" t="n">
        <f aca="false">AA70+Y70+W70+U70+S70+Q70+O70+M70+K70+I70+G70+E70</f>
        <v>2</v>
      </c>
      <c r="AD70" s="4" t="n">
        <f aca="false">COUNTA(D70,F70,H70,J70,L70,N70,P70,R70,T70,V70,X70,Z70)</f>
        <v>3</v>
      </c>
      <c r="AE70" s="12" t="n">
        <f aca="false">COUNTA(E70,G70,I70,K70,M70,O70,Q70,S70,U70,W70,Y70,AA70)</f>
        <v>2</v>
      </c>
      <c r="AF70" s="4" t="n">
        <v>67</v>
      </c>
    </row>
    <row r="71" customFormat="false" ht="15" hidden="false" customHeight="false" outlineLevel="0" collapsed="false">
      <c r="A71" s="1" t="n">
        <v>95</v>
      </c>
      <c r="B71" s="2" t="s">
        <v>81</v>
      </c>
      <c r="C71" s="3" t="n">
        <v>3</v>
      </c>
      <c r="T71" s="4" t="n">
        <v>1</v>
      </c>
      <c r="U71" s="4" t="n">
        <v>1</v>
      </c>
      <c r="X71" s="4" t="n">
        <v>1</v>
      </c>
      <c r="Y71" s="4" t="n">
        <v>1</v>
      </c>
      <c r="Z71" s="4" t="n">
        <v>4</v>
      </c>
      <c r="AB71" s="4" t="n">
        <f aca="false">Z71+X71+V71+T71+R71+P71+N71+L71+J71+H71+F71+D71</f>
        <v>6</v>
      </c>
      <c r="AC71" s="12" t="n">
        <f aca="false">AA71+Y71+W71+U71+S71+Q71+O71+M71+K71+I71+G71+E71</f>
        <v>2</v>
      </c>
      <c r="AD71" s="4" t="n">
        <f aca="false">COUNTA(D71,F71,H71,J71,L71,N71,P71,R71,T71,V71,X71,Z71)</f>
        <v>3</v>
      </c>
      <c r="AE71" s="12" t="n">
        <f aca="false">COUNTA(E71,G71,I71,K71,M71,O71,Q71,S71,U71,W71,Y71,AA71)</f>
        <v>2</v>
      </c>
      <c r="AF71" s="4" t="n">
        <v>68</v>
      </c>
    </row>
    <row r="72" s="13" customFormat="true" ht="15" hidden="false" customHeight="false" outlineLevel="0" collapsed="false">
      <c r="A72" s="1" t="n">
        <v>53</v>
      </c>
      <c r="B72" s="11" t="s">
        <v>82</v>
      </c>
      <c r="C72" s="3" t="n">
        <v>3</v>
      </c>
      <c r="D72" s="4" t="n">
        <v>2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 t="n">
        <v>3</v>
      </c>
      <c r="Q72" s="4"/>
      <c r="R72" s="4"/>
      <c r="S72" s="4"/>
      <c r="T72" s="4" t="n">
        <v>1</v>
      </c>
      <c r="U72" s="4"/>
      <c r="V72" s="4" t="n">
        <v>4</v>
      </c>
      <c r="W72" s="4"/>
      <c r="X72" s="4" t="n">
        <v>1</v>
      </c>
      <c r="Y72" s="4" t="n">
        <v>1</v>
      </c>
      <c r="Z72" s="4" t="n">
        <v>3</v>
      </c>
      <c r="AA72" s="4" t="n">
        <v>3</v>
      </c>
      <c r="AB72" s="4" t="n">
        <f aca="false">Z72+X72+V72+T72+R72+P72+N72+L72+J72+H72+F72+D72</f>
        <v>14</v>
      </c>
      <c r="AC72" s="12" t="n">
        <f aca="false">AA72+Y72+W72+U72+S72+Q72+O72+M72+K72+I72+G72+E72</f>
        <v>4</v>
      </c>
      <c r="AD72" s="4" t="n">
        <f aca="false">COUNTA(D72,F72,H72,J72,L72,N72,P72,R72,T72,V72,X72,Z72)</f>
        <v>6</v>
      </c>
      <c r="AE72" s="12" t="n">
        <f aca="false">COUNTA(E72,G72,I72,K72,M72,O72,Q72,S72,U72,W72,Y72,AA72)</f>
        <v>2</v>
      </c>
      <c r="AF72" s="4" t="n">
        <v>69</v>
      </c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customFormat="false" ht="15" hidden="false" customHeight="false" outlineLevel="0" collapsed="false">
      <c r="A73" s="1" t="n">
        <v>90</v>
      </c>
      <c r="B73" s="2" t="s">
        <v>83</v>
      </c>
      <c r="C73" s="3" t="n">
        <v>2</v>
      </c>
      <c r="P73" s="4" t="n">
        <v>2</v>
      </c>
      <c r="T73" s="4" t="n">
        <v>2</v>
      </c>
      <c r="U73" s="4" t="n">
        <v>3</v>
      </c>
      <c r="V73" s="4" t="n">
        <v>2</v>
      </c>
      <c r="X73" s="4" t="n">
        <v>1</v>
      </c>
      <c r="Y73" s="4" t="n">
        <v>1</v>
      </c>
      <c r="Z73" s="4" t="n">
        <v>4</v>
      </c>
      <c r="AB73" s="4" t="n">
        <f aca="false">Z73+X73+V73+T73+R73+P73+N73+L73+J73+H73+F73+D73</f>
        <v>11</v>
      </c>
      <c r="AC73" s="12" t="n">
        <f aca="false">AA73+Y73+W73+U73+S73+Q73+O73+M73+K73+I73+G73+E73</f>
        <v>4</v>
      </c>
      <c r="AD73" s="4" t="n">
        <f aca="false">COUNTA(D73,F73,H73,J73,L73,N73,P73,R73,T73,V73,X73,Z73)</f>
        <v>5</v>
      </c>
      <c r="AE73" s="12" t="n">
        <f aca="false">COUNTA(E73,G73,I73,K73,M73,O73,Q73,S73,U73,W73,Y73,AA73)</f>
        <v>2</v>
      </c>
      <c r="AF73" s="4" t="n">
        <v>70</v>
      </c>
    </row>
    <row r="74" s="20" customFormat="true" ht="15" hidden="false" customHeight="false" outlineLevel="0" collapsed="false">
      <c r="A74" s="1" t="n">
        <v>41</v>
      </c>
      <c r="B74" s="17" t="s">
        <v>84</v>
      </c>
      <c r="C74" s="3" t="n">
        <v>3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 t="n">
        <v>1</v>
      </c>
      <c r="U74" s="4" t="n">
        <v>3</v>
      </c>
      <c r="V74" s="4" t="n">
        <v>1</v>
      </c>
      <c r="W74" s="4"/>
      <c r="X74" s="4" t="n">
        <v>1</v>
      </c>
      <c r="Y74" s="4" t="n">
        <v>1</v>
      </c>
      <c r="Z74" s="4"/>
      <c r="AA74" s="4"/>
      <c r="AB74" s="4" t="n">
        <f aca="false">Z74+X74+V74+T74+R74+P74+N74+L74+J74+H74+F74+D74</f>
        <v>3</v>
      </c>
      <c r="AC74" s="12" t="n">
        <f aca="false">AA74+Y74+W74+U74+S74+Q74+O74+M74+K74+I74+G74+E74</f>
        <v>4</v>
      </c>
      <c r="AD74" s="4" t="n">
        <f aca="false">COUNTA(D74,F74,H74,J74,L74,N74,P74,R74,T74,V74,X74,Z74)</f>
        <v>3</v>
      </c>
      <c r="AE74" s="12" t="n">
        <f aca="false">COUNTA(E74,G74,I74,K74,M74,O74,Q74,S74,U74,W74,Y74,AA74)</f>
        <v>2</v>
      </c>
      <c r="AF74" s="4" t="n">
        <v>71</v>
      </c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5" hidden="false" customHeight="false" outlineLevel="0" collapsed="false">
      <c r="A75" s="1" t="n">
        <v>63</v>
      </c>
      <c r="B75" s="11" t="s">
        <v>85</v>
      </c>
      <c r="C75" s="3" t="n">
        <v>2</v>
      </c>
      <c r="T75" s="4" t="n">
        <v>2</v>
      </c>
      <c r="U75" s="4" t="n">
        <v>2</v>
      </c>
      <c r="V75" s="4" t="n">
        <v>1</v>
      </c>
      <c r="X75" s="4" t="n">
        <v>1</v>
      </c>
      <c r="Y75" s="4" t="n">
        <v>2</v>
      </c>
      <c r="AB75" s="4" t="n">
        <f aca="false">Z75+X75+V75+T75+R75+P75+N75+L75+J75+H75+F75+D75</f>
        <v>4</v>
      </c>
      <c r="AC75" s="12" t="n">
        <f aca="false">AA75+Y75+W75+U75+S75+Q75+O75+M75+K75+I75+G75+E75</f>
        <v>4</v>
      </c>
      <c r="AD75" s="4" t="n">
        <f aca="false">COUNTA(D75,F75,H75,J75,L75,N75,P75,R75,T75,V75,X75,Z75)</f>
        <v>3</v>
      </c>
      <c r="AE75" s="12" t="n">
        <f aca="false">COUNTA(E75,G75,I75,K75,M75,O75,Q75,S75,U75,W75,Y75,AA75)</f>
        <v>2</v>
      </c>
      <c r="AF75" s="4" t="n">
        <v>72</v>
      </c>
    </row>
    <row r="76" customFormat="false" ht="15" hidden="false" customHeight="false" outlineLevel="0" collapsed="false">
      <c r="A76" s="1" t="n">
        <v>92</v>
      </c>
      <c r="B76" s="2" t="s">
        <v>86</v>
      </c>
      <c r="C76" s="3" t="n">
        <v>2</v>
      </c>
      <c r="T76" s="4" t="n">
        <v>4</v>
      </c>
      <c r="V76" s="4" t="n">
        <v>1</v>
      </c>
      <c r="X76" s="4" t="n">
        <v>1</v>
      </c>
      <c r="Y76" s="4" t="n">
        <v>1</v>
      </c>
      <c r="Z76" s="4" t="n">
        <v>5</v>
      </c>
      <c r="AA76" s="4" t="n">
        <v>5</v>
      </c>
      <c r="AB76" s="4" t="n">
        <f aca="false">Z76+X76+V76+T76+R76+P76+N76+L76+J76+H76+F76+D76</f>
        <v>11</v>
      </c>
      <c r="AC76" s="12" t="n">
        <f aca="false">AA76+Y76+W76+U76+S76+Q76+O76+M76+K76+I76+G76+E76</f>
        <v>6</v>
      </c>
      <c r="AD76" s="4" t="n">
        <f aca="false">COUNTA(D76,F76,H76,J76,L76,N76,P76,R76,T76,V76,X76,Z76)</f>
        <v>4</v>
      </c>
      <c r="AE76" s="12" t="n">
        <f aca="false">COUNTA(E76,G76,I76,K76,M76,O76,Q76,S76,U76,W76,Y76,AA76)</f>
        <v>2</v>
      </c>
      <c r="AF76" s="4" t="n">
        <v>73</v>
      </c>
    </row>
    <row r="77" customFormat="false" ht="15" hidden="false" customHeight="false" outlineLevel="0" collapsed="false">
      <c r="A77" s="1" t="n">
        <v>70</v>
      </c>
      <c r="B77" s="2" t="s">
        <v>87</v>
      </c>
      <c r="C77" s="3" t="n">
        <v>2</v>
      </c>
      <c r="D77" s="4" t="n">
        <v>1</v>
      </c>
      <c r="V77" s="4" t="n">
        <v>1</v>
      </c>
      <c r="X77" s="4" t="n">
        <v>1</v>
      </c>
      <c r="Y77" s="4" t="n">
        <v>1</v>
      </c>
      <c r="Z77" s="4" t="n">
        <v>2</v>
      </c>
      <c r="AB77" s="4" t="n">
        <f aca="false">Z77+X77+V77+T77+R77+P77+N77+L77+J77+H77+F77+D77</f>
        <v>5</v>
      </c>
      <c r="AC77" s="12" t="n">
        <f aca="false">AA77+Y77+W77+U77+S77+Q77+O77+M77+K77+I77+G77+E77</f>
        <v>1</v>
      </c>
      <c r="AD77" s="4" t="n">
        <f aca="false">COUNTA(D77,F77,H77,J77,L77,N77,P77,R77,T77,V77,X77,Z77)</f>
        <v>4</v>
      </c>
      <c r="AE77" s="12" t="n">
        <f aca="false">COUNTA(E77,G77,I77,K77,M77,O77,Q77,S77,U77,W77,Y77,AA77)</f>
        <v>1</v>
      </c>
      <c r="AF77" s="4" t="n">
        <v>74</v>
      </c>
    </row>
    <row r="78" customFormat="false" ht="15" hidden="false" customHeight="false" outlineLevel="0" collapsed="false">
      <c r="A78" s="1" t="n">
        <v>67</v>
      </c>
      <c r="B78" s="11" t="s">
        <v>88</v>
      </c>
      <c r="C78" s="3" t="n">
        <v>3</v>
      </c>
      <c r="D78" s="4" t="n">
        <v>2</v>
      </c>
      <c r="V78" s="4" t="n">
        <v>3</v>
      </c>
      <c r="X78" s="4" t="n">
        <v>1</v>
      </c>
      <c r="Y78" s="4" t="n">
        <v>1</v>
      </c>
      <c r="AB78" s="4" t="n">
        <f aca="false">Z78+X78+V78+T78+R78+P78+N78+L78+J78+H78+F78+D78</f>
        <v>6</v>
      </c>
      <c r="AC78" s="12" t="n">
        <f aca="false">AA78+Y78+W78+U78+S78+Q78+O78+M78+K78+I78+G78+E78</f>
        <v>1</v>
      </c>
      <c r="AD78" s="4" t="n">
        <f aca="false">COUNTA(D78,F78,H78,J78,L78,N78,P78,R78,T78,V78,X78,Z78)</f>
        <v>3</v>
      </c>
      <c r="AE78" s="12" t="n">
        <f aca="false">COUNTA(E78,G78,I78,K78,M78,O78,Q78,S78,U78,W78,Y78,AA78)</f>
        <v>1</v>
      </c>
      <c r="AF78" s="4" t="n">
        <v>75</v>
      </c>
    </row>
    <row r="79" customFormat="false" ht="15" hidden="false" customHeight="false" outlineLevel="0" collapsed="false">
      <c r="A79" s="1" t="n">
        <v>29</v>
      </c>
      <c r="B79" s="11" t="s">
        <v>89</v>
      </c>
      <c r="C79" s="3" t="n">
        <v>2</v>
      </c>
      <c r="V79" s="4" t="n">
        <v>1</v>
      </c>
      <c r="X79" s="4" t="n">
        <v>1</v>
      </c>
      <c r="Y79" s="4" t="n">
        <v>1</v>
      </c>
      <c r="AB79" s="4" t="n">
        <f aca="false">Z79+X79+V79+T79+R79+P79+N79+L79+J79+H79+F79+D79</f>
        <v>2</v>
      </c>
      <c r="AC79" s="12" t="n">
        <f aca="false">AA79+Y79+W79+U79+S79+Q79+O79+M79+K79+I79+G79+E79</f>
        <v>1</v>
      </c>
      <c r="AD79" s="4" t="n">
        <f aca="false">COUNTA(D79,F79,H79,J79,L79,N79,P79,R79,T79,V79,X79,Z79)</f>
        <v>2</v>
      </c>
      <c r="AE79" s="12" t="n">
        <f aca="false">COUNTA(E79,G79,I79,K79,M79,O79,Q79,S79,U79,W79,Y79,AA79)</f>
        <v>1</v>
      </c>
      <c r="AF79" s="4" t="n">
        <v>76</v>
      </c>
    </row>
    <row r="80" customFormat="false" ht="15" hidden="false" customHeight="false" outlineLevel="0" collapsed="false">
      <c r="A80" s="1" t="n">
        <v>56</v>
      </c>
      <c r="B80" s="11" t="s">
        <v>90</v>
      </c>
      <c r="C80" s="3" t="n">
        <v>3</v>
      </c>
      <c r="V80" s="4" t="n">
        <v>1</v>
      </c>
      <c r="X80" s="4" t="n">
        <v>1</v>
      </c>
      <c r="Y80" s="4" t="n">
        <v>1</v>
      </c>
      <c r="AB80" s="4" t="n">
        <f aca="false">Z80+X80+V80+T80+R80+P80+N80+L80+J80+H80+F80+D80</f>
        <v>2</v>
      </c>
      <c r="AC80" s="12" t="n">
        <f aca="false">AA80+Y80+W80+U80+S80+Q80+O80+M80+K80+I80+G80+E80</f>
        <v>1</v>
      </c>
      <c r="AD80" s="4" t="n">
        <f aca="false">COUNTA(D80,F80,H80,J80,L80,N80,P80,R80,T80,V80,X80,Z80)</f>
        <v>2</v>
      </c>
      <c r="AE80" s="12" t="n">
        <f aca="false">COUNTA(E80,G80,I80,K80,M80,O80,Q80,S80,U80,W80,Y80,AA80)</f>
        <v>1</v>
      </c>
      <c r="AF80" s="4" t="n">
        <v>76</v>
      </c>
    </row>
    <row r="81" customFormat="false" ht="30" hidden="false" customHeight="false" outlineLevel="0" collapsed="false">
      <c r="A81" s="1" t="n">
        <v>55</v>
      </c>
      <c r="B81" s="11" t="s">
        <v>91</v>
      </c>
      <c r="C81" s="3" t="n">
        <v>3</v>
      </c>
      <c r="V81" s="4" t="n">
        <v>3</v>
      </c>
      <c r="X81" s="4" t="n">
        <v>1</v>
      </c>
      <c r="Y81" s="4" t="n">
        <v>1</v>
      </c>
      <c r="AB81" s="4" t="n">
        <f aca="false">Z81+X81+V81+T81+R81+P81+N81+L81+J81+H81+F81+D81</f>
        <v>4</v>
      </c>
      <c r="AC81" s="12" t="n">
        <f aca="false">AA81+Y81+W81+U81+S81+Q81+O81+M81+K81+I81+G81+E81</f>
        <v>1</v>
      </c>
      <c r="AD81" s="4" t="n">
        <f aca="false">COUNTA(D81,F81,H81,J81,L81,N81,P81,R81,T81,V81,X81,Z81)</f>
        <v>2</v>
      </c>
      <c r="AE81" s="12" t="n">
        <f aca="false">COUNTA(E81,G81,I81,K81,M81,O81,Q81,S81,U81,W81,Y81,AA81)</f>
        <v>1</v>
      </c>
      <c r="AF81" s="4" t="n">
        <v>78</v>
      </c>
    </row>
    <row r="82" customFormat="false" ht="15" hidden="false" customHeight="false" outlineLevel="0" collapsed="false">
      <c r="A82" s="1" t="n">
        <v>75</v>
      </c>
      <c r="B82" s="2" t="s">
        <v>92</v>
      </c>
      <c r="C82" s="3" t="n">
        <v>1</v>
      </c>
      <c r="V82" s="4" t="n">
        <v>3</v>
      </c>
      <c r="X82" s="4" t="n">
        <v>1</v>
      </c>
      <c r="Y82" s="4" t="n">
        <v>1</v>
      </c>
      <c r="AB82" s="4" t="n">
        <f aca="false">Z82+X82+V82+T82+R82+P82+N82+L82+J82+H82+F82+D82</f>
        <v>4</v>
      </c>
      <c r="AC82" s="12" t="n">
        <f aca="false">AA82+Y82+W82+U82+S82+Q82+O82+M82+K82+I82+G82+E82</f>
        <v>1</v>
      </c>
      <c r="AD82" s="4" t="n">
        <f aca="false">COUNTA(D82,F82,H82,J82,L82,N82,P82,R82,T82,V82,X82,Z82)</f>
        <v>2</v>
      </c>
      <c r="AE82" s="12" t="n">
        <f aca="false">COUNTA(E82,G82,I82,K82,M82,O82,Q82,S82,U82,W82,Y82,AA82)</f>
        <v>1</v>
      </c>
      <c r="AF82" s="4" t="n">
        <v>78</v>
      </c>
    </row>
    <row r="83" customFormat="false" ht="15" hidden="false" customHeight="false" outlineLevel="0" collapsed="false">
      <c r="A83" s="1" t="n">
        <v>58</v>
      </c>
      <c r="B83" s="11" t="s">
        <v>93</v>
      </c>
      <c r="C83" s="3" t="n">
        <v>3</v>
      </c>
      <c r="T83" s="4" t="n">
        <v>2</v>
      </c>
      <c r="V83" s="4" t="n">
        <v>2</v>
      </c>
      <c r="X83" s="4" t="n">
        <v>2</v>
      </c>
      <c r="Y83" s="4" t="n">
        <v>2</v>
      </c>
      <c r="AB83" s="4" t="n">
        <f aca="false">Z83+X83+V83+T83+R83+P83+N83+L83+J83+H83+F83+D83</f>
        <v>6</v>
      </c>
      <c r="AC83" s="12" t="n">
        <f aca="false">AA83+Y83+W83+U83+S83+Q83+O83+M83+K83+I83+G83+E83</f>
        <v>2</v>
      </c>
      <c r="AD83" s="4" t="n">
        <f aca="false">COUNTA(D83,F83,H83,J83,L83,N83,P83,R83,T83,V83,X83,Z83)</f>
        <v>3</v>
      </c>
      <c r="AE83" s="12" t="n">
        <f aca="false">COUNTA(E83,G83,I83,K83,M83,O83,Q83,S83,U83,W83,Y83,AA83)</f>
        <v>1</v>
      </c>
      <c r="AF83" s="4" t="n">
        <v>80</v>
      </c>
    </row>
    <row r="84" customFormat="false" ht="15" hidden="false" customHeight="false" outlineLevel="0" collapsed="false">
      <c r="A84" s="1" t="n">
        <v>71</v>
      </c>
      <c r="B84" s="2" t="s">
        <v>94</v>
      </c>
      <c r="C84" s="21" t="n">
        <v>3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 t="n">
        <v>1</v>
      </c>
      <c r="W84" s="20"/>
      <c r="X84" s="20" t="n">
        <v>1</v>
      </c>
      <c r="Y84" s="20" t="n">
        <v>2</v>
      </c>
      <c r="Z84" s="20"/>
      <c r="AA84" s="20"/>
      <c r="AB84" s="4" t="n">
        <f aca="false">Z84+X84+V84+T84+R84+P84+N84+L84+J84+H84+F84+D84</f>
        <v>2</v>
      </c>
      <c r="AC84" s="12" t="n">
        <f aca="false">AA84+Y84+W84+U84+S84+Q84+O84+M84+K84+I84+G84+E84</f>
        <v>2</v>
      </c>
      <c r="AD84" s="4" t="n">
        <f aca="false">COUNTA(D84,F84,H84,J84,L84,N84,P84,R84,T84,V84,X84,Z84)</f>
        <v>2</v>
      </c>
      <c r="AE84" s="12" t="n">
        <f aca="false">COUNTA(E84,G84,I84,K84,M84,O84,Q84,S84,U84,W84,Y84,AA84)</f>
        <v>1</v>
      </c>
      <c r="AF84" s="4" t="n">
        <v>81</v>
      </c>
    </row>
    <row r="85" s="13" customFormat="true" ht="15" hidden="false" customHeight="false" outlineLevel="0" collapsed="false">
      <c r="A85" s="1" t="n">
        <v>3</v>
      </c>
      <c r="B85" s="11" t="s">
        <v>95</v>
      </c>
      <c r="C85" s="3" t="n">
        <v>2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3</v>
      </c>
      <c r="Z85" s="4"/>
      <c r="AA85" s="4"/>
      <c r="AB85" s="4" t="n">
        <f aca="false">Z85+X85+V85+T85+R85+P85+N85+L85+J85+H85+F85+D85</f>
        <v>1</v>
      </c>
      <c r="AC85" s="12" t="n">
        <f aca="false">AA85+Y85+W85+U85+S85+Q85+O85+M85+K85+I85+G85+E85</f>
        <v>3</v>
      </c>
      <c r="AD85" s="4" t="n">
        <f aca="false">COUNTA(D85,F85,H85,J85,L85,N85,P85,R85,T85,V85,X85,Z85)</f>
        <v>1</v>
      </c>
      <c r="AE85" s="12" t="n">
        <f aca="false">COUNTA(E85,G85,I85,K85,M85,O85,Q85,S85,U85,W85,Y85,AA85)</f>
        <v>1</v>
      </c>
      <c r="AF85" s="4" t="n">
        <v>82</v>
      </c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5" hidden="false" customHeight="false" outlineLevel="0" collapsed="false">
      <c r="A86" s="1" t="n">
        <v>18</v>
      </c>
      <c r="B86" s="11" t="s">
        <v>96</v>
      </c>
      <c r="C86" s="3" t="n">
        <v>2</v>
      </c>
      <c r="AB86" s="4" t="n">
        <f aca="false">Z86+X86+V86+T86+R86+P86+N86+L86+J86+H86+F86+D86</f>
        <v>0</v>
      </c>
      <c r="AC86" s="12" t="n">
        <f aca="false">AA86+Y86+W86+U86+S86+Q86+O86+M86+K86+I86+G86+E86</f>
        <v>0</v>
      </c>
      <c r="AD86" s="4" t="n">
        <f aca="false">COUNTA(D86,F86,H86,J86,L86,N86,P86,R86,T86,V86,X86,Z86)</f>
        <v>0</v>
      </c>
      <c r="AE86" s="12" t="n">
        <f aca="false">COUNTA(E86,G86,I86,K86,M86,O86,Q86,S86,U86,W86,Y86,AA86)</f>
        <v>0</v>
      </c>
      <c r="AF86" s="4" t="n">
        <v>83</v>
      </c>
    </row>
    <row r="87" customFormat="false" ht="15" hidden="false" customHeight="false" outlineLevel="0" collapsed="false">
      <c r="AB87" s="4" t="n">
        <f aca="false">Z87+X87+V87+T87+R87+P87+N87+L87+J87+H87+F87+D87</f>
        <v>0</v>
      </c>
      <c r="AC87" s="4" t="n">
        <f aca="false">AA87+Y87+W87+U87+S87+Q87+O87+M87+K87+I87+G87+E87</f>
        <v>0</v>
      </c>
    </row>
    <row r="88" customFormat="false" ht="15" hidden="false" customHeight="false" outlineLevel="0" collapsed="false">
      <c r="AB88" s="4" t="n">
        <f aca="false">Z88+X88+V88+T88+R88+P88+N88+L88+J88+H88+F88+D88</f>
        <v>0</v>
      </c>
      <c r="AC88" s="4" t="n">
        <f aca="false">AA88+Y88+W88+U88+S88+Q88+O88+M88+K88+I88+G88+E88</f>
        <v>0</v>
      </c>
    </row>
    <row r="89" customFormat="false" ht="15" hidden="false" customHeight="false" outlineLevel="0" collapsed="false">
      <c r="AB89" s="4" t="n">
        <f aca="false">Z89+X89+V89+T89+R89+P89+N89+L89+J89+H89+F89+D89</f>
        <v>0</v>
      </c>
      <c r="AC89" s="4" t="n">
        <f aca="false">AA89+Y89+W89+U89+S89+Q89+O89+M89+K89+I89+G89+E89</f>
        <v>0</v>
      </c>
    </row>
    <row r="90" customFormat="false" ht="15" hidden="false" customHeight="false" outlineLevel="0" collapsed="false">
      <c r="AB90" s="4" t="n">
        <f aca="false">Z90+X90+V90+T90+R90+P90+N90+L90+J90+H90+F90+D90</f>
        <v>0</v>
      </c>
      <c r="AC90" s="4" t="n">
        <f aca="false">AA90+Y90+W90+U90+S90+Q90+O90+M90+K90+I90+G90+E90</f>
        <v>0</v>
      </c>
    </row>
    <row r="91" customFormat="false" ht="15" hidden="false" customHeight="false" outlineLevel="0" collapsed="false">
      <c r="AB91" s="4" t="n">
        <f aca="false">Z91+X91+V91+T91+R91+P91+N91+L91+J91+H91+F91+D91</f>
        <v>0</v>
      </c>
      <c r="AC91" s="4" t="n">
        <f aca="false">AA91+Y91+W91+U91+S91+Q91+O91+M91+K91+I91+G91+E91</f>
        <v>0</v>
      </c>
    </row>
    <row r="92" customFormat="false" ht="15" hidden="false" customHeight="false" outlineLevel="0" collapsed="false">
      <c r="AB92" s="4" t="n">
        <f aca="false">Z92+X92+V92+T92+R92+P92+N92+L92+J92+H92+F92+D92</f>
        <v>0</v>
      </c>
      <c r="AC92" s="4" t="n">
        <f aca="false">AA92+Y92+W92+U92+S92+Q92+O92+M92+K92+I92+G92+E92</f>
        <v>0</v>
      </c>
    </row>
    <row r="93" customFormat="false" ht="15" hidden="false" customHeight="false" outlineLevel="0" collapsed="false">
      <c r="AB93" s="4" t="n">
        <f aca="false">Z93+X93+V93+T93+R93+P93+N93+L93+J93+H93+F93+D93</f>
        <v>0</v>
      </c>
      <c r="AC93" s="4" t="n">
        <f aca="false">AA93+Y93+W93+U93+S93+Q93+O93+M93+K93+I93+G93+E93</f>
        <v>0</v>
      </c>
    </row>
    <row r="94" customFormat="false" ht="15" hidden="false" customHeight="false" outlineLevel="0" collapsed="false">
      <c r="AB94" s="4" t="n">
        <f aca="false">Z94+X94+V94+T94+R94+P94+N94+L94+J94+H94+F94+D94</f>
        <v>0</v>
      </c>
      <c r="AC94" s="4" t="n">
        <f aca="false">AA94+Y94+W94+U94+S94+Q94+O94+M94+K94+I94+G94+E94</f>
        <v>0</v>
      </c>
    </row>
    <row r="95" customFormat="false" ht="15" hidden="false" customHeight="false" outlineLevel="0" collapsed="false">
      <c r="AB95" s="4" t="n">
        <f aca="false">Z95+X95+V95+T95+R95+P95+N95+L95+J95+H95+F95+D95</f>
        <v>0</v>
      </c>
      <c r="AC95" s="4" t="n">
        <f aca="false">AA95+Y95+W95+U95+S95+Q95+O95+M95+K95+I95+G95+E95</f>
        <v>0</v>
      </c>
    </row>
    <row r="96" customFormat="false" ht="15" hidden="false" customHeight="false" outlineLevel="0" collapsed="false">
      <c r="AB96" s="4" t="n">
        <f aca="false">Z96+X96+V96+T96+R96+P96+N96+L96+J96+H96+F96+D96</f>
        <v>0</v>
      </c>
      <c r="AC96" s="4" t="n">
        <f aca="false">AA96+Y96+W96+U96+S96+Q96+O96+M96+K96+I96+G96+E96</f>
        <v>0</v>
      </c>
    </row>
    <row r="97" customFormat="false" ht="15" hidden="false" customHeight="false" outlineLevel="0" collapsed="false">
      <c r="AB97" s="4" t="n">
        <f aca="false">Z97+X97+V97+T97+R97+P97+N97+L97+J97+H97+F97+D97</f>
        <v>0</v>
      </c>
      <c r="AC97" s="4" t="n">
        <f aca="false">AA97+Y97+W97+U97+S97+Q97+O97+M97+K97+I97+G97+E97</f>
        <v>0</v>
      </c>
    </row>
    <row r="98" customFormat="false" ht="15" hidden="false" customHeight="false" outlineLevel="0" collapsed="false">
      <c r="AB98" s="4" t="n">
        <f aca="false">Z98+X98+V98+T98+R98+P98+N98+L98+J98+H98+F98+D98</f>
        <v>0</v>
      </c>
      <c r="AC98" s="4" t="n">
        <f aca="false">AA98+Y98+W98+U98+S98+Q98+O98+M98+K98+I98+G98+E98</f>
        <v>0</v>
      </c>
    </row>
    <row r="99" customFormat="false" ht="15" hidden="false" customHeight="false" outlineLevel="0" collapsed="false">
      <c r="AB99" s="4" t="n">
        <f aca="false">Z99+X99+V99+T99+R99+P99+N99+L99+J99+H99+F99+D99</f>
        <v>0</v>
      </c>
      <c r="AC99" s="4" t="n">
        <f aca="false">AA99+Y99+W99+U99+S99+Q99+O99+M99+K99+I99+G99+E99</f>
        <v>0</v>
      </c>
    </row>
    <row r="100" customFormat="false" ht="15" hidden="false" customHeight="false" outlineLevel="0" collapsed="false">
      <c r="AB100" s="4" t="n">
        <f aca="false">Z100+X100+V100+T100+R100+P100+N100+L100+J100+H100+F100+D100</f>
        <v>0</v>
      </c>
      <c r="AC100" s="4" t="n">
        <f aca="false">AA100+Y100+W100+U100+S100+Q100+O100+M100+K100+I100+G100+E100</f>
        <v>0</v>
      </c>
    </row>
    <row r="101" customFormat="false" ht="15" hidden="false" customHeight="false" outlineLevel="0" collapsed="false">
      <c r="AB101" s="4" t="n">
        <f aca="false">Z101+X101+V101+T101+R101+P101+N101+L101+J101+H101+F101+D101</f>
        <v>0</v>
      </c>
      <c r="AC101" s="4" t="n">
        <f aca="false">AA101+Y101+W101+U101+S101+Q101+O101+M101+K101+I101+G101+E101</f>
        <v>0</v>
      </c>
    </row>
    <row r="102" customFormat="false" ht="15" hidden="false" customHeight="false" outlineLevel="0" collapsed="false">
      <c r="AB102" s="4" t="n">
        <f aca="false">Z102+X102+V102+T102+R102+P102+N102+L102+J102+H102+F102+D102</f>
        <v>0</v>
      </c>
      <c r="AC102" s="4" t="n">
        <f aca="false">AA102+Y102+W102+U102+S102+Q102+O102+M102+K102+I102+G102+E102</f>
        <v>0</v>
      </c>
    </row>
    <row r="103" customFormat="false" ht="15" hidden="false" customHeight="false" outlineLevel="0" collapsed="false">
      <c r="AB103" s="4" t="n">
        <f aca="false">Z103+X103+V103+T103+R103+P103+N103+L103+J103+H103+F103+D103</f>
        <v>0</v>
      </c>
      <c r="AC103" s="4" t="n">
        <f aca="false">AA103+Y103+W103+U103+S103+Q103+O103+M103+K103+I103+G103+E103</f>
        <v>0</v>
      </c>
    </row>
    <row r="104" customFormat="false" ht="15" hidden="false" customHeight="false" outlineLevel="0" collapsed="false">
      <c r="AB104" s="4" t="n">
        <f aca="false">Z104+X104+V104+T104+R104+P104+N104+L104+J104+H104+F104+D104</f>
        <v>0</v>
      </c>
      <c r="AC104" s="4" t="n">
        <f aca="false">AA104+Y104+W104+U104+S104+Q104+O104+M104+K104+I104+G104+E104</f>
        <v>0</v>
      </c>
    </row>
    <row r="105" customFormat="false" ht="15" hidden="false" customHeight="false" outlineLevel="0" collapsed="false">
      <c r="AB105" s="4" t="n">
        <f aca="false">Z105+X105+V105+T105+R105+P105+N105+L105+J105+H105+F105+D105</f>
        <v>0</v>
      </c>
      <c r="AC105" s="4" t="n">
        <f aca="false">AA105+Y105+W105+U105+S105+Q105+O105+M105+K105+I105+G105+E105</f>
        <v>0</v>
      </c>
    </row>
    <row r="106" customFormat="false" ht="15" hidden="false" customHeight="false" outlineLevel="0" collapsed="false">
      <c r="AB106" s="4" t="n">
        <f aca="false">Z106+X106+V106+T106+R106+P106+N106+L106+J106+H106+F106+D106</f>
        <v>0</v>
      </c>
      <c r="AC106" s="4" t="n">
        <f aca="false">AA106+Y106+W106+U106+S106+Q106+O106+M106+K106+I106+G106+E106</f>
        <v>0</v>
      </c>
    </row>
    <row r="107" customFormat="false" ht="15" hidden="false" customHeight="false" outlineLevel="0" collapsed="false">
      <c r="AB107" s="4" t="n">
        <f aca="false">Z107+X107+V107+T107+R107+P107+N107+L107+J107+H107+F107+D107</f>
        <v>0</v>
      </c>
      <c r="AC107" s="4" t="n">
        <f aca="false">AA107+Y107+W107+U107+S107+Q107+O107+M107+K107+I107+G107+E107</f>
        <v>0</v>
      </c>
    </row>
    <row r="108" customFormat="false" ht="15" hidden="false" customHeight="false" outlineLevel="0" collapsed="false">
      <c r="AB108" s="4" t="n">
        <f aca="false">Z108+X108+V108+T108+R108+P108+N108+L108+J108+H108+F108+D108</f>
        <v>0</v>
      </c>
      <c r="AC108" s="4" t="n">
        <f aca="false">AA108+Y108+W108+U108+S108+Q108+O108+M108+K108+I108+G108+E108</f>
        <v>0</v>
      </c>
    </row>
    <row r="109" customFormat="false" ht="15" hidden="false" customHeight="false" outlineLevel="0" collapsed="false">
      <c r="AB109" s="4" t="n">
        <f aca="false">Z109+X109+V109+T109+R109+P109+N109+L109+J109+H109+F109+D109</f>
        <v>0</v>
      </c>
      <c r="AC109" s="4" t="n">
        <f aca="false">AA109+Y109+W109+U109+S109+Q109+O109+M109+K109+I109+G109+E109</f>
        <v>0</v>
      </c>
    </row>
    <row r="110" customFormat="false" ht="15" hidden="false" customHeight="false" outlineLevel="0" collapsed="false">
      <c r="AB110" s="4" t="n">
        <f aca="false">Z110+X110+V110+T110+R110+P110+N110+L110+J110+H110+F110+D110</f>
        <v>0</v>
      </c>
      <c r="AC110" s="4" t="n">
        <f aca="false">AA110+Y110+W110+U110+S110+Q110+O110+M110+K110+I110+G110+E110</f>
        <v>0</v>
      </c>
    </row>
    <row r="111" customFormat="false" ht="15" hidden="false" customHeight="false" outlineLevel="0" collapsed="false">
      <c r="AB111" s="4" t="n">
        <f aca="false">Z111+X111+V111+T111+R111+P111+N111+L111+J111+H111+F111+D111</f>
        <v>0</v>
      </c>
      <c r="AC111" s="4" t="n">
        <f aca="false">AA111+Y111+W111+U111+S111+Q111+O111+M111+K111+I111+G111+E111</f>
        <v>0</v>
      </c>
    </row>
    <row r="112" customFormat="false" ht="15" hidden="false" customHeight="false" outlineLevel="0" collapsed="false">
      <c r="AB112" s="4" t="n">
        <f aca="false">Z112+X112+V112+T112+R112+P112+N112+L112+J112+H112+F112+D112</f>
        <v>0</v>
      </c>
      <c r="AC112" s="4" t="n">
        <f aca="false">AA112+Y112+W112+U112+S112+Q112+O112+M112+K112+I112+G112+E112</f>
        <v>0</v>
      </c>
    </row>
    <row r="113" customFormat="false" ht="15" hidden="false" customHeight="false" outlineLevel="0" collapsed="false">
      <c r="AB113" s="4" t="n">
        <f aca="false">Z113+X113+V113+T113+R113+P113+N113+L113+J113+H113+F113+D113</f>
        <v>0</v>
      </c>
      <c r="AC113" s="4" t="n">
        <f aca="false">AA113+Y113+W113+U113+S113+Q113+O113+M113+K113+I113+G113+E113</f>
        <v>0</v>
      </c>
    </row>
    <row r="114" customFormat="false" ht="15" hidden="false" customHeight="false" outlineLevel="0" collapsed="false">
      <c r="AB114" s="4" t="n">
        <f aca="false">Z114+X114+V114+T114+R114+P114+N114+L114+J114+H114+F114+D114</f>
        <v>0</v>
      </c>
      <c r="AC114" s="4" t="n">
        <f aca="false">AA114+Y114+W114+U114+S114+Q114+O114+M114+K114+I114+G114+E114</f>
        <v>0</v>
      </c>
    </row>
    <row r="115" customFormat="false" ht="15" hidden="false" customHeight="false" outlineLevel="0" collapsed="false">
      <c r="AB115" s="4" t="n">
        <f aca="false">Z115+X115+V115+T115+R115+P115+N115+L115+J115+H115+F115+D115</f>
        <v>0</v>
      </c>
      <c r="AC115" s="4" t="n">
        <f aca="false">AA115+Y115+W115+U115+S115+Q115+O115+M115+K115+I115+G115+E115</f>
        <v>0</v>
      </c>
    </row>
    <row r="116" customFormat="false" ht="15" hidden="false" customHeight="false" outlineLevel="0" collapsed="false">
      <c r="AB116" s="4" t="n">
        <f aca="false">Z116+X116+V116+T116+R116+P116+N116+L116+J116+H116+F116+D116</f>
        <v>0</v>
      </c>
      <c r="AC116" s="4" t="n">
        <f aca="false">AA116+Y116+W116+U116+S116+Q116+O116+M116+K116+I116+G116+E116</f>
        <v>0</v>
      </c>
    </row>
    <row r="117" customFormat="false" ht="15" hidden="false" customHeight="false" outlineLevel="0" collapsed="false">
      <c r="AB117" s="4" t="n">
        <f aca="false">Z117+X117+V117+T117+R117+P117+N117+L117+J117+H117+F117+D117</f>
        <v>0</v>
      </c>
      <c r="AC117" s="4" t="n">
        <f aca="false">AA117+Y117+W117+U117+S117+Q117+O117+M117+K117+I117+G117+E117</f>
        <v>0</v>
      </c>
    </row>
    <row r="118" customFormat="false" ht="15" hidden="false" customHeight="false" outlineLevel="0" collapsed="false">
      <c r="AB118" s="4" t="n">
        <f aca="false">Z118+X118+V118+T118+R118+P118+N118+L118+J118+H118+F118+D118</f>
        <v>0</v>
      </c>
      <c r="AC118" s="4" t="n">
        <f aca="false">AA118+Y118+W118+U118+S118+Q118+O118+M118+K118+I118+G118+E118</f>
        <v>0</v>
      </c>
    </row>
    <row r="119" customFormat="false" ht="15" hidden="false" customHeight="false" outlineLevel="0" collapsed="false">
      <c r="AB119" s="4" t="n">
        <f aca="false">Z119+X119+V119+T119+R119+P119+N119+L119+J119+H119+F119+D119</f>
        <v>0</v>
      </c>
      <c r="AC119" s="4" t="n">
        <f aca="false">AA119+Y119+W119+U119+S119+Q119+O119+M119+K119+I119+G119+E119</f>
        <v>0</v>
      </c>
    </row>
    <row r="120" customFormat="false" ht="15" hidden="false" customHeight="false" outlineLevel="0" collapsed="false">
      <c r="AB120" s="4" t="n">
        <f aca="false">Z120+X120+V120+T120+R120+P120+N120+L120+J120+H120+F120+D120</f>
        <v>0</v>
      </c>
      <c r="AC120" s="4" t="n">
        <f aca="false">AA120+Y120+W120+U120+S120+Q120+O120+M120+K120+I120+G120+E120</f>
        <v>0</v>
      </c>
    </row>
    <row r="121" customFormat="false" ht="15" hidden="false" customHeight="false" outlineLevel="0" collapsed="false">
      <c r="AB121" s="4" t="n">
        <f aca="false">Z121+X121+V121+T121+R121+P121+N121+L121+J121+H121+F121+D121</f>
        <v>0</v>
      </c>
      <c r="AC121" s="4" t="n">
        <f aca="false">AA121+Y121+W121+U121+S121+Q121+O121+M121+K121+I121+G121+E121</f>
        <v>0</v>
      </c>
    </row>
    <row r="122" customFormat="false" ht="15" hidden="false" customHeight="false" outlineLevel="0" collapsed="false">
      <c r="AB122" s="4" t="n">
        <f aca="false">Z122+X122+V122+T122+R122+P122+N122+L122+J122+H122+F122+D122</f>
        <v>0</v>
      </c>
      <c r="AC122" s="4" t="n">
        <f aca="false">AA122+Y122+W122+U122+S122+Q122+O122+M122+K122+I122+G122+E122</f>
        <v>0</v>
      </c>
    </row>
    <row r="123" customFormat="false" ht="15" hidden="false" customHeight="false" outlineLevel="0" collapsed="false">
      <c r="AB123" s="4" t="n">
        <f aca="false">Z123+X123+V123+T123+R123+P123+N123+L123+J123+H123+F123+D123</f>
        <v>0</v>
      </c>
      <c r="AC123" s="4" t="n">
        <f aca="false">AA123+Y123+W123+U123+S123+Q123+O123+M123+K123+I123+G123+E123</f>
        <v>0</v>
      </c>
    </row>
    <row r="124" customFormat="false" ht="15" hidden="false" customHeight="false" outlineLevel="0" collapsed="false">
      <c r="AB124" s="4" t="n">
        <f aca="false">Z124+X124+V124+T124+R124+P124+N124+L124+J124+H124+F124+D124</f>
        <v>0</v>
      </c>
      <c r="AC124" s="4" t="n">
        <f aca="false">AA124+Y124+W124+U124+S124+Q124+O124+M124+K124+I124+G124+E124</f>
        <v>0</v>
      </c>
    </row>
    <row r="125" customFormat="false" ht="15" hidden="false" customHeight="false" outlineLevel="0" collapsed="false">
      <c r="AB125" s="4" t="n">
        <f aca="false">Z125+X125+V125+T125+R125+P125+N125+L125+J125+H125+F125+D125</f>
        <v>0</v>
      </c>
      <c r="AC125" s="4" t="n">
        <f aca="false">AA125+Y125+W125+U125+S125+Q125+O125+M125+K125+I125+G125+E125</f>
        <v>0</v>
      </c>
    </row>
    <row r="126" customFormat="false" ht="15" hidden="false" customHeight="false" outlineLevel="0" collapsed="false">
      <c r="AB126" s="4" t="n">
        <f aca="false">Z126+X126+V126+T126+R126+P126+N126+L126+J126+H126+F126+D126</f>
        <v>0</v>
      </c>
      <c r="AC126" s="4" t="n">
        <f aca="false">AA126+Y126+W126+U126+S126+Q126+O126+M126+K126+I126+G126+E126</f>
        <v>0</v>
      </c>
    </row>
    <row r="127" customFormat="false" ht="15" hidden="false" customHeight="false" outlineLevel="0" collapsed="false">
      <c r="AB127" s="4" t="n">
        <f aca="false">Z127+X127+V127+T127+R127+P127+N127+L127+J127+H127+F127+D127</f>
        <v>0</v>
      </c>
      <c r="AC127" s="4" t="n">
        <f aca="false">AA127+Y127+W127+U127+S127+Q127+O127+M127+K127+I127+G127+E127</f>
        <v>0</v>
      </c>
    </row>
    <row r="128" customFormat="false" ht="15" hidden="false" customHeight="false" outlineLevel="0" collapsed="false">
      <c r="AB128" s="4" t="n">
        <f aca="false">Z128+X128+V128+T128+R128+P128+N128+L128+J128+H128+F128+D128</f>
        <v>0</v>
      </c>
      <c r="AC128" s="4" t="n">
        <f aca="false">AA128+Y128+W128+U128+S128+Q128+O128+M128+K128+I128+G128+E128</f>
        <v>0</v>
      </c>
    </row>
    <row r="129" customFormat="false" ht="15" hidden="false" customHeight="false" outlineLevel="0" collapsed="false">
      <c r="AB129" s="4" t="n">
        <f aca="false">Z129+X129+V129+T129+R129+P129+N129+L129+J129+H129+F129+D129</f>
        <v>0</v>
      </c>
      <c r="AC129" s="4" t="n">
        <f aca="false">AA129+Y129+W129+U129+S129+Q129+O129+M129+K129+I129+G129+E129</f>
        <v>0</v>
      </c>
    </row>
    <row r="130" customFormat="false" ht="15" hidden="false" customHeight="false" outlineLevel="0" collapsed="false">
      <c r="AB130" s="4" t="n">
        <f aca="false">Z130+X130+V130+T130+R130+P130+N130+L130+J130+H130+F130+D130</f>
        <v>0</v>
      </c>
      <c r="AC130" s="4" t="n">
        <f aca="false">AA130+Y130+W130+U130+S130+Q130+O130+M130+K130+I130+G130+E130</f>
        <v>0</v>
      </c>
    </row>
    <row r="131" customFormat="false" ht="15" hidden="false" customHeight="false" outlineLevel="0" collapsed="false">
      <c r="AB131" s="4" t="n">
        <f aca="false">Z131+X131+V131+T131+R131+P131+N131+L131+J131+H131+F131+D131</f>
        <v>0</v>
      </c>
      <c r="AC131" s="4" t="n">
        <f aca="false">AA131+Y131+W131+U131+S131+Q131+O131+M131+K131+I131+G131+E131</f>
        <v>0</v>
      </c>
    </row>
    <row r="132" customFormat="false" ht="15" hidden="false" customHeight="false" outlineLevel="0" collapsed="false">
      <c r="AB132" s="4" t="n">
        <f aca="false">Z132+X132+V132+T132+R132+P132+N132+L132+J132+H132+F132+D132</f>
        <v>0</v>
      </c>
      <c r="AC132" s="4" t="n">
        <f aca="false">AA132+Y132+W132+U132+S132+Q132+O132+M132+K132+I132+G132+E132</f>
        <v>0</v>
      </c>
    </row>
    <row r="133" customFormat="false" ht="15" hidden="false" customHeight="false" outlineLevel="0" collapsed="false">
      <c r="AB133" s="4" t="n">
        <f aca="false">Z133+X133+V133+T133+R133+P133+N133+L133+J133+H133+F133+D133</f>
        <v>0</v>
      </c>
      <c r="AC133" s="4" t="n">
        <f aca="false">AA133+Y133+W133+U133+S133+Q133+O133+M133+K133+I133+G133+E133</f>
        <v>0</v>
      </c>
    </row>
    <row r="134" customFormat="false" ht="15" hidden="false" customHeight="false" outlineLevel="0" collapsed="false">
      <c r="AB134" s="4" t="n">
        <f aca="false">Z134+X134+V134+T134+R134+P134+N134+L134+J134+H134+F134+D134</f>
        <v>0</v>
      </c>
      <c r="AC134" s="4" t="n">
        <f aca="false">AA134+Y134+W134+U134+S134+Q134+O134+M134+K134+I134+G134+E134</f>
        <v>0</v>
      </c>
    </row>
    <row r="135" customFormat="false" ht="15" hidden="false" customHeight="false" outlineLevel="0" collapsed="false">
      <c r="AB135" s="4" t="n">
        <f aca="false">Z135+X135+V135+T135+R135+P135+N135+L135+J135+H135+F135+D135</f>
        <v>0</v>
      </c>
      <c r="AC135" s="4" t="n">
        <f aca="false">AA135+Y135+W135+U135+S135+Q135+O135+M135+K135+I135+G135+E135</f>
        <v>0</v>
      </c>
    </row>
    <row r="136" customFormat="false" ht="15" hidden="false" customHeight="false" outlineLevel="0" collapsed="false">
      <c r="AB136" s="4" t="n">
        <f aca="false">Z136+X136+V136+T136+R136+P136+N136+L136+J136+H136+F136+D136</f>
        <v>0</v>
      </c>
      <c r="AC136" s="4" t="n">
        <f aca="false">AA136+Y136+W136+U136+S136+Q136+O136+M136+K136+I136+G136+E136</f>
        <v>0</v>
      </c>
    </row>
    <row r="137" customFormat="false" ht="15" hidden="false" customHeight="false" outlineLevel="0" collapsed="false">
      <c r="AB137" s="4" t="n">
        <f aca="false">Z137+X137+V137+T137+R137+P137+N137+L137+J137+H137+F137+D137</f>
        <v>0</v>
      </c>
      <c r="AC137" s="4" t="n">
        <f aca="false">AA137+Y137+W137+U137+S137+Q137+O137+M137+K137+I137+G137+E137</f>
        <v>0</v>
      </c>
    </row>
    <row r="138" customFormat="false" ht="15" hidden="false" customHeight="false" outlineLevel="0" collapsed="false">
      <c r="AB138" s="4" t="n">
        <f aca="false">Z138+X138+V138+T138+R138+P138+N138+L138+J138+H138+F138+D138</f>
        <v>0</v>
      </c>
      <c r="AC138" s="4" t="n">
        <f aca="false">AA138+Y138+W138+U138+S138+Q138+O138+M138+K138+I138+G138+E138</f>
        <v>0</v>
      </c>
    </row>
    <row r="139" customFormat="false" ht="15" hidden="false" customHeight="false" outlineLevel="0" collapsed="false">
      <c r="AB139" s="4" t="n">
        <f aca="false">Z139+X139+V139+T139+R139+P139+N139+L139+J139+H139+F139+D139</f>
        <v>0</v>
      </c>
      <c r="AC139" s="4" t="n">
        <f aca="false">AA139+Y139+W139+U139+S139+Q139+O139+M139+K139+I139+G139+E139</f>
        <v>0</v>
      </c>
    </row>
    <row r="140" customFormat="false" ht="15" hidden="false" customHeight="false" outlineLevel="0" collapsed="false">
      <c r="AB140" s="4" t="n">
        <f aca="false">Z140+X140+V140+T140+R140+P140+N140+L140+J140+H140+F140+D140</f>
        <v>0</v>
      </c>
      <c r="AC140" s="4" t="n">
        <f aca="false">AA140+Y140+W140+U140+S140+Q140+O140+M140+K140+I140+G140+E140</f>
        <v>0</v>
      </c>
    </row>
    <row r="141" customFormat="false" ht="15" hidden="false" customHeight="false" outlineLevel="0" collapsed="false">
      <c r="AB141" s="4" t="n">
        <f aca="false">Z141+X141+V141+T141+R141+P141+N141+L141+J141+H141+F141+D141</f>
        <v>0</v>
      </c>
      <c r="AC141" s="4" t="n">
        <f aca="false">AA141+Y141+W141+U141+S141+Q141+O141+M141+K141+I141+G141+E141</f>
        <v>0</v>
      </c>
    </row>
    <row r="142" customFormat="false" ht="15" hidden="false" customHeight="false" outlineLevel="0" collapsed="false">
      <c r="AB142" s="4" t="n">
        <f aca="false">Z142+X142+V142+T142+R142+P142+N142+L142+J142+H142+F142+D142</f>
        <v>0</v>
      </c>
      <c r="AC142" s="4" t="n">
        <f aca="false">AA142+Y142+W142+U142+S142+Q142+O142+M142+K142+I142+G142+E142</f>
        <v>0</v>
      </c>
    </row>
    <row r="143" customFormat="false" ht="15" hidden="false" customHeight="false" outlineLevel="0" collapsed="false">
      <c r="AB143" s="4" t="n">
        <f aca="false">Z143+X143+V143+T143+R143+P143+N143+L143+J143+H143+F143+D143</f>
        <v>0</v>
      </c>
      <c r="AC143" s="4" t="n">
        <f aca="false">AA143+Y143+W143+U143+S143+Q143+O143+M143+K143+I143+G143+E143</f>
        <v>0</v>
      </c>
    </row>
    <row r="144" customFormat="false" ht="15" hidden="false" customHeight="false" outlineLevel="0" collapsed="false">
      <c r="AB144" s="4" t="n">
        <f aca="false">Z144+X144+V144+T144+R144+P144+N144+L144+J144+H144+F144+D144</f>
        <v>0</v>
      </c>
      <c r="AC144" s="4" t="n">
        <f aca="false">AA144+Y144+W144+U144+S144+Q144+O144+M144+K144+I144+G144+E144</f>
        <v>0</v>
      </c>
    </row>
    <row r="145" customFormat="false" ht="15" hidden="false" customHeight="false" outlineLevel="0" collapsed="false">
      <c r="AB145" s="4" t="n">
        <f aca="false">Z145+X145+V145+T145+R145+P145+N145+L145+J145+H145+F145+D145</f>
        <v>0</v>
      </c>
      <c r="AC145" s="4" t="n">
        <f aca="false">AA145+Y145+W145+U145+S145+Q145+O145+M145+K145+I145+G145+E145</f>
        <v>0</v>
      </c>
    </row>
    <row r="146" customFormat="false" ht="15" hidden="false" customHeight="false" outlineLevel="0" collapsed="false">
      <c r="AB146" s="4" t="n">
        <f aca="false">Z146+X146+V146+T146+R146+P146+N146+L146+J146+H146+F146+D146</f>
        <v>0</v>
      </c>
      <c r="AC146" s="4" t="n">
        <f aca="false">AA146+Y146+W146+U146+S146+Q146+O146+M146+K146+I146+G146+E146</f>
        <v>0</v>
      </c>
    </row>
    <row r="147" customFormat="false" ht="15" hidden="false" customHeight="false" outlineLevel="0" collapsed="false">
      <c r="AB147" s="4" t="n">
        <f aca="false">Z147+X147+V147+T147+R147+P147+N147+L147+J147+H147+F147+D147</f>
        <v>0</v>
      </c>
      <c r="AC147" s="4" t="n">
        <f aca="false">AA147+Y147+W147+U147+S147+Q147+O147+M147+K147+I147+G147+E147</f>
        <v>0</v>
      </c>
    </row>
    <row r="148" customFormat="false" ht="15" hidden="false" customHeight="false" outlineLevel="0" collapsed="false">
      <c r="AB148" s="4" t="n">
        <f aca="false">Z148+X148+V148+T148+R148+P148+N148+L148+J148+H148+F148+D148</f>
        <v>0</v>
      </c>
      <c r="AC148" s="4" t="n">
        <f aca="false">AA148+Y148+W148+U148+S148+Q148+O148+M148+K148+I148+G148+E148</f>
        <v>0</v>
      </c>
    </row>
    <row r="149" customFormat="false" ht="15" hidden="false" customHeight="false" outlineLevel="0" collapsed="false">
      <c r="AB149" s="4" t="n">
        <f aca="false">Z149+X149+V149+T149+R149+P149+N149+L149+J149+H149+F149+D149</f>
        <v>0</v>
      </c>
      <c r="AC149" s="4" t="n">
        <f aca="false">AA149+Y149+W149+U149+S149+Q149+O149+M149+K149+I149+G149+E149</f>
        <v>0</v>
      </c>
    </row>
    <row r="150" customFormat="false" ht="15" hidden="false" customHeight="false" outlineLevel="0" collapsed="false">
      <c r="AB150" s="4" t="n">
        <f aca="false">Z150+X150+V150+T150+R150+P150+N150+L150+J150+H150+F150+D150</f>
        <v>0</v>
      </c>
      <c r="AC150" s="4" t="n">
        <f aca="false">AA150+Y150+W150+U150+S150+Q150+O150+M150+K150+I150+G150+E150</f>
        <v>0</v>
      </c>
    </row>
    <row r="151" customFormat="false" ht="15" hidden="false" customHeight="false" outlineLevel="0" collapsed="false">
      <c r="AB151" s="4" t="n">
        <f aca="false">Z151+X151+V151+T151+R151+P151+N151+L151+J151+H151+F151+D151</f>
        <v>0</v>
      </c>
      <c r="AC151" s="4" t="n">
        <f aca="false">AA151+Y151+W151+U151+S151+Q151+O151+M151+K151+I151+G151+E151</f>
        <v>0</v>
      </c>
    </row>
    <row r="152" customFormat="false" ht="15" hidden="false" customHeight="false" outlineLevel="0" collapsed="false">
      <c r="AB152" s="4" t="n">
        <f aca="false">Z152+X152+V152+T152+R152+P152+N152+L152+J152+H152+F152+D152</f>
        <v>0</v>
      </c>
      <c r="AC152" s="4" t="n">
        <f aca="false">AA152+Y152+W152+U152+S152+Q152+O152+M152+K152+I152+G152+E152</f>
        <v>0</v>
      </c>
    </row>
    <row r="153" customFormat="false" ht="15" hidden="false" customHeight="false" outlineLevel="0" collapsed="false">
      <c r="AB153" s="4" t="n">
        <f aca="false">Z153+X153+V153+T153+R153+P153+N153+L153+J153+H153+F153+D153</f>
        <v>0</v>
      </c>
      <c r="AC153" s="4" t="n">
        <f aca="false">AA153+Y153+W153+U153+S153+Q153+O153+M153+K153+I153+G153+E153</f>
        <v>0</v>
      </c>
    </row>
    <row r="154" customFormat="false" ht="15" hidden="false" customHeight="false" outlineLevel="0" collapsed="false">
      <c r="AB154" s="4" t="n">
        <f aca="false">Z154+X154+V154+T154+R154+P154+N154+L154+J154+H154+F154+D154</f>
        <v>0</v>
      </c>
      <c r="AC154" s="4" t="n">
        <f aca="false">AA154+Y154+W154+U154+S154+Q154+O154+M154+K154+I154+G154+E154</f>
        <v>0</v>
      </c>
    </row>
    <row r="155" customFormat="false" ht="15" hidden="false" customHeight="false" outlineLevel="0" collapsed="false">
      <c r="AB155" s="4" t="n">
        <f aca="false">Z155+X155+V155+T155+R155+P155+N155+L155+J155+H155+F155+D155</f>
        <v>0</v>
      </c>
      <c r="AC155" s="4" t="n">
        <f aca="false">AA155+Y155+W155+U155+S155+Q155+O155+M155+K155+I155+G155+E155</f>
        <v>0</v>
      </c>
    </row>
    <row r="156" customFormat="false" ht="15" hidden="false" customHeight="false" outlineLevel="0" collapsed="false">
      <c r="AB156" s="4" t="n">
        <f aca="false">Z156+X156+V156+T156+R156+P156+N156+L156+J156+H156+F156+D156</f>
        <v>0</v>
      </c>
      <c r="AC156" s="4" t="n">
        <f aca="false">AA156+Y156+W156+U156+S156+Q156+O156+M156+K156+I156+G156+E156</f>
        <v>0</v>
      </c>
    </row>
    <row r="157" customFormat="false" ht="15" hidden="false" customHeight="false" outlineLevel="0" collapsed="false">
      <c r="AB157" s="4" t="n">
        <f aca="false">Z157+X157+V157+T157+R157+P157+N157+L157+J157+H157+F157+D157</f>
        <v>0</v>
      </c>
      <c r="AC157" s="4" t="n">
        <f aca="false">AA157+Y157+W157+U157+S157+Q157+O157+M157+K157+I157+G157+E157</f>
        <v>0</v>
      </c>
    </row>
    <row r="158" customFormat="false" ht="15" hidden="false" customHeight="false" outlineLevel="0" collapsed="false">
      <c r="AB158" s="4" t="n">
        <f aca="false">Z158+X158+V158+T158+R158+P158+N158+L158+J158+H158+F158+D158</f>
        <v>0</v>
      </c>
      <c r="AC158" s="4" t="n">
        <f aca="false">AA158+Y158+W158+U158+S158+Q158+O158+M158+K158+I158+G158+E158</f>
        <v>0</v>
      </c>
    </row>
    <row r="159" customFormat="false" ht="15" hidden="false" customHeight="false" outlineLevel="0" collapsed="false">
      <c r="AB159" s="4" t="n">
        <f aca="false">Z159+X159+V159+T159+R159+P159+N159+L159+J159+H159+F159+D159</f>
        <v>0</v>
      </c>
      <c r="AC159" s="4" t="n">
        <f aca="false">AA159+Y159+W159+U159+S159+Q159+O159+M159+K159+I159+G159+E159</f>
        <v>0</v>
      </c>
    </row>
    <row r="160" customFormat="false" ht="15" hidden="false" customHeight="false" outlineLevel="0" collapsed="false">
      <c r="AB160" s="4" t="n">
        <f aca="false">Z160+X160+V160+T160+R160+P160+N160+L160+J160+H160+F160+D160</f>
        <v>0</v>
      </c>
      <c r="AC160" s="4" t="n">
        <f aca="false">AA160+Y160+W160+U160+S160+Q160+O160+M160+K160+I160+G160+E160</f>
        <v>0</v>
      </c>
    </row>
    <row r="161" customFormat="false" ht="15" hidden="false" customHeight="false" outlineLevel="0" collapsed="false">
      <c r="AB161" s="4" t="n">
        <f aca="false">Z161+X161+V161+T161+R161+P161+N161+L161+J161+H161+F161+D161</f>
        <v>0</v>
      </c>
      <c r="AC161" s="4" t="n">
        <f aca="false">AA161+Y161+W161+U161+S161+Q161+O161+M161+K161+I161+G161+E161</f>
        <v>0</v>
      </c>
    </row>
    <row r="162" customFormat="false" ht="15" hidden="false" customHeight="false" outlineLevel="0" collapsed="false">
      <c r="AB162" s="4" t="n">
        <f aca="false">Z162+X162+V162+T162+R162+P162+N162+L162+J162+H162+F162+D162</f>
        <v>0</v>
      </c>
      <c r="AC162" s="4" t="n">
        <f aca="false">AA162+Y162+W162+U162+S162+Q162+O162+M162+K162+I162+G162+E162</f>
        <v>0</v>
      </c>
    </row>
    <row r="163" customFormat="false" ht="15" hidden="false" customHeight="false" outlineLevel="0" collapsed="false">
      <c r="A163" s="1" t="n">
        <v>91</v>
      </c>
      <c r="B163" s="2" t="s">
        <v>32</v>
      </c>
      <c r="R163" s="4" t="n">
        <v>1</v>
      </c>
      <c r="AB163" s="4" t="n">
        <f aca="false">Z163+X163+V163+T163+R163+P163+N163+L163+J163+H163+F163+D163</f>
        <v>1</v>
      </c>
      <c r="AC163" s="4" t="n">
        <f aca="false">AA163+Y163+W163+U163+S163+Q163+O163+M163+K163+I163+G163+E163</f>
        <v>0</v>
      </c>
    </row>
    <row r="164" customFormat="false" ht="15" hidden="false" customHeight="false" outlineLevel="0" collapsed="false">
      <c r="A164" s="1" t="n">
        <v>92</v>
      </c>
      <c r="B164" s="2" t="s">
        <v>86</v>
      </c>
      <c r="AB164" s="4" t="n">
        <f aca="false">Z164+X164+V164+T164+R164+P164+N164+L164+J164+H164+F164+D164</f>
        <v>0</v>
      </c>
      <c r="AC164" s="4" t="n">
        <f aca="false">AA164+Y164+W164+U164+S164+Q164+O164+M164+K164+I164+G164+E164</f>
        <v>0</v>
      </c>
    </row>
    <row r="165" customFormat="false" ht="15" hidden="false" customHeight="false" outlineLevel="0" collapsed="false">
      <c r="A165" s="1" t="n">
        <v>93</v>
      </c>
      <c r="B165" s="2" t="s">
        <v>73</v>
      </c>
      <c r="AB165" s="4" t="n">
        <f aca="false">Z165+X165+V165+T165+R165+P165+N165+L165+J165+H165+F165+D165</f>
        <v>0</v>
      </c>
      <c r="AC165" s="4" t="n">
        <f aca="false">AA165+Y165+W165+U165+S165+Q165+O165+M165+K165+I165+G165+E165</f>
        <v>0</v>
      </c>
    </row>
    <row r="166" customFormat="false" ht="15" hidden="false" customHeight="false" outlineLevel="0" collapsed="false">
      <c r="A166" s="1" t="n">
        <v>94</v>
      </c>
      <c r="B166" s="2" t="s">
        <v>70</v>
      </c>
      <c r="AB166" s="4" t="n">
        <f aca="false">Z166+X166+V166+T166+R166+P166+N166+L166+J166+H166+F166+D166</f>
        <v>0</v>
      </c>
      <c r="AC166" s="4" t="n">
        <f aca="false">AA166+Y166+W166+U166+S166+Q166+O166+M166+K166+I166+G166+E166</f>
        <v>0</v>
      </c>
    </row>
    <row r="167" customFormat="false" ht="15" hidden="false" customHeight="false" outlineLevel="0" collapsed="false">
      <c r="AB167" s="4" t="n">
        <f aca="false">Z167+X167+V167+T167+R167+P167+N167+L167+J167+H167+F167+D167</f>
        <v>0</v>
      </c>
      <c r="AC167" s="4" t="n">
        <f aca="false">AA167+Y167+W167+U167+S167+Q167+O167+M167+K167+I167+G167+E167</f>
        <v>0</v>
      </c>
    </row>
    <row r="168" customFormat="false" ht="15" hidden="false" customHeight="false" outlineLevel="0" collapsed="false">
      <c r="AB168" s="4" t="n">
        <f aca="false">Z168+X168+V168+T168+R168+P168+N168+L168+J168+H168+F168+D168</f>
        <v>0</v>
      </c>
      <c r="AC168" s="4" t="n">
        <f aca="false">AA168+Y168+W168+U168+S168+Q168+O168+M168+K168+I168+G168+E168</f>
        <v>0</v>
      </c>
    </row>
    <row r="169" customFormat="false" ht="15" hidden="false" customHeight="false" outlineLevel="0" collapsed="false">
      <c r="AB169" s="4" t="n">
        <f aca="false">Z169+X169+V169+T169+R169+P169+N169+L169+J169+H169+F169+D169</f>
        <v>0</v>
      </c>
      <c r="AC169" s="4" t="n">
        <f aca="false">AA169+Y169+W169+U169+S169+Q169+O169+M169+K169+I169+G169+E169</f>
        <v>0</v>
      </c>
    </row>
    <row r="170" customFormat="false" ht="15" hidden="false" customHeight="false" outlineLevel="0" collapsed="false">
      <c r="AB170" s="4" t="n">
        <f aca="false">Z170+X170+V170+T170+R170+P170+N170+L170+J170+H170+F170+D170</f>
        <v>0</v>
      </c>
      <c r="AC170" s="4" t="n">
        <f aca="false">AA170+Y170+W170+U170+S170+Q170+O170+M170+K170+I170+G170+E170</f>
        <v>0</v>
      </c>
    </row>
    <row r="171" customFormat="false" ht="15" hidden="false" customHeight="false" outlineLevel="0" collapsed="false">
      <c r="AB171" s="4" t="n">
        <f aca="false">Z171+X171+V171+T171+R171+P171+N171+L171+J171+H171+F171+D171</f>
        <v>0</v>
      </c>
      <c r="AC171" s="4" t="n">
        <f aca="false">AA171+Y171+W171+U171+S171+Q171+O171+M171+K171+I171+G171+E171</f>
        <v>0</v>
      </c>
    </row>
    <row r="172" customFormat="false" ht="15" hidden="false" customHeight="false" outlineLevel="0" collapsed="false">
      <c r="AB172" s="4" t="n">
        <f aca="false">Z172+X172+V172+T172+R172+P172+N172+L172+J172+H172+F172+D172</f>
        <v>0</v>
      </c>
      <c r="AC172" s="4" t="n">
        <f aca="false">AA172+Y172+W172+U172+S172+Q172+O172+M172+K172+I172+G172+E172</f>
        <v>0</v>
      </c>
    </row>
    <row r="173" customFormat="false" ht="15" hidden="false" customHeight="false" outlineLevel="0" collapsed="false">
      <c r="AB173" s="4" t="n">
        <f aca="false">Z173+X173+V173+T173+R173+P173+N173+L173+J173+H173+F173+D173</f>
        <v>0</v>
      </c>
      <c r="AC173" s="4" t="n">
        <f aca="false">AA173+Y173+W173+U173+S173+Q173+O173+M173+K173+I173+G173+E173</f>
        <v>0</v>
      </c>
    </row>
    <row r="174" customFormat="false" ht="15" hidden="false" customHeight="false" outlineLevel="0" collapsed="false">
      <c r="AB174" s="4" t="n">
        <f aca="false">Z174+X174+V174+T174+R174+P174+N174+L174+J174+H174+F174+D174</f>
        <v>0</v>
      </c>
      <c r="AC174" s="4" t="n">
        <f aca="false">AA174+Y174+W174+U174+S174+Q174+O174+M174+K174+I174+G174+E174</f>
        <v>0</v>
      </c>
    </row>
    <row r="175" customFormat="false" ht="15" hidden="false" customHeight="false" outlineLevel="0" collapsed="false">
      <c r="AB175" s="4" t="n">
        <f aca="false">Z175+X175+V175+T175+R175+P175+N175+L175+J175+H175+F175+D175</f>
        <v>0</v>
      </c>
      <c r="AC175" s="4" t="n">
        <f aca="false">AA175+Y175+W175+U175+S175+Q175+O175+M175+K175+I175+G175+E175</f>
        <v>0</v>
      </c>
    </row>
    <row r="176" customFormat="false" ht="15" hidden="false" customHeight="false" outlineLevel="0" collapsed="false">
      <c r="AB176" s="4" t="n">
        <f aca="false">Z176+X176+V176+T176+R176+P176+N176+L176+J176+H176+F176+D176</f>
        <v>0</v>
      </c>
      <c r="AC176" s="4" t="n">
        <f aca="false">AA176+Y176+W176+U176+S176+Q176+O176+M176+K176+I176+G176+E176</f>
        <v>0</v>
      </c>
    </row>
    <row r="177" customFormat="false" ht="15" hidden="false" customHeight="false" outlineLevel="0" collapsed="false">
      <c r="AB177" s="4" t="n">
        <f aca="false">Z177+X177+V177+T177+R177+P177+N177+L177+J177+H177+F177+D177</f>
        <v>0</v>
      </c>
      <c r="AC177" s="4" t="n">
        <f aca="false">AA177+Y177+W177+U177+S177+Q177+O177+M177+K177+I177+G177+E177</f>
        <v>0</v>
      </c>
    </row>
    <row r="178" customFormat="false" ht="15" hidden="false" customHeight="false" outlineLevel="0" collapsed="false">
      <c r="AB178" s="4" t="n">
        <f aca="false">Z178+X178+V178+T178+R178+P178+N178+L178+J178+H178+F178+D178</f>
        <v>0</v>
      </c>
      <c r="AC178" s="4" t="n">
        <f aca="false">AA178+Y178+W178+U178+S178+Q178+O178+M178+K178+I178+G178+E178</f>
        <v>0</v>
      </c>
    </row>
    <row r="179" customFormat="false" ht="15" hidden="false" customHeight="false" outlineLevel="0" collapsed="false">
      <c r="AB179" s="4" t="n">
        <f aca="false">Z179+X179+V179+T179+R179+P179+N179+L179+J179+H179+F179+D179</f>
        <v>0</v>
      </c>
      <c r="AC179" s="4" t="n">
        <f aca="false">AA179+Y179+W179+U179+S179+Q179+O179+M179+K179+I179+G179+E179</f>
        <v>0</v>
      </c>
    </row>
    <row r="180" customFormat="false" ht="15" hidden="false" customHeight="false" outlineLevel="0" collapsed="false">
      <c r="AB180" s="4" t="n">
        <f aca="false">Z180+X180+V180+T180+R180+P180+N180+L180+J180+H180+F180+D180</f>
        <v>0</v>
      </c>
      <c r="AC180" s="4" t="n">
        <f aca="false">AA180+Y180+W180+U180+S180+Q180+O180+M180+K180+I180+G180+E180</f>
        <v>0</v>
      </c>
    </row>
    <row r="181" customFormat="false" ht="15" hidden="false" customHeight="false" outlineLevel="0" collapsed="false">
      <c r="AB181" s="4" t="n">
        <f aca="false">Z181+X181+V181+T181+R181+P181+N181+L181+J181+H181+F181+D181</f>
        <v>0</v>
      </c>
      <c r="AC181" s="4" t="n">
        <f aca="false">AA181+Y181+W181+U181+S181+Q181+O181+M181+K181+I181+G181+E181</f>
        <v>0</v>
      </c>
    </row>
    <row r="182" customFormat="false" ht="15" hidden="false" customHeight="false" outlineLevel="0" collapsed="false">
      <c r="AB182" s="4" t="n">
        <f aca="false">Z182+X182+V182+T182+R182+P182+N182+L182+J182+H182+F182+D182</f>
        <v>0</v>
      </c>
      <c r="AC182" s="4" t="n">
        <f aca="false">AA182+Y182+W182+U182+S182+Q182+O182+M182+K182+I182+G182+E182</f>
        <v>0</v>
      </c>
    </row>
    <row r="183" customFormat="false" ht="15" hidden="false" customHeight="false" outlineLevel="0" collapsed="false">
      <c r="AB183" s="4" t="n">
        <f aca="false">Z183+X183+V183+T183+R183+P183+N183+L183+J183+H183+F183+D183</f>
        <v>0</v>
      </c>
      <c r="AC183" s="4" t="n">
        <f aca="false">AA183+Y183+W183+U183+S183+Q183+O183+M183+K183+I183+G183+E183</f>
        <v>0</v>
      </c>
    </row>
    <row r="184" customFormat="false" ht="15" hidden="false" customHeight="false" outlineLevel="0" collapsed="false">
      <c r="AB184" s="4" t="n">
        <f aca="false">Z184+X184+V184+T184+R184+P184+N184+L184+J184+H184+F184+D184</f>
        <v>0</v>
      </c>
      <c r="AC184" s="4" t="n">
        <f aca="false">AA184+Y184+W184+U184+S184+Q184+O184+M184+K184+I184+G184+E184</f>
        <v>0</v>
      </c>
    </row>
    <row r="185" customFormat="false" ht="15" hidden="false" customHeight="false" outlineLevel="0" collapsed="false">
      <c r="AB185" s="4" t="n">
        <f aca="false">Z185+X185+V185+T185+R185+P185+N185+L185+J185+H185+F185+D185</f>
        <v>0</v>
      </c>
      <c r="AC185" s="4" t="n">
        <f aca="false">AA185+Y185+W185+U185+S185+Q185+O185+M185+K185+I185+G185+E185</f>
        <v>0</v>
      </c>
    </row>
    <row r="186" customFormat="false" ht="15" hidden="false" customHeight="false" outlineLevel="0" collapsed="false">
      <c r="AB186" s="4" t="n">
        <f aca="false">Z186+X186+V186+T186+R186+P186+N186+L186+J186+H186+F186+D186</f>
        <v>0</v>
      </c>
      <c r="AC186" s="4" t="n">
        <f aca="false">AA186+Y186+W186+U186+S186+Q186+O186+M186+K186+I186+G186+E186</f>
        <v>0</v>
      </c>
    </row>
    <row r="187" customFormat="false" ht="15" hidden="false" customHeight="false" outlineLevel="0" collapsed="false">
      <c r="AB187" s="4" t="n">
        <f aca="false">Z187+X187+V187+T187+R187+P187+N187+L187+J187+H187+F187+D187</f>
        <v>0</v>
      </c>
      <c r="AC187" s="4" t="n">
        <f aca="false">AA187+Y187+W187+U187+S187+Q187+O187+M187+K187+I187+G187+E187</f>
        <v>0</v>
      </c>
    </row>
    <row r="188" customFormat="false" ht="15" hidden="false" customHeight="false" outlineLevel="0" collapsed="false">
      <c r="AB188" s="4" t="n">
        <f aca="false">Z188+X188+V188+T188+R188+P188+N188+L188+J188+H188+F188+D188</f>
        <v>0</v>
      </c>
      <c r="AC188" s="4" t="n">
        <f aca="false">AA188+Y188+W188+U188+S188+Q188+O188+M188+K188+I188+G188+E188</f>
        <v>0</v>
      </c>
    </row>
    <row r="189" customFormat="false" ht="15" hidden="false" customHeight="false" outlineLevel="0" collapsed="false">
      <c r="AB189" s="4" t="n">
        <f aca="false">Z189+X189+V189+T189+R189+P189+N189+L189+J189+H189+F189+D189</f>
        <v>0</v>
      </c>
      <c r="AC189" s="4" t="n">
        <f aca="false">AA189+Y189+W189+U189+S189+Q189+O189+M189+K189+I189+G189+E189</f>
        <v>0</v>
      </c>
    </row>
    <row r="190" customFormat="false" ht="15" hidden="false" customHeight="false" outlineLevel="0" collapsed="false">
      <c r="AB190" s="4" t="n">
        <f aca="false">Z190+X190+V190+T190+R190+P190+N190+L190+J190+H190+F190+D190</f>
        <v>0</v>
      </c>
      <c r="AC190" s="4" t="n">
        <f aca="false">AA190+Y190+W190+U190+S190+Q190+O190+M190+K190+I190+G190+E190</f>
        <v>0</v>
      </c>
    </row>
    <row r="191" customFormat="false" ht="15" hidden="false" customHeight="false" outlineLevel="0" collapsed="false">
      <c r="AB191" s="4" t="n">
        <f aca="false">Z191+X191+V191+T191+R191+P191+N191+L191+J191+H191+F191+D191</f>
        <v>0</v>
      </c>
      <c r="AC191" s="4" t="n">
        <f aca="false">AA191+Y191+W191+U191+S191+Q191+O191+M191+K191+I191+G191+E191</f>
        <v>0</v>
      </c>
    </row>
    <row r="192" customFormat="false" ht="15" hidden="false" customHeight="false" outlineLevel="0" collapsed="false">
      <c r="AB192" s="4" t="n">
        <f aca="false">Z192+X192+V192+T192+R192+P192+N192+L192+J192+H192+F192+D192</f>
        <v>0</v>
      </c>
      <c r="AC192" s="4" t="n">
        <f aca="false">AA192+Y192+W192+U192+S192+Q192+O192+M192+K192+I192+G192+E192</f>
        <v>0</v>
      </c>
    </row>
    <row r="193" customFormat="false" ht="15" hidden="false" customHeight="false" outlineLevel="0" collapsed="false">
      <c r="AB193" s="4" t="n">
        <f aca="false">Z193+X193+V193+T193+R193+P193+N193+L193+J193+H193+F193+D193</f>
        <v>0</v>
      </c>
      <c r="AC193" s="4" t="n">
        <f aca="false">AA193+Y193+W193+U193+S193+Q193+O193+M193+K193+I193+G193+E193</f>
        <v>0</v>
      </c>
    </row>
    <row r="194" customFormat="false" ht="15" hidden="false" customHeight="false" outlineLevel="0" collapsed="false">
      <c r="AB194" s="4" t="n">
        <f aca="false">Z194+X194+V194+T194+R194+P194+N194+L194+J194+H194+F194+D194</f>
        <v>0</v>
      </c>
      <c r="AC194" s="4" t="n">
        <f aca="false">AA194+Y194+W194+U194+S194+Q194+O194+M194+K194+I194+G194+E194</f>
        <v>0</v>
      </c>
    </row>
    <row r="195" customFormat="false" ht="15" hidden="false" customHeight="false" outlineLevel="0" collapsed="false">
      <c r="AB195" s="4" t="n">
        <f aca="false">Z195+X195+V195+T195+R195+P195+N195+L195+J195+H195+F195+D195</f>
        <v>0</v>
      </c>
      <c r="AC195" s="4" t="n">
        <f aca="false">AA195+Y195+W195+U195+S195+Q195+O195+M195+K195+I195+G195+E195</f>
        <v>0</v>
      </c>
    </row>
    <row r="196" customFormat="false" ht="15" hidden="false" customHeight="false" outlineLevel="0" collapsed="false">
      <c r="AB196" s="4" t="n">
        <f aca="false">Z196+X196+V196+T196+R196+P196+N196+L196+J196+H196+F196+D196</f>
        <v>0</v>
      </c>
      <c r="AC196" s="4" t="n">
        <f aca="false">AA196+Y196+W196+U196+S196+Q196+O196+M196+K196+I196+G196+E196</f>
        <v>0</v>
      </c>
    </row>
    <row r="197" customFormat="false" ht="15" hidden="false" customHeight="false" outlineLevel="0" collapsed="false">
      <c r="AB197" s="4" t="n">
        <f aca="false">Z197+X197+V197+T197+R197+P197+N197+L197+J197+H197+F197+D197</f>
        <v>0</v>
      </c>
      <c r="AC197" s="4" t="n">
        <f aca="false">AA197+Y197+W197+U197+S197+Q197+O197+M197+K197+I197+G197+E197</f>
        <v>0</v>
      </c>
    </row>
    <row r="198" customFormat="false" ht="15" hidden="false" customHeight="false" outlineLevel="0" collapsed="false">
      <c r="AB198" s="4" t="n">
        <f aca="false">Z198+X198+V198+T198+R198+P198+N198+L198+J198+H198+F198+D198</f>
        <v>0</v>
      </c>
      <c r="AC198" s="4" t="n">
        <f aca="false">AA198+Y198+W198+U198+S198+Q198+O198+M198+K198+I198+G198+E198</f>
        <v>0</v>
      </c>
    </row>
    <row r="199" customFormat="false" ht="15" hidden="false" customHeight="false" outlineLevel="0" collapsed="false">
      <c r="AB199" s="4" t="n">
        <f aca="false">Z199+X199+V199+T199+R199+P199+N199+L199+J199+H199+F199+D199</f>
        <v>0</v>
      </c>
      <c r="AC199" s="4" t="n">
        <f aca="false">AA199+Y199+W199+U199+S199+Q199+O199+M199+K199+I199+G199+E199</f>
        <v>0</v>
      </c>
    </row>
    <row r="200" customFormat="false" ht="15" hidden="false" customHeight="false" outlineLevel="0" collapsed="false">
      <c r="AB200" s="4" t="n">
        <f aca="false">Z200+X200+V200+T200+R200+P200+N200+L200+J200+H200+F200+D200</f>
        <v>0</v>
      </c>
      <c r="AC200" s="4" t="n">
        <f aca="false">AA200+Y200+W200+U200+S200+Q200+O200+M200+K200+I200+G200+E200</f>
        <v>0</v>
      </c>
    </row>
    <row r="201" customFormat="false" ht="15" hidden="false" customHeight="false" outlineLevel="0" collapsed="false">
      <c r="AB201" s="4" t="n">
        <f aca="false">Z201+X201+V201+T201+R201+P201+N201+L201+J201+H201+F201+D201</f>
        <v>0</v>
      </c>
      <c r="AC201" s="4" t="n">
        <f aca="false">AA201+Y201+W201+U201+S201+Q201+O201+M201+K201+I201+G201+E201</f>
        <v>0</v>
      </c>
    </row>
    <row r="202" customFormat="false" ht="15" hidden="false" customHeight="false" outlineLevel="0" collapsed="false">
      <c r="AB202" s="4" t="n">
        <f aca="false">Z202+X202+V202+T202+R202+P202+N202+L202+J202+H202+F202+D202</f>
        <v>0</v>
      </c>
      <c r="AC202" s="4" t="n">
        <f aca="false">AA202+Y202+W202+U202+S202+Q202+O202+M202+K202+I202+G202+E202</f>
        <v>0</v>
      </c>
    </row>
    <row r="203" customFormat="false" ht="15" hidden="false" customHeight="false" outlineLevel="0" collapsed="false">
      <c r="AB203" s="4" t="n">
        <f aca="false">Z203+X203+V203+T203+R203+P203+N203+L203+J203+H203+F203+D203</f>
        <v>0</v>
      </c>
      <c r="AC203" s="4" t="n">
        <f aca="false">AA203+Y203+W203+U203+S203+Q203+O203+M203+K203+I203+G203+E203</f>
        <v>0</v>
      </c>
    </row>
    <row r="204" customFormat="false" ht="15" hidden="false" customHeight="false" outlineLevel="0" collapsed="false">
      <c r="AB204" s="4" t="n">
        <f aca="false">Z204+X204+V204+T204+R204+P204+N204+L204+J204+H204+F204+D204</f>
        <v>0</v>
      </c>
      <c r="AC204" s="4" t="n">
        <f aca="false">AA204+Y204+W204+U204+S204+Q204+O204+M204+K204+I204+G204+E204</f>
        <v>0</v>
      </c>
    </row>
    <row r="205" customFormat="false" ht="15" hidden="false" customHeight="false" outlineLevel="0" collapsed="false">
      <c r="AB205" s="4" t="n">
        <f aca="false">Z205+X205+V205+T205+R205+P205+N205+L205+J205+H205+F205+D205</f>
        <v>0</v>
      </c>
      <c r="AC205" s="4" t="n">
        <f aca="false">AA205+Y205+W205+U205+S205+Q205+O205+M205+K205+I205+G205+E205</f>
        <v>0</v>
      </c>
    </row>
    <row r="206" customFormat="false" ht="15" hidden="false" customHeight="false" outlineLevel="0" collapsed="false">
      <c r="AB206" s="4" t="n">
        <f aca="false">Z206+X206+V206+T206+R206+P206+N206+L206+J206+H206+F206+D206</f>
        <v>0</v>
      </c>
      <c r="AC206" s="4" t="n">
        <f aca="false">AA206+Y206+W206+U206+S206+Q206+O206+M206+K206+I206+G206+E206</f>
        <v>0</v>
      </c>
    </row>
    <row r="207" customFormat="false" ht="15" hidden="false" customHeight="false" outlineLevel="0" collapsed="false">
      <c r="AB207" s="4" t="n">
        <f aca="false">Z207+X207+V207+T207+R207+P207+N207+L207+J207+H207+F207+D207</f>
        <v>0</v>
      </c>
      <c r="AC207" s="4" t="n">
        <f aca="false">AA207+Y207+W207+U207+S207+Q207+O207+M207+K207+I207+G207+E207</f>
        <v>0</v>
      </c>
    </row>
    <row r="208" customFormat="false" ht="15" hidden="false" customHeight="false" outlineLevel="0" collapsed="false">
      <c r="AB208" s="4" t="n">
        <f aca="false">Z208+X208+V208+T208+R208+P208+N208+L208+J208+H208+F208+D208</f>
        <v>0</v>
      </c>
      <c r="AC208" s="4" t="n">
        <f aca="false">AA208+Y208+W208+U208+S208+Q208+O208+M208+K208+I208+G208+E208</f>
        <v>0</v>
      </c>
    </row>
    <row r="209" customFormat="false" ht="15" hidden="false" customHeight="false" outlineLevel="0" collapsed="false">
      <c r="AB209" s="4" t="n">
        <f aca="false">Z209+X209+V209+T209+R209+P209+N209+L209+J209+H209+F209+D209</f>
        <v>0</v>
      </c>
      <c r="AC209" s="4" t="n">
        <f aca="false">AA209+Y209+W209+U209+S209+Q209+O209+M209+K209+I209+G209+E209</f>
        <v>0</v>
      </c>
    </row>
    <row r="210" customFormat="false" ht="15" hidden="false" customHeight="false" outlineLevel="0" collapsed="false">
      <c r="AB210" s="4" t="n">
        <f aca="false">Z210+X210+V210+T210+R210+P210+N210+L210+J210+H210+F210+D210</f>
        <v>0</v>
      </c>
      <c r="AC210" s="4" t="n">
        <f aca="false">AA210+Y210+W210+U210+S210+Q210+O210+M210+K210+I210+G210+E210</f>
        <v>0</v>
      </c>
    </row>
    <row r="211" customFormat="false" ht="15" hidden="false" customHeight="false" outlineLevel="0" collapsed="false">
      <c r="AB211" s="4" t="n">
        <f aca="false">Z211+X211+V211+T211+R211+P211+N211+L211+J211+H211+F211+D211</f>
        <v>0</v>
      </c>
      <c r="AC211" s="4" t="n">
        <f aca="false">AA211+Y211+W211+U211+S211+Q211+O211+M211+K211+I211+G211+E211</f>
        <v>0</v>
      </c>
    </row>
    <row r="212" customFormat="false" ht="15" hidden="false" customHeight="false" outlineLevel="0" collapsed="false">
      <c r="AB212" s="4" t="n">
        <f aca="false">Z212+X212+V212+T212+R212+P212+N212+L212+J212+H212+F212+D212</f>
        <v>0</v>
      </c>
      <c r="AC212" s="4" t="n">
        <f aca="false">AA212+Y212+W212+U212+S212+Q212+O212+M212+K212+I212+G212+E212</f>
        <v>0</v>
      </c>
    </row>
    <row r="213" customFormat="false" ht="15" hidden="false" customHeight="false" outlineLevel="0" collapsed="false">
      <c r="AB213" s="4" t="n">
        <f aca="false">Z213+X213+V213+T213+R213+P213+N213+L213+J213+H213+F213+D213</f>
        <v>0</v>
      </c>
      <c r="AC213" s="4" t="n">
        <f aca="false">AA213+Y213+W213+U213+S213+Q213+O213+M213+K213+I213+G213+E213</f>
        <v>0</v>
      </c>
    </row>
    <row r="214" customFormat="false" ht="15" hidden="false" customHeight="false" outlineLevel="0" collapsed="false">
      <c r="AB214" s="4" t="n">
        <f aca="false">Z214+X214+V214+T214+R214+P214+N214+L214+J214+H214+F214+D214</f>
        <v>0</v>
      </c>
      <c r="AC214" s="4" t="n">
        <f aca="false">AA214+Y214+W214+U214+S214+Q214+O214+M214+K214+I214+G214+E214</f>
        <v>0</v>
      </c>
    </row>
    <row r="215" customFormat="false" ht="15" hidden="false" customHeight="false" outlineLevel="0" collapsed="false">
      <c r="AB215" s="4" t="n">
        <f aca="false">Z215+X215+V215+T215+R215+P215+N215+L215+J215+H215+F215+D215</f>
        <v>0</v>
      </c>
      <c r="AC215" s="4" t="n">
        <f aca="false">AA215+Y215+W215+U215+S215+Q215+O215+M215+K215+I215+G215+E215</f>
        <v>0</v>
      </c>
    </row>
    <row r="216" customFormat="false" ht="15" hidden="false" customHeight="false" outlineLevel="0" collapsed="false">
      <c r="AB216" s="4" t="n">
        <f aca="false">Z216+X216+V216+T216+R216+P216+N216+L216+J216+H216+F216+D216</f>
        <v>0</v>
      </c>
      <c r="AC216" s="4" t="n">
        <f aca="false">AA216+Y216+W216+U216+S216+Q216+O216+M216+K216+I216+G216+E216</f>
        <v>0</v>
      </c>
    </row>
    <row r="217" customFormat="false" ht="15" hidden="false" customHeight="false" outlineLevel="0" collapsed="false">
      <c r="AB217" s="4" t="n">
        <f aca="false">Z217+X217+V217+T217+R217+P217+N217+L217+J217+H217+F217+D217</f>
        <v>0</v>
      </c>
      <c r="AC217" s="4" t="n">
        <f aca="false">AA217+Y217+W217+U217+S217+Q217+O217+M217+K217+I217+G217+E217</f>
        <v>0</v>
      </c>
    </row>
    <row r="218" customFormat="false" ht="15" hidden="false" customHeight="false" outlineLevel="0" collapsed="false">
      <c r="AB218" s="4" t="n">
        <f aca="false">Z218+X218+V218+T218+R218+P218+N218+L218+J218+H218+F218+D218</f>
        <v>0</v>
      </c>
      <c r="AC218" s="4" t="n">
        <f aca="false">AA218+Y218+W218+U218+S218+Q218+O218+M218+K218+I218+G218+E218</f>
        <v>0</v>
      </c>
    </row>
    <row r="219" customFormat="false" ht="15" hidden="false" customHeight="false" outlineLevel="0" collapsed="false">
      <c r="AB219" s="4" t="n">
        <f aca="false">Z219+X219+V219+T219+R219+P219+N219+L219+J219+H219+F219+D219</f>
        <v>0</v>
      </c>
      <c r="AC219" s="4" t="n">
        <f aca="false">AA219+Y219+W219+U219+S219+Q219+O219+M219+K219+I219+G219+E219</f>
        <v>0</v>
      </c>
    </row>
    <row r="220" customFormat="false" ht="15" hidden="false" customHeight="false" outlineLevel="0" collapsed="false">
      <c r="AB220" s="4" t="n">
        <f aca="false">Z220+X220+V220+T220+R220+P220+N220+L220+J220+H220+F220+D220</f>
        <v>0</v>
      </c>
      <c r="AC220" s="4" t="n">
        <f aca="false">AA220+Y220+W220+U220+S220+Q220+O220+M220+K220+I220+G220+E220</f>
        <v>0</v>
      </c>
    </row>
    <row r="221" customFormat="false" ht="15" hidden="false" customHeight="false" outlineLevel="0" collapsed="false">
      <c r="AB221" s="4" t="n">
        <f aca="false">Z221+X221+V221+T221+R221+P221+N221+L221+J221+H221+F221+D221</f>
        <v>0</v>
      </c>
      <c r="AC221" s="4" t="n">
        <f aca="false">AA221+Y221+W221+U221+S221+Q221+O221+M221+K221+I221+G221+E221</f>
        <v>0</v>
      </c>
    </row>
    <row r="222" customFormat="false" ht="15" hidden="false" customHeight="false" outlineLevel="0" collapsed="false">
      <c r="AB222" s="4" t="n">
        <f aca="false">Z222+X222+V222+T222+R222+P222+N222+L222+J222+H222+F222+D222</f>
        <v>0</v>
      </c>
      <c r="AC222" s="4" t="n">
        <f aca="false">AA222+Y222+W222+U222+S222+Q222+O222+M222+K222+I222+G222+E222</f>
        <v>0</v>
      </c>
    </row>
    <row r="223" customFormat="false" ht="15" hidden="false" customHeight="false" outlineLevel="0" collapsed="false">
      <c r="AB223" s="4" t="n">
        <f aca="false">Z223+X223+V223+T223+R223+P223+N223+L223+J223+H223+F223+D223</f>
        <v>0</v>
      </c>
      <c r="AC223" s="4" t="n">
        <f aca="false">AA223+Y223+W223+U223+S223+Q223+O223+M223+K223+I223+G223+E223</f>
        <v>0</v>
      </c>
    </row>
    <row r="224" customFormat="false" ht="15" hidden="false" customHeight="false" outlineLevel="0" collapsed="false">
      <c r="AB224" s="4" t="n">
        <f aca="false">Z224+X224+V224+T224+R224+P224+N224+L224+J224+H224+F224+D224</f>
        <v>0</v>
      </c>
      <c r="AC224" s="4" t="n">
        <f aca="false">AA224+Y224+W224+U224+S224+Q224+O224+M224+K224+I224+G224+E224</f>
        <v>0</v>
      </c>
    </row>
    <row r="225" customFormat="false" ht="15" hidden="false" customHeight="false" outlineLevel="0" collapsed="false">
      <c r="AB225" s="4" t="n">
        <f aca="false">Z225+X225+V225+T225+R225+P225+N225+L225+J225+H225+F225+D225</f>
        <v>0</v>
      </c>
      <c r="AC225" s="4" t="n">
        <f aca="false">AA225+Y225+W225+U225+S225+Q225+O225+M225+K225+I225+G225+E225</f>
        <v>0</v>
      </c>
    </row>
    <row r="226" customFormat="false" ht="15" hidden="false" customHeight="false" outlineLevel="0" collapsed="false">
      <c r="AB226" s="4" t="n">
        <f aca="false">Z226+X226+V226+T226+R226+P226+N226+L226+J226+H226+F226+D226</f>
        <v>0</v>
      </c>
      <c r="AC226" s="4" t="n">
        <f aca="false">AA226+Y226+W226+U226+S226+Q226+O226+M226+K226+I226+G226+E226</f>
        <v>0</v>
      </c>
    </row>
    <row r="227" customFormat="false" ht="15" hidden="false" customHeight="false" outlineLevel="0" collapsed="false">
      <c r="AB227" s="4" t="n">
        <f aca="false">Z227+X227+V227+T227+R227+P227+N227+L227+J227+H227+F227+D227</f>
        <v>0</v>
      </c>
      <c r="AC227" s="4" t="n">
        <f aca="false">AA227+Y227+W227+U227+S227+Q227+O227+M227+K227+I227+G227+E227</f>
        <v>0</v>
      </c>
    </row>
    <row r="228" customFormat="false" ht="15" hidden="false" customHeight="false" outlineLevel="0" collapsed="false">
      <c r="AB228" s="4" t="n">
        <f aca="false">Z228+X228+V228+T228+R228+P228+N228+L228+J228+H228+F228+D228</f>
        <v>0</v>
      </c>
      <c r="AC228" s="4" t="n">
        <f aca="false">AA228+Y228+W228+U228+S228+Q228+O228+M228+K228+I228+G228+E228</f>
        <v>0</v>
      </c>
    </row>
    <row r="229" customFormat="false" ht="15" hidden="false" customHeight="false" outlineLevel="0" collapsed="false">
      <c r="AB229" s="4" t="n">
        <f aca="false">Z229+X229+V229+T229+R229+P229+N229+L229+J229+H229+F229+D229</f>
        <v>0</v>
      </c>
      <c r="AC229" s="4" t="n">
        <f aca="false">AA229+Y229+W229+U229+S229+Q229+O229+M229+K229+I229+G229+E229</f>
        <v>0</v>
      </c>
    </row>
    <row r="230" customFormat="false" ht="15" hidden="false" customHeight="false" outlineLevel="0" collapsed="false">
      <c r="AB230" s="4" t="n">
        <f aca="false">Z230+X230+V230+T230+R230+P230+N230+L230+J230+H230+F230+D230</f>
        <v>0</v>
      </c>
      <c r="AC230" s="4" t="n">
        <f aca="false">AA230+Y230+W230+U230+S230+Q230+O230+M230+K230+I230+G230+E230</f>
        <v>0</v>
      </c>
    </row>
    <row r="231" customFormat="false" ht="15" hidden="false" customHeight="false" outlineLevel="0" collapsed="false">
      <c r="AB231" s="4" t="n">
        <f aca="false">Z231+X231+V231+T231+R231+P231+N231+L231+J231+H231+F231+D231</f>
        <v>0</v>
      </c>
      <c r="AC231" s="4" t="n">
        <f aca="false">AA231+Y231+W231+U231+S231+Q231+O231+M231+K231+I231+G231+E231</f>
        <v>0</v>
      </c>
    </row>
    <row r="232" customFormat="false" ht="15" hidden="false" customHeight="false" outlineLevel="0" collapsed="false">
      <c r="AB232" s="4" t="n">
        <f aca="false">Z232+X232+V232+T232+R232+P232+N232+L232+J232+H232+F232+D232</f>
        <v>0</v>
      </c>
      <c r="AC232" s="4" t="n">
        <f aca="false">AA232+Y232+W232+U232+S232+Q232+O232+M232+K232+I232+G232+E232</f>
        <v>0</v>
      </c>
    </row>
    <row r="233" customFormat="false" ht="15" hidden="false" customHeight="false" outlineLevel="0" collapsed="false">
      <c r="AB233" s="4" t="n">
        <f aca="false">Z233+X233+V233+T233+R233+P233+N233+L233+J233+H233+F233+D233</f>
        <v>0</v>
      </c>
      <c r="AC233" s="4" t="n">
        <f aca="false">AA233+Y233+W233+U233+S233+Q233+O233+M233+K233+I233+G233+E233</f>
        <v>0</v>
      </c>
    </row>
    <row r="234" customFormat="false" ht="15" hidden="false" customHeight="false" outlineLevel="0" collapsed="false">
      <c r="AB234" s="4" t="n">
        <f aca="false">Z234+X234+V234+T234+R234+P234+N234+L234+J234+H234+F234+D234</f>
        <v>0</v>
      </c>
      <c r="AC234" s="4" t="n">
        <f aca="false">AA234+Y234+W234+U234+S234+Q234+O234+M234+K234+I234+G234+E234</f>
        <v>0</v>
      </c>
    </row>
    <row r="235" customFormat="false" ht="15" hidden="false" customHeight="false" outlineLevel="0" collapsed="false">
      <c r="AB235" s="4" t="n">
        <f aca="false">Z235+X235+V235+T235+R235+P235+N235+L235+J235+H235+F235+D235</f>
        <v>0</v>
      </c>
      <c r="AC235" s="4" t="n">
        <f aca="false">AA235+Y235+W235+U235+S235+Q235+O235+M235+K235+I235+G235+E235</f>
        <v>0</v>
      </c>
    </row>
    <row r="236" customFormat="false" ht="15" hidden="false" customHeight="false" outlineLevel="0" collapsed="false">
      <c r="AB236" s="4" t="n">
        <f aca="false">Z236+X236+V236+T236+R236+P236+N236+L236+J236+H236+F236+D236</f>
        <v>0</v>
      </c>
      <c r="AC236" s="4" t="n">
        <f aca="false">AA236+Y236+W236+U236+S236+Q236+O236+M236+K236+I236+G236+E236</f>
        <v>0</v>
      </c>
    </row>
    <row r="237" customFormat="false" ht="15" hidden="false" customHeight="false" outlineLevel="0" collapsed="false">
      <c r="AB237" s="4" t="n">
        <f aca="false">Z237+X237+V237+T237+R237+P237+N237+L237+J237+H237+F237+D237</f>
        <v>0</v>
      </c>
      <c r="AC237" s="4" t="n">
        <f aca="false">AA237+Y237+W237+U237+S237+Q237+O237+M237+K237+I237+G237+E237</f>
        <v>0</v>
      </c>
    </row>
    <row r="238" customFormat="false" ht="15" hidden="false" customHeight="false" outlineLevel="0" collapsed="false">
      <c r="AB238" s="4" t="n">
        <f aca="false">Z238+X238+V238+T238+R238+P238+N238+L238+J238+H238+F238+D238</f>
        <v>0</v>
      </c>
      <c r="AC238" s="4" t="n">
        <f aca="false">AA238+Y238+W238+U238+S238+Q238+O238+M238+K238+I238+G238+E238</f>
        <v>0</v>
      </c>
    </row>
    <row r="239" customFormat="false" ht="15" hidden="false" customHeight="false" outlineLevel="0" collapsed="false">
      <c r="AB239" s="4" t="n">
        <f aca="false">Z239+X239+V239+T239+R239+P239+N239+L239+J239+H239+F239+D239</f>
        <v>0</v>
      </c>
      <c r="AC239" s="4" t="n">
        <f aca="false">AA239+Y239+W239+U239+S239+Q239+O239+M239+K239+I239+G239+E239</f>
        <v>0</v>
      </c>
    </row>
    <row r="240" customFormat="false" ht="15" hidden="false" customHeight="false" outlineLevel="0" collapsed="false">
      <c r="AB240" s="4" t="n">
        <f aca="false">Z240+X240+V240+T240+R240+P240+N240+L240+J240+H240+F240+D240</f>
        <v>0</v>
      </c>
      <c r="AC240" s="4" t="n">
        <f aca="false">AA240+Y240+W240+U240+S240+Q240+O240+M240+K240+I240+G240+E240</f>
        <v>0</v>
      </c>
    </row>
    <row r="241" customFormat="false" ht="15" hidden="false" customHeight="false" outlineLevel="0" collapsed="false">
      <c r="AB241" s="4" t="n">
        <f aca="false">Z241+X241+V241+T241+R241+P241+N241+L241+J241+H241+F241+D241</f>
        <v>0</v>
      </c>
      <c r="AC241" s="4" t="n">
        <f aca="false">AA241+Y241+W241+U241+S241+Q241+O241+M241+K241+I241+G241+E241</f>
        <v>0</v>
      </c>
    </row>
    <row r="242" customFormat="false" ht="15" hidden="false" customHeight="false" outlineLevel="0" collapsed="false">
      <c r="AB242" s="4" t="n">
        <f aca="false">Z242+X242+V242+T242+R242+P242+N242+L242+J242+H242+F242+D242</f>
        <v>0</v>
      </c>
      <c r="AC242" s="4" t="n">
        <f aca="false">AA242+Y242+W242+U242+S242+Q242+O242+M242+K242+I242+G242+E242</f>
        <v>0</v>
      </c>
    </row>
    <row r="243" customFormat="false" ht="15" hidden="false" customHeight="false" outlineLevel="0" collapsed="false">
      <c r="AB243" s="4" t="n">
        <f aca="false">Z243+X243+V243+T243+R243+P243+N243+L243+J243+H243+F243+D243</f>
        <v>0</v>
      </c>
      <c r="AC243" s="4" t="n">
        <f aca="false">AA243+Y243+W243+U243+S243+Q243+O243+M243+K243+I243+G243+E243</f>
        <v>0</v>
      </c>
    </row>
    <row r="244" customFormat="false" ht="15" hidden="false" customHeight="false" outlineLevel="0" collapsed="false">
      <c r="AB244" s="4" t="n">
        <f aca="false">Z244+X244+V244+T244+R244+P244+N244+L244+J244+H244+F244+D244</f>
        <v>0</v>
      </c>
      <c r="AC244" s="4" t="n">
        <f aca="false">AA244+Y244+W244+U244+S244+Q244+O244+M244+K244+I244+G244+E244</f>
        <v>0</v>
      </c>
    </row>
    <row r="245" customFormat="false" ht="15" hidden="false" customHeight="false" outlineLevel="0" collapsed="false">
      <c r="AB245" s="4" t="n">
        <f aca="false">Z245+X245+V245+T245+R245+P245+N245+L245+J245+H245+F245+D245</f>
        <v>0</v>
      </c>
      <c r="AC245" s="4" t="n">
        <f aca="false">AA245+Y245+W245+U245+S245+Q245+O245+M245+K245+I245+G245+E245</f>
        <v>0</v>
      </c>
    </row>
    <row r="246" customFormat="false" ht="15" hidden="false" customHeight="false" outlineLevel="0" collapsed="false">
      <c r="AB246" s="4" t="n">
        <f aca="false">Z246+X246+V246+T246+R246+P246+N246+L246+J246+H246+F246+D246</f>
        <v>0</v>
      </c>
      <c r="AC246" s="4" t="n">
        <f aca="false">AA246+Y246+W246+U246+S246+Q246+O246+M246+K246+I246+G246+E246</f>
        <v>0</v>
      </c>
    </row>
    <row r="247" customFormat="false" ht="15" hidden="false" customHeight="false" outlineLevel="0" collapsed="false">
      <c r="AB247" s="4" t="n">
        <f aca="false">Z247+X247+V247+T247+R247+P247+N247+L247+J247+H247+F247+D247</f>
        <v>0</v>
      </c>
      <c r="AC247" s="4" t="n">
        <f aca="false">AA247+Y247+W247+U247+S247+Q247+O247+M247+K247+I247+G247+E247</f>
        <v>0</v>
      </c>
    </row>
    <row r="248" customFormat="false" ht="15" hidden="false" customHeight="false" outlineLevel="0" collapsed="false">
      <c r="AB248" s="4" t="n">
        <f aca="false">Z248+X248+V248+T248+R248+P248+N248+L248+J248+H248+F248+D248</f>
        <v>0</v>
      </c>
      <c r="AC248" s="4" t="n">
        <f aca="false">AA248+Y248+W248+U248+S248+Q248+O248+M248+K248+I248+G248+E248</f>
        <v>0</v>
      </c>
    </row>
    <row r="249" customFormat="false" ht="15" hidden="false" customHeight="false" outlineLevel="0" collapsed="false">
      <c r="AB249" s="4" t="n">
        <f aca="false">Z249+X249+V249+T249+R249+P249+N249+L249+J249+H249+F249+D249</f>
        <v>0</v>
      </c>
      <c r="AC249" s="4" t="n">
        <f aca="false">AA249+Y249+W249+U249+S249+Q249+O249+M249+K249+I249+G249+E249</f>
        <v>0</v>
      </c>
    </row>
    <row r="250" customFormat="false" ht="15" hidden="false" customHeight="false" outlineLevel="0" collapsed="false">
      <c r="AB250" s="4" t="n">
        <f aca="false">Z250+X250+V250+T250+R250+P250+N250+L250+J250+H250+F250+D250</f>
        <v>0</v>
      </c>
      <c r="AC250" s="4" t="n">
        <f aca="false">AA250+Y250+W250+U250+S250+Q250+O250+M250+K250+I250+G250+E250</f>
        <v>0</v>
      </c>
    </row>
    <row r="251" customFormat="false" ht="15" hidden="false" customHeight="false" outlineLevel="0" collapsed="false">
      <c r="AB251" s="4" t="n">
        <f aca="false">Z251+X251+V251+T251+R251+P251+N251+L251+J251+H251+F251+D251</f>
        <v>0</v>
      </c>
      <c r="AC251" s="4" t="n">
        <f aca="false">AA251+Y251+W251+U251+S251+Q251+O251+M251+K251+I251+G251+E251</f>
        <v>0</v>
      </c>
    </row>
    <row r="252" customFormat="false" ht="15" hidden="false" customHeight="false" outlineLevel="0" collapsed="false">
      <c r="AB252" s="4" t="n">
        <f aca="false">Z252+X252+V252+T252+R252+P252+N252+L252+J252+H252+F252+D252</f>
        <v>0</v>
      </c>
      <c r="AC252" s="4" t="n">
        <f aca="false">AA252+Y252+W252+U252+S252+Q252+O252+M252+K252+I252+G252+E252</f>
        <v>0</v>
      </c>
    </row>
    <row r="253" customFormat="false" ht="15" hidden="false" customHeight="false" outlineLevel="0" collapsed="false">
      <c r="AB253" s="4" t="n">
        <f aca="false">Z253+X253+V253+T253+R253+P253+N253+L253+J253+H253+F253+D253</f>
        <v>0</v>
      </c>
      <c r="AC253" s="4" t="n">
        <f aca="false">AA253+Y253+W253+U253+S253+Q253+O253+M253+K253+I253+G253+E253</f>
        <v>0</v>
      </c>
    </row>
    <row r="254" customFormat="false" ht="15" hidden="false" customHeight="false" outlineLevel="0" collapsed="false">
      <c r="AB254" s="4" t="n">
        <f aca="false">Z254+X254+V254+T254+R254+P254+N254+L254+J254+H254+F254+D254</f>
        <v>0</v>
      </c>
      <c r="AC254" s="4" t="n">
        <f aca="false">AA254+Y254+W254+U254+S254+Q254+O254+M254+K254+I254+G254+E254</f>
        <v>0</v>
      </c>
    </row>
    <row r="255" customFormat="false" ht="15" hidden="false" customHeight="false" outlineLevel="0" collapsed="false">
      <c r="AB255" s="4" t="n">
        <f aca="false">Z255+X255+V255+T255+R255+P255+N255+L255+J255+H255+F255+D255</f>
        <v>0</v>
      </c>
      <c r="AC255" s="4" t="n">
        <f aca="false">AA255+Y255+W255+U255+S255+Q255+O255+M255+K255+I255+G255+E255</f>
        <v>0</v>
      </c>
    </row>
    <row r="256" customFormat="false" ht="15" hidden="false" customHeight="false" outlineLevel="0" collapsed="false">
      <c r="AB256" s="4" t="n">
        <f aca="false">Z256+X256+V256+T256+R256+P256+N256+L256+J256+H256+F256+D256</f>
        <v>0</v>
      </c>
      <c r="AC256" s="4" t="n">
        <f aca="false">AA256+Y256+W256+U256+S256+Q256+O256+M256+K256+I256+G256+E256</f>
        <v>0</v>
      </c>
    </row>
    <row r="257" customFormat="false" ht="15" hidden="false" customHeight="false" outlineLevel="0" collapsed="false">
      <c r="AB257" s="4" t="n">
        <f aca="false">Z257+X257+V257+T257+R257+P257+N257+L257+J257+H257+F257+D257</f>
        <v>0</v>
      </c>
      <c r="AC257" s="4" t="n">
        <f aca="false">AA257+Y257+W257+U257+S257+Q257+O257+M257+K257+I257+G257+E257</f>
        <v>0</v>
      </c>
    </row>
    <row r="258" customFormat="false" ht="15" hidden="false" customHeight="false" outlineLevel="0" collapsed="false">
      <c r="AB258" s="4" t="n">
        <f aca="false">Z258+X258+V258+T258+R258+P258+N258+L258+J258+H258+F258+D258</f>
        <v>0</v>
      </c>
      <c r="AC258" s="4" t="n">
        <f aca="false">AA258+Y258+W258+U258+S258+Q258+O258+M258+K258+I258+G258+E258</f>
        <v>0</v>
      </c>
    </row>
    <row r="259" customFormat="false" ht="15" hidden="false" customHeight="false" outlineLevel="0" collapsed="false">
      <c r="AB259" s="4" t="n">
        <f aca="false">Z259+X259+V259+T259+R259+P259+N259+L259+J259+H259+F259+D259</f>
        <v>0</v>
      </c>
      <c r="AC259" s="4" t="n">
        <f aca="false">AA259+Y259+W259+U259+S259+Q259+O259+M259+K259+I259+G259+E259</f>
        <v>0</v>
      </c>
    </row>
    <row r="260" customFormat="false" ht="15" hidden="false" customHeight="false" outlineLevel="0" collapsed="false">
      <c r="AB260" s="4" t="n">
        <f aca="false">Z260+X260+V260+T260+R260+P260+N260+L260+J260+H260+F260+D260</f>
        <v>0</v>
      </c>
      <c r="AC260" s="4" t="n">
        <f aca="false">AA260+Y260+W260+U260+S260+Q260+O260+M260+K260+I260+G260+E260</f>
        <v>0</v>
      </c>
    </row>
    <row r="261" customFormat="false" ht="15" hidden="false" customHeight="false" outlineLevel="0" collapsed="false">
      <c r="AB261" s="4" t="n">
        <f aca="false">Z261+X261+V261+T261+R261+P261+N261+L261+J261+H261+F261+D261</f>
        <v>0</v>
      </c>
      <c r="AC261" s="4" t="n">
        <f aca="false">AA261+Y261+W261+U261+S261+Q261+O261+M261+K261+I261+G261+E261</f>
        <v>0</v>
      </c>
    </row>
    <row r="262" customFormat="false" ht="15" hidden="false" customHeight="false" outlineLevel="0" collapsed="false">
      <c r="AB262" s="4" t="n">
        <f aca="false">Z262+X262+V262+T262+R262+P262+N262+L262+J262+H262+F262+D262</f>
        <v>0</v>
      </c>
      <c r="AC262" s="4" t="n">
        <f aca="false">AA262+Y262+W262+U262+S262+Q262+O262+M262+K262+I262+G262+E262</f>
        <v>0</v>
      </c>
    </row>
    <row r="263" customFormat="false" ht="15" hidden="false" customHeight="false" outlineLevel="0" collapsed="false">
      <c r="AB263" s="4" t="n">
        <f aca="false">Z263+X263+V263+T263+R263+P263+N263+L263+J263+H263+F263+D263</f>
        <v>0</v>
      </c>
      <c r="AC263" s="4" t="n">
        <f aca="false">AA263+Y263+W263+U263+S263+Q263+O263+M263+K263+I263+G263+E263</f>
        <v>0</v>
      </c>
    </row>
    <row r="264" customFormat="false" ht="15" hidden="false" customHeight="false" outlineLevel="0" collapsed="false">
      <c r="AB264" s="4" t="n">
        <f aca="false">Z264+X264+V264+T264+R264+P264+N264+L264+J264+H264+F264+D264</f>
        <v>0</v>
      </c>
      <c r="AC264" s="4" t="n">
        <f aca="false">AA264+Y264+W264+U264+S264+Q264+O264+M264+K264+I264+G264+E264</f>
        <v>0</v>
      </c>
    </row>
    <row r="265" customFormat="false" ht="15" hidden="false" customHeight="false" outlineLevel="0" collapsed="false">
      <c r="AB265" s="4" t="n">
        <f aca="false">Z265+X265+V265+T265+R265+P265+N265+L265+J265+H265+F265+D265</f>
        <v>0</v>
      </c>
      <c r="AC265" s="4" t="n">
        <f aca="false">AA265+Y265+W265+U265+S265+Q265+O265+M265+K265+I265+G265+E265</f>
        <v>0</v>
      </c>
    </row>
    <row r="266" customFormat="false" ht="15" hidden="false" customHeight="false" outlineLevel="0" collapsed="false">
      <c r="AB266" s="4" t="n">
        <f aca="false">Z266+X266+V266+T266+R266+P266+N266+L266+J266+H266+F266+D266</f>
        <v>0</v>
      </c>
      <c r="AC266" s="4" t="n">
        <f aca="false">AA266+Y266+W266+U266+S266+Q266+O266+M266+K266+I266+G266+E266</f>
        <v>0</v>
      </c>
    </row>
    <row r="267" customFormat="false" ht="15" hidden="false" customHeight="false" outlineLevel="0" collapsed="false">
      <c r="AB267" s="4" t="n">
        <f aca="false">Z267+X267+V267+T267+R267+P267+N267+L267+J267+H267+F267+D267</f>
        <v>0</v>
      </c>
      <c r="AC267" s="4" t="n">
        <f aca="false">AA267+Y267+W267+U267+S267+Q267+O267+M267+K267+I267+G267+E267</f>
        <v>0</v>
      </c>
    </row>
    <row r="268" customFormat="false" ht="15" hidden="false" customHeight="false" outlineLevel="0" collapsed="false">
      <c r="AB268" s="4" t="n">
        <f aca="false">Z268+X268+V268+T268+R268+P268+N268+L268+J268+H268+F268+D268</f>
        <v>0</v>
      </c>
      <c r="AC268" s="4" t="n">
        <f aca="false">AA268+Y268+W268+U268+S268+Q268+O268+M268+K268+I268+G268+E268</f>
        <v>0</v>
      </c>
    </row>
    <row r="269" customFormat="false" ht="15" hidden="false" customHeight="false" outlineLevel="0" collapsed="false">
      <c r="AB269" s="4" t="n">
        <f aca="false">Z269+X269+V269+T269+R269+P269+N269+L269+J269+H269+F269+D269</f>
        <v>0</v>
      </c>
      <c r="AC269" s="4" t="n">
        <f aca="false">AA269+Y269+W269+U269+S269+Q269+O269+M269+K269+I269+G269+E269</f>
        <v>0</v>
      </c>
    </row>
    <row r="270" customFormat="false" ht="15" hidden="false" customHeight="false" outlineLevel="0" collapsed="false">
      <c r="AB270" s="4" t="n">
        <f aca="false">Z270+X270+V270+T270+R270+P270+N270+L270+J270+H270+F270+D270</f>
        <v>0</v>
      </c>
      <c r="AC270" s="4" t="n">
        <f aca="false">AA270+Y270+W270+U270+S270+Q270+O270+M270+K270+I270+G270+E270</f>
        <v>0</v>
      </c>
    </row>
    <row r="271" customFormat="false" ht="15" hidden="false" customHeight="false" outlineLevel="0" collapsed="false">
      <c r="AB271" s="4" t="n">
        <f aca="false">Z271+X271+V271+T271+R271+P271+N271+L271+J271+H271+F271+D271</f>
        <v>0</v>
      </c>
      <c r="AC271" s="4" t="n">
        <f aca="false">AA271+Y271+W271+U271+S271+Q271+O271+M271+K271+I271+G271+E271</f>
        <v>0</v>
      </c>
    </row>
    <row r="272" customFormat="false" ht="15" hidden="false" customHeight="false" outlineLevel="0" collapsed="false">
      <c r="AB272" s="4" t="n">
        <f aca="false">Z272+X272+V272+T272+R272+P272+N272+L272+J272+H272+F272+D272</f>
        <v>0</v>
      </c>
      <c r="AC272" s="4" t="n">
        <f aca="false">AA272+Y272+W272+U272+S272+Q272+O272+M272+K272+I272+G272+E272</f>
        <v>0</v>
      </c>
    </row>
    <row r="273" customFormat="false" ht="15" hidden="false" customHeight="false" outlineLevel="0" collapsed="false">
      <c r="AB273" s="4" t="n">
        <f aca="false">Z273+X273+V273+T273+R273+P273+N273+L273+J273+H273+F273+D273</f>
        <v>0</v>
      </c>
      <c r="AC273" s="4" t="n">
        <f aca="false">AA273+Y273+W273+U273+S273+Q273+O273+M273+K273+I273+G273+E273</f>
        <v>0</v>
      </c>
    </row>
    <row r="274" customFormat="false" ht="15" hidden="false" customHeight="false" outlineLevel="0" collapsed="false">
      <c r="AB274" s="4" t="n">
        <f aca="false">Z274+X274+V274+T274+R274+P274+N274+L274+J274+H274+F274+D274</f>
        <v>0</v>
      </c>
      <c r="AC274" s="4" t="n">
        <f aca="false">AA274+Y274+W274+U274+S274+Q274+O274+M274+K274+I274+G274+E274</f>
        <v>0</v>
      </c>
    </row>
    <row r="275" customFormat="false" ht="15" hidden="false" customHeight="false" outlineLevel="0" collapsed="false">
      <c r="AB275" s="4" t="n">
        <f aca="false">Z275+X275+V275+T275+R275+P275+N275+L275+J275+H275+F275+D275</f>
        <v>0</v>
      </c>
      <c r="AC275" s="4" t="n">
        <f aca="false">AA275+Y275+W275+U275+S275+Q275+O275+M275+K275+I275+G275+E275</f>
        <v>0</v>
      </c>
    </row>
    <row r="276" customFormat="false" ht="15" hidden="false" customHeight="false" outlineLevel="0" collapsed="false">
      <c r="AB276" s="4" t="n">
        <f aca="false">Z276+X276+V276+T276+R276+P276+N276+L276+J276+H276+F276+D276</f>
        <v>0</v>
      </c>
      <c r="AC276" s="4" t="n">
        <f aca="false">AA276+Y276+W276+U276+S276+Q276+O276+M276+K276+I276+G276+E276</f>
        <v>0</v>
      </c>
    </row>
    <row r="277" customFormat="false" ht="15" hidden="false" customHeight="false" outlineLevel="0" collapsed="false">
      <c r="AB277" s="4" t="n">
        <f aca="false">Z277+X277+V277+T277+R277+P277+N277+L277+J277+H277+F277+D277</f>
        <v>0</v>
      </c>
      <c r="AC277" s="4" t="n">
        <f aca="false">AA277+Y277+W277+U277+S277+Q277+O277+M277+K277+I277+G277+E277</f>
        <v>0</v>
      </c>
    </row>
    <row r="278" customFormat="false" ht="15" hidden="false" customHeight="false" outlineLevel="0" collapsed="false">
      <c r="AB278" s="4" t="n">
        <f aca="false">Z278+X278+V278+T278+R278+P278+N278+L278+J278+H278+F278+D278</f>
        <v>0</v>
      </c>
      <c r="AC278" s="4" t="n">
        <f aca="false">AA278+Y278+W278+U278+S278+Q278+O278+M278+K278+I278+G278+E278</f>
        <v>0</v>
      </c>
    </row>
    <row r="279" customFormat="false" ht="15" hidden="false" customHeight="false" outlineLevel="0" collapsed="false">
      <c r="AB279" s="4" t="n">
        <f aca="false">Z279+X279+V279+T279+R279+P279+N279+L279+J279+H279+F279+D279</f>
        <v>0</v>
      </c>
      <c r="AC279" s="4" t="n">
        <f aca="false">AA279+Y279+W279+U279+S279+Q279+O279+M279+K279+I279+G279+E279</f>
        <v>0</v>
      </c>
    </row>
    <row r="280" customFormat="false" ht="15" hidden="false" customHeight="false" outlineLevel="0" collapsed="false">
      <c r="AB280" s="4" t="n">
        <f aca="false">Z280+X280+V280+T280+R280+P280+N280+L280+J280+H280+F280+D280</f>
        <v>0</v>
      </c>
      <c r="AC280" s="4" t="n">
        <f aca="false">AA280+Y280+W280+U280+S280+Q280+O280+M280+K280+I280+G280+E280</f>
        <v>0</v>
      </c>
    </row>
    <row r="281" customFormat="false" ht="15" hidden="false" customHeight="false" outlineLevel="0" collapsed="false">
      <c r="AB281" s="4" t="n">
        <f aca="false">Z281+X281+V281+T281+R281+P281+N281+L281+J281+H281+F281+D281</f>
        <v>0</v>
      </c>
      <c r="AC281" s="4" t="n">
        <f aca="false">AA281+Y281+W281+U281+S281+Q281+O281+M281+K281+I281+G281+E281</f>
        <v>0</v>
      </c>
    </row>
    <row r="282" customFormat="false" ht="15" hidden="false" customHeight="false" outlineLevel="0" collapsed="false">
      <c r="AB282" s="4" t="n">
        <f aca="false">Z282+X282+V282+T282+R282+P282+N282+L282+J282+H282+F282+D282</f>
        <v>0</v>
      </c>
      <c r="AC282" s="4" t="n">
        <f aca="false">AA282+Y282+W282+U282+S282+Q282+O282+M282+K282+I282+G282+E282</f>
        <v>0</v>
      </c>
    </row>
    <row r="283" customFormat="false" ht="15" hidden="false" customHeight="false" outlineLevel="0" collapsed="false">
      <c r="AB283" s="4" t="n">
        <f aca="false">Z283+X283+V283+T283+R283+P283+N283+L283+J283+H283+F283+D283</f>
        <v>0</v>
      </c>
      <c r="AC283" s="4" t="n">
        <f aca="false">AA283+Y283+W283+U283+S283+Q283+O283+M283+K283+I283+G283+E283</f>
        <v>0</v>
      </c>
    </row>
    <row r="284" customFormat="false" ht="15" hidden="false" customHeight="false" outlineLevel="0" collapsed="false">
      <c r="AB284" s="4" t="n">
        <f aca="false">Z284+X284+V284+T284+R284+P284+N284+L284+J284+H284+F284+D284</f>
        <v>0</v>
      </c>
      <c r="AC284" s="4" t="n">
        <f aca="false">AA284+Y284+W284+U284+S284+Q284+O284+M284+K284+I284+G284+E284</f>
        <v>0</v>
      </c>
    </row>
    <row r="285" customFormat="false" ht="15" hidden="false" customHeight="false" outlineLevel="0" collapsed="false">
      <c r="AB285" s="4" t="n">
        <f aca="false">Z285+X285+V285+T285+R285+P285+N285+L285+J285+H285+F285+D285</f>
        <v>0</v>
      </c>
      <c r="AC285" s="4" t="n">
        <f aca="false">AA285+Y285+W285+U285+S285+Q285+O285+M285+K285+I285+G285+E285</f>
        <v>0</v>
      </c>
    </row>
    <row r="286" customFormat="false" ht="15" hidden="false" customHeight="false" outlineLevel="0" collapsed="false">
      <c r="AB286" s="4" t="n">
        <f aca="false">Z286+X286+V286+T286+R286+P286+N286+L286+J286+H286+F286+D286</f>
        <v>0</v>
      </c>
      <c r="AC286" s="4" t="n">
        <f aca="false">AA286+Y286+W286+U286+S286+Q286+O286+M286+K286+I286+G286+E286</f>
        <v>0</v>
      </c>
    </row>
    <row r="287" customFormat="false" ht="15" hidden="false" customHeight="false" outlineLevel="0" collapsed="false">
      <c r="AB287" s="4" t="n">
        <f aca="false">Z287+X287+V287+T287+R287+P287+N287+L287+J287+H287+F287+D287</f>
        <v>0</v>
      </c>
      <c r="AC287" s="4" t="n">
        <f aca="false">AA287+Y287+W287+U287+S287+Q287+O287+M287+K287+I287+G287+E287</f>
        <v>0</v>
      </c>
    </row>
    <row r="288" customFormat="false" ht="15" hidden="false" customHeight="false" outlineLevel="0" collapsed="false">
      <c r="AB288" s="4" t="n">
        <f aca="false">Z288+X288+V288+T288+R288+P288+N288+L288+J288+H288+F288+D288</f>
        <v>0</v>
      </c>
      <c r="AC288" s="4" t="n">
        <f aca="false">AA288+Y288+W288+U288+S288+Q288+O288+M288+K288+I288+G288+E288</f>
        <v>0</v>
      </c>
    </row>
    <row r="289" customFormat="false" ht="15" hidden="false" customHeight="false" outlineLevel="0" collapsed="false">
      <c r="AB289" s="4" t="n">
        <f aca="false">Z289+X289+V289+T289+R289+P289+N289+L289+J289+H289+F289+D289</f>
        <v>0</v>
      </c>
      <c r="AC289" s="4" t="n">
        <f aca="false">AA289+Y289+W289+U289+S289+Q289+O289+M289+K289+I289+G289+E289</f>
        <v>0</v>
      </c>
    </row>
    <row r="290" customFormat="false" ht="15" hidden="false" customHeight="false" outlineLevel="0" collapsed="false">
      <c r="AB290" s="4" t="n">
        <f aca="false">Z290+X290+V290+T290+R290+P290+N290+L290+J290+H290+F290+D290</f>
        <v>0</v>
      </c>
      <c r="AC290" s="4" t="n">
        <f aca="false">AA290+Y290+W290+U290+S290+Q290+O290+M290+K290+I290+G290+E290</f>
        <v>0</v>
      </c>
    </row>
    <row r="291" customFormat="false" ht="15" hidden="false" customHeight="false" outlineLevel="0" collapsed="false">
      <c r="AB291" s="4" t="n">
        <f aca="false">Z291+X291+V291+T291+R291+P291+N291+L291+J291+H291+F291+D291</f>
        <v>0</v>
      </c>
      <c r="AC291" s="4" t="n">
        <f aca="false">AA291+Y291+W291+U291+S291+Q291+O291+M291+K291+I291+G291+E291</f>
        <v>0</v>
      </c>
    </row>
    <row r="292" customFormat="false" ht="15" hidden="false" customHeight="false" outlineLevel="0" collapsed="false">
      <c r="AB292" s="4" t="n">
        <f aca="false">Z292+X292+V292+T292+R292+P292+N292+L292+J292+H292+F292+D292</f>
        <v>0</v>
      </c>
      <c r="AC292" s="4" t="n">
        <f aca="false">AA292+Y292+W292+U292+S292+Q292+O292+M292+K292+I292+G292+E292</f>
        <v>0</v>
      </c>
    </row>
    <row r="293" customFormat="false" ht="15" hidden="false" customHeight="false" outlineLevel="0" collapsed="false">
      <c r="AB293" s="4" t="n">
        <f aca="false">Z293+X293+V293+T293+R293+P293+N293+L293+J293+H293+F293+D293</f>
        <v>0</v>
      </c>
      <c r="AC293" s="4" t="n">
        <f aca="false">AA293+Y293+W293+U293+S293+Q293+O293+M293+K293+I293+G293+E293</f>
        <v>0</v>
      </c>
    </row>
    <row r="294" customFormat="false" ht="15" hidden="false" customHeight="false" outlineLevel="0" collapsed="false">
      <c r="AB294" s="4" t="n">
        <f aca="false">Z294+X294+V294+T294+R294+P294+N294+L294+J294+H294+F294+D294</f>
        <v>0</v>
      </c>
      <c r="AC294" s="4" t="n">
        <f aca="false">AA294+Y294+W294+U294+S294+Q294+O294+M294+K294+I294+G294+E294</f>
        <v>0</v>
      </c>
    </row>
    <row r="295" customFormat="false" ht="15" hidden="false" customHeight="false" outlineLevel="0" collapsed="false">
      <c r="AB295" s="4" t="n">
        <f aca="false">Z295+X295+V295+T295+R295+P295+N295+L295+J295+H295+F295+D295</f>
        <v>0</v>
      </c>
      <c r="AC295" s="4" t="n">
        <f aca="false">AA295+Y295+W295+U295+S295+Q295+O295+M295+K295+I295+G295+E295</f>
        <v>0</v>
      </c>
    </row>
    <row r="296" customFormat="false" ht="15" hidden="false" customHeight="false" outlineLevel="0" collapsed="false">
      <c r="AB296" s="4" t="n">
        <f aca="false">Z296+X296+V296+T296+R296+P296+N296+L296+J296+H296+F296+D296</f>
        <v>0</v>
      </c>
      <c r="AC296" s="4" t="n">
        <f aca="false">AA296+Y296+W296+U296+S296+Q296+O296+M296+K296+I296+G296+E296</f>
        <v>0</v>
      </c>
    </row>
    <row r="297" customFormat="false" ht="15" hidden="false" customHeight="false" outlineLevel="0" collapsed="false">
      <c r="AB297" s="4" t="n">
        <f aca="false">Z297+X297+V297+T297+R297+P297+N297+L297+J297+H297+F297+D297</f>
        <v>0</v>
      </c>
      <c r="AC297" s="4" t="n">
        <f aca="false">AA297+Y297+W297+U297+S297+Q297+O297+M297+K297+I297+G297+E297</f>
        <v>0</v>
      </c>
    </row>
    <row r="298" customFormat="false" ht="15" hidden="false" customHeight="false" outlineLevel="0" collapsed="false">
      <c r="AB298" s="4" t="n">
        <f aca="false">Z298+X298+V298+T298+R298+P298+N298+L298+J298+H298+F298+D298</f>
        <v>0</v>
      </c>
      <c r="AC298" s="4" t="n">
        <f aca="false">AA298+Y298+W298+U298+S298+Q298+O298+M298+K298+I298+G298+E298</f>
        <v>0</v>
      </c>
    </row>
    <row r="299" customFormat="false" ht="15" hidden="false" customHeight="false" outlineLevel="0" collapsed="false">
      <c r="AB299" s="4" t="n">
        <f aca="false">Z299+X299+V299+T299+R299+P299+N299+L299+J299+H299+F299+D299</f>
        <v>0</v>
      </c>
      <c r="AC299" s="4" t="n">
        <f aca="false">AA299+Y299+W299+U299+S299+Q299+O299+M299+K299+I299+G299+E299</f>
        <v>0</v>
      </c>
    </row>
    <row r="300" customFormat="false" ht="15" hidden="false" customHeight="false" outlineLevel="0" collapsed="false">
      <c r="AB300" s="4" t="n">
        <f aca="false">Z300+X300+V300+T300+R300+P300+N300+L300+J300+H300+F300+D300</f>
        <v>0</v>
      </c>
      <c r="AC300" s="4" t="n">
        <f aca="false">AA300+Y300+W300+U300+S300+Q300+O300+M300+K300+I300+G300+E300</f>
        <v>0</v>
      </c>
    </row>
    <row r="301" customFormat="false" ht="15" hidden="false" customHeight="false" outlineLevel="0" collapsed="false">
      <c r="AB301" s="4" t="n">
        <f aca="false">Z301+X301+V301+T301+R301+P301+N301+L301+J301+H301+F301+D301</f>
        <v>0</v>
      </c>
      <c r="AC301" s="4" t="n">
        <f aca="false">AA301+Y301+W301+U301+S301+Q301+O301+M301+K301+I301+G301+E301</f>
        <v>0</v>
      </c>
    </row>
    <row r="302" customFormat="false" ht="15" hidden="false" customHeight="false" outlineLevel="0" collapsed="false">
      <c r="AB302" s="4" t="n">
        <f aca="false">Z302+X302+V302+T302+R302+P302+N302+L302+J302+H302+F302+D302</f>
        <v>0</v>
      </c>
      <c r="AC302" s="4" t="n">
        <f aca="false">AA302+Y302+W302+U302+S302+Q302+O302+M302+K302+I302+G302+E302</f>
        <v>0</v>
      </c>
    </row>
    <row r="303" customFormat="false" ht="15" hidden="false" customHeight="false" outlineLevel="0" collapsed="false">
      <c r="AB303" s="4" t="n">
        <f aca="false">Z303+X303+V303+T303+R303+P303+N303+L303+J303+H303+F303+D303</f>
        <v>0</v>
      </c>
      <c r="AC303" s="4" t="n">
        <f aca="false">AA303+Y303+W303+U303+S303+Q303+O303+M303+K303+I303+G303+E303</f>
        <v>0</v>
      </c>
    </row>
    <row r="304" customFormat="false" ht="15" hidden="false" customHeight="false" outlineLevel="0" collapsed="false">
      <c r="AB304" s="4" t="n">
        <f aca="false">Z304+X304+V304+T304+R304+P304+N304+L304+J304+H304+F304+D304</f>
        <v>0</v>
      </c>
      <c r="AC304" s="4" t="n">
        <f aca="false">AA304+Y304+W304+U304+S304+Q304+O304+M304+K304+I304+G304+E304</f>
        <v>0</v>
      </c>
    </row>
    <row r="305" customFormat="false" ht="15" hidden="false" customHeight="false" outlineLevel="0" collapsed="false">
      <c r="AB305" s="4" t="n">
        <f aca="false">Z305+X305+V305+T305+R305+P305+N305+L305+J305+H305+F305+D305</f>
        <v>0</v>
      </c>
      <c r="AC305" s="4" t="n">
        <f aca="false">AA305+Y305+W305+U305+S305+Q305+O305+M305+K305+I305+G305+E305</f>
        <v>0</v>
      </c>
    </row>
    <row r="306" customFormat="false" ht="15" hidden="false" customHeight="false" outlineLevel="0" collapsed="false">
      <c r="AB306" s="4" t="n">
        <f aca="false">Z306+X306+V306+T306+R306+P306+N306+L306+J306+H306+F306+D306</f>
        <v>0</v>
      </c>
      <c r="AC306" s="4" t="n">
        <f aca="false">AA306+Y306+W306+U306+S306+Q306+O306+M306+K306+I306+G306+E306</f>
        <v>0</v>
      </c>
    </row>
    <row r="307" customFormat="false" ht="15" hidden="false" customHeight="false" outlineLevel="0" collapsed="false">
      <c r="AB307" s="4" t="n">
        <f aca="false">Z307+X307+V307+T307+R307+P307+N307+L307+J307+H307+F307+D307</f>
        <v>0</v>
      </c>
      <c r="AC307" s="4" t="n">
        <f aca="false">AA307+Y307+W307+U307+S307+Q307+O307+M307+K307+I307+G307+E307</f>
        <v>0</v>
      </c>
    </row>
    <row r="308" customFormat="false" ht="15" hidden="false" customHeight="false" outlineLevel="0" collapsed="false">
      <c r="AB308" s="4" t="n">
        <f aca="false">Z308+X308+V308+T308+R308+P308+N308+L308+J308+H308+F308+D308</f>
        <v>0</v>
      </c>
      <c r="AC308" s="4" t="n">
        <f aca="false">AA308+Y308+W308+U308+S308+Q308+O308+M308+K308+I308+G308+E308</f>
        <v>0</v>
      </c>
    </row>
    <row r="309" customFormat="false" ht="15" hidden="false" customHeight="false" outlineLevel="0" collapsed="false">
      <c r="AB309" s="4" t="n">
        <f aca="false">Z309+X309+V309+T309+R309+P309+N309+L309+J309+H309+F309+D309</f>
        <v>0</v>
      </c>
      <c r="AC309" s="4" t="n">
        <f aca="false">AA309+Y309+W309+U309+S309+Q309+O309+M309+K309+I309+G309+E309</f>
        <v>0</v>
      </c>
    </row>
    <row r="310" customFormat="false" ht="15" hidden="false" customHeight="false" outlineLevel="0" collapsed="false">
      <c r="AB310" s="4" t="n">
        <f aca="false">Z310+X310+V310+T310+R310+P310+N310+L310+J310+H310+F310+D310</f>
        <v>0</v>
      </c>
      <c r="AC310" s="4" t="n">
        <f aca="false">AA310+Y310+W310+U310+S310+Q310+O310+M310+K310+I310+G310+E310</f>
        <v>0</v>
      </c>
    </row>
    <row r="311" customFormat="false" ht="15" hidden="false" customHeight="false" outlineLevel="0" collapsed="false">
      <c r="AB311" s="4" t="n">
        <f aca="false">Z311+X311+V311+T311+R311+P311+N311+L311+J311+H311+F311+D311</f>
        <v>0</v>
      </c>
      <c r="AC311" s="4" t="n">
        <f aca="false">AA311+Y311+W311+U311+S311+Q311+O311+M311+K311+I311+G311+E311</f>
        <v>0</v>
      </c>
    </row>
    <row r="312" customFormat="false" ht="15" hidden="false" customHeight="false" outlineLevel="0" collapsed="false">
      <c r="AB312" s="4" t="n">
        <f aca="false">Z312+X312+V312+T312+R312+P312+N312+L312+J312+H312+F312+D312</f>
        <v>0</v>
      </c>
      <c r="AC312" s="4" t="n">
        <f aca="false">AA312+Y312+W312+U312+S312+Q312+O312+M312+K312+I312+G312+E312</f>
        <v>0</v>
      </c>
    </row>
    <row r="313" customFormat="false" ht="15" hidden="false" customHeight="false" outlineLevel="0" collapsed="false">
      <c r="AB313" s="4" t="n">
        <f aca="false">Z313+X313+V313+T313+R313+P313+N313+L313+J313+H313+F313+D313</f>
        <v>0</v>
      </c>
      <c r="AC313" s="4" t="n">
        <f aca="false">AA313+Y313+W313+U313+S313+Q313+O313+M313+K313+I313+G313+E313</f>
        <v>0</v>
      </c>
    </row>
    <row r="314" customFormat="false" ht="15" hidden="false" customHeight="false" outlineLevel="0" collapsed="false">
      <c r="AB314" s="4" t="n">
        <f aca="false">Z314+X314+V314+T314+R314+P314+N314+L314+J314+H314+F314+D314</f>
        <v>0</v>
      </c>
      <c r="AC314" s="4" t="n">
        <f aca="false">AA314+Y314+W314+U314+S314+Q314+O314+M314+K314+I314+G314+E314</f>
        <v>0</v>
      </c>
    </row>
    <row r="315" customFormat="false" ht="15" hidden="false" customHeight="false" outlineLevel="0" collapsed="false">
      <c r="AB315" s="4" t="n">
        <f aca="false">Z315+X315+V315+T315+R315+P315+N315+L315+J315+H315+F315+D315</f>
        <v>0</v>
      </c>
      <c r="AC315" s="4" t="n">
        <f aca="false">AA315+Y315+W315+U315+S315+Q315+O315+M315+K315+I315+G315+E315</f>
        <v>0</v>
      </c>
    </row>
    <row r="316" customFormat="false" ht="15" hidden="false" customHeight="false" outlineLevel="0" collapsed="false">
      <c r="AB316" s="4" t="n">
        <f aca="false">Z316+X316+V316+T316+R316+P316+N316+L316+J316+H316+F316+D316</f>
        <v>0</v>
      </c>
      <c r="AC316" s="4" t="n">
        <f aca="false">AA316+Y316+W316+U316+S316+Q316+O316+M316+K316+I316+G316+E316</f>
        <v>0</v>
      </c>
    </row>
    <row r="317" customFormat="false" ht="15" hidden="false" customHeight="false" outlineLevel="0" collapsed="false">
      <c r="AB317" s="4" t="n">
        <f aca="false">Z317+X317+V317+T317+R317+P317+N317+L317+J317+H317+F317+D317</f>
        <v>0</v>
      </c>
      <c r="AC317" s="4" t="n">
        <f aca="false">AA317+Y317+W317+U317+S317+Q317+O317+M317+K317+I317+G317+E317</f>
        <v>0</v>
      </c>
    </row>
    <row r="318" customFormat="false" ht="15" hidden="false" customHeight="false" outlineLevel="0" collapsed="false">
      <c r="AB318" s="4" t="n">
        <f aca="false">Z318+X318+V318+T318+R318+P318+N318+L318+J318+H318+F318+D318</f>
        <v>0</v>
      </c>
      <c r="AC318" s="4" t="n">
        <f aca="false">AA318+Y318+W318+U318+S318+Q318+O318+M318+K318+I318+G318+E318</f>
        <v>0</v>
      </c>
    </row>
    <row r="319" customFormat="false" ht="15" hidden="false" customHeight="false" outlineLevel="0" collapsed="false">
      <c r="AB319" s="4" t="n">
        <f aca="false">Z319+X319+V319+T319+R319+P319+N319+L319+J319+H319+F319+D319</f>
        <v>0</v>
      </c>
      <c r="AC319" s="4" t="n">
        <f aca="false">AA319+Y319+W319+U319+S319+Q319+O319+M319+K319+I319+G319+E319</f>
        <v>0</v>
      </c>
    </row>
    <row r="320" customFormat="false" ht="15" hidden="false" customHeight="false" outlineLevel="0" collapsed="false">
      <c r="AB320" s="4" t="n">
        <f aca="false">Z320+X320+V320+T320+R320+P320+N320+L320+J320+H320+F320+D320</f>
        <v>0</v>
      </c>
      <c r="AC320" s="4" t="n">
        <f aca="false">AA320+Y320+W320+U320+S320+Q320+O320+M320+K320+I320+G320+E320</f>
        <v>0</v>
      </c>
    </row>
    <row r="321" customFormat="false" ht="15" hidden="false" customHeight="false" outlineLevel="0" collapsed="false">
      <c r="AB321" s="4" t="n">
        <f aca="false">Z321+X321+V321+T321+R321+P321+N321+L321+J321+H321+F321+D321</f>
        <v>0</v>
      </c>
      <c r="AC321" s="4" t="n">
        <f aca="false">AA321+Y321+W321+U321+S321+Q321+O321+M321+K321+I321+G321+E321</f>
        <v>0</v>
      </c>
    </row>
    <row r="322" customFormat="false" ht="15" hidden="false" customHeight="false" outlineLevel="0" collapsed="false">
      <c r="AB322" s="4" t="n">
        <f aca="false">Z322+X322+V322+T322+R322+P322+N322+L322+J322+H322+F322+D322</f>
        <v>0</v>
      </c>
      <c r="AC322" s="4" t="n">
        <f aca="false">AA322+Y322+W322+U322+S322+Q322+O322+M322+K322+I322+G322+E322</f>
        <v>0</v>
      </c>
    </row>
    <row r="323" customFormat="false" ht="15" hidden="false" customHeight="false" outlineLevel="0" collapsed="false">
      <c r="AB323" s="4" t="n">
        <f aca="false">Z323+X323+V323+T323+R323+P323+N323+L323+J323+H323+F323+D323</f>
        <v>0</v>
      </c>
      <c r="AC323" s="4" t="n">
        <f aca="false">AA323+Y323+W323+U323+S323+Q323+O323+M323+K323+I323+G323+E323</f>
        <v>0</v>
      </c>
    </row>
    <row r="324" customFormat="false" ht="15" hidden="false" customHeight="false" outlineLevel="0" collapsed="false">
      <c r="AB324" s="4" t="n">
        <f aca="false">Z324+X324+V324+T324+R324+P324+N324+L324+J324+H324+F324+D324</f>
        <v>0</v>
      </c>
      <c r="AC324" s="4" t="n">
        <f aca="false">AA324+Y324+W324+U324+S324+Q324+O324+M324+K324+I324+G324+E324</f>
        <v>0</v>
      </c>
    </row>
    <row r="325" customFormat="false" ht="15" hidden="false" customHeight="false" outlineLevel="0" collapsed="false">
      <c r="AB325" s="4" t="n">
        <f aca="false">Z325+X325+V325+T325+R325+P325+N325+L325+J325+H325+F325+D325</f>
        <v>0</v>
      </c>
      <c r="AC325" s="4" t="n">
        <f aca="false">AA325+Y325+W325+U325+S325+Q325+O325+M325+K325+I325+G325+E325</f>
        <v>0</v>
      </c>
    </row>
    <row r="326" customFormat="false" ht="15" hidden="false" customHeight="false" outlineLevel="0" collapsed="false">
      <c r="AB326" s="4" t="n">
        <f aca="false">Z326+X326+V326+T326+R326+P326+N326+L326+J326+H326+F326+D326</f>
        <v>0</v>
      </c>
      <c r="AC326" s="4" t="n">
        <f aca="false">AA326+Y326+W326+U326+S326+Q326+O326+M326+K326+I326+G326+E326</f>
        <v>0</v>
      </c>
    </row>
    <row r="327" customFormat="false" ht="15" hidden="false" customHeight="false" outlineLevel="0" collapsed="false">
      <c r="AB327" s="4" t="n">
        <f aca="false">Z327+X327+V327+T327+R327+P327+N327+L327+J327+H327+F327+D327</f>
        <v>0</v>
      </c>
      <c r="AC327" s="4" t="n">
        <f aca="false">AA327+Y327+W327+U327+S327+Q327+O327+M327+K327+I327+G327+E327</f>
        <v>0</v>
      </c>
    </row>
    <row r="328" customFormat="false" ht="15" hidden="false" customHeight="false" outlineLevel="0" collapsed="false">
      <c r="AB328" s="4" t="n">
        <f aca="false">Z328+X328+V328+T328+R328+P328+N328+L328+J328+H328+F328+D328</f>
        <v>0</v>
      </c>
      <c r="AC328" s="4" t="n">
        <f aca="false">AA328+Y328+W328+U328+S328+Q328+O328+M328+K328+I328+G328+E328</f>
        <v>0</v>
      </c>
    </row>
    <row r="329" customFormat="false" ht="15" hidden="false" customHeight="false" outlineLevel="0" collapsed="false">
      <c r="AB329" s="4" t="n">
        <f aca="false">Z329+X329+V329+T329+R329+P329+N329+L329+J329+H329+F329+D329</f>
        <v>0</v>
      </c>
      <c r="AC329" s="4" t="n">
        <f aca="false">AA329+Y329+W329+U329+S329+Q329+O329+M329+K329+I329+G329+E329</f>
        <v>0</v>
      </c>
    </row>
    <row r="330" customFormat="false" ht="15" hidden="false" customHeight="false" outlineLevel="0" collapsed="false">
      <c r="AB330" s="4" t="n">
        <f aca="false">Z330+X330+V330+T330+R330+P330+N330+L330+J330+H330+F330+D330</f>
        <v>0</v>
      </c>
      <c r="AC330" s="4" t="n">
        <f aca="false">AA330+Y330+W330+U330+S330+Q330+O330+M330+K330+I330+G330+E330</f>
        <v>0</v>
      </c>
    </row>
    <row r="331" customFormat="false" ht="15" hidden="false" customHeight="false" outlineLevel="0" collapsed="false">
      <c r="AB331" s="4" t="n">
        <f aca="false">Z331+X331+V331+T331+R331+P331+N331+L331+J331+H331+F331+D331</f>
        <v>0</v>
      </c>
      <c r="AC331" s="4" t="n">
        <f aca="false">AA331+Y331+W331+U331+S331+Q331+O331+M331+K331+I331+G331+E331</f>
        <v>0</v>
      </c>
    </row>
    <row r="332" customFormat="false" ht="15" hidden="false" customHeight="false" outlineLevel="0" collapsed="false">
      <c r="AB332" s="4" t="n">
        <f aca="false">Z332+X332+V332+T332+R332+P332+N332+L332+J332+H332+F332+D332</f>
        <v>0</v>
      </c>
      <c r="AC332" s="4" t="n">
        <f aca="false">AA332+Y332+W332+U332+S332+Q332+O332+M332+K332+I332+G332+E332</f>
        <v>0</v>
      </c>
    </row>
    <row r="333" customFormat="false" ht="15" hidden="false" customHeight="false" outlineLevel="0" collapsed="false">
      <c r="AB333" s="4" t="n">
        <f aca="false">Z333+X333+V333+T333+R333+P333+N333+L333+J333+H333+F333+D333</f>
        <v>0</v>
      </c>
      <c r="AC333" s="4" t="n">
        <f aca="false">AA333+Y333+W333+U333+S333+Q333+O333+M333+K333+I333+G333+E333</f>
        <v>0</v>
      </c>
    </row>
    <row r="334" customFormat="false" ht="15" hidden="false" customHeight="false" outlineLevel="0" collapsed="false">
      <c r="AB334" s="4" t="n">
        <f aca="false">Z334+X334+V334+T334+R334+P334+N334+L334+J334+H334+F334+D334</f>
        <v>0</v>
      </c>
      <c r="AC334" s="4" t="n">
        <f aca="false">AA334+Y334+W334+U334+S334+Q334+O334+M334+K334+I334+G334+E334</f>
        <v>0</v>
      </c>
    </row>
    <row r="335" customFormat="false" ht="15" hidden="false" customHeight="false" outlineLevel="0" collapsed="false">
      <c r="AB335" s="4" t="n">
        <f aca="false">Z335+X335+V335+T335+R335+P335+N335+L335+J335+H335+F335+D335</f>
        <v>0</v>
      </c>
      <c r="AC335" s="4" t="n">
        <f aca="false">AA335+Y335+W335+U335+S335+Q335+O335+M335+K335+I335+G335+E335</f>
        <v>0</v>
      </c>
    </row>
    <row r="336" customFormat="false" ht="15" hidden="false" customHeight="false" outlineLevel="0" collapsed="false">
      <c r="AB336" s="4" t="n">
        <f aca="false">Z336+X336+V336+T336+R336+P336+N336+L336+J336+H336+F336+D336</f>
        <v>0</v>
      </c>
      <c r="AC336" s="4" t="n">
        <f aca="false">AA336+Y336+W336+U336+S336+Q336+O336+M336+K336+I336+G336+E336</f>
        <v>0</v>
      </c>
    </row>
    <row r="337" customFormat="false" ht="15" hidden="false" customHeight="false" outlineLevel="0" collapsed="false">
      <c r="AB337" s="4" t="n">
        <f aca="false">Z337+X337+V337+T337+R337+P337+N337+L337+J337+H337+F337+D337</f>
        <v>0</v>
      </c>
      <c r="AC337" s="4" t="n">
        <f aca="false">AA337+Y337+W337+U337+S337+Q337+O337+M337+K337+I337+G337+E337</f>
        <v>0</v>
      </c>
    </row>
    <row r="338" customFormat="false" ht="15" hidden="false" customHeight="false" outlineLevel="0" collapsed="false">
      <c r="AB338" s="4" t="n">
        <f aca="false">Z338+X338+V338+T338+R338+P338+N338+L338+J338+H338+F338+D338</f>
        <v>0</v>
      </c>
      <c r="AC338" s="4" t="n">
        <f aca="false">AA338+Y338+W338+U338+S338+Q338+O338+M338+K338+I338+G338+E338</f>
        <v>0</v>
      </c>
    </row>
    <row r="339" customFormat="false" ht="15" hidden="false" customHeight="false" outlineLevel="0" collapsed="false">
      <c r="AB339" s="4" t="n">
        <f aca="false">Z339+X339+V339+T339+R339+P339+N339+L339+J339+H339+F339+D339</f>
        <v>0</v>
      </c>
      <c r="AC339" s="4" t="n">
        <f aca="false">AA339+Y339+W339+U339+S339+Q339+O339+M339+K339+I339+G339+E339</f>
        <v>0</v>
      </c>
    </row>
    <row r="340" customFormat="false" ht="15" hidden="false" customHeight="false" outlineLevel="0" collapsed="false">
      <c r="AB340" s="4" t="n">
        <f aca="false">Z340+X340+V340+T340+R340+P340+N340+L340+J340+H340+F340+D340</f>
        <v>0</v>
      </c>
      <c r="AC340" s="4" t="n">
        <f aca="false">AA340+Y340+W340+U340+S340+Q340+O340+M340+K340+I340+G340+E340</f>
        <v>0</v>
      </c>
    </row>
    <row r="341" customFormat="false" ht="15" hidden="false" customHeight="false" outlineLevel="0" collapsed="false">
      <c r="AB341" s="4" t="n">
        <f aca="false">Z341+X341+V341+T341+R341+P341+N341+L341+J341+H341+F341+D341</f>
        <v>0</v>
      </c>
      <c r="AC341" s="4" t="n">
        <f aca="false">AA341+Y341+W341+U341+S341+Q341+O341+M341+K341+I341+G341+E341</f>
        <v>0</v>
      </c>
    </row>
    <row r="342" customFormat="false" ht="15" hidden="false" customHeight="false" outlineLevel="0" collapsed="false">
      <c r="AB342" s="4" t="n">
        <f aca="false">Z342+X342+V342+T342+R342+P342+N342+L342+J342+H342+F342+D342</f>
        <v>0</v>
      </c>
      <c r="AC342" s="4" t="n">
        <f aca="false">AA342+Y342+W342+U342+S342+Q342+O342+M342+K342+I342+G342+E342</f>
        <v>0</v>
      </c>
    </row>
    <row r="343" customFormat="false" ht="15" hidden="false" customHeight="false" outlineLevel="0" collapsed="false">
      <c r="AB343" s="4" t="n">
        <f aca="false">Z343+X343+V343+T343+R343+P343+N343+L343+J343+H343+F343+D343</f>
        <v>0</v>
      </c>
      <c r="AC343" s="4" t="n">
        <f aca="false">AA343+Y343+W343+U343+S343+Q343+O343+M343+K343+I343+G343+E343</f>
        <v>0</v>
      </c>
    </row>
    <row r="344" customFormat="false" ht="15" hidden="false" customHeight="false" outlineLevel="0" collapsed="false">
      <c r="AB344" s="4" t="n">
        <f aca="false">Z344+X344+V344+T344+R344+P344+N344+L344+J344+H344+F344+D344</f>
        <v>0</v>
      </c>
      <c r="AC344" s="4" t="n">
        <f aca="false">AA344+Y344+W344+U344+S344+Q344+O344+M344+K344+I344+G344+E344</f>
        <v>0</v>
      </c>
    </row>
    <row r="345" customFormat="false" ht="15" hidden="false" customHeight="false" outlineLevel="0" collapsed="false">
      <c r="AB345" s="4" t="n">
        <f aca="false">Z345+X345+V345+T345+R345+P345+N345+L345+J345+H345+F345+D345</f>
        <v>0</v>
      </c>
      <c r="AC345" s="4" t="n">
        <f aca="false">AA345+Y345+W345+U345+S345+Q345+O345+M345+K345+I345+G345+E345</f>
        <v>0</v>
      </c>
    </row>
    <row r="346" customFormat="false" ht="15" hidden="false" customHeight="false" outlineLevel="0" collapsed="false">
      <c r="AB346" s="4" t="n">
        <f aca="false">Z346+X346+V346+T346+R346+P346+N346+L346+J346+H346+F346+D346</f>
        <v>0</v>
      </c>
      <c r="AC346" s="4" t="n">
        <f aca="false">AA346+Y346+W346+U346+S346+Q346+O346+M346+K346+I346+G346+E346</f>
        <v>0</v>
      </c>
    </row>
    <row r="347" customFormat="false" ht="15" hidden="false" customHeight="false" outlineLevel="0" collapsed="false">
      <c r="AB347" s="4" t="n">
        <f aca="false">Z347+X347+V347+T347+R347+P347+N347+L347+J347+H347+F347+D347</f>
        <v>0</v>
      </c>
      <c r="AC347" s="4" t="n">
        <f aca="false">AA347+Y347+W347+U347+S347+Q347+O347+M347+K347+I347+G347+E347</f>
        <v>0</v>
      </c>
    </row>
    <row r="348" customFormat="false" ht="15" hidden="false" customHeight="false" outlineLevel="0" collapsed="false">
      <c r="AB348" s="4" t="n">
        <f aca="false">Z348+X348+V348+T348+R348+P348+N348+L348+J348+H348+F348+D348</f>
        <v>0</v>
      </c>
      <c r="AC348" s="4" t="n">
        <f aca="false">AA348+Y348+W348+U348+S348+Q348+O348+M348+K348+I348+G348+E348</f>
        <v>0</v>
      </c>
    </row>
    <row r="349" customFormat="false" ht="15" hidden="false" customHeight="false" outlineLevel="0" collapsed="false">
      <c r="AB349" s="4" t="n">
        <f aca="false">Z349+X349+V349+T349+R349+P349+N349+L349+J349+H349+F349+D349</f>
        <v>0</v>
      </c>
      <c r="AC349" s="4" t="n">
        <f aca="false">AA349+Y349+W349+U349+S349+Q349+O349+M349+K349+I349+G349+E349</f>
        <v>0</v>
      </c>
    </row>
    <row r="350" customFormat="false" ht="15" hidden="false" customHeight="false" outlineLevel="0" collapsed="false">
      <c r="AB350" s="4" t="n">
        <f aca="false">Z350+X350+V350+T350+R350+P350+N350+L350+J350+H350+F350+D350</f>
        <v>0</v>
      </c>
      <c r="AC350" s="4" t="n">
        <f aca="false">AA350+Y350+W350+U350+S350+Q350+O350+M350+K350+I350+G350+E350</f>
        <v>0</v>
      </c>
    </row>
    <row r="351" customFormat="false" ht="15" hidden="false" customHeight="false" outlineLevel="0" collapsed="false">
      <c r="AB351" s="4" t="n">
        <f aca="false">Z351+X351+V351+T351+R351+P351+N351+L351+J351+H351+F351+D351</f>
        <v>0</v>
      </c>
      <c r="AC351" s="4" t="n">
        <f aca="false">AA351+Y351+W351+U351+S351+Q351+O351+M351+K351+I351+G351+E351</f>
        <v>0</v>
      </c>
    </row>
    <row r="352" customFormat="false" ht="15" hidden="false" customHeight="false" outlineLevel="0" collapsed="false">
      <c r="AB352" s="4" t="n">
        <f aca="false">Z352+X352+V352+T352+R352+P352+N352+L352+J352+H352+F352+D352</f>
        <v>0</v>
      </c>
      <c r="AC352" s="4" t="n">
        <f aca="false">AA352+Y352+W352+U352+S352+Q352+O352+M352+K352+I352+G352+E352</f>
        <v>0</v>
      </c>
    </row>
    <row r="353" customFormat="false" ht="15" hidden="false" customHeight="false" outlineLevel="0" collapsed="false">
      <c r="AB353" s="4" t="n">
        <f aca="false">Z353+X353+V353+T353+R353+P353+N353+L353+J353+H353+F353+D353</f>
        <v>0</v>
      </c>
      <c r="AC353" s="4" t="n">
        <f aca="false">AA353+Y353+W353+U353+S353+Q353+O353+M353+K353+I353+G353+E353</f>
        <v>0</v>
      </c>
    </row>
    <row r="354" customFormat="false" ht="15" hidden="false" customHeight="false" outlineLevel="0" collapsed="false">
      <c r="AB354" s="4" t="n">
        <f aca="false">Z354+X354+V354+T354+R354+P354+N354+L354+J354+H354+F354+D354</f>
        <v>0</v>
      </c>
      <c r="AC354" s="4" t="n">
        <f aca="false">AA354+Y354+W354+U354+S354+Q354+O354+M354+K354+I354+G354+E354</f>
        <v>0</v>
      </c>
    </row>
    <row r="355" customFormat="false" ht="15" hidden="false" customHeight="false" outlineLevel="0" collapsed="false">
      <c r="AB355" s="4" t="n">
        <f aca="false">Z355+X355+V355+T355+R355+P355+N355+L355+J355+H355+F355+D355</f>
        <v>0</v>
      </c>
      <c r="AC355" s="4" t="n">
        <f aca="false">AA355+Y355+W355+U355+S355+Q355+O355+M355+K355+I355+G355+E355</f>
        <v>0</v>
      </c>
    </row>
    <row r="356" customFormat="false" ht="15" hidden="false" customHeight="false" outlineLevel="0" collapsed="false">
      <c r="AB356" s="4" t="n">
        <f aca="false">Z356+X356+V356+T356+R356+P356+N356+L356+J356+H356+F356+D356</f>
        <v>0</v>
      </c>
      <c r="AC356" s="4" t="n">
        <f aca="false">AA356+Y356+W356+U356+S356+Q356+O356+M356+K356+I356+G356+E356</f>
        <v>0</v>
      </c>
    </row>
    <row r="357" customFormat="false" ht="15" hidden="false" customHeight="false" outlineLevel="0" collapsed="false">
      <c r="AB357" s="4" t="n">
        <f aca="false">Z357+X357+V357+T357+R357+P357+N357+L357+J357+H357+F357+D357</f>
        <v>0</v>
      </c>
      <c r="AC357" s="4" t="n">
        <f aca="false">AA357+Y357+W357+U357+S357+Q357+O357+M357+K357+I357+G357+E357</f>
        <v>0</v>
      </c>
    </row>
    <row r="358" customFormat="false" ht="15" hidden="false" customHeight="false" outlineLevel="0" collapsed="false">
      <c r="AB358" s="4" t="n">
        <f aca="false">Z358+X358+V358+T358+R358+P358+N358+L358+J358+H358+F358+D358</f>
        <v>0</v>
      </c>
      <c r="AC358" s="4" t="n">
        <f aca="false">AA358+Y358+W358+U358+S358+Q358+O358+M358+K358+I358+G358+E358</f>
        <v>0</v>
      </c>
    </row>
    <row r="359" customFormat="false" ht="15" hidden="false" customHeight="false" outlineLevel="0" collapsed="false">
      <c r="AB359" s="4" t="n">
        <f aca="false">Z359+X359+V359+T359+R359+P359+N359+L359+J359+H359+F359+D359</f>
        <v>0</v>
      </c>
      <c r="AC359" s="4" t="n">
        <f aca="false">AA359+Y359+W359+U359+S359+Q359+O359+M359+K359+I359+G359+E359</f>
        <v>0</v>
      </c>
    </row>
    <row r="360" customFormat="false" ht="15" hidden="false" customHeight="false" outlineLevel="0" collapsed="false">
      <c r="AB360" s="4" t="n">
        <f aca="false">Z360+X360+V360+T360+R360+P360+N360+L360+J360+H360+F360+D360</f>
        <v>0</v>
      </c>
      <c r="AC360" s="4" t="n">
        <f aca="false">AA360+Y360+W360+U360+S360+Q360+O360+M360+K360+I360+G360+E360</f>
        <v>0</v>
      </c>
    </row>
    <row r="361" customFormat="false" ht="15" hidden="false" customHeight="false" outlineLevel="0" collapsed="false">
      <c r="AB361" s="4" t="n">
        <f aca="false">Z361+X361+V361+T361+R361+P361+N361+L361+J361+H361+F361+D361</f>
        <v>0</v>
      </c>
      <c r="AC361" s="4" t="n">
        <f aca="false">AA361+Y361+W361+U361+S361+Q361+O361+M361+K361+I361+G361+E361</f>
        <v>0</v>
      </c>
    </row>
    <row r="362" customFormat="false" ht="15" hidden="false" customHeight="false" outlineLevel="0" collapsed="false">
      <c r="AB362" s="4" t="n">
        <f aca="false">Z362+X362+V362+T362+R362+P362+N362+L362+J362+H362+F362+D362</f>
        <v>0</v>
      </c>
      <c r="AC362" s="4" t="n">
        <f aca="false">AA362+Y362+W362+U362+S362+Q362+O362+M362+K362+I362+G362+E362</f>
        <v>0</v>
      </c>
    </row>
    <row r="363" customFormat="false" ht="15" hidden="false" customHeight="false" outlineLevel="0" collapsed="false">
      <c r="AB363" s="4" t="n">
        <f aca="false">Z363+X363+V363+T363+R363+P363+N363+L363+J363+H363+F363+D363</f>
        <v>0</v>
      </c>
      <c r="AC363" s="4" t="n">
        <f aca="false">AA363+Y363+W363+U363+S363+Q363+O363+M363+K363+I363+G363+E363</f>
        <v>0</v>
      </c>
    </row>
    <row r="364" customFormat="false" ht="15" hidden="false" customHeight="false" outlineLevel="0" collapsed="false">
      <c r="AB364" s="4" t="n">
        <f aca="false">Z364+X364+V364+T364+R364+P364+N364+L364+J364+H364+F364+D364</f>
        <v>0</v>
      </c>
      <c r="AC364" s="4" t="n">
        <f aca="false">AA364+Y364+W364+U364+S364+Q364+O364+M364+K364+I364+G364+E364</f>
        <v>0</v>
      </c>
    </row>
    <row r="365" customFormat="false" ht="15" hidden="false" customHeight="false" outlineLevel="0" collapsed="false">
      <c r="AB365" s="4" t="n">
        <f aca="false">Z365+X365+V365+T365+R365+P365+N365+L365+J365+H365+F365+D365</f>
        <v>0</v>
      </c>
      <c r="AC365" s="4" t="n">
        <f aca="false">AA365+Y365+W365+U365+S365+Q365+O365+M365+K365+I365+G365+E365</f>
        <v>0</v>
      </c>
    </row>
    <row r="366" customFormat="false" ht="15" hidden="false" customHeight="false" outlineLevel="0" collapsed="false">
      <c r="AB366" s="4" t="n">
        <f aca="false">Z366+X366+V366+T366+R366+P366+N366+L366+J366+H366+F366+D366</f>
        <v>0</v>
      </c>
      <c r="AC366" s="4" t="n">
        <f aca="false">AA366+Y366+W366+U366+S366+Q366+O366+M366+K366+I366+G366+E366</f>
        <v>0</v>
      </c>
    </row>
    <row r="367" customFormat="false" ht="15" hidden="false" customHeight="false" outlineLevel="0" collapsed="false">
      <c r="AB367" s="4" t="n">
        <f aca="false">Z367+X367+V367+T367+R367+P367+N367+L367+J367+H367+F367+D367</f>
        <v>0</v>
      </c>
      <c r="AC367" s="4" t="n">
        <f aca="false">AA367+Y367+W367+U367+S367+Q367+O367+M367+K367+I367+G367+E367</f>
        <v>0</v>
      </c>
    </row>
    <row r="368" customFormat="false" ht="15" hidden="false" customHeight="false" outlineLevel="0" collapsed="false">
      <c r="AB368" s="4" t="n">
        <f aca="false">Z368+X368+V368+T368+R368+P368+N368+L368+J368+H368+F368+D368</f>
        <v>0</v>
      </c>
      <c r="AC368" s="4" t="n">
        <f aca="false">AA368+Y368+W368+U368+S368+Q368+O368+M368+K368+I368+G368+E368</f>
        <v>0</v>
      </c>
    </row>
    <row r="369" customFormat="false" ht="15" hidden="false" customHeight="false" outlineLevel="0" collapsed="false">
      <c r="AB369" s="4" t="n">
        <f aca="false">Z369+X369+V369+T369+R369+P369+N369+L369+J369+H369+F369+D369</f>
        <v>0</v>
      </c>
      <c r="AC369" s="4" t="n">
        <f aca="false">AA369+Y369+W369+U369+S369+Q369+O369+M369+K369+I369+G369+E369</f>
        <v>0</v>
      </c>
    </row>
    <row r="370" customFormat="false" ht="15" hidden="false" customHeight="false" outlineLevel="0" collapsed="false">
      <c r="AB370" s="4" t="n">
        <f aca="false">Z370+X370+V370+T370+R370+P370+N370+L370+J370+H370+F370+D370</f>
        <v>0</v>
      </c>
      <c r="AC370" s="4" t="n">
        <f aca="false">AA370+Y370+W370+U370+S370+Q370+O370+M370+K370+I370+G370+E370</f>
        <v>0</v>
      </c>
    </row>
    <row r="371" customFormat="false" ht="15" hidden="false" customHeight="false" outlineLevel="0" collapsed="false">
      <c r="AB371" s="4" t="n">
        <f aca="false">Z371+X371+V371+T371+R371+P371+N371+L371+J371+H371+F371+D371</f>
        <v>0</v>
      </c>
      <c r="AC371" s="4" t="n">
        <f aca="false">AA371+Y371+W371+U371+S371+Q371+O371+M371+K371+I371+G371+E371</f>
        <v>0</v>
      </c>
    </row>
    <row r="372" customFormat="false" ht="15" hidden="false" customHeight="false" outlineLevel="0" collapsed="false">
      <c r="AB372" s="4" t="n">
        <f aca="false">Z372+X372+V372+T372+R372+P372+N372+L372+J372+H372+F372+D372</f>
        <v>0</v>
      </c>
      <c r="AC372" s="4" t="n">
        <f aca="false">AA372+Y372+W372+U372+S372+Q372+O372+M372+K372+I372+G372+E372</f>
        <v>0</v>
      </c>
    </row>
    <row r="373" customFormat="false" ht="15" hidden="false" customHeight="false" outlineLevel="0" collapsed="false">
      <c r="AB373" s="4" t="n">
        <f aca="false">Z373+X373+V373+T373+R373+P373+N373+L373+J373+H373+F373+D373</f>
        <v>0</v>
      </c>
      <c r="AC373" s="4" t="n">
        <f aca="false">AA373+Y373+W373+U373+S373+Q373+O373+M373+K373+I373+G373+E373</f>
        <v>0</v>
      </c>
    </row>
    <row r="374" customFormat="false" ht="15" hidden="false" customHeight="false" outlineLevel="0" collapsed="false">
      <c r="AC374" s="4" t="n">
        <f aca="false">AA374+Y374+W374+U374+S374+Q374+O374+M374+K374+I374+G374+E374</f>
        <v>0</v>
      </c>
    </row>
    <row r="375" customFormat="false" ht="15" hidden="false" customHeight="false" outlineLevel="0" collapsed="false">
      <c r="AC375" s="4" t="n">
        <f aca="false">AA375+Y375+W375+U375+S375+Q375+O375+M375+K375+I375+G375+E375</f>
        <v>0</v>
      </c>
    </row>
    <row r="376" customFormat="false" ht="15" hidden="false" customHeight="false" outlineLevel="0" collapsed="false">
      <c r="AC376" s="4" t="n">
        <f aca="false">AA376+Y376+W376+U376+S376+Q376+O376+M376+K376+I376+G376+E376</f>
        <v>0</v>
      </c>
    </row>
    <row r="377" customFormat="false" ht="15" hidden="false" customHeight="false" outlineLevel="0" collapsed="false">
      <c r="AC377" s="4" t="n">
        <f aca="false">AA377+Y377+W377+U377+S377+Q377+O377+M377+K377+I377+G377+E377</f>
        <v>0</v>
      </c>
    </row>
    <row r="378" customFormat="false" ht="15" hidden="false" customHeight="false" outlineLevel="0" collapsed="false">
      <c r="AC378" s="4" t="n">
        <f aca="false">AA378+Y378+W378+U378+S378+Q378+O378+M378+K378+I378+G378+E378</f>
        <v>0</v>
      </c>
    </row>
    <row r="379" customFormat="false" ht="15" hidden="false" customHeight="false" outlineLevel="0" collapsed="false">
      <c r="AC379" s="4" t="n">
        <f aca="false">AA379+Y379+W379+U379+S379+Q379+O379+M379+K379+I379+G379+E379</f>
        <v>0</v>
      </c>
    </row>
    <row r="380" customFormat="false" ht="15" hidden="false" customHeight="false" outlineLevel="0" collapsed="false">
      <c r="AC380" s="4" t="n">
        <f aca="false">AA380+Y380+W380+U380+S380+Q380+O380+M380+K380+I380+G380+E380</f>
        <v>0</v>
      </c>
    </row>
    <row r="381" customFormat="false" ht="15" hidden="false" customHeight="false" outlineLevel="0" collapsed="false">
      <c r="AC381" s="4" t="n">
        <f aca="false">AA381+Y381+W381+U381+S381+Q381+O381+M381+K381+I381+G381+E381</f>
        <v>0</v>
      </c>
    </row>
    <row r="382" customFormat="false" ht="15" hidden="false" customHeight="false" outlineLevel="0" collapsed="false">
      <c r="AC382" s="4" t="n">
        <f aca="false">AA382+Y382+W382+U382+S382+Q382+O382+M382+K382+I382+G382+E382</f>
        <v>0</v>
      </c>
    </row>
    <row r="383" customFormat="false" ht="15" hidden="false" customHeight="false" outlineLevel="0" collapsed="false">
      <c r="AC383" s="4" t="n">
        <f aca="false">AA383+Y383+W383+U383+S383+Q383+O383+M383+K383+I383+G383+E383</f>
        <v>0</v>
      </c>
    </row>
    <row r="384" customFormat="false" ht="15" hidden="false" customHeight="false" outlineLevel="0" collapsed="false">
      <c r="AC384" s="4" t="n">
        <f aca="false">AA384+Y384+W384+U384+S384+Q384+O384+M384+K384+I384+G384+E384</f>
        <v>0</v>
      </c>
    </row>
    <row r="385" customFormat="false" ht="15" hidden="false" customHeight="false" outlineLevel="0" collapsed="false">
      <c r="AC385" s="4" t="n">
        <f aca="false">AA385+Y385+W385+U385+S385+Q385+O385+M385+K385+I385+G385+E385</f>
        <v>0</v>
      </c>
    </row>
    <row r="386" customFormat="false" ht="15" hidden="false" customHeight="false" outlineLevel="0" collapsed="false">
      <c r="AC386" s="4" t="n">
        <f aca="false">AA386+Y386+W386+U386+S386+Q386+O386+M386+K386+I386+G386+E386</f>
        <v>0</v>
      </c>
    </row>
    <row r="387" customFormat="false" ht="15" hidden="false" customHeight="false" outlineLevel="0" collapsed="false">
      <c r="AC387" s="4" t="n">
        <f aca="false">AA387+Y387+W387+U387+S387+Q387+O387+M387+K387+I387+G387+E387</f>
        <v>0</v>
      </c>
    </row>
    <row r="388" customFormat="false" ht="15" hidden="false" customHeight="false" outlineLevel="0" collapsed="false">
      <c r="AC388" s="4" t="n">
        <f aca="false">AA388+Y388+W388+U388+S388+Q388+O388+M388+K388+I388+G388+E388</f>
        <v>0</v>
      </c>
    </row>
    <row r="389" customFormat="false" ht="15" hidden="false" customHeight="false" outlineLevel="0" collapsed="false">
      <c r="AC389" s="4" t="n">
        <f aca="false">AA389+Y389+W389+U389+S389+Q389+O389+M389+K389+I389+G389+E389</f>
        <v>0</v>
      </c>
    </row>
    <row r="390" customFormat="false" ht="15" hidden="false" customHeight="false" outlineLevel="0" collapsed="false">
      <c r="AC390" s="4" t="n">
        <f aca="false">AA390+Y390+W390+U390+S390+Q390+O390+M390+K390+I390+G390+E390</f>
        <v>0</v>
      </c>
    </row>
    <row r="391" customFormat="false" ht="15" hidden="false" customHeight="false" outlineLevel="0" collapsed="false">
      <c r="AC391" s="4" t="n">
        <f aca="false">AA391+Y391+W391+U391+S391+Q391+O391+M391+K391+I391+G391+E391</f>
        <v>0</v>
      </c>
    </row>
    <row r="392" customFormat="false" ht="15" hidden="false" customHeight="false" outlineLevel="0" collapsed="false">
      <c r="AC392" s="4" t="n">
        <f aca="false">AA392+Y392+W392+U392+S392+Q392+O392+M392+K392+I392+G392+E392</f>
        <v>0</v>
      </c>
    </row>
    <row r="393" customFormat="false" ht="15" hidden="false" customHeight="false" outlineLevel="0" collapsed="false">
      <c r="AC393" s="4" t="n">
        <f aca="false">AA393+Y393+W393+U393+S393+Q393+O393+M393+K393+I393+G393+E393</f>
        <v>0</v>
      </c>
    </row>
    <row r="394" customFormat="false" ht="15" hidden="false" customHeight="false" outlineLevel="0" collapsed="false">
      <c r="AC394" s="4" t="n">
        <f aca="false">AA394+Y394+W394+U394+S394+Q394+O394+M394+K394+I394+G394+E394</f>
        <v>0</v>
      </c>
    </row>
    <row r="395" customFormat="false" ht="15" hidden="false" customHeight="false" outlineLevel="0" collapsed="false">
      <c r="AC395" s="4" t="n">
        <f aca="false">AA395+Y395+W395+U395+S395+Q395+O395+M395+K395+I395+G395+E395</f>
        <v>0</v>
      </c>
    </row>
    <row r="396" customFormat="false" ht="15" hidden="false" customHeight="false" outlineLevel="0" collapsed="false">
      <c r="AC396" s="4" t="n">
        <f aca="false">AA396+Y396+W396+U396+S396+Q396+O396+M396+K396+I396+G396+E396</f>
        <v>0</v>
      </c>
    </row>
    <row r="397" customFormat="false" ht="15" hidden="false" customHeight="false" outlineLevel="0" collapsed="false">
      <c r="AC397" s="4" t="n">
        <f aca="false">AA397+Y397+W397+U397+S397+Q397+O397+M397+K397+I397+G397+E397</f>
        <v>0</v>
      </c>
    </row>
    <row r="398" customFormat="false" ht="15" hidden="false" customHeight="false" outlineLevel="0" collapsed="false">
      <c r="AC398" s="4" t="n">
        <f aca="false">AA398+Y398+W398+U398+S398+Q398+O398+M398+K398+I398+G398+E398</f>
        <v>0</v>
      </c>
    </row>
    <row r="399" customFormat="false" ht="15" hidden="false" customHeight="false" outlineLevel="0" collapsed="false">
      <c r="AC399" s="4" t="n">
        <f aca="false">AA399+Y399+W399+U399+S399+Q399+O399+M399+K399+I399+G399+E399</f>
        <v>0</v>
      </c>
    </row>
    <row r="400" customFormat="false" ht="15" hidden="false" customHeight="false" outlineLevel="0" collapsed="false">
      <c r="AC400" s="4" t="n">
        <f aca="false">AA400+Y400+W400+U400+S400+Q400+O400+M400+K400+I400+G400+E400</f>
        <v>0</v>
      </c>
    </row>
    <row r="401" customFormat="false" ht="15" hidden="false" customHeight="false" outlineLevel="0" collapsed="false">
      <c r="AC401" s="4" t="n">
        <f aca="false">AA401+Y401+W401+U401+S401+Q401+O401+M401+K401+I401+G401+E401</f>
        <v>0</v>
      </c>
    </row>
    <row r="402" customFormat="false" ht="15" hidden="false" customHeight="false" outlineLevel="0" collapsed="false">
      <c r="AC402" s="4" t="n">
        <f aca="false">AA402+Y402+W402+U402+S402+Q402+O402+M402+K402+I402+G402+E402</f>
        <v>0</v>
      </c>
    </row>
    <row r="403" customFormat="false" ht="15" hidden="false" customHeight="false" outlineLevel="0" collapsed="false">
      <c r="AC403" s="4" t="n">
        <f aca="false">AA403+Y403+W403+U403+S403+Q403+O403+M403+K403+I403+G403+E403</f>
        <v>0</v>
      </c>
    </row>
    <row r="404" customFormat="false" ht="15" hidden="false" customHeight="false" outlineLevel="0" collapsed="false">
      <c r="AC404" s="4" t="n">
        <f aca="false">AA404+Y404+W404+U404+S404+Q404+O404+M404+K404+I404+G404+E404</f>
        <v>0</v>
      </c>
    </row>
    <row r="405" customFormat="false" ht="15" hidden="false" customHeight="false" outlineLevel="0" collapsed="false">
      <c r="AC405" s="4" t="n">
        <f aca="false">AA405+Y405+W405+U405+S405+Q405+O405+M405+K405+I405+G405+E405</f>
        <v>0</v>
      </c>
    </row>
    <row r="406" customFormat="false" ht="15" hidden="false" customHeight="false" outlineLevel="0" collapsed="false">
      <c r="AC406" s="4" t="n">
        <f aca="false">AA406+Y406+W406+U406+S406+Q406+O406+M406+K406+I406+G406+E406</f>
        <v>0</v>
      </c>
    </row>
    <row r="407" customFormat="false" ht="15" hidden="false" customHeight="false" outlineLevel="0" collapsed="false">
      <c r="AC407" s="4" t="n">
        <f aca="false">AA407+Y407+W407+U407+S407+Q407+O407+M407+K407+I407+G407+E407</f>
        <v>0</v>
      </c>
    </row>
    <row r="408" customFormat="false" ht="15" hidden="false" customHeight="false" outlineLevel="0" collapsed="false">
      <c r="AC408" s="4" t="n">
        <f aca="false">AA408+Y408+W408+U408+S408+Q408+O408+M408+K408+I408+G408+E408</f>
        <v>0</v>
      </c>
    </row>
    <row r="409" customFormat="false" ht="15" hidden="false" customHeight="false" outlineLevel="0" collapsed="false">
      <c r="AC409" s="4" t="n">
        <f aca="false">AA409+Y409+W409+U409+S409+Q409+O409+M409+K409+I409+G409+E409</f>
        <v>0</v>
      </c>
    </row>
    <row r="410" customFormat="false" ht="15" hidden="false" customHeight="false" outlineLevel="0" collapsed="false">
      <c r="AC410" s="4" t="n">
        <f aca="false">AA410+Y410+W410+U410+S410+Q410+O410+M410+K410+I410+G410+E410</f>
        <v>0</v>
      </c>
    </row>
    <row r="411" customFormat="false" ht="15" hidden="false" customHeight="false" outlineLevel="0" collapsed="false">
      <c r="AC411" s="4" t="n">
        <f aca="false">AA411+Y411+W411+U411+S411+Q411+O411+M411+K411+I411+G411+E411</f>
        <v>0</v>
      </c>
    </row>
    <row r="412" customFormat="false" ht="15" hidden="false" customHeight="false" outlineLevel="0" collapsed="false">
      <c r="AC412" s="4" t="n">
        <f aca="false">AA412+Y412+W412+U412+S412+Q412+O412+M412+K412+I412+G412+E412</f>
        <v>0</v>
      </c>
    </row>
    <row r="413" customFormat="false" ht="15" hidden="false" customHeight="false" outlineLevel="0" collapsed="false">
      <c r="AC413" s="4" t="n">
        <f aca="false">AA413+Y413+W413+U413+S413+Q413+O413+M413+K413+I413+G413+E413</f>
        <v>0</v>
      </c>
    </row>
    <row r="414" customFormat="false" ht="15" hidden="false" customHeight="false" outlineLevel="0" collapsed="false">
      <c r="AC414" s="4" t="n">
        <f aca="false">AA414+Y414+W414+U414+S414+Q414+O414+M414+K414+I414+G414+E414</f>
        <v>0</v>
      </c>
    </row>
    <row r="415" customFormat="false" ht="15" hidden="false" customHeight="false" outlineLevel="0" collapsed="false">
      <c r="AC415" s="4" t="n">
        <f aca="false">AA415+Y415+W415+U415+S415+Q415+O415+M415+K415+I415+G415+E415</f>
        <v>0</v>
      </c>
    </row>
    <row r="416" customFormat="false" ht="15" hidden="false" customHeight="false" outlineLevel="0" collapsed="false">
      <c r="AC416" s="4" t="n">
        <f aca="false">AA416+Y416+W416+U416+S416+Q416+O416+M416+K416+I416+G416+E416</f>
        <v>0</v>
      </c>
    </row>
    <row r="417" customFormat="false" ht="15" hidden="false" customHeight="false" outlineLevel="0" collapsed="false">
      <c r="AC417" s="4" t="n">
        <f aca="false">AA417+Y417+W417+U417+S417+Q417+O417+M417+K417+I417+G417+E417</f>
        <v>0</v>
      </c>
    </row>
    <row r="418" customFormat="false" ht="15" hidden="false" customHeight="false" outlineLevel="0" collapsed="false">
      <c r="AC418" s="4" t="n">
        <f aca="false">AA418+Y418+W418+U418+S418+Q418+O418+M418+K418+I418+G418+E418</f>
        <v>0</v>
      </c>
    </row>
    <row r="419" customFormat="false" ht="15" hidden="false" customHeight="false" outlineLevel="0" collapsed="false">
      <c r="AC419" s="4" t="n">
        <f aca="false">AA419+Y419+W419+U419+S419+Q419+O419+M419+K419+I419+G419+E419</f>
        <v>0</v>
      </c>
    </row>
    <row r="420" customFormat="false" ht="15" hidden="false" customHeight="false" outlineLevel="0" collapsed="false">
      <c r="AC420" s="4" t="n">
        <f aca="false">AA420+Y420+W420+U420+S420+Q420+O420+M420+K420+I420+G420+E420</f>
        <v>0</v>
      </c>
    </row>
    <row r="421" customFormat="false" ht="15" hidden="false" customHeight="false" outlineLevel="0" collapsed="false">
      <c r="AC421" s="4" t="n">
        <f aca="false">AA421+Y421+W421+U421+S421+Q421+O421+M421+K421+I421+G421+E421</f>
        <v>0</v>
      </c>
    </row>
    <row r="422" customFormat="false" ht="15" hidden="false" customHeight="false" outlineLevel="0" collapsed="false">
      <c r="AC422" s="4" t="n">
        <f aca="false">AA422+Y422+W422+U422+S422+Q422+O422+M422+K422+I422+G422+E422</f>
        <v>0</v>
      </c>
    </row>
    <row r="423" customFormat="false" ht="15" hidden="false" customHeight="false" outlineLevel="0" collapsed="false">
      <c r="AC423" s="4" t="n">
        <f aca="false">AA423+Y423+W423+U423+S423+Q423+O423+M423+K423+I423+G423+E423</f>
        <v>0</v>
      </c>
    </row>
    <row r="424" customFormat="false" ht="15" hidden="false" customHeight="false" outlineLevel="0" collapsed="false">
      <c r="AC424" s="4" t="n">
        <f aca="false">AA424+Y424+W424+U424+S424+Q424+O424+M424+K424+I424+G424+E424</f>
        <v>0</v>
      </c>
    </row>
    <row r="425" customFormat="false" ht="15" hidden="false" customHeight="false" outlineLevel="0" collapsed="false">
      <c r="AC425" s="4" t="n">
        <f aca="false">AA425+Y425+W425+U425+S425+Q425+O425+M425+K425+I425+G425+E425</f>
        <v>0</v>
      </c>
    </row>
    <row r="426" customFormat="false" ht="15" hidden="false" customHeight="false" outlineLevel="0" collapsed="false">
      <c r="AC426" s="4" t="n">
        <f aca="false">AA426+Y426+W426+U426+S426+Q426+O426+M426+K426+I426+G426+E426</f>
        <v>0</v>
      </c>
    </row>
    <row r="427" customFormat="false" ht="15" hidden="false" customHeight="false" outlineLevel="0" collapsed="false">
      <c r="AC427" s="4" t="n">
        <f aca="false">AA427+Y427+W427+U427+S427+Q427+O427+M427+K427+I427+G427+E427</f>
        <v>0</v>
      </c>
    </row>
    <row r="428" customFormat="false" ht="15" hidden="false" customHeight="false" outlineLevel="0" collapsed="false">
      <c r="AC428" s="4" t="n">
        <f aca="false">AA428+Y428+W428+U428+S428+Q428+O428+M428+K428+I428+G428+E428</f>
        <v>0</v>
      </c>
    </row>
    <row r="429" customFormat="false" ht="15" hidden="false" customHeight="false" outlineLevel="0" collapsed="false">
      <c r="AC429" s="4" t="n">
        <f aca="false">AA429+Y429+W429+U429+S429+Q429+O429+M429+K429+I429+G429+E429</f>
        <v>0</v>
      </c>
    </row>
    <row r="430" customFormat="false" ht="15" hidden="false" customHeight="false" outlineLevel="0" collapsed="false">
      <c r="AC430" s="4" t="n">
        <f aca="false">AA430+Y430+W430+U430+S430+Q430+O430+M430+K430+I430+G430+E430</f>
        <v>0</v>
      </c>
    </row>
    <row r="431" customFormat="false" ht="15" hidden="false" customHeight="false" outlineLevel="0" collapsed="false">
      <c r="AC431" s="4" t="n">
        <f aca="false">AA431+Y431+W431+U431+S431+Q431+O431+M431+K431+I431+G431+E431</f>
        <v>0</v>
      </c>
    </row>
    <row r="432" customFormat="false" ht="15" hidden="false" customHeight="false" outlineLevel="0" collapsed="false">
      <c r="AC432" s="4" t="n">
        <f aca="false">AA432+Y432+W432+U432+S432+Q432+O432+M432+K432+I432+G432+E432</f>
        <v>0</v>
      </c>
    </row>
    <row r="433" customFormat="false" ht="15" hidden="false" customHeight="false" outlineLevel="0" collapsed="false">
      <c r="AC433" s="4" t="n">
        <f aca="false">AA433+Y433+W433+U433+S433+Q433+O433+M433+K433+I433+G433+E433</f>
        <v>0</v>
      </c>
    </row>
    <row r="434" customFormat="false" ht="15" hidden="false" customHeight="false" outlineLevel="0" collapsed="false">
      <c r="AC434" s="4" t="n">
        <f aca="false">AA434+Y434+W434+U434+S434+Q434+O434+M434+K434+I434+G434+E434</f>
        <v>0</v>
      </c>
    </row>
    <row r="435" customFormat="false" ht="15" hidden="false" customHeight="false" outlineLevel="0" collapsed="false">
      <c r="AC435" s="4" t="n">
        <f aca="false">AA435+Y435+W435+U435+S435+Q435+O435+M435+K435+I435+G435+E435</f>
        <v>0</v>
      </c>
    </row>
    <row r="436" customFormat="false" ht="15" hidden="false" customHeight="false" outlineLevel="0" collapsed="false">
      <c r="AC436" s="4" t="n">
        <f aca="false">AA436+Y436+W436+U436+S436+Q436+O436+M436+K436+I436+G436+E436</f>
        <v>0</v>
      </c>
    </row>
    <row r="437" customFormat="false" ht="15" hidden="false" customHeight="false" outlineLevel="0" collapsed="false">
      <c r="AC437" s="4" t="n">
        <f aca="false">AA437+Y437+W437+U437+S437+Q437+O437+M437+K437+I437+G437+E437</f>
        <v>0</v>
      </c>
    </row>
    <row r="438" customFormat="false" ht="15" hidden="false" customHeight="false" outlineLevel="0" collapsed="false">
      <c r="AC438" s="4" t="n">
        <f aca="false">AA438+Y438+W438+U438+S438+Q438+O438+M438+K438+I438+G438+E438</f>
        <v>0</v>
      </c>
    </row>
    <row r="439" customFormat="false" ht="15" hidden="false" customHeight="false" outlineLevel="0" collapsed="false">
      <c r="AC439" s="4" t="n">
        <f aca="false">AA439+Y439+W439+U439+S439+Q439+O439+M439+K439+I439+G439+E439</f>
        <v>0</v>
      </c>
    </row>
    <row r="440" customFormat="false" ht="15" hidden="false" customHeight="false" outlineLevel="0" collapsed="false">
      <c r="AC440" s="4" t="n">
        <f aca="false">AA440+Y440+W440+U440+S440+Q440+O440+M440+K440+I440+G440+E440</f>
        <v>0</v>
      </c>
    </row>
    <row r="441" customFormat="false" ht="15" hidden="false" customHeight="false" outlineLevel="0" collapsed="false">
      <c r="AC441" s="4" t="n">
        <f aca="false">AA441+Y441+W441+U441+S441+Q441+O441+M441+K441+I441+G441+E441</f>
        <v>0</v>
      </c>
    </row>
    <row r="442" customFormat="false" ht="15" hidden="false" customHeight="false" outlineLevel="0" collapsed="false">
      <c r="AC442" s="4" t="n">
        <f aca="false">AA442+Y442+W442+U442+S442+Q442+O442+M442+K442+I442+G442+E442</f>
        <v>0</v>
      </c>
    </row>
    <row r="443" customFormat="false" ht="15" hidden="false" customHeight="false" outlineLevel="0" collapsed="false">
      <c r="AC443" s="4" t="n">
        <f aca="false">AA443+Y443+W443+U443+S443+Q443+O443+M443+K443+I443+G443+E443</f>
        <v>0</v>
      </c>
    </row>
    <row r="444" customFormat="false" ht="15" hidden="false" customHeight="false" outlineLevel="0" collapsed="false">
      <c r="AC444" s="4" t="n">
        <f aca="false">AA444+Y444+W444+U444+S444+Q444+O444+M444+K444+I444+G444+E444</f>
        <v>0</v>
      </c>
    </row>
    <row r="445" customFormat="false" ht="15" hidden="false" customHeight="false" outlineLevel="0" collapsed="false">
      <c r="AC445" s="4" t="n">
        <f aca="false">AA445+Y445+W445+U445+S445+Q445+O445+M445+K445+I445+G445+E445</f>
        <v>0</v>
      </c>
    </row>
    <row r="446" customFormat="false" ht="15" hidden="false" customHeight="false" outlineLevel="0" collapsed="false">
      <c r="AC446" s="4" t="n">
        <f aca="false">AA446+Y446+W446+U446+S446+Q446+O446+M446+K446+I446+G446+E446</f>
        <v>0</v>
      </c>
    </row>
    <row r="447" customFormat="false" ht="15" hidden="false" customHeight="false" outlineLevel="0" collapsed="false">
      <c r="AC447" s="4" t="n">
        <f aca="false">AA447+Y447+W447+U447+S447+Q447+O447+M447+K447+I447+G447+E447</f>
        <v>0</v>
      </c>
    </row>
    <row r="448" customFormat="false" ht="15" hidden="false" customHeight="false" outlineLevel="0" collapsed="false">
      <c r="AC448" s="4" t="n">
        <f aca="false">AA448+Y448+W448+U448+S448+Q448+O448+M448+K448+I448+G448+E448</f>
        <v>0</v>
      </c>
    </row>
    <row r="449" customFormat="false" ht="15" hidden="false" customHeight="false" outlineLevel="0" collapsed="false">
      <c r="AC449" s="4" t="n">
        <f aca="false">AA449+Y449+W449+U449+S449+Q449+O449+M449+K449+I449+G449+E449</f>
        <v>0</v>
      </c>
    </row>
    <row r="450" customFormat="false" ht="15" hidden="false" customHeight="false" outlineLevel="0" collapsed="false">
      <c r="AC450" s="4" t="n">
        <f aca="false">AA450+Y450+W450+U450+S450+Q450+O450+M450+K450+I450+G450+E450</f>
        <v>0</v>
      </c>
    </row>
  </sheetData>
  <autoFilter ref="A3:AA166"/>
  <mergeCells count="1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6" activeCellId="0" sqref="AF6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11" width="33.41"/>
    <col collapsed="false" customWidth="true" hidden="false" outlineLevel="0" max="3" min="3" style="3" width="4.56"/>
    <col collapsed="false" customWidth="true" hidden="false" outlineLevel="0" max="27" min="4" style="4" width="3.56"/>
    <col collapsed="false" customWidth="true" hidden="false" outlineLevel="0" max="31" min="28" style="4" width="5.28"/>
    <col collapsed="false" customWidth="true" hidden="false" outlineLevel="0" max="32" min="32" style="4" width="10.13"/>
    <col collapsed="false" customWidth="false" hidden="false" outlineLevel="0" max="70" min="33" style="2" width="8.99"/>
    <col collapsed="false" customWidth="false" hidden="false" outlineLevel="0" max="257" min="71" style="4" width="8.99"/>
  </cols>
  <sheetData>
    <row r="1" customFormat="false" ht="15" hidden="false" customHeight="false" outlineLevel="0" collapsed="false">
      <c r="B1" s="23" t="s">
        <v>0</v>
      </c>
    </row>
    <row r="2" customFormat="false" ht="15" hidden="false" customHeight="false" outlineLevel="0" collapsed="false">
      <c r="B2" s="23" t="s">
        <v>97</v>
      </c>
      <c r="D2" s="6" t="n">
        <v>1</v>
      </c>
      <c r="E2" s="6"/>
      <c r="F2" s="6" t="n">
        <v>2</v>
      </c>
      <c r="G2" s="6"/>
      <c r="H2" s="6" t="n">
        <v>3</v>
      </c>
      <c r="I2" s="6"/>
      <c r="J2" s="6" t="n">
        <v>4</v>
      </c>
      <c r="K2" s="6"/>
      <c r="L2" s="6" t="n">
        <v>5</v>
      </c>
      <c r="M2" s="6"/>
      <c r="N2" s="6" t="n">
        <v>6</v>
      </c>
      <c r="O2" s="6"/>
      <c r="P2" s="6" t="n">
        <v>7</v>
      </c>
      <c r="Q2" s="6"/>
      <c r="R2" s="6" t="n">
        <v>8</v>
      </c>
      <c r="S2" s="6"/>
      <c r="T2" s="6" t="n">
        <v>9</v>
      </c>
      <c r="U2" s="6"/>
      <c r="V2" s="6" t="n">
        <v>10</v>
      </c>
      <c r="W2" s="6"/>
      <c r="X2" s="6" t="n">
        <v>11</v>
      </c>
      <c r="Y2" s="6"/>
      <c r="Z2" s="6" t="n">
        <v>12</v>
      </c>
      <c r="AA2" s="6"/>
      <c r="AB2" s="24" t="s">
        <v>2</v>
      </c>
      <c r="AC2" s="24"/>
      <c r="AD2" s="24" t="s">
        <v>3</v>
      </c>
      <c r="AE2" s="24"/>
    </row>
    <row r="3" customFormat="false" ht="45" hidden="false" customHeight="false" outlineLevel="0" collapsed="false">
      <c r="A3" s="25" t="s">
        <v>4</v>
      </c>
      <c r="B3" s="25" t="s">
        <v>5</v>
      </c>
      <c r="C3" s="26" t="s">
        <v>6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8" t="s">
        <v>8</v>
      </c>
      <c r="L3" s="8" t="s">
        <v>7</v>
      </c>
      <c r="M3" s="8" t="s">
        <v>8</v>
      </c>
      <c r="N3" s="8" t="s">
        <v>7</v>
      </c>
      <c r="O3" s="8" t="s">
        <v>8</v>
      </c>
      <c r="P3" s="8" t="s">
        <v>7</v>
      </c>
      <c r="Q3" s="8" t="s">
        <v>8</v>
      </c>
      <c r="R3" s="8" t="s">
        <v>7</v>
      </c>
      <c r="S3" s="8" t="s">
        <v>8</v>
      </c>
      <c r="T3" s="8" t="s">
        <v>7</v>
      </c>
      <c r="U3" s="8" t="s">
        <v>8</v>
      </c>
      <c r="V3" s="8" t="s">
        <v>7</v>
      </c>
      <c r="W3" s="8" t="s">
        <v>8</v>
      </c>
      <c r="X3" s="8" t="s">
        <v>7</v>
      </c>
      <c r="Y3" s="8" t="s">
        <v>8</v>
      </c>
      <c r="Z3" s="8" t="s">
        <v>7</v>
      </c>
      <c r="AA3" s="8" t="s">
        <v>8</v>
      </c>
      <c r="AB3" s="24" t="s">
        <v>98</v>
      </c>
      <c r="AC3" s="27" t="s">
        <v>99</v>
      </c>
      <c r="AD3" s="28" t="s">
        <v>11</v>
      </c>
      <c r="AE3" s="29" t="s">
        <v>12</v>
      </c>
      <c r="AF3" s="4" t="s">
        <v>13</v>
      </c>
    </row>
    <row r="4" customFormat="false" ht="15" hidden="false" customHeight="false" outlineLevel="0" collapsed="false">
      <c r="A4" s="22" t="n">
        <v>20</v>
      </c>
      <c r="B4" s="11" t="s">
        <v>100</v>
      </c>
      <c r="C4" s="3" t="n">
        <v>2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2</v>
      </c>
      <c r="J4" s="4" t="n">
        <v>1</v>
      </c>
      <c r="K4" s="4" t="n">
        <v>1</v>
      </c>
      <c r="N4" s="4" t="n">
        <v>2</v>
      </c>
      <c r="O4" s="4" t="n">
        <v>2</v>
      </c>
      <c r="P4" s="4" t="n">
        <v>1</v>
      </c>
      <c r="Q4" s="4" t="n">
        <v>2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28" t="n">
        <f aca="false">Z4+X4+V4+T4+R4+P4+N4+L4+J4+H4+F4+D4</f>
        <v>12</v>
      </c>
      <c r="AC4" s="29" t="n">
        <f aca="false">AA4+Y4+W4+U4+S4+Q4+O4+M4+K4+I4+G4+E4</f>
        <v>14</v>
      </c>
      <c r="AD4" s="28" t="n">
        <f aca="false">COUNTA(D4,F4,H4,J4,L4,N4,P4,R4,T4,V4,X4,Z4)</f>
        <v>11</v>
      </c>
      <c r="AE4" s="29" t="n">
        <f aca="false">COUNTA(E4,G4,I4,K4,M4,O4,Q4,S4,U4,W4,Y4,AA4)</f>
        <v>11</v>
      </c>
      <c r="AF4" s="4" t="n">
        <v>1</v>
      </c>
    </row>
    <row r="5" customFormat="false" ht="15" hidden="false" customHeight="false" outlineLevel="0" collapsed="false">
      <c r="A5" s="30" t="n">
        <v>50</v>
      </c>
      <c r="B5" s="15" t="s">
        <v>101</v>
      </c>
      <c r="C5" s="3" t="n">
        <v>3</v>
      </c>
      <c r="D5" s="4" t="n">
        <v>2</v>
      </c>
      <c r="E5" s="4" t="n">
        <v>3</v>
      </c>
      <c r="F5" s="4" t="n">
        <v>1</v>
      </c>
      <c r="G5" s="4" t="n">
        <v>2</v>
      </c>
      <c r="H5" s="4" t="n">
        <v>1</v>
      </c>
      <c r="J5" s="4" t="n">
        <v>1</v>
      </c>
      <c r="K5" s="4" t="n">
        <v>1</v>
      </c>
      <c r="N5" s="4" t="n">
        <v>2</v>
      </c>
      <c r="O5" s="4" t="n">
        <v>2</v>
      </c>
      <c r="P5" s="4" t="n">
        <v>3</v>
      </c>
      <c r="R5" s="4" t="n">
        <v>1</v>
      </c>
      <c r="T5" s="4" t="n">
        <v>1</v>
      </c>
      <c r="U5" s="4" t="n">
        <v>1</v>
      </c>
      <c r="V5" s="4" t="n">
        <v>2</v>
      </c>
      <c r="W5" s="4" t="n">
        <v>2</v>
      </c>
      <c r="X5" s="4" t="n">
        <v>1</v>
      </c>
      <c r="Y5" s="4" t="n">
        <v>1</v>
      </c>
      <c r="Z5" s="4" t="n">
        <v>1</v>
      </c>
      <c r="AA5" s="4" t="n">
        <v>1</v>
      </c>
      <c r="AB5" s="28" t="n">
        <f aca="false">Z5+X5+V5+T5+R5+P5+N5+L5+J5+H5+F5+D5</f>
        <v>16</v>
      </c>
      <c r="AC5" s="29" t="n">
        <f aca="false">AA5+Y5+W5+U5+S5+Q5+O5+M5+K5+I5+G5+E5</f>
        <v>13</v>
      </c>
      <c r="AD5" s="28" t="n">
        <f aca="false">COUNTA(D5,F5,H5,J5,L5,N5,P5,R5,T5,V5,X5,Z5)</f>
        <v>11</v>
      </c>
      <c r="AE5" s="29" t="n">
        <f aca="false">COUNTA(E5,G5,I5,K5,M5,O5,Q5,S5,U5,W5,Y5,AA5)</f>
        <v>8</v>
      </c>
      <c r="AF5" s="4" t="n">
        <v>2</v>
      </c>
    </row>
    <row r="6" customFormat="false" ht="15" hidden="false" customHeight="false" outlineLevel="0" collapsed="false">
      <c r="A6" s="22" t="n">
        <v>21</v>
      </c>
      <c r="B6" s="11" t="s">
        <v>102</v>
      </c>
      <c r="C6" s="3" t="n">
        <v>2</v>
      </c>
      <c r="D6" s="4" t="n">
        <v>1</v>
      </c>
      <c r="E6" s="4" t="n">
        <v>3</v>
      </c>
      <c r="F6" s="4" t="n">
        <v>2</v>
      </c>
      <c r="G6" s="4" t="n">
        <v>2</v>
      </c>
      <c r="H6" s="4" t="n">
        <v>8</v>
      </c>
      <c r="N6" s="4" t="n">
        <v>1</v>
      </c>
      <c r="O6" s="4" t="n">
        <v>1</v>
      </c>
      <c r="P6" s="4" t="n">
        <v>1</v>
      </c>
      <c r="R6" s="4" t="n">
        <v>1</v>
      </c>
      <c r="T6" s="4" t="n">
        <v>2</v>
      </c>
      <c r="U6" s="4" t="n">
        <v>2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4</v>
      </c>
      <c r="AB6" s="28" t="n">
        <f aca="false">Z6+X6+V6+T6+R6+P6+N6+L6+J6+H6+F6+D6</f>
        <v>19</v>
      </c>
      <c r="AC6" s="29" t="n">
        <f aca="false">AA6+Y6+W6+U6+S6+Q6+O6+M6+K6+I6+G6+E6</f>
        <v>14</v>
      </c>
      <c r="AD6" s="28" t="n">
        <f aca="false">COUNTA(D6,F6,H6,J6,L6,N6,P6,R6,T6,V6,X6,Z6)</f>
        <v>10</v>
      </c>
      <c r="AE6" s="29" t="n">
        <f aca="false">COUNTA(E6,G6,I6,K6,M6,O6,Q6,S6,U6,W6,Y6,AA6)</f>
        <v>7</v>
      </c>
      <c r="AF6" s="4" t="n">
        <v>3</v>
      </c>
    </row>
    <row r="7" customFormat="false" ht="15" hidden="false" customHeight="false" outlineLevel="0" collapsed="false">
      <c r="A7" s="22" t="n">
        <v>11</v>
      </c>
      <c r="B7" s="11" t="s">
        <v>103</v>
      </c>
      <c r="C7" s="3" t="n">
        <v>1</v>
      </c>
      <c r="D7" s="4" t="n">
        <v>1</v>
      </c>
      <c r="E7" s="4" t="n">
        <v>3</v>
      </c>
      <c r="F7" s="4" t="n">
        <v>4</v>
      </c>
      <c r="G7" s="4" t="n">
        <v>4</v>
      </c>
      <c r="H7" s="4" t="n">
        <v>2</v>
      </c>
      <c r="J7" s="4" t="n">
        <v>4</v>
      </c>
      <c r="K7" s="4" t="n">
        <v>4</v>
      </c>
      <c r="N7" s="4" t="n">
        <v>6</v>
      </c>
      <c r="P7" s="4" t="n">
        <v>1</v>
      </c>
      <c r="T7" s="4" t="n">
        <v>2</v>
      </c>
      <c r="U7" s="4" t="n">
        <v>2</v>
      </c>
      <c r="V7" s="4" t="n">
        <v>1</v>
      </c>
      <c r="W7" s="4" t="n">
        <v>1</v>
      </c>
      <c r="X7" s="4" t="n">
        <v>1</v>
      </c>
      <c r="Y7" s="4" t="n">
        <v>1</v>
      </c>
      <c r="Z7" s="4" t="n">
        <v>1</v>
      </c>
      <c r="AA7" s="4" t="n">
        <v>2</v>
      </c>
      <c r="AB7" s="28" t="n">
        <f aca="false">Z7+X7+V7+T7+R7+P7+N7+L7+J7+H7+F7+D7</f>
        <v>23</v>
      </c>
      <c r="AC7" s="29" t="n">
        <f aca="false">AA7+Y7+W7+U7+S7+Q7+O7+M7+K7+I7+G7+E7</f>
        <v>17</v>
      </c>
      <c r="AD7" s="28" t="n">
        <f aca="false">COUNTA(D7,F7,H7,J7,L7,N7,P7,R7,T7,V7,X7,Z7)</f>
        <v>10</v>
      </c>
      <c r="AE7" s="29" t="n">
        <f aca="false">COUNTA(E7,G7,I7,K7,M7,O7,Q7,S7,U7,W7,Y7,AA7)</f>
        <v>7</v>
      </c>
      <c r="AF7" s="4" t="n">
        <v>4</v>
      </c>
    </row>
    <row r="8" customFormat="false" ht="15" hidden="false" customHeight="false" outlineLevel="0" collapsed="false">
      <c r="A8" s="22" t="n">
        <v>23</v>
      </c>
      <c r="B8" s="11" t="s">
        <v>104</v>
      </c>
      <c r="C8" s="3" t="n">
        <v>1</v>
      </c>
      <c r="D8" s="4" t="n">
        <v>1</v>
      </c>
      <c r="F8" s="4" t="n">
        <v>1</v>
      </c>
      <c r="G8" s="4" t="n">
        <v>3</v>
      </c>
      <c r="H8" s="4" t="n">
        <v>1</v>
      </c>
      <c r="J8" s="4" t="n">
        <v>1</v>
      </c>
      <c r="K8" s="4" t="n">
        <v>1</v>
      </c>
      <c r="P8" s="4" t="n">
        <v>1</v>
      </c>
      <c r="R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28" t="n">
        <f aca="false">Z8+X8+V8+T8+R8+P8+N8+L8+J8+H8+F8+D8</f>
        <v>10</v>
      </c>
      <c r="AC8" s="29" t="n">
        <f aca="false">AA8+Y8+W8+U8+S8+Q8+O8+M8+K8+I8+G8+E8</f>
        <v>8</v>
      </c>
      <c r="AD8" s="28" t="n">
        <f aca="false">COUNTA(D8,F8,H8,J8,L8,N8,P8,R8,T8,V8,X8,Z8)</f>
        <v>10</v>
      </c>
      <c r="AE8" s="29" t="n">
        <f aca="false">COUNTA(E8,G8,I8,K8,M8,O8,Q8,S8,U8,W8,Y8,AA8)</f>
        <v>6</v>
      </c>
      <c r="AF8" s="4" t="n">
        <v>5</v>
      </c>
    </row>
    <row r="9" s="13" customFormat="true" ht="15" hidden="false" customHeight="false" outlineLevel="0" collapsed="false">
      <c r="A9" s="22" t="n">
        <v>2</v>
      </c>
      <c r="B9" s="11" t="s">
        <v>105</v>
      </c>
      <c r="C9" s="3" t="n">
        <v>1</v>
      </c>
      <c r="D9" s="4" t="n">
        <v>1</v>
      </c>
      <c r="E9" s="4"/>
      <c r="F9" s="4" t="n">
        <v>4</v>
      </c>
      <c r="G9" s="4"/>
      <c r="H9" s="4"/>
      <c r="I9" s="4"/>
      <c r="J9" s="4" t="n">
        <v>1</v>
      </c>
      <c r="K9" s="4" t="n">
        <v>7</v>
      </c>
      <c r="L9" s="4"/>
      <c r="M9" s="4"/>
      <c r="N9" s="4" t="n">
        <v>8</v>
      </c>
      <c r="O9" s="4" t="n">
        <v>8</v>
      </c>
      <c r="P9" s="4" t="n">
        <v>3</v>
      </c>
      <c r="Q9" s="4"/>
      <c r="R9" s="4" t="n">
        <v>1</v>
      </c>
      <c r="S9" s="4"/>
      <c r="T9" s="4" t="n">
        <v>1</v>
      </c>
      <c r="U9" s="4" t="n">
        <v>1</v>
      </c>
      <c r="V9" s="4" t="n">
        <v>4</v>
      </c>
      <c r="W9" s="4" t="n">
        <v>4</v>
      </c>
      <c r="X9" s="4" t="n">
        <v>1</v>
      </c>
      <c r="Y9" s="4" t="n">
        <v>1</v>
      </c>
      <c r="Z9" s="4" t="n">
        <v>1</v>
      </c>
      <c r="AA9" s="4" t="n">
        <v>2</v>
      </c>
      <c r="AB9" s="28" t="n">
        <f aca="false">Z9+X9+V9+T9+R9+P9+N9+L9+J9+H9+F9+D9</f>
        <v>25</v>
      </c>
      <c r="AC9" s="29" t="n">
        <f aca="false">AA9+Y9+W9+U9+S9+Q9+O9+M9+K9+I9+G9+E9</f>
        <v>23</v>
      </c>
      <c r="AD9" s="28" t="n">
        <f aca="false">COUNTA(D9,F9,H9,J9,L9,N9,P9,R9,T9,V9,X9,Z9)</f>
        <v>10</v>
      </c>
      <c r="AE9" s="29" t="n">
        <f aca="false">COUNTA(E9,G9,I9,K9,M9,O9,Q9,S9,U9,W9,Y9,AA9)</f>
        <v>6</v>
      </c>
      <c r="AF9" s="4" t="n">
        <v>6</v>
      </c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5" hidden="false" customHeight="false" outlineLevel="0" collapsed="false">
      <c r="A10" s="22" t="n">
        <v>39</v>
      </c>
      <c r="B10" s="2" t="s">
        <v>106</v>
      </c>
      <c r="C10" s="3" t="n">
        <v>1</v>
      </c>
      <c r="D10" s="4" t="n">
        <v>1</v>
      </c>
      <c r="F10" s="4" t="n">
        <v>1</v>
      </c>
      <c r="J10" s="4" t="n">
        <v>1</v>
      </c>
      <c r="K10" s="4" t="n">
        <v>1</v>
      </c>
      <c r="N10" s="4" t="n">
        <v>2</v>
      </c>
      <c r="R10" s="4" t="n">
        <v>1</v>
      </c>
      <c r="T10" s="4" t="n">
        <v>2</v>
      </c>
      <c r="U10" s="4" t="n">
        <v>2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1</v>
      </c>
      <c r="AA10" s="4" t="n">
        <v>1</v>
      </c>
      <c r="AB10" s="28" t="n">
        <f aca="false">Z10+X10+V10+T10+R10+P10+N10+L10+J10+H10+F10+D10</f>
        <v>11</v>
      </c>
      <c r="AC10" s="29" t="n">
        <f aca="false">AA10+Y10+W10+U10+S10+Q10+O10+M10+K10+I10+G10+E10</f>
        <v>6</v>
      </c>
      <c r="AD10" s="28" t="n">
        <f aca="false">COUNTA(D10,F10,H10,J10,L10,N10,P10,R10,T10,V10,X10,Z10)</f>
        <v>9</v>
      </c>
      <c r="AE10" s="29" t="n">
        <f aca="false">COUNTA(E10,G10,I10,K10,M10,O10,Q10,S10,U10,W10,Y10,AA10)</f>
        <v>5</v>
      </c>
      <c r="AF10" s="4" t="n">
        <v>7</v>
      </c>
    </row>
    <row r="11" customFormat="false" ht="15" hidden="false" customHeight="false" outlineLevel="0" collapsed="false">
      <c r="A11" s="22" t="n">
        <v>43</v>
      </c>
      <c r="B11" s="2" t="s">
        <v>107</v>
      </c>
      <c r="C11" s="21" t="n">
        <v>3</v>
      </c>
      <c r="D11" s="20" t="n">
        <v>3</v>
      </c>
      <c r="E11" s="20" t="n">
        <v>3</v>
      </c>
      <c r="F11" s="20" t="n">
        <v>2</v>
      </c>
      <c r="G11" s="20"/>
      <c r="H11" s="20" t="n">
        <v>1</v>
      </c>
      <c r="I11" s="20"/>
      <c r="J11" s="20" t="n">
        <v>1</v>
      </c>
      <c r="K11" s="20"/>
      <c r="L11" s="20"/>
      <c r="M11" s="20"/>
      <c r="N11" s="20"/>
      <c r="O11" s="20"/>
      <c r="P11" s="20" t="n">
        <v>1</v>
      </c>
      <c r="Q11" s="20"/>
      <c r="R11" s="20" t="n">
        <v>1</v>
      </c>
      <c r="S11" s="20"/>
      <c r="T11" s="20" t="n">
        <v>1</v>
      </c>
      <c r="U11" s="20" t="n">
        <v>1</v>
      </c>
      <c r="V11" s="20" t="n">
        <v>2</v>
      </c>
      <c r="W11" s="20" t="n">
        <v>2</v>
      </c>
      <c r="X11" s="20" t="n">
        <v>1</v>
      </c>
      <c r="Y11" s="20" t="n">
        <v>1</v>
      </c>
      <c r="Z11" s="20" t="n">
        <v>1</v>
      </c>
      <c r="AA11" s="20" t="n">
        <v>1</v>
      </c>
      <c r="AB11" s="28" t="n">
        <f aca="false">Z11+X11+V11+T11+R11+P11+N11+L11+J11+H11+F11+D11</f>
        <v>14</v>
      </c>
      <c r="AC11" s="29" t="n">
        <f aca="false">AA11+Y11+W11+U11+S11+Q11+O11+M11+K11+I11+G11+E11</f>
        <v>8</v>
      </c>
      <c r="AD11" s="28" t="n">
        <f aca="false">COUNTA(D11,F11,H11,J11,L11,N11,P11,R11,T11,V11,X11,Z11)</f>
        <v>10</v>
      </c>
      <c r="AE11" s="29" t="n">
        <f aca="false">COUNTA(E11,G11,I11,K11,M11,O11,Q11,S11,U11,W11,Y11,AA11)</f>
        <v>5</v>
      </c>
      <c r="AF11" s="4" t="n">
        <v>8</v>
      </c>
    </row>
    <row r="12" s="13" customFormat="true" ht="15" hidden="false" customHeight="false" outlineLevel="0" collapsed="false">
      <c r="A12" s="22" t="n">
        <v>5</v>
      </c>
      <c r="B12" s="11" t="s">
        <v>108</v>
      </c>
      <c r="C12" s="3" t="n">
        <v>2</v>
      </c>
      <c r="D12" s="4" t="n">
        <v>1</v>
      </c>
      <c r="E12" s="4"/>
      <c r="F12" s="4" t="n">
        <v>1</v>
      </c>
      <c r="G12" s="4" t="n">
        <v>2</v>
      </c>
      <c r="H12" s="4"/>
      <c r="I12" s="4"/>
      <c r="J12" s="4" t="n">
        <v>1</v>
      </c>
      <c r="K12" s="4"/>
      <c r="L12" s="4"/>
      <c r="M12" s="4"/>
      <c r="N12" s="4" t="n">
        <v>3</v>
      </c>
      <c r="O12" s="4" t="n">
        <v>3</v>
      </c>
      <c r="P12" s="4" t="n">
        <v>1</v>
      </c>
      <c r="Q12" s="4"/>
      <c r="R12" s="4" t="n">
        <v>2</v>
      </c>
      <c r="S12" s="4"/>
      <c r="T12" s="4" t="n">
        <v>1</v>
      </c>
      <c r="U12" s="4" t="n">
        <v>1</v>
      </c>
      <c r="V12" s="4"/>
      <c r="W12" s="4"/>
      <c r="X12" s="4" t="n">
        <v>1</v>
      </c>
      <c r="Y12" s="4" t="n">
        <v>1</v>
      </c>
      <c r="Z12" s="4" t="n">
        <v>1</v>
      </c>
      <c r="AA12" s="4" t="n">
        <v>1</v>
      </c>
      <c r="AB12" s="28" t="n">
        <f aca="false">Z12+X12+V12+T12+R12+P12+N12+L12+J12+H12+F12+D12</f>
        <v>12</v>
      </c>
      <c r="AC12" s="29" t="n">
        <f aca="false">AA12+Y12+W12+U12+S12+Q12+O12+M12+K12+I12+G12+E12</f>
        <v>8</v>
      </c>
      <c r="AD12" s="28" t="n">
        <f aca="false">COUNTA(D12,F12,H12,J12,L12,N12,P12,R12,T12,V12,X12,Z12)</f>
        <v>9</v>
      </c>
      <c r="AE12" s="29" t="n">
        <f aca="false">COUNTA(E12,G12,I12,K12,M12,O12,Q12,S12,U12,W12,Y12,AA12)</f>
        <v>5</v>
      </c>
      <c r="AF12" s="4" t="n">
        <v>9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5" hidden="false" customHeight="false" outlineLevel="0" collapsed="false">
      <c r="A13" s="22" t="n">
        <v>10</v>
      </c>
      <c r="B13" s="11" t="s">
        <v>109</v>
      </c>
      <c r="C13" s="3" t="n">
        <v>1</v>
      </c>
      <c r="D13" s="4" t="n">
        <v>2</v>
      </c>
      <c r="F13" s="4" t="n">
        <v>3</v>
      </c>
      <c r="G13" s="4" t="n">
        <v>3</v>
      </c>
      <c r="H13" s="4" t="n">
        <v>1</v>
      </c>
      <c r="J13" s="4" t="n">
        <v>1</v>
      </c>
      <c r="R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4" t="n">
        <v>1</v>
      </c>
      <c r="AA13" s="2" t="n">
        <v>2</v>
      </c>
      <c r="AB13" s="28" t="n">
        <f aca="false">Z13+X13+V13+T13+R13+P13+N13+L13+J13+H13+F13+D13</f>
        <v>12</v>
      </c>
      <c r="AC13" s="29" t="n">
        <f aca="false">AA13+Y13+W13+U13+S13+Q13+O13+M13+K13+I13+G13+E13</f>
        <v>8</v>
      </c>
      <c r="AD13" s="28" t="n">
        <f aca="false">COUNTA(D13,F13,H13,J13,L13,N13,P13,R13,T13,V13,X13,Z13)</f>
        <v>9</v>
      </c>
      <c r="AE13" s="29" t="n">
        <f aca="false">COUNTA(E13,G13,I13,K13,M13,O13,Q13,S13,U13,W13,Y13,AA13)</f>
        <v>5</v>
      </c>
      <c r="AF13" s="4" t="n">
        <v>9</v>
      </c>
    </row>
    <row r="14" customFormat="false" ht="15" hidden="false" customHeight="false" outlineLevel="0" collapsed="false">
      <c r="A14" s="22" t="n">
        <v>1</v>
      </c>
      <c r="B14" s="11" t="s">
        <v>110</v>
      </c>
      <c r="C14" s="3" t="n">
        <v>2</v>
      </c>
      <c r="D14" s="4" t="n">
        <v>2</v>
      </c>
      <c r="F14" s="4" t="n">
        <v>1</v>
      </c>
      <c r="G14" s="4" t="n">
        <v>3</v>
      </c>
      <c r="J14" s="4" t="n">
        <v>1</v>
      </c>
      <c r="K14" s="4" t="n">
        <v>2</v>
      </c>
      <c r="R14" s="4" t="n">
        <v>1</v>
      </c>
      <c r="T14" s="4" t="n">
        <v>1</v>
      </c>
      <c r="U14" s="4" t="n">
        <v>1</v>
      </c>
      <c r="V14" s="4" t="n">
        <v>9</v>
      </c>
      <c r="X14" s="4" t="n">
        <v>1</v>
      </c>
      <c r="Y14" s="4" t="n">
        <v>1</v>
      </c>
      <c r="Z14" s="4" t="n">
        <v>1</v>
      </c>
      <c r="AA14" s="2" t="n">
        <v>1</v>
      </c>
      <c r="AB14" s="28" t="n">
        <f aca="false">Z14+X14+V14+T14+R14+P14+N14+L14+J14+H14+F14+D14</f>
        <v>17</v>
      </c>
      <c r="AC14" s="29" t="n">
        <f aca="false">AA14+Y14+W14+U14+S14+Q14+O14+M14+K14+I14+G14+E14</f>
        <v>8</v>
      </c>
      <c r="AD14" s="28" t="n">
        <f aca="false">COUNTA(D14,F14,H14,J14,L14,N14,P14,R14,T14,V14,X14,Z14)</f>
        <v>8</v>
      </c>
      <c r="AE14" s="29" t="n">
        <f aca="false">COUNTA(E14,G14,I14,K14,M14,O14,Q14,S14,U14,W14,Y14,AA14)</f>
        <v>5</v>
      </c>
      <c r="AF14" s="4" t="n">
        <v>11</v>
      </c>
    </row>
    <row r="15" customFormat="false" ht="15" hidden="false" customHeight="false" outlineLevel="0" collapsed="false">
      <c r="A15" s="22" t="n">
        <v>4</v>
      </c>
      <c r="B15" s="11" t="s">
        <v>111</v>
      </c>
      <c r="C15" s="3" t="n">
        <v>3</v>
      </c>
      <c r="D15" s="4" t="n">
        <v>4</v>
      </c>
      <c r="F15" s="4" t="n">
        <v>2</v>
      </c>
      <c r="G15" s="4" t="n">
        <v>2</v>
      </c>
      <c r="N15" s="4" t="n">
        <v>5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3</v>
      </c>
      <c r="AB15" s="28" t="n">
        <f aca="false">Z15+X15+V15+T15+R15+P15+N15+L15+J15+H15+F15+D15</f>
        <v>15</v>
      </c>
      <c r="AC15" s="29" t="n">
        <f aca="false">AA15+Y15+W15+U15+S15+Q15+O15+M15+K15+I15+G15+E15</f>
        <v>8</v>
      </c>
      <c r="AD15" s="28" t="n">
        <f aca="false">COUNTA(D15,F15,H15,J15,L15,N15,P15,R15,T15,V15,X15,Z15)</f>
        <v>7</v>
      </c>
      <c r="AE15" s="29" t="n">
        <f aca="false">COUNTA(E15,G15,I15,K15,M15,O15,Q15,S15,U15,W15,Y15,AA15)</f>
        <v>5</v>
      </c>
      <c r="AF15" s="4" t="n">
        <v>12</v>
      </c>
    </row>
    <row r="16" s="13" customFormat="true" ht="15" hidden="false" customHeight="false" outlineLevel="0" collapsed="false">
      <c r="A16" s="22" t="n">
        <v>18</v>
      </c>
      <c r="B16" s="11" t="s">
        <v>112</v>
      </c>
      <c r="C16" s="3" t="n">
        <v>1</v>
      </c>
      <c r="D16" s="4" t="n">
        <v>2</v>
      </c>
      <c r="E16" s="4"/>
      <c r="F16" s="4" t="n">
        <v>3</v>
      </c>
      <c r="G16" s="4"/>
      <c r="H16" s="4" t="n">
        <v>2</v>
      </c>
      <c r="I16" s="4"/>
      <c r="J16" s="4" t="n">
        <v>5</v>
      </c>
      <c r="K16" s="4" t="n">
        <v>5</v>
      </c>
      <c r="L16" s="4"/>
      <c r="M16" s="4"/>
      <c r="N16" s="4" t="n">
        <v>3</v>
      </c>
      <c r="O16" s="4"/>
      <c r="P16" s="4"/>
      <c r="Q16" s="4"/>
      <c r="R16" s="4" t="n">
        <v>2</v>
      </c>
      <c r="S16" s="4"/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28" t="n">
        <f aca="false">Z16+X16+V16+T16+R16+P16+N16+L16+J16+H16+F16+D16</f>
        <v>21</v>
      </c>
      <c r="AC16" s="29" t="n">
        <f aca="false">AA16+Y16+W16+U16+S16+Q16+O16+M16+K16+I16+G16+E16</f>
        <v>9</v>
      </c>
      <c r="AD16" s="28" t="n">
        <f aca="false">COUNTA(D16,F16,H16,J16,L16,N16,P16,R16,T16,V16,X16,Z16)</f>
        <v>10</v>
      </c>
      <c r="AE16" s="29" t="n">
        <f aca="false">COUNTA(E16,G16,I16,K16,M16,O16,Q16,S16,U16,W16,Y16,AA16)</f>
        <v>5</v>
      </c>
      <c r="AF16" s="4" t="n">
        <v>13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3" customFormat="true" ht="15" hidden="false" customHeight="false" outlineLevel="0" collapsed="false">
      <c r="A17" s="22" t="n">
        <v>34</v>
      </c>
      <c r="B17" s="11" t="s">
        <v>113</v>
      </c>
      <c r="C17" s="3" t="n">
        <v>3</v>
      </c>
      <c r="D17" s="4"/>
      <c r="E17" s="4"/>
      <c r="F17" s="4" t="n">
        <v>4</v>
      </c>
      <c r="G17" s="4" t="n">
        <v>4</v>
      </c>
      <c r="H17" s="4"/>
      <c r="I17" s="4"/>
      <c r="J17" s="4"/>
      <c r="K17" s="4"/>
      <c r="L17" s="4"/>
      <c r="M17" s="4"/>
      <c r="N17" s="4" t="n">
        <v>8</v>
      </c>
      <c r="O17" s="4" t="n">
        <v>8</v>
      </c>
      <c r="P17" s="4"/>
      <c r="Q17" s="4"/>
      <c r="R17" s="4"/>
      <c r="S17" s="4"/>
      <c r="T17" s="4" t="n">
        <v>1</v>
      </c>
      <c r="U17" s="4" t="n">
        <v>1</v>
      </c>
      <c r="V17" s="4" t="n">
        <v>2</v>
      </c>
      <c r="W17" s="4" t="n">
        <v>2</v>
      </c>
      <c r="X17" s="4" t="n">
        <v>1</v>
      </c>
      <c r="Y17" s="4" t="n">
        <v>1</v>
      </c>
      <c r="Z17" s="4" t="n">
        <v>1</v>
      </c>
      <c r="AA17" s="4"/>
      <c r="AB17" s="28" t="n">
        <f aca="false">Z17+X17+V17+T17+R17+P17+N17+L17+J17+H17+F17+D17</f>
        <v>17</v>
      </c>
      <c r="AC17" s="29" t="n">
        <f aca="false">AA17+Y17+W17+U17+S17+Q17+O17+M17+K17+I17+G17+E17</f>
        <v>16</v>
      </c>
      <c r="AD17" s="28" t="n">
        <f aca="false">COUNTA(D17,F17,H17,J17,L17,N17,P17,R17,T17,V17,X17,Z17)</f>
        <v>6</v>
      </c>
      <c r="AE17" s="29" t="n">
        <f aca="false">COUNTA(E17,G17,I17,K17,M17,O17,Q17,S17,U17,W17,Y17,AA17)</f>
        <v>5</v>
      </c>
      <c r="AF17" s="4" t="n">
        <v>14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3" customFormat="true" ht="15" hidden="false" customHeight="false" outlineLevel="0" collapsed="false">
      <c r="A18" s="30" t="n">
        <v>51</v>
      </c>
      <c r="B18" s="15" t="s">
        <v>114</v>
      </c>
      <c r="C18" s="3" t="n">
        <v>2</v>
      </c>
      <c r="D18" s="4" t="n">
        <v>5</v>
      </c>
      <c r="E18" s="4"/>
      <c r="F18" s="4" t="n">
        <v>3</v>
      </c>
      <c r="G18" s="4"/>
      <c r="H18" s="4"/>
      <c r="I18" s="4"/>
      <c r="J18" s="4" t="n">
        <v>10</v>
      </c>
      <c r="K18" s="4" t="n">
        <v>10</v>
      </c>
      <c r="L18" s="4"/>
      <c r="M18" s="4"/>
      <c r="N18" s="4"/>
      <c r="O18" s="4"/>
      <c r="P18" s="4"/>
      <c r="Q18" s="4"/>
      <c r="R18" s="4"/>
      <c r="S18" s="4"/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1</v>
      </c>
      <c r="Z18" s="4" t="n">
        <v>1</v>
      </c>
      <c r="AA18" s="4" t="n">
        <v>6</v>
      </c>
      <c r="AB18" s="28" t="n">
        <f aca="false">Z18+X18+V18+T18+R18+P18+N18+L18+J18+H18+F18+D18</f>
        <v>22</v>
      </c>
      <c r="AC18" s="29" t="n">
        <f aca="false">AA18+Y18+W18+U18+S18+Q18+O18+M18+K18+I18+G18+E18</f>
        <v>19</v>
      </c>
      <c r="AD18" s="28" t="n">
        <f aca="false">COUNTA(D18,F18,H18,J18,L18,N18,P18,R18,T18,V18,X18,Z18)</f>
        <v>7</v>
      </c>
      <c r="AE18" s="29" t="n">
        <f aca="false">COUNTA(E18,G18,I18,K18,M18,O18,Q18,S18,U18,W18,Y18,AA18)</f>
        <v>5</v>
      </c>
      <c r="AF18" s="4" t="n">
        <v>15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3" customFormat="true" ht="15" hidden="false" customHeight="false" outlineLevel="0" collapsed="false">
      <c r="A19" s="30" t="n">
        <v>46</v>
      </c>
      <c r="B19" s="15" t="s">
        <v>115</v>
      </c>
      <c r="C19" s="3" t="n">
        <v>2</v>
      </c>
      <c r="D19" s="4" t="n">
        <v>1</v>
      </c>
      <c r="E19" s="4"/>
      <c r="F19" s="4" t="n">
        <v>5</v>
      </c>
      <c r="G19" s="4"/>
      <c r="H19" s="4"/>
      <c r="I19" s="4"/>
      <c r="J19" s="4" t="n">
        <v>2</v>
      </c>
      <c r="K19" s="4"/>
      <c r="L19" s="4"/>
      <c r="M19" s="4"/>
      <c r="N19" s="4"/>
      <c r="O19" s="4"/>
      <c r="P19" s="4"/>
      <c r="Q19" s="4"/>
      <c r="R19" s="4" t="n">
        <v>3</v>
      </c>
      <c r="S19" s="4"/>
      <c r="T19" s="4" t="n">
        <v>1</v>
      </c>
      <c r="U19" s="4" t="n">
        <v>1</v>
      </c>
      <c r="V19" s="4" t="n">
        <v>2</v>
      </c>
      <c r="W19" s="4" t="n">
        <v>2</v>
      </c>
      <c r="X19" s="4" t="n">
        <v>1</v>
      </c>
      <c r="Y19" s="4" t="n">
        <v>1</v>
      </c>
      <c r="Z19" s="4" t="n">
        <v>1</v>
      </c>
      <c r="AA19" s="4" t="n">
        <v>1</v>
      </c>
      <c r="AB19" s="28" t="n">
        <f aca="false">Z19+X19+V19+T19+R19+P19+N19+L19+J19+H19+F19+D19</f>
        <v>16</v>
      </c>
      <c r="AC19" s="29" t="n">
        <f aca="false">AA19+Y19+W19+U19+S19+Q19+O19+M19+K19+I19+G19+E19</f>
        <v>5</v>
      </c>
      <c r="AD19" s="28" t="n">
        <f aca="false">COUNTA(D19,F19,H19,J19,L19,N19,P19,R19,T19,V19,X19,Z19)</f>
        <v>8</v>
      </c>
      <c r="AE19" s="29" t="n">
        <f aca="false">COUNTA(E19,G19,I19,K19,M19,O19,Q19,S19,U19,W19,Y19,AA19)</f>
        <v>4</v>
      </c>
      <c r="AF19" s="4" t="n">
        <v>16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5" hidden="false" customHeight="false" outlineLevel="0" collapsed="false">
      <c r="A20" s="22" t="n">
        <v>38</v>
      </c>
      <c r="B20" s="2" t="s">
        <v>116</v>
      </c>
      <c r="C20" s="3" t="n">
        <v>1</v>
      </c>
      <c r="D20" s="4" t="n">
        <v>5</v>
      </c>
      <c r="P20" s="4" t="n">
        <v>3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2</v>
      </c>
      <c r="AA20" s="4" t="n">
        <v>2</v>
      </c>
      <c r="AB20" s="28" t="n">
        <f aca="false">Z20+X20+V20+T20+R20+P20+N20+L20+J20+H20+F20+D20</f>
        <v>13</v>
      </c>
      <c r="AC20" s="29" t="n">
        <f aca="false">AA20+Y20+W20+U20+S20+Q20+O20+M20+K20+I20+G20+E20</f>
        <v>5</v>
      </c>
      <c r="AD20" s="28" t="n">
        <f aca="false">COUNTA(D20,F20,H20,J20,L20,N20,P20,R20,T20,V20,X20,Z20)</f>
        <v>6</v>
      </c>
      <c r="AE20" s="29" t="n">
        <f aca="false">COUNTA(E20,G20,I20,K20,M20,O20,Q20,S20,U20,W20,Y20,AA20)</f>
        <v>4</v>
      </c>
      <c r="AF20" s="4" t="n">
        <v>17</v>
      </c>
    </row>
    <row r="21" customFormat="false" ht="15" hidden="false" customHeight="false" outlineLevel="0" collapsed="false">
      <c r="A21" s="22" t="n">
        <v>41</v>
      </c>
      <c r="B21" s="11" t="s">
        <v>117</v>
      </c>
      <c r="C21" s="3" t="n">
        <v>3</v>
      </c>
      <c r="D21" s="4" t="n">
        <v>3</v>
      </c>
      <c r="N21" s="4" t="n">
        <v>3</v>
      </c>
      <c r="O21" s="4" t="n">
        <v>3</v>
      </c>
      <c r="P21" s="4" t="n">
        <v>1</v>
      </c>
      <c r="R21" s="4" t="n">
        <v>1</v>
      </c>
      <c r="T21" s="4" t="n">
        <v>1</v>
      </c>
      <c r="U21" s="4" t="n">
        <v>1</v>
      </c>
      <c r="V21" s="4" t="n">
        <v>1</v>
      </c>
      <c r="W21" s="4" t="n">
        <v>1</v>
      </c>
      <c r="X21" s="4" t="n">
        <v>1</v>
      </c>
      <c r="Y21" s="4" t="n">
        <v>1</v>
      </c>
      <c r="Z21" s="4" t="n">
        <v>1</v>
      </c>
      <c r="AB21" s="28" t="n">
        <f aca="false">Z21+X21+V21+T21+R21+P21+N21+L21+J21+H21+F21+D21</f>
        <v>12</v>
      </c>
      <c r="AC21" s="29" t="n">
        <f aca="false">AA21+Y21+W21+U21+S21+Q21+O21+M21+K21+I21+G21+E21</f>
        <v>6</v>
      </c>
      <c r="AD21" s="28" t="n">
        <f aca="false">COUNTA(D21,F21,H21,J21,L21,N21,P21,R21,T21,V21,X21,Z21)</f>
        <v>8</v>
      </c>
      <c r="AE21" s="29" t="n">
        <f aca="false">COUNTA(E21,G21,I21,K21,M21,O21,Q21,S21,U21,W21,Y21,AA21)</f>
        <v>4</v>
      </c>
      <c r="AF21" s="4" t="n">
        <v>18</v>
      </c>
    </row>
    <row r="22" customFormat="false" ht="15" hidden="false" customHeight="false" outlineLevel="0" collapsed="false">
      <c r="A22" s="22" t="n">
        <v>17</v>
      </c>
      <c r="B22" s="11" t="s">
        <v>118</v>
      </c>
      <c r="C22" s="3" t="n">
        <v>1</v>
      </c>
      <c r="P22" s="4" t="n">
        <v>2</v>
      </c>
      <c r="T22" s="4" t="n">
        <v>1</v>
      </c>
      <c r="U22" s="4" t="n">
        <v>1</v>
      </c>
      <c r="V22" s="4" t="n">
        <v>3</v>
      </c>
      <c r="W22" s="4" t="n">
        <v>3</v>
      </c>
      <c r="X22" s="4" t="n">
        <v>1</v>
      </c>
      <c r="Y22" s="4" t="n">
        <v>1</v>
      </c>
      <c r="Z22" s="4" t="n">
        <v>1</v>
      </c>
      <c r="AA22" s="4" t="n">
        <v>1</v>
      </c>
      <c r="AB22" s="28" t="n">
        <f aca="false">Z22+X22+V22+T22+R22+P22+N22+L22+J22+H22+F22+D22</f>
        <v>8</v>
      </c>
      <c r="AC22" s="29" t="n">
        <f aca="false">AA22+Y22+W22+U22+S22+Q22+O22+M22+K22+I22+G22+E22</f>
        <v>6</v>
      </c>
      <c r="AD22" s="28" t="n">
        <f aca="false">COUNTA(D22,F22,H22,J22,L22,N22,P22,R22,T22,V22,X22,Z22)</f>
        <v>5</v>
      </c>
      <c r="AE22" s="29" t="n">
        <f aca="false">COUNTA(E22,G22,I22,K22,M22,O22,Q22,S22,U22,W22,Y22,AA22)</f>
        <v>4</v>
      </c>
      <c r="AF22" s="4" t="n">
        <v>19</v>
      </c>
    </row>
    <row r="23" customFormat="false" ht="15" hidden="false" customHeight="false" outlineLevel="0" collapsed="false">
      <c r="A23" s="11" t="n">
        <v>52</v>
      </c>
      <c r="B23" s="31" t="s">
        <v>119</v>
      </c>
      <c r="C23" s="3" t="n">
        <v>1</v>
      </c>
      <c r="D23" s="4" t="n">
        <v>5</v>
      </c>
      <c r="F23" s="4" t="n">
        <v>7</v>
      </c>
      <c r="J23" s="4" t="n">
        <v>1</v>
      </c>
      <c r="P23" s="4" t="n">
        <v>1</v>
      </c>
      <c r="T23" s="4" t="n">
        <v>1</v>
      </c>
      <c r="U23" s="4" t="n">
        <v>1</v>
      </c>
      <c r="V23" s="4" t="n">
        <v>4</v>
      </c>
      <c r="W23" s="4" t="n">
        <v>4</v>
      </c>
      <c r="X23" s="4" t="n">
        <v>1</v>
      </c>
      <c r="Y23" s="4" t="n">
        <v>1</v>
      </c>
      <c r="Z23" s="4" t="n">
        <v>1</v>
      </c>
      <c r="AA23" s="4" t="n">
        <v>1</v>
      </c>
      <c r="AB23" s="28" t="n">
        <f aca="false">Z23+X23+V23+T23+R23+P23+N23+L23+J23+H23+F23+D23</f>
        <v>21</v>
      </c>
      <c r="AC23" s="29" t="n">
        <f aca="false">AA23+Y23+W23+U23+S23+Q23+O23+M23+K23+I23+G23+E23</f>
        <v>7</v>
      </c>
      <c r="AD23" s="28" t="n">
        <f aca="false">COUNTA(D23,F23,H23,J23,L23,N23,P23,R23,T23,V23,X23,Z23)</f>
        <v>8</v>
      </c>
      <c r="AE23" s="29" t="n">
        <f aca="false">COUNTA(E23,G23,I23,K23,M23,O23,Q23,S23,U23,W23,Y23,AA23)</f>
        <v>4</v>
      </c>
      <c r="AF23" s="4" t="n">
        <v>20</v>
      </c>
    </row>
    <row r="24" customFormat="false" ht="15" hidden="false" customHeight="false" outlineLevel="0" collapsed="false">
      <c r="A24" s="22" t="n">
        <v>26</v>
      </c>
      <c r="B24" s="11" t="s">
        <v>120</v>
      </c>
      <c r="C24" s="3" t="n">
        <v>1</v>
      </c>
      <c r="D24" s="4" t="n">
        <v>5</v>
      </c>
      <c r="J24" s="4" t="n">
        <v>2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4</v>
      </c>
      <c r="Z24" s="4" t="n">
        <v>1</v>
      </c>
      <c r="AA24" s="4" t="n">
        <v>1</v>
      </c>
      <c r="AB24" s="28" t="n">
        <f aca="false">Z24+X24+V24+T24+R24+P24+N24+L24+J24+H24+F24+D24</f>
        <v>11</v>
      </c>
      <c r="AC24" s="29" t="n">
        <f aca="false">AA24+Y24+W24+U24+S24+Q24+O24+M24+K24+I24+G24+E24</f>
        <v>7</v>
      </c>
      <c r="AD24" s="28" t="n">
        <f aca="false">COUNTA(D24,F24,H24,J24,L24,N24,P24,R24,T24,V24,X24,Z24)</f>
        <v>6</v>
      </c>
      <c r="AE24" s="29" t="n">
        <f aca="false">COUNTA(E24,G24,I24,K24,M24,O24,Q24,S24,U24,W24,Y24,AA24)</f>
        <v>4</v>
      </c>
      <c r="AF24" s="4" t="n">
        <v>21</v>
      </c>
    </row>
    <row r="25" customFormat="false" ht="15" hidden="false" customHeight="false" outlineLevel="0" collapsed="false">
      <c r="A25" s="22" t="n">
        <v>22</v>
      </c>
      <c r="B25" s="11" t="s">
        <v>121</v>
      </c>
      <c r="C25" s="3" t="n">
        <v>1</v>
      </c>
      <c r="P25" s="4" t="n">
        <v>1</v>
      </c>
      <c r="R25" s="4" t="n">
        <v>4</v>
      </c>
      <c r="T25" s="4" t="n">
        <v>1</v>
      </c>
      <c r="U25" s="4" t="n">
        <v>1</v>
      </c>
      <c r="V25" s="4" t="n">
        <v>4</v>
      </c>
      <c r="W25" s="4" t="n">
        <v>5</v>
      </c>
      <c r="X25" s="4" t="n">
        <v>1</v>
      </c>
      <c r="Y25" s="4" t="n">
        <v>1</v>
      </c>
      <c r="Z25" s="4" t="n">
        <v>1</v>
      </c>
      <c r="AA25" s="4" t="n">
        <v>2</v>
      </c>
      <c r="AB25" s="28" t="n">
        <f aca="false">Z25+X25+V25+T25+R25+P25+N25+L25+J25+H25+F25+D25</f>
        <v>12</v>
      </c>
      <c r="AC25" s="29" t="n">
        <f aca="false">AA25+Y25+W25+U25+S25+Q25+O25+M25+K25+I25+G25+E25</f>
        <v>9</v>
      </c>
      <c r="AD25" s="28" t="n">
        <f aca="false">COUNTA(D25,F25,H25,J25,L25,N25,P25,R25,T25,V25,X25,Z25)</f>
        <v>6</v>
      </c>
      <c r="AE25" s="29" t="n">
        <f aca="false">COUNTA(E25,G25,I25,K25,M25,O25,Q25,S25,U25,W25,Y25,AA25)</f>
        <v>4</v>
      </c>
      <c r="AF25" s="4" t="n">
        <v>22</v>
      </c>
    </row>
    <row r="26" customFormat="false" ht="15" hidden="false" customHeight="false" outlineLevel="0" collapsed="false">
      <c r="A26" s="22" t="n">
        <v>7</v>
      </c>
      <c r="B26" s="2" t="s">
        <v>122</v>
      </c>
      <c r="C26" s="3" t="n">
        <v>3</v>
      </c>
      <c r="D26" s="4" t="n">
        <v>2</v>
      </c>
      <c r="T26" s="4" t="n">
        <v>5</v>
      </c>
      <c r="U26" s="4" t="n">
        <v>5</v>
      </c>
      <c r="V26" s="4" t="n">
        <v>3</v>
      </c>
      <c r="W26" s="4" t="n">
        <v>3</v>
      </c>
      <c r="X26" s="4" t="n">
        <v>1</v>
      </c>
      <c r="Y26" s="4" t="n">
        <v>1</v>
      </c>
      <c r="Z26" s="4" t="n">
        <v>1</v>
      </c>
      <c r="AA26" s="4" t="n">
        <v>2</v>
      </c>
      <c r="AB26" s="28" t="n">
        <f aca="false">Z26+X26+V26+T26+R26+P26+N26+L26+J26+H26+F26+D26</f>
        <v>12</v>
      </c>
      <c r="AC26" s="29" t="n">
        <f aca="false">AA26+Y26+W26+U26+S26+Q26+O26+M26+K26+I26+G26+E26</f>
        <v>11</v>
      </c>
      <c r="AD26" s="28" t="n">
        <f aca="false">COUNTA(D26,F26,H26,J26,L26,N26,P26,R26,T26,V26,X26,Z26)</f>
        <v>5</v>
      </c>
      <c r="AE26" s="29" t="n">
        <f aca="false">COUNTA(E26,G26,I26,K26,M26,O26,Q26,S26,U26,W26,Y26,AA26)</f>
        <v>4</v>
      </c>
      <c r="AF26" s="4" t="n">
        <v>23</v>
      </c>
    </row>
    <row r="27" customFormat="false" ht="15" hidden="false" customHeight="false" outlineLevel="0" collapsed="false">
      <c r="A27" s="22" t="n">
        <v>19</v>
      </c>
      <c r="B27" s="11" t="s">
        <v>123</v>
      </c>
      <c r="C27" s="3" t="n">
        <v>1</v>
      </c>
      <c r="D27" s="4" t="n">
        <v>1</v>
      </c>
      <c r="F27" s="4" t="n">
        <v>3</v>
      </c>
      <c r="J27" s="4" t="n">
        <v>4</v>
      </c>
      <c r="R27" s="4" t="n">
        <v>3</v>
      </c>
      <c r="V27" s="4" t="n">
        <v>3</v>
      </c>
      <c r="W27" s="4" t="n">
        <v>3</v>
      </c>
      <c r="X27" s="4" t="n">
        <v>1</v>
      </c>
      <c r="Y27" s="4" t="n">
        <v>1</v>
      </c>
      <c r="Z27" s="4" t="n">
        <v>1</v>
      </c>
      <c r="AA27" s="4" t="n">
        <v>1</v>
      </c>
      <c r="AB27" s="28" t="n">
        <f aca="false">Z27+X27+V27+T27+R27+P27+N27+L27+J27+H27+F27+D27</f>
        <v>16</v>
      </c>
      <c r="AC27" s="29" t="n">
        <f aca="false">AA27+Y27+W27+U27+S27+Q27+O27+M27+K27+I27+G27+E27</f>
        <v>5</v>
      </c>
      <c r="AD27" s="28" t="n">
        <f aca="false">COUNTA(D27,F27,H27,J27,L27,N27,P27,R27,T27,V27,X27,Z27)</f>
        <v>7</v>
      </c>
      <c r="AE27" s="29" t="n">
        <f aca="false">COUNTA(E27,G27,I27,K27,M27,O27,Q27,S27,U27,W27,Y27,AA27)</f>
        <v>3</v>
      </c>
      <c r="AF27" s="4" t="n">
        <v>24</v>
      </c>
    </row>
    <row r="28" customFormat="false" ht="15" hidden="false" customHeight="false" outlineLevel="0" collapsed="false">
      <c r="A28" s="22" t="n">
        <v>12</v>
      </c>
      <c r="B28" s="11" t="s">
        <v>124</v>
      </c>
      <c r="C28" s="3" t="n">
        <v>1</v>
      </c>
      <c r="T28" s="4" t="n">
        <v>1</v>
      </c>
      <c r="U28" s="4" t="n">
        <v>1</v>
      </c>
      <c r="X28" s="4" t="n">
        <v>1</v>
      </c>
      <c r="Y28" s="4" t="n">
        <v>1</v>
      </c>
      <c r="Z28" s="4" t="n">
        <v>2</v>
      </c>
      <c r="AA28" s="4" t="n">
        <v>3</v>
      </c>
      <c r="AB28" s="28" t="n">
        <f aca="false">Z28+X28+V28+T28+R28+P28+N28+L28+J28+H28+F28+D28</f>
        <v>4</v>
      </c>
      <c r="AC28" s="29" t="n">
        <f aca="false">AA28+Y28+W28+U28+S28+Q28+O28+M28+K28+I28+G28+E28</f>
        <v>5</v>
      </c>
      <c r="AD28" s="28" t="n">
        <f aca="false">COUNTA(D28,F28,H28,J28,L28,N28,P28,R28,T28,V28,X28,Z28)</f>
        <v>3</v>
      </c>
      <c r="AE28" s="29" t="n">
        <f aca="false">COUNTA(E28,G28,I28,K28,M28,O28,Q28,S28,U28,W28,Y28,AA28)</f>
        <v>3</v>
      </c>
      <c r="AF28" s="4" t="n">
        <v>25</v>
      </c>
    </row>
    <row r="29" customFormat="false" ht="15" hidden="false" customHeight="false" outlineLevel="0" collapsed="false">
      <c r="A29" s="22" t="n">
        <v>25</v>
      </c>
      <c r="B29" s="11" t="s">
        <v>125</v>
      </c>
      <c r="C29" s="3" t="n">
        <v>1</v>
      </c>
      <c r="D29" s="4" t="n">
        <v>2</v>
      </c>
      <c r="T29" s="4" t="n">
        <v>1</v>
      </c>
      <c r="U29" s="4" t="n">
        <v>1</v>
      </c>
      <c r="V29" s="4" t="n">
        <v>4</v>
      </c>
      <c r="W29" s="4" t="n">
        <v>4</v>
      </c>
      <c r="X29" s="4" t="n">
        <v>1</v>
      </c>
      <c r="Y29" s="4" t="n">
        <v>1</v>
      </c>
      <c r="Z29" s="4" t="n">
        <v>1</v>
      </c>
      <c r="AB29" s="28" t="n">
        <f aca="false">Z29+X29+V29+T29+R29+P29+N29+L29+J29+H29+F29+D29</f>
        <v>9</v>
      </c>
      <c r="AC29" s="29" t="n">
        <f aca="false">AA29+Y29+W29+U29+S29+Q29+O29+M29+K29+I29+G29+E29</f>
        <v>6</v>
      </c>
      <c r="AD29" s="28" t="n">
        <f aca="false">COUNTA(D29,F29,H29,J29,L29,N29,P29,R29,T29,V29,X29,Z29)</f>
        <v>5</v>
      </c>
      <c r="AE29" s="29" t="n">
        <f aca="false">COUNTA(E29,G29,I29,K29,M29,O29,Q29,S29,U29,W29,Y29,AA29)</f>
        <v>3</v>
      </c>
      <c r="AF29" s="4" t="n">
        <v>26</v>
      </c>
    </row>
    <row r="30" customFormat="false" ht="15" hidden="false" customHeight="false" outlineLevel="0" collapsed="false">
      <c r="A30" s="22" t="n">
        <v>36</v>
      </c>
      <c r="B30" s="2" t="s">
        <v>126</v>
      </c>
      <c r="C30" s="3" t="n">
        <v>1</v>
      </c>
      <c r="D30" s="4" t="n">
        <v>1</v>
      </c>
      <c r="J30" s="4" t="n">
        <v>5</v>
      </c>
      <c r="T30" s="4" t="n">
        <v>2</v>
      </c>
      <c r="U30" s="4" t="n">
        <v>2</v>
      </c>
      <c r="X30" s="4" t="n">
        <v>1</v>
      </c>
      <c r="Y30" s="4" t="n">
        <v>1</v>
      </c>
      <c r="Z30" s="4" t="n">
        <v>3</v>
      </c>
      <c r="AA30" s="4" t="n">
        <v>3</v>
      </c>
      <c r="AB30" s="28" t="n">
        <f aca="false">Z30+X30+V30+T30+R30+P30+N30+L30+J30+H30+F30+D30</f>
        <v>12</v>
      </c>
      <c r="AC30" s="29" t="n">
        <f aca="false">AA30+Y30+W30+U30+S30+Q30+O30+M30+K30+I30+G30+E30</f>
        <v>6</v>
      </c>
      <c r="AD30" s="28" t="n">
        <f aca="false">COUNTA(D30,F30,H30,J30,L30,N30,P30,R30,T30,V30,X30,Z30)</f>
        <v>5</v>
      </c>
      <c r="AE30" s="29" t="n">
        <f aca="false">COUNTA(E30,G30,I30,K30,M30,O30,Q30,S30,U30,W30,Y30,AA30)</f>
        <v>3</v>
      </c>
      <c r="AF30" s="4" t="n">
        <v>27</v>
      </c>
    </row>
    <row r="31" customFormat="false" ht="15" hidden="false" customHeight="false" outlineLevel="0" collapsed="false">
      <c r="A31" s="22" t="n">
        <v>37</v>
      </c>
      <c r="B31" s="2" t="s">
        <v>127</v>
      </c>
      <c r="C31" s="3" t="n">
        <v>1</v>
      </c>
      <c r="D31" s="4" t="n">
        <v>2</v>
      </c>
      <c r="T31" s="4" t="n">
        <v>2</v>
      </c>
      <c r="U31" s="4" t="n">
        <v>2</v>
      </c>
      <c r="X31" s="4" t="n">
        <v>1</v>
      </c>
      <c r="Y31" s="4" t="n">
        <v>1</v>
      </c>
      <c r="Z31" s="4" t="n">
        <v>1</v>
      </c>
      <c r="AA31" s="4" t="n">
        <v>4</v>
      </c>
      <c r="AB31" s="28" t="n">
        <f aca="false">Z31+X31+V31+T31+R31+P31+N31+L31+J31+H31+F31+D31</f>
        <v>6</v>
      </c>
      <c r="AC31" s="29" t="n">
        <f aca="false">AA31+Y31+W31+U31+S31+Q31+O31+M31+K31+I31+G31+E31</f>
        <v>7</v>
      </c>
      <c r="AD31" s="28" t="n">
        <f aca="false">COUNTA(D31,F31,H31,J31,L31,N31,P31,R31,T31,V31,X31,Z31)</f>
        <v>4</v>
      </c>
      <c r="AE31" s="29" t="n">
        <f aca="false">COUNTA(E31,G31,I31,K31,M31,O31,Q31,S31,U31,W31,Y31,AA31)</f>
        <v>3</v>
      </c>
      <c r="AF31" s="4" t="n">
        <v>28</v>
      </c>
    </row>
    <row r="32" customFormat="false" ht="30" hidden="false" customHeight="false" outlineLevel="0" collapsed="false">
      <c r="A32" s="22" t="n">
        <v>3</v>
      </c>
      <c r="B32" s="11" t="s">
        <v>128</v>
      </c>
      <c r="C32" s="3" t="n">
        <v>2</v>
      </c>
      <c r="T32" s="4" t="n">
        <v>1</v>
      </c>
      <c r="U32" s="4" t="n">
        <v>1</v>
      </c>
      <c r="V32" s="4" t="n">
        <v>4</v>
      </c>
      <c r="W32" s="4" t="n">
        <v>5</v>
      </c>
      <c r="X32" s="4" t="n">
        <v>1</v>
      </c>
      <c r="Y32" s="4" t="n">
        <v>1</v>
      </c>
      <c r="Z32" s="4" t="n">
        <v>1</v>
      </c>
      <c r="AB32" s="28" t="n">
        <f aca="false">Z32+X32+V32+T32+R32+P32+N32+L32+J32+H32+F32+D32</f>
        <v>7</v>
      </c>
      <c r="AC32" s="29" t="n">
        <f aca="false">AA32+Y32+W32+U32+S32+Q32+O32+M32+K32+I32+G32+E32</f>
        <v>7</v>
      </c>
      <c r="AD32" s="28" t="n">
        <f aca="false">COUNTA(D32,F32,H32,J32,L32,N32,P32,R32,T32,V32,X32,Z32)</f>
        <v>4</v>
      </c>
      <c r="AE32" s="29" t="n">
        <f aca="false">COUNTA(E32,G32,I32,K32,M32,O32,Q32,S32,U32,W32,Y32,AA32)</f>
        <v>3</v>
      </c>
      <c r="AF32" s="4" t="n">
        <v>29</v>
      </c>
    </row>
    <row r="33" s="13" customFormat="true" ht="15" hidden="false" customHeight="false" outlineLevel="0" collapsed="false">
      <c r="A33" s="11" t="n">
        <v>24</v>
      </c>
      <c r="B33" s="11" t="s">
        <v>129</v>
      </c>
      <c r="C33" s="3" t="n">
        <v>1</v>
      </c>
      <c r="D33" s="4" t="n">
        <v>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 t="n">
        <v>2</v>
      </c>
      <c r="U33" s="4" t="n">
        <v>2</v>
      </c>
      <c r="V33" s="4"/>
      <c r="W33" s="4"/>
      <c r="X33" s="4" t="n">
        <v>2</v>
      </c>
      <c r="Y33" s="4" t="n">
        <v>2</v>
      </c>
      <c r="Z33" s="4" t="n">
        <v>3</v>
      </c>
      <c r="AA33" s="4" t="n">
        <v>3</v>
      </c>
      <c r="AB33" s="28" t="n">
        <f aca="false">Z33+X33+V33+T33+R33+P33+N33+L33+J33+H33+F33+D33</f>
        <v>10</v>
      </c>
      <c r="AC33" s="29" t="n">
        <f aca="false">AA33+Y33+W33+U33+S33+Q33+O33+M33+K33+I33+G33+E33</f>
        <v>7</v>
      </c>
      <c r="AD33" s="28" t="n">
        <f aca="false">COUNTA(D33,F33,H33,J33,L33,N33,P33,R33,T33,V33,X33,Z33)</f>
        <v>4</v>
      </c>
      <c r="AE33" s="29" t="n">
        <f aca="false">COUNTA(E33,G33,I33,K33,M33,O33,Q33,S33,U33,W33,Y33,AA33)</f>
        <v>3</v>
      </c>
      <c r="AF33" s="4" t="n">
        <v>30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5" hidden="false" customHeight="false" outlineLevel="0" collapsed="false">
      <c r="A34" s="22" t="n">
        <v>35</v>
      </c>
      <c r="B34" s="11" t="s">
        <v>130</v>
      </c>
      <c r="C34" s="3" t="n">
        <v>2</v>
      </c>
      <c r="T34" s="4" t="n">
        <v>3</v>
      </c>
      <c r="V34" s="4" t="n">
        <v>5</v>
      </c>
      <c r="W34" s="4" t="n">
        <v>5</v>
      </c>
      <c r="X34" s="4" t="n">
        <v>1</v>
      </c>
      <c r="Y34" s="4" t="n">
        <v>1</v>
      </c>
      <c r="Z34" s="4" t="n">
        <v>2</v>
      </c>
      <c r="AA34" s="4" t="n">
        <v>2</v>
      </c>
      <c r="AB34" s="28" t="n">
        <f aca="false">Z34+X34+V34+T34+R34+P34+N34+L34+J34+H34+F34+D34</f>
        <v>11</v>
      </c>
      <c r="AC34" s="29" t="n">
        <f aca="false">AA34+Y34+W34+U34+S34+Q34+O34+M34+K34+I34+G34+E34</f>
        <v>8</v>
      </c>
      <c r="AD34" s="28" t="n">
        <f aca="false">COUNTA(D34,F34,H34,J34,L34,N34,P34,R34,T34,V34,X34,Z34)</f>
        <v>4</v>
      </c>
      <c r="AE34" s="29" t="n">
        <f aca="false">COUNTA(E34,G34,I34,K34,M34,O34,Q34,S34,U34,W34,Y34,AA34)</f>
        <v>3</v>
      </c>
      <c r="AF34" s="4" t="n">
        <v>31</v>
      </c>
    </row>
    <row r="35" customFormat="false" ht="15" hidden="false" customHeight="false" outlineLevel="0" collapsed="false">
      <c r="A35" s="1" t="n">
        <v>45</v>
      </c>
      <c r="B35" s="11" t="s">
        <v>131</v>
      </c>
      <c r="C35" s="3" t="n">
        <v>3</v>
      </c>
      <c r="T35" s="4" t="n">
        <v>2</v>
      </c>
      <c r="U35" s="4" t="n">
        <v>3</v>
      </c>
      <c r="V35" s="4" t="n">
        <v>9</v>
      </c>
      <c r="W35" s="4" t="n">
        <v>9</v>
      </c>
      <c r="X35" s="4" t="n">
        <v>1</v>
      </c>
      <c r="Y35" s="4" t="n">
        <v>3</v>
      </c>
      <c r="AB35" s="28" t="n">
        <f aca="false">Z35+X35+V35+T35+R35+P35+N35+L35+J35+H35+F35+D35</f>
        <v>12</v>
      </c>
      <c r="AC35" s="29" t="n">
        <f aca="false">AA35+Y35+W35+U35+S35+Q35+O35+M35+K35+I35+G35+E35</f>
        <v>15</v>
      </c>
      <c r="AD35" s="28" t="n">
        <f aca="false">COUNTA(D35,F35,H35,J35,L35,N35,P35,R35,T35,V35,X35,Z35)</f>
        <v>3</v>
      </c>
      <c r="AE35" s="29" t="n">
        <f aca="false">COUNTA(E35,G35,I35,K35,M35,O35,Q35,S35,U35,W35,Y35,AA35)</f>
        <v>3</v>
      </c>
      <c r="AF35" s="4" t="n">
        <v>32</v>
      </c>
    </row>
    <row r="36" customFormat="false" ht="15" hidden="false" customHeight="false" outlineLevel="0" collapsed="false">
      <c r="A36" s="30" t="n">
        <v>49</v>
      </c>
      <c r="B36" s="15" t="s">
        <v>132</v>
      </c>
      <c r="C36" s="3" t="n">
        <v>1</v>
      </c>
      <c r="D36" s="4" t="n">
        <v>4</v>
      </c>
      <c r="P36" s="4" t="n">
        <v>2</v>
      </c>
      <c r="T36" s="4" t="n">
        <v>1</v>
      </c>
      <c r="U36" s="4" t="n">
        <v>1</v>
      </c>
      <c r="V36" s="4" t="n">
        <v>3</v>
      </c>
      <c r="X36" s="4" t="n">
        <v>1</v>
      </c>
      <c r="Y36" s="4" t="n">
        <v>1</v>
      </c>
      <c r="AB36" s="28" t="n">
        <f aca="false">Z36+X36+V36+T36+R36+P36+N36+L36+J36+H36+F36+D36</f>
        <v>11</v>
      </c>
      <c r="AC36" s="29" t="n">
        <f aca="false">AA36+Y36+W36+U36+S36+Q36+O36+M36+K36+I36+G36+E36</f>
        <v>2</v>
      </c>
      <c r="AD36" s="28" t="n">
        <f aca="false">COUNTA(D36,F36,H36,J36,L36,N36,P36,R36,T36,V36,X36,Z36)</f>
        <v>5</v>
      </c>
      <c r="AE36" s="29" t="n">
        <f aca="false">COUNTA(E36,G36,I36,K36,M36,O36,Q36,S36,U36,W36,Y36,AA36)</f>
        <v>2</v>
      </c>
      <c r="AF36" s="4" t="n">
        <v>33</v>
      </c>
    </row>
    <row r="37" customFormat="false" ht="15" hidden="false" customHeight="false" outlineLevel="0" collapsed="false">
      <c r="A37" s="30" t="n">
        <v>47</v>
      </c>
      <c r="B37" s="15" t="s">
        <v>133</v>
      </c>
      <c r="C37" s="3" t="n">
        <v>3</v>
      </c>
      <c r="T37" s="4" t="n">
        <v>1</v>
      </c>
      <c r="U37" s="4" t="n">
        <v>1</v>
      </c>
      <c r="X37" s="4" t="n">
        <v>1</v>
      </c>
      <c r="Y37" s="4" t="n">
        <v>2</v>
      </c>
      <c r="Z37" s="4" t="n">
        <v>2</v>
      </c>
      <c r="AB37" s="28" t="n">
        <f aca="false">Z37+X37+V37+T37+R37+P37+N37+L37+J37+H37+F37+D37</f>
        <v>4</v>
      </c>
      <c r="AC37" s="29" t="n">
        <f aca="false">AA37+Y37+W37+U37+S37+Q37+O37+M37+K37+I37+G37+E37</f>
        <v>3</v>
      </c>
      <c r="AD37" s="28" t="n">
        <f aca="false">COUNTA(D37,F37,H37,J37,L37,N37,P37,R37,T37,V37,X37,Z37)</f>
        <v>3</v>
      </c>
      <c r="AE37" s="29" t="n">
        <f aca="false">COUNTA(E37,G37,I37,K37,M37,O37,Q37,S37,U37,W37,Y37,AA37)</f>
        <v>2</v>
      </c>
      <c r="AF37" s="4" t="n">
        <v>34</v>
      </c>
    </row>
    <row r="38" customFormat="false" ht="15" hidden="false" customHeight="false" outlineLevel="0" collapsed="false">
      <c r="A38" s="22" t="n">
        <v>31</v>
      </c>
      <c r="B38" s="11" t="s">
        <v>134</v>
      </c>
      <c r="C38" s="3" t="n">
        <v>3</v>
      </c>
      <c r="T38" s="4" t="n">
        <v>2</v>
      </c>
      <c r="U38" s="4" t="n">
        <v>2</v>
      </c>
      <c r="X38" s="4" t="n">
        <v>1</v>
      </c>
      <c r="Y38" s="4" t="n">
        <v>1</v>
      </c>
      <c r="AB38" s="28" t="n">
        <f aca="false">Z38+X38+V38+T38+R38+P38+N38+L38+J38+H38+F38+D38</f>
        <v>3</v>
      </c>
      <c r="AC38" s="29" t="n">
        <f aca="false">AA38+Y38+W38+U38+S38+Q38+O38+M38+K38+I38+G38+E38</f>
        <v>3</v>
      </c>
      <c r="AD38" s="28" t="n">
        <f aca="false">COUNTA(D38,F38,H38,J38,L38,N38,P38,R38,T38,V38,X38,Z38)</f>
        <v>2</v>
      </c>
      <c r="AE38" s="29" t="n">
        <f aca="false">COUNTA(E38,G38,I38,K38,M38,O38,Q38,S38,U38,W38,Y38,AA38)</f>
        <v>2</v>
      </c>
      <c r="AF38" s="4" t="n">
        <v>35</v>
      </c>
    </row>
    <row r="39" customFormat="false" ht="15.75" hidden="false" customHeight="false" outlineLevel="0" collapsed="false">
      <c r="A39" s="30" t="n">
        <v>48</v>
      </c>
      <c r="B39" s="32" t="s">
        <v>135</v>
      </c>
      <c r="C39" s="21" t="n">
        <v>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 t="n">
        <v>3</v>
      </c>
      <c r="U39" s="20" t="n">
        <v>3</v>
      </c>
      <c r="V39" s="20"/>
      <c r="W39" s="20"/>
      <c r="X39" s="20" t="n">
        <v>1</v>
      </c>
      <c r="Y39" s="20" t="n">
        <v>1</v>
      </c>
      <c r="Z39" s="20" t="n">
        <v>1</v>
      </c>
      <c r="AA39" s="20"/>
      <c r="AB39" s="28" t="n">
        <f aca="false">Z39+X39+V39+T39+R39+P39+N39+L39+J39+H39+F39+D39</f>
        <v>5</v>
      </c>
      <c r="AC39" s="29" t="n">
        <f aca="false">AA39+Y39+W39+U39+S39+Q39+O39+M39+K39+I39+G39+E39</f>
        <v>4</v>
      </c>
      <c r="AD39" s="28" t="n">
        <f aca="false">COUNTA(D39,F39,H39,J39,L39,N39,P39,R39,T39,V39,X39,Z39)</f>
        <v>3</v>
      </c>
      <c r="AE39" s="29" t="n">
        <f aca="false">COUNTA(E39,G39,I39,K39,M39,O39,Q39,S39,U39,W39,Y39,AA39)</f>
        <v>2</v>
      </c>
      <c r="AF39" s="4" t="n">
        <v>36</v>
      </c>
    </row>
    <row r="40" customFormat="false" ht="15" hidden="false" customHeight="false" outlineLevel="0" collapsed="false">
      <c r="A40" s="22" t="n">
        <v>29</v>
      </c>
      <c r="B40" s="11" t="s">
        <v>136</v>
      </c>
      <c r="C40" s="3" t="n">
        <v>1</v>
      </c>
      <c r="T40" s="4" t="n">
        <v>2</v>
      </c>
      <c r="U40" s="4" t="n">
        <v>2</v>
      </c>
      <c r="X40" s="4" t="n">
        <v>1</v>
      </c>
      <c r="Y40" s="4" t="n">
        <v>2</v>
      </c>
      <c r="AB40" s="28" t="n">
        <f aca="false">Z40+X40+V40+T40+R40+P40+N40+L40+J40+H40+F40+D40</f>
        <v>3</v>
      </c>
      <c r="AC40" s="29" t="n">
        <f aca="false">AA40+Y40+W40+U40+S40+Q40+O40+M40+K40+I40+G40+E40</f>
        <v>4</v>
      </c>
      <c r="AD40" s="28" t="n">
        <f aca="false">COUNTA(D40,F40,H40,J40,L40,N40,P40,R40,T40,V40,X40,Z40)</f>
        <v>2</v>
      </c>
      <c r="AE40" s="29" t="n">
        <f aca="false">COUNTA(E40,G40,I40,K40,M40,O40,Q40,S40,U40,W40,Y40,AA40)</f>
        <v>2</v>
      </c>
      <c r="AF40" s="4" t="n">
        <v>37</v>
      </c>
    </row>
    <row r="41" customFormat="false" ht="15" hidden="false" customHeight="false" outlineLevel="0" collapsed="false">
      <c r="A41" s="22" t="n">
        <v>8</v>
      </c>
      <c r="B41" s="11" t="s">
        <v>137</v>
      </c>
      <c r="C41" s="3" t="n">
        <v>3</v>
      </c>
      <c r="T41" s="4" t="n">
        <v>7</v>
      </c>
      <c r="V41" s="4" t="n">
        <v>7</v>
      </c>
      <c r="W41" s="4" t="n">
        <v>9</v>
      </c>
      <c r="X41" s="4" t="n">
        <v>1</v>
      </c>
      <c r="Y41" s="4" t="n">
        <v>1</v>
      </c>
      <c r="AB41" s="28" t="n">
        <f aca="false">Z41+X41+V41+T41+R41+P41+N41+L41+J41+H41+F41+D41</f>
        <v>15</v>
      </c>
      <c r="AC41" s="29" t="n">
        <f aca="false">AA41+Y41+W41+U41+S41+Q41+O41+M41+K41+I41+G41+E41</f>
        <v>10</v>
      </c>
      <c r="AD41" s="28" t="n">
        <f aca="false">COUNTA(D41,F41,H41,J41,L41,N41,P41,R41,T41,V41,X41,Z41)</f>
        <v>3</v>
      </c>
      <c r="AE41" s="29" t="n">
        <f aca="false">COUNTA(E41,G41,I41,K41,M41,O41,Q41,S41,U41,W41,Y41,AA41)</f>
        <v>2</v>
      </c>
      <c r="AF41" s="4" t="n">
        <v>38</v>
      </c>
    </row>
    <row r="42" customFormat="false" ht="15" hidden="false" customHeight="false" outlineLevel="0" collapsed="false">
      <c r="A42" s="22" t="n">
        <v>33</v>
      </c>
      <c r="B42" s="11" t="s">
        <v>138</v>
      </c>
      <c r="C42" s="3" t="n">
        <v>1</v>
      </c>
      <c r="T42" s="4" t="n">
        <v>1</v>
      </c>
      <c r="U42" s="4" t="n">
        <v>1</v>
      </c>
      <c r="X42" s="4" t="n">
        <v>1</v>
      </c>
      <c r="AB42" s="28" t="n">
        <f aca="false">Z42+X42+V42+T42+R42+P42+N42+L42+J42+H42+F42+D42</f>
        <v>2</v>
      </c>
      <c r="AC42" s="29" t="n">
        <f aca="false">AA42+Y42+W42+U42+S42+Q42+O42+M42+K42+I42+G42+E42</f>
        <v>1</v>
      </c>
      <c r="AD42" s="28" t="n">
        <f aca="false">COUNTA(D42,F42,H42,J42,L42,N42,P42,R42,T42,V42,X42,Z42)</f>
        <v>2</v>
      </c>
      <c r="AE42" s="29" t="n">
        <f aca="false">COUNTA(E42,G42,I42,K42,M42,O42,Q42,S42,U42,W42,Y42,AA42)</f>
        <v>1</v>
      </c>
      <c r="AF42" s="4" t="n">
        <v>39</v>
      </c>
    </row>
    <row r="43" s="13" customFormat="true" ht="15" hidden="false" customHeight="false" outlineLevel="0" collapsed="false">
      <c r="A43" s="22" t="n">
        <v>32</v>
      </c>
      <c r="B43" s="11" t="s">
        <v>139</v>
      </c>
      <c r="C43" s="3" t="n">
        <v>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 t="n">
        <v>7</v>
      </c>
      <c r="U43" s="4" t="n">
        <v>8</v>
      </c>
      <c r="V43" s="4"/>
      <c r="W43" s="4"/>
      <c r="X43" s="4" t="n">
        <v>1</v>
      </c>
      <c r="Y43" s="4"/>
      <c r="Z43" s="4"/>
      <c r="AA43" s="4"/>
      <c r="AB43" s="28" t="n">
        <f aca="false">Z43+X43+V43+T43+R43+P43+N43+L43+J43+H43+F43+D43</f>
        <v>8</v>
      </c>
      <c r="AC43" s="29" t="n">
        <f aca="false">AA43+Y43+W43+U43+S43+Q43+O43+M43+K43+I43+G43+E43</f>
        <v>8</v>
      </c>
      <c r="AD43" s="28" t="n">
        <f aca="false">COUNTA(D43,F43,H43,J43,L43,N43,P43,R43,T43,V43,X43,Z43)</f>
        <v>2</v>
      </c>
      <c r="AE43" s="29" t="n">
        <f aca="false">COUNTA(E43,G43,I43,K43,M43,O43,Q43,S43,U43,W43,Y43,AA43)</f>
        <v>1</v>
      </c>
      <c r="AF43" s="4" t="n">
        <v>40</v>
      </c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5" hidden="false" customHeight="false" outlineLevel="0" collapsed="false">
      <c r="A44" s="22" t="n">
        <v>27</v>
      </c>
      <c r="B44" s="11" t="s">
        <v>140</v>
      </c>
      <c r="C44" s="3" t="n">
        <v>1</v>
      </c>
      <c r="X44" s="4" t="n">
        <v>1</v>
      </c>
      <c r="AB44" s="28" t="n">
        <f aca="false">Z44+X44+V44+T44+R44+P44+N44+L44+J44+H44+F44+D44</f>
        <v>1</v>
      </c>
      <c r="AC44" s="29" t="n">
        <f aca="false">AA44+Y44+W44+U44+S44+Q44+O44+M44+K44+I44+G44+E44</f>
        <v>0</v>
      </c>
      <c r="AD44" s="28" t="n">
        <f aca="false">COUNTA(D44,F44,H44,J44,L44,N44,P44,R44,T44,V44,X44,Z44)</f>
        <v>1</v>
      </c>
      <c r="AE44" s="29" t="n">
        <f aca="false">COUNTA(E44,G44,I44,K44,M44,O44,Q44,S44,U44,W44,Y44,AA44)</f>
        <v>0</v>
      </c>
      <c r="AF44" s="4" t="n">
        <v>41</v>
      </c>
    </row>
    <row r="45" s="13" customFormat="true" ht="15" hidden="false" customHeight="false" outlineLevel="0" collapsed="false">
      <c r="A45" s="22" t="n">
        <v>28</v>
      </c>
      <c r="B45" s="11" t="s">
        <v>141</v>
      </c>
      <c r="C45" s="3" t="n">
        <v>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 t="n">
        <v>1</v>
      </c>
      <c r="Y45" s="4"/>
      <c r="Z45" s="4"/>
      <c r="AA45" s="4"/>
      <c r="AB45" s="28" t="n">
        <f aca="false">Z45+X45+V45+T45+R45+P45+N45+L45+J45+H45+F45+D45</f>
        <v>1</v>
      </c>
      <c r="AC45" s="29" t="n">
        <f aca="false">AA45+Y45+W45+U45+S45+Q45+O45+M45+K45+I45+G45+E45</f>
        <v>0</v>
      </c>
      <c r="AD45" s="28" t="n">
        <f aca="false">COUNTA(D45,F45,H45,J45,L45,N45,P45,R45,T45,V45,X45,Z45)</f>
        <v>1</v>
      </c>
      <c r="AE45" s="29" t="n">
        <f aca="false">COUNTA(E45,G45,I45,K45,M45,O45,Q45,S45,U45,W45,Y45,AA45)</f>
        <v>0</v>
      </c>
      <c r="AF45" s="4" t="n">
        <v>41</v>
      </c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20" customFormat="true" ht="30" hidden="false" customHeight="false" outlineLevel="0" collapsed="false">
      <c r="A46" s="1" t="n">
        <v>44</v>
      </c>
      <c r="B46" s="11" t="s">
        <v>142</v>
      </c>
      <c r="C46" s="3" t="n">
        <v>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 t="n">
        <v>1</v>
      </c>
      <c r="Y46" s="4"/>
      <c r="Z46" s="4"/>
      <c r="AA46" s="4"/>
      <c r="AB46" s="28" t="n">
        <f aca="false">Z46+X46+V46+T46+R46+P46+N46+L46+J46+H46+F46+D46</f>
        <v>1</v>
      </c>
      <c r="AC46" s="29" t="n">
        <f aca="false">AA46+Y46+W46+U46+S46+Q46+O46+M46+K46+I46+G46+E46</f>
        <v>0</v>
      </c>
      <c r="AD46" s="28" t="n">
        <f aca="false">COUNTA(D46,F46,H46,J46,L46,N46,P46,R46,T46,V46,X46,Z46)</f>
        <v>1</v>
      </c>
      <c r="AE46" s="29" t="n">
        <f aca="false">COUNTA(E46,G46,I46,K46,M46,O46,Q46,S46,U46,W46,Y46,AA46)</f>
        <v>0</v>
      </c>
      <c r="AF46" s="4" t="n">
        <v>41</v>
      </c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15" hidden="false" customHeight="false" outlineLevel="0" collapsed="false">
      <c r="A47" s="30" t="n">
        <v>53</v>
      </c>
      <c r="B47" s="15" t="s">
        <v>143</v>
      </c>
      <c r="C47" s="3" t="n">
        <v>2</v>
      </c>
      <c r="X47" s="4" t="n">
        <v>1</v>
      </c>
      <c r="AB47" s="28" t="n">
        <f aca="false">Z47+X47+V47+T47+R47+P47+N47+L47+J47+H47+F47+D47</f>
        <v>1</v>
      </c>
      <c r="AC47" s="29" t="n">
        <f aca="false">AA47+Y47+W47+U47+S47+Q47+O47+M47+K47+I47+G47+E47</f>
        <v>0</v>
      </c>
      <c r="AD47" s="28" t="n">
        <f aca="false">COUNTA(D47,F47,H47,J47,L47,N47,P47,R47,T47,V47,X47,Z47)</f>
        <v>1</v>
      </c>
      <c r="AE47" s="29" t="n">
        <f aca="false">COUNTA(E47,G47,I47,K47,M47,O47,Q47,S47,U47,W47,Y47,AA47)</f>
        <v>0</v>
      </c>
      <c r="AF47" s="4" t="n">
        <v>41</v>
      </c>
    </row>
  </sheetData>
  <autoFilter ref="A3:C47"/>
  <mergeCells count="1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4" width="27.42"/>
    <col collapsed="false" customWidth="true" hidden="false" outlineLevel="0" max="30" min="3" style="0" width="3.28"/>
    <col collapsed="false" customWidth="true" hidden="false" outlineLevel="0" max="31" min="31" style="35" width="4.99"/>
    <col collapsed="false" customWidth="true" hidden="false" outlineLevel="0" max="34" min="32" style="35" width="9.14"/>
  </cols>
  <sheetData>
    <row r="1" customFormat="false" ht="15" hidden="false" customHeight="false" outlineLevel="0" collapsed="false">
      <c r="A1" s="36"/>
      <c r="B1" s="37" t="s">
        <v>144</v>
      </c>
    </row>
    <row r="2" customFormat="false" ht="15" hidden="false" customHeight="false" outlineLevel="0" collapsed="false">
      <c r="A2" s="36"/>
      <c r="B2" s="37" t="s">
        <v>1</v>
      </c>
      <c r="C2" s="6" t="n">
        <v>1</v>
      </c>
      <c r="D2" s="6"/>
      <c r="E2" s="6" t="n">
        <v>2</v>
      </c>
      <c r="F2" s="6"/>
      <c r="G2" s="6" t="n">
        <v>3</v>
      </c>
      <c r="H2" s="6"/>
      <c r="I2" s="6" t="n">
        <v>4</v>
      </c>
      <c r="J2" s="6"/>
      <c r="K2" s="6" t="n">
        <v>5</v>
      </c>
      <c r="L2" s="6"/>
      <c r="M2" s="6" t="n">
        <v>6</v>
      </c>
      <c r="N2" s="6"/>
      <c r="O2" s="6" t="n">
        <v>7</v>
      </c>
      <c r="P2" s="6"/>
      <c r="Q2" s="6" t="n">
        <v>8</v>
      </c>
      <c r="R2" s="6"/>
      <c r="S2" s="6" t="n">
        <v>9</v>
      </c>
      <c r="T2" s="6"/>
      <c r="U2" s="6" t="n">
        <v>10</v>
      </c>
      <c r="V2" s="6"/>
      <c r="W2" s="6" t="n">
        <v>11</v>
      </c>
      <c r="X2" s="6"/>
      <c r="Y2" s="6" t="n">
        <v>12</v>
      </c>
      <c r="Z2" s="6"/>
      <c r="AA2" s="6" t="s">
        <v>2</v>
      </c>
      <c r="AB2" s="6"/>
      <c r="AC2" s="6" t="s">
        <v>3</v>
      </c>
      <c r="AD2" s="6"/>
      <c r="AE2" s="2"/>
    </row>
    <row r="3" customFormat="false" ht="15" hidden="false" customHeight="false" outlineLevel="0" collapsed="false">
      <c r="A3" s="38" t="s">
        <v>4</v>
      </c>
      <c r="B3" s="39" t="s">
        <v>5</v>
      </c>
      <c r="C3" s="8" t="s">
        <v>7</v>
      </c>
      <c r="D3" s="8" t="s">
        <v>8</v>
      </c>
      <c r="E3" s="8" t="s">
        <v>7</v>
      </c>
      <c r="F3" s="8" t="s">
        <v>8</v>
      </c>
      <c r="G3" s="8" t="s">
        <v>7</v>
      </c>
      <c r="H3" s="8" t="s">
        <v>8</v>
      </c>
      <c r="I3" s="8" t="s">
        <v>7</v>
      </c>
      <c r="J3" s="8" t="s">
        <v>8</v>
      </c>
      <c r="K3" s="8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  <c r="V3" s="8" t="s">
        <v>8</v>
      </c>
      <c r="W3" s="8" t="s">
        <v>7</v>
      </c>
      <c r="X3" s="8" t="s">
        <v>8</v>
      </c>
      <c r="Y3" s="8" t="s">
        <v>7</v>
      </c>
      <c r="Z3" s="8" t="s">
        <v>8</v>
      </c>
      <c r="AA3" s="8" t="s">
        <v>9</v>
      </c>
      <c r="AB3" s="9" t="s">
        <v>10</v>
      </c>
      <c r="AC3" s="8" t="s">
        <v>11</v>
      </c>
      <c r="AD3" s="9" t="s">
        <v>12</v>
      </c>
      <c r="AE3" s="10" t="s">
        <v>13</v>
      </c>
    </row>
    <row r="4" customFormat="false" ht="27.75" hidden="false" customHeight="true" outlineLevel="0" collapsed="false">
      <c r="A4" s="22" t="n">
        <v>22</v>
      </c>
      <c r="B4" s="11" t="s">
        <v>145</v>
      </c>
      <c r="C4" s="4" t="n">
        <v>1</v>
      </c>
      <c r="D4" s="4" t="n">
        <v>2</v>
      </c>
      <c r="E4" s="4" t="n">
        <v>1</v>
      </c>
      <c r="F4" s="4" t="n">
        <v>1</v>
      </c>
      <c r="G4" s="4" t="n">
        <v>1</v>
      </c>
      <c r="H4" s="4" t="n">
        <v>4</v>
      </c>
      <c r="I4" s="4" t="n">
        <v>1</v>
      </c>
      <c r="J4" s="4" t="n">
        <v>2</v>
      </c>
      <c r="K4" s="4"/>
      <c r="L4" s="4"/>
      <c r="M4" s="4" t="n">
        <v>1</v>
      </c>
      <c r="N4" s="4" t="n">
        <v>4</v>
      </c>
      <c r="O4" s="4" t="n">
        <v>1</v>
      </c>
      <c r="P4" s="4" t="n">
        <v>1</v>
      </c>
      <c r="Q4" s="4" t="n">
        <v>3</v>
      </c>
      <c r="R4" s="4" t="n">
        <v>3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f aca="false">Y4+W4+U4+S4+Q4+O4+M4+K4+I4+G4+E4+C4</f>
        <v>13</v>
      </c>
      <c r="AB4" s="9" t="n">
        <f aca="false">Z4+X4+V4+T4+R4+P4+N4+L4+J4+H4+F4+D4</f>
        <v>21</v>
      </c>
      <c r="AC4" s="4" t="n">
        <f aca="false">COUNTA(C4,E4,G4,I4,K4,M4,O4,Q4,S4,U4,W4,Y4)</f>
        <v>11</v>
      </c>
      <c r="AD4" s="12" t="n">
        <f aca="false">COUNTA(D4,F4,H4,J4,L4,N4,P4,R4,T4,V4,X4,Z4)</f>
        <v>11</v>
      </c>
      <c r="AE4" s="2" t="n">
        <v>1</v>
      </c>
    </row>
    <row r="5" s="40" customFormat="true" ht="30" hidden="false" customHeight="false" outlineLevel="0" collapsed="false">
      <c r="A5" s="22" t="n">
        <v>3</v>
      </c>
      <c r="B5" s="11" t="s">
        <v>146</v>
      </c>
      <c r="C5" s="4" t="n">
        <v>1</v>
      </c>
      <c r="D5" s="4" t="n">
        <v>2</v>
      </c>
      <c r="E5" s="4" t="n">
        <v>1</v>
      </c>
      <c r="F5" s="4" t="n">
        <v>1</v>
      </c>
      <c r="G5" s="4" t="n">
        <v>3</v>
      </c>
      <c r="H5" s="4"/>
      <c r="I5" s="4" t="n">
        <v>1</v>
      </c>
      <c r="J5" s="4" t="n">
        <v>6</v>
      </c>
      <c r="K5" s="4"/>
      <c r="L5" s="4"/>
      <c r="M5" s="4" t="n">
        <v>7</v>
      </c>
      <c r="N5" s="4" t="n">
        <v>8</v>
      </c>
      <c r="O5" s="4" t="n">
        <v>1</v>
      </c>
      <c r="P5" s="4" t="n">
        <v>1</v>
      </c>
      <c r="Q5" s="4" t="n">
        <v>1</v>
      </c>
      <c r="R5" s="4" t="n">
        <v>5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f aca="false">Y5+W5+U5+S5+Q5+O5+M5+K5+I5+G5+E5+C5</f>
        <v>19</v>
      </c>
      <c r="AB5" s="9" t="n">
        <f aca="false">Z5+X5+V5+T5+R5+P5+N5+L5+J5+H5+F5+D5</f>
        <v>27</v>
      </c>
      <c r="AC5" s="4" t="n">
        <f aca="false">COUNTA(C5,E5,G5,I5,K5,M5,O5,Q5,S5,U5,W5,Y5)</f>
        <v>11</v>
      </c>
      <c r="AD5" s="12" t="n">
        <f aca="false">COUNTA(D5,F5,H5,J5,L5,N5,P5,R5,T5,V5,X5,Z5)</f>
        <v>10</v>
      </c>
      <c r="AE5" s="2" t="n">
        <v>2</v>
      </c>
      <c r="AF5" s="35"/>
      <c r="AG5" s="35"/>
      <c r="AH5" s="35"/>
    </row>
    <row r="6" customFormat="false" ht="15" hidden="false" customHeight="false" outlineLevel="0" collapsed="false">
      <c r="A6" s="22" t="n">
        <v>25</v>
      </c>
      <c r="B6" s="11" t="s">
        <v>147</v>
      </c>
      <c r="C6" s="4" t="n">
        <v>1</v>
      </c>
      <c r="D6" s="4" t="n">
        <v>1</v>
      </c>
      <c r="E6" s="4" t="n">
        <v>1</v>
      </c>
      <c r="F6" s="4" t="n">
        <v>3</v>
      </c>
      <c r="G6" s="4" t="n">
        <v>1</v>
      </c>
      <c r="H6" s="4"/>
      <c r="I6" s="4" t="n">
        <v>2</v>
      </c>
      <c r="J6" s="4"/>
      <c r="K6" s="4"/>
      <c r="L6" s="4"/>
      <c r="M6" s="4" t="n">
        <v>6</v>
      </c>
      <c r="N6" s="4" t="n">
        <v>7</v>
      </c>
      <c r="O6" s="4" t="n">
        <v>1</v>
      </c>
      <c r="P6" s="4" t="n">
        <v>1</v>
      </c>
      <c r="Q6" s="4" t="n">
        <v>1</v>
      </c>
      <c r="R6" s="4" t="n">
        <v>3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2</v>
      </c>
      <c r="X6" s="4" t="n">
        <v>2</v>
      </c>
      <c r="Y6" s="4" t="n">
        <v>2</v>
      </c>
      <c r="Z6" s="4" t="n">
        <v>2</v>
      </c>
      <c r="AA6" s="4" t="n">
        <f aca="false">Y6+W6+U6+S6+Q6+O6+M6+K6+I6+G6+E6+C6</f>
        <v>19</v>
      </c>
      <c r="AB6" s="9" t="n">
        <f aca="false">Z6+X6+V6+T6+R6+P6+N6+L6+J6+H6+F6+D6</f>
        <v>21</v>
      </c>
      <c r="AC6" s="4" t="n">
        <f aca="false">COUNTA(C6,E6,G6,I6,K6,M6,O6,Q6,S6,U6,W6,Y6)</f>
        <v>11</v>
      </c>
      <c r="AD6" s="12" t="n">
        <f aca="false">COUNTA(D6,F6,H6,J6,L6,N6,P6,R6,T6,V6,X6,Z6)</f>
        <v>9</v>
      </c>
      <c r="AE6" s="2" t="n">
        <v>3</v>
      </c>
    </row>
    <row r="7" s="40" customFormat="true" ht="30" hidden="false" customHeight="false" outlineLevel="0" collapsed="false">
      <c r="A7" s="22" t="n">
        <v>7</v>
      </c>
      <c r="B7" s="11" t="s">
        <v>148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4</v>
      </c>
      <c r="H7" s="4"/>
      <c r="I7" s="4" t="n">
        <v>1</v>
      </c>
      <c r="J7" s="4"/>
      <c r="K7" s="4"/>
      <c r="L7" s="4"/>
      <c r="M7" s="4" t="n">
        <v>1</v>
      </c>
      <c r="N7" s="4"/>
      <c r="O7" s="4" t="n">
        <v>1</v>
      </c>
      <c r="P7" s="4" t="n">
        <v>1</v>
      </c>
      <c r="Q7" s="4" t="n">
        <v>2</v>
      </c>
      <c r="R7" s="4" t="n">
        <v>3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4" t="n">
        <v>1</v>
      </c>
      <c r="AA7" s="4" t="n">
        <f aca="false">Y7+W7+U7+S7+Q7+O7+M7+K7+I7+G7+E7+C7</f>
        <v>15</v>
      </c>
      <c r="AB7" s="9" t="n">
        <f aca="false">Z7+X7+V7+T7+R7+P7+N7+L7+J7+H7+F7+D7</f>
        <v>10</v>
      </c>
      <c r="AC7" s="4" t="n">
        <f aca="false">COUNTA(C7,E7,G7,I7,K7,M7,O7,Q7,S7,U7,W7,Y7)</f>
        <v>11</v>
      </c>
      <c r="AD7" s="12" t="n">
        <f aca="false">COUNTA(D7,F7,H7,J7,L7,N7,P7,R7,T7,V7,X7,Z7)</f>
        <v>8</v>
      </c>
      <c r="AE7" s="2" t="n">
        <v>4</v>
      </c>
      <c r="AF7" s="35"/>
      <c r="AG7" s="35"/>
      <c r="AH7" s="35"/>
    </row>
    <row r="8" customFormat="false" ht="21.75" hidden="false" customHeight="true" outlineLevel="0" collapsed="false">
      <c r="A8" s="22" t="n">
        <v>18</v>
      </c>
      <c r="B8" s="19" t="s">
        <v>149</v>
      </c>
      <c r="C8" s="2" t="n">
        <v>1</v>
      </c>
      <c r="D8" s="2" t="n">
        <v>2</v>
      </c>
      <c r="E8" s="2" t="n">
        <v>2</v>
      </c>
      <c r="F8" s="2" t="n">
        <v>4</v>
      </c>
      <c r="G8" s="2"/>
      <c r="H8" s="2"/>
      <c r="I8" s="2" t="n">
        <v>1</v>
      </c>
      <c r="J8" s="2"/>
      <c r="K8" s="2"/>
      <c r="L8" s="2"/>
      <c r="M8" s="2"/>
      <c r="N8" s="2"/>
      <c r="O8" s="2" t="n">
        <v>1</v>
      </c>
      <c r="P8" s="2" t="n">
        <v>2</v>
      </c>
      <c r="Q8" s="2" t="n">
        <v>3</v>
      </c>
      <c r="R8" s="2" t="n">
        <v>3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3</v>
      </c>
      <c r="X8" s="2" t="n">
        <v>3</v>
      </c>
      <c r="Y8" s="2" t="n">
        <v>1</v>
      </c>
      <c r="Z8" s="2" t="n">
        <v>1</v>
      </c>
      <c r="AA8" s="2" t="n">
        <f aca="false">Y8+W8+U8+S8+Q8+O8+M8+K8+I8+G8+E8+C8</f>
        <v>14</v>
      </c>
      <c r="AB8" s="10" t="n">
        <f aca="false">Z8+X8+V8+T8+R8+P8+N8+L8+J8+H8+F8+D8</f>
        <v>17</v>
      </c>
      <c r="AC8" s="2" t="n">
        <f aca="false">COUNTA(C8,E8,G8,I8,K8,M8,O8,Q8,S8,U8,W8,Y8)</f>
        <v>9</v>
      </c>
      <c r="AD8" s="2" t="n">
        <f aca="false">COUNTA(D8,F8,H8,J8,L8,N8,P8,R8,T8,V8,X8,Z8)</f>
        <v>8</v>
      </c>
      <c r="AE8" s="2" t="n">
        <v>5</v>
      </c>
    </row>
    <row r="9" customFormat="false" ht="15" hidden="false" customHeight="false" outlineLevel="0" collapsed="false">
      <c r="A9" s="22" t="n">
        <v>10</v>
      </c>
      <c r="B9" s="11" t="s">
        <v>150</v>
      </c>
      <c r="C9" s="4" t="n">
        <v>1</v>
      </c>
      <c r="D9" s="4" t="n">
        <v>1</v>
      </c>
      <c r="E9" s="4" t="n">
        <v>1</v>
      </c>
      <c r="F9" s="4" t="n">
        <v>2</v>
      </c>
      <c r="G9" s="4" t="n">
        <v>2</v>
      </c>
      <c r="H9" s="4"/>
      <c r="I9" s="4"/>
      <c r="J9" s="4"/>
      <c r="K9" s="4"/>
      <c r="L9" s="4"/>
      <c r="M9" s="4" t="n">
        <v>2</v>
      </c>
      <c r="N9" s="4"/>
      <c r="O9" s="4" t="n">
        <v>1</v>
      </c>
      <c r="P9" s="4" t="n">
        <v>1</v>
      </c>
      <c r="Q9" s="4" t="n">
        <v>6</v>
      </c>
      <c r="R9" s="4"/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4" t="n">
        <v>1</v>
      </c>
      <c r="AA9" s="4" t="n">
        <f aca="false">Y9+W9+U9+S9+Q9+O9+M9+K9+I9+G9+E9+C9</f>
        <v>17</v>
      </c>
      <c r="AB9" s="9" t="n">
        <f aca="false">Z9+X9+V9+T9+R9+P9+N9+L9+J9+H9+F9+D9</f>
        <v>8</v>
      </c>
      <c r="AC9" s="4" t="n">
        <f aca="false">COUNTA(C9,E9,G9,I9,K9,M9,O9,Q9,S9,U9,W9,Y9)</f>
        <v>10</v>
      </c>
      <c r="AD9" s="12" t="n">
        <f aca="false">COUNTA(D9,F9,H9,J9,L9,N9,P9,R9,T9,V9,X9,Z9)</f>
        <v>7</v>
      </c>
      <c r="AE9" s="2" t="n">
        <v>6</v>
      </c>
    </row>
    <row r="10" customFormat="false" ht="30" hidden="false" customHeight="false" outlineLevel="0" collapsed="false">
      <c r="A10" s="22" t="n">
        <v>20</v>
      </c>
      <c r="B10" s="11" t="s">
        <v>15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4</v>
      </c>
      <c r="H10" s="4"/>
      <c r="I10" s="4" t="n">
        <v>1</v>
      </c>
      <c r="J10" s="4"/>
      <c r="K10" s="4"/>
      <c r="L10" s="4"/>
      <c r="M10" s="4"/>
      <c r="N10" s="4"/>
      <c r="O10" s="4" t="n">
        <v>1</v>
      </c>
      <c r="P10" s="4" t="n">
        <v>1</v>
      </c>
      <c r="Q10" s="4" t="n">
        <v>1</v>
      </c>
      <c r="R10" s="4"/>
      <c r="S10" s="4" t="n">
        <v>1</v>
      </c>
      <c r="T10" s="4" t="n">
        <v>1</v>
      </c>
      <c r="U10" s="4" t="n">
        <v>1</v>
      </c>
      <c r="V10" s="4" t="n">
        <v>1</v>
      </c>
      <c r="W10" s="4" t="n">
        <v>3</v>
      </c>
      <c r="X10" s="4" t="n">
        <v>3</v>
      </c>
      <c r="Y10" s="4" t="n">
        <v>1</v>
      </c>
      <c r="Z10" s="4" t="n">
        <v>1</v>
      </c>
      <c r="AA10" s="4" t="n">
        <f aca="false">Y10+W10+U10+S10+Q10+O10+M10+K10+I10+G10+E10+C10</f>
        <v>15</v>
      </c>
      <c r="AB10" s="9" t="n">
        <f aca="false">Z10+X10+V10+T10+R10+P10+N10+L10+J10+H10+F10+D10</f>
        <v>9</v>
      </c>
      <c r="AC10" s="4" t="n">
        <f aca="false">COUNTA(C10,E10,G10,I10,K10,M10,O10,Q10,S10,U10,W10,Y10)</f>
        <v>10</v>
      </c>
      <c r="AD10" s="12" t="n">
        <f aca="false">COUNTA(D10,F10,H10,J10,L10,N10,P10,R10,T10,V10,X10,Z10)</f>
        <v>7</v>
      </c>
      <c r="AE10" s="2" t="n">
        <v>7</v>
      </c>
    </row>
    <row r="11" customFormat="false" ht="30" hidden="false" customHeight="false" outlineLevel="0" collapsed="false">
      <c r="A11" s="22" t="n">
        <v>11</v>
      </c>
      <c r="B11" s="11" t="s">
        <v>152</v>
      </c>
      <c r="C11" s="2" t="n">
        <v>2</v>
      </c>
      <c r="D11" s="2" t="n">
        <v>2</v>
      </c>
      <c r="E11" s="2" t="n">
        <v>3</v>
      </c>
      <c r="F11" s="2"/>
      <c r="G11" s="2" t="n">
        <v>1</v>
      </c>
      <c r="H11" s="2"/>
      <c r="I11" s="2" t="n">
        <v>2</v>
      </c>
      <c r="J11" s="2"/>
      <c r="K11" s="2"/>
      <c r="L11" s="2"/>
      <c r="M11" s="2" t="n">
        <v>3</v>
      </c>
      <c r="N11" s="2" t="n">
        <v>3</v>
      </c>
      <c r="O11" s="2" t="n">
        <v>1</v>
      </c>
      <c r="P11" s="2" t="n">
        <v>1</v>
      </c>
      <c r="Q11" s="2"/>
      <c r="R11" s="2"/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f aca="false">Y11+W11+U11+S11+Q11+O11+M11+K11+I11+G11+E11+C11</f>
        <v>16</v>
      </c>
      <c r="AB11" s="10" t="n">
        <f aca="false">Z11+X11+V11+T11+R11+P11+N11+L11+J11+H11+F11+D11</f>
        <v>10</v>
      </c>
      <c r="AC11" s="2" t="n">
        <f aca="false">COUNTA(C11,E11,G11,I11,K11,M11,O11,Q11,S11,U11,W11,Y11)</f>
        <v>10</v>
      </c>
      <c r="AD11" s="2" t="n">
        <f aca="false">COUNTA(D11,F11,H11,J11,L11,N11,P11,R11,T11,V11,X11,Z11)</f>
        <v>7</v>
      </c>
      <c r="AE11" s="2" t="n">
        <v>8</v>
      </c>
    </row>
    <row r="12" customFormat="false" ht="30" hidden="false" customHeight="false" outlineLevel="0" collapsed="false">
      <c r="A12" s="22" t="n">
        <v>5</v>
      </c>
      <c r="B12" s="11" t="s">
        <v>153</v>
      </c>
      <c r="C12" s="4" t="n">
        <v>1</v>
      </c>
      <c r="D12" s="4" t="n">
        <v>2</v>
      </c>
      <c r="E12" s="4" t="n">
        <v>1</v>
      </c>
      <c r="F12" s="4" t="n">
        <v>1</v>
      </c>
      <c r="G12" s="4" t="n">
        <v>1</v>
      </c>
      <c r="H12" s="4"/>
      <c r="I12" s="4" t="n">
        <v>1</v>
      </c>
      <c r="J12" s="4"/>
      <c r="K12" s="4"/>
      <c r="L12" s="4"/>
      <c r="M12" s="4" t="n">
        <v>12</v>
      </c>
      <c r="N12" s="4"/>
      <c r="O12" s="4" t="n">
        <v>1</v>
      </c>
      <c r="P12" s="4" t="n">
        <v>1</v>
      </c>
      <c r="Q12" s="4"/>
      <c r="R12" s="4"/>
      <c r="S12" s="4" t="n">
        <v>1</v>
      </c>
      <c r="T12" s="4" t="n">
        <v>1</v>
      </c>
      <c r="U12" s="4" t="n">
        <v>2</v>
      </c>
      <c r="V12" s="4" t="n">
        <v>3</v>
      </c>
      <c r="W12" s="4" t="n">
        <v>1</v>
      </c>
      <c r="X12" s="4" t="n">
        <v>1</v>
      </c>
      <c r="Y12" s="4" t="n">
        <v>1</v>
      </c>
      <c r="Z12" s="4" t="n">
        <v>1</v>
      </c>
      <c r="AA12" s="4" t="n">
        <f aca="false">Y12+W12+U12+S12+Q12+O12+M12+K12+I12+G12+E12+C12</f>
        <v>22</v>
      </c>
      <c r="AB12" s="9" t="n">
        <f aca="false">Z12+X12+V12+T12+R12+P12+N12+L12+J12+H12+F12+D12</f>
        <v>10</v>
      </c>
      <c r="AC12" s="4" t="n">
        <f aca="false">COUNTA(C12,E12,G12,I12,K12,M12,O12,Q12,S12,U12,W12,Y12)</f>
        <v>10</v>
      </c>
      <c r="AD12" s="12" t="n">
        <f aca="false">COUNTA(D12,F12,H12,J12,L12,N12,P12,R12,T12,V12,X12,Z12)</f>
        <v>7</v>
      </c>
      <c r="AE12" s="2" t="n">
        <v>9</v>
      </c>
    </row>
    <row r="13" customFormat="false" ht="15" hidden="false" customHeight="false" outlineLevel="0" collapsed="false">
      <c r="A13" s="22" t="n">
        <v>8</v>
      </c>
      <c r="B13" s="2" t="s">
        <v>154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5</v>
      </c>
      <c r="H13" s="4"/>
      <c r="I13" s="4" t="n">
        <v>1</v>
      </c>
      <c r="J13" s="4"/>
      <c r="K13" s="4"/>
      <c r="L13" s="4"/>
      <c r="M13" s="4"/>
      <c r="N13" s="4"/>
      <c r="O13" s="4" t="n">
        <v>1</v>
      </c>
      <c r="P13" s="4" t="n">
        <v>1</v>
      </c>
      <c r="Q13" s="4"/>
      <c r="R13" s="4"/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2</v>
      </c>
      <c r="Y13" s="4" t="n">
        <v>3</v>
      </c>
      <c r="Z13" s="4" t="n">
        <v>3</v>
      </c>
      <c r="AA13" s="4" t="n">
        <v>4</v>
      </c>
      <c r="AB13" s="9" t="n">
        <f aca="false">Z13+X13+V13+T13+R13+P13+N13+L13+J13+H13+F13+D13</f>
        <v>11</v>
      </c>
      <c r="AC13" s="4" t="n">
        <f aca="false">COUNTA(C13,E13,G13,I13,K13,M13,O13,Q13,S13,U13,W13,Y13)</f>
        <v>9</v>
      </c>
      <c r="AD13" s="12" t="n">
        <f aca="false">COUNTA(D13,F13,H13,J13,L13,N13,P13,R13,T13,V13,X13,Z13)</f>
        <v>7</v>
      </c>
      <c r="AE13" s="2" t="n">
        <v>10</v>
      </c>
    </row>
    <row r="14" s="35" customFormat="true" ht="15" hidden="false" customHeight="false" outlineLevel="0" collapsed="false">
      <c r="A14" s="30" t="n">
        <v>21</v>
      </c>
      <c r="B14" s="41" t="s">
        <v>155</v>
      </c>
      <c r="C14" s="4" t="n">
        <v>1</v>
      </c>
      <c r="D14" s="4" t="n">
        <v>1</v>
      </c>
      <c r="E14" s="4" t="n">
        <v>1</v>
      </c>
      <c r="F14" s="4" t="n">
        <v>3</v>
      </c>
      <c r="G14" s="4" t="n">
        <v>1</v>
      </c>
      <c r="H14" s="4"/>
      <c r="I14" s="4" t="n">
        <v>1</v>
      </c>
      <c r="J14" s="4"/>
      <c r="K14" s="4"/>
      <c r="L14" s="4"/>
      <c r="M14" s="4" t="n">
        <v>2</v>
      </c>
      <c r="N14" s="4"/>
      <c r="O14" s="4" t="n">
        <v>1</v>
      </c>
      <c r="P14" s="4" t="n">
        <v>1</v>
      </c>
      <c r="Q14" s="4" t="n">
        <v>7</v>
      </c>
      <c r="R14" s="4"/>
      <c r="S14" s="4" t="n">
        <v>2</v>
      </c>
      <c r="T14" s="4" t="n">
        <v>2</v>
      </c>
      <c r="U14" s="4" t="n">
        <v>1</v>
      </c>
      <c r="V14" s="4" t="n">
        <v>2</v>
      </c>
      <c r="W14" s="4" t="n">
        <v>1</v>
      </c>
      <c r="X14" s="4" t="n">
        <v>1</v>
      </c>
      <c r="Y14" s="4" t="n">
        <v>1</v>
      </c>
      <c r="Z14" s="4" t="n">
        <v>2</v>
      </c>
      <c r="AA14" s="4" t="n">
        <f aca="false">Y14+W14+U14+S14+Q14+O14+M14+K14+I14+G14+E14+C14</f>
        <v>19</v>
      </c>
      <c r="AB14" s="9" t="n">
        <f aca="false">Z14+X14+V14+T14+R14+P14+N14+L14+J14+H14+F14+D14</f>
        <v>12</v>
      </c>
      <c r="AC14" s="4" t="n">
        <f aca="false">COUNTA(C14,E14,G14,I14,K14,M14,O14,Q14,S14,U14,W14,Y14)</f>
        <v>11</v>
      </c>
      <c r="AD14" s="12" t="n">
        <f aca="false">COUNTA(D14,F14,H14,J14,L14,N14,P14,R14,T14,V14,X14,Z14)</f>
        <v>7</v>
      </c>
      <c r="AE14" s="2" t="n">
        <v>11</v>
      </c>
    </row>
    <row r="15" customFormat="false" ht="30" hidden="false" customHeight="false" outlineLevel="0" collapsed="false">
      <c r="A15" s="22" t="n">
        <v>9</v>
      </c>
      <c r="B15" s="11" t="s">
        <v>156</v>
      </c>
      <c r="C15" s="4" t="n">
        <v>1</v>
      </c>
      <c r="D15" s="4" t="n">
        <v>4</v>
      </c>
      <c r="E15" s="4" t="n">
        <v>1</v>
      </c>
      <c r="F15" s="4" t="n">
        <v>1</v>
      </c>
      <c r="G15" s="4" t="n">
        <v>1</v>
      </c>
      <c r="H15" s="4"/>
      <c r="I15" s="4" t="n">
        <v>1</v>
      </c>
      <c r="J15" s="4"/>
      <c r="K15" s="4"/>
      <c r="L15" s="4"/>
      <c r="M15" s="4"/>
      <c r="N15" s="4"/>
      <c r="O15" s="4" t="n">
        <v>1</v>
      </c>
      <c r="P15" s="4" t="n">
        <v>3</v>
      </c>
      <c r="Q15" s="4"/>
      <c r="R15" s="4"/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1</v>
      </c>
      <c r="AB15" s="9" t="n">
        <f aca="false">Z15+X15+V15+T15+R15+P15+N15+L15+J15+H15+F15+D15</f>
        <v>12</v>
      </c>
      <c r="AC15" s="4" t="n">
        <f aca="false">COUNTA(C15,E15,G15,I15,K15,M15,O15,Q15,S15,U15,W15,Y15)</f>
        <v>9</v>
      </c>
      <c r="AD15" s="12" t="n">
        <f aca="false">COUNTA(D15,F15,H15,J15,L15,N15,P15,R15,T15,V15,X15,Z15)</f>
        <v>7</v>
      </c>
      <c r="AE15" s="2" t="n">
        <v>12</v>
      </c>
    </row>
    <row r="16" customFormat="false" ht="15" hidden="false" customHeight="false" outlineLevel="0" collapsed="false">
      <c r="A16" s="22" t="n">
        <v>24</v>
      </c>
      <c r="B16" s="11" t="s">
        <v>157</v>
      </c>
      <c r="C16" s="4" t="n">
        <v>1</v>
      </c>
      <c r="D16" s="4" t="n">
        <v>1</v>
      </c>
      <c r="E16" s="4" t="n">
        <v>1</v>
      </c>
      <c r="F16" s="4" t="n">
        <v>2</v>
      </c>
      <c r="G16" s="4" t="n">
        <v>14</v>
      </c>
      <c r="H16" s="4"/>
      <c r="I16" s="4" t="n">
        <v>1</v>
      </c>
      <c r="J16" s="4"/>
      <c r="K16" s="4"/>
      <c r="L16" s="4"/>
      <c r="M16" s="4" t="n">
        <v>4</v>
      </c>
      <c r="N16" s="4"/>
      <c r="O16" s="4" t="n">
        <v>1</v>
      </c>
      <c r="P16" s="4" t="n">
        <v>4</v>
      </c>
      <c r="Q16" s="4"/>
      <c r="R16" s="4"/>
      <c r="S16" s="4" t="n">
        <v>1</v>
      </c>
      <c r="T16" s="4" t="n">
        <v>1</v>
      </c>
      <c r="U16" s="4" t="n">
        <v>2</v>
      </c>
      <c r="V16" s="4" t="n">
        <v>3</v>
      </c>
      <c r="W16" s="4" t="n">
        <v>3</v>
      </c>
      <c r="X16" s="4" t="n">
        <v>3</v>
      </c>
      <c r="Y16" s="4" t="n">
        <v>1</v>
      </c>
      <c r="Z16" s="4" t="n">
        <v>1</v>
      </c>
      <c r="AA16" s="4" t="n">
        <f aca="false">Y16+W16+U16+S16+Q16+O16+M16+K16+I16+G16+E16+C16</f>
        <v>29</v>
      </c>
      <c r="AB16" s="9" t="n">
        <f aca="false">Z16+X16+V16+T16+R16+P16+N16+L16+J16+H16+F16+D16</f>
        <v>15</v>
      </c>
      <c r="AC16" s="4" t="n">
        <f aca="false">COUNTA(C16,E16,G16,I16,K16,M16,O16,Q16,S16,U16,W16,Y16)</f>
        <v>10</v>
      </c>
      <c r="AD16" s="12" t="n">
        <f aca="false">COUNTA(D16,F16,H16,J16,L16,N16,P16,R16,T16,V16,X16,Z16)</f>
        <v>7</v>
      </c>
      <c r="AE16" s="2" t="n">
        <v>13</v>
      </c>
    </row>
    <row r="17" s="40" customFormat="true" ht="30" hidden="false" customHeight="false" outlineLevel="0" collapsed="false">
      <c r="A17" s="22" t="n">
        <v>6</v>
      </c>
      <c r="B17" s="11" t="s">
        <v>158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1</v>
      </c>
      <c r="H17" s="4"/>
      <c r="I17" s="4" t="n">
        <v>2</v>
      </c>
      <c r="J17" s="4"/>
      <c r="K17" s="4"/>
      <c r="L17" s="4"/>
      <c r="M17" s="4"/>
      <c r="N17" s="4"/>
      <c r="O17" s="4" t="n">
        <v>1</v>
      </c>
      <c r="P17" s="4" t="n">
        <v>1</v>
      </c>
      <c r="Q17" s="4"/>
      <c r="R17" s="4"/>
      <c r="S17" s="4" t="n">
        <v>1</v>
      </c>
      <c r="T17" s="4" t="n">
        <v>1</v>
      </c>
      <c r="U17" s="4" t="n">
        <v>1</v>
      </c>
      <c r="V17" s="4" t="n">
        <v>4</v>
      </c>
      <c r="W17" s="4" t="n">
        <v>3</v>
      </c>
      <c r="X17" s="4" t="n">
        <v>6</v>
      </c>
      <c r="Y17" s="4" t="n">
        <v>1</v>
      </c>
      <c r="Z17" s="4" t="n">
        <v>1</v>
      </c>
      <c r="AA17" s="4" t="n">
        <f aca="false">Y17+W17+U17+S17+Q17+O17+M17+K17+I17+G17+E17+C17</f>
        <v>12</v>
      </c>
      <c r="AB17" s="9" t="n">
        <f aca="false">Z17+X17+V17+T17+R17+P17+N17+L17+J17+H17+F17+D17</f>
        <v>15</v>
      </c>
      <c r="AC17" s="4" t="n">
        <f aca="false">COUNTA(C17,E17,G17,I17,K17,M17,O17,Q17,S17,U17,W17,Y17)</f>
        <v>9</v>
      </c>
      <c r="AD17" s="12" t="n">
        <f aca="false">COUNTA(D17,F17,H17,J17,L17,N17,P17,R17,T17,V17,X17,Z17)</f>
        <v>7</v>
      </c>
      <c r="AE17" s="2" t="n">
        <v>14</v>
      </c>
      <c r="AF17" s="35"/>
      <c r="AG17" s="35"/>
      <c r="AH17" s="35"/>
    </row>
    <row r="18" customFormat="false" ht="15" hidden="false" customHeight="false" outlineLevel="0" collapsed="false">
      <c r="A18" s="42" t="n">
        <v>28</v>
      </c>
      <c r="B18" s="43" t="s">
        <v>19</v>
      </c>
      <c r="C18" s="4" t="n">
        <v>1</v>
      </c>
      <c r="D18" s="4" t="n">
        <v>3</v>
      </c>
      <c r="E18" s="4" t="n">
        <v>2</v>
      </c>
      <c r="F18" s="4" t="n">
        <v>2</v>
      </c>
      <c r="G18" s="4" t="n">
        <v>7</v>
      </c>
      <c r="H18" s="4"/>
      <c r="I18" s="4" t="n">
        <v>2</v>
      </c>
      <c r="J18" s="4"/>
      <c r="K18" s="4"/>
      <c r="L18" s="4"/>
      <c r="M18" s="4"/>
      <c r="N18" s="4"/>
      <c r="O18" s="4" t="n">
        <v>3</v>
      </c>
      <c r="P18" s="4" t="n">
        <v>3</v>
      </c>
      <c r="Q18" s="4"/>
      <c r="R18" s="4"/>
      <c r="S18" s="4" t="n">
        <v>1</v>
      </c>
      <c r="T18" s="4" t="n">
        <v>1</v>
      </c>
      <c r="U18" s="4" t="n">
        <v>1</v>
      </c>
      <c r="V18" s="4" t="n">
        <v>4</v>
      </c>
      <c r="W18" s="4" t="n">
        <v>2</v>
      </c>
      <c r="X18" s="4" t="n">
        <v>2</v>
      </c>
      <c r="Y18" s="4" t="n">
        <v>1</v>
      </c>
      <c r="Z18" s="4" t="n">
        <v>2</v>
      </c>
      <c r="AA18" s="4" t="n">
        <f aca="false">Y18+W18+U18+S18+Q18+O18+M18+K18+I18+G18+E18+C18</f>
        <v>20</v>
      </c>
      <c r="AB18" s="9" t="n">
        <f aca="false">Z18+X18+V18+T18+R18+P18+N18+L18+J18+H18+F18+D18</f>
        <v>17</v>
      </c>
      <c r="AC18" s="4" t="n">
        <f aca="false">COUNTA(C18,E18,G18,I18,K18,M18,O18,Q18,S18,U18,W18,Y18)</f>
        <v>9</v>
      </c>
      <c r="AD18" s="12" t="n">
        <f aca="false">COUNTA(D18,F18,H18,J18,L18,N18,P18,R18,T18,V18,X18,Z18)</f>
        <v>7</v>
      </c>
      <c r="AE18" s="2" t="n">
        <v>15</v>
      </c>
    </row>
    <row r="19" customFormat="false" ht="15" hidden="false" customHeight="false" outlineLevel="0" collapsed="false">
      <c r="A19" s="22" t="n">
        <v>16</v>
      </c>
      <c r="B19" s="11" t="s">
        <v>159</v>
      </c>
      <c r="C19" s="4" t="n">
        <v>3</v>
      </c>
      <c r="D19" s="4" t="n">
        <v>11</v>
      </c>
      <c r="E19" s="4" t="n">
        <v>1</v>
      </c>
      <c r="F19" s="4" t="n">
        <v>1</v>
      </c>
      <c r="G19" s="4"/>
      <c r="H19" s="4"/>
      <c r="I19" s="4" t="n">
        <v>2</v>
      </c>
      <c r="J19" s="4"/>
      <c r="K19" s="4"/>
      <c r="L19" s="4"/>
      <c r="M19" s="4"/>
      <c r="N19" s="4"/>
      <c r="O19" s="4" t="n">
        <v>2</v>
      </c>
      <c r="P19" s="4" t="n">
        <v>2</v>
      </c>
      <c r="Q19" s="4"/>
      <c r="R19" s="4"/>
      <c r="S19" s="4" t="n">
        <v>1</v>
      </c>
      <c r="T19" s="4" t="n">
        <v>1</v>
      </c>
      <c r="U19" s="4" t="n">
        <v>1</v>
      </c>
      <c r="V19" s="4" t="n">
        <v>1</v>
      </c>
      <c r="W19" s="4" t="n">
        <v>3</v>
      </c>
      <c r="X19" s="4" t="n">
        <v>3</v>
      </c>
      <c r="Y19" s="4" t="n">
        <v>2</v>
      </c>
      <c r="Z19" s="4" t="n">
        <v>2</v>
      </c>
      <c r="AA19" s="4" t="n">
        <f aca="false">Y19+W19+U19+S19+Q19+O19+M19+K19+I19+G19+E19+C19</f>
        <v>15</v>
      </c>
      <c r="AB19" s="9" t="n">
        <f aca="false">Z19+X19+V19+T19+R19+P19+N19+L19+J19+H19+F19+D19</f>
        <v>21</v>
      </c>
      <c r="AC19" s="4" t="n">
        <f aca="false">COUNTA(C19,E19,G19,I19,K19,M19,O19,Q19,S19,U19,W19,Y19)</f>
        <v>8</v>
      </c>
      <c r="AD19" s="12" t="n">
        <f aca="false">COUNTA(D19,F19,H19,J19,L19,N19,P19,R19,T19,V19,X19,Z19)</f>
        <v>7</v>
      </c>
      <c r="AE19" s="2" t="n">
        <v>16</v>
      </c>
    </row>
    <row r="20" customFormat="false" ht="30" hidden="false" customHeight="false" outlineLevel="0" collapsed="false">
      <c r="A20" s="22" t="n">
        <v>13</v>
      </c>
      <c r="B20" s="11" t="s">
        <v>160</v>
      </c>
      <c r="C20" s="4" t="n">
        <v>1</v>
      </c>
      <c r="D20" s="4" t="n">
        <v>1</v>
      </c>
      <c r="E20" s="4" t="n">
        <v>1</v>
      </c>
      <c r="F20" s="4" t="n">
        <v>14</v>
      </c>
      <c r="G20" s="4" t="n">
        <v>5</v>
      </c>
      <c r="H20" s="4"/>
      <c r="I20" s="4" t="n">
        <v>2</v>
      </c>
      <c r="J20" s="4"/>
      <c r="K20" s="4"/>
      <c r="L20" s="4"/>
      <c r="M20" s="4"/>
      <c r="N20" s="4"/>
      <c r="O20" s="4" t="n">
        <v>1</v>
      </c>
      <c r="P20" s="4" t="n">
        <v>1</v>
      </c>
      <c r="Q20" s="4"/>
      <c r="R20" s="4"/>
      <c r="S20" s="4" t="n">
        <v>1</v>
      </c>
      <c r="T20" s="4" t="n">
        <v>1</v>
      </c>
      <c r="U20" s="4" t="n">
        <v>2</v>
      </c>
      <c r="V20" s="4" t="n">
        <v>3</v>
      </c>
      <c r="W20" s="4" t="n">
        <v>2</v>
      </c>
      <c r="X20" s="4" t="n">
        <v>2</v>
      </c>
      <c r="Y20" s="4" t="n">
        <v>1</v>
      </c>
      <c r="Z20" s="4" t="n">
        <v>2</v>
      </c>
      <c r="AA20" s="4" t="n">
        <f aca="false">Y20+W20+U20+S20+Q20+O20+M20+K20+I20+G20+E20+C20</f>
        <v>16</v>
      </c>
      <c r="AB20" s="9" t="n">
        <f aca="false">Z20+X20+V20+T20+R20+P20+N20+L20+J20+H20+F20+D20</f>
        <v>24</v>
      </c>
      <c r="AC20" s="4" t="n">
        <f aca="false">COUNTA(C20,E20,G20,I20,K20,M20,O20,Q20,S20,U20,W20,Y20)</f>
        <v>9</v>
      </c>
      <c r="AD20" s="12" t="n">
        <f aca="false">COUNTA(D20,F20,H20,J20,L20,N20,P20,R20,T20,V20,X20,Z20)</f>
        <v>7</v>
      </c>
      <c r="AE20" s="2" t="n">
        <v>17</v>
      </c>
    </row>
    <row r="21" s="35" customFormat="true" ht="30" hidden="false" customHeight="false" outlineLevel="0" collapsed="false">
      <c r="A21" s="22" t="n">
        <v>23</v>
      </c>
      <c r="B21" s="11" t="s">
        <v>161</v>
      </c>
      <c r="C21" s="4" t="n">
        <v>1</v>
      </c>
      <c r="D21" s="4" t="n">
        <v>5</v>
      </c>
      <c r="E21" s="4" t="n">
        <v>1</v>
      </c>
      <c r="F21" s="4" t="n">
        <v>9</v>
      </c>
      <c r="G21" s="4" t="n">
        <v>10</v>
      </c>
      <c r="H21" s="4"/>
      <c r="I21" s="4" t="n">
        <v>3</v>
      </c>
      <c r="J21" s="4"/>
      <c r="K21" s="4"/>
      <c r="L21" s="4"/>
      <c r="M21" s="4"/>
      <c r="N21" s="4"/>
      <c r="O21" s="4" t="n">
        <v>1</v>
      </c>
      <c r="P21" s="4" t="n">
        <v>2</v>
      </c>
      <c r="Q21" s="4"/>
      <c r="R21" s="4"/>
      <c r="S21" s="4" t="n">
        <v>1</v>
      </c>
      <c r="T21" s="4" t="n">
        <v>1</v>
      </c>
      <c r="U21" s="4" t="n">
        <v>1</v>
      </c>
      <c r="V21" s="4" t="n">
        <v>3</v>
      </c>
      <c r="W21" s="4" t="n">
        <v>3</v>
      </c>
      <c r="X21" s="4" t="n">
        <v>3</v>
      </c>
      <c r="Y21" s="4" t="n">
        <v>1</v>
      </c>
      <c r="Z21" s="4" t="n">
        <v>3</v>
      </c>
      <c r="AA21" s="4" t="n">
        <f aca="false">Y21+W21+U21+S21+Q21+O21+M21+K21+I21+G21+E21+C21</f>
        <v>22</v>
      </c>
      <c r="AB21" s="9" t="n">
        <f aca="false">Z21+X21+V21+T21+R21+P21+N21+L21+J21+H21+F21+D21</f>
        <v>26</v>
      </c>
      <c r="AC21" s="4" t="n">
        <f aca="false">COUNTA(C21,E21,G21,I21,K21,M21,O21,Q21,S21,U21,W21,Y21)</f>
        <v>9</v>
      </c>
      <c r="AD21" s="12" t="n">
        <f aca="false">COUNTA(D21,F21,H21,J21,L21,N21,P21,R21,T21,V21,X21,Z21)</f>
        <v>7</v>
      </c>
      <c r="AE21" s="2" t="n">
        <v>18</v>
      </c>
    </row>
    <row r="22" customFormat="false" ht="15" hidden="false" customHeight="false" outlineLevel="0" collapsed="false">
      <c r="A22" s="22" t="n">
        <v>17</v>
      </c>
      <c r="B22" s="11" t="s">
        <v>162</v>
      </c>
      <c r="C22" s="4" t="n">
        <v>1</v>
      </c>
      <c r="D22" s="4" t="n">
        <v>2</v>
      </c>
      <c r="E22" s="4" t="n">
        <v>1</v>
      </c>
      <c r="F22" s="4" t="n">
        <v>3</v>
      </c>
      <c r="G22" s="4"/>
      <c r="H22" s="4"/>
      <c r="I22" s="4" t="n">
        <v>3</v>
      </c>
      <c r="J22" s="4"/>
      <c r="K22" s="4"/>
      <c r="L22" s="4"/>
      <c r="M22" s="4"/>
      <c r="N22" s="4"/>
      <c r="O22" s="4" t="n">
        <v>4</v>
      </c>
      <c r="P22" s="4" t="n">
        <v>7</v>
      </c>
      <c r="Q22" s="4"/>
      <c r="R22" s="4"/>
      <c r="S22" s="4" t="n">
        <v>1</v>
      </c>
      <c r="T22" s="4" t="n">
        <v>1</v>
      </c>
      <c r="U22" s="4" t="n">
        <v>3</v>
      </c>
      <c r="V22" s="4" t="n">
        <v>5</v>
      </c>
      <c r="W22" s="4" t="n">
        <v>2</v>
      </c>
      <c r="X22" s="4" t="n">
        <v>2</v>
      </c>
      <c r="Y22" s="4" t="n">
        <v>4</v>
      </c>
      <c r="Z22" s="4" t="n">
        <v>7</v>
      </c>
      <c r="AA22" s="4" t="n">
        <f aca="false">Y22+W22+U22+S22+Q22+O22+M22+K22+I22+G22+E22+C22</f>
        <v>19</v>
      </c>
      <c r="AB22" s="9" t="n">
        <f aca="false">Z22+X22+V22+T22+R22+P22+N22+L22+J22+H22+F22+D22</f>
        <v>27</v>
      </c>
      <c r="AC22" s="4" t="n">
        <f aca="false">COUNTA(C22,E22,G22,I22,K22,M22,O22,Q22,S22,U22,W22,Y22)</f>
        <v>8</v>
      </c>
      <c r="AD22" s="12" t="n">
        <f aca="false">COUNTA(D22,F22,H22,J22,L22,N22,P22,R22,T22,V22,X22,Z22)</f>
        <v>7</v>
      </c>
      <c r="AE22" s="2" t="n">
        <v>19</v>
      </c>
    </row>
    <row r="23" customFormat="false" ht="30" hidden="false" customHeight="false" outlineLevel="0" collapsed="false">
      <c r="A23" s="22" t="n">
        <v>19</v>
      </c>
      <c r="B23" s="11" t="s">
        <v>163</v>
      </c>
      <c r="C23" s="4" t="n">
        <v>1</v>
      </c>
      <c r="D23" s="4" t="n">
        <v>1</v>
      </c>
      <c r="E23" s="4" t="n">
        <v>1</v>
      </c>
      <c r="F23" s="4" t="n">
        <v>2</v>
      </c>
      <c r="G23" s="4" t="n">
        <v>3</v>
      </c>
      <c r="H23" s="4"/>
      <c r="I23" s="4" t="n">
        <v>6</v>
      </c>
      <c r="J23" s="4"/>
      <c r="K23" s="4"/>
      <c r="L23" s="4"/>
      <c r="M23" s="4"/>
      <c r="N23" s="4"/>
      <c r="O23" s="4" t="n">
        <v>6</v>
      </c>
      <c r="P23" s="4" t="n">
        <v>12</v>
      </c>
      <c r="Q23" s="4"/>
      <c r="R23" s="4"/>
      <c r="S23" s="4" t="n">
        <v>1</v>
      </c>
      <c r="T23" s="4" t="n">
        <v>1</v>
      </c>
      <c r="U23" s="4" t="n">
        <v>2</v>
      </c>
      <c r="V23" s="4" t="n">
        <v>6</v>
      </c>
      <c r="W23" s="4" t="n">
        <v>5</v>
      </c>
      <c r="X23" s="4" t="n">
        <v>5</v>
      </c>
      <c r="Y23" s="4" t="n">
        <v>2</v>
      </c>
      <c r="Z23" s="4" t="n">
        <v>3</v>
      </c>
      <c r="AA23" s="4" t="n">
        <f aca="false">Y23+W23+U23+S23+Q23+O23+M23+K23+I23+G23+E23+C23</f>
        <v>27</v>
      </c>
      <c r="AB23" s="9" t="n">
        <f aca="false">Z23+X23+V23+T23+R23+P23+N23+L23+J23+H23+F23+D23</f>
        <v>30</v>
      </c>
      <c r="AC23" s="4" t="n">
        <f aca="false">COUNTA(C23,E23,G23,I23,K23,M23,O23,Q23,S23,U23,W23,Y23)</f>
        <v>9</v>
      </c>
      <c r="AD23" s="12" t="n">
        <f aca="false">COUNTA(D23,F23,H23,J23,L23,N23,P23,R23,T23,V23,X23,Z23)</f>
        <v>7</v>
      </c>
      <c r="AE23" s="2" t="n">
        <v>20</v>
      </c>
    </row>
    <row r="24" customFormat="false" ht="15" hidden="false" customHeight="false" outlineLevel="0" collapsed="false">
      <c r="A24" s="22" t="n">
        <v>26</v>
      </c>
      <c r="B24" s="11" t="s">
        <v>164</v>
      </c>
      <c r="C24" s="4" t="n">
        <v>1</v>
      </c>
      <c r="D24" s="4" t="n">
        <v>1</v>
      </c>
      <c r="E24" s="4" t="n">
        <v>1</v>
      </c>
      <c r="F24" s="4" t="n">
        <v>3</v>
      </c>
      <c r="G24" s="4" t="n">
        <v>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4" t="n">
        <v>4</v>
      </c>
      <c r="AA24" s="4" t="n">
        <f aca="false">Y24+W24+U24+S24+Q24+O24+M24+K24+I24+G24+E24+C24</f>
        <v>7</v>
      </c>
      <c r="AB24" s="9" t="n">
        <f aca="false">Z24+X24+V24+T24+R24+P24+N24+L24+J24+H24+F24+D24</f>
        <v>11</v>
      </c>
      <c r="AC24" s="4" t="n">
        <f aca="false">COUNTA(C24,E24,G24,I24,K24,M24,O24,Q24,S24,U24,W24,Y24)</f>
        <v>7</v>
      </c>
      <c r="AD24" s="12" t="n">
        <f aca="false">COUNTA(D24,F24,H24,J24,L24,N24,P24,R24,T24,V24,X24,Z24)</f>
        <v>6</v>
      </c>
      <c r="AE24" s="2" t="n">
        <v>21</v>
      </c>
    </row>
    <row r="25" customFormat="false" ht="15" hidden="false" customHeight="false" outlineLevel="0" collapsed="false">
      <c r="A25" s="42" t="n">
        <v>27</v>
      </c>
      <c r="B25" s="43" t="s">
        <v>165</v>
      </c>
      <c r="C25" s="4" t="n">
        <v>1</v>
      </c>
      <c r="D25" s="4" t="n">
        <v>4</v>
      </c>
      <c r="E25" s="4" t="n">
        <v>1</v>
      </c>
      <c r="F25" s="4" t="n">
        <v>1</v>
      </c>
      <c r="G25" s="4" t="n">
        <v>3</v>
      </c>
      <c r="H25" s="4"/>
      <c r="I25" s="4"/>
      <c r="J25" s="4"/>
      <c r="K25" s="4"/>
      <c r="L25" s="4"/>
      <c r="M25" s="4"/>
      <c r="N25" s="4"/>
      <c r="O25" s="4" t="n">
        <v>3</v>
      </c>
      <c r="P25" s="4" t="n">
        <v>9</v>
      </c>
      <c r="Q25" s="4"/>
      <c r="R25" s="4"/>
      <c r="S25" s="4" t="n">
        <v>1</v>
      </c>
      <c r="T25" s="4" t="n">
        <v>1</v>
      </c>
      <c r="U25" s="4" t="n">
        <v>4</v>
      </c>
      <c r="V25" s="4" t="n">
        <v>8</v>
      </c>
      <c r="W25" s="4" t="n">
        <v>3</v>
      </c>
      <c r="X25" s="4" t="n">
        <v>3</v>
      </c>
      <c r="Y25" s="4" t="n">
        <v>4</v>
      </c>
      <c r="Z25" s="4"/>
      <c r="AA25" s="4" t="n">
        <f aca="false">Y25+W25+U25+S25+Q25+O25+M25+K25+I25+G25+E25+C25</f>
        <v>20</v>
      </c>
      <c r="AB25" s="9" t="n">
        <f aca="false">Z25+X25+V25+T25+R25+P25+N25+L25+J25+H25+F25+D25</f>
        <v>26</v>
      </c>
      <c r="AC25" s="4" t="n">
        <f aca="false">COUNTA(C25,E25,G25,I25,K25,M25,O25,Q25,S25,U25,W25,Y25)</f>
        <v>8</v>
      </c>
      <c r="AD25" s="12" t="n">
        <f aca="false">COUNTA(D25,F25,H25,J25,L25,N25,P25,R25,T25,V25,X25,Z25)</f>
        <v>6</v>
      </c>
      <c r="AE25" s="2" t="n">
        <v>22</v>
      </c>
    </row>
    <row r="26" customFormat="false" ht="30" hidden="false" customHeight="false" outlineLevel="0" collapsed="false">
      <c r="A26" s="22" t="n">
        <v>1</v>
      </c>
      <c r="B26" s="11" t="s">
        <v>166</v>
      </c>
      <c r="C26" s="4" t="n">
        <v>1</v>
      </c>
      <c r="D26" s="4" t="n">
        <v>6</v>
      </c>
      <c r="E26" s="4" t="n">
        <v>4</v>
      </c>
      <c r="F26" s="4" t="n">
        <v>4</v>
      </c>
      <c r="G26" s="4" t="n">
        <v>7</v>
      </c>
      <c r="H26" s="4"/>
      <c r="I26" s="4" t="n">
        <v>8</v>
      </c>
      <c r="J26" s="4"/>
      <c r="K26" s="4"/>
      <c r="L26" s="4"/>
      <c r="M26" s="4"/>
      <c r="N26" s="4"/>
      <c r="O26" s="4" t="n">
        <v>10</v>
      </c>
      <c r="P26" s="4"/>
      <c r="Q26" s="4"/>
      <c r="R26" s="4"/>
      <c r="S26" s="4" t="n">
        <v>1</v>
      </c>
      <c r="T26" s="4" t="n">
        <v>1</v>
      </c>
      <c r="U26" s="4" t="n">
        <v>9</v>
      </c>
      <c r="V26" s="4" t="n">
        <v>9</v>
      </c>
      <c r="W26" s="4" t="n">
        <v>4</v>
      </c>
      <c r="X26" s="4" t="n">
        <v>8</v>
      </c>
      <c r="Y26" s="4" t="n">
        <v>1</v>
      </c>
      <c r="Z26" s="4" t="n">
        <v>6</v>
      </c>
      <c r="AA26" s="4" t="n">
        <f aca="false">Y26+W26+U26+S26+Q26+O26+M26+K26+I26+G26+E26+C26</f>
        <v>45</v>
      </c>
      <c r="AB26" s="9" t="n">
        <f aca="false">Z26+X26+V26+T26+R26+P26+N26+L26+J26+H26+F26+D26</f>
        <v>34</v>
      </c>
      <c r="AC26" s="4" t="n">
        <f aca="false">COUNTA(C26,E26,G26,I26,K26,M26,O26,Q26,S26,U26,W26,Y26)</f>
        <v>9</v>
      </c>
      <c r="AD26" s="12" t="n">
        <f aca="false">COUNTA(D26,F26,H26,J26,L26,N26,P26,R26,T26,V26,X26,Z26)</f>
        <v>6</v>
      </c>
      <c r="AE26" s="2" t="n">
        <v>23</v>
      </c>
    </row>
    <row r="27" customFormat="false" ht="15" hidden="false" customHeight="false" outlineLevel="0" collapsed="false">
      <c r="A27" s="22" t="n">
        <v>15</v>
      </c>
      <c r="B27" s="11" t="s">
        <v>167</v>
      </c>
      <c r="C27" s="4" t="n">
        <v>1</v>
      </c>
      <c r="D27" s="4" t="n">
        <v>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4</v>
      </c>
      <c r="P27" s="4"/>
      <c r="Q27" s="4"/>
      <c r="R27" s="4"/>
      <c r="S27" s="4" t="n">
        <v>1</v>
      </c>
      <c r="T27" s="4" t="n">
        <v>1</v>
      </c>
      <c r="U27" s="4" t="n">
        <v>3</v>
      </c>
      <c r="V27" s="4" t="n">
        <v>19</v>
      </c>
      <c r="W27" s="4" t="n">
        <v>6</v>
      </c>
      <c r="X27" s="4" t="n">
        <v>6</v>
      </c>
      <c r="Y27" s="4" t="n">
        <v>1</v>
      </c>
      <c r="Z27" s="4" t="n">
        <v>3</v>
      </c>
      <c r="AA27" s="4" t="n">
        <f aca="false">Y27+W27+U27+S27+Q27+O27+M27+K27+I27+G27+E27+C27</f>
        <v>16</v>
      </c>
      <c r="AB27" s="9" t="n">
        <f aca="false">Z27+X27+V27+T27+R27+P27+N27+L27+J27+H27+F27+D27</f>
        <v>37</v>
      </c>
      <c r="AC27" s="4" t="n">
        <f aca="false">COUNTA(C27,E27,G27,I27,K27,M27,O27,Q27,S27,U27,W27,Y27)</f>
        <v>6</v>
      </c>
      <c r="AD27" s="12" t="n">
        <f aca="false">COUNTA(D27,F27,H27,J27,L27,N27,P27,R27,T27,V27,X27,Z27)</f>
        <v>5</v>
      </c>
      <c r="AE27" s="2" t="n">
        <v>24</v>
      </c>
    </row>
    <row r="28" customFormat="false" ht="15" hidden="false" customHeight="false" outlineLevel="0" collapsed="false">
      <c r="A28" s="22" t="n">
        <v>12</v>
      </c>
      <c r="B28" s="2" t="s">
        <v>168</v>
      </c>
      <c r="C28" s="4" t="n">
        <v>1</v>
      </c>
      <c r="D28" s="4" t="n">
        <v>1</v>
      </c>
      <c r="E28" s="4" t="n">
        <v>2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5</v>
      </c>
      <c r="P28" s="4"/>
      <c r="Q28" s="4"/>
      <c r="R28" s="4"/>
      <c r="S28" s="4" t="n">
        <v>1</v>
      </c>
      <c r="T28" s="4" t="n">
        <v>1</v>
      </c>
      <c r="U28" s="4" t="n">
        <v>8</v>
      </c>
      <c r="V28" s="4"/>
      <c r="W28" s="4"/>
      <c r="X28" s="4"/>
      <c r="Y28" s="4" t="n">
        <v>2</v>
      </c>
      <c r="Z28" s="4"/>
      <c r="AA28" s="4" t="n">
        <f aca="false">Y28+W28+U28+S28+Q28+O28+M28+K28+I28+G28+E28+C28</f>
        <v>19</v>
      </c>
      <c r="AB28" s="9" t="n">
        <f aca="false">Z28+X28+V28+T28+R28+P28+N28+L28+J28+H28+F28+D28</f>
        <v>2</v>
      </c>
      <c r="AC28" s="4" t="n">
        <f aca="false">COUNTA(C28,E28,G28,I28,K28,M28,O28,Q28,S28,U28,W28,Y28)</f>
        <v>6</v>
      </c>
      <c r="AD28" s="12" t="n">
        <f aca="false">COUNTA(D28,F28,H28,J28,L28,N28,P28,R28,T28,V28,X28,Z28)</f>
        <v>2</v>
      </c>
      <c r="AE28" s="2" t="n">
        <v>25</v>
      </c>
    </row>
    <row r="29" customFormat="false" ht="15" hidden="false" customHeight="false" outlineLevel="0" collapsed="false">
      <c r="A29" s="22" t="n">
        <v>30</v>
      </c>
      <c r="B29" s="11" t="s">
        <v>169</v>
      </c>
      <c r="C29" s="2" t="n">
        <v>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v>1</v>
      </c>
      <c r="T29" s="2" t="n">
        <v>1</v>
      </c>
      <c r="U29" s="2" t="n">
        <v>2</v>
      </c>
      <c r="V29" s="2" t="n">
        <v>2</v>
      </c>
      <c r="W29" s="2"/>
      <c r="X29" s="2"/>
      <c r="Y29" s="2"/>
      <c r="Z29" s="2"/>
      <c r="AA29" s="4" t="n">
        <f aca="false">Y29+W29+U29+S29+Q29+O29+M29+K29+I29+G29+E29+C29</f>
        <v>4</v>
      </c>
      <c r="AB29" s="9" t="n">
        <f aca="false">Z29+X29+V29+T29+R29+P29+N29+L29+J29+H29+F29+D29</f>
        <v>3</v>
      </c>
      <c r="AC29" s="4" t="n">
        <f aca="false">COUNTA(C29,E29,G29,I29,K29,M29,O29,Q29,S29,U29,W29,Y29)</f>
        <v>3</v>
      </c>
      <c r="AD29" s="12" t="n">
        <f aca="false">COUNTA(D29,F29,H29,J29,L29,N29,P29,R29,T29,V29,X29,Z29)</f>
        <v>2</v>
      </c>
      <c r="AE29" s="2" t="n">
        <v>26</v>
      </c>
    </row>
    <row r="30" customFormat="false" ht="15" hidden="false" customHeight="false" outlineLevel="0" collapsed="false">
      <c r="A30" s="22" t="n">
        <v>29</v>
      </c>
      <c r="B30" s="11" t="s">
        <v>170</v>
      </c>
      <c r="C30" s="2" t="n">
        <v>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2</v>
      </c>
      <c r="T30" s="2" t="n">
        <v>2</v>
      </c>
      <c r="U30" s="2" t="n">
        <v>9</v>
      </c>
      <c r="V30" s="2"/>
      <c r="W30" s="2"/>
      <c r="X30" s="2"/>
      <c r="Y30" s="2"/>
      <c r="Z30" s="2"/>
      <c r="AA30" s="4" t="n">
        <f aca="false">Y30+W30+U30+S30+Q30+O30+M30+K30+I30+G30+E30+C30</f>
        <v>15</v>
      </c>
      <c r="AB30" s="9" t="n">
        <f aca="false">Z30+X30+V30+T30+R30+P30+N30+L30+J30+H30+F30+D30</f>
        <v>2</v>
      </c>
      <c r="AC30" s="4" t="n">
        <f aca="false">COUNTA(C30,E30,G30,I30,K30,M30,O30,Q30,S30,U30,W30,Y30)</f>
        <v>3</v>
      </c>
      <c r="AD30" s="12" t="n">
        <f aca="false">COUNTA(D30,F30,H30,J30,L30,N30,P30,R30,T30,V30,X30,Z30)</f>
        <v>1</v>
      </c>
      <c r="AE30" s="2" t="n">
        <v>27</v>
      </c>
    </row>
  </sheetData>
  <autoFilter ref="A3:B24"/>
  <mergeCells count="1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35" width="28.85"/>
    <col collapsed="false" customWidth="true" hidden="false" outlineLevel="0" max="31" min="3" style="0" width="3.56"/>
  </cols>
  <sheetData>
    <row r="1" customFormat="false" ht="15" hidden="false" customHeight="false" outlineLevel="0" collapsed="false">
      <c r="B1" s="45" t="s">
        <v>144</v>
      </c>
    </row>
    <row r="2" customFormat="false" ht="15" hidden="false" customHeight="false" outlineLevel="0" collapsed="false">
      <c r="B2" s="45" t="s">
        <v>97</v>
      </c>
      <c r="C2" s="6" t="n">
        <v>1</v>
      </c>
      <c r="D2" s="6"/>
      <c r="E2" s="6" t="n">
        <v>2</v>
      </c>
      <c r="F2" s="6"/>
      <c r="G2" s="6" t="n">
        <v>3</v>
      </c>
      <c r="H2" s="6"/>
      <c r="I2" s="6" t="n">
        <v>4</v>
      </c>
      <c r="J2" s="6"/>
      <c r="K2" s="6" t="n">
        <v>5</v>
      </c>
      <c r="L2" s="6"/>
      <c r="M2" s="6" t="n">
        <v>6</v>
      </c>
      <c r="N2" s="6"/>
      <c r="O2" s="6" t="n">
        <v>7</v>
      </c>
      <c r="P2" s="6"/>
      <c r="Q2" s="6" t="n">
        <v>8</v>
      </c>
      <c r="R2" s="6"/>
      <c r="S2" s="6" t="n">
        <v>9</v>
      </c>
      <c r="T2" s="6"/>
      <c r="U2" s="6" t="n">
        <v>10</v>
      </c>
      <c r="V2" s="6"/>
      <c r="W2" s="6" t="n">
        <v>11</v>
      </c>
      <c r="X2" s="6"/>
      <c r="Y2" s="6" t="n">
        <v>12</v>
      </c>
      <c r="Z2" s="6"/>
      <c r="AA2" s="6" t="s">
        <v>2</v>
      </c>
      <c r="AB2" s="6"/>
      <c r="AC2" s="6" t="s">
        <v>3</v>
      </c>
      <c r="AD2" s="6"/>
      <c r="AE2" s="4"/>
    </row>
    <row r="3" customFormat="false" ht="15" hidden="false" customHeight="false" outlineLevel="0" collapsed="false">
      <c r="A3" s="44" t="s">
        <v>4</v>
      </c>
      <c r="B3" s="35" t="s">
        <v>5</v>
      </c>
      <c r="C3" s="8" t="s">
        <v>7</v>
      </c>
      <c r="D3" s="8" t="s">
        <v>8</v>
      </c>
      <c r="E3" s="8" t="s">
        <v>7</v>
      </c>
      <c r="F3" s="8" t="s">
        <v>8</v>
      </c>
      <c r="G3" s="8" t="s">
        <v>7</v>
      </c>
      <c r="H3" s="8" t="s">
        <v>8</v>
      </c>
      <c r="I3" s="8" t="s">
        <v>7</v>
      </c>
      <c r="J3" s="8" t="s">
        <v>8</v>
      </c>
      <c r="K3" s="8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  <c r="V3" s="8" t="s">
        <v>8</v>
      </c>
      <c r="W3" s="8" t="s">
        <v>7</v>
      </c>
      <c r="X3" s="8" t="s">
        <v>8</v>
      </c>
      <c r="Y3" s="8" t="s">
        <v>7</v>
      </c>
      <c r="Z3" s="8" t="s">
        <v>8</v>
      </c>
      <c r="AA3" s="8" t="s">
        <v>9</v>
      </c>
      <c r="AB3" s="9" t="s">
        <v>10</v>
      </c>
      <c r="AC3" s="8" t="s">
        <v>11</v>
      </c>
      <c r="AD3" s="9" t="s">
        <v>12</v>
      </c>
      <c r="AE3" s="8" t="s">
        <v>13</v>
      </c>
    </row>
    <row r="4" customFormat="false" ht="15" hidden="false" customHeight="false" outlineLevel="0" collapsed="false">
      <c r="A4" s="1" t="n">
        <v>5</v>
      </c>
      <c r="B4" s="2" t="s">
        <v>17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/>
      <c r="K4" s="4" t="n">
        <v>1</v>
      </c>
      <c r="L4" s="4" t="n">
        <v>1</v>
      </c>
      <c r="M4" s="4" t="n">
        <v>8</v>
      </c>
      <c r="N4" s="4" t="n">
        <v>9</v>
      </c>
      <c r="O4" s="4" t="n">
        <v>1</v>
      </c>
      <c r="P4" s="4" t="n">
        <v>1</v>
      </c>
      <c r="Q4" s="4" t="n">
        <v>2</v>
      </c>
      <c r="R4" s="4" t="n">
        <v>2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f aca="false">Y4+W4+U4+S4+Q4+O4+M4+K4+I4+G4+E4+C4</f>
        <v>20</v>
      </c>
      <c r="AB4" s="9" t="n">
        <f aca="false">Z4+X4+V4+T4+R4+P4+N4+L4+J4+H4+F4+D4</f>
        <v>20</v>
      </c>
      <c r="AC4" s="4" t="n">
        <f aca="false">COUNTA(C4,E4,G4,I4,K4,M4,O4,Q4,S4,U4,W4,Y4)</f>
        <v>12</v>
      </c>
      <c r="AD4" s="12" t="n">
        <f aca="false">COUNTA(D4,F4,H4,J4,L4,N4,P4,R4,T4,V4,X4,Z4)</f>
        <v>11</v>
      </c>
      <c r="AE4" s="4" t="n">
        <v>1</v>
      </c>
    </row>
    <row r="5" customFormat="false" ht="30" hidden="false" customHeight="false" outlineLevel="0" collapsed="false">
      <c r="A5" s="1" t="n">
        <v>7</v>
      </c>
      <c r="B5" s="46" t="s">
        <v>172</v>
      </c>
      <c r="C5" s="4" t="n">
        <v>1</v>
      </c>
      <c r="D5" s="4" t="n">
        <v>2</v>
      </c>
      <c r="E5" s="4" t="n">
        <v>2</v>
      </c>
      <c r="F5" s="4" t="n">
        <v>2</v>
      </c>
      <c r="G5" s="4" t="n">
        <v>1</v>
      </c>
      <c r="H5" s="4" t="n">
        <v>1</v>
      </c>
      <c r="I5" s="4"/>
      <c r="J5" s="4"/>
      <c r="K5" s="4"/>
      <c r="L5" s="4"/>
      <c r="M5" s="4" t="n">
        <v>1</v>
      </c>
      <c r="N5" s="4"/>
      <c r="O5" s="4" t="n">
        <v>2</v>
      </c>
      <c r="P5" s="4"/>
      <c r="Q5" s="4" t="n">
        <v>2</v>
      </c>
      <c r="R5" s="4" t="n">
        <v>2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f aca="false">Y5+W5+U5+S5+Q5+O5+M5+K5+I5+G5+E5+C5</f>
        <v>13</v>
      </c>
      <c r="AB5" s="9" t="n">
        <f aca="false">Z5+X5+V5+T5+R5+P5+N5+L5+J5+H5+F5+D5</f>
        <v>11</v>
      </c>
      <c r="AC5" s="4" t="n">
        <f aca="false">COUNTA(C5,E5,G5,I5,K5,M5,O5,Q5,S5,U5,W5,Y5)</f>
        <v>10</v>
      </c>
      <c r="AD5" s="12" t="n">
        <f aca="false">COUNTA(D5,F5,H5,J5,L5,N5,P5,R5,T5,V5,X5,Z5)</f>
        <v>8</v>
      </c>
      <c r="AE5" s="4" t="n">
        <v>2</v>
      </c>
    </row>
    <row r="6" customFormat="false" ht="15" hidden="false" customHeight="false" outlineLevel="0" collapsed="false">
      <c r="A6" s="1" t="n">
        <v>2</v>
      </c>
      <c r="B6" s="2" t="s">
        <v>173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3</v>
      </c>
      <c r="H6" s="4" t="n">
        <v>4</v>
      </c>
      <c r="I6" s="4" t="n">
        <v>3</v>
      </c>
      <c r="J6" s="4"/>
      <c r="K6" s="4"/>
      <c r="L6" s="4"/>
      <c r="M6" s="4" t="n">
        <v>2</v>
      </c>
      <c r="N6" s="4"/>
      <c r="O6" s="4" t="n">
        <v>3</v>
      </c>
      <c r="P6" s="4"/>
      <c r="Q6" s="4" t="n">
        <v>1</v>
      </c>
      <c r="R6" s="4" t="n">
        <v>6</v>
      </c>
      <c r="S6" s="4" t="n">
        <v>2</v>
      </c>
      <c r="T6" s="4" t="n">
        <v>2</v>
      </c>
      <c r="U6" s="4" t="n">
        <v>1</v>
      </c>
      <c r="V6" s="4" t="n">
        <v>6</v>
      </c>
      <c r="W6" s="4" t="n">
        <v>5</v>
      </c>
      <c r="X6" s="4" t="n">
        <v>5</v>
      </c>
      <c r="Y6" s="4" t="n">
        <v>1</v>
      </c>
      <c r="Z6" s="4" t="n">
        <v>2</v>
      </c>
      <c r="AA6" s="4" t="n">
        <f aca="false">Y6+W6+U6+S6+Q6+O6+M6+K6+I6+G6+E6+C6</f>
        <v>23</v>
      </c>
      <c r="AB6" s="9" t="n">
        <f aca="false">Z6+X6+V6+T6+R6+P6+N6+L6+J6+H6+F6+D6</f>
        <v>27</v>
      </c>
      <c r="AC6" s="4" t="n">
        <f aca="false">COUNTA(C6,E6,G6,I6,K6,M6,O6,Q6,S6,U6,W6,Y6)</f>
        <v>11</v>
      </c>
      <c r="AD6" s="12" t="n">
        <f aca="false">COUNTA(D6,F6,H6,J6,L6,N6,P6,R6,T6,V6,X6,Z6)</f>
        <v>8</v>
      </c>
      <c r="AE6" s="4" t="n">
        <v>3</v>
      </c>
    </row>
    <row r="7" customFormat="false" ht="15" hidden="false" customHeight="false" outlineLevel="0" collapsed="false">
      <c r="A7" s="1" t="n">
        <v>6</v>
      </c>
      <c r="B7" s="2" t="s">
        <v>174</v>
      </c>
      <c r="C7" s="4" t="n">
        <v>2</v>
      </c>
      <c r="D7" s="4" t="n">
        <v>2</v>
      </c>
      <c r="E7" s="4" t="n">
        <v>2</v>
      </c>
      <c r="F7" s="4" t="n">
        <v>2</v>
      </c>
      <c r="G7" s="4" t="n">
        <v>8</v>
      </c>
      <c r="H7" s="4" t="n">
        <v>8</v>
      </c>
      <c r="I7" s="4"/>
      <c r="J7" s="4"/>
      <c r="K7" s="4"/>
      <c r="L7" s="4"/>
      <c r="M7" s="4"/>
      <c r="N7" s="4"/>
      <c r="O7" s="4"/>
      <c r="P7" s="4"/>
      <c r="Q7" s="4" t="n">
        <v>3</v>
      </c>
      <c r="R7" s="4"/>
      <c r="S7" s="4" t="n">
        <v>1</v>
      </c>
      <c r="T7" s="4" t="n">
        <v>1</v>
      </c>
      <c r="U7" s="4" t="n">
        <v>1</v>
      </c>
      <c r="V7" s="4" t="n">
        <v>6</v>
      </c>
      <c r="W7" s="4" t="n">
        <v>4</v>
      </c>
      <c r="X7" s="4" t="n">
        <v>4</v>
      </c>
      <c r="Y7" s="4" t="n">
        <v>1</v>
      </c>
      <c r="Z7" s="4" t="n">
        <v>1</v>
      </c>
      <c r="AA7" s="4" t="n">
        <f aca="false">Y7+W7+U7+S7+Q7+O7+M7+K7+I7+G7+E7+C7</f>
        <v>22</v>
      </c>
      <c r="AB7" s="9" t="n">
        <f aca="false">Z7+X7+V7+T7+R7+P7+N7+L7+J7+H7+F7+D7</f>
        <v>24</v>
      </c>
      <c r="AC7" s="4" t="n">
        <f aca="false">COUNTA(C7,E7,G7,I7,K7,M7,O7,Q7,S7,U7,W7,Y7)</f>
        <v>8</v>
      </c>
      <c r="AD7" s="12" t="n">
        <f aca="false">COUNTA(D7,F7,H7,J7,L7,N7,P7,R7,T7,V7,X7,Z7)</f>
        <v>7</v>
      </c>
      <c r="AE7" s="4" t="n">
        <v>4</v>
      </c>
    </row>
    <row r="8" customFormat="false" ht="15" hidden="false" customHeight="false" outlineLevel="0" collapsed="false">
      <c r="A8" s="1" t="n">
        <v>3</v>
      </c>
      <c r="B8" s="2" t="s">
        <v>175</v>
      </c>
      <c r="C8" s="4" t="n">
        <v>2</v>
      </c>
      <c r="D8" s="4" t="n">
        <v>4</v>
      </c>
      <c r="E8" s="4" t="n">
        <v>2</v>
      </c>
      <c r="F8" s="4" t="n">
        <v>6</v>
      </c>
      <c r="G8" s="4" t="n">
        <v>3</v>
      </c>
      <c r="H8" s="4" t="n">
        <v>3</v>
      </c>
      <c r="I8" s="4"/>
      <c r="J8" s="4"/>
      <c r="K8" s="4"/>
      <c r="L8" s="4"/>
      <c r="M8" s="4"/>
      <c r="N8" s="4"/>
      <c r="O8" s="4"/>
      <c r="P8" s="4"/>
      <c r="Q8" s="4" t="n">
        <v>3</v>
      </c>
      <c r="R8" s="4"/>
      <c r="S8" s="4" t="n">
        <v>1</v>
      </c>
      <c r="T8" s="4" t="n">
        <v>1</v>
      </c>
      <c r="U8" s="4" t="n">
        <v>1</v>
      </c>
      <c r="V8" s="4" t="n">
        <v>5</v>
      </c>
      <c r="W8" s="4" t="n">
        <v>6</v>
      </c>
      <c r="X8" s="4" t="n">
        <v>6</v>
      </c>
      <c r="Y8" s="4" t="n">
        <v>1</v>
      </c>
      <c r="Z8" s="4" t="n">
        <v>6</v>
      </c>
      <c r="AA8" s="4" t="n">
        <f aca="false">Y8+W8+U8+S8+Q8+O8+M8+K8+I8+G8+E8+C8</f>
        <v>19</v>
      </c>
      <c r="AB8" s="9" t="n">
        <f aca="false">Z8+X8+V8+T8+R8+P8+N8+L8+J8+H8+F8+D8</f>
        <v>31</v>
      </c>
      <c r="AC8" s="4" t="n">
        <f aca="false">COUNTA(C8,E8,G8,I8,K8,M8,O8,Q8,S8,U8,W8,Y8)</f>
        <v>8</v>
      </c>
      <c r="AD8" s="12" t="n">
        <f aca="false">COUNTA(D8,F8,H8,J8,L8,N8,P8,R8,T8,V8,X8,Z8)</f>
        <v>7</v>
      </c>
      <c r="AE8" s="4" t="n">
        <v>5</v>
      </c>
    </row>
    <row r="9" customFormat="false" ht="15" hidden="false" customHeight="false" outlineLevel="0" collapsed="false">
      <c r="A9" s="1" t="n">
        <v>1</v>
      </c>
      <c r="B9" s="2" t="s">
        <v>176</v>
      </c>
      <c r="C9" s="4" t="n">
        <v>2</v>
      </c>
      <c r="D9" s="4" t="n">
        <v>2</v>
      </c>
      <c r="E9" s="4"/>
      <c r="F9" s="4"/>
      <c r="G9" s="4" t="n">
        <v>1</v>
      </c>
      <c r="H9" s="4" t="n">
        <v>2</v>
      </c>
      <c r="I9" s="4"/>
      <c r="J9" s="4"/>
      <c r="K9" s="4"/>
      <c r="L9" s="4"/>
      <c r="M9" s="4"/>
      <c r="N9" s="4"/>
      <c r="O9" s="4" t="n">
        <v>4</v>
      </c>
      <c r="P9" s="4"/>
      <c r="Q9" s="4" t="n">
        <v>2</v>
      </c>
      <c r="R9" s="4"/>
      <c r="S9" s="4" t="n">
        <v>1</v>
      </c>
      <c r="T9" s="4" t="n">
        <v>1</v>
      </c>
      <c r="U9" s="4" t="n">
        <v>1</v>
      </c>
      <c r="V9" s="4" t="n">
        <v>1</v>
      </c>
      <c r="W9" s="4"/>
      <c r="X9" s="4"/>
      <c r="Y9" s="4" t="n">
        <v>1</v>
      </c>
      <c r="Z9" s="4" t="n">
        <v>2</v>
      </c>
      <c r="AA9" s="4" t="n">
        <f aca="false">Y9+W9+U9+S9+Q9+O9+M9+K9+I9+G9+E9+C9</f>
        <v>12</v>
      </c>
      <c r="AB9" s="9" t="n">
        <f aca="false">Z9+X9+V9+T9+R9+P9+N9+L9+J9+H9+F9+D9</f>
        <v>8</v>
      </c>
      <c r="AC9" s="4" t="n">
        <f aca="false">COUNTA(C9,E9,G9,I9,K9,M9,O9,Q9,S9,U9,W9,Y9)</f>
        <v>7</v>
      </c>
      <c r="AD9" s="12" t="n">
        <f aca="false">COUNTA(D9,F9,H9,J9,L9,N9,P9,R9,T9,V9,X9,Z9)</f>
        <v>5</v>
      </c>
      <c r="AE9" s="4" t="n">
        <v>6</v>
      </c>
    </row>
    <row r="10" customFormat="false" ht="15" hidden="false" customHeight="false" outlineLevel="0" collapsed="false">
      <c r="A10" s="1" t="n">
        <v>4</v>
      </c>
      <c r="B10" s="2" t="s">
        <v>177</v>
      </c>
      <c r="C10" s="4" t="n">
        <v>3</v>
      </c>
      <c r="D10" s="4" t="n">
        <v>3</v>
      </c>
      <c r="E10" s="4"/>
      <c r="F10" s="4"/>
      <c r="G10" s="4" t="n">
        <v>2</v>
      </c>
      <c r="H10" s="4" t="n">
        <v>4</v>
      </c>
      <c r="I10" s="4"/>
      <c r="J10" s="4"/>
      <c r="K10" s="4"/>
      <c r="L10" s="4"/>
      <c r="M10" s="4"/>
      <c r="N10" s="4"/>
      <c r="O10" s="4" t="n">
        <v>3</v>
      </c>
      <c r="P10" s="4"/>
      <c r="Q10" s="4"/>
      <c r="R10" s="4"/>
      <c r="S10" s="4" t="n">
        <v>1</v>
      </c>
      <c r="T10" s="4" t="n">
        <v>1</v>
      </c>
      <c r="U10" s="4" t="n">
        <v>1</v>
      </c>
      <c r="V10" s="4" t="n">
        <v>4</v>
      </c>
      <c r="W10" s="4"/>
      <c r="X10" s="4"/>
      <c r="Y10" s="4" t="n">
        <v>2</v>
      </c>
      <c r="Z10" s="4" t="n">
        <v>4</v>
      </c>
      <c r="AA10" s="4" t="n">
        <f aca="false">Y10+W10+U10+S10+Q10+O10+M10+K10+I10+G10+E10+C10</f>
        <v>12</v>
      </c>
      <c r="AB10" s="9" t="n">
        <f aca="false">Z10+X10+V10+T10+R10+P10+N10+L10+J10+H10+F10+D10</f>
        <v>16</v>
      </c>
      <c r="AC10" s="4" t="n">
        <f aca="false">COUNTA(C10,E10,G10,I10,K10,M10,O10,Q10,S10,U10,W10,Y10)</f>
        <v>6</v>
      </c>
      <c r="AD10" s="12" t="n">
        <f aca="false">COUNTA(D10,F10,H10,J10,L10,N10,P10,R10,T10,V10,X10,Z10)</f>
        <v>5</v>
      </c>
      <c r="AE10" s="4" t="n">
        <v>7</v>
      </c>
    </row>
    <row r="11" customFormat="false" ht="15" hidden="false" customHeight="false" outlineLevel="0" collapsed="false">
      <c r="A11" s="1" t="n">
        <v>8</v>
      </c>
      <c r="B11" s="2" t="s">
        <v>178</v>
      </c>
      <c r="C11" s="4" t="n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n">
        <v>4</v>
      </c>
      <c r="T11" s="4" t="n">
        <v>4</v>
      </c>
      <c r="U11" s="4" t="n">
        <v>1</v>
      </c>
      <c r="V11" s="4"/>
      <c r="W11" s="4"/>
      <c r="X11" s="4"/>
      <c r="Y11" s="4"/>
      <c r="Z11" s="4"/>
      <c r="AA11" s="4" t="n">
        <f aca="false">Y11+W11+U11+S11+Q11+O11+M11+K11+I11+G11+E11+C11</f>
        <v>8</v>
      </c>
      <c r="AB11" s="9" t="n">
        <f aca="false">Z11+X11+V11+T11+R11+P11+N11+L11+J11+H11+F11+D11</f>
        <v>4</v>
      </c>
      <c r="AC11" s="4" t="n">
        <f aca="false">COUNTA(C11,E11,G11,I11,K11,M11,O11,Q11,S11,U11,W11,Y11)</f>
        <v>3</v>
      </c>
      <c r="AD11" s="12" t="n">
        <f aca="false">COUNTA(D11,F11,H11,J11,L11,N11,P11,R11,T11,V11,X11,Z11)</f>
        <v>1</v>
      </c>
      <c r="AE11" s="4" t="n">
        <v>8</v>
      </c>
    </row>
  </sheetData>
  <mergeCells count="1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33:35Z</dcterms:created>
  <dc:creator>ovechkina Овечкина Дарья</dc:creator>
  <dc:description/>
  <dc:language>en-US</dc:language>
  <cp:lastModifiedBy>SheWolf</cp:lastModifiedBy>
  <cp:lastPrinted>2010-10-23T05:39:24Z</cp:lastPrinted>
  <dcterms:modified xsi:type="dcterms:W3CDTF">2010-10-24T18:37:02Z</dcterms:modified>
  <cp:revision>0</cp:revision>
  <dc:subject/>
  <dc:title/>
</cp:coreProperties>
</file>