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день мужчины" sheetId="1" state="visible" r:id="rId2"/>
    <sheet name="2 день девушки" sheetId="2" state="visible" r:id="rId3"/>
    <sheet name="протоколы М" sheetId="3" state="visible" r:id="rId4"/>
    <sheet name="протоколы 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4">
  <si>
    <t xml:space="preserve">Баурок - 27, Этап Кубка Москвы</t>
  </si>
  <si>
    <t xml:space="preserve">Боулдеринг</t>
  </si>
  <si>
    <t xml:space="preserve">результаты финала</t>
  </si>
  <si>
    <t xml:space="preserve">Ангар ДДС</t>
  </si>
  <si>
    <t xml:space="preserve">№</t>
  </si>
  <si>
    <t xml:space="preserve">ФИО</t>
  </si>
  <si>
    <t xml:space="preserve">г.р.</t>
  </si>
  <si>
    <t xml:space="preserve">Разряд</t>
  </si>
  <si>
    <t xml:space="preserve">Клуб</t>
  </si>
  <si>
    <t xml:space="preserve">полуфинал</t>
  </si>
  <si>
    <t xml:space="preserve">бонус</t>
  </si>
  <si>
    <t xml:space="preserve">топ</t>
  </si>
  <si>
    <t xml:space="preserve">финал</t>
  </si>
  <si>
    <t xml:space="preserve">выполненные разряды</t>
  </si>
  <si>
    <t xml:space="preserve">1б</t>
  </si>
  <si>
    <t xml:space="preserve">1т</t>
  </si>
  <si>
    <t xml:space="preserve">2б</t>
  </si>
  <si>
    <t xml:space="preserve">2т</t>
  </si>
  <si>
    <t xml:space="preserve">3б</t>
  </si>
  <si>
    <t xml:space="preserve">3т</t>
  </si>
  <si>
    <t xml:space="preserve">4б</t>
  </si>
  <si>
    <t xml:space="preserve">4т</t>
  </si>
  <si>
    <t xml:space="preserve">5б</t>
  </si>
  <si>
    <t xml:space="preserve">5т</t>
  </si>
  <si>
    <t xml:space="preserve">итого</t>
  </si>
  <si>
    <t xml:space="preserve">попытки</t>
  </si>
  <si>
    <t xml:space="preserve">Николаев Александр</t>
  </si>
  <si>
    <t xml:space="preserve">МС</t>
  </si>
  <si>
    <t xml:space="preserve">МГТУ</t>
  </si>
  <si>
    <t xml:space="preserve">кмс</t>
  </si>
  <si>
    <t xml:space="preserve">Савельев Константин</t>
  </si>
  <si>
    <t xml:space="preserve">Баурок</t>
  </si>
  <si>
    <t xml:space="preserve">Черников Михаил</t>
  </si>
  <si>
    <t xml:space="preserve">Воронеж</t>
  </si>
  <si>
    <t xml:space="preserve">Клизубов Андрей</t>
  </si>
  <si>
    <t xml:space="preserve">КМС</t>
  </si>
  <si>
    <t xml:space="preserve">Иванов Сергей</t>
  </si>
  <si>
    <t xml:space="preserve">Беляков Олег</t>
  </si>
  <si>
    <t xml:space="preserve">Самарская область</t>
  </si>
  <si>
    <t xml:space="preserve">Рубцов Алексей</t>
  </si>
  <si>
    <t xml:space="preserve">МСМК</t>
  </si>
  <si>
    <t xml:space="preserve">МАИ</t>
  </si>
  <si>
    <t xml:space="preserve">Шамшура Кирилл</t>
  </si>
  <si>
    <t xml:space="preserve">б/р</t>
  </si>
  <si>
    <t xml:space="preserve">Бычков Дмитрий</t>
  </si>
  <si>
    <t xml:space="preserve">КС ДДС</t>
  </si>
  <si>
    <t xml:space="preserve">Петраков Артем</t>
  </si>
  <si>
    <t xml:space="preserve">Данилин Максим</t>
  </si>
  <si>
    <t xml:space="preserve">лично</t>
  </si>
  <si>
    <t xml:space="preserve">Попов Сергей</t>
  </si>
  <si>
    <t xml:space="preserve">Сарапаев Дмитрий</t>
  </si>
  <si>
    <t xml:space="preserve">Пекарев Михаил</t>
  </si>
  <si>
    <t xml:space="preserve">Лопухин Константин</t>
  </si>
  <si>
    <t xml:space="preserve">МГУ</t>
  </si>
  <si>
    <t xml:space="preserve">Поплавский Станислав</t>
  </si>
  <si>
    <t xml:space="preserve">Зоопарк</t>
  </si>
  <si>
    <t xml:space="preserve">Волков Сергей</t>
  </si>
  <si>
    <t xml:space="preserve">Егоров Борис</t>
  </si>
  <si>
    <t xml:space="preserve">СДЮСШОР № 9</t>
  </si>
  <si>
    <t xml:space="preserve">Воробьев Влад</t>
  </si>
  <si>
    <t xml:space="preserve">Тютин Сергей</t>
  </si>
  <si>
    <t xml:space="preserve">КС Дубровка</t>
  </si>
  <si>
    <t xml:space="preserve">Главный судья</t>
  </si>
  <si>
    <t xml:space="preserve">Бритова Т.В</t>
  </si>
  <si>
    <t xml:space="preserve">Главный секретарь</t>
  </si>
  <si>
    <t xml:space="preserve">Буянина О.А.</t>
  </si>
  <si>
    <t xml:space="preserve">Присвоение разрядов</t>
  </si>
  <si>
    <t xml:space="preserve">Участвовали</t>
  </si>
  <si>
    <t xml:space="preserve">1 разряд и выше</t>
  </si>
  <si>
    <t xml:space="preserve">Маламид Евгения</t>
  </si>
  <si>
    <t xml:space="preserve">Головина Валентина</t>
  </si>
  <si>
    <t xml:space="preserve">Вертикаль-КСС ДДС</t>
  </si>
  <si>
    <t xml:space="preserve">Анисимова Наталья</t>
  </si>
  <si>
    <t xml:space="preserve">Соротокина Анна</t>
  </si>
  <si>
    <t xml:space="preserve">Дубровка</t>
  </si>
  <si>
    <t xml:space="preserve">Пантелеева Ксения</t>
  </si>
  <si>
    <t xml:space="preserve">Багова Ирина</t>
  </si>
  <si>
    <t xml:space="preserve">Пономарева Вера</t>
  </si>
  <si>
    <t xml:space="preserve">Арена-CRAFT</t>
  </si>
  <si>
    <t xml:space="preserve">Володина Виктория</t>
  </si>
  <si>
    <t xml:space="preserve">Мазина Татьяна</t>
  </si>
  <si>
    <t xml:space="preserve">Карачева Татьяна</t>
  </si>
  <si>
    <t xml:space="preserve">Вязова Елена</t>
  </si>
  <si>
    <t xml:space="preserve">Уткина Татьяна</t>
  </si>
  <si>
    <t xml:space="preserve">Паель Екатерина</t>
  </si>
  <si>
    <t xml:space="preserve">результаты квалификации</t>
  </si>
  <si>
    <t xml:space="preserve">6б</t>
  </si>
  <si>
    <t xml:space="preserve">6т</t>
  </si>
  <si>
    <t xml:space="preserve">7б</t>
  </si>
  <si>
    <t xml:space="preserve">7т</t>
  </si>
  <si>
    <t xml:space="preserve">8б</t>
  </si>
  <si>
    <t xml:space="preserve">8т</t>
  </si>
  <si>
    <t xml:space="preserve">9б</t>
  </si>
  <si>
    <t xml:space="preserve">9т</t>
  </si>
  <si>
    <t xml:space="preserve">10б</t>
  </si>
  <si>
    <t xml:space="preserve">10т</t>
  </si>
  <si>
    <t xml:space="preserve">11б</t>
  </si>
  <si>
    <t xml:space="preserve">11т</t>
  </si>
  <si>
    <t xml:space="preserve">12б</t>
  </si>
  <si>
    <t xml:space="preserve">12т</t>
  </si>
  <si>
    <t xml:space="preserve">13б</t>
  </si>
  <si>
    <t xml:space="preserve">13т</t>
  </si>
  <si>
    <t xml:space="preserve">14б</t>
  </si>
  <si>
    <t xml:space="preserve">14т</t>
  </si>
  <si>
    <t xml:space="preserve">15б</t>
  </si>
  <si>
    <t xml:space="preserve">15т</t>
  </si>
  <si>
    <t xml:space="preserve">Бонус</t>
  </si>
  <si>
    <t xml:space="preserve">Топ</t>
  </si>
  <si>
    <t xml:space="preserve">Краморов Денис</t>
  </si>
  <si>
    <t xml:space="preserve">Хайдуков Никита</t>
  </si>
  <si>
    <t xml:space="preserve">Малинин Никита</t>
  </si>
  <si>
    <t xml:space="preserve">Овечкин Тарас</t>
  </si>
  <si>
    <t xml:space="preserve">Вертикаль</t>
  </si>
  <si>
    <t xml:space="preserve">Галушко Артем</t>
  </si>
  <si>
    <t xml:space="preserve">Сметанников Кирилл</t>
  </si>
  <si>
    <t xml:space="preserve">Киреев Илья</t>
  </si>
  <si>
    <t xml:space="preserve">Брянск</t>
  </si>
  <si>
    <t xml:space="preserve">Ладный Андрей</t>
  </si>
  <si>
    <t xml:space="preserve">Юркин Алекс</t>
  </si>
  <si>
    <t xml:space="preserve">ЦСКА им Демченко</t>
  </si>
  <si>
    <t xml:space="preserve">Метальников Юрий</t>
  </si>
  <si>
    <t xml:space="preserve">Гардер Александр</t>
  </si>
  <si>
    <t xml:space="preserve">ФАС Карелии</t>
  </si>
  <si>
    <t xml:space="preserve">Фомин Роман</t>
  </si>
  <si>
    <t xml:space="preserve">Экстрим</t>
  </si>
  <si>
    <t xml:space="preserve">Лекманов Филипп</t>
  </si>
  <si>
    <t xml:space="preserve">СДЮСШОР №9 ДДС</t>
  </si>
  <si>
    <t xml:space="preserve">Карпов Андрей</t>
  </si>
  <si>
    <t xml:space="preserve">Зеленский Александр</t>
  </si>
  <si>
    <t xml:space="preserve">Воинов Юрий</t>
  </si>
  <si>
    <t xml:space="preserve">КС Геккон, г.Рязань</t>
  </si>
  <si>
    <t xml:space="preserve">Моссаковский Андрей</t>
  </si>
  <si>
    <t xml:space="preserve">ФС из ЧОП</t>
  </si>
  <si>
    <t xml:space="preserve">Лукьянов Михаил</t>
  </si>
  <si>
    <t xml:space="preserve">Ериков Алексей</t>
  </si>
  <si>
    <t xml:space="preserve">КС ДДС-Озерки</t>
  </si>
  <si>
    <t xml:space="preserve">Шаяхметов Станислав</t>
  </si>
  <si>
    <t xml:space="preserve">Березовский Владимир</t>
  </si>
  <si>
    <t xml:space="preserve">Бояров Юрий</t>
  </si>
  <si>
    <t xml:space="preserve">Каракосов Ярослав</t>
  </si>
  <si>
    <t xml:space="preserve">Воронов Дмитрий</t>
  </si>
  <si>
    <t xml:space="preserve">Балицкий Антон</t>
  </si>
  <si>
    <t xml:space="preserve">Смородин Артем</t>
  </si>
  <si>
    <t xml:space="preserve">Иваново</t>
  </si>
  <si>
    <t xml:space="preserve">Косяков Максим</t>
  </si>
  <si>
    <t xml:space="preserve">Зайцев Евгений</t>
  </si>
  <si>
    <t xml:space="preserve">МГУПИ</t>
  </si>
  <si>
    <t xml:space="preserve">Вахрин Владимир</t>
  </si>
  <si>
    <t xml:space="preserve">Новиков Анатолий</t>
  </si>
  <si>
    <t xml:space="preserve">Воропай Юрий</t>
  </si>
  <si>
    <t xml:space="preserve">МЭИ</t>
  </si>
  <si>
    <t xml:space="preserve">Цапакин Владимир</t>
  </si>
  <si>
    <t xml:space="preserve">Трошанов Дмитрий</t>
  </si>
  <si>
    <t xml:space="preserve">Яковлев Сергей</t>
  </si>
  <si>
    <t xml:space="preserve">Кожеков Станислав</t>
  </si>
  <si>
    <t xml:space="preserve">Башлаков Владимир</t>
  </si>
  <si>
    <t xml:space="preserve">Ловинский Игорь</t>
  </si>
  <si>
    <t xml:space="preserve">Вагин Андрей</t>
  </si>
  <si>
    <t xml:space="preserve">Корякин Василий</t>
  </si>
  <si>
    <t xml:space="preserve">ФСКО (Кострома)</t>
  </si>
  <si>
    <t xml:space="preserve">Неумоин Константин</t>
  </si>
  <si>
    <t xml:space="preserve">ГС МФТИ</t>
  </si>
  <si>
    <t xml:space="preserve">Арановский Сергей</t>
  </si>
  <si>
    <t xml:space="preserve">Нижний Новгород</t>
  </si>
  <si>
    <t xml:space="preserve">Власов Александр</t>
  </si>
  <si>
    <t xml:space="preserve">Скала-Сити</t>
  </si>
  <si>
    <t xml:space="preserve">Монин Константин</t>
  </si>
  <si>
    <t xml:space="preserve">Огурцов Макар</t>
  </si>
  <si>
    <t xml:space="preserve">кл. им. Визбора</t>
  </si>
  <si>
    <t xml:space="preserve">Алешин Иван</t>
  </si>
  <si>
    <t xml:space="preserve">Романов Михаил</t>
  </si>
  <si>
    <t xml:space="preserve">Калуга, "Угроза срыва!"</t>
  </si>
  <si>
    <t xml:space="preserve">Зинуров Рустам</t>
  </si>
  <si>
    <t xml:space="preserve">Жарков Александр</t>
  </si>
  <si>
    <t xml:space="preserve">Минин Андрей</t>
  </si>
  <si>
    <t xml:space="preserve">Сысоев Константин</t>
  </si>
  <si>
    <t xml:space="preserve">Медведев Даниил</t>
  </si>
  <si>
    <t xml:space="preserve">Минченков Александр</t>
  </si>
  <si>
    <t xml:space="preserve">Смоленск</t>
  </si>
  <si>
    <t xml:space="preserve">Шалыгин Алексей</t>
  </si>
  <si>
    <t xml:space="preserve">Гоман Илья</t>
  </si>
  <si>
    <t xml:space="preserve">Минашкин Антон</t>
  </si>
  <si>
    <t xml:space="preserve">Юлюгин Евгений</t>
  </si>
  <si>
    <t xml:space="preserve">Воронцов Михаил</t>
  </si>
  <si>
    <t xml:space="preserve">Макушев Александр</t>
  </si>
  <si>
    <t xml:space="preserve">Крюков Петр</t>
  </si>
  <si>
    <t xml:space="preserve">Куликов Андрей</t>
  </si>
  <si>
    <t xml:space="preserve">Леонтович Алексей</t>
  </si>
  <si>
    <t xml:space="preserve">КС "Дубровка"</t>
  </si>
  <si>
    <t xml:space="preserve">Захаров Алексей</t>
  </si>
  <si>
    <t xml:space="preserve">Гусев Алексей</t>
  </si>
  <si>
    <t xml:space="preserve">Калуга</t>
  </si>
  <si>
    <t xml:space="preserve">Соколов Сергей</t>
  </si>
  <si>
    <t xml:space="preserve">Смекалов Юрий</t>
  </si>
  <si>
    <t xml:space="preserve">Рябунин Александр</t>
  </si>
  <si>
    <t xml:space="preserve">Демидов Роман</t>
  </si>
  <si>
    <t xml:space="preserve">Троценко Константин</t>
  </si>
  <si>
    <t xml:space="preserve">Ильин Иван</t>
  </si>
  <si>
    <t xml:space="preserve">Литвинов Алексей</t>
  </si>
  <si>
    <t xml:space="preserve">Антонов Дмитрий</t>
  </si>
  <si>
    <t xml:space="preserve">МГУ-Вертикаль</t>
  </si>
  <si>
    <t xml:space="preserve">Никулин Максим</t>
  </si>
  <si>
    <t xml:space="preserve">Опоссумы</t>
  </si>
  <si>
    <t xml:space="preserve">Гудин Сергей</t>
  </si>
  <si>
    <t xml:space="preserve">Муравьев Александр</t>
  </si>
  <si>
    <t xml:space="preserve">Григорьев Григорий</t>
  </si>
  <si>
    <t xml:space="preserve">МИФИ</t>
  </si>
  <si>
    <t xml:space="preserve">Гуреев Михаил</t>
  </si>
  <si>
    <t xml:space="preserve">Скала-сити</t>
  </si>
  <si>
    <t xml:space="preserve">Бычков Борис</t>
  </si>
  <si>
    <t xml:space="preserve">Олеринский Дмитрий</t>
  </si>
  <si>
    <t xml:space="preserve">Егоркин Михаил</t>
  </si>
  <si>
    <t xml:space="preserve">Смирнов Александр</t>
  </si>
  <si>
    <t xml:space="preserve">С. Петербург</t>
  </si>
  <si>
    <t xml:space="preserve">Шульгин Олег</t>
  </si>
  <si>
    <t xml:space="preserve">Хаустович Николай</t>
  </si>
  <si>
    <t xml:space="preserve">Прудкогляд Валерий</t>
  </si>
  <si>
    <t xml:space="preserve">Грущенко Анастасия</t>
  </si>
  <si>
    <t xml:space="preserve">Малышева Дарья</t>
  </si>
  <si>
    <t xml:space="preserve">"Строгино"-Визбора</t>
  </si>
  <si>
    <t xml:space="preserve">Олейникова Ольга</t>
  </si>
  <si>
    <t xml:space="preserve">Орловская Майя</t>
  </si>
  <si>
    <t xml:space="preserve">Фомина Анастасия</t>
  </si>
  <si>
    <t xml:space="preserve">Ноговицина Анастасия</t>
  </si>
  <si>
    <t xml:space="preserve">Соколова Светлана</t>
  </si>
  <si>
    <t xml:space="preserve">Кронрод Екатерина</t>
  </si>
  <si>
    <t xml:space="preserve">Дубова Ирина</t>
  </si>
  <si>
    <t xml:space="preserve">Вершинина Ольга</t>
  </si>
  <si>
    <t xml:space="preserve">Кислицина Алена</t>
  </si>
  <si>
    <t xml:space="preserve">Лисовская Наталья</t>
  </si>
  <si>
    <t xml:space="preserve">Жаркова Валерия</t>
  </si>
  <si>
    <t xml:space="preserve">Резцова Ксения</t>
  </si>
  <si>
    <t xml:space="preserve">Скиба Яна</t>
  </si>
  <si>
    <t xml:space="preserve">Добровольская Наталья</t>
  </si>
  <si>
    <t xml:space="preserve">Буянина Ольга</t>
  </si>
  <si>
    <t xml:space="preserve">Ладная Елена</t>
  </si>
  <si>
    <t xml:space="preserve">Зуева Татьяна</t>
  </si>
  <si>
    <t xml:space="preserve">Краморова Татьяна</t>
  </si>
  <si>
    <t xml:space="preserve">Николаева Александра</t>
  </si>
  <si>
    <t xml:space="preserve">Бесчастнова Юлия</t>
  </si>
  <si>
    <t xml:space="preserve">Янина Надежда</t>
  </si>
  <si>
    <t xml:space="preserve">Капустян Ольга</t>
  </si>
  <si>
    <t xml:space="preserve">Калентеенкова Светлана</t>
  </si>
  <si>
    <t xml:space="preserve">Коровина Екатерина</t>
  </si>
  <si>
    <t xml:space="preserve">ЦСКА им. Демченко</t>
  </si>
  <si>
    <t xml:space="preserve">Харламова Александра</t>
  </si>
  <si>
    <t xml:space="preserve">Рышлякова Наталья</t>
  </si>
  <si>
    <t xml:space="preserve">Пырсенкова Елена</t>
  </si>
  <si>
    <t xml:space="preserve">Гуркина Вера</t>
  </si>
  <si>
    <t xml:space="preserve">Грищенко Дарья</t>
  </si>
  <si>
    <t xml:space="preserve">Катаргина Екатерина</t>
  </si>
  <si>
    <t xml:space="preserve">Иванова Юстина</t>
  </si>
  <si>
    <t xml:space="preserve">Акиньшина Марина</t>
  </si>
  <si>
    <t xml:space="preserve">Трофимова Анастасия</t>
  </si>
  <si>
    <t xml:space="preserve">Пантелеева Ирина</t>
  </si>
  <si>
    <t xml:space="preserve">Федорова Елена</t>
  </si>
  <si>
    <t xml:space="preserve">Притыкина Татьяна</t>
  </si>
  <si>
    <t xml:space="preserve">Шалаева Мария</t>
  </si>
  <si>
    <t xml:space="preserve">Алексеева Елена</t>
  </si>
  <si>
    <t xml:space="preserve">Ерохина Наталия</t>
  </si>
  <si>
    <t xml:space="preserve">Лазарева Светлана</t>
  </si>
  <si>
    <t xml:space="preserve">Быстрова Эмма</t>
  </si>
  <si>
    <t xml:space="preserve">Шикалова Алла</t>
  </si>
  <si>
    <t xml:space="preserve">Качулина Кс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806760</xdr:colOff>
      <xdr:row>3</xdr:row>
      <xdr:rowOff>161640</xdr:rowOff>
    </xdr:to>
    <xdr:pic>
      <xdr:nvPicPr>
        <xdr:cNvPr id="0" name="Picture 1" descr="D:\tanya\ang.gif"/>
        <xdr:cNvPicPr/>
      </xdr:nvPicPr>
      <xdr:blipFill>
        <a:blip r:embed="rId1"/>
        <a:stretch/>
      </xdr:blipFill>
      <xdr:spPr>
        <a:xfrm>
          <a:off x="50400" y="66240"/>
          <a:ext cx="1027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856800</xdr:colOff>
      <xdr:row>3</xdr:row>
      <xdr:rowOff>161640</xdr:rowOff>
    </xdr:to>
    <xdr:pic>
      <xdr:nvPicPr>
        <xdr:cNvPr id="1" name="Picture 1" descr="D:\tanya\ang.gif"/>
        <xdr:cNvPicPr/>
      </xdr:nvPicPr>
      <xdr:blipFill>
        <a:blip r:embed="rId1"/>
        <a:stretch/>
      </xdr:blipFill>
      <xdr:spPr>
        <a:xfrm>
          <a:off x="50400" y="66240"/>
          <a:ext cx="1027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776160</xdr:colOff>
      <xdr:row>3</xdr:row>
      <xdr:rowOff>161640</xdr:rowOff>
    </xdr:to>
    <xdr:pic>
      <xdr:nvPicPr>
        <xdr:cNvPr id="2" name="Picture 1" descr="D:\tanya\ang.gif"/>
        <xdr:cNvPicPr/>
      </xdr:nvPicPr>
      <xdr:blipFill>
        <a:blip r:embed="rId1"/>
        <a:stretch/>
      </xdr:blipFill>
      <xdr:spPr>
        <a:xfrm>
          <a:off x="50400" y="66240"/>
          <a:ext cx="1027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776880</xdr:colOff>
      <xdr:row>3</xdr:row>
      <xdr:rowOff>161640</xdr:rowOff>
    </xdr:to>
    <xdr:pic>
      <xdr:nvPicPr>
        <xdr:cNvPr id="3" name="Picture 1" descr="D:\tanya\ang.gif"/>
        <xdr:cNvPicPr/>
      </xdr:nvPicPr>
      <xdr:blipFill>
        <a:blip r:embed="rId1"/>
        <a:stretch/>
      </xdr:blipFill>
      <xdr:spPr>
        <a:xfrm>
          <a:off x="50400" y="66240"/>
          <a:ext cx="1028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false" hidden="true" outlineLevel="0" max="3" min="3" style="0" width="9.06"/>
    <col collapsed="false" customWidth="true" hidden="false" outlineLevel="0" max="4" min="4" style="0" width="8.28"/>
    <col collapsed="false" customWidth="true" hidden="false" outlineLevel="0" max="5" min="5" style="0" width="16.99"/>
    <col collapsed="false" customWidth="true" hidden="false" outlineLevel="0" max="15" min="6" style="0" width="3.28"/>
    <col collapsed="false" customWidth="true" hidden="false" outlineLevel="0" max="19" min="16" style="0" width="7.14"/>
    <col collapsed="false" customWidth="true" hidden="false" outlineLevel="0" max="29" min="20" style="0" width="2.99"/>
    <col collapsed="false" customWidth="true" hidden="false" outlineLevel="0" max="30" min="30" style="0" width="6.28"/>
    <col collapsed="false" customWidth="true" hidden="false" outlineLevel="0" max="31" min="31" style="0" width="8.99"/>
    <col collapsed="false" customWidth="true" hidden="false" outlineLevel="0" max="32" min="32" style="0" width="6.28"/>
    <col collapsed="false" customWidth="true" hidden="false" outlineLevel="0" max="33" min="33" style="0" width="8.99"/>
    <col collapsed="false" customWidth="true" hidden="false" outlineLevel="0" max="34" min="34" style="1" width="12.99"/>
  </cols>
  <sheetData>
    <row r="2" customFormat="false" ht="18" hidden="false" customHeight="false" outlineLevel="0" collapsed="false">
      <c r="E2" s="2" t="s">
        <v>0</v>
      </c>
    </row>
    <row r="4" customFormat="false" ht="18" hidden="false" customHeight="false" outlineLevel="0" collapsed="false">
      <c r="E4" s="2" t="s">
        <v>1</v>
      </c>
    </row>
    <row r="5" customFormat="false" ht="12.75" hidden="false" customHeight="false" outlineLevel="0" collapsed="false">
      <c r="E5" s="1" t="s">
        <v>2</v>
      </c>
    </row>
    <row r="7" customFormat="false" ht="13.5" hidden="false" customHeight="false" outlineLevel="0" collapsed="false">
      <c r="B7" s="3" t="n">
        <v>40472</v>
      </c>
      <c r="AF7" s="4" t="s">
        <v>3</v>
      </c>
    </row>
    <row r="8" customFormat="false" ht="13.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7"/>
      <c r="H8" s="7"/>
      <c r="I8" s="7"/>
      <c r="J8" s="7"/>
      <c r="K8" s="7"/>
      <c r="L8" s="7"/>
      <c r="M8" s="7"/>
      <c r="N8" s="7"/>
      <c r="O8" s="7"/>
      <c r="P8" s="8" t="s">
        <v>10</v>
      </c>
      <c r="Q8" s="9"/>
      <c r="R8" s="10" t="s">
        <v>11</v>
      </c>
      <c r="S8" s="9"/>
      <c r="T8" s="7" t="s">
        <v>12</v>
      </c>
      <c r="U8" s="7"/>
      <c r="V8" s="7"/>
      <c r="W8" s="7"/>
      <c r="X8" s="7"/>
      <c r="Y8" s="7"/>
      <c r="Z8" s="7"/>
      <c r="AA8" s="7"/>
      <c r="AB8" s="7"/>
      <c r="AC8" s="7"/>
      <c r="AD8" s="7" t="s">
        <v>10</v>
      </c>
      <c r="AE8" s="7"/>
      <c r="AF8" s="9" t="s">
        <v>11</v>
      </c>
      <c r="AG8" s="9"/>
      <c r="AH8" s="11" t="s">
        <v>13</v>
      </c>
    </row>
    <row r="9" customFormat="false" ht="13.5" hidden="false" customHeight="false" outlineLevel="0" collapsed="false">
      <c r="A9" s="5"/>
      <c r="B9" s="6"/>
      <c r="C9" s="12"/>
      <c r="D9" s="6"/>
      <c r="E9" s="6"/>
      <c r="F9" s="13" t="s">
        <v>14</v>
      </c>
      <c r="G9" s="14" t="s">
        <v>15</v>
      </c>
      <c r="H9" s="13" t="s">
        <v>16</v>
      </c>
      <c r="I9" s="14" t="s">
        <v>17</v>
      </c>
      <c r="J9" s="13" t="s">
        <v>18</v>
      </c>
      <c r="K9" s="14" t="s">
        <v>19</v>
      </c>
      <c r="L9" s="13" t="s">
        <v>20</v>
      </c>
      <c r="M9" s="14" t="s">
        <v>21</v>
      </c>
      <c r="N9" s="13" t="s">
        <v>22</v>
      </c>
      <c r="O9" s="14" t="s">
        <v>23</v>
      </c>
      <c r="P9" s="15" t="s">
        <v>24</v>
      </c>
      <c r="Q9" s="16" t="s">
        <v>25</v>
      </c>
      <c r="R9" s="17" t="s">
        <v>24</v>
      </c>
      <c r="S9" s="16" t="s">
        <v>25</v>
      </c>
      <c r="T9" s="13" t="s">
        <v>14</v>
      </c>
      <c r="U9" s="14" t="s">
        <v>15</v>
      </c>
      <c r="V9" s="13" t="s">
        <v>16</v>
      </c>
      <c r="W9" s="14" t="s">
        <v>17</v>
      </c>
      <c r="X9" s="13" t="s">
        <v>18</v>
      </c>
      <c r="Y9" s="14" t="s">
        <v>19</v>
      </c>
      <c r="Z9" s="13" t="s">
        <v>20</v>
      </c>
      <c r="AA9" s="14" t="s">
        <v>21</v>
      </c>
      <c r="AB9" s="13" t="s">
        <v>22</v>
      </c>
      <c r="AC9" s="14" t="s">
        <v>23</v>
      </c>
      <c r="AD9" s="15" t="s">
        <v>24</v>
      </c>
      <c r="AE9" s="16" t="s">
        <v>25</v>
      </c>
      <c r="AF9" s="17" t="s">
        <v>24</v>
      </c>
      <c r="AG9" s="16" t="s">
        <v>25</v>
      </c>
      <c r="AH9" s="11"/>
    </row>
    <row r="10" customFormat="false" ht="12.75" hidden="false" customHeight="false" outlineLevel="0" collapsed="false">
      <c r="A10" s="18" t="n">
        <v>1</v>
      </c>
      <c r="B10" s="19" t="s">
        <v>26</v>
      </c>
      <c r="C10" s="20" t="n">
        <v>1988</v>
      </c>
      <c r="D10" s="20" t="s">
        <v>27</v>
      </c>
      <c r="E10" s="20" t="s">
        <v>28</v>
      </c>
      <c r="F10" s="18"/>
      <c r="G10" s="21"/>
      <c r="H10" s="22" t="n">
        <v>1</v>
      </c>
      <c r="I10" s="23" t="n">
        <v>1</v>
      </c>
      <c r="J10" s="18" t="n">
        <v>1</v>
      </c>
      <c r="K10" s="21" t="n">
        <v>2</v>
      </c>
      <c r="L10" s="22"/>
      <c r="M10" s="23"/>
      <c r="N10" s="18" t="n">
        <v>1</v>
      </c>
      <c r="O10" s="21" t="n">
        <v>1</v>
      </c>
      <c r="P10" s="18" t="n">
        <f aca="false">IF(F10=0,0,1)+IF(H10=0,0,1)+IF(J10=0,0,1)+IF(L10=0,0,1)+IF(N10=0,0,1)</f>
        <v>3</v>
      </c>
      <c r="Q10" s="24" t="n">
        <f aca="false">F10+H10+J10+L10+N10</f>
        <v>3</v>
      </c>
      <c r="R10" s="18" t="n">
        <f aca="false">IF(G10=0,0,1)+IF(I10=0,0,1)+IF(K10=0,0,1)+IF(M10=0,0,1)+IF(O10=0,0,1)</f>
        <v>3</v>
      </c>
      <c r="S10" s="24" t="n">
        <f aca="false">G10+I10+K10+M10+O10</f>
        <v>4</v>
      </c>
      <c r="T10" s="25" t="n">
        <v>1</v>
      </c>
      <c r="U10" s="26"/>
      <c r="V10" s="27" t="n">
        <v>1</v>
      </c>
      <c r="W10" s="28" t="n">
        <v>1</v>
      </c>
      <c r="X10" s="25" t="n">
        <v>2</v>
      </c>
      <c r="Y10" s="26" t="n">
        <v>2</v>
      </c>
      <c r="Z10" s="27" t="n">
        <v>1</v>
      </c>
      <c r="AA10" s="28"/>
      <c r="AB10" s="25" t="n">
        <v>1</v>
      </c>
      <c r="AC10" s="26"/>
      <c r="AD10" s="25" t="n">
        <f aca="false">IF(T10=0,0,1)+IF(V10=0,0,1)+IF(X10=0,0,1)+IF(Z10=0,0,1)+IF(AB10=0,0,1)</f>
        <v>5</v>
      </c>
      <c r="AE10" s="29" t="n">
        <f aca="false">T10+V10+X10+Z10+AB10</f>
        <v>6</v>
      </c>
      <c r="AF10" s="25" t="n">
        <f aca="false">IF(U10=0,0,1)+IF(W10=0,0,1)+IF(Y10=0,0,1)+IF(AA10=0,0,1)+IF(AC10=0,0,1)</f>
        <v>2</v>
      </c>
      <c r="AG10" s="30" t="n">
        <f aca="false">U10+W10+Y10+AA10+AC10</f>
        <v>3</v>
      </c>
      <c r="AH10" s="31" t="s">
        <v>29</v>
      </c>
    </row>
    <row r="11" customFormat="false" ht="12.75" hidden="false" customHeight="false" outlineLevel="0" collapsed="false">
      <c r="A11" s="32" t="n">
        <v>2</v>
      </c>
      <c r="B11" s="33" t="s">
        <v>30</v>
      </c>
      <c r="C11" s="34" t="n">
        <v>1981</v>
      </c>
      <c r="D11" s="34" t="s">
        <v>27</v>
      </c>
      <c r="E11" s="34" t="s">
        <v>31</v>
      </c>
      <c r="F11" s="32"/>
      <c r="G11" s="35"/>
      <c r="H11" s="36" t="n">
        <v>1</v>
      </c>
      <c r="I11" s="37" t="n">
        <v>1</v>
      </c>
      <c r="J11" s="32" t="n">
        <v>1</v>
      </c>
      <c r="K11" s="35" t="n">
        <v>2</v>
      </c>
      <c r="L11" s="36" t="n">
        <v>1</v>
      </c>
      <c r="M11" s="37"/>
      <c r="N11" s="32" t="n">
        <v>1</v>
      </c>
      <c r="O11" s="35" t="n">
        <v>1</v>
      </c>
      <c r="P11" s="38" t="n">
        <f aca="false">IF(F11=0,0,1)+IF(H11=0,0,1)+IF(J11=0,0,1)+IF(L11=0,0,1)+IF(N11=0,0,1)</f>
        <v>4</v>
      </c>
      <c r="Q11" s="39" t="n">
        <f aca="false">F11+H11+J11+L11+N11</f>
        <v>4</v>
      </c>
      <c r="R11" s="38" t="n">
        <f aca="false">IF(G11=0,0,1)+IF(I11=0,0,1)+IF(K11=0,0,1)+IF(M11=0,0,1)+IF(O11=0,0,1)</f>
        <v>3</v>
      </c>
      <c r="S11" s="39" t="n">
        <f aca="false">G11+I11+K11+M11+O11</f>
        <v>4</v>
      </c>
      <c r="T11" s="40" t="n">
        <v>1</v>
      </c>
      <c r="U11" s="41" t="n">
        <v>1</v>
      </c>
      <c r="V11" s="42" t="n">
        <v>2</v>
      </c>
      <c r="W11" s="43" t="n">
        <v>3</v>
      </c>
      <c r="X11" s="40" t="n">
        <v>2</v>
      </c>
      <c r="Y11" s="41"/>
      <c r="Z11" s="42" t="n">
        <v>1</v>
      </c>
      <c r="AA11" s="43"/>
      <c r="AB11" s="40" t="n">
        <v>1</v>
      </c>
      <c r="AC11" s="41"/>
      <c r="AD11" s="44" t="n">
        <f aca="false">IF(T11=0,0,1)+IF(V11=0,0,1)+IF(X11=0,0,1)+IF(Z11=0,0,1)+IF(AB11=0,0,1)</f>
        <v>5</v>
      </c>
      <c r="AE11" s="45" t="n">
        <f aca="false">T11+V11+X11+Z11+AB11</f>
        <v>7</v>
      </c>
      <c r="AF11" s="44" t="n">
        <f aca="false">IF(U11=0,0,1)+IF(W11=0,0,1)+IF(Y11=0,0,1)+IF(AA11=0,0,1)+IF(AC11=0,0,1)</f>
        <v>2</v>
      </c>
      <c r="AG11" s="46" t="n">
        <f aca="false">U11+W11+Y11+AA11+AC11</f>
        <v>4</v>
      </c>
      <c r="AH11" s="47" t="s">
        <v>29</v>
      </c>
    </row>
    <row r="12" customFormat="false" ht="12.75" hidden="false" customHeight="false" outlineLevel="0" collapsed="false">
      <c r="A12" s="32" t="n">
        <v>3</v>
      </c>
      <c r="B12" s="33" t="s">
        <v>32</v>
      </c>
      <c r="C12" s="34" t="n">
        <v>1985</v>
      </c>
      <c r="D12" s="34" t="s">
        <v>27</v>
      </c>
      <c r="E12" s="34" t="s">
        <v>33</v>
      </c>
      <c r="F12" s="32"/>
      <c r="G12" s="35"/>
      <c r="H12" s="36" t="n">
        <v>1</v>
      </c>
      <c r="I12" s="37" t="n">
        <v>1</v>
      </c>
      <c r="J12" s="32" t="n">
        <v>1</v>
      </c>
      <c r="K12" s="35" t="n">
        <v>1</v>
      </c>
      <c r="L12" s="36" t="n">
        <v>1</v>
      </c>
      <c r="M12" s="37"/>
      <c r="N12" s="32" t="n">
        <v>1</v>
      </c>
      <c r="O12" s="35" t="n">
        <v>1</v>
      </c>
      <c r="P12" s="38" t="n">
        <f aca="false">IF(F12=0,0,1)+IF(H12=0,0,1)+IF(J12=0,0,1)+IF(L12=0,0,1)+IF(N12=0,0,1)</f>
        <v>4</v>
      </c>
      <c r="Q12" s="39" t="n">
        <f aca="false">F12+H12+J12+L12+N12</f>
        <v>4</v>
      </c>
      <c r="R12" s="38" t="n">
        <f aca="false">IF(G12=0,0,1)+IF(I12=0,0,1)+IF(K12=0,0,1)+IF(M12=0,0,1)+IF(O12=0,0,1)</f>
        <v>3</v>
      </c>
      <c r="S12" s="39" t="n">
        <f aca="false">G12+I12+K12+M12+O12</f>
        <v>3</v>
      </c>
      <c r="T12" s="40" t="n">
        <v>1</v>
      </c>
      <c r="U12" s="41"/>
      <c r="V12" s="42" t="n">
        <v>1</v>
      </c>
      <c r="W12" s="43" t="n">
        <v>1</v>
      </c>
      <c r="X12" s="40" t="n">
        <v>4</v>
      </c>
      <c r="Y12" s="41"/>
      <c r="Z12" s="42" t="n">
        <v>1</v>
      </c>
      <c r="AA12" s="43"/>
      <c r="AB12" s="40" t="n">
        <v>1</v>
      </c>
      <c r="AC12" s="41"/>
      <c r="AD12" s="44" t="n">
        <f aca="false">IF(T12=0,0,1)+IF(V12=0,0,1)+IF(X12=0,0,1)+IF(Z12=0,0,1)+IF(AB12=0,0,1)</f>
        <v>5</v>
      </c>
      <c r="AE12" s="45" t="n">
        <f aca="false">T12+V12+X12+Z12+AB12</f>
        <v>8</v>
      </c>
      <c r="AF12" s="44" t="n">
        <f aca="false">IF(U12=0,0,1)+IF(W12=0,0,1)+IF(Y12=0,0,1)+IF(AA12=0,0,1)+IF(AC12=0,0,1)</f>
        <v>1</v>
      </c>
      <c r="AG12" s="46" t="n">
        <f aca="false">U12+W12+Y12+AA12+AC12</f>
        <v>1</v>
      </c>
      <c r="AH12" s="47" t="s">
        <v>29</v>
      </c>
    </row>
    <row r="13" customFormat="false" ht="12.75" hidden="false" customHeight="false" outlineLevel="0" collapsed="false">
      <c r="A13" s="32" t="n">
        <v>4</v>
      </c>
      <c r="B13" s="33" t="s">
        <v>34</v>
      </c>
      <c r="C13" s="34" t="n">
        <v>1983</v>
      </c>
      <c r="D13" s="34" t="s">
        <v>35</v>
      </c>
      <c r="E13" s="34" t="s">
        <v>28</v>
      </c>
      <c r="F13" s="32"/>
      <c r="G13" s="35"/>
      <c r="H13" s="36" t="n">
        <v>1</v>
      </c>
      <c r="I13" s="37" t="n">
        <v>1</v>
      </c>
      <c r="J13" s="32" t="n">
        <v>1</v>
      </c>
      <c r="K13" s="35" t="n">
        <v>1</v>
      </c>
      <c r="L13" s="36" t="n">
        <v>1</v>
      </c>
      <c r="M13" s="37"/>
      <c r="N13" s="32" t="n">
        <v>1</v>
      </c>
      <c r="O13" s="35" t="n">
        <v>1</v>
      </c>
      <c r="P13" s="38" t="n">
        <f aca="false">IF(F13=0,0,1)+IF(H13=0,0,1)+IF(J13=0,0,1)+IF(L13=0,0,1)+IF(N13=0,0,1)</f>
        <v>4</v>
      </c>
      <c r="Q13" s="39" t="n">
        <f aca="false">F13+H13+J13+L13+N13</f>
        <v>4</v>
      </c>
      <c r="R13" s="38" t="n">
        <f aca="false">IF(G13=0,0,1)+IF(I13=0,0,1)+IF(K13=0,0,1)+IF(M13=0,0,1)+IF(O13=0,0,1)</f>
        <v>3</v>
      </c>
      <c r="S13" s="39" t="n">
        <f aca="false">G13+I13+K13+M13+O13</f>
        <v>3</v>
      </c>
      <c r="T13" s="40" t="n">
        <v>1</v>
      </c>
      <c r="U13" s="41"/>
      <c r="V13" s="42" t="n">
        <v>1</v>
      </c>
      <c r="W13" s="43" t="n">
        <v>3</v>
      </c>
      <c r="X13" s="40" t="n">
        <v>1</v>
      </c>
      <c r="Y13" s="41"/>
      <c r="Z13" s="42" t="n">
        <v>1</v>
      </c>
      <c r="AA13" s="43"/>
      <c r="AB13" s="40" t="n">
        <v>2</v>
      </c>
      <c r="AC13" s="41"/>
      <c r="AD13" s="44" t="n">
        <f aca="false">IF(T13=0,0,1)+IF(V13=0,0,1)+IF(X13=0,0,1)+IF(Z13=0,0,1)+IF(AB13=0,0,1)</f>
        <v>5</v>
      </c>
      <c r="AE13" s="45" t="n">
        <f aca="false">T13+V13+X13+Z13+AB13</f>
        <v>6</v>
      </c>
      <c r="AF13" s="44" t="n">
        <f aca="false">IF(U13=0,0,1)+IF(W13=0,0,1)+IF(Y13=0,0,1)+IF(AA13=0,0,1)+IF(AC13=0,0,1)</f>
        <v>1</v>
      </c>
      <c r="AG13" s="46" t="n">
        <f aca="false">U13+W13+Y13+AA13+AC13</f>
        <v>3</v>
      </c>
      <c r="AH13" s="47" t="n">
        <v>1</v>
      </c>
    </row>
    <row r="14" customFormat="false" ht="12.75" hidden="false" customHeight="false" outlineLevel="0" collapsed="false">
      <c r="A14" s="32" t="n">
        <v>5</v>
      </c>
      <c r="B14" s="33" t="s">
        <v>36</v>
      </c>
      <c r="C14" s="34" t="n">
        <v>1983</v>
      </c>
      <c r="D14" s="34" t="s">
        <v>35</v>
      </c>
      <c r="E14" s="34" t="s">
        <v>28</v>
      </c>
      <c r="F14" s="32"/>
      <c r="G14" s="35"/>
      <c r="H14" s="36" t="n">
        <v>1</v>
      </c>
      <c r="I14" s="37" t="n">
        <v>1</v>
      </c>
      <c r="J14" s="32" t="n">
        <v>1</v>
      </c>
      <c r="K14" s="35" t="n">
        <v>1</v>
      </c>
      <c r="L14" s="36" t="n">
        <v>1</v>
      </c>
      <c r="M14" s="37"/>
      <c r="N14" s="32" t="n">
        <v>1</v>
      </c>
      <c r="O14" s="35" t="n">
        <v>1</v>
      </c>
      <c r="P14" s="38" t="n">
        <f aca="false">IF(F14=0,0,1)+IF(H14=0,0,1)+IF(J14=0,0,1)+IF(L14=0,0,1)+IF(N14=0,0,1)</f>
        <v>4</v>
      </c>
      <c r="Q14" s="39" t="n">
        <f aca="false">F14+H14+J14+L14+N14</f>
        <v>4</v>
      </c>
      <c r="R14" s="38" t="n">
        <f aca="false">IF(G14=0,0,1)+IF(I14=0,0,1)+IF(K14=0,0,1)+IF(M14=0,0,1)+IF(O14=0,0,1)</f>
        <v>3</v>
      </c>
      <c r="S14" s="39" t="n">
        <f aca="false">G14+I14+K14+M14+O14</f>
        <v>3</v>
      </c>
      <c r="T14" s="40" t="n">
        <v>2</v>
      </c>
      <c r="U14" s="41"/>
      <c r="V14" s="42"/>
      <c r="W14" s="43"/>
      <c r="X14" s="40" t="n">
        <v>1</v>
      </c>
      <c r="Y14" s="41"/>
      <c r="Z14" s="42" t="n">
        <v>1</v>
      </c>
      <c r="AA14" s="43"/>
      <c r="AB14" s="40" t="n">
        <v>3</v>
      </c>
      <c r="AC14" s="41"/>
      <c r="AD14" s="44" t="n">
        <f aca="false">IF(T14=0,0,1)+IF(V14=0,0,1)+IF(X14=0,0,1)+IF(Z14=0,0,1)+IF(AB14=0,0,1)</f>
        <v>4</v>
      </c>
      <c r="AE14" s="45" t="n">
        <f aca="false">T14+V14+X14+Z14+AB14</f>
        <v>7</v>
      </c>
      <c r="AF14" s="44" t="n">
        <f aca="false">IF(U14=0,0,1)+IF(W14=0,0,1)+IF(Y14=0,0,1)+IF(AA14=0,0,1)+IF(AC14=0,0,1)</f>
        <v>0</v>
      </c>
      <c r="AG14" s="46" t="n">
        <f aca="false">U14+W14+Y14+AA14+AC14</f>
        <v>0</v>
      </c>
      <c r="AH14" s="47" t="n">
        <v>1</v>
      </c>
    </row>
    <row r="15" customFormat="false" ht="13.5" hidden="false" customHeight="false" outlineLevel="0" collapsed="false">
      <c r="A15" s="48" t="n">
        <v>6</v>
      </c>
      <c r="B15" s="49" t="s">
        <v>37</v>
      </c>
      <c r="C15" s="50" t="n">
        <v>1992</v>
      </c>
      <c r="D15" s="50" t="n">
        <v>1</v>
      </c>
      <c r="E15" s="50" t="s">
        <v>38</v>
      </c>
      <c r="F15" s="48"/>
      <c r="G15" s="51"/>
      <c r="H15" s="52" t="n">
        <v>1</v>
      </c>
      <c r="I15" s="53" t="n">
        <v>1</v>
      </c>
      <c r="J15" s="48" t="n">
        <v>1</v>
      </c>
      <c r="K15" s="51" t="n">
        <v>2</v>
      </c>
      <c r="L15" s="52" t="n">
        <v>1</v>
      </c>
      <c r="M15" s="53"/>
      <c r="N15" s="48" t="n">
        <v>1</v>
      </c>
      <c r="O15" s="51" t="n">
        <v>1</v>
      </c>
      <c r="P15" s="54" t="n">
        <f aca="false">IF(F15=0,0,1)+IF(H15=0,0,1)+IF(J15=0,0,1)+IF(L15=0,0,1)+IF(N15=0,0,1)</f>
        <v>4</v>
      </c>
      <c r="Q15" s="55" t="n">
        <f aca="false">F15+H15+J15+L15+N15</f>
        <v>4</v>
      </c>
      <c r="R15" s="54" t="n">
        <f aca="false">IF(G15=0,0,1)+IF(I15=0,0,1)+IF(K15=0,0,1)+IF(M15=0,0,1)+IF(O15=0,0,1)</f>
        <v>3</v>
      </c>
      <c r="S15" s="55" t="n">
        <f aca="false">G15+I15+K15+M15+O15</f>
        <v>4</v>
      </c>
      <c r="T15" s="56" t="n">
        <v>1</v>
      </c>
      <c r="U15" s="57"/>
      <c r="V15" s="58" t="n">
        <v>2</v>
      </c>
      <c r="W15" s="59"/>
      <c r="X15" s="56" t="n">
        <v>3</v>
      </c>
      <c r="Y15" s="57"/>
      <c r="Z15" s="58"/>
      <c r="AA15" s="59"/>
      <c r="AB15" s="56" t="n">
        <v>1</v>
      </c>
      <c r="AC15" s="57"/>
      <c r="AD15" s="60" t="n">
        <f aca="false">IF(T15=0,0,1)+IF(V15=0,0,1)+IF(X15=0,0,1)+IF(Z15=0,0,1)+IF(AB15=0,0,1)</f>
        <v>4</v>
      </c>
      <c r="AE15" s="61" t="n">
        <f aca="false">T15+V15+X15+Z15+AB15</f>
        <v>7</v>
      </c>
      <c r="AF15" s="60" t="n">
        <f aca="false">IF(U15=0,0,1)+IF(W15=0,0,1)+IF(Y15=0,0,1)+IF(AA15=0,0,1)+IF(AC15=0,0,1)</f>
        <v>0</v>
      </c>
      <c r="AG15" s="62" t="n">
        <f aca="false">U15+W15+Y15+AA15+AC15</f>
        <v>0</v>
      </c>
      <c r="AH15" s="47" t="n">
        <v>1</v>
      </c>
    </row>
    <row r="16" customFormat="false" ht="12.75" hidden="false" customHeight="false" outlineLevel="0" collapsed="false">
      <c r="A16" s="63" t="n">
        <v>7</v>
      </c>
      <c r="B16" s="64" t="s">
        <v>39</v>
      </c>
      <c r="C16" s="65" t="n">
        <v>1988</v>
      </c>
      <c r="D16" s="65" t="s">
        <v>40</v>
      </c>
      <c r="E16" s="65" t="s">
        <v>41</v>
      </c>
      <c r="F16" s="63"/>
      <c r="G16" s="66"/>
      <c r="H16" s="67" t="n">
        <v>1</v>
      </c>
      <c r="I16" s="68" t="n">
        <v>2</v>
      </c>
      <c r="J16" s="63" t="n">
        <v>1</v>
      </c>
      <c r="K16" s="66"/>
      <c r="L16" s="67" t="n">
        <v>1</v>
      </c>
      <c r="M16" s="68" t="n">
        <v>1</v>
      </c>
      <c r="N16" s="63" t="n">
        <v>1</v>
      </c>
      <c r="O16" s="66" t="n">
        <v>2</v>
      </c>
      <c r="P16" s="63" t="n">
        <f aca="false">IF(F16=0,0,1)+IF(H16=0,0,1)+IF(J16=0,0,1)+IF(L16=0,0,1)+IF(N16=0,0,1)</f>
        <v>4</v>
      </c>
      <c r="Q16" s="69" t="n">
        <f aca="false">F16+H16+J16+L16+N16</f>
        <v>4</v>
      </c>
      <c r="R16" s="63" t="n">
        <f aca="false">IF(G16=0,0,1)+IF(I16=0,0,1)+IF(K16=0,0,1)+IF(M16=0,0,1)+IF(O16=0,0,1)</f>
        <v>3</v>
      </c>
      <c r="S16" s="69" t="n">
        <f aca="false">G16+I16+K16+M16+O16</f>
        <v>5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47" t="n">
        <v>1</v>
      </c>
    </row>
    <row r="17" customFormat="false" ht="12.75" hidden="false" customHeight="false" outlineLevel="0" collapsed="false">
      <c r="A17" s="71" t="n">
        <v>8</v>
      </c>
      <c r="B17" s="72" t="s">
        <v>42</v>
      </c>
      <c r="C17" s="73" t="n">
        <v>1981</v>
      </c>
      <c r="D17" s="73" t="s">
        <v>43</v>
      </c>
      <c r="E17" s="73" t="s">
        <v>28</v>
      </c>
      <c r="F17" s="71"/>
      <c r="G17" s="74"/>
      <c r="H17" s="75" t="n">
        <v>1</v>
      </c>
      <c r="I17" s="76" t="n">
        <v>1</v>
      </c>
      <c r="J17" s="71" t="n">
        <v>1</v>
      </c>
      <c r="K17" s="74"/>
      <c r="L17" s="75" t="n">
        <v>1</v>
      </c>
      <c r="M17" s="76"/>
      <c r="N17" s="71" t="n">
        <v>1</v>
      </c>
      <c r="O17" s="74" t="n">
        <v>1</v>
      </c>
      <c r="P17" s="77" t="n">
        <f aca="false">IF(F17=0,0,1)+IF(H17=0,0,1)+IF(J17=0,0,1)+IF(L17=0,0,1)+IF(N17=0,0,1)</f>
        <v>4</v>
      </c>
      <c r="Q17" s="78" t="n">
        <f aca="false">F17+H17+J17+L17+N17</f>
        <v>4</v>
      </c>
      <c r="R17" s="77" t="n">
        <f aca="false">IF(G17=0,0,1)+IF(I17=0,0,1)+IF(K17=0,0,1)+IF(M17=0,0,1)+IF(O17=0,0,1)</f>
        <v>2</v>
      </c>
      <c r="S17" s="78" t="n">
        <f aca="false">G17+I17+K17+M17+O17</f>
        <v>2</v>
      </c>
      <c r="AH17" s="47" t="n">
        <v>1</v>
      </c>
    </row>
    <row r="18" customFormat="false" ht="12.75" hidden="false" customHeight="false" outlineLevel="0" collapsed="false">
      <c r="A18" s="71" t="n">
        <v>8</v>
      </c>
      <c r="B18" s="72" t="s">
        <v>44</v>
      </c>
      <c r="C18" s="73" t="n">
        <v>1978</v>
      </c>
      <c r="D18" s="73" t="s">
        <v>40</v>
      </c>
      <c r="E18" s="73" t="s">
        <v>45</v>
      </c>
      <c r="F18" s="71"/>
      <c r="G18" s="74"/>
      <c r="H18" s="75" t="n">
        <v>1</v>
      </c>
      <c r="I18" s="76" t="n">
        <v>1</v>
      </c>
      <c r="J18" s="71" t="n">
        <v>1</v>
      </c>
      <c r="K18" s="74"/>
      <c r="L18" s="75" t="n">
        <v>1</v>
      </c>
      <c r="M18" s="76"/>
      <c r="N18" s="71" t="n">
        <v>1</v>
      </c>
      <c r="O18" s="74" t="n">
        <v>1</v>
      </c>
      <c r="P18" s="77" t="n">
        <f aca="false">IF(F18=0,0,1)+IF(H18=0,0,1)+IF(J18=0,0,1)+IF(L18=0,0,1)+IF(N18=0,0,1)</f>
        <v>4</v>
      </c>
      <c r="Q18" s="78" t="n">
        <f aca="false">F18+H18+J18+L18+N18</f>
        <v>4</v>
      </c>
      <c r="R18" s="77" t="n">
        <f aca="false">IF(G18=0,0,1)+IF(I18=0,0,1)+IF(K18=0,0,1)+IF(M18=0,0,1)+IF(O18=0,0,1)</f>
        <v>2</v>
      </c>
      <c r="S18" s="78" t="n">
        <f aca="false">G18+I18+K18+M18+O18</f>
        <v>2</v>
      </c>
      <c r="AH18" s="47" t="n">
        <v>1</v>
      </c>
    </row>
    <row r="19" customFormat="false" ht="12.75" hidden="false" customHeight="false" outlineLevel="0" collapsed="false">
      <c r="A19" s="71" t="n">
        <v>10</v>
      </c>
      <c r="B19" s="79" t="s">
        <v>46</v>
      </c>
      <c r="C19" s="73" t="n">
        <v>1991</v>
      </c>
      <c r="D19" s="73" t="s">
        <v>27</v>
      </c>
      <c r="E19" s="73" t="s">
        <v>41</v>
      </c>
      <c r="F19" s="71"/>
      <c r="G19" s="74"/>
      <c r="H19" s="75" t="n">
        <v>1</v>
      </c>
      <c r="I19" s="76" t="n">
        <v>1</v>
      </c>
      <c r="J19" s="71" t="n">
        <v>1</v>
      </c>
      <c r="K19" s="74" t="n">
        <v>1</v>
      </c>
      <c r="L19" s="75" t="n">
        <v>1</v>
      </c>
      <c r="M19" s="76"/>
      <c r="N19" s="71" t="n">
        <v>2</v>
      </c>
      <c r="O19" s="74"/>
      <c r="P19" s="77" t="n">
        <f aca="false">IF(F19=0,0,1)+IF(H19=0,0,1)+IF(J19=0,0,1)+IF(L19=0,0,1)+IF(N19=0,0,1)</f>
        <v>4</v>
      </c>
      <c r="Q19" s="78" t="n">
        <f aca="false">F19+H19+J19+L19+N19</f>
        <v>5</v>
      </c>
      <c r="R19" s="77" t="n">
        <f aca="false">IF(G19=0,0,1)+IF(I19=0,0,1)+IF(K19=0,0,1)+IF(M19=0,0,1)+IF(O19=0,0,1)</f>
        <v>2</v>
      </c>
      <c r="S19" s="78" t="n">
        <f aca="false">G19+I19+K19+M19+O19</f>
        <v>2</v>
      </c>
      <c r="AH19" s="47" t="n">
        <v>2</v>
      </c>
    </row>
    <row r="20" customFormat="false" ht="12.75" hidden="false" customHeight="false" outlineLevel="0" collapsed="false">
      <c r="A20" s="71" t="n">
        <v>11</v>
      </c>
      <c r="B20" s="72" t="s">
        <v>47</v>
      </c>
      <c r="C20" s="73" t="n">
        <v>1990</v>
      </c>
      <c r="D20" s="73" t="n">
        <v>3</v>
      </c>
      <c r="E20" s="73" t="s">
        <v>48</v>
      </c>
      <c r="F20" s="71"/>
      <c r="G20" s="74"/>
      <c r="H20" s="75" t="n">
        <v>1</v>
      </c>
      <c r="I20" s="76" t="n">
        <v>1</v>
      </c>
      <c r="J20" s="71" t="n">
        <v>2</v>
      </c>
      <c r="K20" s="74"/>
      <c r="L20" s="75" t="n">
        <v>2</v>
      </c>
      <c r="M20" s="76"/>
      <c r="N20" s="71" t="n">
        <v>1</v>
      </c>
      <c r="O20" s="74" t="n">
        <v>1</v>
      </c>
      <c r="P20" s="77" t="n">
        <f aca="false">IF(F20=0,0,1)+IF(H20=0,0,1)+IF(J20=0,0,1)+IF(L20=0,0,1)+IF(N20=0,0,1)</f>
        <v>4</v>
      </c>
      <c r="Q20" s="78" t="n">
        <f aca="false">F20+H20+J20+L20+N20</f>
        <v>6</v>
      </c>
      <c r="R20" s="77" t="n">
        <f aca="false">IF(G20=0,0,1)+IF(I20=0,0,1)+IF(K20=0,0,1)+IF(M20=0,0,1)+IF(O20=0,0,1)</f>
        <v>2</v>
      </c>
      <c r="S20" s="78" t="n">
        <f aca="false">G20+I20+K20+M20+O20</f>
        <v>2</v>
      </c>
      <c r="AH20" s="47" t="n">
        <v>2</v>
      </c>
    </row>
    <row r="21" customFormat="false" ht="12.75" hidden="false" customHeight="false" outlineLevel="0" collapsed="false">
      <c r="A21" s="71" t="n">
        <v>12</v>
      </c>
      <c r="B21" s="72" t="s">
        <v>49</v>
      </c>
      <c r="C21" s="73" t="n">
        <v>1981</v>
      </c>
      <c r="D21" s="73" t="s">
        <v>27</v>
      </c>
      <c r="E21" s="73" t="s">
        <v>33</v>
      </c>
      <c r="F21" s="71"/>
      <c r="G21" s="74"/>
      <c r="H21" s="75" t="n">
        <v>1</v>
      </c>
      <c r="I21" s="76" t="n">
        <v>2</v>
      </c>
      <c r="J21" s="71" t="n">
        <v>1</v>
      </c>
      <c r="K21" s="74"/>
      <c r="L21" s="75" t="n">
        <v>1</v>
      </c>
      <c r="M21" s="76"/>
      <c r="N21" s="71" t="n">
        <v>1</v>
      </c>
      <c r="O21" s="74" t="n">
        <v>1</v>
      </c>
      <c r="P21" s="77" t="n">
        <f aca="false">IF(F21=0,0,1)+IF(H21=0,0,1)+IF(J21=0,0,1)+IF(L21=0,0,1)+IF(N21=0,0,1)</f>
        <v>4</v>
      </c>
      <c r="Q21" s="78" t="n">
        <f aca="false">F21+H21+J21+L21+N21</f>
        <v>4</v>
      </c>
      <c r="R21" s="77" t="n">
        <f aca="false">IF(G21=0,0,1)+IF(I21=0,0,1)+IF(K21=0,0,1)+IF(M21=0,0,1)+IF(O21=0,0,1)</f>
        <v>2</v>
      </c>
      <c r="S21" s="78" t="n">
        <f aca="false">G21+I21+K21+M21+O21</f>
        <v>3</v>
      </c>
      <c r="AH21" s="47" t="n">
        <v>2</v>
      </c>
    </row>
    <row r="22" customFormat="false" ht="12.75" hidden="false" customHeight="false" outlineLevel="0" collapsed="false">
      <c r="A22" s="71" t="n">
        <v>13</v>
      </c>
      <c r="B22" s="79" t="s">
        <v>50</v>
      </c>
      <c r="C22" s="73" t="n">
        <v>1983</v>
      </c>
      <c r="D22" s="73" t="s">
        <v>35</v>
      </c>
      <c r="E22" s="73" t="s">
        <v>28</v>
      </c>
      <c r="F22" s="71"/>
      <c r="G22" s="74"/>
      <c r="H22" s="75" t="n">
        <v>1</v>
      </c>
      <c r="I22" s="76" t="n">
        <v>1</v>
      </c>
      <c r="J22" s="71" t="n">
        <v>3</v>
      </c>
      <c r="K22" s="74"/>
      <c r="L22" s="75" t="n">
        <v>1</v>
      </c>
      <c r="M22" s="76"/>
      <c r="N22" s="71" t="n">
        <v>2</v>
      </c>
      <c r="O22" s="74" t="n">
        <v>2</v>
      </c>
      <c r="P22" s="77" t="n">
        <f aca="false">IF(F22=0,0,1)+IF(H22=0,0,1)+IF(J22=0,0,1)+IF(L22=0,0,1)+IF(N22=0,0,1)</f>
        <v>4</v>
      </c>
      <c r="Q22" s="78" t="n">
        <f aca="false">F22+H22+J22+L22+N22</f>
        <v>7</v>
      </c>
      <c r="R22" s="77" t="n">
        <f aca="false">IF(G22=0,0,1)+IF(I22=0,0,1)+IF(K22=0,0,1)+IF(M22=0,0,1)+IF(O22=0,0,1)</f>
        <v>2</v>
      </c>
      <c r="S22" s="78" t="n">
        <f aca="false">G22+I22+K22+M22+O22</f>
        <v>3</v>
      </c>
      <c r="AH22" s="47" t="n">
        <v>2</v>
      </c>
    </row>
    <row r="23" customFormat="false" ht="12.75" hidden="false" customHeight="false" outlineLevel="0" collapsed="false">
      <c r="A23" s="71" t="n">
        <v>14</v>
      </c>
      <c r="B23" s="72" t="s">
        <v>51</v>
      </c>
      <c r="C23" s="73" t="n">
        <v>1983</v>
      </c>
      <c r="D23" s="73" t="s">
        <v>27</v>
      </c>
      <c r="E23" s="73" t="s">
        <v>48</v>
      </c>
      <c r="F23" s="71"/>
      <c r="G23" s="74"/>
      <c r="H23" s="75" t="n">
        <v>1</v>
      </c>
      <c r="I23" s="76" t="n">
        <v>2</v>
      </c>
      <c r="J23" s="71" t="n">
        <v>1</v>
      </c>
      <c r="K23" s="74"/>
      <c r="L23" s="75"/>
      <c r="M23" s="76"/>
      <c r="N23" s="71" t="n">
        <v>1</v>
      </c>
      <c r="O23" s="74" t="n">
        <v>1</v>
      </c>
      <c r="P23" s="77" t="n">
        <f aca="false">IF(F23=0,0,1)+IF(H23=0,0,1)+IF(J23=0,0,1)+IF(L23=0,0,1)+IF(N23=0,0,1)</f>
        <v>3</v>
      </c>
      <c r="Q23" s="78" t="n">
        <f aca="false">F23+H23+J23+L23+N23</f>
        <v>3</v>
      </c>
      <c r="R23" s="77" t="n">
        <f aca="false">IF(G23=0,0,1)+IF(I23=0,0,1)+IF(K23=0,0,1)+IF(M23=0,0,1)+IF(O23=0,0,1)</f>
        <v>2</v>
      </c>
      <c r="S23" s="78" t="n">
        <f aca="false">G23+I23+K23+M23+O23</f>
        <v>3</v>
      </c>
      <c r="AH23" s="47" t="n">
        <v>2</v>
      </c>
    </row>
    <row r="24" customFormat="false" ht="12.75" hidden="false" customHeight="false" outlineLevel="0" collapsed="false">
      <c r="A24" s="71" t="n">
        <v>15</v>
      </c>
      <c r="B24" s="79" t="s">
        <v>52</v>
      </c>
      <c r="C24" s="73" t="n">
        <v>1985</v>
      </c>
      <c r="D24" s="73" t="n">
        <v>1</v>
      </c>
      <c r="E24" s="73" t="s">
        <v>53</v>
      </c>
      <c r="F24" s="71"/>
      <c r="G24" s="74"/>
      <c r="H24" s="75" t="n">
        <v>1</v>
      </c>
      <c r="I24" s="76" t="n">
        <v>1</v>
      </c>
      <c r="J24" s="71" t="n">
        <v>1</v>
      </c>
      <c r="K24" s="74"/>
      <c r="L24" s="75" t="n">
        <v>1</v>
      </c>
      <c r="M24" s="76"/>
      <c r="N24" s="71" t="n">
        <v>1</v>
      </c>
      <c r="O24" s="74"/>
      <c r="P24" s="77" t="n">
        <f aca="false">IF(F24=0,0,1)+IF(H24=0,0,1)+IF(J24=0,0,1)+IF(L24=0,0,1)+IF(N24=0,0,1)</f>
        <v>4</v>
      </c>
      <c r="Q24" s="78" t="n">
        <f aca="false">F24+H24+J24+L24+N24</f>
        <v>4</v>
      </c>
      <c r="R24" s="77" t="n">
        <f aca="false">IF(G24=0,0,1)+IF(I24=0,0,1)+IF(K24=0,0,1)+IF(M24=0,0,1)+IF(O24=0,0,1)</f>
        <v>1</v>
      </c>
      <c r="S24" s="78" t="n">
        <f aca="false">G24+I24+K24+M24+O24</f>
        <v>1</v>
      </c>
      <c r="AH24" s="47" t="n">
        <v>3</v>
      </c>
    </row>
    <row r="25" customFormat="false" ht="13.5" hidden="false" customHeight="false" outlineLevel="0" collapsed="false">
      <c r="A25" s="71" t="n">
        <v>16</v>
      </c>
      <c r="B25" s="79" t="s">
        <v>54</v>
      </c>
      <c r="C25" s="73" t="n">
        <v>1982</v>
      </c>
      <c r="D25" s="73" t="s">
        <v>27</v>
      </c>
      <c r="E25" s="73" t="s">
        <v>55</v>
      </c>
      <c r="F25" s="71"/>
      <c r="G25" s="74"/>
      <c r="H25" s="75" t="n">
        <v>1</v>
      </c>
      <c r="I25" s="76" t="n">
        <v>1</v>
      </c>
      <c r="J25" s="71" t="n">
        <v>1</v>
      </c>
      <c r="K25" s="74"/>
      <c r="L25" s="75" t="n">
        <v>3</v>
      </c>
      <c r="M25" s="76"/>
      <c r="N25" s="71" t="n">
        <v>1</v>
      </c>
      <c r="O25" s="74"/>
      <c r="P25" s="77" t="n">
        <f aca="false">IF(F25=0,0,1)+IF(H25=0,0,1)+IF(J25=0,0,1)+IF(L25=0,0,1)+IF(N25=0,0,1)</f>
        <v>4</v>
      </c>
      <c r="Q25" s="78" t="n">
        <f aca="false">F25+H25+J25+L25+N25</f>
        <v>6</v>
      </c>
      <c r="R25" s="77" t="n">
        <f aca="false">IF(G25=0,0,1)+IF(I25=0,0,1)+IF(K25=0,0,1)+IF(M25=0,0,1)+IF(O25=0,0,1)</f>
        <v>1</v>
      </c>
      <c r="S25" s="78" t="n">
        <f aca="false">G25+I25+K25+M25+O25</f>
        <v>1</v>
      </c>
      <c r="AH25" s="80" t="n">
        <v>3</v>
      </c>
    </row>
    <row r="26" customFormat="false" ht="12.75" hidden="false" customHeight="false" outlineLevel="0" collapsed="false">
      <c r="A26" s="71" t="n">
        <v>17</v>
      </c>
      <c r="B26" s="79" t="s">
        <v>56</v>
      </c>
      <c r="C26" s="73" t="n">
        <v>1987</v>
      </c>
      <c r="D26" s="73" t="s">
        <v>35</v>
      </c>
      <c r="E26" s="73" t="s">
        <v>28</v>
      </c>
      <c r="F26" s="71"/>
      <c r="G26" s="74"/>
      <c r="H26" s="75" t="n">
        <v>1</v>
      </c>
      <c r="I26" s="76" t="n">
        <v>1</v>
      </c>
      <c r="J26" s="71" t="n">
        <v>1</v>
      </c>
      <c r="K26" s="74"/>
      <c r="L26" s="75" t="n">
        <v>2</v>
      </c>
      <c r="M26" s="76"/>
      <c r="N26" s="71" t="n">
        <v>3</v>
      </c>
      <c r="O26" s="74"/>
      <c r="P26" s="77" t="n">
        <f aca="false">IF(F26=0,0,1)+IF(H26=0,0,1)+IF(J26=0,0,1)+IF(L26=0,0,1)+IF(N26=0,0,1)</f>
        <v>4</v>
      </c>
      <c r="Q26" s="78" t="n">
        <f aca="false">F26+H26+J26+L26+N26</f>
        <v>7</v>
      </c>
      <c r="R26" s="77" t="n">
        <f aca="false">IF(G26=0,0,1)+IF(I26=0,0,1)+IF(K26=0,0,1)+IF(M26=0,0,1)+IF(O26=0,0,1)</f>
        <v>1</v>
      </c>
      <c r="S26" s="78" t="n">
        <f aca="false">G26+I26+K26+M26+O26</f>
        <v>1</v>
      </c>
    </row>
    <row r="27" customFormat="false" ht="12.75" hidden="false" customHeight="false" outlineLevel="0" collapsed="false">
      <c r="A27" s="71" t="n">
        <v>18</v>
      </c>
      <c r="B27" s="72" t="s">
        <v>57</v>
      </c>
      <c r="C27" s="73" t="n">
        <v>1989</v>
      </c>
      <c r="D27" s="73" t="s">
        <v>35</v>
      </c>
      <c r="E27" s="73" t="s">
        <v>58</v>
      </c>
      <c r="F27" s="71"/>
      <c r="G27" s="74"/>
      <c r="H27" s="75" t="n">
        <v>1</v>
      </c>
      <c r="I27" s="76"/>
      <c r="J27" s="71" t="n">
        <v>2</v>
      </c>
      <c r="K27" s="74"/>
      <c r="L27" s="75" t="n">
        <v>1</v>
      </c>
      <c r="M27" s="76"/>
      <c r="N27" s="71" t="n">
        <v>2</v>
      </c>
      <c r="O27" s="74" t="n">
        <v>2</v>
      </c>
      <c r="P27" s="77" t="n">
        <f aca="false">IF(F27=0,0,1)+IF(H27=0,0,1)+IF(J27=0,0,1)+IF(L27=0,0,1)+IF(N27=0,0,1)</f>
        <v>4</v>
      </c>
      <c r="Q27" s="78" t="n">
        <f aca="false">F27+H27+J27+L27+N27</f>
        <v>6</v>
      </c>
      <c r="R27" s="77" t="n">
        <f aca="false">IF(G27=0,0,1)+IF(I27=0,0,1)+IF(K27=0,0,1)+IF(M27=0,0,1)+IF(O27=0,0,1)</f>
        <v>1</v>
      </c>
      <c r="S27" s="78" t="n">
        <f aca="false">G27+I27+K27+M27+O27</f>
        <v>2</v>
      </c>
    </row>
    <row r="28" customFormat="false" ht="12.75" hidden="false" customHeight="false" outlineLevel="0" collapsed="false">
      <c r="A28" s="71" t="n">
        <v>19</v>
      </c>
      <c r="B28" s="72" t="s">
        <v>59</v>
      </c>
      <c r="C28" s="73" t="n">
        <v>1988</v>
      </c>
      <c r="D28" s="73" t="n">
        <v>1</v>
      </c>
      <c r="E28" s="73" t="s">
        <v>31</v>
      </c>
      <c r="F28" s="71"/>
      <c r="G28" s="74"/>
      <c r="H28" s="75" t="n">
        <v>2</v>
      </c>
      <c r="I28" s="76" t="n">
        <v>3</v>
      </c>
      <c r="J28" s="71" t="n">
        <v>3</v>
      </c>
      <c r="K28" s="74"/>
      <c r="L28" s="75" t="n">
        <v>1</v>
      </c>
      <c r="M28" s="76"/>
      <c r="N28" s="71" t="n">
        <v>2</v>
      </c>
      <c r="O28" s="74"/>
      <c r="P28" s="77" t="n">
        <f aca="false">IF(F28=0,0,1)+IF(H28=0,0,1)+IF(J28=0,0,1)+IF(L28=0,0,1)+IF(N28=0,0,1)</f>
        <v>4</v>
      </c>
      <c r="Q28" s="78" t="n">
        <f aca="false">F28+H28+J28+L28+N28</f>
        <v>8</v>
      </c>
      <c r="R28" s="77" t="n">
        <f aca="false">IF(G28=0,0,1)+IF(I28=0,0,1)+IF(K28=0,0,1)+IF(M28=0,0,1)+IF(O28=0,0,1)</f>
        <v>1</v>
      </c>
      <c r="S28" s="78" t="n">
        <f aca="false">G28+I28+K28+M28+O28</f>
        <v>3</v>
      </c>
    </row>
    <row r="29" customFormat="false" ht="13.5" hidden="false" customHeight="false" outlineLevel="0" collapsed="false">
      <c r="A29" s="81" t="n">
        <v>20</v>
      </c>
      <c r="B29" s="82" t="s">
        <v>60</v>
      </c>
      <c r="C29" s="83" t="n">
        <v>1985</v>
      </c>
      <c r="D29" s="83" t="n">
        <v>2</v>
      </c>
      <c r="E29" s="83" t="s">
        <v>61</v>
      </c>
      <c r="F29" s="81"/>
      <c r="G29" s="84"/>
      <c r="H29" s="85" t="n">
        <v>1</v>
      </c>
      <c r="I29" s="86"/>
      <c r="J29" s="81"/>
      <c r="K29" s="84"/>
      <c r="L29" s="85" t="n">
        <v>1</v>
      </c>
      <c r="M29" s="86"/>
      <c r="N29" s="81" t="n">
        <v>2</v>
      </c>
      <c r="O29" s="84"/>
      <c r="P29" s="87" t="n">
        <f aca="false">IF(F29=0,0,1)+IF(H29=0,0,1)+IF(J29=0,0,1)+IF(L29=0,0,1)+IF(N29=0,0,1)</f>
        <v>3</v>
      </c>
      <c r="Q29" s="88" t="n">
        <f aca="false">F29+H29+J29+L29+N29</f>
        <v>4</v>
      </c>
      <c r="R29" s="87" t="n">
        <f aca="false">IF(G29=0,0,1)+IF(I29=0,0,1)+IF(K29=0,0,1)+IF(M29=0,0,1)+IF(O29=0,0,1)</f>
        <v>0</v>
      </c>
      <c r="S29" s="88" t="n">
        <f aca="false">G29+I29+K29+M29+O29</f>
        <v>0</v>
      </c>
    </row>
    <row r="31" customFormat="false" ht="12.75" hidden="false" customHeight="false" outlineLevel="0" collapsed="false">
      <c r="A31" s="0" t="s">
        <v>62</v>
      </c>
      <c r="B31" s="89"/>
      <c r="C31" s="89" t="s">
        <v>63</v>
      </c>
      <c r="D31" s="89" t="s">
        <v>63</v>
      </c>
    </row>
    <row r="32" customFormat="false" ht="12.75" hidden="false" customHeight="false" outlineLevel="0" collapsed="false">
      <c r="B32" s="89"/>
      <c r="C32" s="90"/>
      <c r="D32" s="90"/>
    </row>
    <row r="33" customFormat="false" ht="12.75" hidden="false" customHeight="false" outlineLevel="0" collapsed="false">
      <c r="A33" s="0" t="s">
        <v>64</v>
      </c>
      <c r="B33" s="89"/>
      <c r="C33" s="91" t="s">
        <v>65</v>
      </c>
      <c r="D33" s="91" t="s">
        <v>65</v>
      </c>
    </row>
    <row r="35" customFormat="false" ht="12.75" hidden="false" customHeight="false" outlineLevel="0" collapsed="false">
      <c r="A35" s="0" t="s">
        <v>66</v>
      </c>
    </row>
    <row r="36" customFormat="false" ht="12.75" hidden="false" customHeight="false" outlineLevel="0" collapsed="false">
      <c r="A36" s="0" t="s">
        <v>67</v>
      </c>
      <c r="D36" s="0" t="s">
        <v>68</v>
      </c>
      <c r="F36" s="0" t="n">
        <v>17</v>
      </c>
    </row>
  </sheetData>
  <mergeCells count="9">
    <mergeCell ref="A8:A9"/>
    <mergeCell ref="B8:B9"/>
    <mergeCell ref="D8:D9"/>
    <mergeCell ref="E8:E9"/>
    <mergeCell ref="F8:O8"/>
    <mergeCell ref="T8:AC8"/>
    <mergeCell ref="AD8:AE8"/>
    <mergeCell ref="AF8:AG8"/>
    <mergeCell ref="AH8:A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5.13"/>
    <col collapsed="false" customWidth="true" hidden="false" outlineLevel="0" max="4" min="4" style="0" width="6.7"/>
    <col collapsed="false" customWidth="true" hidden="false" outlineLevel="0" max="5" min="5" style="0" width="16.13"/>
    <col collapsed="false" customWidth="true" hidden="false" outlineLevel="0" max="15" min="6" style="0" width="3.42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9" min="20" style="0" width="2.84"/>
    <col collapsed="false" customWidth="true" hidden="false" outlineLevel="0" max="30" min="30" style="0" width="4.41"/>
    <col collapsed="false" customWidth="true" hidden="false" outlineLevel="0" max="31" min="31" style="0" width="5.28"/>
    <col collapsed="false" customWidth="true" hidden="false" outlineLevel="0" max="32" min="32" style="0" width="4.85"/>
    <col collapsed="false" customWidth="true" hidden="false" outlineLevel="0" max="33" min="33" style="0" width="7.28"/>
    <col collapsed="false" customWidth="true" hidden="false" outlineLevel="0" max="34" min="34" style="0" width="12.85"/>
  </cols>
  <sheetData>
    <row r="2" customFormat="false" ht="18" hidden="false" customHeight="false" outlineLevel="0" collapsed="false">
      <c r="E2" s="2" t="s">
        <v>0</v>
      </c>
    </row>
    <row r="4" customFormat="false" ht="18" hidden="false" customHeight="false" outlineLevel="0" collapsed="false">
      <c r="E4" s="2" t="s">
        <v>1</v>
      </c>
    </row>
    <row r="5" customFormat="false" ht="12.75" hidden="false" customHeight="false" outlineLevel="0" collapsed="false">
      <c r="E5" s="1" t="s">
        <v>2</v>
      </c>
    </row>
    <row r="8" customFormat="false" ht="13.5" hidden="false" customHeight="false" outlineLevel="0" collapsed="false">
      <c r="A8" s="92"/>
      <c r="B8" s="3" t="n">
        <v>40472</v>
      </c>
      <c r="C8" s="4"/>
      <c r="D8" s="4"/>
      <c r="AF8" s="4" t="s">
        <v>3</v>
      </c>
    </row>
    <row r="9" customFormat="false" ht="13.5" hidden="false" customHeight="true" outlineLevel="0" collapsed="false">
      <c r="A9" s="5" t="s">
        <v>4</v>
      </c>
      <c r="B9" s="93" t="s">
        <v>5</v>
      </c>
      <c r="C9" s="7" t="s">
        <v>6</v>
      </c>
      <c r="D9" s="94" t="s">
        <v>7</v>
      </c>
      <c r="E9" s="6" t="s">
        <v>8</v>
      </c>
      <c r="F9" s="7" t="s">
        <v>9</v>
      </c>
      <c r="G9" s="7"/>
      <c r="H9" s="7"/>
      <c r="I9" s="7"/>
      <c r="J9" s="7"/>
      <c r="K9" s="7"/>
      <c r="L9" s="7"/>
      <c r="M9" s="7"/>
      <c r="N9" s="7"/>
      <c r="O9" s="7"/>
      <c r="P9" s="7" t="s">
        <v>10</v>
      </c>
      <c r="Q9" s="7"/>
      <c r="R9" s="9" t="s">
        <v>11</v>
      </c>
      <c r="S9" s="9"/>
      <c r="T9" s="7" t="s">
        <v>12</v>
      </c>
      <c r="U9" s="7"/>
      <c r="V9" s="7"/>
      <c r="W9" s="7"/>
      <c r="X9" s="7"/>
      <c r="Y9" s="7"/>
      <c r="Z9" s="7"/>
      <c r="AA9" s="7"/>
      <c r="AB9" s="7"/>
      <c r="AC9" s="7"/>
      <c r="AD9" s="7" t="s">
        <v>10</v>
      </c>
      <c r="AE9" s="7"/>
      <c r="AF9" s="9" t="s">
        <v>11</v>
      </c>
      <c r="AG9" s="9"/>
      <c r="AH9" s="11" t="s">
        <v>13</v>
      </c>
    </row>
    <row r="10" customFormat="false" ht="13.5" hidden="false" customHeight="false" outlineLevel="0" collapsed="false">
      <c r="A10" s="5"/>
      <c r="B10" s="93"/>
      <c r="C10" s="7"/>
      <c r="D10" s="94"/>
      <c r="E10" s="6"/>
      <c r="F10" s="13" t="s">
        <v>14</v>
      </c>
      <c r="G10" s="14" t="s">
        <v>15</v>
      </c>
      <c r="H10" s="13" t="s">
        <v>16</v>
      </c>
      <c r="I10" s="14" t="s">
        <v>17</v>
      </c>
      <c r="J10" s="13" t="s">
        <v>18</v>
      </c>
      <c r="K10" s="14" t="s">
        <v>19</v>
      </c>
      <c r="L10" s="13" t="s">
        <v>20</v>
      </c>
      <c r="M10" s="14" t="s">
        <v>21</v>
      </c>
      <c r="N10" s="13" t="s">
        <v>22</v>
      </c>
      <c r="O10" s="14" t="s">
        <v>23</v>
      </c>
      <c r="P10" s="15" t="s">
        <v>24</v>
      </c>
      <c r="Q10" s="16" t="s">
        <v>25</v>
      </c>
      <c r="R10" s="17" t="s">
        <v>24</v>
      </c>
      <c r="S10" s="16" t="s">
        <v>25</v>
      </c>
      <c r="T10" s="13" t="s">
        <v>14</v>
      </c>
      <c r="U10" s="14" t="s">
        <v>15</v>
      </c>
      <c r="V10" s="13" t="s">
        <v>16</v>
      </c>
      <c r="W10" s="14" t="s">
        <v>17</v>
      </c>
      <c r="X10" s="13" t="s">
        <v>18</v>
      </c>
      <c r="Y10" s="14" t="s">
        <v>19</v>
      </c>
      <c r="Z10" s="13" t="s">
        <v>20</v>
      </c>
      <c r="AA10" s="14" t="s">
        <v>21</v>
      </c>
      <c r="AB10" s="13" t="s">
        <v>22</v>
      </c>
      <c r="AC10" s="14" t="s">
        <v>23</v>
      </c>
      <c r="AD10" s="15" t="s">
        <v>24</v>
      </c>
      <c r="AE10" s="16" t="s">
        <v>25</v>
      </c>
      <c r="AF10" s="17" t="s">
        <v>24</v>
      </c>
      <c r="AG10" s="16" t="s">
        <v>25</v>
      </c>
      <c r="AH10" s="11"/>
    </row>
    <row r="11" customFormat="false" ht="12.75" hidden="false" customHeight="false" outlineLevel="0" collapsed="false">
      <c r="A11" s="18" t="n">
        <v>1</v>
      </c>
      <c r="B11" s="19" t="s">
        <v>69</v>
      </c>
      <c r="C11" s="20" t="n">
        <v>1987</v>
      </c>
      <c r="D11" s="20" t="s">
        <v>27</v>
      </c>
      <c r="E11" s="20" t="s">
        <v>33</v>
      </c>
      <c r="F11" s="18" t="n">
        <v>1</v>
      </c>
      <c r="G11" s="21" t="n">
        <v>1</v>
      </c>
      <c r="H11" s="22" t="n">
        <v>1</v>
      </c>
      <c r="I11" s="23" t="n">
        <v>1</v>
      </c>
      <c r="J11" s="18" t="n">
        <v>1</v>
      </c>
      <c r="K11" s="21" t="n">
        <v>1</v>
      </c>
      <c r="L11" s="22" t="n">
        <v>1</v>
      </c>
      <c r="M11" s="23" t="n">
        <v>1</v>
      </c>
      <c r="N11" s="18" t="n">
        <v>1</v>
      </c>
      <c r="O11" s="21" t="n">
        <v>1</v>
      </c>
      <c r="P11" s="18" t="n">
        <f aca="false">IF(F11=0,0,1)+IF(H11=0,0,1)+IF(J11=0,0,1)+IF(L11=0,0,1)+IF(N11=0,0,1)</f>
        <v>5</v>
      </c>
      <c r="Q11" s="24" t="n">
        <f aca="false">F11+H11+J11+L11+N11</f>
        <v>5</v>
      </c>
      <c r="R11" s="18" t="n">
        <f aca="false">IF(G11=0,0,1)+IF(I11=0,0,1)+IF(K11=0,0,1)+IF(M11=0,0,1)+IF(O11=0,0,1)</f>
        <v>5</v>
      </c>
      <c r="S11" s="24" t="n">
        <f aca="false">G11+I11+K11+M11+O11</f>
        <v>5</v>
      </c>
      <c r="T11" s="25" t="n">
        <v>1</v>
      </c>
      <c r="U11" s="26" t="n">
        <v>1</v>
      </c>
      <c r="V11" s="27" t="n">
        <v>1</v>
      </c>
      <c r="W11" s="28" t="n">
        <v>1</v>
      </c>
      <c r="X11" s="25" t="n">
        <v>1</v>
      </c>
      <c r="Y11" s="26" t="n">
        <v>1</v>
      </c>
      <c r="Z11" s="27" t="n">
        <v>1</v>
      </c>
      <c r="AA11" s="28" t="n">
        <v>1</v>
      </c>
      <c r="AB11" s="25" t="n">
        <v>1</v>
      </c>
      <c r="AC11" s="26" t="n">
        <v>1</v>
      </c>
      <c r="AD11" s="25" t="n">
        <f aca="false">IF(T11=0,0,1)+IF(V11=0,0,1)+IF(X11=0,0,1)+IF(Z11=0,0,1)+IF(AB11=0,0,1)</f>
        <v>5</v>
      </c>
      <c r="AE11" s="29" t="n">
        <f aca="false">T11+V11+X11+Z11+AB11</f>
        <v>5</v>
      </c>
      <c r="AF11" s="25" t="n">
        <f aca="false">IF(U11=0,0,1)+IF(W11=0,0,1)+IF(Y11=0,0,1)+IF(AA11=0,0,1)+IF(AC11=0,0,1)</f>
        <v>5</v>
      </c>
      <c r="AG11" s="29" t="n">
        <f aca="false">U11+W11+Y11+AA11+AC11</f>
        <v>5</v>
      </c>
      <c r="AH11" s="31" t="n">
        <v>1</v>
      </c>
    </row>
    <row r="12" customFormat="false" ht="12.75" hidden="false" customHeight="false" outlineLevel="0" collapsed="false">
      <c r="A12" s="32" t="n">
        <v>2</v>
      </c>
      <c r="B12" s="33" t="s">
        <v>70</v>
      </c>
      <c r="C12" s="34" t="n">
        <v>1989</v>
      </c>
      <c r="D12" s="37" t="s">
        <v>35</v>
      </c>
      <c r="E12" s="34" t="s">
        <v>71</v>
      </c>
      <c r="F12" s="32" t="n">
        <v>1</v>
      </c>
      <c r="G12" s="35" t="n">
        <v>3</v>
      </c>
      <c r="H12" s="36" t="n">
        <v>1</v>
      </c>
      <c r="I12" s="37" t="n">
        <v>1</v>
      </c>
      <c r="J12" s="32" t="n">
        <v>1</v>
      </c>
      <c r="K12" s="35" t="n">
        <v>1</v>
      </c>
      <c r="L12" s="36" t="n">
        <v>1</v>
      </c>
      <c r="M12" s="37" t="n">
        <v>1</v>
      </c>
      <c r="N12" s="32" t="n">
        <v>1</v>
      </c>
      <c r="O12" s="35" t="n">
        <v>1</v>
      </c>
      <c r="P12" s="38" t="n">
        <f aca="false">IF(F12=0,0,1)+IF(H12=0,0,1)+IF(J12=0,0,1)+IF(L12=0,0,1)+IF(N12=0,0,1)</f>
        <v>5</v>
      </c>
      <c r="Q12" s="39" t="n">
        <f aca="false">F12+H12+J12+L12+N12</f>
        <v>5</v>
      </c>
      <c r="R12" s="38" t="n">
        <f aca="false">IF(G12=0,0,1)+IF(I12=0,0,1)+IF(K12=0,0,1)+IF(M12=0,0,1)+IF(O12=0,0,1)</f>
        <v>5</v>
      </c>
      <c r="S12" s="39" t="n">
        <f aca="false">G12+I12+K12+M12+O12</f>
        <v>7</v>
      </c>
      <c r="T12" s="40" t="n">
        <v>1</v>
      </c>
      <c r="U12" s="41" t="n">
        <v>1</v>
      </c>
      <c r="V12" s="42" t="n">
        <v>1</v>
      </c>
      <c r="W12" s="43" t="n">
        <v>1</v>
      </c>
      <c r="X12" s="40" t="n">
        <v>1</v>
      </c>
      <c r="Y12" s="41" t="n">
        <v>1</v>
      </c>
      <c r="Z12" s="42" t="n">
        <v>1</v>
      </c>
      <c r="AA12" s="43" t="n">
        <v>1</v>
      </c>
      <c r="AB12" s="40" t="n">
        <v>1</v>
      </c>
      <c r="AC12" s="41" t="n">
        <v>1</v>
      </c>
      <c r="AD12" s="44" t="n">
        <f aca="false">IF(T12=0,0,1)+IF(V12=0,0,1)+IF(X12=0,0,1)+IF(Z12=0,0,1)+IF(AB12=0,0,1)</f>
        <v>5</v>
      </c>
      <c r="AE12" s="45" t="n">
        <f aca="false">T12+V12+X12+Z12+AB12</f>
        <v>5</v>
      </c>
      <c r="AF12" s="44" t="n">
        <f aca="false">IF(U12=0,0,1)+IF(W12=0,0,1)+IF(Y12=0,0,1)+IF(AA12=0,0,1)+IF(AC12=0,0,1)</f>
        <v>5</v>
      </c>
      <c r="AG12" s="45" t="n">
        <f aca="false">U12+W12+Y12+AA12+AC12</f>
        <v>5</v>
      </c>
      <c r="AH12" s="47" t="n">
        <v>1</v>
      </c>
    </row>
    <row r="13" customFormat="false" ht="12.75" hidden="false" customHeight="false" outlineLevel="0" collapsed="false">
      <c r="A13" s="32" t="n">
        <v>3</v>
      </c>
      <c r="B13" s="33" t="s">
        <v>72</v>
      </c>
      <c r="C13" s="34" t="n">
        <v>1978</v>
      </c>
      <c r="D13" s="37" t="s">
        <v>35</v>
      </c>
      <c r="E13" s="34" t="s">
        <v>45</v>
      </c>
      <c r="F13" s="32" t="n">
        <v>2</v>
      </c>
      <c r="G13" s="35"/>
      <c r="H13" s="36" t="n">
        <v>1</v>
      </c>
      <c r="I13" s="37" t="n">
        <v>1</v>
      </c>
      <c r="J13" s="32" t="n">
        <v>1</v>
      </c>
      <c r="K13" s="35" t="n">
        <v>1</v>
      </c>
      <c r="L13" s="36" t="n">
        <v>1</v>
      </c>
      <c r="M13" s="37" t="n">
        <v>1</v>
      </c>
      <c r="N13" s="32" t="n">
        <v>1</v>
      </c>
      <c r="O13" s="35" t="n">
        <v>1</v>
      </c>
      <c r="P13" s="38" t="n">
        <f aca="false">IF(F13=0,0,1)+IF(H13=0,0,1)+IF(J13=0,0,1)+IF(L13=0,0,1)+IF(N13=0,0,1)</f>
        <v>5</v>
      </c>
      <c r="Q13" s="39" t="n">
        <f aca="false">F13+H13+J13+L13+N13</f>
        <v>6</v>
      </c>
      <c r="R13" s="38" t="n">
        <f aca="false">IF(G13=0,0,1)+IF(I13=0,0,1)+IF(K13=0,0,1)+IF(M13=0,0,1)+IF(O13=0,0,1)</f>
        <v>4</v>
      </c>
      <c r="S13" s="39" t="n">
        <f aca="false">G13+I13+K13+M13+O13</f>
        <v>4</v>
      </c>
      <c r="T13" s="40" t="n">
        <v>1</v>
      </c>
      <c r="U13" s="41" t="n">
        <v>2</v>
      </c>
      <c r="V13" s="42" t="n">
        <v>1</v>
      </c>
      <c r="W13" s="43" t="n">
        <v>2</v>
      </c>
      <c r="X13" s="40" t="n">
        <v>1</v>
      </c>
      <c r="Y13" s="41" t="n">
        <v>1</v>
      </c>
      <c r="Z13" s="42" t="n">
        <v>1</v>
      </c>
      <c r="AA13" s="43" t="n">
        <v>1</v>
      </c>
      <c r="AB13" s="40" t="n">
        <v>1</v>
      </c>
      <c r="AC13" s="41" t="n">
        <v>1</v>
      </c>
      <c r="AD13" s="44" t="n">
        <f aca="false">IF(T13=0,0,1)+IF(V13=0,0,1)+IF(X13=0,0,1)+IF(Z13=0,0,1)+IF(AB13=0,0,1)</f>
        <v>5</v>
      </c>
      <c r="AE13" s="45" t="n">
        <f aca="false">T13+V13+X13+Z13+AB13</f>
        <v>5</v>
      </c>
      <c r="AF13" s="44" t="n">
        <f aca="false">IF(U13=0,0,1)+IF(W13=0,0,1)+IF(Y13=0,0,1)+IF(AA13=0,0,1)+IF(AC13=0,0,1)</f>
        <v>5</v>
      </c>
      <c r="AG13" s="45" t="n">
        <f aca="false">U13+W13+Y13+AA13+AC13</f>
        <v>7</v>
      </c>
      <c r="AH13" s="47" t="n">
        <v>1</v>
      </c>
    </row>
    <row r="14" customFormat="false" ht="12.75" hidden="false" customHeight="false" outlineLevel="0" collapsed="false">
      <c r="A14" s="32" t="n">
        <v>4</v>
      </c>
      <c r="B14" s="33" t="s">
        <v>73</v>
      </c>
      <c r="C14" s="34" t="n">
        <v>1985</v>
      </c>
      <c r="D14" s="37" t="n">
        <v>1</v>
      </c>
      <c r="E14" s="34" t="s">
        <v>74</v>
      </c>
      <c r="F14" s="32" t="n">
        <v>1</v>
      </c>
      <c r="G14" s="35" t="n">
        <v>1</v>
      </c>
      <c r="H14" s="36" t="n">
        <v>1</v>
      </c>
      <c r="I14" s="37" t="n">
        <v>1</v>
      </c>
      <c r="J14" s="32" t="n">
        <v>1</v>
      </c>
      <c r="K14" s="35" t="n">
        <v>1</v>
      </c>
      <c r="L14" s="36" t="n">
        <v>1</v>
      </c>
      <c r="M14" s="37" t="n">
        <v>1</v>
      </c>
      <c r="N14" s="32" t="n">
        <v>1</v>
      </c>
      <c r="O14" s="35" t="n">
        <v>1</v>
      </c>
      <c r="P14" s="38" t="n">
        <f aca="false">IF(F14=0,0,1)+IF(H14=0,0,1)+IF(J14=0,0,1)+IF(L14=0,0,1)+IF(N14=0,0,1)</f>
        <v>5</v>
      </c>
      <c r="Q14" s="39" t="n">
        <f aca="false">F14+H14+J14+L14+N14</f>
        <v>5</v>
      </c>
      <c r="R14" s="38" t="n">
        <f aca="false">IF(G14=0,0,1)+IF(I14=0,0,1)+IF(K14=0,0,1)+IF(M14=0,0,1)+IF(O14=0,0,1)</f>
        <v>5</v>
      </c>
      <c r="S14" s="39" t="n">
        <f aca="false">G14+I14+K14+M14+O14</f>
        <v>5</v>
      </c>
      <c r="T14" s="40" t="n">
        <v>1</v>
      </c>
      <c r="U14" s="41"/>
      <c r="V14" s="42" t="n">
        <v>1</v>
      </c>
      <c r="W14" s="43" t="n">
        <v>1</v>
      </c>
      <c r="X14" s="40" t="n">
        <v>1</v>
      </c>
      <c r="Y14" s="41" t="n">
        <v>1</v>
      </c>
      <c r="Z14" s="42" t="n">
        <v>1</v>
      </c>
      <c r="AA14" s="43" t="n">
        <v>2</v>
      </c>
      <c r="AB14" s="40" t="n">
        <v>1</v>
      </c>
      <c r="AC14" s="41" t="n">
        <v>1</v>
      </c>
      <c r="AD14" s="44" t="n">
        <f aca="false">IF(T14=0,0,1)+IF(V14=0,0,1)+IF(X14=0,0,1)+IF(Z14=0,0,1)+IF(AB14=0,0,1)</f>
        <v>5</v>
      </c>
      <c r="AE14" s="45" t="n">
        <f aca="false">T14+V14+X14+Z14+AB14</f>
        <v>5</v>
      </c>
      <c r="AF14" s="44" t="n">
        <f aca="false">IF(U14=0,0,1)+IF(W14=0,0,1)+IF(Y14=0,0,1)+IF(AA14=0,0,1)+IF(AC14=0,0,1)</f>
        <v>4</v>
      </c>
      <c r="AG14" s="45" t="n">
        <f aca="false">U14+W14+Y14+AA14+AC14</f>
        <v>5</v>
      </c>
      <c r="AH14" s="47" t="n">
        <v>2</v>
      </c>
    </row>
    <row r="15" customFormat="false" ht="12.75" hidden="false" customHeight="false" outlineLevel="0" collapsed="false">
      <c r="A15" s="32" t="n">
        <v>5</v>
      </c>
      <c r="B15" s="33" t="s">
        <v>75</v>
      </c>
      <c r="C15" s="34" t="n">
        <v>1982</v>
      </c>
      <c r="D15" s="37" t="n">
        <v>2</v>
      </c>
      <c r="E15" s="34" t="s">
        <v>31</v>
      </c>
      <c r="F15" s="32" t="n">
        <v>1</v>
      </c>
      <c r="G15" s="35"/>
      <c r="H15" s="36" t="n">
        <v>1</v>
      </c>
      <c r="I15" s="37" t="n">
        <v>1</v>
      </c>
      <c r="J15" s="32" t="n">
        <v>1</v>
      </c>
      <c r="K15" s="35" t="n">
        <v>1</v>
      </c>
      <c r="L15" s="36" t="n">
        <v>1</v>
      </c>
      <c r="M15" s="37" t="n">
        <v>2</v>
      </c>
      <c r="N15" s="32" t="n">
        <v>1</v>
      </c>
      <c r="O15" s="35"/>
      <c r="P15" s="38" t="n">
        <f aca="false">IF(F15=0,0,1)+IF(H15=0,0,1)+IF(J15=0,0,1)+IF(L15=0,0,1)+IF(N15=0,0,1)</f>
        <v>5</v>
      </c>
      <c r="Q15" s="39" t="n">
        <f aca="false">F15+H15+J15+L15+N15</f>
        <v>5</v>
      </c>
      <c r="R15" s="38" t="n">
        <f aca="false">IF(G15=0,0,1)+IF(I15=0,0,1)+IF(K15=0,0,1)+IF(M15=0,0,1)+IF(O15=0,0,1)</f>
        <v>3</v>
      </c>
      <c r="S15" s="39" t="n">
        <f aca="false">G15+I15+K15+M15+O15</f>
        <v>4</v>
      </c>
      <c r="T15" s="40" t="n">
        <v>1</v>
      </c>
      <c r="U15" s="41" t="n">
        <v>3</v>
      </c>
      <c r="V15" s="42" t="n">
        <v>1</v>
      </c>
      <c r="W15" s="43" t="n">
        <v>5</v>
      </c>
      <c r="X15" s="40" t="n">
        <v>1</v>
      </c>
      <c r="Y15" s="41" t="n">
        <v>1</v>
      </c>
      <c r="Z15" s="42" t="n">
        <v>1</v>
      </c>
      <c r="AA15" s="43"/>
      <c r="AB15" s="40" t="n">
        <v>1</v>
      </c>
      <c r="AC15" s="41"/>
      <c r="AD15" s="44" t="n">
        <f aca="false">IF(T15=0,0,1)+IF(V15=0,0,1)+IF(X15=0,0,1)+IF(Z15=0,0,1)+IF(AB15=0,0,1)</f>
        <v>5</v>
      </c>
      <c r="AE15" s="45" t="n">
        <f aca="false">T15+V15+X15+Z15+AB15</f>
        <v>5</v>
      </c>
      <c r="AF15" s="44" t="n">
        <f aca="false">IF(U15=0,0,1)+IF(W15=0,0,1)+IF(Y15=0,0,1)+IF(AA15=0,0,1)+IF(AC15=0,0,1)</f>
        <v>3</v>
      </c>
      <c r="AG15" s="45" t="n">
        <f aca="false">U15+W15+Y15+AA15+AC15</f>
        <v>9</v>
      </c>
      <c r="AH15" s="47" t="n">
        <v>2</v>
      </c>
    </row>
    <row r="16" customFormat="false" ht="13.5" hidden="false" customHeight="false" outlineLevel="0" collapsed="false">
      <c r="A16" s="48" t="n">
        <v>6</v>
      </c>
      <c r="B16" s="49" t="s">
        <v>76</v>
      </c>
      <c r="C16" s="50" t="n">
        <v>1965</v>
      </c>
      <c r="D16" s="53" t="n">
        <v>1</v>
      </c>
      <c r="E16" s="50" t="s">
        <v>45</v>
      </c>
      <c r="F16" s="48" t="n">
        <v>1</v>
      </c>
      <c r="G16" s="51"/>
      <c r="H16" s="52" t="n">
        <v>1</v>
      </c>
      <c r="I16" s="53" t="n">
        <v>1</v>
      </c>
      <c r="J16" s="48" t="n">
        <v>1</v>
      </c>
      <c r="K16" s="51" t="n">
        <v>1</v>
      </c>
      <c r="L16" s="52" t="n">
        <v>1</v>
      </c>
      <c r="M16" s="53" t="n">
        <v>1</v>
      </c>
      <c r="N16" s="48" t="n">
        <v>1</v>
      </c>
      <c r="O16" s="51"/>
      <c r="P16" s="54" t="n">
        <f aca="false">IF(F16=0,0,1)+IF(H16=0,0,1)+IF(J16=0,0,1)+IF(L16=0,0,1)+IF(N16=0,0,1)</f>
        <v>5</v>
      </c>
      <c r="Q16" s="55" t="n">
        <f aca="false">F16+H16+J16+L16+N16</f>
        <v>5</v>
      </c>
      <c r="R16" s="54" t="n">
        <f aca="false">IF(G16=0,0,1)+IF(I16=0,0,1)+IF(K16=0,0,1)+IF(M16=0,0,1)+IF(O16=0,0,1)</f>
        <v>3</v>
      </c>
      <c r="S16" s="55" t="n">
        <f aca="false">G16+I16+K16+M16+O16</f>
        <v>3</v>
      </c>
      <c r="T16" s="56" t="n">
        <v>1</v>
      </c>
      <c r="U16" s="57"/>
      <c r="V16" s="58" t="n">
        <v>1</v>
      </c>
      <c r="W16" s="59" t="n">
        <v>3</v>
      </c>
      <c r="X16" s="56" t="n">
        <v>1</v>
      </c>
      <c r="Y16" s="57" t="n">
        <v>1</v>
      </c>
      <c r="Z16" s="58" t="n">
        <v>2</v>
      </c>
      <c r="AA16" s="59"/>
      <c r="AB16" s="56" t="n">
        <v>4</v>
      </c>
      <c r="AC16" s="57"/>
      <c r="AD16" s="60" t="n">
        <f aca="false">IF(T16=0,0,1)+IF(V16=0,0,1)+IF(X16=0,0,1)+IF(Z16=0,0,1)+IF(AB16=0,0,1)</f>
        <v>5</v>
      </c>
      <c r="AE16" s="61" t="n">
        <f aca="false">T16+V16+X16+Z16+AB16</f>
        <v>9</v>
      </c>
      <c r="AF16" s="60" t="n">
        <f aca="false">IF(U16=0,0,1)+IF(W16=0,0,1)+IF(Y16=0,0,1)+IF(AA16=0,0,1)+IF(AC16=0,0,1)</f>
        <v>2</v>
      </c>
      <c r="AG16" s="61" t="n">
        <f aca="false">U16+W16+Y16+AA16+AC16</f>
        <v>4</v>
      </c>
      <c r="AH16" s="47" t="n">
        <v>3</v>
      </c>
    </row>
    <row r="17" customFormat="false" ht="12.75" hidden="false" customHeight="false" outlineLevel="0" collapsed="false">
      <c r="A17" s="25" t="n">
        <v>7</v>
      </c>
      <c r="B17" s="64" t="s">
        <v>77</v>
      </c>
      <c r="C17" s="65" t="n">
        <v>1979</v>
      </c>
      <c r="D17" s="68" t="n">
        <v>2</v>
      </c>
      <c r="E17" s="65" t="s">
        <v>78</v>
      </c>
      <c r="F17" s="63"/>
      <c r="G17" s="66"/>
      <c r="H17" s="67" t="n">
        <v>1</v>
      </c>
      <c r="I17" s="68" t="n">
        <v>1</v>
      </c>
      <c r="J17" s="63" t="n">
        <v>1</v>
      </c>
      <c r="K17" s="66" t="n">
        <v>2</v>
      </c>
      <c r="L17" s="67" t="n">
        <v>1</v>
      </c>
      <c r="M17" s="68" t="n">
        <v>2</v>
      </c>
      <c r="N17" s="63" t="n">
        <v>1</v>
      </c>
      <c r="O17" s="66"/>
      <c r="P17" s="63" t="n">
        <f aca="false">IF(F17=0,0,1)+IF(H17=0,0,1)+IF(J17=0,0,1)+IF(L17=0,0,1)+IF(N17=0,0,1)</f>
        <v>4</v>
      </c>
      <c r="Q17" s="69" t="n">
        <f aca="false">F17+H17+J17+L17+N17</f>
        <v>4</v>
      </c>
      <c r="R17" s="63" t="n">
        <f aca="false">IF(G17=0,0,1)+IF(I17=0,0,1)+IF(K17=0,0,1)+IF(M17=0,0,1)+IF(O17=0,0,1)</f>
        <v>3</v>
      </c>
      <c r="S17" s="69" t="n">
        <f aca="false">G17+I17+K17+M17+O17</f>
        <v>5</v>
      </c>
      <c r="AH17" s="47" t="n">
        <v>3</v>
      </c>
    </row>
    <row r="18" customFormat="false" ht="13.5" hidden="false" customHeight="false" outlineLevel="0" collapsed="false">
      <c r="A18" s="40" t="n">
        <v>8</v>
      </c>
      <c r="B18" s="72" t="s">
        <v>79</v>
      </c>
      <c r="C18" s="73" t="n">
        <v>1985</v>
      </c>
      <c r="D18" s="73" t="n">
        <v>1</v>
      </c>
      <c r="E18" s="73" t="s">
        <v>58</v>
      </c>
      <c r="F18" s="71" t="n">
        <v>4</v>
      </c>
      <c r="G18" s="74"/>
      <c r="H18" s="75" t="n">
        <v>1</v>
      </c>
      <c r="I18" s="76" t="n">
        <v>1</v>
      </c>
      <c r="J18" s="71" t="n">
        <v>1</v>
      </c>
      <c r="K18" s="74" t="n">
        <v>5</v>
      </c>
      <c r="L18" s="75" t="n">
        <v>1</v>
      </c>
      <c r="M18" s="76" t="n">
        <v>1</v>
      </c>
      <c r="N18" s="71" t="n">
        <v>1</v>
      </c>
      <c r="O18" s="74"/>
      <c r="P18" s="77" t="n">
        <f aca="false">IF(F18=0,0,1)+IF(H18=0,0,1)+IF(J18=0,0,1)+IF(L18=0,0,1)+IF(N18=0,0,1)</f>
        <v>5</v>
      </c>
      <c r="Q18" s="78" t="n">
        <f aca="false">F18+H18+J18+L18+N18</f>
        <v>8</v>
      </c>
      <c r="R18" s="77" t="n">
        <f aca="false">IF(G18=0,0,1)+IF(I18=0,0,1)+IF(K18=0,0,1)+IF(M18=0,0,1)+IF(O18=0,0,1)</f>
        <v>3</v>
      </c>
      <c r="S18" s="78" t="n">
        <f aca="false">G18+I18+K18+M18+O18</f>
        <v>7</v>
      </c>
      <c r="AH18" s="80" t="n">
        <v>3</v>
      </c>
    </row>
    <row r="19" customFormat="false" ht="12.75" hidden="false" customHeight="false" outlineLevel="0" collapsed="false">
      <c r="A19" s="40" t="n">
        <v>9</v>
      </c>
      <c r="B19" s="95" t="s">
        <v>80</v>
      </c>
      <c r="C19" s="96" t="n">
        <v>1980</v>
      </c>
      <c r="D19" s="73" t="n">
        <v>2</v>
      </c>
      <c r="E19" s="73" t="s">
        <v>53</v>
      </c>
      <c r="F19" s="71" t="n">
        <v>7</v>
      </c>
      <c r="G19" s="74"/>
      <c r="H19" s="75" t="n">
        <v>1</v>
      </c>
      <c r="I19" s="76" t="n">
        <v>1</v>
      </c>
      <c r="J19" s="71" t="n">
        <v>1</v>
      </c>
      <c r="K19" s="74"/>
      <c r="L19" s="75" t="n">
        <v>1</v>
      </c>
      <c r="M19" s="76" t="n">
        <v>1</v>
      </c>
      <c r="N19" s="71" t="n">
        <v>1</v>
      </c>
      <c r="O19" s="74"/>
      <c r="P19" s="77" t="n">
        <f aca="false">IF(F19=0,0,1)+IF(H19=0,0,1)+IF(J19=0,0,1)+IF(L19=0,0,1)+IF(N19=0,0,1)</f>
        <v>5</v>
      </c>
      <c r="Q19" s="78" t="n">
        <f aca="false">F19+H19+J19+L19+N19</f>
        <v>11</v>
      </c>
      <c r="R19" s="77" t="n">
        <f aca="false">IF(G19=0,0,1)+IF(I19=0,0,1)+IF(K19=0,0,1)+IF(M19=0,0,1)+IF(O19=0,0,1)</f>
        <v>2</v>
      </c>
      <c r="S19" s="78" t="n">
        <f aca="false">G19+I19+K19+M19+O19</f>
        <v>2</v>
      </c>
    </row>
    <row r="20" customFormat="false" ht="12.75" hidden="false" customHeight="false" outlineLevel="0" collapsed="false">
      <c r="A20" s="40" t="n">
        <v>10</v>
      </c>
      <c r="B20" s="95" t="s">
        <v>81</v>
      </c>
      <c r="C20" s="96" t="n">
        <v>1978</v>
      </c>
      <c r="D20" s="73" t="s">
        <v>43</v>
      </c>
      <c r="E20" s="73" t="s">
        <v>48</v>
      </c>
      <c r="F20" s="71"/>
      <c r="G20" s="74"/>
      <c r="H20" s="75" t="n">
        <v>1</v>
      </c>
      <c r="I20" s="76" t="n">
        <v>1</v>
      </c>
      <c r="J20" s="71" t="n">
        <v>1</v>
      </c>
      <c r="K20" s="74"/>
      <c r="L20" s="75" t="n">
        <v>1</v>
      </c>
      <c r="M20" s="76" t="n">
        <v>1</v>
      </c>
      <c r="N20" s="71" t="n">
        <v>1</v>
      </c>
      <c r="O20" s="74"/>
      <c r="P20" s="77" t="n">
        <f aca="false">IF(F20=0,0,1)+IF(H20=0,0,1)+IF(J20=0,0,1)+IF(L20=0,0,1)+IF(N20=0,0,1)</f>
        <v>4</v>
      </c>
      <c r="Q20" s="78" t="n">
        <f aca="false">F20+H20+J20+L20+N20</f>
        <v>4</v>
      </c>
      <c r="R20" s="77" t="n">
        <f aca="false">IF(G20=0,0,1)+IF(I20=0,0,1)+IF(K20=0,0,1)+IF(M20=0,0,1)+IF(O20=0,0,1)</f>
        <v>2</v>
      </c>
      <c r="S20" s="78" t="n">
        <f aca="false">G20+I20+K20+M20+O20</f>
        <v>2</v>
      </c>
    </row>
    <row r="21" customFormat="false" ht="12.75" hidden="false" customHeight="false" outlineLevel="0" collapsed="false">
      <c r="A21" s="40" t="n">
        <v>11</v>
      </c>
      <c r="B21" s="95" t="s">
        <v>82</v>
      </c>
      <c r="C21" s="96" t="n">
        <v>1978</v>
      </c>
      <c r="D21" s="73" t="s">
        <v>43</v>
      </c>
      <c r="E21" s="73" t="s">
        <v>31</v>
      </c>
      <c r="F21" s="71" t="n">
        <v>2</v>
      </c>
      <c r="G21" s="74"/>
      <c r="H21" s="75" t="n">
        <v>1</v>
      </c>
      <c r="I21" s="76" t="n">
        <v>3</v>
      </c>
      <c r="J21" s="71" t="n">
        <v>1</v>
      </c>
      <c r="K21" s="74"/>
      <c r="L21" s="75" t="n">
        <v>1</v>
      </c>
      <c r="M21" s="76" t="n">
        <v>1</v>
      </c>
      <c r="N21" s="71" t="n">
        <v>1</v>
      </c>
      <c r="O21" s="74"/>
      <c r="P21" s="77" t="n">
        <f aca="false">IF(F21=0,0,1)+IF(H21=0,0,1)+IF(J21=0,0,1)+IF(L21=0,0,1)+IF(N21=0,0,1)</f>
        <v>5</v>
      </c>
      <c r="Q21" s="78" t="n">
        <f aca="false">F21+H21+J21+L21+N21</f>
        <v>6</v>
      </c>
      <c r="R21" s="77" t="n">
        <f aca="false">IF(G21=0,0,1)+IF(I21=0,0,1)+IF(K21=0,0,1)+IF(M21=0,0,1)+IF(O21=0,0,1)</f>
        <v>2</v>
      </c>
      <c r="S21" s="78" t="n">
        <f aca="false">G21+I21+K21+M21+O21</f>
        <v>4</v>
      </c>
    </row>
    <row r="22" customFormat="false" ht="12.75" hidden="false" customHeight="false" outlineLevel="0" collapsed="false">
      <c r="A22" s="40" t="n">
        <v>12</v>
      </c>
      <c r="B22" s="95" t="s">
        <v>83</v>
      </c>
      <c r="C22" s="96" t="n">
        <v>1991</v>
      </c>
      <c r="D22" s="73" t="s">
        <v>43</v>
      </c>
      <c r="E22" s="73" t="s">
        <v>48</v>
      </c>
      <c r="F22" s="71" t="n">
        <v>1</v>
      </c>
      <c r="G22" s="74"/>
      <c r="H22" s="75" t="n">
        <v>1</v>
      </c>
      <c r="I22" s="76"/>
      <c r="J22" s="71" t="n">
        <v>1</v>
      </c>
      <c r="K22" s="74"/>
      <c r="L22" s="75" t="n">
        <v>1</v>
      </c>
      <c r="M22" s="76" t="n">
        <v>2</v>
      </c>
      <c r="N22" s="71" t="n">
        <v>1</v>
      </c>
      <c r="O22" s="74"/>
      <c r="P22" s="77" t="n">
        <f aca="false">IF(F22=0,0,1)+IF(H22=0,0,1)+IF(J22=0,0,1)+IF(L22=0,0,1)+IF(N22=0,0,1)</f>
        <v>5</v>
      </c>
      <c r="Q22" s="78" t="n">
        <f aca="false">F22+H22+J22+L22+N22</f>
        <v>5</v>
      </c>
      <c r="R22" s="77" t="n">
        <f aca="false">IF(G22=0,0,1)+IF(I22=0,0,1)+IF(K22=0,0,1)+IF(M22=0,0,1)+IF(O22=0,0,1)</f>
        <v>1</v>
      </c>
      <c r="S22" s="78" t="n">
        <f aca="false">G22+I22+K22+M22+O22</f>
        <v>2</v>
      </c>
    </row>
    <row r="23" customFormat="false" ht="13.5" hidden="false" customHeight="false" outlineLevel="0" collapsed="false">
      <c r="A23" s="56" t="n">
        <v>13</v>
      </c>
      <c r="B23" s="97" t="s">
        <v>84</v>
      </c>
      <c r="C23" s="98" t="n">
        <v>1983</v>
      </c>
      <c r="D23" s="83" t="s">
        <v>43</v>
      </c>
      <c r="E23" s="83" t="s">
        <v>48</v>
      </c>
      <c r="F23" s="81" t="n">
        <v>2</v>
      </c>
      <c r="G23" s="84"/>
      <c r="H23" s="85" t="n">
        <v>5</v>
      </c>
      <c r="I23" s="86"/>
      <c r="J23" s="81" t="n">
        <v>1</v>
      </c>
      <c r="K23" s="84"/>
      <c r="L23" s="85" t="n">
        <v>1</v>
      </c>
      <c r="M23" s="86"/>
      <c r="N23" s="81" t="n">
        <v>1</v>
      </c>
      <c r="O23" s="84"/>
      <c r="P23" s="87" t="n">
        <f aca="false">IF(F23=0,0,1)+IF(H23=0,0,1)+IF(J23=0,0,1)+IF(L23=0,0,1)+IF(N23=0,0,1)</f>
        <v>5</v>
      </c>
      <c r="Q23" s="88" t="n">
        <f aca="false">F23+H23+J23+L23+N23</f>
        <v>10</v>
      </c>
      <c r="R23" s="87" t="n">
        <f aca="false">IF(G23=0,0,1)+IF(I23=0,0,1)+IF(K23=0,0,1)+IF(M23=0,0,1)+IF(O23=0,0,1)</f>
        <v>0</v>
      </c>
      <c r="S23" s="88" t="n">
        <f aca="false">G23+I23+K23+M23+O23</f>
        <v>0</v>
      </c>
    </row>
    <row r="24" customFormat="false" ht="12.75" hidden="false" customHeight="false" outlineLevel="0" collapsed="false">
      <c r="A24" s="1"/>
      <c r="C24" s="1"/>
      <c r="D24" s="1"/>
      <c r="E24" s="1"/>
    </row>
    <row r="25" customFormat="false" ht="12.75" hidden="false" customHeight="false" outlineLevel="0" collapsed="false">
      <c r="A25" s="0" t="s">
        <v>62</v>
      </c>
      <c r="B25" s="89"/>
      <c r="C25" s="89" t="s">
        <v>63</v>
      </c>
      <c r="D25" s="89"/>
      <c r="E25" s="1"/>
    </row>
    <row r="26" customFormat="false" ht="12.75" hidden="false" customHeight="false" outlineLevel="0" collapsed="false">
      <c r="B26" s="89"/>
      <c r="C26" s="90"/>
      <c r="D26" s="90"/>
      <c r="E26" s="1"/>
    </row>
    <row r="27" customFormat="false" ht="12.75" hidden="false" customHeight="false" outlineLevel="0" collapsed="false">
      <c r="A27" s="0" t="s">
        <v>64</v>
      </c>
      <c r="B27" s="89"/>
      <c r="C27" s="91" t="s">
        <v>65</v>
      </c>
      <c r="D27" s="91"/>
      <c r="E27" s="1"/>
    </row>
    <row r="28" customFormat="false" ht="12.75" hidden="false" customHeight="false" outlineLevel="0" collapsed="false">
      <c r="A28" s="1"/>
      <c r="C28" s="1"/>
      <c r="D28" s="1"/>
      <c r="E28" s="1"/>
    </row>
    <row r="29" customFormat="false" ht="12.75" hidden="false" customHeight="false" outlineLevel="0" collapsed="false">
      <c r="A29" s="0" t="s">
        <v>66</v>
      </c>
    </row>
    <row r="30" customFormat="false" ht="12.75" hidden="false" customHeight="false" outlineLevel="0" collapsed="false">
      <c r="A30" s="0" t="s">
        <v>67</v>
      </c>
      <c r="D30" s="0" t="s">
        <v>68</v>
      </c>
      <c r="F30" s="0" t="n">
        <v>6</v>
      </c>
    </row>
    <row r="37" customFormat="false" ht="12.75" hidden="false" customHeight="false" outlineLevel="0" collapsed="false">
      <c r="A37" s="1"/>
      <c r="C37" s="1"/>
      <c r="D37" s="1"/>
      <c r="E37" s="1"/>
    </row>
    <row r="38" customFormat="false" ht="12.75" hidden="false" customHeight="false" outlineLevel="0" collapsed="false">
      <c r="A38" s="1"/>
      <c r="C38" s="1"/>
      <c r="D38" s="1"/>
      <c r="E38" s="1"/>
    </row>
    <row r="39" customFormat="false" ht="12.75" hidden="false" customHeight="false" outlineLevel="0" collapsed="false">
      <c r="A39" s="1"/>
      <c r="C39" s="1"/>
      <c r="D39" s="1"/>
      <c r="E39" s="1"/>
    </row>
    <row r="40" customFormat="false" ht="12.75" hidden="false" customHeight="false" outlineLevel="0" collapsed="false">
      <c r="A40" s="1"/>
      <c r="C40" s="1"/>
      <c r="D40" s="1"/>
      <c r="E40" s="1"/>
    </row>
    <row r="41" customFormat="false" ht="12.75" hidden="false" customHeight="false" outlineLevel="0" collapsed="false">
      <c r="A41" s="1"/>
      <c r="C41" s="1"/>
      <c r="D41" s="1"/>
      <c r="E41" s="1"/>
    </row>
    <row r="42" customFormat="false" ht="12.75" hidden="false" customHeight="false" outlineLevel="0" collapsed="false">
      <c r="C42" s="1"/>
      <c r="D42" s="1"/>
      <c r="E42" s="1"/>
    </row>
    <row r="43" customFormat="false" ht="12.75" hidden="false" customHeight="false" outlineLevel="0" collapsed="false">
      <c r="C43" s="1"/>
      <c r="D43" s="1"/>
      <c r="E43" s="1"/>
    </row>
  </sheetData>
  <mergeCells count="12">
    <mergeCell ref="A9:A10"/>
    <mergeCell ref="B9:B10"/>
    <mergeCell ref="C9:C10"/>
    <mergeCell ref="D9:D10"/>
    <mergeCell ref="E9:E10"/>
    <mergeCell ref="F9:O9"/>
    <mergeCell ref="P9:Q9"/>
    <mergeCell ref="R9:S9"/>
    <mergeCell ref="T9:AC9"/>
    <mergeCell ref="AD9:AE9"/>
    <mergeCell ref="AF9:AG9"/>
    <mergeCell ref="AH9:A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21.99"/>
    <col collapsed="false" customWidth="true" hidden="false" outlineLevel="0" max="6" min="6" style="99" width="4.7"/>
    <col collapsed="false" customWidth="true" hidden="false" outlineLevel="0" max="7" min="7" style="100" width="4.41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99" width="3.99"/>
    <col collapsed="false" customWidth="true" hidden="false" outlineLevel="0" max="11" min="11" style="100" width="4.28"/>
    <col collapsed="false" customWidth="true" hidden="false" outlineLevel="0" max="13" min="12" style="0" width="4.14"/>
    <col collapsed="false" customWidth="true" hidden="false" outlineLevel="0" max="14" min="14" style="99" width="3.99"/>
    <col collapsed="false" customWidth="true" hidden="false" outlineLevel="0" max="15" min="15" style="100" width="4.14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99" width="4.28"/>
    <col collapsed="false" customWidth="true" hidden="false" outlineLevel="0" max="19" min="19" style="100" width="4.14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99" width="4.14"/>
    <col collapsed="false" customWidth="true" hidden="false" outlineLevel="0" max="23" min="23" style="100" width="4.28"/>
    <col collapsed="false" customWidth="true" hidden="false" outlineLevel="0" max="25" min="24" style="0" width="4.14"/>
    <col collapsed="false" customWidth="true" hidden="false" outlineLevel="0" max="26" min="26" style="99" width="3.99"/>
    <col collapsed="false" customWidth="true" hidden="false" outlineLevel="0" max="27" min="27" style="100" width="4.14"/>
    <col collapsed="false" customWidth="true" hidden="false" outlineLevel="0" max="28" min="28" style="0" width="3.85"/>
    <col collapsed="false" customWidth="true" hidden="false" outlineLevel="0" max="29" min="29" style="0" width="3.99"/>
    <col collapsed="false" customWidth="true" hidden="false" outlineLevel="0" max="30" min="30" style="99" width="4.14"/>
    <col collapsed="false" customWidth="true" hidden="false" outlineLevel="0" max="31" min="31" style="100" width="4.14"/>
    <col collapsed="false" customWidth="true" hidden="false" outlineLevel="0" max="32" min="32" style="0" width="3.7"/>
    <col collapsed="false" customWidth="true" hidden="false" outlineLevel="0" max="33" min="33" style="0" width="3.56"/>
    <col collapsed="false" customWidth="true" hidden="false" outlineLevel="0" max="34" min="34" style="99" width="3.7"/>
    <col collapsed="false" customWidth="true" hidden="false" outlineLevel="0" max="35" min="35" style="100" width="3.7"/>
    <col collapsed="false" customWidth="true" hidden="false" outlineLevel="0" max="36" min="36" style="0" width="6.99"/>
    <col collapsed="false" customWidth="true" hidden="false" outlineLevel="0" max="37" min="37" style="0" width="7.56"/>
  </cols>
  <sheetData>
    <row r="1" customFormat="false" ht="12.75" hidden="false" customHeight="false" outlineLevel="0" collapsed="false"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</row>
    <row r="2" customFormat="false" ht="18" hidden="false" customHeight="false" outlineLevel="0" collapsed="false">
      <c r="C2" s="89"/>
      <c r="D2" s="101"/>
      <c r="E2" s="89"/>
      <c r="F2" s="89"/>
      <c r="G2" s="89"/>
      <c r="H2" s="89"/>
      <c r="I2" s="89"/>
      <c r="J2" s="89"/>
      <c r="K2" s="2" t="s">
        <v>0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</row>
    <row r="3" customFormat="false" ht="12.75" hidden="false" customHeight="false" outlineLevel="0" collapsed="false"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</row>
    <row r="4" customFormat="false" ht="18" hidden="false" customHeight="false" outlineLevel="0" collapsed="false">
      <c r="C4" s="89"/>
      <c r="D4" s="101"/>
      <c r="E4" s="89"/>
      <c r="F4" s="89"/>
      <c r="G4" s="89"/>
      <c r="H4" s="89"/>
      <c r="I4" s="89"/>
      <c r="J4" s="89"/>
      <c r="K4" s="2" t="s">
        <v>1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</row>
    <row r="5" customFormat="false" ht="18" hidden="false" customHeight="false" outlineLevel="0" collapsed="false">
      <c r="C5" s="89"/>
      <c r="D5" s="101"/>
      <c r="E5" s="89"/>
      <c r="F5" s="89"/>
      <c r="G5" s="89"/>
      <c r="H5" s="89"/>
      <c r="I5" s="89"/>
      <c r="J5" s="89"/>
      <c r="K5" s="102" t="s">
        <v>85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</row>
    <row r="6" customFormat="false" ht="15.75" hidden="false" customHeight="false" outlineLevel="0" collapsed="false">
      <c r="C6" s="89"/>
      <c r="D6" s="103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</row>
    <row r="7" customFormat="false" ht="12.75" hidden="false" customHeight="false" outlineLevel="0" collapsed="false">
      <c r="C7" s="89"/>
      <c r="D7" s="104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</row>
    <row r="8" customFormat="false" ht="13.5" hidden="false" customHeight="false" outlineLevel="0" collapsed="false">
      <c r="A8" s="92"/>
      <c r="B8" s="3" t="n">
        <v>40471</v>
      </c>
      <c r="C8" s="105"/>
      <c r="D8" s="105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4" t="s">
        <v>3</v>
      </c>
    </row>
    <row r="9" customFormat="false" ht="13.5" hidden="false" customHeight="false" outlineLevel="0" collapsed="false">
      <c r="A9" s="107" t="s">
        <v>4</v>
      </c>
      <c r="B9" s="108" t="s">
        <v>5</v>
      </c>
      <c r="C9" s="109" t="s">
        <v>6</v>
      </c>
      <c r="D9" s="109" t="s">
        <v>7</v>
      </c>
      <c r="E9" s="110" t="s">
        <v>8</v>
      </c>
      <c r="F9" s="111" t="s">
        <v>14</v>
      </c>
      <c r="G9" s="112" t="s">
        <v>15</v>
      </c>
      <c r="H9" s="113" t="s">
        <v>16</v>
      </c>
      <c r="I9" s="114" t="s">
        <v>17</v>
      </c>
      <c r="J9" s="111" t="s">
        <v>18</v>
      </c>
      <c r="K9" s="112" t="s">
        <v>19</v>
      </c>
      <c r="L9" s="113" t="s">
        <v>20</v>
      </c>
      <c r="M9" s="114" t="s">
        <v>21</v>
      </c>
      <c r="N9" s="111" t="s">
        <v>22</v>
      </c>
      <c r="O9" s="112" t="s">
        <v>23</v>
      </c>
      <c r="P9" s="113" t="s">
        <v>86</v>
      </c>
      <c r="Q9" s="114" t="s">
        <v>87</v>
      </c>
      <c r="R9" s="111" t="s">
        <v>88</v>
      </c>
      <c r="S9" s="112" t="s">
        <v>89</v>
      </c>
      <c r="T9" s="113" t="s">
        <v>90</v>
      </c>
      <c r="U9" s="114" t="s">
        <v>91</v>
      </c>
      <c r="V9" s="111" t="s">
        <v>92</v>
      </c>
      <c r="W9" s="112" t="s">
        <v>93</v>
      </c>
      <c r="X9" s="113" t="s">
        <v>94</v>
      </c>
      <c r="Y9" s="114" t="s">
        <v>95</v>
      </c>
      <c r="Z9" s="111" t="s">
        <v>96</v>
      </c>
      <c r="AA9" s="112" t="s">
        <v>97</v>
      </c>
      <c r="AB9" s="113" t="s">
        <v>98</v>
      </c>
      <c r="AC9" s="114" t="s">
        <v>99</v>
      </c>
      <c r="AD9" s="111" t="s">
        <v>100</v>
      </c>
      <c r="AE9" s="112" t="s">
        <v>101</v>
      </c>
      <c r="AF9" s="113" t="s">
        <v>102</v>
      </c>
      <c r="AG9" s="114" t="s">
        <v>103</v>
      </c>
      <c r="AH9" s="111" t="s">
        <v>104</v>
      </c>
      <c r="AI9" s="112" t="s">
        <v>105</v>
      </c>
      <c r="AJ9" s="115" t="s">
        <v>106</v>
      </c>
      <c r="AK9" s="116" t="s">
        <v>107</v>
      </c>
    </row>
    <row r="10" customFormat="false" ht="12.75" hidden="false" customHeight="false" outlineLevel="0" collapsed="false">
      <c r="A10" s="18" t="n">
        <v>1</v>
      </c>
      <c r="B10" s="19" t="s">
        <v>37</v>
      </c>
      <c r="C10" s="20" t="n">
        <v>1992</v>
      </c>
      <c r="D10" s="20" t="n">
        <v>1</v>
      </c>
      <c r="E10" s="21" t="s">
        <v>38</v>
      </c>
      <c r="F10" s="18" t="n">
        <v>1</v>
      </c>
      <c r="G10" s="21" t="n">
        <v>1</v>
      </c>
      <c r="H10" s="22" t="n">
        <v>1</v>
      </c>
      <c r="I10" s="23" t="n">
        <v>1</v>
      </c>
      <c r="J10" s="18" t="n">
        <v>1</v>
      </c>
      <c r="K10" s="21" t="n">
        <v>1</v>
      </c>
      <c r="L10" s="22" t="n">
        <v>1</v>
      </c>
      <c r="M10" s="23" t="n">
        <v>1</v>
      </c>
      <c r="N10" s="18" t="n">
        <v>1</v>
      </c>
      <c r="O10" s="21" t="n">
        <v>1</v>
      </c>
      <c r="P10" s="22" t="n">
        <v>1</v>
      </c>
      <c r="Q10" s="23" t="n">
        <v>1</v>
      </c>
      <c r="R10" s="18" t="n">
        <v>1</v>
      </c>
      <c r="S10" s="21" t="n">
        <v>1</v>
      </c>
      <c r="T10" s="22" t="n">
        <v>1</v>
      </c>
      <c r="U10" s="23" t="n">
        <v>1</v>
      </c>
      <c r="V10" s="18" t="n">
        <v>1</v>
      </c>
      <c r="W10" s="21" t="n">
        <v>1</v>
      </c>
      <c r="X10" s="22" t="n">
        <v>1</v>
      </c>
      <c r="Y10" s="23" t="n">
        <v>1</v>
      </c>
      <c r="Z10" s="18" t="n">
        <v>1</v>
      </c>
      <c r="AA10" s="21" t="n">
        <v>1</v>
      </c>
      <c r="AB10" s="22" t="n">
        <v>1</v>
      </c>
      <c r="AC10" s="23" t="n">
        <v>1</v>
      </c>
      <c r="AD10" s="18" t="n">
        <v>1</v>
      </c>
      <c r="AE10" s="21" t="n">
        <v>1</v>
      </c>
      <c r="AF10" s="22" t="n">
        <v>1</v>
      </c>
      <c r="AG10" s="23" t="n">
        <v>1</v>
      </c>
      <c r="AH10" s="18" t="n">
        <v>1</v>
      </c>
      <c r="AI10" s="21" t="n">
        <v>1</v>
      </c>
      <c r="AJ10" s="22" t="n">
        <f aca="false">F10+H10+J10+L10+N10+P10+R10+T10+V10+X10+Z10+AB10+AD10+AF10+AH10</f>
        <v>15</v>
      </c>
      <c r="AK10" s="21" t="n">
        <f aca="false">G10+I10+K10+M10+O10+Q10+S10+U10+W10+Y10+AA10+AC10+AE10+AG10+AI10</f>
        <v>15</v>
      </c>
    </row>
    <row r="11" customFormat="false" ht="12.75" hidden="false" customHeight="false" outlineLevel="0" collapsed="false">
      <c r="A11" s="32" t="n">
        <v>1</v>
      </c>
      <c r="B11" s="33" t="s">
        <v>51</v>
      </c>
      <c r="C11" s="34" t="n">
        <v>1983</v>
      </c>
      <c r="D11" s="34" t="s">
        <v>27</v>
      </c>
      <c r="E11" s="35" t="s">
        <v>48</v>
      </c>
      <c r="F11" s="32" t="n">
        <v>1</v>
      </c>
      <c r="G11" s="35" t="n">
        <v>1</v>
      </c>
      <c r="H11" s="36" t="n">
        <v>1</v>
      </c>
      <c r="I11" s="37" t="n">
        <v>1</v>
      </c>
      <c r="J11" s="32" t="n">
        <v>1</v>
      </c>
      <c r="K11" s="35" t="n">
        <v>1</v>
      </c>
      <c r="L11" s="36" t="n">
        <v>1</v>
      </c>
      <c r="M11" s="37" t="n">
        <v>1</v>
      </c>
      <c r="N11" s="32" t="n">
        <v>1</v>
      </c>
      <c r="O11" s="35" t="n">
        <v>1</v>
      </c>
      <c r="P11" s="36" t="n">
        <v>1</v>
      </c>
      <c r="Q11" s="37" t="n">
        <v>1</v>
      </c>
      <c r="R11" s="32" t="n">
        <v>1</v>
      </c>
      <c r="S11" s="35" t="n">
        <v>1</v>
      </c>
      <c r="T11" s="36" t="n">
        <v>1</v>
      </c>
      <c r="U11" s="37" t="n">
        <v>1</v>
      </c>
      <c r="V11" s="32" t="n">
        <v>1</v>
      </c>
      <c r="W11" s="35" t="n">
        <v>1</v>
      </c>
      <c r="X11" s="36" t="n">
        <v>1</v>
      </c>
      <c r="Y11" s="37" t="n">
        <v>1</v>
      </c>
      <c r="Z11" s="32" t="n">
        <v>1</v>
      </c>
      <c r="AA11" s="35" t="n">
        <v>1</v>
      </c>
      <c r="AB11" s="36" t="n">
        <v>1</v>
      </c>
      <c r="AC11" s="37" t="n">
        <v>1</v>
      </c>
      <c r="AD11" s="32" t="n">
        <v>1</v>
      </c>
      <c r="AE11" s="35" t="n">
        <v>1</v>
      </c>
      <c r="AF11" s="36" t="n">
        <v>1</v>
      </c>
      <c r="AG11" s="37" t="n">
        <v>1</v>
      </c>
      <c r="AH11" s="32" t="n">
        <v>1</v>
      </c>
      <c r="AI11" s="35" t="n">
        <v>1</v>
      </c>
      <c r="AJ11" s="36" t="n">
        <f aca="false">F11+H11+J11+L11+N11+P11+R11+T11+V11+X11+Z11+AB11+AD11+AF11+AH11</f>
        <v>15</v>
      </c>
      <c r="AK11" s="35" t="n">
        <f aca="false">G11+I11+K11+M11+O11+Q11+S11+U11+W11+Y11+AA11+AC11+AE11+AG11+AI11</f>
        <v>15</v>
      </c>
    </row>
    <row r="12" customFormat="false" ht="12.75" hidden="false" customHeight="false" outlineLevel="0" collapsed="false">
      <c r="A12" s="32" t="n">
        <v>1</v>
      </c>
      <c r="B12" s="33" t="s">
        <v>49</v>
      </c>
      <c r="C12" s="34" t="n">
        <v>1981</v>
      </c>
      <c r="D12" s="34" t="s">
        <v>27</v>
      </c>
      <c r="E12" s="35" t="s">
        <v>33</v>
      </c>
      <c r="F12" s="32" t="n">
        <v>1</v>
      </c>
      <c r="G12" s="35" t="n">
        <v>1</v>
      </c>
      <c r="H12" s="36" t="n">
        <v>1</v>
      </c>
      <c r="I12" s="37" t="n">
        <v>1</v>
      </c>
      <c r="J12" s="32" t="n">
        <v>1</v>
      </c>
      <c r="K12" s="35" t="n">
        <v>1</v>
      </c>
      <c r="L12" s="36" t="n">
        <v>1</v>
      </c>
      <c r="M12" s="37" t="n">
        <v>1</v>
      </c>
      <c r="N12" s="32" t="n">
        <v>1</v>
      </c>
      <c r="O12" s="35" t="n">
        <v>1</v>
      </c>
      <c r="P12" s="36" t="n">
        <v>1</v>
      </c>
      <c r="Q12" s="37" t="n">
        <v>1</v>
      </c>
      <c r="R12" s="32" t="n">
        <v>1</v>
      </c>
      <c r="S12" s="35" t="n">
        <v>1</v>
      </c>
      <c r="T12" s="36" t="n">
        <v>1</v>
      </c>
      <c r="U12" s="37" t="n">
        <v>1</v>
      </c>
      <c r="V12" s="32" t="n">
        <v>1</v>
      </c>
      <c r="W12" s="35" t="n">
        <v>1</v>
      </c>
      <c r="X12" s="36" t="n">
        <v>1</v>
      </c>
      <c r="Y12" s="37" t="n">
        <v>1</v>
      </c>
      <c r="Z12" s="32" t="n">
        <v>1</v>
      </c>
      <c r="AA12" s="35" t="n">
        <v>1</v>
      </c>
      <c r="AB12" s="36" t="n">
        <v>1</v>
      </c>
      <c r="AC12" s="37" t="n">
        <v>1</v>
      </c>
      <c r="AD12" s="32" t="n">
        <v>1</v>
      </c>
      <c r="AE12" s="35" t="n">
        <v>1</v>
      </c>
      <c r="AF12" s="36" t="n">
        <v>1</v>
      </c>
      <c r="AG12" s="37" t="n">
        <v>1</v>
      </c>
      <c r="AH12" s="32" t="n">
        <v>1</v>
      </c>
      <c r="AI12" s="35" t="n">
        <v>1</v>
      </c>
      <c r="AJ12" s="36" t="n">
        <f aca="false">F12+H12+J12+L12+N12+P12+R12+T12+V12+X12+Z12+AB12+AD12+AF12+AH12</f>
        <v>15</v>
      </c>
      <c r="AK12" s="35" t="n">
        <f aca="false">G12+I12+K12+M12+O12+Q12+S12+U12+W12+Y12+AA12+AC12+AE12+AG12+AI12</f>
        <v>15</v>
      </c>
    </row>
    <row r="13" customFormat="false" ht="12.75" hidden="false" customHeight="false" outlineLevel="0" collapsed="false">
      <c r="A13" s="32" t="n">
        <v>4</v>
      </c>
      <c r="B13" s="33" t="s">
        <v>57</v>
      </c>
      <c r="C13" s="34" t="n">
        <v>1989</v>
      </c>
      <c r="D13" s="34" t="s">
        <v>35</v>
      </c>
      <c r="E13" s="35" t="s">
        <v>58</v>
      </c>
      <c r="F13" s="32" t="n">
        <v>1</v>
      </c>
      <c r="G13" s="35" t="n">
        <v>1</v>
      </c>
      <c r="H13" s="36" t="n">
        <v>1</v>
      </c>
      <c r="I13" s="37" t="n">
        <v>1</v>
      </c>
      <c r="J13" s="32" t="n">
        <v>1</v>
      </c>
      <c r="K13" s="35" t="n">
        <v>1</v>
      </c>
      <c r="L13" s="36" t="n">
        <v>1</v>
      </c>
      <c r="M13" s="37" t="n">
        <v>1</v>
      </c>
      <c r="N13" s="32" t="n">
        <v>1</v>
      </c>
      <c r="O13" s="35" t="n">
        <v>1</v>
      </c>
      <c r="P13" s="36" t="n">
        <v>1</v>
      </c>
      <c r="Q13" s="37" t="n">
        <v>1</v>
      </c>
      <c r="R13" s="32" t="n">
        <v>1</v>
      </c>
      <c r="S13" s="35" t="n">
        <v>1</v>
      </c>
      <c r="T13" s="36"/>
      <c r="U13" s="37"/>
      <c r="V13" s="32" t="n">
        <v>1</v>
      </c>
      <c r="W13" s="35" t="n">
        <v>1</v>
      </c>
      <c r="X13" s="36" t="n">
        <v>1</v>
      </c>
      <c r="Y13" s="37" t="n">
        <v>1</v>
      </c>
      <c r="Z13" s="32" t="n">
        <v>1</v>
      </c>
      <c r="AA13" s="35" t="n">
        <v>1</v>
      </c>
      <c r="AB13" s="36" t="n">
        <v>1</v>
      </c>
      <c r="AC13" s="37" t="n">
        <v>1</v>
      </c>
      <c r="AD13" s="32" t="n">
        <v>1</v>
      </c>
      <c r="AE13" s="35" t="n">
        <v>1</v>
      </c>
      <c r="AF13" s="36" t="n">
        <v>1</v>
      </c>
      <c r="AG13" s="37" t="n">
        <v>1</v>
      </c>
      <c r="AH13" s="32" t="n">
        <v>1</v>
      </c>
      <c r="AI13" s="35" t="n">
        <v>1</v>
      </c>
      <c r="AJ13" s="36" t="n">
        <f aca="false">F13+H13+J13+L13+N13+P13+R13+T13+V13+X13+Z13+AB13+AD13+AF13+AH13</f>
        <v>14</v>
      </c>
      <c r="AK13" s="35" t="n">
        <f aca="false">G13+I13+K13+M13+O13+Q13+S13+U13+W13+Y13+AA13+AC13+AE13+AG13+AI13</f>
        <v>14</v>
      </c>
    </row>
    <row r="14" customFormat="false" ht="12.75" hidden="false" customHeight="false" outlineLevel="0" collapsed="false">
      <c r="A14" s="32" t="n">
        <v>5</v>
      </c>
      <c r="B14" s="33" t="s">
        <v>42</v>
      </c>
      <c r="C14" s="34" t="n">
        <v>1981</v>
      </c>
      <c r="D14" s="34" t="s">
        <v>43</v>
      </c>
      <c r="E14" s="35" t="s">
        <v>28</v>
      </c>
      <c r="F14" s="32" t="n">
        <v>1</v>
      </c>
      <c r="G14" s="35" t="n">
        <v>1</v>
      </c>
      <c r="H14" s="36" t="n">
        <v>1</v>
      </c>
      <c r="I14" s="37" t="n">
        <v>1</v>
      </c>
      <c r="J14" s="32" t="n">
        <v>1</v>
      </c>
      <c r="K14" s="35" t="n">
        <v>1</v>
      </c>
      <c r="L14" s="36" t="n">
        <v>1</v>
      </c>
      <c r="M14" s="37" t="n">
        <v>1</v>
      </c>
      <c r="N14" s="32" t="n">
        <v>1</v>
      </c>
      <c r="O14" s="35"/>
      <c r="P14" s="36" t="n">
        <v>1</v>
      </c>
      <c r="Q14" s="37" t="n">
        <v>1</v>
      </c>
      <c r="R14" s="32" t="n">
        <v>1</v>
      </c>
      <c r="S14" s="35" t="n">
        <v>1</v>
      </c>
      <c r="T14" s="36" t="n">
        <v>1</v>
      </c>
      <c r="U14" s="37"/>
      <c r="V14" s="32" t="n">
        <v>1</v>
      </c>
      <c r="W14" s="35" t="n">
        <v>1</v>
      </c>
      <c r="X14" s="36" t="n">
        <v>1</v>
      </c>
      <c r="Y14" s="37" t="n">
        <v>1</v>
      </c>
      <c r="Z14" s="32" t="n">
        <v>1</v>
      </c>
      <c r="AA14" s="35" t="n">
        <v>1</v>
      </c>
      <c r="AB14" s="36" t="n">
        <v>1</v>
      </c>
      <c r="AC14" s="37" t="n">
        <v>1</v>
      </c>
      <c r="AD14" s="32" t="n">
        <v>1</v>
      </c>
      <c r="AE14" s="35" t="n">
        <v>1</v>
      </c>
      <c r="AF14" s="36" t="n">
        <v>1</v>
      </c>
      <c r="AG14" s="37" t="n">
        <v>1</v>
      </c>
      <c r="AH14" s="32" t="n">
        <v>1</v>
      </c>
      <c r="AI14" s="35" t="n">
        <v>1</v>
      </c>
      <c r="AJ14" s="36" t="n">
        <f aca="false">F14+H14+J14+L14+N14+P14+R14+T14+V14+X14+Z14+AB14+AD14+AF14+AH14</f>
        <v>15</v>
      </c>
      <c r="AK14" s="35" t="n">
        <f aca="false">G14+I14+K14+M14+O14+Q14+S14+U14+W14+Y14+AA14+AC14+AE14+AG14+AI14</f>
        <v>13</v>
      </c>
    </row>
    <row r="15" customFormat="false" ht="12.75" hidden="false" customHeight="false" outlineLevel="0" collapsed="false">
      <c r="A15" s="32" t="n">
        <v>5</v>
      </c>
      <c r="B15" s="33" t="s">
        <v>44</v>
      </c>
      <c r="C15" s="34" t="n">
        <v>1986</v>
      </c>
      <c r="D15" s="34" t="s">
        <v>40</v>
      </c>
      <c r="E15" s="35" t="s">
        <v>45</v>
      </c>
      <c r="F15" s="32" t="n">
        <v>1</v>
      </c>
      <c r="G15" s="35" t="n">
        <v>1</v>
      </c>
      <c r="H15" s="36" t="n">
        <v>1</v>
      </c>
      <c r="I15" s="37" t="n">
        <v>1</v>
      </c>
      <c r="J15" s="32" t="n">
        <v>1</v>
      </c>
      <c r="K15" s="35" t="n">
        <v>1</v>
      </c>
      <c r="L15" s="36" t="n">
        <v>1</v>
      </c>
      <c r="M15" s="37" t="n">
        <v>1</v>
      </c>
      <c r="N15" s="32" t="n">
        <v>1</v>
      </c>
      <c r="O15" s="35" t="n">
        <v>1</v>
      </c>
      <c r="P15" s="36" t="n">
        <v>1</v>
      </c>
      <c r="Q15" s="37" t="n">
        <v>1</v>
      </c>
      <c r="R15" s="32" t="n">
        <v>1</v>
      </c>
      <c r="S15" s="35" t="n">
        <v>1</v>
      </c>
      <c r="T15" s="36" t="n">
        <v>1</v>
      </c>
      <c r="U15" s="37"/>
      <c r="V15" s="32" t="n">
        <v>1</v>
      </c>
      <c r="W15" s="35" t="n">
        <v>1</v>
      </c>
      <c r="X15" s="36" t="n">
        <v>1</v>
      </c>
      <c r="Y15" s="37" t="n">
        <v>1</v>
      </c>
      <c r="Z15" s="32" t="n">
        <v>1</v>
      </c>
      <c r="AA15" s="35" t="n">
        <v>1</v>
      </c>
      <c r="AB15" s="36" t="n">
        <v>1</v>
      </c>
      <c r="AC15" s="37"/>
      <c r="AD15" s="32" t="n">
        <v>1</v>
      </c>
      <c r="AE15" s="35" t="n">
        <v>1</v>
      </c>
      <c r="AF15" s="36" t="n">
        <v>1</v>
      </c>
      <c r="AG15" s="37" t="n">
        <v>1</v>
      </c>
      <c r="AH15" s="32" t="n">
        <v>1</v>
      </c>
      <c r="AI15" s="35" t="n">
        <v>1</v>
      </c>
      <c r="AJ15" s="36" t="n">
        <f aca="false">F15+H15+J15+L15+N15+P15+R15+T15+V15+X15+Z15+AB15+AD15+AF15+AH15</f>
        <v>15</v>
      </c>
      <c r="AK15" s="35" t="n">
        <f aca="false">G15+I15+K15+M15+O15+Q15+S15+U15+W15+Y15+AA15+AC15+AE15+AG15+AI15</f>
        <v>13</v>
      </c>
    </row>
    <row r="16" customFormat="false" ht="12.75" hidden="false" customHeight="false" outlineLevel="0" collapsed="false">
      <c r="A16" s="32" t="n">
        <v>7</v>
      </c>
      <c r="B16" s="33" t="s">
        <v>59</v>
      </c>
      <c r="C16" s="34" t="n">
        <v>1988</v>
      </c>
      <c r="D16" s="34" t="n">
        <v>1</v>
      </c>
      <c r="E16" s="35" t="s">
        <v>31</v>
      </c>
      <c r="F16" s="32" t="n">
        <v>1</v>
      </c>
      <c r="G16" s="35" t="n">
        <v>1</v>
      </c>
      <c r="H16" s="36" t="n">
        <v>1</v>
      </c>
      <c r="I16" s="37" t="n">
        <v>1</v>
      </c>
      <c r="J16" s="32" t="n">
        <v>1</v>
      </c>
      <c r="K16" s="35" t="n">
        <v>1</v>
      </c>
      <c r="L16" s="36" t="n">
        <v>1</v>
      </c>
      <c r="M16" s="37" t="n">
        <v>1</v>
      </c>
      <c r="N16" s="32" t="n">
        <v>1</v>
      </c>
      <c r="O16" s="35"/>
      <c r="P16" s="36" t="n">
        <v>1</v>
      </c>
      <c r="Q16" s="37" t="n">
        <v>1</v>
      </c>
      <c r="R16" s="32" t="n">
        <v>1</v>
      </c>
      <c r="S16" s="35" t="n">
        <v>1</v>
      </c>
      <c r="T16" s="36"/>
      <c r="U16" s="37"/>
      <c r="V16" s="32" t="n">
        <v>1</v>
      </c>
      <c r="W16" s="35" t="n">
        <v>1</v>
      </c>
      <c r="X16" s="36" t="n">
        <v>1</v>
      </c>
      <c r="Y16" s="37" t="n">
        <v>1</v>
      </c>
      <c r="Z16" s="32" t="n">
        <v>1</v>
      </c>
      <c r="AA16" s="35" t="n">
        <v>1</v>
      </c>
      <c r="AB16" s="36" t="n">
        <v>1</v>
      </c>
      <c r="AC16" s="37" t="n">
        <v>1</v>
      </c>
      <c r="AD16" s="32" t="n">
        <v>1</v>
      </c>
      <c r="AE16" s="35" t="n">
        <v>1</v>
      </c>
      <c r="AF16" s="36" t="n">
        <v>1</v>
      </c>
      <c r="AG16" s="37" t="n">
        <v>1</v>
      </c>
      <c r="AH16" s="32" t="n">
        <v>1</v>
      </c>
      <c r="AI16" s="35" t="n">
        <v>1</v>
      </c>
      <c r="AJ16" s="36" t="n">
        <f aca="false">F16+H16+J16+L16+N16+P16+R16+T16+V16+X16+Z16+AB16+AD16+AF16+AH16</f>
        <v>14</v>
      </c>
      <c r="AK16" s="35" t="n">
        <f aca="false">G16+I16+K16+M16+O16+Q16+S16+U16+W16+Y16+AA16+AC16+AE16+AG16+AI16</f>
        <v>13</v>
      </c>
    </row>
    <row r="17" customFormat="false" ht="12.75" hidden="false" customHeight="false" outlineLevel="0" collapsed="false">
      <c r="A17" s="32" t="n">
        <v>8</v>
      </c>
      <c r="B17" s="33" t="s">
        <v>60</v>
      </c>
      <c r="C17" s="34" t="n">
        <v>1985</v>
      </c>
      <c r="D17" s="34" t="n">
        <v>2</v>
      </c>
      <c r="E17" s="35" t="s">
        <v>61</v>
      </c>
      <c r="F17" s="32" t="n">
        <v>1</v>
      </c>
      <c r="G17" s="35" t="n">
        <v>1</v>
      </c>
      <c r="H17" s="36" t="n">
        <v>1</v>
      </c>
      <c r="I17" s="37" t="n">
        <v>1</v>
      </c>
      <c r="J17" s="32" t="n">
        <v>1</v>
      </c>
      <c r="K17" s="35" t="n">
        <v>1</v>
      </c>
      <c r="L17" s="36" t="n">
        <v>1</v>
      </c>
      <c r="M17" s="37" t="n">
        <v>1</v>
      </c>
      <c r="N17" s="32" t="n">
        <v>1</v>
      </c>
      <c r="O17" s="35"/>
      <c r="P17" s="36" t="n">
        <v>1</v>
      </c>
      <c r="Q17" s="37" t="n">
        <v>1</v>
      </c>
      <c r="R17" s="32" t="n">
        <v>1</v>
      </c>
      <c r="S17" s="35" t="n">
        <v>1</v>
      </c>
      <c r="T17" s="36" t="n">
        <v>1</v>
      </c>
      <c r="U17" s="37"/>
      <c r="V17" s="32" t="n">
        <v>1</v>
      </c>
      <c r="W17" s="35" t="n">
        <v>1</v>
      </c>
      <c r="X17" s="36" t="n">
        <v>1</v>
      </c>
      <c r="Y17" s="37" t="n">
        <v>1</v>
      </c>
      <c r="Z17" s="32" t="n">
        <v>1</v>
      </c>
      <c r="AA17" s="35" t="n">
        <v>1</v>
      </c>
      <c r="AB17" s="36" t="n">
        <v>1</v>
      </c>
      <c r="AC17" s="37"/>
      <c r="AD17" s="32" t="n">
        <v>1</v>
      </c>
      <c r="AE17" s="35" t="n">
        <v>1</v>
      </c>
      <c r="AF17" s="36" t="n">
        <v>1</v>
      </c>
      <c r="AG17" s="37" t="n">
        <v>1</v>
      </c>
      <c r="AH17" s="32" t="n">
        <v>1</v>
      </c>
      <c r="AI17" s="35" t="n">
        <v>1</v>
      </c>
      <c r="AJ17" s="36" t="n">
        <f aca="false">F17+H17+J17+L17+N17+P17+R17+T17+V17+X17+Z17+AB17+AD17+AF17+AH17</f>
        <v>15</v>
      </c>
      <c r="AK17" s="35" t="n">
        <f aca="false">G17+I17+K17+M17+O17+Q17+S17+U17+W17+Y17+AA17+AC17+AE17+AG17+AI17</f>
        <v>12</v>
      </c>
    </row>
    <row r="18" customFormat="false" ht="13.5" hidden="false" customHeight="false" outlineLevel="0" collapsed="false">
      <c r="A18" s="48" t="n">
        <v>8</v>
      </c>
      <c r="B18" s="49" t="s">
        <v>47</v>
      </c>
      <c r="C18" s="50" t="n">
        <v>1990</v>
      </c>
      <c r="D18" s="50" t="n">
        <v>3</v>
      </c>
      <c r="E18" s="51" t="s">
        <v>48</v>
      </c>
      <c r="F18" s="48" t="n">
        <v>1</v>
      </c>
      <c r="G18" s="51" t="n">
        <v>1</v>
      </c>
      <c r="H18" s="52" t="n">
        <v>1</v>
      </c>
      <c r="I18" s="53" t="n">
        <v>1</v>
      </c>
      <c r="J18" s="48" t="n">
        <v>1</v>
      </c>
      <c r="K18" s="51" t="n">
        <v>1</v>
      </c>
      <c r="L18" s="52" t="n">
        <v>1</v>
      </c>
      <c r="M18" s="53" t="n">
        <v>1</v>
      </c>
      <c r="N18" s="48" t="n">
        <v>1</v>
      </c>
      <c r="O18" s="51"/>
      <c r="P18" s="52" t="n">
        <v>1</v>
      </c>
      <c r="Q18" s="53" t="n">
        <v>1</v>
      </c>
      <c r="R18" s="48" t="n">
        <v>1</v>
      </c>
      <c r="S18" s="51" t="n">
        <v>1</v>
      </c>
      <c r="T18" s="52" t="n">
        <v>1</v>
      </c>
      <c r="U18" s="53"/>
      <c r="V18" s="48" t="n">
        <v>1</v>
      </c>
      <c r="W18" s="51" t="n">
        <v>1</v>
      </c>
      <c r="X18" s="52" t="n">
        <v>1</v>
      </c>
      <c r="Y18" s="53" t="n">
        <v>1</v>
      </c>
      <c r="Z18" s="48" t="n">
        <v>1</v>
      </c>
      <c r="AA18" s="51" t="n">
        <v>1</v>
      </c>
      <c r="AB18" s="52" t="n">
        <v>1</v>
      </c>
      <c r="AC18" s="53"/>
      <c r="AD18" s="48" t="n">
        <v>1</v>
      </c>
      <c r="AE18" s="51" t="n">
        <v>1</v>
      </c>
      <c r="AF18" s="52" t="n">
        <v>1</v>
      </c>
      <c r="AG18" s="53" t="n">
        <v>1</v>
      </c>
      <c r="AH18" s="48" t="n">
        <v>1</v>
      </c>
      <c r="AI18" s="51" t="n">
        <v>1</v>
      </c>
      <c r="AJ18" s="52" t="n">
        <f aca="false">F18+H18+J18+L18+N18+P18+R18+T18+V18+X18+Z18+AB18+AD18+AF18+AH18</f>
        <v>15</v>
      </c>
      <c r="AK18" s="51" t="n">
        <f aca="false">G18+I18+K18+M18+O18+Q18+S18+U18+W18+Y18+AA18+AC18+AE18+AG18+AI18</f>
        <v>12</v>
      </c>
    </row>
    <row r="19" customFormat="false" ht="12.75" hidden="false" customHeight="false" outlineLevel="0" collapsed="false">
      <c r="A19" s="117" t="n">
        <v>10</v>
      </c>
      <c r="B19" s="118" t="s">
        <v>108</v>
      </c>
      <c r="C19" s="117" t="n">
        <v>1977</v>
      </c>
      <c r="D19" s="117" t="s">
        <v>43</v>
      </c>
      <c r="E19" s="119" t="s">
        <v>48</v>
      </c>
      <c r="F19" s="77" t="n">
        <v>1</v>
      </c>
      <c r="G19" s="120" t="n">
        <v>1</v>
      </c>
      <c r="H19" s="121" t="n">
        <v>1</v>
      </c>
      <c r="I19" s="119" t="n">
        <v>1</v>
      </c>
      <c r="J19" s="77" t="n">
        <v>1</v>
      </c>
      <c r="K19" s="120" t="n">
        <v>1</v>
      </c>
      <c r="L19" s="121" t="n">
        <v>1</v>
      </c>
      <c r="M19" s="119" t="n">
        <v>1</v>
      </c>
      <c r="N19" s="77" t="n">
        <v>1</v>
      </c>
      <c r="O19" s="120"/>
      <c r="P19" s="121" t="n">
        <v>1</v>
      </c>
      <c r="Q19" s="119" t="n">
        <v>1</v>
      </c>
      <c r="R19" s="77" t="n">
        <v>1</v>
      </c>
      <c r="S19" s="120" t="n">
        <v>1</v>
      </c>
      <c r="T19" s="121"/>
      <c r="U19" s="119"/>
      <c r="V19" s="77" t="n">
        <v>1</v>
      </c>
      <c r="W19" s="120" t="n">
        <v>1</v>
      </c>
      <c r="X19" s="121" t="n">
        <v>1</v>
      </c>
      <c r="Y19" s="119" t="n">
        <v>1</v>
      </c>
      <c r="Z19" s="77" t="n">
        <v>1</v>
      </c>
      <c r="AA19" s="120" t="n">
        <v>1</v>
      </c>
      <c r="AB19" s="121" t="n">
        <v>1</v>
      </c>
      <c r="AC19" s="119"/>
      <c r="AD19" s="77" t="n">
        <v>1</v>
      </c>
      <c r="AE19" s="120" t="n">
        <v>1</v>
      </c>
      <c r="AF19" s="121" t="n">
        <v>1</v>
      </c>
      <c r="AG19" s="119" t="n">
        <v>1</v>
      </c>
      <c r="AH19" s="77" t="n">
        <v>1</v>
      </c>
      <c r="AI19" s="120" t="n">
        <v>1</v>
      </c>
      <c r="AJ19" s="121" t="n">
        <f aca="false">F19+H19+J19+L19+N19+P19+R19+T19+V19+X19+Z19+AB19+AD19+AF19+AH19</f>
        <v>14</v>
      </c>
      <c r="AK19" s="117" t="n">
        <f aca="false">G19+I19+K19+M19+O19+Q19+S19+U19+W19+Y19+AA19+AC19+AE19+AG19+AI19</f>
        <v>12</v>
      </c>
    </row>
    <row r="20" customFormat="false" ht="12.75" hidden="false" customHeight="false" outlineLevel="0" collapsed="false">
      <c r="A20" s="73" t="n">
        <v>10</v>
      </c>
      <c r="B20" s="72" t="s">
        <v>109</v>
      </c>
      <c r="C20" s="73" t="n">
        <v>1988</v>
      </c>
      <c r="D20" s="73" t="n">
        <v>1</v>
      </c>
      <c r="E20" s="76" t="s">
        <v>28</v>
      </c>
      <c r="F20" s="71" t="n">
        <v>1</v>
      </c>
      <c r="G20" s="74" t="n">
        <v>1</v>
      </c>
      <c r="H20" s="75" t="n">
        <v>1</v>
      </c>
      <c r="I20" s="76" t="n">
        <v>1</v>
      </c>
      <c r="J20" s="71" t="n">
        <v>1</v>
      </c>
      <c r="K20" s="74" t="n">
        <v>1</v>
      </c>
      <c r="L20" s="75" t="n">
        <v>1</v>
      </c>
      <c r="M20" s="76" t="n">
        <v>1</v>
      </c>
      <c r="N20" s="71" t="n">
        <v>1</v>
      </c>
      <c r="O20" s="74"/>
      <c r="P20" s="75" t="n">
        <v>1</v>
      </c>
      <c r="Q20" s="76" t="n">
        <v>1</v>
      </c>
      <c r="R20" s="71" t="n">
        <v>1</v>
      </c>
      <c r="S20" s="74" t="n">
        <v>1</v>
      </c>
      <c r="T20" s="75"/>
      <c r="U20" s="76"/>
      <c r="V20" s="71" t="n">
        <v>1</v>
      </c>
      <c r="W20" s="74" t="n">
        <v>1</v>
      </c>
      <c r="X20" s="75" t="n">
        <v>1</v>
      </c>
      <c r="Y20" s="76" t="n">
        <v>1</v>
      </c>
      <c r="Z20" s="71" t="n">
        <v>1</v>
      </c>
      <c r="AA20" s="74" t="n">
        <v>1</v>
      </c>
      <c r="AB20" s="75" t="n">
        <v>1</v>
      </c>
      <c r="AC20" s="76"/>
      <c r="AD20" s="71" t="n">
        <v>1</v>
      </c>
      <c r="AE20" s="74" t="n">
        <v>1</v>
      </c>
      <c r="AF20" s="75" t="n">
        <v>1</v>
      </c>
      <c r="AG20" s="76" t="n">
        <v>1</v>
      </c>
      <c r="AH20" s="71" t="n">
        <v>1</v>
      </c>
      <c r="AI20" s="74" t="n">
        <v>1</v>
      </c>
      <c r="AJ20" s="75" t="n">
        <f aca="false">F20+H20+J20+L20+N20+P20+R20+T20+V20+X20+Z20+AB20+AD20+AF20+AH20</f>
        <v>14</v>
      </c>
      <c r="AK20" s="73" t="n">
        <f aca="false">G20+I20+K20+M20+O20+Q20+S20+U20+W20+Y20+AA20+AC20+AE20+AG20+AI20</f>
        <v>12</v>
      </c>
    </row>
    <row r="21" customFormat="false" ht="12.75" hidden="false" customHeight="false" outlineLevel="0" collapsed="false">
      <c r="A21" s="73" t="n">
        <v>10</v>
      </c>
      <c r="B21" s="72" t="s">
        <v>110</v>
      </c>
      <c r="C21" s="73" t="n">
        <v>1984</v>
      </c>
      <c r="D21" s="73" t="n">
        <v>1</v>
      </c>
      <c r="E21" s="76" t="s">
        <v>48</v>
      </c>
      <c r="F21" s="71" t="n">
        <v>1</v>
      </c>
      <c r="G21" s="74" t="n">
        <v>1</v>
      </c>
      <c r="H21" s="75" t="n">
        <v>1</v>
      </c>
      <c r="I21" s="76" t="n">
        <v>1</v>
      </c>
      <c r="J21" s="71" t="n">
        <v>1</v>
      </c>
      <c r="K21" s="74" t="n">
        <v>1</v>
      </c>
      <c r="L21" s="75" t="n">
        <v>1</v>
      </c>
      <c r="M21" s="76" t="n">
        <v>1</v>
      </c>
      <c r="N21" s="71" t="n">
        <v>1</v>
      </c>
      <c r="O21" s="74"/>
      <c r="P21" s="75" t="n">
        <v>1</v>
      </c>
      <c r="Q21" s="76" t="n">
        <v>1</v>
      </c>
      <c r="R21" s="71" t="n">
        <v>1</v>
      </c>
      <c r="S21" s="74" t="n">
        <v>1</v>
      </c>
      <c r="T21" s="75"/>
      <c r="U21" s="76"/>
      <c r="V21" s="71" t="n">
        <v>1</v>
      </c>
      <c r="W21" s="74" t="n">
        <v>1</v>
      </c>
      <c r="X21" s="75" t="n">
        <v>1</v>
      </c>
      <c r="Y21" s="76" t="n">
        <v>1</v>
      </c>
      <c r="Z21" s="71" t="n">
        <v>1</v>
      </c>
      <c r="AA21" s="74" t="n">
        <v>1</v>
      </c>
      <c r="AB21" s="75" t="n">
        <v>1</v>
      </c>
      <c r="AC21" s="76"/>
      <c r="AD21" s="71" t="n">
        <v>1</v>
      </c>
      <c r="AE21" s="74" t="n">
        <v>1</v>
      </c>
      <c r="AF21" s="75" t="n">
        <v>1</v>
      </c>
      <c r="AG21" s="76" t="n">
        <v>1</v>
      </c>
      <c r="AH21" s="71" t="n">
        <v>1</v>
      </c>
      <c r="AI21" s="74" t="n">
        <v>1</v>
      </c>
      <c r="AJ21" s="75" t="n">
        <f aca="false">F21+H21+J21+L21+N21+P21+R21+T21+V21+X21+Z21+AB21+AD21+AF21+AH21</f>
        <v>14</v>
      </c>
      <c r="AK21" s="73" t="n">
        <f aca="false">G21+I21+K21+M21+O21+Q21+S21+U21+W21+Y21+AA21+AC21+AE21+AG21+AI21</f>
        <v>12</v>
      </c>
    </row>
    <row r="22" customFormat="false" ht="12.75" hidden="false" customHeight="false" outlineLevel="0" collapsed="false">
      <c r="A22" s="73" t="n">
        <v>10</v>
      </c>
      <c r="B22" s="72" t="s">
        <v>111</v>
      </c>
      <c r="C22" s="73" t="n">
        <v>1984</v>
      </c>
      <c r="D22" s="73" t="s">
        <v>43</v>
      </c>
      <c r="E22" s="76" t="s">
        <v>112</v>
      </c>
      <c r="F22" s="71" t="n">
        <v>1</v>
      </c>
      <c r="G22" s="74" t="n">
        <v>1</v>
      </c>
      <c r="H22" s="75" t="n">
        <v>1</v>
      </c>
      <c r="I22" s="76" t="n">
        <v>1</v>
      </c>
      <c r="J22" s="71" t="n">
        <v>1</v>
      </c>
      <c r="K22" s="74" t="n">
        <v>1</v>
      </c>
      <c r="L22" s="75" t="n">
        <v>1</v>
      </c>
      <c r="M22" s="76" t="n">
        <v>1</v>
      </c>
      <c r="N22" s="71" t="n">
        <v>1</v>
      </c>
      <c r="O22" s="74"/>
      <c r="P22" s="75" t="n">
        <v>1</v>
      </c>
      <c r="Q22" s="76" t="n">
        <v>1</v>
      </c>
      <c r="R22" s="71" t="n">
        <v>1</v>
      </c>
      <c r="S22" s="74" t="n">
        <v>1</v>
      </c>
      <c r="T22" s="75"/>
      <c r="U22" s="76"/>
      <c r="V22" s="71" t="n">
        <v>1</v>
      </c>
      <c r="W22" s="74" t="n">
        <v>1</v>
      </c>
      <c r="X22" s="75" t="n">
        <v>1</v>
      </c>
      <c r="Y22" s="76" t="n">
        <v>1</v>
      </c>
      <c r="Z22" s="71" t="n">
        <v>1</v>
      </c>
      <c r="AA22" s="74" t="n">
        <v>1</v>
      </c>
      <c r="AB22" s="75" t="n">
        <v>1</v>
      </c>
      <c r="AC22" s="76"/>
      <c r="AD22" s="71" t="n">
        <v>1</v>
      </c>
      <c r="AE22" s="74" t="n">
        <v>1</v>
      </c>
      <c r="AF22" s="75" t="n">
        <v>1</v>
      </c>
      <c r="AG22" s="76" t="n">
        <v>1</v>
      </c>
      <c r="AH22" s="71" t="n">
        <v>1</v>
      </c>
      <c r="AI22" s="74" t="n">
        <v>1</v>
      </c>
      <c r="AJ22" s="75" t="n">
        <f aca="false">F22+H22+J22+L22+N22+P22+R22+T22+V22+X22+Z22+AB22+AD22+AF22+AH22</f>
        <v>14</v>
      </c>
      <c r="AK22" s="73" t="n">
        <f aca="false">G22+I22+K22+M22+O22+Q22+S22+U22+W22+Y22+AA22+AC22+AE22+AG22+AI22</f>
        <v>12</v>
      </c>
    </row>
    <row r="23" customFormat="false" ht="12.75" hidden="false" customHeight="false" outlineLevel="0" collapsed="false">
      <c r="A23" s="73" t="n">
        <v>10</v>
      </c>
      <c r="B23" s="72" t="s">
        <v>113</v>
      </c>
      <c r="C23" s="73" t="n">
        <v>1982</v>
      </c>
      <c r="D23" s="73" t="s">
        <v>43</v>
      </c>
      <c r="E23" s="76" t="s">
        <v>48</v>
      </c>
      <c r="F23" s="71" t="n">
        <v>1</v>
      </c>
      <c r="G23" s="74" t="n">
        <v>1</v>
      </c>
      <c r="H23" s="75" t="n">
        <v>1</v>
      </c>
      <c r="I23" s="76" t="n">
        <v>1</v>
      </c>
      <c r="J23" s="71" t="n">
        <v>1</v>
      </c>
      <c r="K23" s="74" t="n">
        <v>1</v>
      </c>
      <c r="L23" s="75" t="n">
        <v>1</v>
      </c>
      <c r="M23" s="76" t="n">
        <v>1</v>
      </c>
      <c r="N23" s="71" t="n">
        <v>1</v>
      </c>
      <c r="O23" s="74"/>
      <c r="P23" s="75" t="n">
        <v>1</v>
      </c>
      <c r="Q23" s="76" t="n">
        <v>1</v>
      </c>
      <c r="R23" s="71" t="n">
        <v>1</v>
      </c>
      <c r="S23" s="74" t="n">
        <v>1</v>
      </c>
      <c r="T23" s="75"/>
      <c r="U23" s="76"/>
      <c r="V23" s="71" t="n">
        <v>1</v>
      </c>
      <c r="W23" s="74" t="n">
        <v>1</v>
      </c>
      <c r="X23" s="75" t="n">
        <v>1</v>
      </c>
      <c r="Y23" s="76" t="n">
        <v>1</v>
      </c>
      <c r="Z23" s="71" t="n">
        <v>1</v>
      </c>
      <c r="AA23" s="74" t="n">
        <v>1</v>
      </c>
      <c r="AB23" s="75" t="n">
        <v>1</v>
      </c>
      <c r="AC23" s="76"/>
      <c r="AD23" s="71" t="n">
        <v>1</v>
      </c>
      <c r="AE23" s="74" t="n">
        <v>1</v>
      </c>
      <c r="AF23" s="75" t="n">
        <v>1</v>
      </c>
      <c r="AG23" s="76" t="n">
        <v>1</v>
      </c>
      <c r="AH23" s="71" t="n">
        <v>1</v>
      </c>
      <c r="AI23" s="74" t="n">
        <v>1</v>
      </c>
      <c r="AJ23" s="75" t="n">
        <f aca="false">F23+H23+J23+L23+N23+P23+R23+T23+V23+X23+Z23+AB23+AD23+AF23+AH23</f>
        <v>14</v>
      </c>
      <c r="AK23" s="73" t="n">
        <f aca="false">G23+I23+K23+M23+O23+Q23+S23+U23+W23+Y23+AA23+AC23+AE23+AG23+AI23</f>
        <v>12</v>
      </c>
    </row>
    <row r="24" customFormat="false" ht="12.75" hidden="false" customHeight="false" outlineLevel="0" collapsed="false">
      <c r="A24" s="73" t="n">
        <v>10</v>
      </c>
      <c r="B24" s="72" t="s">
        <v>114</v>
      </c>
      <c r="C24" s="73" t="n">
        <v>1981</v>
      </c>
      <c r="D24" s="73" t="n">
        <v>2</v>
      </c>
      <c r="E24" s="76" t="s">
        <v>48</v>
      </c>
      <c r="F24" s="71" t="n">
        <v>1</v>
      </c>
      <c r="G24" s="74" t="n">
        <v>1</v>
      </c>
      <c r="H24" s="75" t="n">
        <v>1</v>
      </c>
      <c r="I24" s="76" t="n">
        <v>1</v>
      </c>
      <c r="J24" s="71" t="n">
        <v>1</v>
      </c>
      <c r="K24" s="74" t="n">
        <v>1</v>
      </c>
      <c r="L24" s="75" t="n">
        <v>1</v>
      </c>
      <c r="M24" s="76" t="n">
        <v>1</v>
      </c>
      <c r="N24" s="71" t="n">
        <v>1</v>
      </c>
      <c r="O24" s="74"/>
      <c r="P24" s="75" t="n">
        <v>1</v>
      </c>
      <c r="Q24" s="76" t="n">
        <v>1</v>
      </c>
      <c r="R24" s="71" t="n">
        <v>1</v>
      </c>
      <c r="S24" s="74" t="n">
        <v>1</v>
      </c>
      <c r="T24" s="75"/>
      <c r="U24" s="76"/>
      <c r="V24" s="71" t="n">
        <v>1</v>
      </c>
      <c r="W24" s="74" t="n">
        <v>1</v>
      </c>
      <c r="X24" s="75" t="n">
        <v>1</v>
      </c>
      <c r="Y24" s="76" t="n">
        <v>1</v>
      </c>
      <c r="Z24" s="71" t="n">
        <v>1</v>
      </c>
      <c r="AA24" s="74" t="n">
        <v>1</v>
      </c>
      <c r="AB24" s="75" t="n">
        <v>1</v>
      </c>
      <c r="AC24" s="76"/>
      <c r="AD24" s="71" t="n">
        <v>1</v>
      </c>
      <c r="AE24" s="74" t="n">
        <v>1</v>
      </c>
      <c r="AF24" s="75" t="n">
        <v>1</v>
      </c>
      <c r="AG24" s="76" t="n">
        <v>1</v>
      </c>
      <c r="AH24" s="71" t="n">
        <v>1</v>
      </c>
      <c r="AI24" s="74" t="n">
        <v>1</v>
      </c>
      <c r="AJ24" s="75" t="n">
        <f aca="false">F24+H24+J24+L24+N24+P24+R24+T24+V24+X24+Z24+AB24+AD24+AF24+AH24</f>
        <v>14</v>
      </c>
      <c r="AK24" s="73" t="n">
        <f aca="false">G24+I24+K24+M24+O24+Q24+S24+U24+W24+Y24+AA24+AC24+AE24+AG24+AI24</f>
        <v>12</v>
      </c>
    </row>
    <row r="25" customFormat="false" ht="12.75" hidden="false" customHeight="false" outlineLevel="0" collapsed="false">
      <c r="A25" s="73" t="n">
        <v>10</v>
      </c>
      <c r="B25" s="72" t="s">
        <v>115</v>
      </c>
      <c r="C25" s="73" t="n">
        <v>1989</v>
      </c>
      <c r="D25" s="73" t="n">
        <v>1</v>
      </c>
      <c r="E25" s="76" t="s">
        <v>116</v>
      </c>
      <c r="F25" s="71" t="n">
        <v>1</v>
      </c>
      <c r="G25" s="74" t="n">
        <v>1</v>
      </c>
      <c r="H25" s="75" t="n">
        <v>1</v>
      </c>
      <c r="I25" s="76" t="n">
        <v>1</v>
      </c>
      <c r="J25" s="71" t="n">
        <v>1</v>
      </c>
      <c r="K25" s="74" t="n">
        <v>1</v>
      </c>
      <c r="L25" s="75" t="n">
        <v>1</v>
      </c>
      <c r="M25" s="76" t="n">
        <v>1</v>
      </c>
      <c r="N25" s="71" t="n">
        <v>1</v>
      </c>
      <c r="O25" s="74"/>
      <c r="P25" s="75" t="n">
        <v>1</v>
      </c>
      <c r="Q25" s="76" t="n">
        <v>1</v>
      </c>
      <c r="R25" s="71" t="n">
        <v>1</v>
      </c>
      <c r="S25" s="74" t="n">
        <v>1</v>
      </c>
      <c r="T25" s="75"/>
      <c r="U25" s="76"/>
      <c r="V25" s="71" t="n">
        <v>1</v>
      </c>
      <c r="W25" s="74" t="n">
        <v>1</v>
      </c>
      <c r="X25" s="75" t="n">
        <v>1</v>
      </c>
      <c r="Y25" s="76" t="n">
        <v>1</v>
      </c>
      <c r="Z25" s="71" t="n">
        <v>1</v>
      </c>
      <c r="AA25" s="74" t="n">
        <v>1</v>
      </c>
      <c r="AB25" s="75" t="n">
        <v>1</v>
      </c>
      <c r="AC25" s="76"/>
      <c r="AD25" s="71" t="n">
        <v>1</v>
      </c>
      <c r="AE25" s="74" t="n">
        <v>1</v>
      </c>
      <c r="AF25" s="75" t="n">
        <v>1</v>
      </c>
      <c r="AG25" s="76" t="n">
        <v>1</v>
      </c>
      <c r="AH25" s="71" t="n">
        <v>1</v>
      </c>
      <c r="AI25" s="74" t="n">
        <v>1</v>
      </c>
      <c r="AJ25" s="75" t="n">
        <f aca="false">F25+H25+J25+L25+N25+P25+R25+T25+V25+X25+Z25+AB25+AD25+AF25+AH25</f>
        <v>14</v>
      </c>
      <c r="AK25" s="73" t="n">
        <f aca="false">G25+I25+K25+M25+O25+Q25+S25+U25+W25+Y25+AA25+AC25+AE25+AG25+AI25</f>
        <v>12</v>
      </c>
    </row>
    <row r="26" customFormat="false" ht="12.75" hidden="false" customHeight="false" outlineLevel="0" collapsed="false">
      <c r="A26" s="73" t="n">
        <v>10</v>
      </c>
      <c r="B26" s="72" t="s">
        <v>117</v>
      </c>
      <c r="C26" s="73" t="n">
        <v>1981</v>
      </c>
      <c r="D26" s="73" t="s">
        <v>27</v>
      </c>
      <c r="E26" s="76" t="s">
        <v>31</v>
      </c>
      <c r="F26" s="71" t="n">
        <v>1</v>
      </c>
      <c r="G26" s="74" t="n">
        <v>1</v>
      </c>
      <c r="H26" s="75" t="n">
        <v>1</v>
      </c>
      <c r="I26" s="76" t="n">
        <v>1</v>
      </c>
      <c r="J26" s="71" t="n">
        <v>1</v>
      </c>
      <c r="K26" s="74" t="n">
        <v>1</v>
      </c>
      <c r="L26" s="75" t="n">
        <v>1</v>
      </c>
      <c r="M26" s="76" t="n">
        <v>1</v>
      </c>
      <c r="N26" s="71" t="n">
        <v>1</v>
      </c>
      <c r="O26" s="74"/>
      <c r="P26" s="75" t="n">
        <v>1</v>
      </c>
      <c r="Q26" s="76" t="n">
        <v>1</v>
      </c>
      <c r="R26" s="71" t="n">
        <v>1</v>
      </c>
      <c r="S26" s="74" t="n">
        <v>1</v>
      </c>
      <c r="T26" s="75"/>
      <c r="U26" s="76"/>
      <c r="V26" s="71" t="n">
        <v>1</v>
      </c>
      <c r="W26" s="74" t="n">
        <v>1</v>
      </c>
      <c r="X26" s="75" t="n">
        <v>1</v>
      </c>
      <c r="Y26" s="76" t="n">
        <v>1</v>
      </c>
      <c r="Z26" s="71" t="n">
        <v>1</v>
      </c>
      <c r="AA26" s="74" t="n">
        <v>1</v>
      </c>
      <c r="AB26" s="75" t="n">
        <v>1</v>
      </c>
      <c r="AC26" s="76"/>
      <c r="AD26" s="71" t="n">
        <v>1</v>
      </c>
      <c r="AE26" s="74" t="n">
        <v>1</v>
      </c>
      <c r="AF26" s="75" t="n">
        <v>1</v>
      </c>
      <c r="AG26" s="76" t="n">
        <v>1</v>
      </c>
      <c r="AH26" s="71" t="n">
        <v>1</v>
      </c>
      <c r="AI26" s="74" t="n">
        <v>1</v>
      </c>
      <c r="AJ26" s="75" t="n">
        <f aca="false">F26+H26+J26+L26+N26+P26+R26+T26+V26+X26+Z26+AB26+AD26+AF26+AH26</f>
        <v>14</v>
      </c>
      <c r="AK26" s="73" t="n">
        <f aca="false">G26+I26+K26+M26+O26+Q26+S26+U26+W26+Y26+AA26+AC26+AE26+AG26+AI26</f>
        <v>12</v>
      </c>
    </row>
    <row r="27" customFormat="false" ht="12.75" hidden="false" customHeight="false" outlineLevel="0" collapsed="false">
      <c r="A27" s="73" t="n">
        <v>10</v>
      </c>
      <c r="B27" s="72" t="s">
        <v>118</v>
      </c>
      <c r="C27" s="73" t="n">
        <v>1977</v>
      </c>
      <c r="D27" s="73" t="s">
        <v>43</v>
      </c>
      <c r="E27" s="73" t="s">
        <v>119</v>
      </c>
      <c r="F27" s="71" t="n">
        <v>1</v>
      </c>
      <c r="G27" s="74" t="n">
        <v>1</v>
      </c>
      <c r="H27" s="75" t="n">
        <v>1</v>
      </c>
      <c r="I27" s="76" t="n">
        <v>1</v>
      </c>
      <c r="J27" s="71" t="n">
        <v>1</v>
      </c>
      <c r="K27" s="74" t="n">
        <v>1</v>
      </c>
      <c r="L27" s="75" t="n">
        <v>1</v>
      </c>
      <c r="M27" s="76" t="n">
        <v>1</v>
      </c>
      <c r="N27" s="71" t="n">
        <v>1</v>
      </c>
      <c r="O27" s="74"/>
      <c r="P27" s="75" t="n">
        <v>1</v>
      </c>
      <c r="Q27" s="76" t="n">
        <v>1</v>
      </c>
      <c r="R27" s="71" t="n">
        <v>1</v>
      </c>
      <c r="S27" s="74" t="n">
        <v>1</v>
      </c>
      <c r="T27" s="75"/>
      <c r="U27" s="76"/>
      <c r="V27" s="71" t="n">
        <v>1</v>
      </c>
      <c r="W27" s="74" t="n">
        <v>1</v>
      </c>
      <c r="X27" s="75" t="n">
        <v>1</v>
      </c>
      <c r="Y27" s="76" t="n">
        <v>1</v>
      </c>
      <c r="Z27" s="71" t="n">
        <v>1</v>
      </c>
      <c r="AA27" s="74" t="n">
        <v>1</v>
      </c>
      <c r="AB27" s="75" t="n">
        <v>1</v>
      </c>
      <c r="AC27" s="76"/>
      <c r="AD27" s="71" t="n">
        <v>1</v>
      </c>
      <c r="AE27" s="74" t="n">
        <v>1</v>
      </c>
      <c r="AF27" s="75" t="n">
        <v>1</v>
      </c>
      <c r="AG27" s="76" t="n">
        <v>1</v>
      </c>
      <c r="AH27" s="71" t="n">
        <v>1</v>
      </c>
      <c r="AI27" s="74" t="n">
        <v>1</v>
      </c>
      <c r="AJ27" s="75" t="n">
        <f aca="false">F27+H27+J27+L27+N27+P27+R27+T27+V27+X27+Z27+AB27+AD27+AF27+AH27</f>
        <v>14</v>
      </c>
      <c r="AK27" s="73" t="n">
        <f aca="false">G27+I27+K27+M27+O27+Q27+S27+U27+W27+Y27+AA27+AC27+AE27+AG27+AI27</f>
        <v>12</v>
      </c>
    </row>
    <row r="28" customFormat="false" ht="12.75" hidden="false" customHeight="false" outlineLevel="0" collapsed="false">
      <c r="A28" s="73" t="n">
        <v>10</v>
      </c>
      <c r="B28" s="72" t="s">
        <v>120</v>
      </c>
      <c r="C28" s="73" t="n">
        <v>1986</v>
      </c>
      <c r="D28" s="73" t="s">
        <v>43</v>
      </c>
      <c r="E28" s="76" t="s">
        <v>48</v>
      </c>
      <c r="F28" s="71" t="n">
        <v>1</v>
      </c>
      <c r="G28" s="74" t="n">
        <v>1</v>
      </c>
      <c r="H28" s="75" t="n">
        <v>1</v>
      </c>
      <c r="I28" s="76" t="n">
        <v>1</v>
      </c>
      <c r="J28" s="71" t="n">
        <v>1</v>
      </c>
      <c r="K28" s="74" t="n">
        <v>1</v>
      </c>
      <c r="L28" s="75" t="n">
        <v>1</v>
      </c>
      <c r="M28" s="76" t="n">
        <v>1</v>
      </c>
      <c r="N28" s="71" t="n">
        <v>1</v>
      </c>
      <c r="O28" s="74"/>
      <c r="P28" s="75" t="n">
        <v>1</v>
      </c>
      <c r="Q28" s="76" t="n">
        <v>1</v>
      </c>
      <c r="R28" s="71" t="n">
        <v>1</v>
      </c>
      <c r="S28" s="74" t="n">
        <v>1</v>
      </c>
      <c r="T28" s="75"/>
      <c r="U28" s="76"/>
      <c r="V28" s="71" t="n">
        <v>1</v>
      </c>
      <c r="W28" s="74" t="n">
        <v>1</v>
      </c>
      <c r="X28" s="75" t="n">
        <v>1</v>
      </c>
      <c r="Y28" s="76" t="n">
        <v>1</v>
      </c>
      <c r="Z28" s="71" t="n">
        <v>1</v>
      </c>
      <c r="AA28" s="74" t="n">
        <v>1</v>
      </c>
      <c r="AB28" s="75" t="n">
        <v>1</v>
      </c>
      <c r="AC28" s="76"/>
      <c r="AD28" s="71" t="n">
        <v>1</v>
      </c>
      <c r="AE28" s="74" t="n">
        <v>1</v>
      </c>
      <c r="AF28" s="75" t="n">
        <v>1</v>
      </c>
      <c r="AG28" s="76" t="n">
        <v>1</v>
      </c>
      <c r="AH28" s="71" t="n">
        <v>1</v>
      </c>
      <c r="AI28" s="74" t="n">
        <v>1</v>
      </c>
      <c r="AJ28" s="75" t="n">
        <f aca="false">F28+H28+J28+L28+N28+P28+R28+T28+V28+X28+Z28+AB28+AD28+AF28+AH28</f>
        <v>14</v>
      </c>
      <c r="AK28" s="73" t="n">
        <f aca="false">G28+I28+K28+M28+O28+Q28+S28+U28+W28+Y28+AA28+AC28+AE28+AG28+AI28</f>
        <v>12</v>
      </c>
    </row>
    <row r="29" customFormat="false" ht="12.75" hidden="false" customHeight="false" outlineLevel="0" collapsed="false">
      <c r="A29" s="73" t="n">
        <v>10</v>
      </c>
      <c r="B29" s="72" t="s">
        <v>121</v>
      </c>
      <c r="C29" s="73" t="n">
        <v>1984</v>
      </c>
      <c r="D29" s="73" t="n">
        <v>1</v>
      </c>
      <c r="E29" s="76" t="s">
        <v>122</v>
      </c>
      <c r="F29" s="71" t="n">
        <v>1</v>
      </c>
      <c r="G29" s="74" t="n">
        <v>1</v>
      </c>
      <c r="H29" s="75" t="n">
        <v>1</v>
      </c>
      <c r="I29" s="76" t="n">
        <v>1</v>
      </c>
      <c r="J29" s="71" t="n">
        <v>1</v>
      </c>
      <c r="K29" s="74" t="n">
        <v>1</v>
      </c>
      <c r="L29" s="75" t="n">
        <v>1</v>
      </c>
      <c r="M29" s="76" t="n">
        <v>1</v>
      </c>
      <c r="N29" s="71" t="n">
        <v>1</v>
      </c>
      <c r="O29" s="74"/>
      <c r="P29" s="75" t="n">
        <v>1</v>
      </c>
      <c r="Q29" s="76" t="n">
        <v>1</v>
      </c>
      <c r="R29" s="71" t="n">
        <v>1</v>
      </c>
      <c r="S29" s="74" t="n">
        <v>1</v>
      </c>
      <c r="T29" s="75"/>
      <c r="U29" s="76"/>
      <c r="V29" s="71" t="n">
        <v>1</v>
      </c>
      <c r="W29" s="74" t="n">
        <v>1</v>
      </c>
      <c r="X29" s="75" t="n">
        <v>1</v>
      </c>
      <c r="Y29" s="76" t="n">
        <v>1</v>
      </c>
      <c r="Z29" s="71" t="n">
        <v>1</v>
      </c>
      <c r="AA29" s="74" t="n">
        <v>1</v>
      </c>
      <c r="AB29" s="75" t="n">
        <v>1</v>
      </c>
      <c r="AC29" s="76"/>
      <c r="AD29" s="71" t="n">
        <v>1</v>
      </c>
      <c r="AE29" s="74" t="n">
        <v>1</v>
      </c>
      <c r="AF29" s="75" t="n">
        <v>1</v>
      </c>
      <c r="AG29" s="76" t="n">
        <v>1</v>
      </c>
      <c r="AH29" s="71" t="n">
        <v>1</v>
      </c>
      <c r="AI29" s="74" t="n">
        <v>1</v>
      </c>
      <c r="AJ29" s="75" t="n">
        <f aca="false">F29+H29+J29+L29+N29+P29+R29+T29+V29+X29+Z29+AB29+AD29+AF29+AH29</f>
        <v>14</v>
      </c>
      <c r="AK29" s="73" t="n">
        <f aca="false">G29+I29+K29+M29+O29+Q29+S29+U29+W29+Y29+AA29+AC29+AE29+AG29+AI29</f>
        <v>12</v>
      </c>
    </row>
    <row r="30" customFormat="false" ht="12.75" hidden="false" customHeight="false" outlineLevel="0" collapsed="false">
      <c r="A30" s="73" t="n">
        <v>21</v>
      </c>
      <c r="B30" s="72" t="s">
        <v>123</v>
      </c>
      <c r="C30" s="73" t="n">
        <v>1978</v>
      </c>
      <c r="D30" s="73" t="s">
        <v>43</v>
      </c>
      <c r="E30" s="73" t="s">
        <v>124</v>
      </c>
      <c r="F30" s="71" t="n">
        <v>1</v>
      </c>
      <c r="G30" s="74" t="n">
        <v>1</v>
      </c>
      <c r="H30" s="75" t="n">
        <v>1</v>
      </c>
      <c r="I30" s="76" t="n">
        <v>1</v>
      </c>
      <c r="J30" s="71" t="n">
        <v>1</v>
      </c>
      <c r="K30" s="74" t="n">
        <v>1</v>
      </c>
      <c r="L30" s="75" t="n">
        <v>1</v>
      </c>
      <c r="M30" s="76" t="n">
        <v>1</v>
      </c>
      <c r="N30" s="71" t="n">
        <v>1</v>
      </c>
      <c r="O30" s="74"/>
      <c r="P30" s="75" t="n">
        <v>1</v>
      </c>
      <c r="Q30" s="76" t="n">
        <v>1</v>
      </c>
      <c r="R30" s="71" t="n">
        <v>1</v>
      </c>
      <c r="S30" s="74" t="n">
        <v>1</v>
      </c>
      <c r="T30" s="75"/>
      <c r="U30" s="76"/>
      <c r="V30" s="71" t="n">
        <v>1</v>
      </c>
      <c r="W30" s="74" t="n">
        <v>1</v>
      </c>
      <c r="X30" s="75" t="n">
        <v>1</v>
      </c>
      <c r="Y30" s="76" t="n">
        <v>1</v>
      </c>
      <c r="Z30" s="71" t="n">
        <v>1</v>
      </c>
      <c r="AA30" s="74" t="n">
        <v>1</v>
      </c>
      <c r="AB30" s="75"/>
      <c r="AC30" s="76"/>
      <c r="AD30" s="71" t="n">
        <v>1</v>
      </c>
      <c r="AE30" s="74" t="n">
        <v>1</v>
      </c>
      <c r="AF30" s="75" t="n">
        <v>1</v>
      </c>
      <c r="AG30" s="76" t="n">
        <v>1</v>
      </c>
      <c r="AH30" s="71" t="n">
        <v>1</v>
      </c>
      <c r="AI30" s="74" t="n">
        <v>1</v>
      </c>
      <c r="AJ30" s="75" t="n">
        <f aca="false">F30+H30+J30+L30+N30+P30+R30+T30+V30+X30+Z30+AB30+AD30+AF30+AH30</f>
        <v>13</v>
      </c>
      <c r="AK30" s="73" t="n">
        <f aca="false">G30+I30+K30+M30+O30+Q30+S30+U30+W30+Y30+AA30+AC30+AE30+AG30+AI30</f>
        <v>12</v>
      </c>
    </row>
    <row r="31" customFormat="false" ht="12.75" hidden="false" customHeight="false" outlineLevel="0" collapsed="false">
      <c r="A31" s="73" t="n">
        <v>21</v>
      </c>
      <c r="B31" s="72" t="s">
        <v>125</v>
      </c>
      <c r="C31" s="73" t="n">
        <v>1993</v>
      </c>
      <c r="D31" s="73" t="n">
        <v>1</v>
      </c>
      <c r="E31" s="76" t="s">
        <v>126</v>
      </c>
      <c r="F31" s="71" t="n">
        <v>1</v>
      </c>
      <c r="G31" s="74" t="n">
        <v>1</v>
      </c>
      <c r="H31" s="75" t="n">
        <v>1</v>
      </c>
      <c r="I31" s="76" t="n">
        <v>1</v>
      </c>
      <c r="J31" s="71" t="n">
        <v>1</v>
      </c>
      <c r="K31" s="74" t="n">
        <v>1</v>
      </c>
      <c r="L31" s="75" t="n">
        <v>1</v>
      </c>
      <c r="M31" s="76" t="n">
        <v>1</v>
      </c>
      <c r="N31" s="71" t="n">
        <v>1</v>
      </c>
      <c r="O31" s="74"/>
      <c r="P31" s="75" t="n">
        <v>1</v>
      </c>
      <c r="Q31" s="76" t="n">
        <v>1</v>
      </c>
      <c r="R31" s="71" t="n">
        <v>1</v>
      </c>
      <c r="S31" s="74" t="n">
        <v>1</v>
      </c>
      <c r="T31" s="75"/>
      <c r="U31" s="76"/>
      <c r="V31" s="71" t="n">
        <v>1</v>
      </c>
      <c r="W31" s="74" t="n">
        <v>1</v>
      </c>
      <c r="X31" s="75" t="n">
        <v>1</v>
      </c>
      <c r="Y31" s="76" t="n">
        <v>1</v>
      </c>
      <c r="Z31" s="71" t="n">
        <v>1</v>
      </c>
      <c r="AA31" s="74" t="n">
        <v>1</v>
      </c>
      <c r="AB31" s="75"/>
      <c r="AC31" s="76"/>
      <c r="AD31" s="71" t="n">
        <v>1</v>
      </c>
      <c r="AE31" s="74" t="n">
        <v>1</v>
      </c>
      <c r="AF31" s="75" t="n">
        <v>1</v>
      </c>
      <c r="AG31" s="76" t="n">
        <v>1</v>
      </c>
      <c r="AH31" s="71" t="n">
        <v>1</v>
      </c>
      <c r="AI31" s="74" t="n">
        <v>1</v>
      </c>
      <c r="AJ31" s="75" t="n">
        <f aca="false">F31+H31+J31+L31+N31+P31+R31+T31+V31+X31+Z31+AB31+AD31+AF31+AH31</f>
        <v>13</v>
      </c>
      <c r="AK31" s="73" t="n">
        <f aca="false">G31+I31+K31+M31+O31+Q31+S31+U31+W31+Y31+AA31+AC31+AE31+AG31+AI31</f>
        <v>12</v>
      </c>
    </row>
    <row r="32" customFormat="false" ht="12.75" hidden="false" customHeight="false" outlineLevel="0" collapsed="false">
      <c r="A32" s="73" t="n">
        <v>23</v>
      </c>
      <c r="B32" s="79" t="s">
        <v>127</v>
      </c>
      <c r="C32" s="73" t="n">
        <v>1986</v>
      </c>
      <c r="D32" s="73" t="s">
        <v>43</v>
      </c>
      <c r="E32" s="122" t="s">
        <v>41</v>
      </c>
      <c r="F32" s="71" t="n">
        <v>1</v>
      </c>
      <c r="G32" s="74" t="n">
        <v>1</v>
      </c>
      <c r="H32" s="75" t="n">
        <v>1</v>
      </c>
      <c r="I32" s="76" t="n">
        <v>1</v>
      </c>
      <c r="J32" s="71" t="n">
        <v>1</v>
      </c>
      <c r="K32" s="74" t="n">
        <v>1</v>
      </c>
      <c r="L32" s="75" t="n">
        <v>1</v>
      </c>
      <c r="M32" s="76" t="n">
        <v>1</v>
      </c>
      <c r="N32" s="71"/>
      <c r="O32" s="74"/>
      <c r="P32" s="75" t="n">
        <v>1</v>
      </c>
      <c r="Q32" s="76" t="n">
        <v>1</v>
      </c>
      <c r="R32" s="71" t="n">
        <v>1</v>
      </c>
      <c r="S32" s="74" t="n">
        <v>1</v>
      </c>
      <c r="T32" s="75"/>
      <c r="U32" s="76"/>
      <c r="V32" s="71" t="n">
        <v>1</v>
      </c>
      <c r="W32" s="74" t="n">
        <v>1</v>
      </c>
      <c r="X32" s="75" t="n">
        <v>1</v>
      </c>
      <c r="Y32" s="76" t="n">
        <v>1</v>
      </c>
      <c r="Z32" s="71" t="n">
        <v>1</v>
      </c>
      <c r="AA32" s="74" t="n">
        <v>1</v>
      </c>
      <c r="AB32" s="75"/>
      <c r="AC32" s="76"/>
      <c r="AD32" s="71" t="n">
        <v>1</v>
      </c>
      <c r="AE32" s="74" t="n">
        <v>1</v>
      </c>
      <c r="AF32" s="75" t="n">
        <v>1</v>
      </c>
      <c r="AG32" s="76" t="n">
        <v>1</v>
      </c>
      <c r="AH32" s="71" t="n">
        <v>1</v>
      </c>
      <c r="AI32" s="74" t="n">
        <v>1</v>
      </c>
      <c r="AJ32" s="75" t="n">
        <f aca="false">F32+H32+J32+L32+N32+P32+R32+T32+V32+X32+Z32+AB32+AD32+AF32+AH32</f>
        <v>12</v>
      </c>
      <c r="AK32" s="73" t="n">
        <f aca="false">G32+I32+K32+M32+O32+Q32+S32+U32+W32+Y32+AA32+AC32+AE32+AG32+AI32</f>
        <v>12</v>
      </c>
    </row>
    <row r="33" customFormat="false" ht="12.75" hidden="false" customHeight="false" outlineLevel="0" collapsed="false">
      <c r="A33" s="73" t="n">
        <v>24</v>
      </c>
      <c r="B33" s="72" t="s">
        <v>128</v>
      </c>
      <c r="C33" s="73" t="n">
        <v>1982</v>
      </c>
      <c r="D33" s="73" t="s">
        <v>43</v>
      </c>
      <c r="E33" s="76" t="s">
        <v>31</v>
      </c>
      <c r="F33" s="71" t="n">
        <v>1</v>
      </c>
      <c r="G33" s="74" t="n">
        <v>1</v>
      </c>
      <c r="H33" s="75" t="n">
        <v>1</v>
      </c>
      <c r="I33" s="76" t="n">
        <v>1</v>
      </c>
      <c r="J33" s="71" t="n">
        <v>1</v>
      </c>
      <c r="K33" s="74" t="n">
        <v>1</v>
      </c>
      <c r="L33" s="75" t="n">
        <v>1</v>
      </c>
      <c r="M33" s="76" t="n">
        <v>1</v>
      </c>
      <c r="N33" s="71" t="n">
        <v>1</v>
      </c>
      <c r="O33" s="74"/>
      <c r="P33" s="75" t="n">
        <v>1</v>
      </c>
      <c r="Q33" s="76" t="n">
        <v>1</v>
      </c>
      <c r="R33" s="71" t="n">
        <v>1</v>
      </c>
      <c r="S33" s="74" t="n">
        <v>1</v>
      </c>
      <c r="T33" s="75" t="n">
        <v>1</v>
      </c>
      <c r="U33" s="76"/>
      <c r="V33" s="71" t="n">
        <v>1</v>
      </c>
      <c r="W33" s="74" t="n">
        <v>1</v>
      </c>
      <c r="X33" s="75" t="n">
        <v>1</v>
      </c>
      <c r="Y33" s="76" t="n">
        <v>1</v>
      </c>
      <c r="Z33" s="71" t="n">
        <v>1</v>
      </c>
      <c r="AA33" s="74" t="n">
        <v>1</v>
      </c>
      <c r="AB33" s="75" t="n">
        <v>1</v>
      </c>
      <c r="AC33" s="76"/>
      <c r="AD33" s="71" t="n">
        <v>1</v>
      </c>
      <c r="AE33" s="74" t="n">
        <v>1</v>
      </c>
      <c r="AF33" s="75" t="n">
        <v>1</v>
      </c>
      <c r="AG33" s="76" t="n">
        <v>1</v>
      </c>
      <c r="AH33" s="71" t="n">
        <v>1</v>
      </c>
      <c r="AI33" s="74"/>
      <c r="AJ33" s="75" t="n">
        <f aca="false">F33+H33+J33+L33+N33+P33+R33+T33+V33+X33+Z33+AB33+AD33+AF33+AH33</f>
        <v>15</v>
      </c>
      <c r="AK33" s="73" t="n">
        <f aca="false">G33+I33+K33+M33+O33+Q33+S33+U33+W33+Y33+AA33+AC33+AE33+AG33+AI33</f>
        <v>11</v>
      </c>
    </row>
    <row r="34" customFormat="false" ht="12.75" hidden="false" customHeight="false" outlineLevel="0" collapsed="false">
      <c r="A34" s="73" t="n">
        <v>25</v>
      </c>
      <c r="B34" s="72" t="s">
        <v>129</v>
      </c>
      <c r="C34" s="73" t="n">
        <v>1973</v>
      </c>
      <c r="D34" s="73" t="s">
        <v>43</v>
      </c>
      <c r="E34" s="76" t="s">
        <v>130</v>
      </c>
      <c r="F34" s="71" t="n">
        <v>1</v>
      </c>
      <c r="G34" s="74" t="n">
        <v>1</v>
      </c>
      <c r="H34" s="75" t="n">
        <v>1</v>
      </c>
      <c r="I34" s="76" t="n">
        <v>1</v>
      </c>
      <c r="J34" s="71" t="n">
        <v>1</v>
      </c>
      <c r="K34" s="74" t="n">
        <v>1</v>
      </c>
      <c r="L34" s="75" t="n">
        <v>1</v>
      </c>
      <c r="M34" s="76" t="n">
        <v>1</v>
      </c>
      <c r="N34" s="71" t="n">
        <v>1</v>
      </c>
      <c r="O34" s="74"/>
      <c r="P34" s="75" t="n">
        <v>1</v>
      </c>
      <c r="Q34" s="76" t="n">
        <v>1</v>
      </c>
      <c r="R34" s="71" t="n">
        <v>1</v>
      </c>
      <c r="S34" s="74"/>
      <c r="T34" s="75"/>
      <c r="U34" s="76"/>
      <c r="V34" s="71" t="n">
        <v>1</v>
      </c>
      <c r="W34" s="74" t="n">
        <v>1</v>
      </c>
      <c r="X34" s="75" t="n">
        <v>1</v>
      </c>
      <c r="Y34" s="76" t="n">
        <v>1</v>
      </c>
      <c r="Z34" s="71" t="n">
        <v>1</v>
      </c>
      <c r="AA34" s="74" t="n">
        <v>1</v>
      </c>
      <c r="AB34" s="75" t="n">
        <v>1</v>
      </c>
      <c r="AC34" s="76"/>
      <c r="AD34" s="71" t="n">
        <v>1</v>
      </c>
      <c r="AE34" s="74" t="n">
        <v>1</v>
      </c>
      <c r="AF34" s="75" t="n">
        <v>1</v>
      </c>
      <c r="AG34" s="76" t="n">
        <v>1</v>
      </c>
      <c r="AH34" s="71" t="n">
        <v>1</v>
      </c>
      <c r="AI34" s="74" t="n">
        <v>1</v>
      </c>
      <c r="AJ34" s="75" t="n">
        <f aca="false">F34+H34+J34+L34+N34+P34+R34+T34+V34+X34+Z34+AB34+AD34+AF34+AH34</f>
        <v>14</v>
      </c>
      <c r="AK34" s="73" t="n">
        <f aca="false">G34+I34+K34+M34+O34+Q34+S34+U34+W34+Y34+AA34+AC34+AE34+AG34+AI34</f>
        <v>11</v>
      </c>
    </row>
    <row r="35" customFormat="false" ht="12.75" hidden="false" customHeight="false" outlineLevel="0" collapsed="false">
      <c r="A35" s="73" t="n">
        <v>25</v>
      </c>
      <c r="B35" s="72" t="s">
        <v>131</v>
      </c>
      <c r="C35" s="73" t="n">
        <v>1980</v>
      </c>
      <c r="D35" s="73" t="s">
        <v>43</v>
      </c>
      <c r="E35" s="76" t="s">
        <v>132</v>
      </c>
      <c r="F35" s="71" t="n">
        <v>1</v>
      </c>
      <c r="G35" s="74" t="n">
        <v>1</v>
      </c>
      <c r="H35" s="75" t="n">
        <v>1</v>
      </c>
      <c r="I35" s="76" t="n">
        <v>1</v>
      </c>
      <c r="J35" s="71" t="n">
        <v>1</v>
      </c>
      <c r="K35" s="74" t="n">
        <v>1</v>
      </c>
      <c r="L35" s="75" t="n">
        <v>1</v>
      </c>
      <c r="M35" s="76" t="n">
        <v>1</v>
      </c>
      <c r="N35" s="71" t="n">
        <v>1</v>
      </c>
      <c r="O35" s="74"/>
      <c r="P35" s="75" t="n">
        <v>1</v>
      </c>
      <c r="Q35" s="76" t="n">
        <v>1</v>
      </c>
      <c r="R35" s="71" t="n">
        <v>1</v>
      </c>
      <c r="S35" s="74" t="n">
        <v>1</v>
      </c>
      <c r="T35" s="75"/>
      <c r="U35" s="76"/>
      <c r="V35" s="71" t="n">
        <v>1</v>
      </c>
      <c r="W35" s="74" t="n">
        <v>1</v>
      </c>
      <c r="X35" s="75" t="n">
        <v>1</v>
      </c>
      <c r="Y35" s="76" t="n">
        <v>1</v>
      </c>
      <c r="Z35" s="71" t="n">
        <v>1</v>
      </c>
      <c r="AA35" s="74" t="n">
        <v>1</v>
      </c>
      <c r="AB35" s="75" t="n">
        <v>1</v>
      </c>
      <c r="AC35" s="76"/>
      <c r="AD35" s="71" t="n">
        <v>1</v>
      </c>
      <c r="AE35" s="74" t="n">
        <v>1</v>
      </c>
      <c r="AF35" s="75" t="n">
        <v>1</v>
      </c>
      <c r="AG35" s="76" t="n">
        <v>1</v>
      </c>
      <c r="AH35" s="71" t="n">
        <v>1</v>
      </c>
      <c r="AI35" s="74"/>
      <c r="AJ35" s="75" t="n">
        <f aca="false">F35+H35+J35+L35+N35+P35+R35+T35+V35+X35+Z35+AB35+AD35+AF35+AH35</f>
        <v>14</v>
      </c>
      <c r="AK35" s="73" t="n">
        <f aca="false">G35+I35+K35+M35+O35+Q35+S35+U35+W35+Y35+AA35+AC35+AE35+AG35+AI35</f>
        <v>11</v>
      </c>
    </row>
    <row r="36" customFormat="false" ht="12.75" hidden="false" customHeight="false" outlineLevel="0" collapsed="false">
      <c r="A36" s="73" t="n">
        <v>25</v>
      </c>
      <c r="B36" s="72" t="s">
        <v>133</v>
      </c>
      <c r="C36" s="73" t="n">
        <v>1987</v>
      </c>
      <c r="D36" s="73" t="n">
        <v>2</v>
      </c>
      <c r="E36" s="76" t="s">
        <v>28</v>
      </c>
      <c r="F36" s="71" t="n">
        <v>1</v>
      </c>
      <c r="G36" s="74" t="n">
        <v>1</v>
      </c>
      <c r="H36" s="75" t="n">
        <v>1</v>
      </c>
      <c r="I36" s="76" t="n">
        <v>1</v>
      </c>
      <c r="J36" s="71" t="n">
        <v>1</v>
      </c>
      <c r="K36" s="74" t="n">
        <v>1</v>
      </c>
      <c r="L36" s="75" t="n">
        <v>1</v>
      </c>
      <c r="M36" s="76" t="n">
        <v>1</v>
      </c>
      <c r="N36" s="71" t="n">
        <v>1</v>
      </c>
      <c r="O36" s="74"/>
      <c r="P36" s="75" t="n">
        <v>1</v>
      </c>
      <c r="Q36" s="76" t="n">
        <v>1</v>
      </c>
      <c r="R36" s="71" t="n">
        <v>1</v>
      </c>
      <c r="S36" s="74" t="n">
        <v>1</v>
      </c>
      <c r="T36" s="75"/>
      <c r="U36" s="76"/>
      <c r="V36" s="71" t="n">
        <v>1</v>
      </c>
      <c r="W36" s="74" t="n">
        <v>1</v>
      </c>
      <c r="X36" s="75" t="n">
        <v>1</v>
      </c>
      <c r="Y36" s="76" t="n">
        <v>1</v>
      </c>
      <c r="Z36" s="71" t="n">
        <v>1</v>
      </c>
      <c r="AA36" s="74" t="n">
        <v>1</v>
      </c>
      <c r="AB36" s="75" t="n">
        <v>1</v>
      </c>
      <c r="AC36" s="76"/>
      <c r="AD36" s="71" t="n">
        <v>1</v>
      </c>
      <c r="AE36" s="74" t="n">
        <v>1</v>
      </c>
      <c r="AF36" s="75" t="n">
        <v>1</v>
      </c>
      <c r="AG36" s="76" t="n">
        <v>1</v>
      </c>
      <c r="AH36" s="71" t="n">
        <v>1</v>
      </c>
      <c r="AI36" s="74"/>
      <c r="AJ36" s="75" t="n">
        <f aca="false">F36+H36+J36+L36+N36+P36+R36+T36+V36+X36+Z36+AB36+AD36+AF36+AH36</f>
        <v>14</v>
      </c>
      <c r="AK36" s="73" t="n">
        <f aca="false">G36+I36+K36+M36+O36+Q36+S36+U36+W36+Y36+AA36+AC36+AE36+AG36+AI36</f>
        <v>11</v>
      </c>
    </row>
    <row r="37" customFormat="false" ht="12.75" hidden="false" customHeight="false" outlineLevel="0" collapsed="false">
      <c r="A37" s="73" t="n">
        <v>25</v>
      </c>
      <c r="B37" s="72" t="s">
        <v>134</v>
      </c>
      <c r="C37" s="73" t="n">
        <v>1992</v>
      </c>
      <c r="D37" s="73" t="s">
        <v>35</v>
      </c>
      <c r="E37" s="76" t="s">
        <v>135</v>
      </c>
      <c r="F37" s="71" t="n">
        <v>1</v>
      </c>
      <c r="G37" s="74" t="n">
        <v>1</v>
      </c>
      <c r="H37" s="75" t="n">
        <v>1</v>
      </c>
      <c r="I37" s="76" t="n">
        <v>1</v>
      </c>
      <c r="J37" s="71" t="n">
        <v>1</v>
      </c>
      <c r="K37" s="74"/>
      <c r="L37" s="75" t="n">
        <v>1</v>
      </c>
      <c r="M37" s="76" t="n">
        <v>1</v>
      </c>
      <c r="N37" s="71" t="n">
        <v>1</v>
      </c>
      <c r="O37" s="74"/>
      <c r="P37" s="75" t="n">
        <v>1</v>
      </c>
      <c r="Q37" s="76" t="n">
        <v>1</v>
      </c>
      <c r="R37" s="71" t="n">
        <v>1</v>
      </c>
      <c r="S37" s="74" t="n">
        <v>1</v>
      </c>
      <c r="T37" s="75"/>
      <c r="U37" s="76"/>
      <c r="V37" s="71" t="n">
        <v>1</v>
      </c>
      <c r="W37" s="74" t="n">
        <v>1</v>
      </c>
      <c r="X37" s="75" t="n">
        <v>1</v>
      </c>
      <c r="Y37" s="76" t="n">
        <v>1</v>
      </c>
      <c r="Z37" s="71" t="n">
        <v>1</v>
      </c>
      <c r="AA37" s="74" t="n">
        <v>1</v>
      </c>
      <c r="AB37" s="75" t="n">
        <v>1</v>
      </c>
      <c r="AC37" s="76"/>
      <c r="AD37" s="71" t="n">
        <v>1</v>
      </c>
      <c r="AE37" s="74" t="n">
        <v>1</v>
      </c>
      <c r="AF37" s="75" t="n">
        <v>1</v>
      </c>
      <c r="AG37" s="76" t="n">
        <v>1</v>
      </c>
      <c r="AH37" s="71" t="n">
        <v>1</v>
      </c>
      <c r="AI37" s="74" t="n">
        <v>1</v>
      </c>
      <c r="AJ37" s="75" t="n">
        <f aca="false">F37+H37+J37+L37+N37+P37+R37+T37+V37+X37+Z37+AB37+AD37+AF37+AH37</f>
        <v>14</v>
      </c>
      <c r="AK37" s="73" t="n">
        <f aca="false">G37+I37+K37+M37+O37+Q37+S37+U37+W37+Y37+AA37+AC37+AE37+AG37+AI37</f>
        <v>11</v>
      </c>
    </row>
    <row r="38" customFormat="false" ht="12.75" hidden="false" customHeight="false" outlineLevel="0" collapsed="false">
      <c r="A38" s="73" t="n">
        <v>25</v>
      </c>
      <c r="B38" s="72" t="s">
        <v>136</v>
      </c>
      <c r="C38" s="73" t="n">
        <v>1993</v>
      </c>
      <c r="D38" s="73" t="s">
        <v>35</v>
      </c>
      <c r="E38" s="73" t="s">
        <v>71</v>
      </c>
      <c r="F38" s="71" t="n">
        <v>1</v>
      </c>
      <c r="G38" s="74" t="n">
        <v>1</v>
      </c>
      <c r="H38" s="75" t="n">
        <v>1</v>
      </c>
      <c r="I38" s="76" t="n">
        <v>1</v>
      </c>
      <c r="J38" s="71" t="n">
        <v>1</v>
      </c>
      <c r="K38" s="74" t="n">
        <v>1</v>
      </c>
      <c r="L38" s="75" t="n">
        <v>1</v>
      </c>
      <c r="M38" s="76" t="n">
        <v>1</v>
      </c>
      <c r="N38" s="71" t="n">
        <v>1</v>
      </c>
      <c r="O38" s="74"/>
      <c r="P38" s="75" t="n">
        <v>1</v>
      </c>
      <c r="Q38" s="76" t="n">
        <v>1</v>
      </c>
      <c r="R38" s="71" t="n">
        <v>1</v>
      </c>
      <c r="S38" s="74" t="n">
        <v>1</v>
      </c>
      <c r="T38" s="75"/>
      <c r="U38" s="76"/>
      <c r="V38" s="71" t="n">
        <v>1</v>
      </c>
      <c r="W38" s="74" t="n">
        <v>1</v>
      </c>
      <c r="X38" s="75" t="n">
        <v>1</v>
      </c>
      <c r="Y38" s="76" t="n">
        <v>1</v>
      </c>
      <c r="Z38" s="71" t="n">
        <v>1</v>
      </c>
      <c r="AA38" s="74" t="n">
        <v>1</v>
      </c>
      <c r="AB38" s="75" t="n">
        <v>1</v>
      </c>
      <c r="AC38" s="76"/>
      <c r="AD38" s="71" t="n">
        <v>1</v>
      </c>
      <c r="AE38" s="74" t="n">
        <v>1</v>
      </c>
      <c r="AF38" s="75" t="n">
        <v>1</v>
      </c>
      <c r="AG38" s="76" t="n">
        <v>1</v>
      </c>
      <c r="AH38" s="71" t="n">
        <v>1</v>
      </c>
      <c r="AI38" s="74"/>
      <c r="AJ38" s="75" t="n">
        <f aca="false">F38+H38+J38+L38+N38+P38+R38+T38+V38+X38+Z38+AB38+AD38+AF38+AH38</f>
        <v>14</v>
      </c>
      <c r="AK38" s="73" t="n">
        <f aca="false">G38+I38+K38+M38+O38+Q38+S38+U38+W38+Y38+AA38+AC38+AE38+AG38+AI38</f>
        <v>11</v>
      </c>
    </row>
    <row r="39" customFormat="false" ht="12.75" hidden="false" customHeight="false" outlineLevel="0" collapsed="false">
      <c r="A39" s="73" t="n">
        <v>25</v>
      </c>
      <c r="B39" s="72" t="s">
        <v>137</v>
      </c>
      <c r="C39" s="73" t="n">
        <v>1963</v>
      </c>
      <c r="D39" s="73" t="s">
        <v>27</v>
      </c>
      <c r="E39" s="76" t="s">
        <v>41</v>
      </c>
      <c r="F39" s="71" t="n">
        <v>1</v>
      </c>
      <c r="G39" s="74" t="n">
        <v>1</v>
      </c>
      <c r="H39" s="75" t="n">
        <v>1</v>
      </c>
      <c r="I39" s="76" t="n">
        <v>1</v>
      </c>
      <c r="J39" s="71" t="n">
        <v>1</v>
      </c>
      <c r="K39" s="74" t="n">
        <v>1</v>
      </c>
      <c r="L39" s="75" t="n">
        <v>1</v>
      </c>
      <c r="M39" s="76" t="n">
        <v>1</v>
      </c>
      <c r="N39" s="71" t="n">
        <v>1</v>
      </c>
      <c r="O39" s="74"/>
      <c r="P39" s="75" t="n">
        <v>1</v>
      </c>
      <c r="Q39" s="76" t="n">
        <v>1</v>
      </c>
      <c r="R39" s="71" t="n">
        <v>1</v>
      </c>
      <c r="S39" s="74" t="n">
        <v>1</v>
      </c>
      <c r="T39" s="75"/>
      <c r="U39" s="76"/>
      <c r="V39" s="71" t="n">
        <v>1</v>
      </c>
      <c r="W39" s="74" t="n">
        <v>1</v>
      </c>
      <c r="X39" s="75" t="n">
        <v>1</v>
      </c>
      <c r="Y39" s="76" t="n">
        <v>1</v>
      </c>
      <c r="Z39" s="71" t="n">
        <v>1</v>
      </c>
      <c r="AA39" s="74" t="n">
        <v>1</v>
      </c>
      <c r="AB39" s="75" t="n">
        <v>1</v>
      </c>
      <c r="AC39" s="76"/>
      <c r="AD39" s="71" t="n">
        <v>1</v>
      </c>
      <c r="AE39" s="74" t="n">
        <v>1</v>
      </c>
      <c r="AF39" s="75" t="n">
        <v>1</v>
      </c>
      <c r="AG39" s="76" t="n">
        <v>1</v>
      </c>
      <c r="AH39" s="71" t="n">
        <v>1</v>
      </c>
      <c r="AI39" s="74"/>
      <c r="AJ39" s="75" t="n">
        <f aca="false">F39+H39+J39+L39+N39+P39+R39+T39+V39+X39+Z39+AB39+AD39+AF39+AH39</f>
        <v>14</v>
      </c>
      <c r="AK39" s="73" t="n">
        <f aca="false">G39+I39+K39+M39+O39+Q39+S39+U39+W39+Y39+AA39+AC39+AE39+AG39+AI39</f>
        <v>11</v>
      </c>
    </row>
    <row r="40" customFormat="false" ht="12.75" hidden="false" customHeight="false" outlineLevel="0" collapsed="false">
      <c r="A40" s="73" t="n">
        <v>31</v>
      </c>
      <c r="B40" s="72" t="s">
        <v>138</v>
      </c>
      <c r="C40" s="73" t="n">
        <v>1978</v>
      </c>
      <c r="D40" s="73" t="s">
        <v>43</v>
      </c>
      <c r="E40" s="76" t="s">
        <v>53</v>
      </c>
      <c r="F40" s="71" t="n">
        <v>1</v>
      </c>
      <c r="G40" s="74" t="n">
        <v>1</v>
      </c>
      <c r="H40" s="75" t="n">
        <v>1</v>
      </c>
      <c r="I40" s="76" t="n">
        <v>1</v>
      </c>
      <c r="J40" s="71" t="n">
        <v>1</v>
      </c>
      <c r="K40" s="74"/>
      <c r="L40" s="75" t="n">
        <v>1</v>
      </c>
      <c r="M40" s="76" t="n">
        <v>1</v>
      </c>
      <c r="N40" s="71" t="n">
        <v>1</v>
      </c>
      <c r="O40" s="74"/>
      <c r="P40" s="75" t="n">
        <v>1</v>
      </c>
      <c r="Q40" s="76" t="n">
        <v>1</v>
      </c>
      <c r="R40" s="71" t="n">
        <v>1</v>
      </c>
      <c r="S40" s="74" t="n">
        <v>1</v>
      </c>
      <c r="T40" s="75"/>
      <c r="U40" s="76"/>
      <c r="V40" s="71" t="n">
        <v>1</v>
      </c>
      <c r="W40" s="74" t="n">
        <v>1</v>
      </c>
      <c r="X40" s="75" t="n">
        <v>1</v>
      </c>
      <c r="Y40" s="76" t="n">
        <v>1</v>
      </c>
      <c r="Z40" s="71" t="n">
        <v>1</v>
      </c>
      <c r="AA40" s="74" t="n">
        <v>1</v>
      </c>
      <c r="AB40" s="75"/>
      <c r="AC40" s="76"/>
      <c r="AD40" s="71" t="n">
        <v>1</v>
      </c>
      <c r="AE40" s="74" t="n">
        <v>1</v>
      </c>
      <c r="AF40" s="75" t="n">
        <v>1</v>
      </c>
      <c r="AG40" s="76" t="n">
        <v>1</v>
      </c>
      <c r="AH40" s="71" t="n">
        <v>1</v>
      </c>
      <c r="AI40" s="74" t="n">
        <v>1</v>
      </c>
      <c r="AJ40" s="75" t="n">
        <f aca="false">F40+H40+J40+L40+N40+P40+R40+T40+V40+X40+Z40+AB40+AD40+AF40+AH40</f>
        <v>13</v>
      </c>
      <c r="AK40" s="73" t="n">
        <f aca="false">G40+I40+K40+M40+O40+Q40+S40+U40+W40+Y40+AA40+AC40+AE40+AG40+AI40</f>
        <v>11</v>
      </c>
    </row>
    <row r="41" customFormat="false" ht="12.75" hidden="false" customHeight="false" outlineLevel="0" collapsed="false">
      <c r="A41" s="73" t="n">
        <v>32</v>
      </c>
      <c r="B41" s="72" t="s">
        <v>139</v>
      </c>
      <c r="C41" s="73" t="n">
        <v>1982</v>
      </c>
      <c r="D41" s="73" t="n">
        <v>2</v>
      </c>
      <c r="E41" s="76" t="s">
        <v>31</v>
      </c>
      <c r="F41" s="71" t="n">
        <v>1</v>
      </c>
      <c r="G41" s="74" t="n">
        <v>1</v>
      </c>
      <c r="H41" s="75" t="n">
        <v>1</v>
      </c>
      <c r="I41" s="76" t="n">
        <v>1</v>
      </c>
      <c r="J41" s="71" t="n">
        <v>1</v>
      </c>
      <c r="K41" s="74" t="n">
        <v>1</v>
      </c>
      <c r="L41" s="75" t="n">
        <v>1</v>
      </c>
      <c r="M41" s="76" t="n">
        <v>1</v>
      </c>
      <c r="N41" s="71"/>
      <c r="O41" s="74"/>
      <c r="P41" s="75" t="n">
        <v>1</v>
      </c>
      <c r="Q41" s="76" t="n">
        <v>1</v>
      </c>
      <c r="R41" s="71" t="n">
        <v>1</v>
      </c>
      <c r="S41" s="74" t="n">
        <v>1</v>
      </c>
      <c r="T41" s="75"/>
      <c r="U41" s="76"/>
      <c r="V41" s="71" t="n">
        <v>1</v>
      </c>
      <c r="W41" s="74" t="n">
        <v>1</v>
      </c>
      <c r="X41" s="75" t="n">
        <v>1</v>
      </c>
      <c r="Y41" s="76" t="n">
        <v>1</v>
      </c>
      <c r="Z41" s="71" t="n">
        <v>1</v>
      </c>
      <c r="AA41" s="74" t="n">
        <v>1</v>
      </c>
      <c r="AB41" s="75"/>
      <c r="AC41" s="76"/>
      <c r="AD41" s="71" t="n">
        <v>1</v>
      </c>
      <c r="AE41" s="74" t="n">
        <v>1</v>
      </c>
      <c r="AF41" s="75" t="n">
        <v>1</v>
      </c>
      <c r="AG41" s="76" t="n">
        <v>1</v>
      </c>
      <c r="AH41" s="71" t="n">
        <v>1</v>
      </c>
      <c r="AI41" s="74"/>
      <c r="AJ41" s="75" t="n">
        <f aca="false">F41+H41+J41+L41+N41+P41+R41+T41+V41+X41+Z41+AB41+AD41+AF41+AH41</f>
        <v>12</v>
      </c>
      <c r="AK41" s="73" t="n">
        <f aca="false">G41+I41+K41+M41+O41+Q41+S41+U41+W41+Y41+AA41+AC41+AE41+AG41+AI41</f>
        <v>11</v>
      </c>
    </row>
    <row r="42" customFormat="false" ht="12.75" hidden="false" customHeight="false" outlineLevel="0" collapsed="false">
      <c r="A42" s="73" t="n">
        <v>32</v>
      </c>
      <c r="B42" s="72" t="s">
        <v>140</v>
      </c>
      <c r="C42" s="73" t="n">
        <v>1978</v>
      </c>
      <c r="D42" s="73" t="s">
        <v>35</v>
      </c>
      <c r="E42" s="73" t="s">
        <v>48</v>
      </c>
      <c r="F42" s="71" t="n">
        <v>1</v>
      </c>
      <c r="G42" s="74" t="n">
        <v>1</v>
      </c>
      <c r="H42" s="75" t="n">
        <v>1</v>
      </c>
      <c r="I42" s="76" t="n">
        <v>1</v>
      </c>
      <c r="J42" s="71" t="n">
        <v>1</v>
      </c>
      <c r="K42" s="74" t="n">
        <v>1</v>
      </c>
      <c r="L42" s="75" t="n">
        <v>1</v>
      </c>
      <c r="M42" s="76" t="n">
        <v>1</v>
      </c>
      <c r="N42" s="71"/>
      <c r="O42" s="74"/>
      <c r="P42" s="75" t="n">
        <v>1</v>
      </c>
      <c r="Q42" s="76" t="n">
        <v>1</v>
      </c>
      <c r="R42" s="71" t="n">
        <v>1</v>
      </c>
      <c r="S42" s="74" t="n">
        <v>1</v>
      </c>
      <c r="T42" s="75"/>
      <c r="U42" s="76"/>
      <c r="V42" s="71" t="n">
        <v>1</v>
      </c>
      <c r="W42" s="74" t="n">
        <v>1</v>
      </c>
      <c r="X42" s="75" t="n">
        <v>1</v>
      </c>
      <c r="Y42" s="76" t="n">
        <v>1</v>
      </c>
      <c r="Z42" s="71" t="n">
        <v>1</v>
      </c>
      <c r="AA42" s="74" t="n">
        <v>1</v>
      </c>
      <c r="AB42" s="75"/>
      <c r="AC42" s="76"/>
      <c r="AD42" s="71" t="n">
        <v>1</v>
      </c>
      <c r="AE42" s="74" t="n">
        <v>1</v>
      </c>
      <c r="AF42" s="75" t="n">
        <v>1</v>
      </c>
      <c r="AG42" s="76" t="n">
        <v>1</v>
      </c>
      <c r="AH42" s="71" t="n">
        <v>1</v>
      </c>
      <c r="AI42" s="74"/>
      <c r="AJ42" s="75" t="n">
        <f aca="false">F42+H42+J42+L42+N42+P42+R42+T42+V42+X42+Z42+AB42+AD42+AF42+AH42</f>
        <v>12</v>
      </c>
      <c r="AK42" s="73" t="n">
        <f aca="false">G42+I42+K42+M42+O42+Q42+S42+U42+W42+Y42+AA42+AC42+AE42+AG42+AI42</f>
        <v>11</v>
      </c>
    </row>
    <row r="43" customFormat="false" ht="12.75" hidden="false" customHeight="false" outlineLevel="0" collapsed="false">
      <c r="A43" s="73" t="n">
        <v>34</v>
      </c>
      <c r="B43" s="72" t="s">
        <v>141</v>
      </c>
      <c r="C43" s="73" t="n">
        <v>1979</v>
      </c>
      <c r="D43" s="73" t="s">
        <v>43</v>
      </c>
      <c r="E43" s="76" t="s">
        <v>48</v>
      </c>
      <c r="F43" s="71" t="n">
        <v>1</v>
      </c>
      <c r="G43" s="74" t="n">
        <v>1</v>
      </c>
      <c r="H43" s="75" t="n">
        <v>1</v>
      </c>
      <c r="I43" s="76" t="n">
        <v>1</v>
      </c>
      <c r="J43" s="71" t="n">
        <v>1</v>
      </c>
      <c r="K43" s="74"/>
      <c r="L43" s="75" t="n">
        <v>1</v>
      </c>
      <c r="M43" s="76" t="n">
        <v>1</v>
      </c>
      <c r="N43" s="71" t="n">
        <v>1</v>
      </c>
      <c r="O43" s="74"/>
      <c r="P43" s="75" t="n">
        <v>1</v>
      </c>
      <c r="Q43" s="76" t="n">
        <v>1</v>
      </c>
      <c r="R43" s="71" t="n">
        <v>1</v>
      </c>
      <c r="S43" s="74" t="n">
        <v>1</v>
      </c>
      <c r="T43" s="75"/>
      <c r="U43" s="76"/>
      <c r="V43" s="71" t="n">
        <v>1</v>
      </c>
      <c r="W43" s="74" t="n">
        <v>1</v>
      </c>
      <c r="X43" s="75" t="n">
        <v>1</v>
      </c>
      <c r="Y43" s="76" t="n">
        <v>1</v>
      </c>
      <c r="Z43" s="71" t="n">
        <v>1</v>
      </c>
      <c r="AA43" s="74" t="n">
        <v>1</v>
      </c>
      <c r="AB43" s="75"/>
      <c r="AC43" s="76"/>
      <c r="AD43" s="71" t="n">
        <v>1</v>
      </c>
      <c r="AE43" s="74" t="n">
        <v>1</v>
      </c>
      <c r="AF43" s="75" t="n">
        <v>1</v>
      </c>
      <c r="AG43" s="76" t="n">
        <v>1</v>
      </c>
      <c r="AH43" s="71" t="n">
        <v>1</v>
      </c>
      <c r="AI43" s="74"/>
      <c r="AJ43" s="75" t="n">
        <f aca="false">F43+H43+J43+L43+N43+P43+R43+T43+V43+X43+Z43+AB43+AD43+AF43+AH43</f>
        <v>13</v>
      </c>
      <c r="AK43" s="73" t="n">
        <f aca="false">G43+I43+K43+M43+O43+Q43+S43+U43+W43+Y43+AA43+AC43+AE43+AG43+AI43</f>
        <v>10</v>
      </c>
    </row>
    <row r="44" customFormat="false" ht="12.75" hidden="false" customHeight="false" outlineLevel="0" collapsed="false">
      <c r="A44" s="73" t="n">
        <v>35</v>
      </c>
      <c r="B44" s="72" t="s">
        <v>142</v>
      </c>
      <c r="C44" s="73" t="n">
        <v>1990</v>
      </c>
      <c r="D44" s="73" t="s">
        <v>43</v>
      </c>
      <c r="E44" s="76" t="s">
        <v>143</v>
      </c>
      <c r="F44" s="71" t="n">
        <v>1</v>
      </c>
      <c r="G44" s="74" t="n">
        <v>1</v>
      </c>
      <c r="H44" s="75" t="n">
        <v>1</v>
      </c>
      <c r="I44" s="76"/>
      <c r="J44" s="71" t="n">
        <v>1</v>
      </c>
      <c r="K44" s="74"/>
      <c r="L44" s="75" t="n">
        <v>1</v>
      </c>
      <c r="M44" s="76" t="n">
        <v>1</v>
      </c>
      <c r="N44" s="71" t="n">
        <v>1</v>
      </c>
      <c r="O44" s="74"/>
      <c r="P44" s="75" t="n">
        <v>1</v>
      </c>
      <c r="Q44" s="76" t="n">
        <v>1</v>
      </c>
      <c r="R44" s="71" t="n">
        <v>1</v>
      </c>
      <c r="S44" s="74" t="n">
        <v>1</v>
      </c>
      <c r="T44" s="75"/>
      <c r="U44" s="76"/>
      <c r="V44" s="71" t="n">
        <v>1</v>
      </c>
      <c r="W44" s="74" t="n">
        <v>1</v>
      </c>
      <c r="X44" s="75" t="n">
        <v>1</v>
      </c>
      <c r="Y44" s="76" t="n">
        <v>1</v>
      </c>
      <c r="Z44" s="71" t="n">
        <v>1</v>
      </c>
      <c r="AA44" s="74" t="n">
        <v>1</v>
      </c>
      <c r="AB44" s="75" t="n">
        <v>1</v>
      </c>
      <c r="AC44" s="76"/>
      <c r="AD44" s="71" t="n">
        <v>1</v>
      </c>
      <c r="AE44" s="74" t="n">
        <v>1</v>
      </c>
      <c r="AF44" s="75" t="n">
        <v>1</v>
      </c>
      <c r="AG44" s="76" t="n">
        <v>1</v>
      </c>
      <c r="AH44" s="71" t="n">
        <v>1</v>
      </c>
      <c r="AI44" s="74"/>
      <c r="AJ44" s="75" t="n">
        <f aca="false">F44+H44+J44+L44+N44+P44+R44+T44+V44+X44+Z44+AB44+AD44+AF44+AH44</f>
        <v>14</v>
      </c>
      <c r="AK44" s="73" t="n">
        <f aca="false">G44+I44+K44+M44+O44+Q44+S44+U44+W44+Y44+AA44+AC44+AE44+AG44+AI44</f>
        <v>9</v>
      </c>
    </row>
    <row r="45" customFormat="false" ht="12.75" hidden="false" customHeight="false" outlineLevel="0" collapsed="false">
      <c r="A45" s="73" t="n">
        <v>35</v>
      </c>
      <c r="B45" s="72" t="s">
        <v>144</v>
      </c>
      <c r="C45" s="73" t="n">
        <v>1979</v>
      </c>
      <c r="D45" s="73" t="s">
        <v>43</v>
      </c>
      <c r="E45" s="73" t="s">
        <v>132</v>
      </c>
      <c r="F45" s="76" t="n">
        <v>1</v>
      </c>
      <c r="G45" s="74" t="n">
        <v>1</v>
      </c>
      <c r="H45" s="75" t="n">
        <v>1</v>
      </c>
      <c r="I45" s="76" t="n">
        <v>1</v>
      </c>
      <c r="J45" s="71" t="n">
        <v>1</v>
      </c>
      <c r="K45" s="74" t="n">
        <v>1</v>
      </c>
      <c r="L45" s="75" t="n">
        <v>1</v>
      </c>
      <c r="M45" s="76" t="n">
        <v>1</v>
      </c>
      <c r="N45" s="71" t="n">
        <v>1</v>
      </c>
      <c r="O45" s="74"/>
      <c r="P45" s="75" t="n">
        <v>1</v>
      </c>
      <c r="Q45" s="76" t="n">
        <v>1</v>
      </c>
      <c r="R45" s="71" t="n">
        <v>1</v>
      </c>
      <c r="S45" s="74"/>
      <c r="T45" s="75"/>
      <c r="U45" s="76"/>
      <c r="V45" s="71" t="n">
        <v>1</v>
      </c>
      <c r="W45" s="74" t="n">
        <v>1</v>
      </c>
      <c r="X45" s="75" t="n">
        <v>1</v>
      </c>
      <c r="Y45" s="76" t="n">
        <v>1</v>
      </c>
      <c r="Z45" s="71" t="n">
        <v>1</v>
      </c>
      <c r="AA45" s="74"/>
      <c r="AB45" s="75" t="n">
        <v>1</v>
      </c>
      <c r="AC45" s="76"/>
      <c r="AD45" s="71" t="n">
        <v>1</v>
      </c>
      <c r="AE45" s="74" t="n">
        <v>1</v>
      </c>
      <c r="AF45" s="75" t="n">
        <v>1</v>
      </c>
      <c r="AG45" s="76" t="n">
        <v>1</v>
      </c>
      <c r="AH45" s="71" t="n">
        <v>1</v>
      </c>
      <c r="AI45" s="74"/>
      <c r="AJ45" s="75" t="n">
        <f aca="false">F45+H45+J45+L45+N45+P45+R45+T45+V45+X45+Z45+AB45+AD45+AF45+AH45</f>
        <v>14</v>
      </c>
      <c r="AK45" s="73" t="n">
        <f aca="false">G45+I45+K45+M45+O45+Q45+S45+U45+W45+Y45+AA45+AC45+AE45+AG45+AI45</f>
        <v>9</v>
      </c>
    </row>
    <row r="46" customFormat="false" ht="12.75" hidden="false" customHeight="false" outlineLevel="0" collapsed="false">
      <c r="A46" s="73" t="n">
        <v>37</v>
      </c>
      <c r="B46" s="72" t="s">
        <v>145</v>
      </c>
      <c r="C46" s="73" t="n">
        <v>1987</v>
      </c>
      <c r="D46" s="73" t="s">
        <v>43</v>
      </c>
      <c r="E46" s="76" t="s">
        <v>146</v>
      </c>
      <c r="F46" s="71" t="n">
        <v>1</v>
      </c>
      <c r="G46" s="74" t="n">
        <v>1</v>
      </c>
      <c r="H46" s="75" t="n">
        <v>1</v>
      </c>
      <c r="I46" s="76"/>
      <c r="J46" s="71" t="n">
        <v>1</v>
      </c>
      <c r="K46" s="74"/>
      <c r="L46" s="75" t="n">
        <v>1</v>
      </c>
      <c r="M46" s="76" t="n">
        <v>1</v>
      </c>
      <c r="N46" s="71" t="n">
        <v>1</v>
      </c>
      <c r="O46" s="74"/>
      <c r="P46" s="75" t="n">
        <v>1</v>
      </c>
      <c r="Q46" s="76" t="n">
        <v>1</v>
      </c>
      <c r="R46" s="71" t="n">
        <v>1</v>
      </c>
      <c r="S46" s="74"/>
      <c r="T46" s="75"/>
      <c r="U46" s="76"/>
      <c r="V46" s="71" t="n">
        <v>1</v>
      </c>
      <c r="W46" s="74" t="n">
        <v>1</v>
      </c>
      <c r="X46" s="75" t="n">
        <v>1</v>
      </c>
      <c r="Y46" s="76" t="n">
        <v>1</v>
      </c>
      <c r="Z46" s="71" t="n">
        <v>1</v>
      </c>
      <c r="AA46" s="74" t="n">
        <v>1</v>
      </c>
      <c r="AB46" s="75"/>
      <c r="AC46" s="76"/>
      <c r="AD46" s="71" t="n">
        <v>1</v>
      </c>
      <c r="AE46" s="74" t="n">
        <v>1</v>
      </c>
      <c r="AF46" s="75" t="n">
        <v>1</v>
      </c>
      <c r="AG46" s="76" t="n">
        <v>1</v>
      </c>
      <c r="AH46" s="71" t="n">
        <v>1</v>
      </c>
      <c r="AI46" s="74" t="n">
        <v>1</v>
      </c>
      <c r="AJ46" s="75" t="n">
        <f aca="false">F46+H46+J46+L46+N46+P46+R46+T46+V46+X46+Z46+AB46+AD46+AF46+AH46</f>
        <v>13</v>
      </c>
      <c r="AK46" s="73" t="n">
        <f aca="false">G46+I46+K46+M46+O46+Q46+S46+U46+W46+Y46+AA46+AC46+AE46+AG46+AI46</f>
        <v>9</v>
      </c>
    </row>
    <row r="47" customFormat="false" ht="12.75" hidden="false" customHeight="false" outlineLevel="0" collapsed="false">
      <c r="A47" s="73" t="n">
        <v>37</v>
      </c>
      <c r="B47" s="72" t="s">
        <v>147</v>
      </c>
      <c r="C47" s="73" t="n">
        <v>1978</v>
      </c>
      <c r="D47" s="73" t="s">
        <v>27</v>
      </c>
      <c r="E47" s="73" t="s">
        <v>48</v>
      </c>
      <c r="F47" s="71" t="n">
        <v>1</v>
      </c>
      <c r="G47" s="74" t="n">
        <v>1</v>
      </c>
      <c r="H47" s="75" t="n">
        <v>1</v>
      </c>
      <c r="I47" s="76"/>
      <c r="J47" s="71" t="n">
        <v>1</v>
      </c>
      <c r="K47" s="74" t="n">
        <v>1</v>
      </c>
      <c r="L47" s="75" t="n">
        <v>1</v>
      </c>
      <c r="M47" s="76" t="n">
        <v>1</v>
      </c>
      <c r="N47" s="71" t="n">
        <v>1</v>
      </c>
      <c r="O47" s="74"/>
      <c r="P47" s="75" t="n">
        <v>1</v>
      </c>
      <c r="Q47" s="76" t="n">
        <v>1</v>
      </c>
      <c r="R47" s="71" t="n">
        <v>1</v>
      </c>
      <c r="S47" s="74" t="n">
        <v>1</v>
      </c>
      <c r="T47" s="75"/>
      <c r="U47" s="76"/>
      <c r="V47" s="71" t="n">
        <v>1</v>
      </c>
      <c r="W47" s="74" t="n">
        <v>1</v>
      </c>
      <c r="X47" s="75" t="n">
        <v>1</v>
      </c>
      <c r="Y47" s="76" t="n">
        <v>1</v>
      </c>
      <c r="Z47" s="71" t="n">
        <v>1</v>
      </c>
      <c r="AA47" s="74"/>
      <c r="AB47" s="75"/>
      <c r="AC47" s="76"/>
      <c r="AD47" s="71" t="n">
        <v>1</v>
      </c>
      <c r="AE47" s="74" t="n">
        <v>1</v>
      </c>
      <c r="AF47" s="75" t="n">
        <v>1</v>
      </c>
      <c r="AG47" s="76" t="n">
        <v>1</v>
      </c>
      <c r="AH47" s="71" t="n">
        <v>1</v>
      </c>
      <c r="AI47" s="74"/>
      <c r="AJ47" s="75" t="n">
        <f aca="false">F47+H47+J47+L47+N47+P47+R47+T47+V47+X47+Z47+AB47+AD47+AF47+AH47</f>
        <v>13</v>
      </c>
      <c r="AK47" s="73" t="n">
        <f aca="false">G47+I47+K47+M47+O47+Q47+S47+U47+W47+Y47+AA47+AC47+AE47+AG47+AI47</f>
        <v>9</v>
      </c>
    </row>
    <row r="48" customFormat="false" ht="12.75" hidden="false" customHeight="false" outlineLevel="0" collapsed="false">
      <c r="A48" s="73" t="n">
        <v>37</v>
      </c>
      <c r="B48" s="72" t="s">
        <v>148</v>
      </c>
      <c r="C48" s="73" t="n">
        <v>1986</v>
      </c>
      <c r="D48" s="73" t="s">
        <v>43</v>
      </c>
      <c r="E48" s="76" t="s">
        <v>48</v>
      </c>
      <c r="F48" s="71" t="n">
        <v>1</v>
      </c>
      <c r="G48" s="74" t="n">
        <v>1</v>
      </c>
      <c r="H48" s="75" t="n">
        <v>1</v>
      </c>
      <c r="I48" s="76"/>
      <c r="J48" s="71" t="n">
        <v>1</v>
      </c>
      <c r="K48" s="74" t="n">
        <v>1</v>
      </c>
      <c r="L48" s="75" t="n">
        <v>1</v>
      </c>
      <c r="M48" s="76" t="n">
        <v>1</v>
      </c>
      <c r="N48" s="71" t="n">
        <v>1</v>
      </c>
      <c r="O48" s="74"/>
      <c r="P48" s="75" t="n">
        <v>1</v>
      </c>
      <c r="Q48" s="76" t="n">
        <v>1</v>
      </c>
      <c r="R48" s="71" t="n">
        <v>1</v>
      </c>
      <c r="S48" s="74"/>
      <c r="T48" s="75"/>
      <c r="U48" s="76"/>
      <c r="V48" s="71" t="n">
        <v>1</v>
      </c>
      <c r="W48" s="74" t="n">
        <v>1</v>
      </c>
      <c r="X48" s="75" t="n">
        <v>1</v>
      </c>
      <c r="Y48" s="76" t="n">
        <v>1</v>
      </c>
      <c r="Z48" s="71" t="n">
        <v>1</v>
      </c>
      <c r="AA48" s="74" t="n">
        <v>1</v>
      </c>
      <c r="AB48" s="75"/>
      <c r="AC48" s="76"/>
      <c r="AD48" s="71" t="n">
        <v>1</v>
      </c>
      <c r="AE48" s="74" t="n">
        <v>1</v>
      </c>
      <c r="AF48" s="75" t="n">
        <v>1</v>
      </c>
      <c r="AG48" s="76" t="n">
        <v>1</v>
      </c>
      <c r="AH48" s="71" t="n">
        <v>1</v>
      </c>
      <c r="AI48" s="74"/>
      <c r="AJ48" s="75" t="n">
        <f aca="false">F48+H48+J48+L48+N48+P48+R48+T48+V48+X48+Z48+AB48+AD48+AF48+AH48</f>
        <v>13</v>
      </c>
      <c r="AK48" s="73" t="n">
        <f aca="false">G48+I48+K48+M48+O48+Q48+S48+U48+W48+Y48+AA48+AC48+AE48+AG48+AI48</f>
        <v>9</v>
      </c>
    </row>
    <row r="49" customFormat="false" ht="12.75" hidden="false" customHeight="false" outlineLevel="0" collapsed="false">
      <c r="A49" s="73" t="n">
        <v>40</v>
      </c>
      <c r="B49" s="72" t="s">
        <v>149</v>
      </c>
      <c r="C49" s="73" t="n">
        <v>1973</v>
      </c>
      <c r="D49" s="73" t="s">
        <v>43</v>
      </c>
      <c r="E49" s="76" t="s">
        <v>150</v>
      </c>
      <c r="F49" s="71" t="n">
        <v>1</v>
      </c>
      <c r="G49" s="74" t="n">
        <v>1</v>
      </c>
      <c r="H49" s="75" t="n">
        <v>1</v>
      </c>
      <c r="I49" s="76" t="n">
        <v>1</v>
      </c>
      <c r="J49" s="71" t="n">
        <v>1</v>
      </c>
      <c r="K49" s="74"/>
      <c r="L49" s="75" t="n">
        <v>1</v>
      </c>
      <c r="M49" s="76" t="n">
        <v>1</v>
      </c>
      <c r="N49" s="71"/>
      <c r="O49" s="74"/>
      <c r="P49" s="75" t="n">
        <v>1</v>
      </c>
      <c r="Q49" s="76" t="n">
        <v>1</v>
      </c>
      <c r="R49" s="71" t="n">
        <v>1</v>
      </c>
      <c r="S49" s="74"/>
      <c r="T49" s="75"/>
      <c r="U49" s="76"/>
      <c r="V49" s="71" t="n">
        <v>1</v>
      </c>
      <c r="W49" s="74" t="n">
        <v>1</v>
      </c>
      <c r="X49" s="75" t="n">
        <v>1</v>
      </c>
      <c r="Y49" s="76" t="n">
        <v>1</v>
      </c>
      <c r="Z49" s="71" t="n">
        <v>1</v>
      </c>
      <c r="AA49" s="74" t="n">
        <v>1</v>
      </c>
      <c r="AB49" s="75"/>
      <c r="AC49" s="76"/>
      <c r="AD49" s="71" t="n">
        <v>1</v>
      </c>
      <c r="AE49" s="74" t="n">
        <v>1</v>
      </c>
      <c r="AF49" s="75" t="n">
        <v>1</v>
      </c>
      <c r="AG49" s="76" t="n">
        <v>1</v>
      </c>
      <c r="AH49" s="71" t="n">
        <v>1</v>
      </c>
      <c r="AI49" s="74"/>
      <c r="AJ49" s="75" t="n">
        <f aca="false">F49+H49+J49+L49+N49+P49+R49+T49+V49+X49+Z49+AB49+AD49+AF49+AH49</f>
        <v>12</v>
      </c>
      <c r="AK49" s="73" t="n">
        <f aca="false">G49+I49+K49+M49+O49+Q49+S49+U49+W49+Y49+AA49+AC49+AE49+AG49+AI49</f>
        <v>9</v>
      </c>
    </row>
    <row r="50" customFormat="false" ht="12.75" hidden="false" customHeight="false" outlineLevel="0" collapsed="false">
      <c r="A50" s="73" t="n">
        <v>41</v>
      </c>
      <c r="B50" s="72" t="s">
        <v>151</v>
      </c>
      <c r="C50" s="73" t="n">
        <v>1988</v>
      </c>
      <c r="D50" s="73" t="n">
        <v>2</v>
      </c>
      <c r="E50" s="76" t="s">
        <v>28</v>
      </c>
      <c r="F50" s="71" t="n">
        <v>1</v>
      </c>
      <c r="G50" s="74" t="n">
        <v>1</v>
      </c>
      <c r="H50" s="75" t="n">
        <v>1</v>
      </c>
      <c r="I50" s="76" t="n">
        <v>1</v>
      </c>
      <c r="J50" s="71" t="n">
        <v>1</v>
      </c>
      <c r="K50" s="74"/>
      <c r="L50" s="75" t="n">
        <v>1</v>
      </c>
      <c r="M50" s="76" t="n">
        <v>1</v>
      </c>
      <c r="N50" s="71"/>
      <c r="O50" s="74"/>
      <c r="P50" s="75" t="n">
        <v>1</v>
      </c>
      <c r="Q50" s="76" t="n">
        <v>1</v>
      </c>
      <c r="R50" s="71"/>
      <c r="S50" s="74"/>
      <c r="T50" s="75"/>
      <c r="U50" s="76"/>
      <c r="V50" s="71" t="n">
        <v>1</v>
      </c>
      <c r="W50" s="74" t="n">
        <v>1</v>
      </c>
      <c r="X50" s="75" t="n">
        <v>1</v>
      </c>
      <c r="Y50" s="76" t="n">
        <v>1</v>
      </c>
      <c r="Z50" s="71" t="n">
        <v>1</v>
      </c>
      <c r="AA50" s="74" t="n">
        <v>1</v>
      </c>
      <c r="AB50" s="75"/>
      <c r="AC50" s="76"/>
      <c r="AD50" s="71" t="n">
        <v>1</v>
      </c>
      <c r="AE50" s="74" t="n">
        <v>1</v>
      </c>
      <c r="AF50" s="75" t="n">
        <v>1</v>
      </c>
      <c r="AG50" s="76" t="n">
        <v>1</v>
      </c>
      <c r="AH50" s="71" t="n">
        <v>1</v>
      </c>
      <c r="AI50" s="74"/>
      <c r="AJ50" s="75" t="n">
        <f aca="false">F50+H50+J50+L50+N50+P50+R50+T50+V50+X50+Z50+AB50+AD50+AF50+AH50</f>
        <v>11</v>
      </c>
      <c r="AK50" s="73" t="n">
        <f aca="false">G50+I50+K50+M50+O50+Q50+S50+U50+W50+Y50+AA50+AC50+AE50+AG50+AI50</f>
        <v>9</v>
      </c>
    </row>
    <row r="51" customFormat="false" ht="12.75" hidden="false" customHeight="false" outlineLevel="0" collapsed="false">
      <c r="A51" s="73" t="n">
        <v>41</v>
      </c>
      <c r="B51" s="72" t="s">
        <v>152</v>
      </c>
      <c r="C51" s="73" t="n">
        <v>1983</v>
      </c>
      <c r="D51" s="73" t="s">
        <v>43</v>
      </c>
      <c r="E51" s="76" t="s">
        <v>31</v>
      </c>
      <c r="F51" s="71" t="n">
        <v>1</v>
      </c>
      <c r="G51" s="74" t="n">
        <v>1</v>
      </c>
      <c r="H51" s="75" t="n">
        <v>1</v>
      </c>
      <c r="I51" s="76" t="n">
        <v>1</v>
      </c>
      <c r="J51" s="71" t="n">
        <v>1</v>
      </c>
      <c r="K51" s="74"/>
      <c r="L51" s="75" t="n">
        <v>1</v>
      </c>
      <c r="M51" s="76" t="n">
        <v>1</v>
      </c>
      <c r="N51" s="71"/>
      <c r="O51" s="74"/>
      <c r="P51" s="75" t="n">
        <v>1</v>
      </c>
      <c r="Q51" s="76" t="n">
        <v>1</v>
      </c>
      <c r="R51" s="71" t="n">
        <v>1</v>
      </c>
      <c r="S51" s="74" t="n">
        <v>1</v>
      </c>
      <c r="T51" s="75"/>
      <c r="U51" s="76"/>
      <c r="V51" s="71" t="n">
        <v>1</v>
      </c>
      <c r="W51" s="74" t="n">
        <v>1</v>
      </c>
      <c r="X51" s="75" t="n">
        <v>1</v>
      </c>
      <c r="Y51" s="76" t="n">
        <v>1</v>
      </c>
      <c r="Z51" s="71"/>
      <c r="AA51" s="74"/>
      <c r="AB51" s="75"/>
      <c r="AC51" s="76"/>
      <c r="AD51" s="71" t="n">
        <v>1</v>
      </c>
      <c r="AE51" s="74" t="n">
        <v>1</v>
      </c>
      <c r="AF51" s="75" t="n">
        <v>1</v>
      </c>
      <c r="AG51" s="76" t="n">
        <v>1</v>
      </c>
      <c r="AH51" s="71" t="n">
        <v>1</v>
      </c>
      <c r="AI51" s="74"/>
      <c r="AJ51" s="75" t="n">
        <f aca="false">F51+H51+J51+L51+N51+P51+R51+T51+V51+X51+Z51+AB51+AD51+AF51+AH51</f>
        <v>11</v>
      </c>
      <c r="AK51" s="73" t="n">
        <f aca="false">G51+I51+K51+M51+O51+Q51+S51+U51+W51+Y51+AA51+AC51+AE51+AG51+AI51</f>
        <v>9</v>
      </c>
    </row>
    <row r="52" customFormat="false" ht="12.75" hidden="false" customHeight="false" outlineLevel="0" collapsed="false">
      <c r="A52" s="73" t="n">
        <v>41</v>
      </c>
      <c r="B52" s="72" t="s">
        <v>153</v>
      </c>
      <c r="C52" s="73" t="n">
        <v>1985</v>
      </c>
      <c r="D52" s="73" t="s">
        <v>43</v>
      </c>
      <c r="E52" s="76" t="s">
        <v>135</v>
      </c>
      <c r="F52" s="71" t="n">
        <v>1</v>
      </c>
      <c r="G52" s="74" t="n">
        <v>1</v>
      </c>
      <c r="H52" s="75" t="n">
        <v>1</v>
      </c>
      <c r="I52" s="76"/>
      <c r="J52" s="71"/>
      <c r="K52" s="74"/>
      <c r="L52" s="75" t="n">
        <v>1</v>
      </c>
      <c r="M52" s="76" t="n">
        <v>1</v>
      </c>
      <c r="N52" s="71"/>
      <c r="O52" s="74"/>
      <c r="P52" s="75" t="n">
        <v>1</v>
      </c>
      <c r="Q52" s="76" t="n">
        <v>1</v>
      </c>
      <c r="R52" s="71" t="n">
        <v>1</v>
      </c>
      <c r="S52" s="74" t="n">
        <v>1</v>
      </c>
      <c r="T52" s="75"/>
      <c r="U52" s="76"/>
      <c r="V52" s="71" t="n">
        <v>1</v>
      </c>
      <c r="W52" s="74" t="n">
        <v>1</v>
      </c>
      <c r="X52" s="75" t="n">
        <v>1</v>
      </c>
      <c r="Y52" s="76" t="n">
        <v>1</v>
      </c>
      <c r="Z52" s="71" t="n">
        <v>1</v>
      </c>
      <c r="AA52" s="74" t="n">
        <v>1</v>
      </c>
      <c r="AB52" s="75"/>
      <c r="AC52" s="76"/>
      <c r="AD52" s="71" t="n">
        <v>1</v>
      </c>
      <c r="AE52" s="74" t="n">
        <v>1</v>
      </c>
      <c r="AF52" s="75" t="n">
        <v>1</v>
      </c>
      <c r="AG52" s="76" t="n">
        <v>1</v>
      </c>
      <c r="AH52" s="71" t="n">
        <v>1</v>
      </c>
      <c r="AI52" s="74"/>
      <c r="AJ52" s="75" t="n">
        <f aca="false">F52+H52+J52+L52+N52+P52+R52+T52+V52+X52+Z52+AB52+AD52+AF52+AH52</f>
        <v>11</v>
      </c>
      <c r="AK52" s="73" t="n">
        <f aca="false">G52+I52+K52+M52+O52+Q52+S52+U52+W52+Y52+AA52+AC52+AE52+AG52+AI52</f>
        <v>9</v>
      </c>
    </row>
    <row r="53" customFormat="false" ht="12.75" hidden="false" customHeight="false" outlineLevel="0" collapsed="false">
      <c r="A53" s="73" t="n">
        <v>44</v>
      </c>
      <c r="B53" s="72" t="s">
        <v>154</v>
      </c>
      <c r="C53" s="73" t="n">
        <v>1985</v>
      </c>
      <c r="D53" s="73" t="s">
        <v>43</v>
      </c>
      <c r="E53" s="76" t="s">
        <v>48</v>
      </c>
      <c r="F53" s="71" t="n">
        <v>1</v>
      </c>
      <c r="G53" s="74" t="n">
        <v>1</v>
      </c>
      <c r="H53" s="75" t="n">
        <v>1</v>
      </c>
      <c r="I53" s="76" t="n">
        <v>1</v>
      </c>
      <c r="J53" s="71" t="n">
        <v>1</v>
      </c>
      <c r="K53" s="74"/>
      <c r="L53" s="75" t="n">
        <v>1</v>
      </c>
      <c r="M53" s="76" t="n">
        <v>1</v>
      </c>
      <c r="N53" s="71"/>
      <c r="O53" s="74"/>
      <c r="P53" s="75" t="n">
        <v>1</v>
      </c>
      <c r="Q53" s="76" t="n">
        <v>1</v>
      </c>
      <c r="R53" s="71" t="n">
        <v>1</v>
      </c>
      <c r="S53" s="74"/>
      <c r="T53" s="75"/>
      <c r="U53" s="76"/>
      <c r="V53" s="71" t="n">
        <v>1</v>
      </c>
      <c r="W53" s="74" t="n">
        <v>1</v>
      </c>
      <c r="X53" s="75" t="n">
        <v>1</v>
      </c>
      <c r="Y53" s="76" t="n">
        <v>1</v>
      </c>
      <c r="Z53" s="71" t="n">
        <v>1</v>
      </c>
      <c r="AA53" s="74"/>
      <c r="AB53" s="75"/>
      <c r="AC53" s="76"/>
      <c r="AD53" s="71" t="n">
        <v>1</v>
      </c>
      <c r="AE53" s="74"/>
      <c r="AF53" s="75" t="n">
        <v>1</v>
      </c>
      <c r="AG53" s="76" t="n">
        <v>1</v>
      </c>
      <c r="AH53" s="71" t="n">
        <v>1</v>
      </c>
      <c r="AI53" s="74" t="n">
        <v>1</v>
      </c>
      <c r="AJ53" s="75" t="n">
        <f aca="false">F53+H53+J53+L53+N53+P53+R53+T53+V53+X53+Z53+AB53+AD53+AF53+AH53</f>
        <v>12</v>
      </c>
      <c r="AK53" s="73" t="n">
        <f aca="false">G53+I53+K53+M53+O53+Q53+S53+U53+W53+Y53+AA53+AC53+AE53+AG53+AI53</f>
        <v>8</v>
      </c>
    </row>
    <row r="54" customFormat="false" ht="12.75" hidden="false" customHeight="false" outlineLevel="0" collapsed="false">
      <c r="A54" s="73" t="n">
        <v>44</v>
      </c>
      <c r="B54" s="72" t="s">
        <v>155</v>
      </c>
      <c r="C54" s="73" t="n">
        <v>1989</v>
      </c>
      <c r="D54" s="73" t="s">
        <v>43</v>
      </c>
      <c r="E54" s="76" t="s">
        <v>150</v>
      </c>
      <c r="F54" s="71" t="n">
        <v>1</v>
      </c>
      <c r="G54" s="74" t="n">
        <v>1</v>
      </c>
      <c r="H54" s="75"/>
      <c r="I54" s="76"/>
      <c r="J54" s="71" t="n">
        <v>1</v>
      </c>
      <c r="K54" s="74"/>
      <c r="L54" s="75" t="n">
        <v>1</v>
      </c>
      <c r="M54" s="76" t="n">
        <v>1</v>
      </c>
      <c r="N54" s="71"/>
      <c r="O54" s="74"/>
      <c r="P54" s="75" t="n">
        <v>1</v>
      </c>
      <c r="Q54" s="76" t="n">
        <v>1</v>
      </c>
      <c r="R54" s="71" t="n">
        <v>1</v>
      </c>
      <c r="S54" s="74"/>
      <c r="T54" s="75"/>
      <c r="U54" s="76"/>
      <c r="V54" s="71" t="n">
        <v>1</v>
      </c>
      <c r="W54" s="74" t="n">
        <v>1</v>
      </c>
      <c r="X54" s="75" t="n">
        <v>1</v>
      </c>
      <c r="Y54" s="76" t="n">
        <v>1</v>
      </c>
      <c r="Z54" s="71" t="n">
        <v>1</v>
      </c>
      <c r="AA54" s="74" t="n">
        <v>1</v>
      </c>
      <c r="AB54" s="75" t="n">
        <v>1</v>
      </c>
      <c r="AC54" s="76"/>
      <c r="AD54" s="71" t="n">
        <v>1</v>
      </c>
      <c r="AE54" s="74" t="n">
        <v>1</v>
      </c>
      <c r="AF54" s="75" t="n">
        <v>1</v>
      </c>
      <c r="AG54" s="76" t="n">
        <v>1</v>
      </c>
      <c r="AH54" s="71" t="n">
        <v>1</v>
      </c>
      <c r="AI54" s="74"/>
      <c r="AJ54" s="75" t="n">
        <f aca="false">F54+H54+J54+L54+N54+P54+R54+T54+V54+X54+Z54+AB54+AD54+AF54+AH54</f>
        <v>12</v>
      </c>
      <c r="AK54" s="73" t="n">
        <f aca="false">G54+I54+K54+M54+O54+Q54+S54+U54+W54+Y54+AA54+AC54+AE54+AG54+AI54</f>
        <v>8</v>
      </c>
    </row>
    <row r="55" customFormat="false" ht="12.75" hidden="false" customHeight="false" outlineLevel="0" collapsed="false">
      <c r="A55" s="73" t="n">
        <v>44</v>
      </c>
      <c r="B55" s="79" t="s">
        <v>156</v>
      </c>
      <c r="C55" s="73"/>
      <c r="D55" s="73"/>
      <c r="E55" s="76"/>
      <c r="F55" s="71" t="n">
        <v>1</v>
      </c>
      <c r="G55" s="74" t="n">
        <v>1</v>
      </c>
      <c r="H55" s="75" t="n">
        <v>1</v>
      </c>
      <c r="I55" s="76" t="n">
        <v>1</v>
      </c>
      <c r="J55" s="71" t="n">
        <v>1</v>
      </c>
      <c r="K55" s="74" t="n">
        <v>1</v>
      </c>
      <c r="L55" s="75" t="n">
        <v>1</v>
      </c>
      <c r="M55" s="76" t="n">
        <v>1</v>
      </c>
      <c r="N55" s="71" t="n">
        <v>1</v>
      </c>
      <c r="O55" s="74"/>
      <c r="P55" s="75" t="n">
        <v>1</v>
      </c>
      <c r="Q55" s="76" t="n">
        <v>1</v>
      </c>
      <c r="R55" s="71"/>
      <c r="S55" s="74"/>
      <c r="T55" s="75"/>
      <c r="U55" s="76"/>
      <c r="V55" s="71" t="n">
        <v>1</v>
      </c>
      <c r="W55" s="74" t="n">
        <v>1</v>
      </c>
      <c r="X55" s="75" t="n">
        <v>1</v>
      </c>
      <c r="Y55" s="76" t="n">
        <v>1</v>
      </c>
      <c r="Z55" s="71" t="n">
        <v>1</v>
      </c>
      <c r="AA55" s="74"/>
      <c r="AB55" s="75"/>
      <c r="AC55" s="76"/>
      <c r="AD55" s="71" t="n">
        <v>1</v>
      </c>
      <c r="AE55" s="74"/>
      <c r="AF55" s="75" t="n">
        <v>1</v>
      </c>
      <c r="AG55" s="76" t="n">
        <v>1</v>
      </c>
      <c r="AH55" s="71" t="n">
        <v>1</v>
      </c>
      <c r="AI55" s="74"/>
      <c r="AJ55" s="75" t="n">
        <f aca="false">F55+H55+J55+L55+N55+P55+R55+T55+V55+X55+Z55+AB55+AD55+AF55+AH55</f>
        <v>12</v>
      </c>
      <c r="AK55" s="73" t="n">
        <f aca="false">G55+I55+K55+M55+O55+Q55+S55+U55+W55+Y55+AA55+AC55+AE55+AG55+AI55</f>
        <v>8</v>
      </c>
    </row>
    <row r="56" customFormat="false" ht="12.75" hidden="false" customHeight="false" outlineLevel="0" collapsed="false">
      <c r="A56" s="73" t="n">
        <v>47</v>
      </c>
      <c r="B56" s="72" t="s">
        <v>157</v>
      </c>
      <c r="C56" s="73" t="n">
        <v>1985</v>
      </c>
      <c r="D56" s="73" t="s">
        <v>43</v>
      </c>
      <c r="E56" s="76" t="s">
        <v>48</v>
      </c>
      <c r="F56" s="71" t="n">
        <v>1</v>
      </c>
      <c r="G56" s="74" t="n">
        <v>1</v>
      </c>
      <c r="H56" s="75" t="n">
        <v>1</v>
      </c>
      <c r="I56" s="76"/>
      <c r="J56" s="71" t="n">
        <v>1</v>
      </c>
      <c r="K56" s="74"/>
      <c r="L56" s="75" t="n">
        <v>1</v>
      </c>
      <c r="M56" s="76" t="n">
        <v>1</v>
      </c>
      <c r="N56" s="71"/>
      <c r="O56" s="74"/>
      <c r="P56" s="75" t="n">
        <v>1</v>
      </c>
      <c r="Q56" s="76" t="n">
        <v>1</v>
      </c>
      <c r="R56" s="71"/>
      <c r="S56" s="74"/>
      <c r="T56" s="75"/>
      <c r="U56" s="76"/>
      <c r="V56" s="71" t="n">
        <v>1</v>
      </c>
      <c r="W56" s="74" t="n">
        <v>1</v>
      </c>
      <c r="X56" s="75" t="n">
        <v>1</v>
      </c>
      <c r="Y56" s="76" t="n">
        <v>1</v>
      </c>
      <c r="Z56" s="71" t="n">
        <v>1</v>
      </c>
      <c r="AA56" s="74" t="n">
        <v>1</v>
      </c>
      <c r="AB56" s="75"/>
      <c r="AC56" s="76"/>
      <c r="AD56" s="71" t="n">
        <v>1</v>
      </c>
      <c r="AE56" s="74" t="n">
        <v>1</v>
      </c>
      <c r="AF56" s="75" t="n">
        <v>1</v>
      </c>
      <c r="AG56" s="76" t="n">
        <v>1</v>
      </c>
      <c r="AH56" s="71" t="n">
        <v>1</v>
      </c>
      <c r="AI56" s="74"/>
      <c r="AJ56" s="75" t="n">
        <f aca="false">F56+H56+J56+L56+N56+P56+R56+T56+V56+X56+Z56+AB56+AD56+AF56+AH56</f>
        <v>11</v>
      </c>
      <c r="AK56" s="73" t="n">
        <f aca="false">G56+I56+K56+M56+O56+Q56+S56+U56+W56+Y56+AA56+AC56+AE56+AG56+AI56</f>
        <v>8</v>
      </c>
    </row>
    <row r="57" customFormat="false" ht="12.75" hidden="false" customHeight="false" outlineLevel="0" collapsed="false">
      <c r="A57" s="73" t="n">
        <v>48</v>
      </c>
      <c r="B57" s="72" t="s">
        <v>158</v>
      </c>
      <c r="C57" s="73" t="n">
        <v>1986</v>
      </c>
      <c r="D57" s="73" t="s">
        <v>43</v>
      </c>
      <c r="E57" s="76" t="s">
        <v>159</v>
      </c>
      <c r="F57" s="71" t="n">
        <v>1</v>
      </c>
      <c r="G57" s="74" t="n">
        <v>1</v>
      </c>
      <c r="H57" s="75" t="n">
        <v>1</v>
      </c>
      <c r="I57" s="76"/>
      <c r="J57" s="71"/>
      <c r="K57" s="74"/>
      <c r="L57" s="75" t="n">
        <v>1</v>
      </c>
      <c r="M57" s="76" t="n">
        <v>1</v>
      </c>
      <c r="N57" s="71"/>
      <c r="O57" s="74"/>
      <c r="P57" s="75" t="n">
        <v>1</v>
      </c>
      <c r="Q57" s="76" t="n">
        <v>1</v>
      </c>
      <c r="R57" s="71" t="n">
        <v>1</v>
      </c>
      <c r="S57" s="74" t="n">
        <v>1</v>
      </c>
      <c r="T57" s="75"/>
      <c r="U57" s="76"/>
      <c r="V57" s="71" t="n">
        <v>1</v>
      </c>
      <c r="W57" s="74" t="n">
        <v>1</v>
      </c>
      <c r="X57" s="75" t="n">
        <v>1</v>
      </c>
      <c r="Y57" s="76" t="n">
        <v>1</v>
      </c>
      <c r="Z57" s="71"/>
      <c r="AA57" s="74"/>
      <c r="AB57" s="75"/>
      <c r="AC57" s="76"/>
      <c r="AD57" s="71" t="n">
        <v>1</v>
      </c>
      <c r="AE57" s="74" t="n">
        <v>1</v>
      </c>
      <c r="AF57" s="75" t="n">
        <v>1</v>
      </c>
      <c r="AG57" s="76" t="n">
        <v>1</v>
      </c>
      <c r="AH57" s="71" t="n">
        <v>1</v>
      </c>
      <c r="AI57" s="74"/>
      <c r="AJ57" s="75" t="n">
        <f aca="false">F57+H57+J57+L57+N57+P57+R57+T57+V57+X57+Z57+AB57+AD57+AF57+AH57</f>
        <v>10</v>
      </c>
      <c r="AK57" s="73" t="n">
        <f aca="false">G57+I57+K57+M57+O57+Q57+S57+U57+W57+Y57+AA57+AC57+AE57+AG57+AI57</f>
        <v>8</v>
      </c>
    </row>
    <row r="58" customFormat="false" ht="12.75" hidden="false" customHeight="false" outlineLevel="0" collapsed="false">
      <c r="A58" s="73" t="n">
        <v>48</v>
      </c>
      <c r="B58" s="72" t="s">
        <v>160</v>
      </c>
      <c r="C58" s="73" t="n">
        <v>1984</v>
      </c>
      <c r="D58" s="73" t="s">
        <v>43</v>
      </c>
      <c r="E58" s="76" t="s">
        <v>161</v>
      </c>
      <c r="F58" s="71"/>
      <c r="G58" s="74"/>
      <c r="H58" s="75"/>
      <c r="I58" s="76"/>
      <c r="J58" s="71" t="n">
        <v>1</v>
      </c>
      <c r="K58" s="74"/>
      <c r="L58" s="75" t="n">
        <v>1</v>
      </c>
      <c r="M58" s="76" t="n">
        <v>1</v>
      </c>
      <c r="N58" s="71"/>
      <c r="O58" s="74"/>
      <c r="P58" s="75" t="n">
        <v>1</v>
      </c>
      <c r="Q58" s="76" t="n">
        <v>1</v>
      </c>
      <c r="R58" s="71" t="n">
        <v>1</v>
      </c>
      <c r="S58" s="74"/>
      <c r="T58" s="75"/>
      <c r="U58" s="76"/>
      <c r="V58" s="71" t="n">
        <v>1</v>
      </c>
      <c r="W58" s="74" t="n">
        <v>1</v>
      </c>
      <c r="X58" s="75" t="n">
        <v>1</v>
      </c>
      <c r="Y58" s="76" t="n">
        <v>1</v>
      </c>
      <c r="Z58" s="71" t="n">
        <v>1</v>
      </c>
      <c r="AA58" s="74" t="n">
        <v>1</v>
      </c>
      <c r="AB58" s="75"/>
      <c r="AC58" s="76"/>
      <c r="AD58" s="71" t="n">
        <v>1</v>
      </c>
      <c r="AE58" s="74" t="n">
        <v>1</v>
      </c>
      <c r="AF58" s="75" t="n">
        <v>1</v>
      </c>
      <c r="AG58" s="76" t="n">
        <v>1</v>
      </c>
      <c r="AH58" s="71" t="n">
        <v>1</v>
      </c>
      <c r="AI58" s="74" t="n">
        <v>1</v>
      </c>
      <c r="AJ58" s="75" t="n">
        <f aca="false">F58+H58+J58+L58+N58+P58+R58+T58+V58+X58+Z58+AB58+AD58+AF58+AH58</f>
        <v>10</v>
      </c>
      <c r="AK58" s="73" t="n">
        <f aca="false">G58+I58+K58+M58+O58+Q58+S58+U58+W58+Y58+AA58+AC58+AE58+AG58+AI58</f>
        <v>8</v>
      </c>
    </row>
    <row r="59" customFormat="false" ht="12.75" hidden="false" customHeight="false" outlineLevel="0" collapsed="false">
      <c r="A59" s="73" t="n">
        <v>48</v>
      </c>
      <c r="B59" s="72" t="s">
        <v>162</v>
      </c>
      <c r="C59" s="73" t="n">
        <v>1967</v>
      </c>
      <c r="D59" s="73" t="s">
        <v>43</v>
      </c>
      <c r="E59" s="76" t="s">
        <v>163</v>
      </c>
      <c r="F59" s="71" t="n">
        <v>1</v>
      </c>
      <c r="G59" s="74" t="n">
        <v>1</v>
      </c>
      <c r="H59" s="75" t="n">
        <v>1</v>
      </c>
      <c r="I59" s="76" t="n">
        <v>1</v>
      </c>
      <c r="J59" s="71" t="n">
        <v>1</v>
      </c>
      <c r="K59" s="74"/>
      <c r="L59" s="75" t="n">
        <v>1</v>
      </c>
      <c r="M59" s="76" t="n">
        <v>1</v>
      </c>
      <c r="N59" s="71"/>
      <c r="O59" s="74"/>
      <c r="P59" s="75" t="n">
        <v>1</v>
      </c>
      <c r="Q59" s="76" t="n">
        <v>1</v>
      </c>
      <c r="R59" s="71"/>
      <c r="S59" s="74"/>
      <c r="T59" s="75"/>
      <c r="U59" s="76"/>
      <c r="V59" s="71" t="n">
        <v>1</v>
      </c>
      <c r="W59" s="74" t="n">
        <v>1</v>
      </c>
      <c r="X59" s="75" t="n">
        <v>1</v>
      </c>
      <c r="Y59" s="76" t="n">
        <v>1</v>
      </c>
      <c r="Z59" s="71"/>
      <c r="AA59" s="74"/>
      <c r="AB59" s="75"/>
      <c r="AC59" s="76"/>
      <c r="AD59" s="71" t="n">
        <v>1</v>
      </c>
      <c r="AE59" s="74" t="n">
        <v>1</v>
      </c>
      <c r="AF59" s="42" t="n">
        <v>1</v>
      </c>
      <c r="AG59" s="43" t="n">
        <v>1</v>
      </c>
      <c r="AH59" s="71" t="n">
        <v>1</v>
      </c>
      <c r="AI59" s="74"/>
      <c r="AJ59" s="75" t="n">
        <f aca="false">F59+H59+J59+L59+N59+P59+R59+T59+V59+X59+Z59+AB59+AD59+AF59+AH59</f>
        <v>10</v>
      </c>
      <c r="AK59" s="73" t="n">
        <f aca="false">G59+I59+K59+M59+O59+Q59+S59+U59+W59+Y59+AA59+AC59+AE59+AG59+AI59</f>
        <v>8</v>
      </c>
    </row>
    <row r="60" customFormat="false" ht="12.75" hidden="false" customHeight="false" outlineLevel="0" collapsed="false">
      <c r="A60" s="73" t="n">
        <v>51</v>
      </c>
      <c r="B60" s="72" t="s">
        <v>164</v>
      </c>
      <c r="C60" s="73" t="n">
        <v>1989</v>
      </c>
      <c r="D60" s="73" t="s">
        <v>43</v>
      </c>
      <c r="E60" s="76" t="s">
        <v>165</v>
      </c>
      <c r="F60" s="71" t="n">
        <v>1</v>
      </c>
      <c r="G60" s="74" t="n">
        <v>1</v>
      </c>
      <c r="H60" s="75" t="n">
        <v>1</v>
      </c>
      <c r="I60" s="76" t="n">
        <v>1</v>
      </c>
      <c r="J60" s="71" t="n">
        <v>1</v>
      </c>
      <c r="K60" s="74"/>
      <c r="L60" s="75" t="n">
        <v>1</v>
      </c>
      <c r="M60" s="76" t="n">
        <v>1</v>
      </c>
      <c r="N60" s="71"/>
      <c r="O60" s="74"/>
      <c r="P60" s="75" t="n">
        <v>1</v>
      </c>
      <c r="Q60" s="76" t="n">
        <v>1</v>
      </c>
      <c r="R60" s="71" t="n">
        <v>1</v>
      </c>
      <c r="S60" s="74"/>
      <c r="T60" s="75"/>
      <c r="U60" s="76"/>
      <c r="V60" s="71" t="n">
        <v>1</v>
      </c>
      <c r="W60" s="74" t="n">
        <v>1</v>
      </c>
      <c r="X60" s="75" t="n">
        <v>1</v>
      </c>
      <c r="Y60" s="76"/>
      <c r="Z60" s="71" t="n">
        <v>1</v>
      </c>
      <c r="AA60" s="74"/>
      <c r="AB60" s="75" t="n">
        <v>1</v>
      </c>
      <c r="AC60" s="76"/>
      <c r="AD60" s="71" t="n">
        <v>1</v>
      </c>
      <c r="AE60" s="74" t="n">
        <v>1</v>
      </c>
      <c r="AF60" s="75" t="n">
        <v>1</v>
      </c>
      <c r="AG60" s="76" t="n">
        <v>1</v>
      </c>
      <c r="AH60" s="71" t="n">
        <v>1</v>
      </c>
      <c r="AI60" s="74"/>
      <c r="AJ60" s="75" t="n">
        <f aca="false">F60+H60+J60+L60+N60+P60+R60+T60+V60+X60+Z60+AB60+AD60+AF60+AH60</f>
        <v>13</v>
      </c>
      <c r="AK60" s="73" t="n">
        <f aca="false">G60+I60+K60+M60+O60+Q60+S60+U60+W60+Y60+AA60+AC60+AE60+AG60+AI60</f>
        <v>7</v>
      </c>
    </row>
    <row r="61" customFormat="false" ht="12.75" hidden="false" customHeight="false" outlineLevel="0" collapsed="false">
      <c r="A61" s="73" t="n">
        <v>51</v>
      </c>
      <c r="B61" s="72" t="s">
        <v>166</v>
      </c>
      <c r="C61" s="73" t="n">
        <v>1980</v>
      </c>
      <c r="D61" s="73" t="n">
        <v>2</v>
      </c>
      <c r="E61" s="76" t="s">
        <v>165</v>
      </c>
      <c r="F61" s="71" t="n">
        <v>1</v>
      </c>
      <c r="G61" s="74" t="n">
        <v>1</v>
      </c>
      <c r="H61" s="75" t="n">
        <v>1</v>
      </c>
      <c r="I61" s="76" t="n">
        <v>1</v>
      </c>
      <c r="J61" s="71" t="n">
        <v>1</v>
      </c>
      <c r="K61" s="74"/>
      <c r="L61" s="75" t="n">
        <v>1</v>
      </c>
      <c r="M61" s="76" t="n">
        <v>1</v>
      </c>
      <c r="N61" s="71"/>
      <c r="O61" s="74"/>
      <c r="P61" s="75" t="n">
        <v>1</v>
      </c>
      <c r="Q61" s="76" t="n">
        <v>1</v>
      </c>
      <c r="R61" s="71" t="n">
        <v>1</v>
      </c>
      <c r="S61" s="74"/>
      <c r="T61" s="75"/>
      <c r="U61" s="76"/>
      <c r="V61" s="71" t="n">
        <v>1</v>
      </c>
      <c r="W61" s="74" t="n">
        <v>1</v>
      </c>
      <c r="X61" s="75" t="n">
        <v>1</v>
      </c>
      <c r="Y61" s="76" t="n">
        <v>1</v>
      </c>
      <c r="Z61" s="71" t="n">
        <v>1</v>
      </c>
      <c r="AA61" s="74"/>
      <c r="AB61" s="75" t="n">
        <v>1</v>
      </c>
      <c r="AC61" s="76"/>
      <c r="AD61" s="71" t="n">
        <v>1</v>
      </c>
      <c r="AE61" s="74"/>
      <c r="AF61" s="42" t="n">
        <v>1</v>
      </c>
      <c r="AG61" s="43" t="n">
        <v>1</v>
      </c>
      <c r="AH61" s="71" t="n">
        <v>1</v>
      </c>
      <c r="AI61" s="74"/>
      <c r="AJ61" s="75" t="n">
        <f aca="false">F61+H61+J61+L61+N61+P61+R61+T61+V61+X61+Z61+AB61+AD61+AF61+AH61</f>
        <v>13</v>
      </c>
      <c r="AK61" s="73" t="n">
        <f aca="false">G61+I61+K61+M61+O61+Q61+S61+U61+W61+Y61+AA61+AC61+AE61+AG61+AI61</f>
        <v>7</v>
      </c>
    </row>
    <row r="62" customFormat="false" ht="12.75" hidden="false" customHeight="false" outlineLevel="0" collapsed="false">
      <c r="A62" s="73" t="n">
        <v>53</v>
      </c>
      <c r="B62" s="72" t="s">
        <v>167</v>
      </c>
      <c r="C62" s="73" t="n">
        <v>1996</v>
      </c>
      <c r="D62" s="73" t="n">
        <v>1</v>
      </c>
      <c r="E62" s="76" t="s">
        <v>168</v>
      </c>
      <c r="F62" s="71" t="n">
        <v>1</v>
      </c>
      <c r="G62" s="74" t="n">
        <v>1</v>
      </c>
      <c r="H62" s="123" t="n">
        <v>1</v>
      </c>
      <c r="I62" s="124" t="n">
        <v>1</v>
      </c>
      <c r="J62" s="71" t="n">
        <v>1</v>
      </c>
      <c r="K62" s="74"/>
      <c r="L62" s="75" t="n">
        <v>1</v>
      </c>
      <c r="M62" s="76" t="n">
        <v>1</v>
      </c>
      <c r="N62" s="71"/>
      <c r="O62" s="74"/>
      <c r="P62" s="75" t="n">
        <v>1</v>
      </c>
      <c r="Q62" s="76" t="n">
        <v>1</v>
      </c>
      <c r="R62" s="71" t="n">
        <v>1</v>
      </c>
      <c r="S62" s="74"/>
      <c r="T62" s="75"/>
      <c r="U62" s="76"/>
      <c r="V62" s="71" t="n">
        <v>1</v>
      </c>
      <c r="W62" s="74" t="n">
        <v>1</v>
      </c>
      <c r="X62" s="75" t="n">
        <v>1</v>
      </c>
      <c r="Y62" s="76" t="n">
        <v>1</v>
      </c>
      <c r="Z62" s="71" t="n">
        <v>1</v>
      </c>
      <c r="AA62" s="74"/>
      <c r="AB62" s="75"/>
      <c r="AC62" s="76"/>
      <c r="AD62" s="71" t="n">
        <v>1</v>
      </c>
      <c r="AE62" s="74"/>
      <c r="AF62" s="75" t="n">
        <v>1</v>
      </c>
      <c r="AG62" s="76" t="n">
        <v>1</v>
      </c>
      <c r="AH62" s="71" t="n">
        <v>1</v>
      </c>
      <c r="AI62" s="74"/>
      <c r="AJ62" s="75" t="n">
        <f aca="false">F62+H62+J62+L62+N62+P62+R62+T62+V62+X62+Z62+AB62+AD62+AF62+AH62</f>
        <v>12</v>
      </c>
      <c r="AK62" s="73" t="n">
        <f aca="false">G62+I62+K62+M62+O62+Q62+S62+U62+W62+Y62+AA62+AC62+AE62+AG62+AI62</f>
        <v>7</v>
      </c>
    </row>
    <row r="63" customFormat="false" ht="12.75" hidden="false" customHeight="false" outlineLevel="0" collapsed="false">
      <c r="A63" s="73" t="n">
        <v>53</v>
      </c>
      <c r="B63" s="72" t="s">
        <v>169</v>
      </c>
      <c r="C63" s="73" t="n">
        <v>1986</v>
      </c>
      <c r="D63" s="73" t="s">
        <v>43</v>
      </c>
      <c r="E63" s="76" t="s">
        <v>48</v>
      </c>
      <c r="F63" s="71" t="n">
        <v>1</v>
      </c>
      <c r="G63" s="74" t="n">
        <v>1</v>
      </c>
      <c r="H63" s="75" t="n">
        <v>1</v>
      </c>
      <c r="I63" s="76"/>
      <c r="J63" s="71" t="n">
        <v>1</v>
      </c>
      <c r="K63" s="74"/>
      <c r="L63" s="75" t="n">
        <v>1</v>
      </c>
      <c r="M63" s="76" t="n">
        <v>1</v>
      </c>
      <c r="N63" s="71" t="n">
        <v>1</v>
      </c>
      <c r="O63" s="74"/>
      <c r="P63" s="75" t="n">
        <v>1</v>
      </c>
      <c r="Q63" s="76" t="n">
        <v>1</v>
      </c>
      <c r="R63" s="71" t="n">
        <v>1</v>
      </c>
      <c r="S63" s="74" t="n">
        <v>1</v>
      </c>
      <c r="T63" s="75"/>
      <c r="U63" s="76"/>
      <c r="V63" s="71" t="n">
        <v>1</v>
      </c>
      <c r="W63" s="74" t="n">
        <v>1</v>
      </c>
      <c r="X63" s="75" t="n">
        <v>1</v>
      </c>
      <c r="Y63" s="76"/>
      <c r="Z63" s="71"/>
      <c r="AA63" s="74"/>
      <c r="AB63" s="75"/>
      <c r="AC63" s="76"/>
      <c r="AD63" s="71" t="n">
        <v>1</v>
      </c>
      <c r="AE63" s="74"/>
      <c r="AF63" s="75" t="n">
        <v>1</v>
      </c>
      <c r="AG63" s="76" t="n">
        <v>1</v>
      </c>
      <c r="AH63" s="71" t="n">
        <v>1</v>
      </c>
      <c r="AI63" s="74" t="n">
        <v>1</v>
      </c>
      <c r="AJ63" s="75" t="n">
        <f aca="false">F63+H63+J63+L63+N63+P63+R63+T63+V63+X63+Z63+AB63+AD63+AF63+AH63</f>
        <v>12</v>
      </c>
      <c r="AK63" s="73" t="n">
        <f aca="false">G63+I63+K63+M63+O63+Q63+S63+U63+W63+Y63+AA63+AC63+AE63+AG63+AI63</f>
        <v>7</v>
      </c>
    </row>
    <row r="64" customFormat="false" ht="12.75" hidden="false" customHeight="false" outlineLevel="0" collapsed="false">
      <c r="A64" s="73" t="n">
        <v>55</v>
      </c>
      <c r="B64" s="72" t="s">
        <v>170</v>
      </c>
      <c r="C64" s="73" t="n">
        <v>1987</v>
      </c>
      <c r="D64" s="73" t="n">
        <v>3</v>
      </c>
      <c r="E64" s="76" t="s">
        <v>171</v>
      </c>
      <c r="F64" s="71" t="n">
        <v>1</v>
      </c>
      <c r="G64" s="74"/>
      <c r="H64" s="75" t="n">
        <v>1</v>
      </c>
      <c r="I64" s="76"/>
      <c r="J64" s="71"/>
      <c r="K64" s="74"/>
      <c r="L64" s="75" t="n">
        <v>1</v>
      </c>
      <c r="M64" s="76" t="n">
        <v>1</v>
      </c>
      <c r="N64" s="71" t="n">
        <v>1</v>
      </c>
      <c r="O64" s="74"/>
      <c r="P64" s="75" t="n">
        <v>1</v>
      </c>
      <c r="Q64" s="76" t="n">
        <v>1</v>
      </c>
      <c r="R64" s="71"/>
      <c r="S64" s="74"/>
      <c r="T64" s="75"/>
      <c r="U64" s="76"/>
      <c r="V64" s="71" t="n">
        <v>1</v>
      </c>
      <c r="W64" s="74" t="n">
        <v>1</v>
      </c>
      <c r="X64" s="75" t="n">
        <v>1</v>
      </c>
      <c r="Y64" s="76" t="n">
        <v>1</v>
      </c>
      <c r="Z64" s="71" t="n">
        <v>1</v>
      </c>
      <c r="AA64" s="74" t="n">
        <v>1</v>
      </c>
      <c r="AB64" s="75"/>
      <c r="AC64" s="76"/>
      <c r="AD64" s="71" t="n">
        <v>1</v>
      </c>
      <c r="AE64" s="74"/>
      <c r="AF64" s="75" t="n">
        <v>1</v>
      </c>
      <c r="AG64" s="76" t="n">
        <v>1</v>
      </c>
      <c r="AH64" s="71" t="n">
        <v>1</v>
      </c>
      <c r="AI64" s="74" t="n">
        <v>1</v>
      </c>
      <c r="AJ64" s="75" t="n">
        <f aca="false">F64+H64+J64+L64+N64+P64+R64+T64+V64+X64+Z64+AB64+AD64+AF64+AH64</f>
        <v>11</v>
      </c>
      <c r="AK64" s="73" t="n">
        <f aca="false">G64+I64+K64+M64+O64+Q64+S64+U64+W64+Y64+AA64+AC64+AE64+AG64+AI64</f>
        <v>7</v>
      </c>
    </row>
    <row r="65" customFormat="false" ht="12.75" hidden="false" customHeight="false" outlineLevel="0" collapsed="false">
      <c r="A65" s="73" t="n">
        <v>55</v>
      </c>
      <c r="B65" s="79" t="s">
        <v>172</v>
      </c>
      <c r="C65" s="73" t="n">
        <v>1985</v>
      </c>
      <c r="D65" s="72"/>
      <c r="E65" s="125"/>
      <c r="F65" s="71" t="n">
        <v>1</v>
      </c>
      <c r="G65" s="74" t="n">
        <v>1</v>
      </c>
      <c r="H65" s="75"/>
      <c r="I65" s="76"/>
      <c r="J65" s="71" t="n">
        <v>1</v>
      </c>
      <c r="K65" s="74"/>
      <c r="L65" s="75" t="n">
        <v>1</v>
      </c>
      <c r="M65" s="76" t="n">
        <v>1</v>
      </c>
      <c r="N65" s="71"/>
      <c r="O65" s="74"/>
      <c r="P65" s="75" t="n">
        <v>1</v>
      </c>
      <c r="Q65" s="76" t="n">
        <v>1</v>
      </c>
      <c r="R65" s="71" t="n">
        <v>1</v>
      </c>
      <c r="S65" s="74"/>
      <c r="T65" s="75"/>
      <c r="U65" s="76"/>
      <c r="V65" s="71" t="n">
        <v>1</v>
      </c>
      <c r="W65" s="74" t="n">
        <v>1</v>
      </c>
      <c r="X65" s="75" t="n">
        <v>1</v>
      </c>
      <c r="Y65" s="76" t="n">
        <v>1</v>
      </c>
      <c r="Z65" s="71" t="n">
        <v>1</v>
      </c>
      <c r="AA65" s="74" t="n">
        <v>1</v>
      </c>
      <c r="AB65" s="75" t="n">
        <v>1</v>
      </c>
      <c r="AC65" s="76"/>
      <c r="AD65" s="71" t="n">
        <v>1</v>
      </c>
      <c r="AE65" s="74" t="n">
        <v>1</v>
      </c>
      <c r="AF65" s="75"/>
      <c r="AG65" s="76"/>
      <c r="AH65" s="71" t="n">
        <v>1</v>
      </c>
      <c r="AI65" s="74"/>
      <c r="AJ65" s="75" t="n">
        <f aca="false">F65+H65+J65+L65+N65+P65+R65+T65+V65+X65+Z65+AB65+AD65+AF65+AH65</f>
        <v>11</v>
      </c>
      <c r="AK65" s="73" t="n">
        <f aca="false">G65+I65+K65+M65+O65+Q65+S65+U65+W65+Y65+AA65+AC65+AE65+AG65+AI65</f>
        <v>7</v>
      </c>
    </row>
    <row r="66" customFormat="false" ht="12.75" hidden="false" customHeight="false" outlineLevel="0" collapsed="false">
      <c r="A66" s="73" t="n">
        <v>57</v>
      </c>
      <c r="B66" s="72" t="s">
        <v>173</v>
      </c>
      <c r="C66" s="73" t="n">
        <v>1980</v>
      </c>
      <c r="D66" s="73" t="s">
        <v>43</v>
      </c>
      <c r="E66" s="76" t="s">
        <v>150</v>
      </c>
      <c r="F66" s="71" t="n">
        <v>1</v>
      </c>
      <c r="G66" s="74" t="n">
        <v>1</v>
      </c>
      <c r="H66" s="75"/>
      <c r="I66" s="76"/>
      <c r="J66" s="71" t="n">
        <v>1</v>
      </c>
      <c r="K66" s="74"/>
      <c r="L66" s="75" t="n">
        <v>1</v>
      </c>
      <c r="M66" s="76" t="n">
        <v>1</v>
      </c>
      <c r="N66" s="71"/>
      <c r="O66" s="74"/>
      <c r="P66" s="75" t="n">
        <v>1</v>
      </c>
      <c r="Q66" s="76" t="n">
        <v>1</v>
      </c>
      <c r="R66" s="71"/>
      <c r="S66" s="74"/>
      <c r="T66" s="75"/>
      <c r="U66" s="76"/>
      <c r="V66" s="71" t="n">
        <v>1</v>
      </c>
      <c r="W66" s="74" t="n">
        <v>1</v>
      </c>
      <c r="X66" s="75" t="n">
        <v>1</v>
      </c>
      <c r="Y66" s="76" t="n">
        <v>1</v>
      </c>
      <c r="Z66" s="71" t="n">
        <v>1</v>
      </c>
      <c r="AA66" s="74"/>
      <c r="AB66" s="75"/>
      <c r="AC66" s="76"/>
      <c r="AD66" s="71" t="n">
        <v>1</v>
      </c>
      <c r="AE66" s="74" t="n">
        <v>1</v>
      </c>
      <c r="AF66" s="75" t="n">
        <v>1</v>
      </c>
      <c r="AG66" s="76" t="n">
        <v>1</v>
      </c>
      <c r="AH66" s="71" t="n">
        <v>1</v>
      </c>
      <c r="AI66" s="74"/>
      <c r="AJ66" s="75" t="n">
        <f aca="false">F66+H66+J66+L66+N66+P66+R66+T66+V66+X66+Z66+AB66+AD66+AF66+AH66</f>
        <v>10</v>
      </c>
      <c r="AK66" s="73" t="n">
        <f aca="false">G66+I66+K66+M66+O66+Q66+S66+U66+W66+Y66+AA66+AC66+AE66+AG66+AI66</f>
        <v>7</v>
      </c>
    </row>
    <row r="67" customFormat="false" ht="12.75" hidden="false" customHeight="false" outlineLevel="0" collapsed="false">
      <c r="A67" s="73" t="n">
        <v>57</v>
      </c>
      <c r="B67" s="72" t="s">
        <v>174</v>
      </c>
      <c r="C67" s="73" t="n">
        <v>1989</v>
      </c>
      <c r="D67" s="73" t="s">
        <v>43</v>
      </c>
      <c r="E67" s="76" t="s">
        <v>48</v>
      </c>
      <c r="F67" s="71" t="n">
        <v>1</v>
      </c>
      <c r="G67" s="74" t="n">
        <v>1</v>
      </c>
      <c r="H67" s="75"/>
      <c r="I67" s="76"/>
      <c r="J67" s="71" t="n">
        <v>1</v>
      </c>
      <c r="K67" s="74"/>
      <c r="L67" s="75" t="n">
        <v>1</v>
      </c>
      <c r="M67" s="76" t="n">
        <v>1</v>
      </c>
      <c r="N67" s="71"/>
      <c r="O67" s="74"/>
      <c r="P67" s="75" t="n">
        <v>1</v>
      </c>
      <c r="Q67" s="76" t="n">
        <v>1</v>
      </c>
      <c r="R67" s="71" t="n">
        <v>1</v>
      </c>
      <c r="S67" s="74"/>
      <c r="T67" s="75"/>
      <c r="U67" s="76"/>
      <c r="V67" s="71" t="n">
        <v>1</v>
      </c>
      <c r="W67" s="74" t="n">
        <v>1</v>
      </c>
      <c r="X67" s="75" t="n">
        <v>1</v>
      </c>
      <c r="Y67" s="76" t="n">
        <v>1</v>
      </c>
      <c r="Z67" s="71"/>
      <c r="AA67" s="74"/>
      <c r="AB67" s="75"/>
      <c r="AC67" s="76"/>
      <c r="AD67" s="71" t="n">
        <v>1</v>
      </c>
      <c r="AE67" s="74"/>
      <c r="AF67" s="75" t="n">
        <v>1</v>
      </c>
      <c r="AG67" s="76" t="n">
        <v>1</v>
      </c>
      <c r="AH67" s="71" t="n">
        <v>1</v>
      </c>
      <c r="AI67" s="74" t="n">
        <v>1</v>
      </c>
      <c r="AJ67" s="75" t="n">
        <f aca="false">F67+H67+J67+L67+N67+P67+R67+T67+V67+X67+Z67+AB67+AD67+AF67+AH67</f>
        <v>10</v>
      </c>
      <c r="AK67" s="73" t="n">
        <f aca="false">G67+I67+K67+M67+O67+Q67+S67+U67+W67+Y67+AA67+AC67+AE67+AG67+AI67</f>
        <v>7</v>
      </c>
    </row>
    <row r="68" customFormat="false" ht="12.75" hidden="false" customHeight="false" outlineLevel="0" collapsed="false">
      <c r="A68" s="73" t="n">
        <v>57</v>
      </c>
      <c r="B68" s="72" t="s">
        <v>175</v>
      </c>
      <c r="C68" s="73" t="n">
        <v>1984</v>
      </c>
      <c r="D68" s="73" t="s">
        <v>43</v>
      </c>
      <c r="E68" s="76" t="s">
        <v>55</v>
      </c>
      <c r="F68" s="71" t="n">
        <v>1</v>
      </c>
      <c r="G68" s="74" t="n">
        <v>1</v>
      </c>
      <c r="H68" s="75"/>
      <c r="I68" s="76"/>
      <c r="J68" s="71" t="n">
        <v>1</v>
      </c>
      <c r="K68" s="74"/>
      <c r="L68" s="75" t="n">
        <v>1</v>
      </c>
      <c r="M68" s="76" t="n">
        <v>1</v>
      </c>
      <c r="N68" s="71"/>
      <c r="O68" s="74"/>
      <c r="P68" s="75" t="n">
        <v>1</v>
      </c>
      <c r="Q68" s="76" t="n">
        <v>1</v>
      </c>
      <c r="R68" s="71" t="n">
        <v>1</v>
      </c>
      <c r="S68" s="74"/>
      <c r="T68" s="75"/>
      <c r="U68" s="76"/>
      <c r="V68" s="71" t="n">
        <v>1</v>
      </c>
      <c r="W68" s="74" t="n">
        <v>1</v>
      </c>
      <c r="X68" s="75" t="n">
        <v>1</v>
      </c>
      <c r="Y68" s="76" t="n">
        <v>1</v>
      </c>
      <c r="Z68" s="71"/>
      <c r="AA68" s="74"/>
      <c r="AB68" s="75"/>
      <c r="AC68" s="76"/>
      <c r="AD68" s="71" t="n">
        <v>1</v>
      </c>
      <c r="AE68" s="74" t="n">
        <v>1</v>
      </c>
      <c r="AF68" s="75" t="n">
        <v>1</v>
      </c>
      <c r="AG68" s="76" t="n">
        <v>1</v>
      </c>
      <c r="AH68" s="71" t="n">
        <v>1</v>
      </c>
      <c r="AI68" s="74"/>
      <c r="AJ68" s="75" t="n">
        <f aca="false">F68+H68+J68+L68+N68+P68+R68+T68+V68+X68+Z68+AB68+AD68+AF68+AH68</f>
        <v>10</v>
      </c>
      <c r="AK68" s="73" t="n">
        <f aca="false">G68+I68+K68+M68+O68+Q68+S68+U68+W68+Y68+AA68+AC68+AE68+AG68+AI68</f>
        <v>7</v>
      </c>
    </row>
    <row r="69" customFormat="false" ht="12.75" hidden="false" customHeight="false" outlineLevel="0" collapsed="false">
      <c r="A69" s="73" t="n">
        <v>57</v>
      </c>
      <c r="B69" s="72" t="s">
        <v>176</v>
      </c>
      <c r="C69" s="73" t="n">
        <v>1990</v>
      </c>
      <c r="D69" s="73" t="n">
        <v>2</v>
      </c>
      <c r="E69" s="76" t="s">
        <v>28</v>
      </c>
      <c r="F69" s="71" t="n">
        <v>1</v>
      </c>
      <c r="G69" s="74" t="n">
        <v>1</v>
      </c>
      <c r="H69" s="75" t="n">
        <v>1</v>
      </c>
      <c r="I69" s="76"/>
      <c r="J69" s="71" t="n">
        <v>1</v>
      </c>
      <c r="K69" s="74"/>
      <c r="L69" s="75" t="n">
        <v>1</v>
      </c>
      <c r="M69" s="76" t="n">
        <v>1</v>
      </c>
      <c r="N69" s="71"/>
      <c r="O69" s="74"/>
      <c r="P69" s="75" t="n">
        <v>1</v>
      </c>
      <c r="Q69" s="76" t="n">
        <v>1</v>
      </c>
      <c r="R69" s="71"/>
      <c r="S69" s="74"/>
      <c r="T69" s="75"/>
      <c r="U69" s="76"/>
      <c r="V69" s="71" t="n">
        <v>1</v>
      </c>
      <c r="W69" s="74" t="n">
        <v>1</v>
      </c>
      <c r="X69" s="75" t="n">
        <v>1</v>
      </c>
      <c r="Y69" s="76" t="n">
        <v>1</v>
      </c>
      <c r="Z69" s="71"/>
      <c r="AA69" s="74"/>
      <c r="AB69" s="75"/>
      <c r="AC69" s="76"/>
      <c r="AD69" s="71" t="n">
        <v>1</v>
      </c>
      <c r="AE69" s="74"/>
      <c r="AF69" s="75" t="n">
        <v>1</v>
      </c>
      <c r="AG69" s="76" t="n">
        <v>1</v>
      </c>
      <c r="AH69" s="71" t="n">
        <v>1</v>
      </c>
      <c r="AI69" s="74" t="n">
        <v>1</v>
      </c>
      <c r="AJ69" s="75" t="n">
        <f aca="false">F69+H69+J69+L69+N69+P69+R69+T69+V69+X69+Z69+AB69+AD69+AF69+AH69</f>
        <v>10</v>
      </c>
      <c r="AK69" s="73" t="n">
        <f aca="false">G69+I69+K69+M69+O69+Q69+S69+U69+W69+Y69+AA69+AC69+AE69+AG69+AI69</f>
        <v>7</v>
      </c>
    </row>
    <row r="70" customFormat="false" ht="12.75" hidden="false" customHeight="false" outlineLevel="0" collapsed="false">
      <c r="A70" s="73" t="n">
        <v>61</v>
      </c>
      <c r="B70" s="72" t="s">
        <v>177</v>
      </c>
      <c r="C70" s="73" t="n">
        <v>1986</v>
      </c>
      <c r="D70" s="73" t="s">
        <v>43</v>
      </c>
      <c r="E70" s="76" t="s">
        <v>178</v>
      </c>
      <c r="F70" s="71" t="n">
        <v>1</v>
      </c>
      <c r="G70" s="74" t="n">
        <v>1</v>
      </c>
      <c r="H70" s="75"/>
      <c r="I70" s="76"/>
      <c r="J70" s="71"/>
      <c r="K70" s="74"/>
      <c r="L70" s="75" t="n">
        <v>1</v>
      </c>
      <c r="M70" s="76" t="n">
        <v>1</v>
      </c>
      <c r="N70" s="71"/>
      <c r="O70" s="74"/>
      <c r="P70" s="75" t="n">
        <v>1</v>
      </c>
      <c r="Q70" s="76" t="n">
        <v>1</v>
      </c>
      <c r="R70" s="71"/>
      <c r="S70" s="74"/>
      <c r="T70" s="75"/>
      <c r="U70" s="76"/>
      <c r="V70" s="71" t="n">
        <v>1</v>
      </c>
      <c r="W70" s="74" t="n">
        <v>1</v>
      </c>
      <c r="X70" s="75" t="n">
        <v>1</v>
      </c>
      <c r="Y70" s="76" t="n">
        <v>1</v>
      </c>
      <c r="Z70" s="71" t="n">
        <v>1</v>
      </c>
      <c r="AA70" s="74"/>
      <c r="AB70" s="75"/>
      <c r="AC70" s="76"/>
      <c r="AD70" s="71" t="n">
        <v>1</v>
      </c>
      <c r="AE70" s="74"/>
      <c r="AF70" s="75" t="n">
        <v>1</v>
      </c>
      <c r="AG70" s="76" t="n">
        <v>1</v>
      </c>
      <c r="AH70" s="71" t="n">
        <v>1</v>
      </c>
      <c r="AI70" s="74" t="n">
        <v>1</v>
      </c>
      <c r="AJ70" s="75" t="n">
        <f aca="false">F70+H70+J70+L70+N70+P70+R70+T70+V70+X70+Z70+AB70+AD70+AF70+AH70</f>
        <v>9</v>
      </c>
      <c r="AK70" s="73" t="n">
        <f aca="false">G70+I70+K70+M70+O70+Q70+S70+U70+W70+Y70+AA70+AC70+AE70+AG70+AI70</f>
        <v>7</v>
      </c>
    </row>
    <row r="71" customFormat="false" ht="12.75" hidden="false" customHeight="false" outlineLevel="0" collapsed="false">
      <c r="A71" s="73" t="n">
        <v>61</v>
      </c>
      <c r="B71" s="72" t="s">
        <v>179</v>
      </c>
      <c r="C71" s="73" t="n">
        <v>1978</v>
      </c>
      <c r="D71" s="73" t="s">
        <v>27</v>
      </c>
      <c r="E71" s="73" t="s">
        <v>48</v>
      </c>
      <c r="F71" s="71" t="n">
        <v>1</v>
      </c>
      <c r="G71" s="74" t="n">
        <v>1</v>
      </c>
      <c r="H71" s="75"/>
      <c r="I71" s="76"/>
      <c r="J71" s="71"/>
      <c r="K71" s="74"/>
      <c r="L71" s="75" t="n">
        <v>1</v>
      </c>
      <c r="M71" s="76" t="n">
        <v>1</v>
      </c>
      <c r="N71" s="71"/>
      <c r="O71" s="74"/>
      <c r="P71" s="75" t="n">
        <v>1</v>
      </c>
      <c r="Q71" s="76" t="n">
        <v>1</v>
      </c>
      <c r="R71" s="71" t="n">
        <v>1</v>
      </c>
      <c r="S71" s="74" t="n">
        <v>1</v>
      </c>
      <c r="T71" s="75"/>
      <c r="U71" s="76"/>
      <c r="V71" s="71" t="n">
        <v>1</v>
      </c>
      <c r="W71" s="74" t="n">
        <v>1</v>
      </c>
      <c r="X71" s="75" t="n">
        <v>1</v>
      </c>
      <c r="Y71" s="76" t="n">
        <v>1</v>
      </c>
      <c r="Z71" s="71"/>
      <c r="AA71" s="74"/>
      <c r="AB71" s="75"/>
      <c r="AC71" s="76"/>
      <c r="AD71" s="71" t="n">
        <v>1</v>
      </c>
      <c r="AE71" s="74"/>
      <c r="AF71" s="75" t="n">
        <v>1</v>
      </c>
      <c r="AG71" s="76" t="n">
        <v>1</v>
      </c>
      <c r="AH71" s="71" t="n">
        <v>1</v>
      </c>
      <c r="AI71" s="74"/>
      <c r="AJ71" s="75" t="n">
        <f aca="false">F71+H71+J71+L71+N71+P71+R71+T71+V71+X71+Z71+AB71+AD71+AF71+AH71</f>
        <v>9</v>
      </c>
      <c r="AK71" s="73" t="n">
        <f aca="false">G71+I71+K71+M71+O71+Q71+S71+U71+W71+Y71+AA71+AC71+AE71+AG71+AI71</f>
        <v>7</v>
      </c>
    </row>
    <row r="72" customFormat="false" ht="12.75" hidden="false" customHeight="false" outlineLevel="0" collapsed="false">
      <c r="A72" s="73" t="n">
        <v>63</v>
      </c>
      <c r="B72" s="72" t="s">
        <v>180</v>
      </c>
      <c r="C72" s="73" t="n">
        <v>1985</v>
      </c>
      <c r="D72" s="73" t="s">
        <v>43</v>
      </c>
      <c r="E72" s="76" t="s">
        <v>48</v>
      </c>
      <c r="F72" s="71" t="n">
        <v>1</v>
      </c>
      <c r="G72" s="74" t="n">
        <v>1</v>
      </c>
      <c r="H72" s="75"/>
      <c r="I72" s="76"/>
      <c r="J72" s="71"/>
      <c r="K72" s="74"/>
      <c r="L72" s="75" t="n">
        <v>1</v>
      </c>
      <c r="M72" s="76" t="n">
        <v>1</v>
      </c>
      <c r="N72" s="71"/>
      <c r="O72" s="74"/>
      <c r="P72" s="75" t="n">
        <v>1</v>
      </c>
      <c r="Q72" s="76" t="n">
        <v>1</v>
      </c>
      <c r="R72" s="71"/>
      <c r="S72" s="74"/>
      <c r="T72" s="75"/>
      <c r="U72" s="76"/>
      <c r="V72" s="71" t="n">
        <v>1</v>
      </c>
      <c r="W72" s="74" t="n">
        <v>1</v>
      </c>
      <c r="X72" s="75" t="n">
        <v>1</v>
      </c>
      <c r="Y72" s="76" t="n">
        <v>1</v>
      </c>
      <c r="Z72" s="71"/>
      <c r="AA72" s="74"/>
      <c r="AB72" s="75"/>
      <c r="AC72" s="76"/>
      <c r="AD72" s="71" t="n">
        <v>1</v>
      </c>
      <c r="AE72" s="74"/>
      <c r="AF72" s="75" t="n">
        <v>1</v>
      </c>
      <c r="AG72" s="76" t="n">
        <v>1</v>
      </c>
      <c r="AH72" s="71" t="n">
        <v>1</v>
      </c>
      <c r="AI72" s="74" t="n">
        <v>1</v>
      </c>
      <c r="AJ72" s="75" t="n">
        <f aca="false">F72+H72+J72+L72+N72+P72+R72+T72+V72+X72+Z72+AB72+AD72+AF72+AH72</f>
        <v>8</v>
      </c>
      <c r="AK72" s="73" t="n">
        <f aca="false">G72+I72+K72+M72+O72+Q72+S72+U72+W72+Y72+AA72+AC72+AE72+AG72+AI72</f>
        <v>7</v>
      </c>
    </row>
    <row r="73" customFormat="false" ht="12.75" hidden="false" customHeight="false" outlineLevel="0" collapsed="false">
      <c r="A73" s="73" t="n">
        <v>63</v>
      </c>
      <c r="B73" s="72" t="s">
        <v>181</v>
      </c>
      <c r="C73" s="73" t="n">
        <v>1982</v>
      </c>
      <c r="D73" s="73" t="s">
        <v>43</v>
      </c>
      <c r="E73" s="76" t="s">
        <v>45</v>
      </c>
      <c r="F73" s="71" t="n">
        <v>1</v>
      </c>
      <c r="G73" s="74" t="n">
        <v>1</v>
      </c>
      <c r="H73" s="75"/>
      <c r="I73" s="76"/>
      <c r="J73" s="71"/>
      <c r="K73" s="74"/>
      <c r="L73" s="75" t="n">
        <v>1</v>
      </c>
      <c r="M73" s="76" t="n">
        <v>1</v>
      </c>
      <c r="N73" s="71"/>
      <c r="O73" s="74"/>
      <c r="P73" s="75" t="n">
        <v>1</v>
      </c>
      <c r="Q73" s="76" t="n">
        <v>1</v>
      </c>
      <c r="R73" s="71"/>
      <c r="S73" s="74"/>
      <c r="T73" s="75"/>
      <c r="U73" s="76"/>
      <c r="V73" s="71" t="n">
        <v>1</v>
      </c>
      <c r="W73" s="74" t="n">
        <v>1</v>
      </c>
      <c r="X73" s="75"/>
      <c r="Y73" s="76"/>
      <c r="Z73" s="71" t="n">
        <v>1</v>
      </c>
      <c r="AA73" s="74"/>
      <c r="AB73" s="75"/>
      <c r="AC73" s="76"/>
      <c r="AD73" s="71" t="n">
        <v>1</v>
      </c>
      <c r="AE73" s="74" t="n">
        <v>1</v>
      </c>
      <c r="AF73" s="75" t="n">
        <v>1</v>
      </c>
      <c r="AG73" s="76" t="n">
        <v>1</v>
      </c>
      <c r="AH73" s="71" t="n">
        <v>1</v>
      </c>
      <c r="AI73" s="74" t="n">
        <v>1</v>
      </c>
      <c r="AJ73" s="75" t="n">
        <f aca="false">F73+H73+J73+L73+N73+P73+R73+T73+V73+X73+Z73+AB73+AD73+AF73+AH73</f>
        <v>8</v>
      </c>
      <c r="AK73" s="73" t="n">
        <f aca="false">G73+I73+K73+M73+O73+Q73+S73+U73+W73+Y73+AA73+AC73+AE73+AG73+AI73</f>
        <v>7</v>
      </c>
    </row>
    <row r="74" customFormat="false" ht="12.75" hidden="false" customHeight="false" outlineLevel="0" collapsed="false">
      <c r="A74" s="73" t="n">
        <v>65</v>
      </c>
      <c r="B74" s="72" t="s">
        <v>182</v>
      </c>
      <c r="C74" s="73" t="n">
        <v>1991</v>
      </c>
      <c r="D74" s="73" t="n">
        <v>2</v>
      </c>
      <c r="E74" s="76" t="s">
        <v>48</v>
      </c>
      <c r="F74" s="71" t="n">
        <v>1</v>
      </c>
      <c r="G74" s="74" t="n">
        <v>1</v>
      </c>
      <c r="H74" s="75"/>
      <c r="I74" s="76"/>
      <c r="J74" s="71"/>
      <c r="K74" s="74"/>
      <c r="L74" s="75" t="n">
        <v>1</v>
      </c>
      <c r="M74" s="76" t="n">
        <v>1</v>
      </c>
      <c r="N74" s="71"/>
      <c r="O74" s="74"/>
      <c r="P74" s="75" t="n">
        <v>1</v>
      </c>
      <c r="Q74" s="76" t="n">
        <v>1</v>
      </c>
      <c r="R74" s="71"/>
      <c r="S74" s="74"/>
      <c r="T74" s="75"/>
      <c r="U74" s="76"/>
      <c r="V74" s="71" t="n">
        <v>1</v>
      </c>
      <c r="W74" s="74" t="n">
        <v>1</v>
      </c>
      <c r="X74" s="75" t="n">
        <v>1</v>
      </c>
      <c r="Y74" s="76" t="n">
        <v>1</v>
      </c>
      <c r="Z74" s="71" t="n">
        <v>1</v>
      </c>
      <c r="AA74" s="74"/>
      <c r="AB74" s="75" t="n">
        <v>1</v>
      </c>
      <c r="AC74" s="76"/>
      <c r="AD74" s="71" t="n">
        <v>1</v>
      </c>
      <c r="AE74" s="74" t="n">
        <v>1</v>
      </c>
      <c r="AF74" s="75"/>
      <c r="AG74" s="76"/>
      <c r="AH74" s="71" t="n">
        <v>1</v>
      </c>
      <c r="AI74" s="74"/>
      <c r="AJ74" s="75" t="n">
        <f aca="false">F74+H74+J74+L74+N74+P74+R74+T74+V74+X74+Z74+AB74+AD74+AF74+AH74</f>
        <v>9</v>
      </c>
      <c r="AK74" s="73" t="n">
        <f aca="false">G74+I74+K74+M74+O74+Q74+S74+U74+W74+Y74+AA74+AC74+AE74+AG74+AI74</f>
        <v>6</v>
      </c>
    </row>
    <row r="75" customFormat="false" ht="12.75" hidden="false" customHeight="false" outlineLevel="0" collapsed="false">
      <c r="A75" s="73" t="n">
        <v>65</v>
      </c>
      <c r="B75" s="72" t="s">
        <v>183</v>
      </c>
      <c r="C75" s="73" t="n">
        <v>1977</v>
      </c>
      <c r="D75" s="73" t="s">
        <v>43</v>
      </c>
      <c r="E75" s="76" t="s">
        <v>48</v>
      </c>
      <c r="F75" s="71" t="n">
        <v>1</v>
      </c>
      <c r="G75" s="74" t="n">
        <v>1</v>
      </c>
      <c r="H75" s="75" t="n">
        <v>1</v>
      </c>
      <c r="I75" s="76"/>
      <c r="J75" s="71"/>
      <c r="K75" s="74"/>
      <c r="L75" s="75" t="n">
        <v>1</v>
      </c>
      <c r="M75" s="76" t="n">
        <v>1</v>
      </c>
      <c r="N75" s="71"/>
      <c r="O75" s="74"/>
      <c r="P75" s="75" t="n">
        <v>1</v>
      </c>
      <c r="Q75" s="76" t="n">
        <v>1</v>
      </c>
      <c r="R75" s="71" t="n">
        <v>1</v>
      </c>
      <c r="S75" s="74"/>
      <c r="T75" s="75"/>
      <c r="U75" s="76"/>
      <c r="V75" s="71" t="n">
        <v>1</v>
      </c>
      <c r="W75" s="74" t="n">
        <v>1</v>
      </c>
      <c r="X75" s="75"/>
      <c r="Y75" s="76"/>
      <c r="Z75" s="71"/>
      <c r="AA75" s="74"/>
      <c r="AB75" s="75"/>
      <c r="AC75" s="76"/>
      <c r="AD75" s="71" t="n">
        <v>1</v>
      </c>
      <c r="AE75" s="74" t="n">
        <v>1</v>
      </c>
      <c r="AF75" s="75" t="n">
        <v>1</v>
      </c>
      <c r="AG75" s="76" t="n">
        <v>1</v>
      </c>
      <c r="AH75" s="71" t="n">
        <v>1</v>
      </c>
      <c r="AI75" s="74"/>
      <c r="AJ75" s="75" t="n">
        <f aca="false">F75+H75+J75+L75+N75+P75+R75+T75+V75+X75+Z75+AB75+AD75+AF75+AH75</f>
        <v>9</v>
      </c>
      <c r="AK75" s="73" t="n">
        <f aca="false">G75+I75+K75+M75+O75+Q75+S75+U75+W75+Y75+AA75+AC75+AE75+AG75+AI75</f>
        <v>6</v>
      </c>
    </row>
    <row r="76" customFormat="false" ht="12.75" hidden="false" customHeight="false" outlineLevel="0" collapsed="false">
      <c r="A76" s="73" t="n">
        <v>65</v>
      </c>
      <c r="B76" s="72" t="s">
        <v>184</v>
      </c>
      <c r="C76" s="73" t="n">
        <v>1980</v>
      </c>
      <c r="D76" s="73" t="s">
        <v>43</v>
      </c>
      <c r="E76" s="76" t="s">
        <v>132</v>
      </c>
      <c r="F76" s="71" t="n">
        <v>1</v>
      </c>
      <c r="G76" s="74" t="n">
        <v>1</v>
      </c>
      <c r="H76" s="75" t="n">
        <v>1</v>
      </c>
      <c r="I76" s="76"/>
      <c r="J76" s="71"/>
      <c r="K76" s="74"/>
      <c r="L76" s="75" t="n">
        <v>1</v>
      </c>
      <c r="M76" s="76" t="n">
        <v>1</v>
      </c>
      <c r="N76" s="71"/>
      <c r="O76" s="74"/>
      <c r="P76" s="75" t="n">
        <v>1</v>
      </c>
      <c r="Q76" s="76" t="n">
        <v>1</v>
      </c>
      <c r="R76" s="71"/>
      <c r="S76" s="74"/>
      <c r="T76" s="75"/>
      <c r="U76" s="76"/>
      <c r="V76" s="71" t="n">
        <v>1</v>
      </c>
      <c r="W76" s="74" t="n">
        <v>1</v>
      </c>
      <c r="X76" s="75" t="n">
        <v>1</v>
      </c>
      <c r="Y76" s="76" t="n">
        <v>1</v>
      </c>
      <c r="Z76" s="71" t="n">
        <v>1</v>
      </c>
      <c r="AA76" s="74"/>
      <c r="AB76" s="75"/>
      <c r="AC76" s="76"/>
      <c r="AD76" s="71" t="n">
        <v>1</v>
      </c>
      <c r="AE76" s="74"/>
      <c r="AF76" s="75" t="n">
        <v>1</v>
      </c>
      <c r="AG76" s="76" t="n">
        <v>1</v>
      </c>
      <c r="AH76" s="71"/>
      <c r="AI76" s="74"/>
      <c r="AJ76" s="75" t="n">
        <f aca="false">F76+H76+J76+L76+N76+P76+R76+T76+V76+X76+Z76+AB76+AD76+AF76+AH76</f>
        <v>9</v>
      </c>
      <c r="AK76" s="73" t="n">
        <f aca="false">G76+I76+K76+M76+O76+Q76+S76+U76+W76+Y76+AA76+AC76+AE76+AG76+AI76</f>
        <v>6</v>
      </c>
    </row>
    <row r="77" customFormat="false" ht="12.75" hidden="false" customHeight="false" outlineLevel="0" collapsed="false">
      <c r="A77" s="73" t="n">
        <v>65</v>
      </c>
      <c r="B77" s="72" t="s">
        <v>185</v>
      </c>
      <c r="C77" s="73" t="n">
        <v>1975</v>
      </c>
      <c r="D77" s="73" t="s">
        <v>43</v>
      </c>
      <c r="E77" s="76" t="s">
        <v>48</v>
      </c>
      <c r="F77" s="71" t="n">
        <v>1</v>
      </c>
      <c r="G77" s="74" t="n">
        <v>1</v>
      </c>
      <c r="H77" s="75" t="n">
        <v>1</v>
      </c>
      <c r="I77" s="76"/>
      <c r="J77" s="71"/>
      <c r="K77" s="74"/>
      <c r="L77" s="75" t="n">
        <v>1</v>
      </c>
      <c r="M77" s="76" t="n">
        <v>1</v>
      </c>
      <c r="N77" s="71"/>
      <c r="O77" s="74"/>
      <c r="P77" s="75" t="n">
        <v>1</v>
      </c>
      <c r="Q77" s="76" t="n">
        <v>1</v>
      </c>
      <c r="R77" s="71"/>
      <c r="S77" s="74"/>
      <c r="T77" s="75"/>
      <c r="U77" s="76"/>
      <c r="V77" s="71" t="n">
        <v>1</v>
      </c>
      <c r="W77" s="74" t="n">
        <v>1</v>
      </c>
      <c r="X77" s="75" t="n">
        <v>1</v>
      </c>
      <c r="Y77" s="76"/>
      <c r="Z77" s="71"/>
      <c r="AA77" s="74"/>
      <c r="AB77" s="75"/>
      <c r="AC77" s="76"/>
      <c r="AD77" s="71" t="n">
        <v>1</v>
      </c>
      <c r="AE77" s="74"/>
      <c r="AF77" s="75" t="n">
        <v>1</v>
      </c>
      <c r="AG77" s="76" t="n">
        <v>1</v>
      </c>
      <c r="AH77" s="71" t="n">
        <v>1</v>
      </c>
      <c r="AI77" s="74" t="n">
        <v>1</v>
      </c>
      <c r="AJ77" s="75" t="n">
        <f aca="false">F77+H77+J77+L77+N77+P77+R77+T77+V77+X77+Z77+AB77+AD77+AF77+AH77</f>
        <v>9</v>
      </c>
      <c r="AK77" s="73" t="n">
        <f aca="false">G77+I77+K77+M77+O77+Q77+S77+U77+W77+Y77+AA77+AC77+AE77+AG77+AI77</f>
        <v>6</v>
      </c>
    </row>
    <row r="78" customFormat="false" ht="12.75" hidden="false" customHeight="false" outlineLevel="0" collapsed="false">
      <c r="A78" s="73" t="n">
        <v>69</v>
      </c>
      <c r="B78" s="72" t="s">
        <v>186</v>
      </c>
      <c r="C78" s="73" t="n">
        <v>1990</v>
      </c>
      <c r="D78" s="73" t="s">
        <v>43</v>
      </c>
      <c r="E78" s="76" t="s">
        <v>146</v>
      </c>
      <c r="F78" s="71"/>
      <c r="G78" s="74"/>
      <c r="H78" s="75"/>
      <c r="I78" s="76"/>
      <c r="J78" s="71"/>
      <c r="K78" s="74"/>
      <c r="L78" s="75" t="n">
        <v>1</v>
      </c>
      <c r="M78" s="76" t="n">
        <v>1</v>
      </c>
      <c r="N78" s="71"/>
      <c r="O78" s="74"/>
      <c r="P78" s="75" t="n">
        <v>1</v>
      </c>
      <c r="Q78" s="76" t="n">
        <v>1</v>
      </c>
      <c r="R78" s="71"/>
      <c r="S78" s="74"/>
      <c r="T78" s="75"/>
      <c r="U78" s="76"/>
      <c r="V78" s="71" t="n">
        <v>1</v>
      </c>
      <c r="W78" s="74" t="n">
        <v>1</v>
      </c>
      <c r="X78" s="75" t="n">
        <v>1</v>
      </c>
      <c r="Y78" s="76" t="n">
        <v>1</v>
      </c>
      <c r="Z78" s="71" t="n">
        <v>1</v>
      </c>
      <c r="AA78" s="74"/>
      <c r="AB78" s="75"/>
      <c r="AC78" s="76"/>
      <c r="AD78" s="71" t="n">
        <v>1</v>
      </c>
      <c r="AE78" s="74" t="n">
        <v>1</v>
      </c>
      <c r="AF78" s="75" t="n">
        <v>1</v>
      </c>
      <c r="AG78" s="76" t="n">
        <v>1</v>
      </c>
      <c r="AH78" s="71" t="n">
        <v>1</v>
      </c>
      <c r="AI78" s="74"/>
      <c r="AJ78" s="75" t="n">
        <f aca="false">F78+H78+J78+L78+N78+P78+R78+T78+V78+X78+Z78+AB78+AD78+AF78+AH78</f>
        <v>8</v>
      </c>
      <c r="AK78" s="73" t="n">
        <f aca="false">G78+I78+K78+M78+O78+Q78+S78+U78+W78+Y78+AA78+AC78+AE78+AG78+AI78</f>
        <v>6</v>
      </c>
    </row>
    <row r="79" customFormat="false" ht="12.75" hidden="false" customHeight="false" outlineLevel="0" collapsed="false">
      <c r="A79" s="73" t="n">
        <v>69</v>
      </c>
      <c r="B79" s="72" t="s">
        <v>187</v>
      </c>
      <c r="C79" s="73" t="n">
        <v>1979</v>
      </c>
      <c r="D79" s="73" t="s">
        <v>43</v>
      </c>
      <c r="E79" s="76" t="s">
        <v>188</v>
      </c>
      <c r="F79" s="71"/>
      <c r="G79" s="74"/>
      <c r="H79" s="75" t="n">
        <v>1</v>
      </c>
      <c r="I79" s="76" t="n">
        <v>1</v>
      </c>
      <c r="J79" s="71" t="n">
        <v>1</v>
      </c>
      <c r="K79" s="74"/>
      <c r="L79" s="75" t="n">
        <v>1</v>
      </c>
      <c r="M79" s="76" t="n">
        <v>1</v>
      </c>
      <c r="N79" s="71"/>
      <c r="O79" s="74"/>
      <c r="P79" s="75" t="n">
        <v>1</v>
      </c>
      <c r="Q79" s="76" t="n">
        <v>1</v>
      </c>
      <c r="R79" s="71"/>
      <c r="S79" s="74"/>
      <c r="T79" s="75"/>
      <c r="U79" s="76"/>
      <c r="V79" s="71"/>
      <c r="W79" s="74"/>
      <c r="X79" s="75"/>
      <c r="Y79" s="76"/>
      <c r="Z79" s="71" t="n">
        <v>1</v>
      </c>
      <c r="AA79" s="74" t="n">
        <v>1</v>
      </c>
      <c r="AB79" s="75"/>
      <c r="AC79" s="76"/>
      <c r="AD79" s="71" t="n">
        <v>1</v>
      </c>
      <c r="AE79" s="74" t="n">
        <v>1</v>
      </c>
      <c r="AF79" s="75" t="n">
        <v>1</v>
      </c>
      <c r="AG79" s="76" t="n">
        <v>1</v>
      </c>
      <c r="AH79" s="71" t="n">
        <v>1</v>
      </c>
      <c r="AI79" s="74"/>
      <c r="AJ79" s="75" t="n">
        <f aca="false">F79+H79+J79+L79+N79+P79+R79+T79+V79+X79+Z79+AB79+AD79+AF79+AH79</f>
        <v>8</v>
      </c>
      <c r="AK79" s="73" t="n">
        <f aca="false">G79+I79+K79+M79+O79+Q79+S79+U79+W79+Y79+AA79+AC79+AE79+AG79+AI79</f>
        <v>6</v>
      </c>
    </row>
    <row r="80" customFormat="false" ht="12.75" hidden="false" customHeight="false" outlineLevel="0" collapsed="false">
      <c r="A80" s="73" t="n">
        <v>71</v>
      </c>
      <c r="B80" s="72" t="s">
        <v>189</v>
      </c>
      <c r="C80" s="73" t="n">
        <v>1988</v>
      </c>
      <c r="D80" s="73" t="s">
        <v>43</v>
      </c>
      <c r="E80" s="76" t="s">
        <v>178</v>
      </c>
      <c r="F80" s="71"/>
      <c r="G80" s="74"/>
      <c r="H80" s="75"/>
      <c r="I80" s="76"/>
      <c r="J80" s="71"/>
      <c r="K80" s="74"/>
      <c r="L80" s="75" t="n">
        <v>1</v>
      </c>
      <c r="M80" s="76" t="n">
        <v>1</v>
      </c>
      <c r="N80" s="71"/>
      <c r="O80" s="74"/>
      <c r="P80" s="75" t="n">
        <v>1</v>
      </c>
      <c r="Q80" s="76" t="n">
        <v>1</v>
      </c>
      <c r="R80" s="71"/>
      <c r="S80" s="74"/>
      <c r="T80" s="75"/>
      <c r="U80" s="76"/>
      <c r="V80" s="71" t="n">
        <v>1</v>
      </c>
      <c r="W80" s="74" t="n">
        <v>1</v>
      </c>
      <c r="X80" s="75" t="n">
        <v>1</v>
      </c>
      <c r="Y80" s="76" t="n">
        <v>1</v>
      </c>
      <c r="Z80" s="71"/>
      <c r="AA80" s="74"/>
      <c r="AB80" s="75"/>
      <c r="AC80" s="76"/>
      <c r="AD80" s="71" t="n">
        <v>1</v>
      </c>
      <c r="AE80" s="74"/>
      <c r="AF80" s="75" t="n">
        <v>1</v>
      </c>
      <c r="AG80" s="76" t="n">
        <v>1</v>
      </c>
      <c r="AH80" s="71" t="n">
        <v>1</v>
      </c>
      <c r="AI80" s="74" t="n">
        <v>1</v>
      </c>
      <c r="AJ80" s="75" t="n">
        <f aca="false">F80+H80+J80+L80+N80+P80+R80+T80+V80+X80+Z80+AB80+AD80+AF80+AH80</f>
        <v>7</v>
      </c>
      <c r="AK80" s="73" t="n">
        <f aca="false">G80+I80+K80+M80+O80+Q80+S80+U80+W80+Y80+AA80+AC80+AE80+AG80+AI80</f>
        <v>6</v>
      </c>
    </row>
    <row r="81" customFormat="false" ht="12.75" hidden="false" customHeight="false" outlineLevel="0" collapsed="false">
      <c r="A81" s="73" t="n">
        <v>71</v>
      </c>
      <c r="B81" s="72" t="s">
        <v>190</v>
      </c>
      <c r="C81" s="73" t="n">
        <v>1985</v>
      </c>
      <c r="D81" s="73" t="s">
        <v>43</v>
      </c>
      <c r="E81" s="76" t="s">
        <v>191</v>
      </c>
      <c r="F81" s="71" t="n">
        <v>1</v>
      </c>
      <c r="G81" s="74" t="n">
        <v>1</v>
      </c>
      <c r="H81" s="75"/>
      <c r="I81" s="76"/>
      <c r="J81" s="71"/>
      <c r="K81" s="74"/>
      <c r="L81" s="75" t="n">
        <v>1</v>
      </c>
      <c r="M81" s="76" t="n">
        <v>1</v>
      </c>
      <c r="N81" s="71"/>
      <c r="O81" s="74"/>
      <c r="P81" s="75" t="n">
        <v>1</v>
      </c>
      <c r="Q81" s="76" t="n">
        <v>1</v>
      </c>
      <c r="R81" s="71"/>
      <c r="S81" s="74"/>
      <c r="T81" s="75"/>
      <c r="U81" s="76"/>
      <c r="V81" s="71" t="n">
        <v>1</v>
      </c>
      <c r="W81" s="74" t="n">
        <v>1</v>
      </c>
      <c r="X81" s="75" t="n">
        <v>1</v>
      </c>
      <c r="Y81" s="76" t="n">
        <v>1</v>
      </c>
      <c r="Z81" s="71"/>
      <c r="AA81" s="74"/>
      <c r="AB81" s="75"/>
      <c r="AC81" s="76"/>
      <c r="AD81" s="71"/>
      <c r="AE81" s="74"/>
      <c r="AF81" s="75" t="n">
        <v>1</v>
      </c>
      <c r="AG81" s="76" t="n">
        <v>1</v>
      </c>
      <c r="AH81" s="71" t="n">
        <v>1</v>
      </c>
      <c r="AI81" s="74"/>
      <c r="AJ81" s="75" t="n">
        <f aca="false">F81+H81+J81+L81+N81+P81+R81+T81+V81+X81+Z81+AB81+AD81+AF81+AH81</f>
        <v>7</v>
      </c>
      <c r="AK81" s="73" t="n">
        <f aca="false">G81+I81+K81+M81+O81+Q81+S81+U81+W81+Y81+AA81+AC81+AE81+AG81+AI81</f>
        <v>6</v>
      </c>
    </row>
    <row r="82" customFormat="false" ht="12.75" hidden="false" customHeight="false" outlineLevel="0" collapsed="false">
      <c r="A82" s="73" t="n">
        <v>73</v>
      </c>
      <c r="B82" s="72" t="s">
        <v>192</v>
      </c>
      <c r="C82" s="73" t="n">
        <v>1988</v>
      </c>
      <c r="D82" s="73" t="s">
        <v>43</v>
      </c>
      <c r="E82" s="76" t="s">
        <v>150</v>
      </c>
      <c r="F82" s="71" t="n">
        <v>1</v>
      </c>
      <c r="G82" s="74" t="n">
        <v>1</v>
      </c>
      <c r="H82" s="75"/>
      <c r="I82" s="76"/>
      <c r="J82" s="71"/>
      <c r="K82" s="74"/>
      <c r="L82" s="75" t="n">
        <v>1</v>
      </c>
      <c r="M82" s="76" t="n">
        <v>1</v>
      </c>
      <c r="N82" s="71" t="n">
        <v>1</v>
      </c>
      <c r="O82" s="74"/>
      <c r="P82" s="75" t="n">
        <v>1</v>
      </c>
      <c r="Q82" s="76" t="n">
        <v>1</v>
      </c>
      <c r="R82" s="71" t="n">
        <v>1</v>
      </c>
      <c r="S82" s="74"/>
      <c r="T82" s="75"/>
      <c r="U82" s="76"/>
      <c r="V82" s="71" t="n">
        <v>1</v>
      </c>
      <c r="W82" s="74" t="n">
        <v>1</v>
      </c>
      <c r="X82" s="75" t="n">
        <v>1</v>
      </c>
      <c r="Y82" s="76"/>
      <c r="Z82" s="71" t="n">
        <v>1</v>
      </c>
      <c r="AA82" s="74"/>
      <c r="AB82" s="75"/>
      <c r="AC82" s="76"/>
      <c r="AD82" s="71" t="n">
        <v>1</v>
      </c>
      <c r="AE82" s="74"/>
      <c r="AF82" s="75" t="n">
        <v>1</v>
      </c>
      <c r="AG82" s="76" t="n">
        <v>1</v>
      </c>
      <c r="AH82" s="71" t="n">
        <v>1</v>
      </c>
      <c r="AI82" s="74"/>
      <c r="AJ82" s="75" t="n">
        <f aca="false">F82+H82+J82+L82+N82+P82+R82+T82+V82+X82+Z82+AB82+AD82+AF82+AH82</f>
        <v>11</v>
      </c>
      <c r="AK82" s="73" t="n">
        <f aca="false">G82+I82+K82+M82+O82+Q82+S82+U82+W82+Y82+AA82+AC82+AE82+AG82+AI82</f>
        <v>5</v>
      </c>
    </row>
    <row r="83" customFormat="false" ht="12.75" hidden="false" customHeight="false" outlineLevel="0" collapsed="false">
      <c r="A83" s="73" t="n">
        <v>74</v>
      </c>
      <c r="B83" s="72" t="s">
        <v>193</v>
      </c>
      <c r="C83" s="73" t="n">
        <v>1982</v>
      </c>
      <c r="D83" s="73" t="s">
        <v>43</v>
      </c>
      <c r="E83" s="76" t="s">
        <v>48</v>
      </c>
      <c r="F83" s="71" t="n">
        <v>1</v>
      </c>
      <c r="G83" s="74" t="n">
        <v>1</v>
      </c>
      <c r="H83" s="75"/>
      <c r="I83" s="76"/>
      <c r="J83" s="71" t="n">
        <v>1</v>
      </c>
      <c r="K83" s="74"/>
      <c r="L83" s="75" t="n">
        <v>1</v>
      </c>
      <c r="M83" s="76" t="n">
        <v>1</v>
      </c>
      <c r="N83" s="71"/>
      <c r="O83" s="74"/>
      <c r="P83" s="75" t="n">
        <v>1</v>
      </c>
      <c r="Q83" s="76" t="n">
        <v>1</v>
      </c>
      <c r="R83" s="71"/>
      <c r="S83" s="74"/>
      <c r="T83" s="75"/>
      <c r="U83" s="76"/>
      <c r="V83" s="71" t="n">
        <v>1</v>
      </c>
      <c r="W83" s="74" t="n">
        <v>1</v>
      </c>
      <c r="X83" s="75"/>
      <c r="Y83" s="76"/>
      <c r="Z83" s="71"/>
      <c r="AA83" s="74"/>
      <c r="AB83" s="75"/>
      <c r="AC83" s="76"/>
      <c r="AD83" s="71" t="n">
        <v>1</v>
      </c>
      <c r="AE83" s="74"/>
      <c r="AF83" s="75" t="n">
        <v>1</v>
      </c>
      <c r="AG83" s="76" t="n">
        <v>1</v>
      </c>
      <c r="AH83" s="71" t="n">
        <v>1</v>
      </c>
      <c r="AI83" s="74"/>
      <c r="AJ83" s="75" t="n">
        <f aca="false">F83+H83+J83+L83+N83+P83+R83+T83+V83+X83+Z83+AB83+AD83+AF83+AH83</f>
        <v>8</v>
      </c>
      <c r="AK83" s="73" t="n">
        <f aca="false">G83+I83+K83+M83+O83+Q83+S83+U83+W83+Y83+AA83+AC83+AE83+AG83+AI83</f>
        <v>5</v>
      </c>
    </row>
    <row r="84" customFormat="false" ht="12.75" hidden="false" customHeight="false" outlineLevel="0" collapsed="false">
      <c r="A84" s="73" t="n">
        <v>74</v>
      </c>
      <c r="B84" s="72" t="s">
        <v>194</v>
      </c>
      <c r="C84" s="73" t="n">
        <v>1986</v>
      </c>
      <c r="D84" s="73" t="s">
        <v>43</v>
      </c>
      <c r="E84" s="76" t="s">
        <v>116</v>
      </c>
      <c r="F84" s="71"/>
      <c r="G84" s="74"/>
      <c r="H84" s="75"/>
      <c r="I84" s="76"/>
      <c r="J84" s="71" t="n">
        <v>1</v>
      </c>
      <c r="K84" s="74"/>
      <c r="L84" s="75" t="n">
        <v>1</v>
      </c>
      <c r="M84" s="76" t="n">
        <v>1</v>
      </c>
      <c r="N84" s="71"/>
      <c r="O84" s="74"/>
      <c r="P84" s="75" t="n">
        <v>1</v>
      </c>
      <c r="Q84" s="76" t="n">
        <v>1</v>
      </c>
      <c r="R84" s="71"/>
      <c r="S84" s="74"/>
      <c r="T84" s="75"/>
      <c r="U84" s="76"/>
      <c r="V84" s="71" t="n">
        <v>1</v>
      </c>
      <c r="W84" s="74" t="n">
        <v>1</v>
      </c>
      <c r="X84" s="75" t="n">
        <v>1</v>
      </c>
      <c r="Y84" s="76" t="n">
        <v>1</v>
      </c>
      <c r="Z84" s="71" t="n">
        <v>1</v>
      </c>
      <c r="AA84" s="74"/>
      <c r="AB84" s="75"/>
      <c r="AC84" s="76"/>
      <c r="AD84" s="71"/>
      <c r="AE84" s="74"/>
      <c r="AF84" s="75" t="n">
        <v>1</v>
      </c>
      <c r="AG84" s="76" t="n">
        <v>1</v>
      </c>
      <c r="AH84" s="71" t="n">
        <v>1</v>
      </c>
      <c r="AI84" s="74"/>
      <c r="AJ84" s="75" t="n">
        <f aca="false">F84+H84+J84+L84+N84+P84+R84+T84+V84+X84+Z84+AB84+AD84+AF84+AH84</f>
        <v>8</v>
      </c>
      <c r="AK84" s="73" t="n">
        <f aca="false">G84+I84+K84+M84+O84+Q84+S84+U84+W84+Y84+AA84+AC84+AE84+AG84+AI84</f>
        <v>5</v>
      </c>
    </row>
    <row r="85" customFormat="false" ht="12.75" hidden="false" customHeight="false" outlineLevel="0" collapsed="false">
      <c r="A85" s="73" t="n">
        <v>74</v>
      </c>
      <c r="B85" s="72" t="s">
        <v>195</v>
      </c>
      <c r="C85" s="73" t="n">
        <v>1984</v>
      </c>
      <c r="D85" s="73" t="s">
        <v>43</v>
      </c>
      <c r="E85" s="76" t="s">
        <v>48</v>
      </c>
      <c r="F85" s="71" t="n">
        <v>1</v>
      </c>
      <c r="G85" s="74" t="n">
        <v>1</v>
      </c>
      <c r="H85" s="75"/>
      <c r="I85" s="76"/>
      <c r="J85" s="71"/>
      <c r="K85" s="74"/>
      <c r="L85" s="75" t="n">
        <v>1</v>
      </c>
      <c r="M85" s="76" t="n">
        <v>1</v>
      </c>
      <c r="N85" s="71"/>
      <c r="O85" s="74"/>
      <c r="P85" s="75" t="n">
        <v>1</v>
      </c>
      <c r="Q85" s="76" t="n">
        <v>1</v>
      </c>
      <c r="R85" s="71"/>
      <c r="S85" s="74"/>
      <c r="T85" s="75"/>
      <c r="U85" s="76"/>
      <c r="V85" s="71" t="n">
        <v>1</v>
      </c>
      <c r="W85" s="74" t="n">
        <v>1</v>
      </c>
      <c r="X85" s="75" t="n">
        <v>1</v>
      </c>
      <c r="Y85" s="76"/>
      <c r="Z85" s="71"/>
      <c r="AA85" s="74"/>
      <c r="AB85" s="75"/>
      <c r="AC85" s="76"/>
      <c r="AD85" s="71" t="n">
        <v>1</v>
      </c>
      <c r="AE85" s="74"/>
      <c r="AF85" s="75" t="n">
        <v>1</v>
      </c>
      <c r="AG85" s="76" t="n">
        <v>1</v>
      </c>
      <c r="AH85" s="71" t="n">
        <v>1</v>
      </c>
      <c r="AI85" s="74"/>
      <c r="AJ85" s="75" t="n">
        <f aca="false">F85+H85+J85+L85+N85+P85+R85+T85+V85+X85+Z85+AB85+AD85+AF85+AH85</f>
        <v>8</v>
      </c>
      <c r="AK85" s="73" t="n">
        <f aca="false">G85+I85+K85+M85+O85+Q85+S85+U85+W85+Y85+AA85+AC85+AE85+AG85+AI85</f>
        <v>5</v>
      </c>
    </row>
    <row r="86" customFormat="false" ht="12.75" hidden="false" customHeight="false" outlineLevel="0" collapsed="false">
      <c r="A86" s="73" t="n">
        <v>77</v>
      </c>
      <c r="B86" s="72" t="s">
        <v>196</v>
      </c>
      <c r="C86" s="73" t="n">
        <v>1976</v>
      </c>
      <c r="D86" s="73" t="s">
        <v>43</v>
      </c>
      <c r="E86" s="76"/>
      <c r="F86" s="71" t="n">
        <v>1</v>
      </c>
      <c r="G86" s="74" t="n">
        <v>1</v>
      </c>
      <c r="H86" s="75"/>
      <c r="I86" s="76"/>
      <c r="J86" s="71"/>
      <c r="K86" s="74"/>
      <c r="L86" s="75" t="n">
        <v>1</v>
      </c>
      <c r="M86" s="76" t="n">
        <v>1</v>
      </c>
      <c r="N86" s="71"/>
      <c r="O86" s="74"/>
      <c r="P86" s="75" t="n">
        <v>1</v>
      </c>
      <c r="Q86" s="76" t="n">
        <v>1</v>
      </c>
      <c r="R86" s="71"/>
      <c r="S86" s="74"/>
      <c r="T86" s="75"/>
      <c r="U86" s="76"/>
      <c r="V86" s="71" t="n">
        <v>1</v>
      </c>
      <c r="W86" s="74" t="n">
        <v>1</v>
      </c>
      <c r="X86" s="75"/>
      <c r="Y86" s="76"/>
      <c r="Z86" s="71"/>
      <c r="AA86" s="74"/>
      <c r="AB86" s="75"/>
      <c r="AC86" s="76"/>
      <c r="AD86" s="71" t="n">
        <v>1</v>
      </c>
      <c r="AE86" s="74"/>
      <c r="AF86" s="75" t="n">
        <v>1</v>
      </c>
      <c r="AG86" s="76" t="n">
        <v>1</v>
      </c>
      <c r="AH86" s="71" t="n">
        <v>1</v>
      </c>
      <c r="AI86" s="74"/>
      <c r="AJ86" s="75" t="n">
        <f aca="false">F86+H86+J86+L86+N86+P86+R86+T86+V86+X86+Z86+AB86+AD86+AF86+AH86</f>
        <v>7</v>
      </c>
      <c r="AK86" s="73" t="n">
        <f aca="false">G86+I86+K86+M86+O86+Q86+S86+U86+W86+Y86+AA86+AC86+AE86+AG86+AI86</f>
        <v>5</v>
      </c>
    </row>
    <row r="87" customFormat="false" ht="12.75" hidden="false" customHeight="false" outlineLevel="0" collapsed="false">
      <c r="A87" s="73" t="n">
        <v>77</v>
      </c>
      <c r="B87" s="72" t="s">
        <v>197</v>
      </c>
      <c r="C87" s="73" t="n">
        <v>1979</v>
      </c>
      <c r="D87" s="73" t="s">
        <v>43</v>
      </c>
      <c r="E87" s="76"/>
      <c r="F87" s="71" t="n">
        <v>1</v>
      </c>
      <c r="G87" s="74" t="n">
        <v>1</v>
      </c>
      <c r="H87" s="75"/>
      <c r="I87" s="76"/>
      <c r="J87" s="71"/>
      <c r="K87" s="74"/>
      <c r="L87" s="75" t="n">
        <v>1</v>
      </c>
      <c r="M87" s="76" t="n">
        <v>1</v>
      </c>
      <c r="N87" s="71"/>
      <c r="O87" s="74"/>
      <c r="P87" s="75" t="n">
        <v>1</v>
      </c>
      <c r="Q87" s="76" t="n">
        <v>1</v>
      </c>
      <c r="R87" s="71"/>
      <c r="S87" s="74"/>
      <c r="T87" s="75"/>
      <c r="U87" s="76"/>
      <c r="V87" s="71" t="n">
        <v>1</v>
      </c>
      <c r="W87" s="74" t="n">
        <v>1</v>
      </c>
      <c r="X87" s="75"/>
      <c r="Y87" s="76"/>
      <c r="Z87" s="71"/>
      <c r="AA87" s="74"/>
      <c r="AB87" s="75"/>
      <c r="AC87" s="76"/>
      <c r="AD87" s="71" t="n">
        <v>1</v>
      </c>
      <c r="AE87" s="74"/>
      <c r="AF87" s="75" t="n">
        <v>1</v>
      </c>
      <c r="AG87" s="76" t="n">
        <v>1</v>
      </c>
      <c r="AH87" s="71" t="n">
        <v>1</v>
      </c>
      <c r="AI87" s="74"/>
      <c r="AJ87" s="75" t="n">
        <f aca="false">F87+H87+J87+L87+N87+P87+R87+T87+V87+X87+Z87+AB87+AD87+AF87+AH87</f>
        <v>7</v>
      </c>
      <c r="AK87" s="73" t="n">
        <f aca="false">G87+I87+K87+M87+O87+Q87+S87+U87+W87+Y87+AA87+AC87+AE87+AG87+AI87</f>
        <v>5</v>
      </c>
    </row>
    <row r="88" customFormat="false" ht="12.75" hidden="false" customHeight="false" outlineLevel="0" collapsed="false">
      <c r="A88" s="73" t="n">
        <v>77</v>
      </c>
      <c r="B88" s="72" t="s">
        <v>198</v>
      </c>
      <c r="C88" s="73" t="n">
        <v>1987</v>
      </c>
      <c r="D88" s="73" t="s">
        <v>43</v>
      </c>
      <c r="E88" s="76" t="s">
        <v>48</v>
      </c>
      <c r="F88" s="71" t="n">
        <v>1</v>
      </c>
      <c r="G88" s="74"/>
      <c r="H88" s="75"/>
      <c r="I88" s="76"/>
      <c r="J88" s="71"/>
      <c r="K88" s="74"/>
      <c r="L88" s="75" t="n">
        <v>1</v>
      </c>
      <c r="M88" s="76" t="n">
        <v>1</v>
      </c>
      <c r="N88" s="71"/>
      <c r="O88" s="74"/>
      <c r="P88" s="75" t="n">
        <v>1</v>
      </c>
      <c r="Q88" s="76" t="n">
        <v>1</v>
      </c>
      <c r="R88" s="71"/>
      <c r="S88" s="74"/>
      <c r="T88" s="75"/>
      <c r="U88" s="76"/>
      <c r="V88" s="71" t="n">
        <v>1</v>
      </c>
      <c r="W88" s="74" t="n">
        <v>1</v>
      </c>
      <c r="X88" s="75" t="n">
        <v>1</v>
      </c>
      <c r="Y88" s="76" t="n">
        <v>1</v>
      </c>
      <c r="Z88" s="71"/>
      <c r="AA88" s="74"/>
      <c r="AB88" s="75"/>
      <c r="AC88" s="76"/>
      <c r="AD88" s="71"/>
      <c r="AE88" s="74"/>
      <c r="AF88" s="75" t="n">
        <v>1</v>
      </c>
      <c r="AG88" s="76" t="n">
        <v>1</v>
      </c>
      <c r="AH88" s="71" t="n">
        <v>1</v>
      </c>
      <c r="AI88" s="74"/>
      <c r="AJ88" s="75" t="n">
        <f aca="false">F88+H88+J88+L88+N88+P88+R88+T88+V88+X88+Z88+AB88+AD88+AF88+AH88</f>
        <v>7</v>
      </c>
      <c r="AK88" s="73" t="n">
        <f aca="false">G88+I88+K88+M88+O88+Q88+S88+U88+W88+Y88+AA88+AC88+AE88+AG88+AI88</f>
        <v>5</v>
      </c>
    </row>
    <row r="89" customFormat="false" ht="12.75" hidden="false" customHeight="false" outlineLevel="0" collapsed="false">
      <c r="A89" s="73" t="n">
        <v>80</v>
      </c>
      <c r="B89" s="72" t="s">
        <v>199</v>
      </c>
      <c r="C89" s="73" t="n">
        <v>1993</v>
      </c>
      <c r="D89" s="73" t="n">
        <v>1</v>
      </c>
      <c r="E89" s="76" t="s">
        <v>200</v>
      </c>
      <c r="F89" s="71" t="n">
        <v>1</v>
      </c>
      <c r="G89" s="74" t="n">
        <v>1</v>
      </c>
      <c r="H89" s="75"/>
      <c r="I89" s="76"/>
      <c r="J89" s="71"/>
      <c r="K89" s="74"/>
      <c r="L89" s="75" t="n">
        <v>1</v>
      </c>
      <c r="M89" s="76" t="n">
        <v>1</v>
      </c>
      <c r="N89" s="71"/>
      <c r="O89" s="74"/>
      <c r="P89" s="75" t="n">
        <v>1</v>
      </c>
      <c r="Q89" s="76" t="n">
        <v>1</v>
      </c>
      <c r="R89" s="71"/>
      <c r="S89" s="74"/>
      <c r="T89" s="75"/>
      <c r="U89" s="76"/>
      <c r="V89" s="71" t="n">
        <v>1</v>
      </c>
      <c r="W89" s="74" t="n">
        <v>1</v>
      </c>
      <c r="X89" s="75"/>
      <c r="Y89" s="76"/>
      <c r="Z89" s="71"/>
      <c r="AA89" s="74"/>
      <c r="AB89" s="75"/>
      <c r="AC89" s="76"/>
      <c r="AD89" s="71"/>
      <c r="AE89" s="74"/>
      <c r="AF89" s="75" t="n">
        <v>1</v>
      </c>
      <c r="AG89" s="76" t="n">
        <v>1</v>
      </c>
      <c r="AH89" s="71" t="n">
        <v>1</v>
      </c>
      <c r="AI89" s="74"/>
      <c r="AJ89" s="75" t="n">
        <f aca="false">F89+H89+J89+L89+N89+P89+R89+T89+V89+X89+Z89+AB89+AD89+AF89+AH89</f>
        <v>6</v>
      </c>
      <c r="AK89" s="73" t="n">
        <f aca="false">G89+I89+K89+M89+O89+Q89+S89+U89+W89+Y89+AA89+AC89+AE89+AG89+AI89</f>
        <v>5</v>
      </c>
    </row>
    <row r="90" customFormat="false" ht="12.75" hidden="false" customHeight="false" outlineLevel="0" collapsed="false">
      <c r="A90" s="73" t="n">
        <v>81</v>
      </c>
      <c r="B90" s="72" t="s">
        <v>201</v>
      </c>
      <c r="C90" s="73" t="n">
        <v>1977</v>
      </c>
      <c r="D90" s="73" t="s">
        <v>43</v>
      </c>
      <c r="E90" s="76" t="s">
        <v>202</v>
      </c>
      <c r="F90" s="71"/>
      <c r="G90" s="74"/>
      <c r="H90" s="75" t="n">
        <v>1</v>
      </c>
      <c r="I90" s="76"/>
      <c r="J90" s="71" t="n">
        <v>1</v>
      </c>
      <c r="K90" s="74"/>
      <c r="L90" s="75" t="n">
        <v>1</v>
      </c>
      <c r="M90" s="76" t="n">
        <v>1</v>
      </c>
      <c r="N90" s="71"/>
      <c r="O90" s="74"/>
      <c r="P90" s="75" t="n">
        <v>1</v>
      </c>
      <c r="Q90" s="76" t="n">
        <v>1</v>
      </c>
      <c r="R90" s="71"/>
      <c r="S90" s="74"/>
      <c r="T90" s="75"/>
      <c r="U90" s="76"/>
      <c r="V90" s="71" t="n">
        <v>1</v>
      </c>
      <c r="W90" s="74" t="n">
        <v>1</v>
      </c>
      <c r="X90" s="75"/>
      <c r="Y90" s="76"/>
      <c r="Z90" s="71"/>
      <c r="AA90" s="74"/>
      <c r="AB90" s="75"/>
      <c r="AC90" s="76"/>
      <c r="AD90" s="71" t="n">
        <v>1</v>
      </c>
      <c r="AE90" s="74"/>
      <c r="AF90" s="75" t="n">
        <v>1</v>
      </c>
      <c r="AG90" s="76" t="n">
        <v>1</v>
      </c>
      <c r="AH90" s="71" t="n">
        <v>1</v>
      </c>
      <c r="AI90" s="74"/>
      <c r="AJ90" s="75" t="n">
        <f aca="false">F90+H90+J90+L90+N90+P90+R90+T90+V90+X90+Z90+AB90+AD90+AF90+AH90</f>
        <v>8</v>
      </c>
      <c r="AK90" s="73" t="n">
        <f aca="false">G90+I90+K90+M90+O90+Q90+S90+U90+W90+Y90+AA90+AC90+AE90+AG90+AI90</f>
        <v>4</v>
      </c>
    </row>
    <row r="91" customFormat="false" ht="12.75" hidden="false" customHeight="false" outlineLevel="0" collapsed="false">
      <c r="A91" s="73" t="n">
        <v>82</v>
      </c>
      <c r="B91" s="72" t="s">
        <v>203</v>
      </c>
      <c r="C91" s="73" t="n">
        <v>1979</v>
      </c>
      <c r="D91" s="73" t="s">
        <v>43</v>
      </c>
      <c r="E91" s="76" t="s">
        <v>48</v>
      </c>
      <c r="F91" s="71" t="n">
        <v>1</v>
      </c>
      <c r="G91" s="74" t="n">
        <v>1</v>
      </c>
      <c r="H91" s="75"/>
      <c r="I91" s="76"/>
      <c r="J91" s="71"/>
      <c r="K91" s="74"/>
      <c r="L91" s="75" t="n">
        <v>1</v>
      </c>
      <c r="M91" s="76" t="n">
        <v>1</v>
      </c>
      <c r="N91" s="71"/>
      <c r="O91" s="74"/>
      <c r="P91" s="75" t="n">
        <v>1</v>
      </c>
      <c r="Q91" s="76" t="n">
        <v>1</v>
      </c>
      <c r="R91" s="71"/>
      <c r="S91" s="74"/>
      <c r="T91" s="75"/>
      <c r="U91" s="76"/>
      <c r="V91" s="71" t="n">
        <v>1</v>
      </c>
      <c r="W91" s="74" t="n">
        <v>1</v>
      </c>
      <c r="X91" s="75" t="n">
        <v>1</v>
      </c>
      <c r="Y91" s="76"/>
      <c r="Z91" s="71"/>
      <c r="AA91" s="74"/>
      <c r="AB91" s="75"/>
      <c r="AC91" s="76"/>
      <c r="AD91" s="71"/>
      <c r="AE91" s="74"/>
      <c r="AF91" s="75"/>
      <c r="AG91" s="76"/>
      <c r="AH91" s="71"/>
      <c r="AI91" s="74"/>
      <c r="AJ91" s="75" t="n">
        <f aca="false">F91+H91+J91+L91+N91+P91+R91+T91+V91+X91+Z91+AB91+AD91+AF91+AH91</f>
        <v>5</v>
      </c>
      <c r="AK91" s="73" t="n">
        <f aca="false">G91+I91+K91+M91+O91+Q91+S91+U91+W91+Y91+AA91+AC91+AE91+AG91+AI91</f>
        <v>4</v>
      </c>
    </row>
    <row r="92" customFormat="false" ht="12.75" hidden="false" customHeight="false" outlineLevel="0" collapsed="false">
      <c r="A92" s="73" t="n">
        <v>83</v>
      </c>
      <c r="B92" s="72" t="s">
        <v>204</v>
      </c>
      <c r="C92" s="73" t="n">
        <v>1986</v>
      </c>
      <c r="D92" s="73" t="s">
        <v>43</v>
      </c>
      <c r="E92" s="76" t="s">
        <v>28</v>
      </c>
      <c r="F92" s="71"/>
      <c r="G92" s="74"/>
      <c r="H92" s="75"/>
      <c r="I92" s="76"/>
      <c r="J92" s="71"/>
      <c r="K92" s="74"/>
      <c r="L92" s="75" t="n">
        <v>1</v>
      </c>
      <c r="M92" s="76" t="n">
        <v>1</v>
      </c>
      <c r="N92" s="71"/>
      <c r="O92" s="74"/>
      <c r="P92" s="75" t="n">
        <v>1</v>
      </c>
      <c r="Q92" s="76" t="n">
        <v>1</v>
      </c>
      <c r="R92" s="71"/>
      <c r="S92" s="74"/>
      <c r="T92" s="75"/>
      <c r="U92" s="76"/>
      <c r="V92" s="71" t="n">
        <v>1</v>
      </c>
      <c r="W92" s="74" t="n">
        <v>1</v>
      </c>
      <c r="X92" s="75"/>
      <c r="Y92" s="76"/>
      <c r="Z92" s="71"/>
      <c r="AA92" s="74"/>
      <c r="AB92" s="75"/>
      <c r="AC92" s="76"/>
      <c r="AD92" s="71"/>
      <c r="AE92" s="74"/>
      <c r="AF92" s="75" t="n">
        <v>1</v>
      </c>
      <c r="AG92" s="76" t="n">
        <v>1</v>
      </c>
      <c r="AH92" s="71"/>
      <c r="AI92" s="74"/>
      <c r="AJ92" s="75" t="n">
        <f aca="false">F92+H92+J92+L92+N92+P92+R92+T92+V92+X92+Z92+AB92+AD92+AF92+AH92</f>
        <v>4</v>
      </c>
      <c r="AK92" s="73" t="n">
        <f aca="false">G92+I92+K92+M92+O92+Q92+S92+U92+W92+Y92+AA92+AC92+AE92+AG92+AI92</f>
        <v>4</v>
      </c>
    </row>
    <row r="93" customFormat="false" ht="12.75" hidden="false" customHeight="false" outlineLevel="0" collapsed="false">
      <c r="A93" s="73" t="n">
        <v>84</v>
      </c>
      <c r="B93" s="72" t="s">
        <v>205</v>
      </c>
      <c r="C93" s="73" t="n">
        <v>1985</v>
      </c>
      <c r="D93" s="73" t="n">
        <v>2</v>
      </c>
      <c r="E93" s="76" t="s">
        <v>206</v>
      </c>
      <c r="F93" s="71" t="n">
        <v>1</v>
      </c>
      <c r="G93" s="74"/>
      <c r="H93" s="75"/>
      <c r="I93" s="76"/>
      <c r="J93" s="71"/>
      <c r="K93" s="74"/>
      <c r="L93" s="75" t="n">
        <v>1</v>
      </c>
      <c r="M93" s="76" t="n">
        <v>1</v>
      </c>
      <c r="N93" s="71"/>
      <c r="O93" s="74"/>
      <c r="P93" s="75" t="n">
        <v>1</v>
      </c>
      <c r="Q93" s="76" t="n">
        <v>1</v>
      </c>
      <c r="R93" s="71"/>
      <c r="S93" s="74"/>
      <c r="T93" s="75"/>
      <c r="U93" s="76"/>
      <c r="V93" s="71" t="n">
        <v>1</v>
      </c>
      <c r="W93" s="74" t="n">
        <v>1</v>
      </c>
      <c r="X93" s="75" t="n">
        <v>1</v>
      </c>
      <c r="Y93" s="76"/>
      <c r="Z93" s="71"/>
      <c r="AA93" s="74"/>
      <c r="AB93" s="75"/>
      <c r="AC93" s="76"/>
      <c r="AD93" s="71" t="n">
        <v>1</v>
      </c>
      <c r="AE93" s="74"/>
      <c r="AF93" s="75"/>
      <c r="AG93" s="76"/>
      <c r="AH93" s="71" t="n">
        <v>1</v>
      </c>
      <c r="AI93" s="74"/>
      <c r="AJ93" s="75" t="n">
        <f aca="false">F93+H93+J93+L93+N93+P93+R93+T93+V93+X93+Z93+AB93+AD93+AF93+AH93</f>
        <v>7</v>
      </c>
      <c r="AK93" s="73" t="n">
        <f aca="false">G93+I93+K93+M93+O93+Q93+S93+U93+W93+Y93+AA93+AC93+AE93+AG93+AI93</f>
        <v>3</v>
      </c>
    </row>
    <row r="94" customFormat="false" ht="12.75" hidden="false" customHeight="false" outlineLevel="0" collapsed="false">
      <c r="A94" s="73" t="n">
        <v>84</v>
      </c>
      <c r="B94" s="72" t="s">
        <v>207</v>
      </c>
      <c r="C94" s="73" t="n">
        <v>1984</v>
      </c>
      <c r="D94" s="73" t="s">
        <v>43</v>
      </c>
      <c r="E94" s="76" t="s">
        <v>208</v>
      </c>
      <c r="F94" s="71" t="n">
        <v>1</v>
      </c>
      <c r="G94" s="74"/>
      <c r="H94" s="75"/>
      <c r="I94" s="76"/>
      <c r="J94" s="71"/>
      <c r="K94" s="74"/>
      <c r="L94" s="75" t="n">
        <v>1</v>
      </c>
      <c r="M94" s="76" t="n">
        <v>1</v>
      </c>
      <c r="N94" s="71"/>
      <c r="O94" s="74"/>
      <c r="P94" s="75" t="n">
        <v>1</v>
      </c>
      <c r="Q94" s="76" t="n">
        <v>1</v>
      </c>
      <c r="R94" s="71"/>
      <c r="S94" s="74"/>
      <c r="T94" s="75"/>
      <c r="U94" s="76"/>
      <c r="V94" s="71" t="n">
        <v>1</v>
      </c>
      <c r="W94" s="74" t="n">
        <v>1</v>
      </c>
      <c r="X94" s="75"/>
      <c r="Y94" s="76"/>
      <c r="Z94" s="71"/>
      <c r="AA94" s="74"/>
      <c r="AB94" s="75"/>
      <c r="AC94" s="76"/>
      <c r="AD94" s="71" t="n">
        <v>1</v>
      </c>
      <c r="AE94" s="74"/>
      <c r="AF94" s="75" t="n">
        <v>1</v>
      </c>
      <c r="AG94" s="76"/>
      <c r="AH94" s="71" t="n">
        <v>1</v>
      </c>
      <c r="AI94" s="74"/>
      <c r="AJ94" s="75" t="n">
        <f aca="false">F94+H94+J94+L94+N94+P94+R94+T94+V94+X94+Z94+AB94+AD94+AF94+AH94</f>
        <v>7</v>
      </c>
      <c r="AK94" s="73" t="n">
        <f aca="false">G94+I94+K94+M94+O94+Q94+S94+U94+W94+Y94+AA94+AC94+AE94+AG94+AI94</f>
        <v>3</v>
      </c>
    </row>
    <row r="95" customFormat="false" ht="12.75" hidden="false" customHeight="false" outlineLevel="0" collapsed="false">
      <c r="A95" s="73" t="n">
        <v>86</v>
      </c>
      <c r="B95" s="72" t="s">
        <v>209</v>
      </c>
      <c r="C95" s="73" t="n">
        <v>1986</v>
      </c>
      <c r="D95" s="73" t="s">
        <v>43</v>
      </c>
      <c r="E95" s="76" t="s">
        <v>53</v>
      </c>
      <c r="F95" s="71" t="n">
        <v>1</v>
      </c>
      <c r="G95" s="74"/>
      <c r="H95" s="75"/>
      <c r="I95" s="76"/>
      <c r="J95" s="71"/>
      <c r="K95" s="74"/>
      <c r="L95" s="75" t="n">
        <v>1</v>
      </c>
      <c r="M95" s="76" t="n">
        <v>1</v>
      </c>
      <c r="N95" s="71"/>
      <c r="O95" s="74"/>
      <c r="P95" s="75" t="n">
        <v>1</v>
      </c>
      <c r="Q95" s="76" t="n">
        <v>1</v>
      </c>
      <c r="R95" s="71"/>
      <c r="S95" s="74"/>
      <c r="T95" s="75"/>
      <c r="U95" s="76"/>
      <c r="V95" s="71" t="n">
        <v>1</v>
      </c>
      <c r="W95" s="74" t="n">
        <v>1</v>
      </c>
      <c r="X95" s="75"/>
      <c r="Y95" s="76"/>
      <c r="Z95" s="71"/>
      <c r="AA95" s="74"/>
      <c r="AB95" s="75"/>
      <c r="AC95" s="76"/>
      <c r="AD95" s="71" t="n">
        <v>1</v>
      </c>
      <c r="AE95" s="74"/>
      <c r="AF95" s="75"/>
      <c r="AG95" s="76"/>
      <c r="AH95" s="71" t="n">
        <v>1</v>
      </c>
      <c r="AI95" s="74"/>
      <c r="AJ95" s="75" t="n">
        <f aca="false">F95+H95+J95+L95+N95+P95+R95+T95+V95+X95+Z95+AB95+AD95+AF95+AH95</f>
        <v>6</v>
      </c>
      <c r="AK95" s="73" t="n">
        <f aca="false">G95+I95+K95+M95+O95+Q95+S95+U95+W95+Y95+AA95+AC95+AE95+AG95+AI95</f>
        <v>3</v>
      </c>
    </row>
    <row r="96" customFormat="false" ht="12.75" hidden="false" customHeight="false" outlineLevel="0" collapsed="false">
      <c r="A96" s="73" t="n">
        <v>86</v>
      </c>
      <c r="B96" s="72" t="s">
        <v>210</v>
      </c>
      <c r="C96" s="73" t="n">
        <v>1980</v>
      </c>
      <c r="D96" s="73" t="s">
        <v>43</v>
      </c>
      <c r="E96" s="76" t="s">
        <v>53</v>
      </c>
      <c r="F96" s="71"/>
      <c r="G96" s="74"/>
      <c r="H96" s="75"/>
      <c r="I96" s="76"/>
      <c r="J96" s="71"/>
      <c r="K96" s="74"/>
      <c r="L96" s="75" t="n">
        <v>1</v>
      </c>
      <c r="M96" s="76" t="n">
        <v>1</v>
      </c>
      <c r="N96" s="71"/>
      <c r="O96" s="74"/>
      <c r="P96" s="75" t="n">
        <v>1</v>
      </c>
      <c r="Q96" s="76" t="n">
        <v>1</v>
      </c>
      <c r="R96" s="71"/>
      <c r="S96" s="74"/>
      <c r="T96" s="75"/>
      <c r="U96" s="76"/>
      <c r="V96" s="71" t="n">
        <v>1</v>
      </c>
      <c r="W96" s="74" t="n">
        <v>1</v>
      </c>
      <c r="X96" s="75" t="n">
        <v>1</v>
      </c>
      <c r="Y96" s="76"/>
      <c r="Z96" s="71"/>
      <c r="AA96" s="74"/>
      <c r="AB96" s="75"/>
      <c r="AC96" s="76"/>
      <c r="AD96" s="71" t="n">
        <v>1</v>
      </c>
      <c r="AE96" s="74"/>
      <c r="AF96" s="75"/>
      <c r="AG96" s="76"/>
      <c r="AH96" s="71" t="n">
        <v>1</v>
      </c>
      <c r="AI96" s="74"/>
      <c r="AJ96" s="75" t="n">
        <f aca="false">F96+H96+J96+L96+N96+P96+R96+T96+V96+X96+Z96+AB96+AD96+AF96+AH96</f>
        <v>6</v>
      </c>
      <c r="AK96" s="73" t="n">
        <f aca="false">G96+I96+K96+M96+O96+Q96+S96+U96+W96+Y96+AA96+AC96+AE96+AG96+AI96</f>
        <v>3</v>
      </c>
    </row>
    <row r="97" customFormat="false" ht="12.75" hidden="false" customHeight="false" outlineLevel="0" collapsed="false">
      <c r="A97" s="73" t="n">
        <v>88</v>
      </c>
      <c r="B97" s="72" t="s">
        <v>211</v>
      </c>
      <c r="C97" s="73" t="n">
        <v>1982</v>
      </c>
      <c r="D97" s="73" t="s">
        <v>43</v>
      </c>
      <c r="E97" s="76" t="s">
        <v>48</v>
      </c>
      <c r="F97" s="71" t="n">
        <v>1</v>
      </c>
      <c r="G97" s="74"/>
      <c r="H97" s="75"/>
      <c r="I97" s="76"/>
      <c r="J97" s="71"/>
      <c r="K97" s="74"/>
      <c r="L97" s="75" t="n">
        <v>1</v>
      </c>
      <c r="M97" s="76" t="n">
        <v>1</v>
      </c>
      <c r="N97" s="71"/>
      <c r="O97" s="74"/>
      <c r="P97" s="75" t="n">
        <v>1</v>
      </c>
      <c r="Q97" s="76" t="n">
        <v>1</v>
      </c>
      <c r="R97" s="71"/>
      <c r="S97" s="74"/>
      <c r="T97" s="75"/>
      <c r="U97" s="76"/>
      <c r="V97" s="71" t="n">
        <v>1</v>
      </c>
      <c r="W97" s="74" t="n">
        <v>1</v>
      </c>
      <c r="X97" s="75"/>
      <c r="Y97" s="76"/>
      <c r="Z97" s="71"/>
      <c r="AA97" s="74"/>
      <c r="AB97" s="75"/>
      <c r="AC97" s="76"/>
      <c r="AD97" s="71"/>
      <c r="AE97" s="74"/>
      <c r="AF97" s="75"/>
      <c r="AG97" s="76"/>
      <c r="AH97" s="71" t="n">
        <v>1</v>
      </c>
      <c r="AI97" s="74"/>
      <c r="AJ97" s="75" t="n">
        <f aca="false">F97+H97+J97+L97+N97+P97+R97+T97+V97+X97+Z97+AB97+AD97+AF97+AH97</f>
        <v>5</v>
      </c>
      <c r="AK97" s="73" t="n">
        <f aca="false">G97+I97+K97+M97+O97+Q97+S97+U97+W97+Y97+AA97+AC97+AE97+AG97+AI97</f>
        <v>3</v>
      </c>
    </row>
    <row r="98" customFormat="false" ht="12.75" hidden="false" customHeight="false" outlineLevel="0" collapsed="false">
      <c r="A98" s="73" t="n">
        <v>88</v>
      </c>
      <c r="B98" s="72" t="s">
        <v>212</v>
      </c>
      <c r="C98" s="73" t="n">
        <v>1980</v>
      </c>
      <c r="D98" s="73" t="s">
        <v>43</v>
      </c>
      <c r="E98" s="73" t="s">
        <v>213</v>
      </c>
      <c r="F98" s="71"/>
      <c r="G98" s="74"/>
      <c r="H98" s="75"/>
      <c r="I98" s="76"/>
      <c r="J98" s="71"/>
      <c r="K98" s="74"/>
      <c r="L98" s="75" t="n">
        <v>1</v>
      </c>
      <c r="M98" s="76" t="n">
        <v>1</v>
      </c>
      <c r="N98" s="71"/>
      <c r="O98" s="74"/>
      <c r="P98" s="75" t="n">
        <v>1</v>
      </c>
      <c r="Q98" s="76" t="n">
        <v>1</v>
      </c>
      <c r="R98" s="71"/>
      <c r="S98" s="74"/>
      <c r="T98" s="75"/>
      <c r="U98" s="76"/>
      <c r="V98" s="71" t="n">
        <v>1</v>
      </c>
      <c r="W98" s="74" t="n">
        <v>1</v>
      </c>
      <c r="X98" s="75" t="n">
        <v>1</v>
      </c>
      <c r="Y98" s="76"/>
      <c r="Z98" s="71"/>
      <c r="AA98" s="74"/>
      <c r="AB98" s="75"/>
      <c r="AC98" s="76"/>
      <c r="AD98" s="71" t="n">
        <v>1</v>
      </c>
      <c r="AE98" s="74"/>
      <c r="AF98" s="75"/>
      <c r="AG98" s="76"/>
      <c r="AH98" s="71"/>
      <c r="AI98" s="74"/>
      <c r="AJ98" s="75" t="n">
        <f aca="false">F98+H98+J98+L98+N98+P98+R98+T98+V98+X98+Z98+AB98+AD98+AF98+AH98</f>
        <v>5</v>
      </c>
      <c r="AK98" s="73" t="n">
        <f aca="false">G98+I98+K98+M98+O98+Q98+S98+U98+W98+Y98+AA98+AC98+AE98+AG98+AI98</f>
        <v>3</v>
      </c>
    </row>
    <row r="99" customFormat="false" ht="12.75" hidden="false" customHeight="false" outlineLevel="0" collapsed="false">
      <c r="A99" s="73" t="n">
        <v>90</v>
      </c>
      <c r="B99" s="72" t="s">
        <v>214</v>
      </c>
      <c r="C99" s="73" t="n">
        <v>1976</v>
      </c>
      <c r="D99" s="73" t="s">
        <v>43</v>
      </c>
      <c r="E99" s="76" t="s">
        <v>48</v>
      </c>
      <c r="F99" s="71"/>
      <c r="G99" s="74"/>
      <c r="H99" s="75"/>
      <c r="I99" s="76"/>
      <c r="J99" s="71"/>
      <c r="K99" s="74"/>
      <c r="L99" s="75" t="n">
        <v>1</v>
      </c>
      <c r="M99" s="76"/>
      <c r="N99" s="71"/>
      <c r="O99" s="74"/>
      <c r="P99" s="75" t="n">
        <v>1</v>
      </c>
      <c r="Q99" s="76" t="n">
        <v>1</v>
      </c>
      <c r="R99" s="71"/>
      <c r="S99" s="74"/>
      <c r="T99" s="75"/>
      <c r="U99" s="76"/>
      <c r="V99" s="71" t="n">
        <v>1</v>
      </c>
      <c r="W99" s="74" t="n">
        <v>1</v>
      </c>
      <c r="X99" s="75"/>
      <c r="Y99" s="76"/>
      <c r="Z99" s="71"/>
      <c r="AA99" s="74"/>
      <c r="AB99" s="75"/>
      <c r="AC99" s="76"/>
      <c r="AD99" s="71"/>
      <c r="AE99" s="74"/>
      <c r="AF99" s="75"/>
      <c r="AG99" s="76"/>
      <c r="AH99" s="71"/>
      <c r="AI99" s="74"/>
      <c r="AJ99" s="75" t="n">
        <f aca="false">F99+H99+J99+L99+N99+P99+R99+T99+V99+X99+Z99+AB99+AD99+AF99+AH99</f>
        <v>3</v>
      </c>
      <c r="AK99" s="73" t="n">
        <f aca="false">G99+I99+K99+M99+O99+Q99+S99+U99+W99+Y99+AA99+AC99+AE99+AG99+AI99</f>
        <v>2</v>
      </c>
    </row>
    <row r="100" customFormat="false" ht="12.75" hidden="false" customHeight="false" outlineLevel="0" collapsed="false">
      <c r="A100" s="73" t="n">
        <v>90</v>
      </c>
      <c r="B100" s="72" t="s">
        <v>215</v>
      </c>
      <c r="C100" s="73" t="n">
        <v>1986</v>
      </c>
      <c r="D100" s="73" t="s">
        <v>43</v>
      </c>
      <c r="E100" s="73" t="s">
        <v>48</v>
      </c>
      <c r="F100" s="71"/>
      <c r="G100" s="74"/>
      <c r="H100" s="75"/>
      <c r="I100" s="76"/>
      <c r="J100" s="71"/>
      <c r="K100" s="74"/>
      <c r="L100" s="75"/>
      <c r="M100" s="76"/>
      <c r="N100" s="71"/>
      <c r="O100" s="74"/>
      <c r="P100" s="75" t="n">
        <v>1</v>
      </c>
      <c r="Q100" s="76" t="n">
        <v>1</v>
      </c>
      <c r="R100" s="71"/>
      <c r="S100" s="74"/>
      <c r="T100" s="75"/>
      <c r="U100" s="76"/>
      <c r="V100" s="71" t="n">
        <v>1</v>
      </c>
      <c r="W100" s="74" t="n">
        <v>1</v>
      </c>
      <c r="X100" s="75"/>
      <c r="Y100" s="76"/>
      <c r="Z100" s="71"/>
      <c r="AA100" s="74"/>
      <c r="AB100" s="75"/>
      <c r="AC100" s="76"/>
      <c r="AD100" s="71"/>
      <c r="AE100" s="74"/>
      <c r="AF100" s="75"/>
      <c r="AG100" s="76"/>
      <c r="AH100" s="71" t="n">
        <v>1</v>
      </c>
      <c r="AI100" s="74"/>
      <c r="AJ100" s="75" t="n">
        <f aca="false">F100+H100+J100+L100+N100+P100+R100+T100+V100+X100+Z100+AB100+AD100+AF100+AH100</f>
        <v>3</v>
      </c>
      <c r="AK100" s="73" t="n">
        <f aca="false">G100+I100+K100+M100+O100+Q100+S100+U100+W100+Y100+AA100+AC100+AE100+AG100+AI100</f>
        <v>2</v>
      </c>
    </row>
    <row r="101" customFormat="false" ht="12.75" hidden="false" customHeight="false" outlineLevel="0" collapsed="false">
      <c r="A101" s="73" t="n">
        <v>90</v>
      </c>
      <c r="B101" s="72" t="s">
        <v>216</v>
      </c>
      <c r="C101" s="73" t="n">
        <v>1985</v>
      </c>
      <c r="D101" s="73" t="s">
        <v>43</v>
      </c>
      <c r="E101" s="73" t="s">
        <v>48</v>
      </c>
      <c r="F101" s="71"/>
      <c r="G101" s="74"/>
      <c r="H101" s="75"/>
      <c r="I101" s="76"/>
      <c r="J101" s="71"/>
      <c r="K101" s="74"/>
      <c r="L101" s="75" t="n">
        <v>1</v>
      </c>
      <c r="M101" s="76"/>
      <c r="N101" s="71"/>
      <c r="O101" s="74"/>
      <c r="P101" s="75" t="n">
        <v>1</v>
      </c>
      <c r="Q101" s="76" t="n">
        <v>1</v>
      </c>
      <c r="R101" s="71"/>
      <c r="S101" s="74"/>
      <c r="T101" s="75"/>
      <c r="U101" s="76"/>
      <c r="V101" s="71" t="n">
        <v>1</v>
      </c>
      <c r="W101" s="74" t="n">
        <v>1</v>
      </c>
      <c r="X101" s="75"/>
      <c r="Y101" s="76"/>
      <c r="Z101" s="71"/>
      <c r="AA101" s="74"/>
      <c r="AB101" s="75"/>
      <c r="AC101" s="76"/>
      <c r="AD101" s="71"/>
      <c r="AE101" s="74"/>
      <c r="AF101" s="75"/>
      <c r="AG101" s="76"/>
      <c r="AH101" s="71"/>
      <c r="AI101" s="74"/>
      <c r="AJ101" s="75" t="n">
        <f aca="false">F101+H101+J101+L101+N101+P101+R101+T101+V101+X101+Z101+AB101+AD101+AF101+AH101</f>
        <v>3</v>
      </c>
      <c r="AK101" s="73" t="n">
        <f aca="false">G101+I101+K101+M101+O101+Q101+S101+U101+W101+Y101+AA101+AC101+AE101+AG101+AI101</f>
        <v>2</v>
      </c>
    </row>
    <row r="102" customFormat="false" ht="12.75" hidden="false" customHeight="false" outlineLevel="0" collapsed="false">
      <c r="B102" s="89"/>
      <c r="C102" s="89"/>
      <c r="D102" s="90"/>
      <c r="E102" s="90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</row>
    <row r="103" customFormat="false" ht="12.75" hidden="false" customHeight="false" outlineLevel="0" collapsed="false">
      <c r="A103" s="0" t="s">
        <v>62</v>
      </c>
      <c r="B103" s="89"/>
      <c r="C103" s="89" t="s">
        <v>63</v>
      </c>
      <c r="D103" s="90"/>
      <c r="E103" s="90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</row>
    <row r="104" customFormat="false" ht="12.75" hidden="false" customHeight="false" outlineLevel="0" collapsed="false">
      <c r="B104" s="89"/>
      <c r="C104" s="90"/>
      <c r="D104" s="90"/>
      <c r="E104" s="90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</row>
    <row r="105" customFormat="false" ht="12.75" hidden="false" customHeight="false" outlineLevel="0" collapsed="false">
      <c r="A105" s="0" t="s">
        <v>64</v>
      </c>
      <c r="B105" s="89"/>
      <c r="C105" s="91" t="s">
        <v>65</v>
      </c>
      <c r="D105" s="90"/>
      <c r="E105" s="90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</row>
    <row r="106" customFormat="false" ht="12.75" hidden="false" customHeight="false" outlineLevel="0" collapsed="false">
      <c r="B106" s="89"/>
      <c r="C106" s="90"/>
      <c r="D106" s="90"/>
      <c r="E106" s="90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</row>
    <row r="107" customFormat="false" ht="12.75" hidden="false" customHeight="false" outlineLevel="0" collapsed="false">
      <c r="B107" s="89"/>
      <c r="C107" s="89"/>
      <c r="D107" s="90"/>
      <c r="E107" s="90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</row>
    <row r="108" customFormat="false" ht="12.75" hidden="false" customHeight="false" outlineLevel="0" collapsed="false">
      <c r="B108" s="89"/>
      <c r="C108" s="89"/>
      <c r="D108" s="90"/>
      <c r="E108" s="90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</row>
    <row r="109" customFormat="false" ht="12.75" hidden="false" customHeight="false" outlineLevel="0" collapsed="false">
      <c r="B109" s="89"/>
      <c r="C109" s="89"/>
      <c r="D109" s="90"/>
      <c r="E109" s="90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</row>
    <row r="110" customFormat="false" ht="12.75" hidden="false" customHeight="false" outlineLevel="0" collapsed="false">
      <c r="B110" s="89"/>
      <c r="C110" s="89"/>
      <c r="D110" s="90"/>
      <c r="E110" s="90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</row>
    <row r="111" customFormat="false" ht="12.75" hidden="false" customHeight="false" outlineLevel="0" collapsed="false">
      <c r="B111" s="89"/>
      <c r="C111" s="89"/>
      <c r="D111" s="90"/>
      <c r="E111" s="90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</row>
    <row r="112" customFormat="false" ht="12.75" hidden="false" customHeight="false" outlineLevel="0" collapsed="false">
      <c r="B112" s="89"/>
      <c r="C112" s="89"/>
      <c r="D112" s="90"/>
      <c r="E112" s="90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</row>
    <row r="113" customFormat="false" ht="12.75" hidden="false" customHeight="false" outlineLevel="0" collapsed="false">
      <c r="B113" s="89"/>
      <c r="C113" s="89"/>
      <c r="D113" s="90"/>
      <c r="E113" s="90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</row>
    <row r="114" customFormat="false" ht="12.75" hidden="false" customHeight="false" outlineLevel="0" collapsed="false">
      <c r="B114" s="89"/>
      <c r="C114" s="89"/>
      <c r="D114" s="90"/>
      <c r="E114" s="90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</row>
    <row r="115" customFormat="false" ht="12.75" hidden="false" customHeight="false" outlineLevel="0" collapsed="false">
      <c r="B115" s="89"/>
      <c r="C115" s="89"/>
      <c r="D115" s="90"/>
      <c r="E115" s="90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</row>
    <row r="116" customFormat="false" ht="12.75" hidden="false" customHeight="false" outlineLevel="0" collapsed="false">
      <c r="B116" s="89"/>
      <c r="C116" s="89"/>
      <c r="D116" s="90"/>
      <c r="E116" s="90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</row>
    <row r="117" customFormat="false" ht="12.75" hidden="false" customHeight="false" outlineLevel="0" collapsed="false">
      <c r="B117" s="89"/>
      <c r="C117" s="89"/>
      <c r="D117" s="90"/>
      <c r="E117" s="90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</row>
    <row r="118" customFormat="false" ht="12.75" hidden="false" customHeight="false" outlineLevel="0" collapsed="false">
      <c r="B118" s="89"/>
      <c r="C118" s="89"/>
      <c r="D118" s="90"/>
      <c r="E118" s="90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</row>
    <row r="119" customFormat="false" ht="12.75" hidden="false" customHeight="false" outlineLevel="0" collapsed="false">
      <c r="B119" s="89"/>
      <c r="C119" s="89"/>
      <c r="D119" s="90"/>
      <c r="E119" s="90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</row>
    <row r="120" customFormat="false" ht="12.75" hidden="false" customHeight="false" outlineLevel="0" collapsed="false">
      <c r="B120" s="89"/>
      <c r="C120" s="89"/>
      <c r="D120" s="90"/>
      <c r="E120" s="90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</row>
    <row r="121" customFormat="false" ht="12.75" hidden="false" customHeight="false" outlineLevel="0" collapsed="false">
      <c r="B121" s="89"/>
      <c r="C121" s="89"/>
      <c r="D121" s="90"/>
      <c r="E121" s="90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</row>
    <row r="122" customFormat="false" ht="12.75" hidden="false" customHeight="false" outlineLevel="0" collapsed="false">
      <c r="B122" s="89"/>
      <c r="C122" s="89"/>
      <c r="D122" s="90"/>
      <c r="E122" s="90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</row>
    <row r="123" customFormat="false" ht="12.75" hidden="false" customHeight="false" outlineLevel="0" collapsed="false">
      <c r="B123" s="89"/>
      <c r="C123" s="89"/>
      <c r="D123" s="90"/>
      <c r="E123" s="90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</row>
    <row r="124" customFormat="false" ht="12.75" hidden="false" customHeight="false" outlineLevel="0" collapsed="false">
      <c r="B124" s="89"/>
      <c r="C124" s="89"/>
      <c r="D124" s="90"/>
      <c r="E124" s="90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</row>
    <row r="125" customFormat="false" ht="12.75" hidden="false" customHeight="false" outlineLevel="0" collapsed="false">
      <c r="B125" s="89"/>
      <c r="C125" s="89"/>
      <c r="D125" s="90"/>
      <c r="E125" s="90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</row>
    <row r="126" customFormat="false" ht="12.75" hidden="false" customHeight="false" outlineLevel="0" collapsed="false">
      <c r="B126" s="89"/>
      <c r="C126" s="89"/>
      <c r="D126" s="90"/>
      <c r="E126" s="90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</row>
    <row r="127" customFormat="false" ht="12.75" hidden="false" customHeight="false" outlineLevel="0" collapsed="false">
      <c r="B127" s="89"/>
      <c r="C127" s="89"/>
      <c r="D127" s="90"/>
      <c r="E127" s="90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</row>
    <row r="128" customFormat="false" ht="12.75" hidden="false" customHeight="false" outlineLevel="0" collapsed="false">
      <c r="B128" s="89"/>
      <c r="C128" s="89"/>
      <c r="D128" s="90"/>
      <c r="E128" s="90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</row>
    <row r="129" customFormat="false" ht="12.75" hidden="false" customHeight="false" outlineLevel="0" collapsed="false">
      <c r="B129" s="89"/>
      <c r="C129" s="89"/>
      <c r="D129" s="90"/>
      <c r="E129" s="90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</row>
    <row r="130" customFormat="false" ht="12.75" hidden="false" customHeight="false" outlineLevel="0" collapsed="false">
      <c r="B130" s="89"/>
      <c r="C130" s="89"/>
      <c r="D130" s="90"/>
      <c r="E130" s="90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</row>
    <row r="131" customFormat="false" ht="12.75" hidden="false" customHeight="false" outlineLevel="0" collapsed="false">
      <c r="B131" s="89"/>
      <c r="C131" s="89"/>
      <c r="D131" s="90"/>
      <c r="E131" s="90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</row>
    <row r="132" customFormat="false" ht="12.75" hidden="false" customHeight="false" outlineLevel="0" collapsed="false">
      <c r="B132" s="89"/>
      <c r="C132" s="89"/>
      <c r="D132" s="90"/>
      <c r="E132" s="90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</row>
    <row r="133" customFormat="false" ht="12.75" hidden="false" customHeight="false" outlineLevel="0" collapsed="false">
      <c r="B133" s="89"/>
      <c r="C133" s="89"/>
      <c r="D133" s="90"/>
      <c r="E133" s="90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</row>
    <row r="134" customFormat="false" ht="12.75" hidden="false" customHeight="false" outlineLevel="0" collapsed="false">
      <c r="B134" s="89"/>
      <c r="C134" s="90"/>
      <c r="D134" s="90"/>
      <c r="E134" s="90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</row>
    <row r="135" customFormat="false" ht="12.75" hidden="false" customHeight="false" outlineLevel="0" collapsed="false">
      <c r="B135" s="89"/>
      <c r="C135" s="90"/>
      <c r="D135" s="90"/>
      <c r="E135" s="90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</row>
    <row r="136" customFormat="false" ht="12.75" hidden="false" customHeight="false" outlineLevel="0" collapsed="false">
      <c r="B136" s="89"/>
      <c r="C136" s="89"/>
      <c r="D136" s="90"/>
      <c r="E136" s="90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</row>
    <row r="137" customFormat="false" ht="12.75" hidden="false" customHeight="false" outlineLevel="0" collapsed="false">
      <c r="B137" s="89"/>
      <c r="C137" s="89"/>
      <c r="D137" s="90"/>
      <c r="E137" s="90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</row>
    <row r="138" customFormat="false" ht="12.75" hidden="false" customHeight="false" outlineLevel="0" collapsed="false">
      <c r="B138" s="89"/>
      <c r="C138" s="89"/>
      <c r="D138" s="90"/>
      <c r="E138" s="90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</row>
    <row r="139" customFormat="false" ht="12.75" hidden="false" customHeight="false" outlineLevel="0" collapsed="false">
      <c r="B139" s="89"/>
      <c r="C139" s="89"/>
      <c r="D139" s="90"/>
      <c r="E139" s="90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</row>
    <row r="140" customFormat="false" ht="12.75" hidden="false" customHeight="false" outlineLevel="0" collapsed="false">
      <c r="B140" s="89"/>
      <c r="C140" s="89"/>
      <c r="D140" s="90"/>
      <c r="E140" s="90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</row>
    <row r="141" customFormat="false" ht="12.75" hidden="false" customHeight="false" outlineLevel="0" collapsed="false">
      <c r="B141" s="89"/>
      <c r="C141" s="89"/>
      <c r="D141" s="90"/>
      <c r="E141" s="90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</row>
    <row r="142" customFormat="false" ht="12.75" hidden="false" customHeight="false" outlineLevel="0" collapsed="false">
      <c r="B142" s="89"/>
      <c r="C142" s="89"/>
      <c r="D142" s="90"/>
      <c r="E142" s="90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</row>
    <row r="143" customFormat="false" ht="12.75" hidden="false" customHeight="false" outlineLevel="0" collapsed="false">
      <c r="B143" s="89"/>
      <c r="C143" s="89"/>
      <c r="D143" s="90"/>
      <c r="E143" s="90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</row>
    <row r="144" customFormat="false" ht="12.75" hidden="false" customHeight="false" outlineLevel="0" collapsed="false">
      <c r="B144" s="89"/>
      <c r="C144" s="89"/>
      <c r="D144" s="90"/>
      <c r="E144" s="90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</row>
    <row r="145" customFormat="false" ht="12.75" hidden="false" customHeight="false" outlineLevel="0" collapsed="false">
      <c r="B145" s="89"/>
      <c r="C145" s="89"/>
      <c r="D145" s="90"/>
      <c r="E145" s="90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</row>
    <row r="146" customFormat="false" ht="12.75" hidden="false" customHeight="false" outlineLevel="0" collapsed="false">
      <c r="B146" s="89"/>
      <c r="C146" s="89"/>
      <c r="D146" s="90"/>
      <c r="E146" s="90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</row>
    <row r="147" customFormat="false" ht="12.75" hidden="false" customHeight="false" outlineLevel="0" collapsed="false">
      <c r="B147" s="89"/>
      <c r="C147" s="89"/>
      <c r="D147" s="90"/>
      <c r="E147" s="90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</row>
    <row r="148" customFormat="false" ht="12.75" hidden="false" customHeight="false" outlineLevel="0" collapsed="false">
      <c r="B148" s="89"/>
      <c r="C148" s="89"/>
      <c r="D148" s="90"/>
      <c r="E148" s="90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</row>
    <row r="149" customFormat="false" ht="12.75" hidden="false" customHeight="false" outlineLevel="0" collapsed="false">
      <c r="B149" s="89"/>
      <c r="C149" s="89"/>
      <c r="D149" s="90"/>
      <c r="E149" s="90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</row>
    <row r="150" customFormat="false" ht="12.75" hidden="false" customHeight="false" outlineLevel="0" collapsed="false">
      <c r="B150" s="89"/>
      <c r="C150" s="89"/>
      <c r="D150" s="90"/>
      <c r="E150" s="90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</row>
    <row r="151" customFormat="false" ht="12.75" hidden="false" customHeight="false" outlineLevel="0" collapsed="false">
      <c r="B151" s="89"/>
      <c r="C151" s="89"/>
      <c r="D151" s="90"/>
      <c r="E151" s="90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</row>
    <row r="152" customFormat="false" ht="12.75" hidden="false" customHeight="false" outlineLevel="0" collapsed="false">
      <c r="B152" s="89"/>
      <c r="C152" s="89"/>
      <c r="D152" s="90"/>
      <c r="E152" s="90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</row>
    <row r="153" customFormat="false" ht="12.75" hidden="false" customHeight="false" outlineLevel="0" collapsed="false">
      <c r="B153" s="89"/>
      <c r="C153" s="89"/>
      <c r="D153" s="90"/>
      <c r="E153" s="90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</row>
    <row r="154" customFormat="false" ht="12.75" hidden="false" customHeight="false" outlineLevel="0" collapsed="false">
      <c r="B154" s="89"/>
      <c r="C154" s="89"/>
      <c r="D154" s="90"/>
      <c r="E154" s="90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</row>
    <row r="155" customFormat="false" ht="12.75" hidden="false" customHeight="false" outlineLevel="0" collapsed="false">
      <c r="B155" s="89"/>
      <c r="C155" s="89"/>
      <c r="D155" s="90"/>
      <c r="E155" s="90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</row>
    <row r="156" customFormat="false" ht="12.75" hidden="false" customHeight="false" outlineLevel="0" collapsed="false">
      <c r="B156" s="89"/>
      <c r="C156" s="89"/>
      <c r="D156" s="90"/>
      <c r="E156" s="90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</row>
    <row r="157" customFormat="false" ht="12.75" hidden="false" customHeight="false" outlineLevel="0" collapsed="false">
      <c r="B157" s="89"/>
      <c r="C157" s="89"/>
      <c r="D157" s="90"/>
      <c r="E157" s="90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</row>
    <row r="158" customFormat="false" ht="12.75" hidden="false" customHeight="false" outlineLevel="0" collapsed="false">
      <c r="B158" s="89"/>
      <c r="C158" s="89"/>
      <c r="D158" s="90"/>
      <c r="E158" s="90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</row>
    <row r="159" customFormat="false" ht="12.75" hidden="false" customHeight="false" outlineLevel="0" collapsed="false">
      <c r="B159" s="89"/>
      <c r="C159" s="89"/>
      <c r="D159" s="90"/>
      <c r="E159" s="90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</row>
    <row r="160" customFormat="false" ht="12.75" hidden="false" customHeight="false" outlineLevel="0" collapsed="false">
      <c r="B160" s="89"/>
      <c r="C160" s="89"/>
      <c r="D160" s="90"/>
      <c r="E160" s="90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</row>
    <row r="161" customFormat="false" ht="12.75" hidden="false" customHeight="false" outlineLevel="0" collapsed="false">
      <c r="C161" s="1"/>
      <c r="D161" s="1"/>
      <c r="E161" s="1"/>
    </row>
    <row r="162" customFormat="false" ht="12.75" hidden="false" customHeight="false" outlineLevel="0" collapsed="false">
      <c r="C162" s="1"/>
      <c r="D162" s="1"/>
      <c r="E162" s="1"/>
    </row>
    <row r="163" customFormat="false" ht="12.75" hidden="false" customHeight="false" outlineLevel="0" collapsed="false">
      <c r="C163" s="1"/>
      <c r="D163" s="1"/>
      <c r="E163" s="1"/>
    </row>
    <row r="164" customFormat="false" ht="12.75" hidden="false" customHeight="false" outlineLevel="0" collapsed="false">
      <c r="C164" s="1"/>
      <c r="D164" s="1"/>
      <c r="E164" s="1"/>
    </row>
    <row r="165" customFormat="false" ht="12.75" hidden="false" customHeight="false" outlineLevel="0" collapsed="false">
      <c r="C165" s="1"/>
      <c r="D165" s="1"/>
      <c r="E165" s="1"/>
    </row>
    <row r="166" customFormat="false" ht="12.75" hidden="false" customHeight="false" outlineLevel="0" collapsed="false">
      <c r="C166" s="1"/>
      <c r="D166" s="1"/>
      <c r="E166" s="1"/>
    </row>
    <row r="167" customFormat="false" ht="12.75" hidden="false" customHeight="false" outlineLevel="0" collapsed="false">
      <c r="C167" s="1"/>
      <c r="D167" s="1"/>
      <c r="E167" s="1"/>
    </row>
    <row r="168" customFormat="false" ht="12.75" hidden="false" customHeight="false" outlineLevel="0" collapsed="false">
      <c r="C168" s="1"/>
      <c r="D168" s="1"/>
      <c r="E168" s="1"/>
    </row>
    <row r="169" customFormat="false" ht="12.75" hidden="false" customHeight="false" outlineLevel="0" collapsed="false">
      <c r="C169" s="1"/>
      <c r="D169" s="1"/>
      <c r="E169" s="1"/>
    </row>
    <row r="170" customFormat="false" ht="12.75" hidden="false" customHeight="false" outlineLevel="0" collapsed="false">
      <c r="C170" s="1"/>
      <c r="D170" s="1"/>
      <c r="E170" s="1"/>
    </row>
    <row r="171" customFormat="false" ht="12.75" hidden="false" customHeight="false" outlineLevel="0" collapsed="false">
      <c r="C171" s="1"/>
      <c r="D171" s="1"/>
      <c r="E171" s="1"/>
    </row>
    <row r="172" customFormat="false" ht="12.75" hidden="false" customHeight="false" outlineLevel="0" collapsed="false">
      <c r="C172" s="1"/>
      <c r="D172" s="1"/>
      <c r="E172" s="1"/>
    </row>
    <row r="173" customFormat="false" ht="12.75" hidden="false" customHeight="false" outlineLevel="0" collapsed="false">
      <c r="C173" s="1"/>
      <c r="D173" s="1"/>
      <c r="E173" s="1"/>
    </row>
    <row r="174" customFormat="false" ht="12.75" hidden="false" customHeight="false" outlineLevel="0" collapsed="false">
      <c r="C174" s="1"/>
      <c r="D174" s="1"/>
      <c r="E174" s="1"/>
    </row>
    <row r="175" customFormat="false" ht="12.75" hidden="false" customHeight="false" outlineLevel="0" collapsed="false">
      <c r="C175" s="1"/>
      <c r="D175" s="1"/>
      <c r="E175" s="1"/>
    </row>
    <row r="176" customFormat="false" ht="12.75" hidden="false" customHeight="false" outlineLevel="0" collapsed="false">
      <c r="C176" s="1"/>
      <c r="D176" s="1"/>
      <c r="E176" s="1"/>
    </row>
    <row r="177" customFormat="false" ht="12.75" hidden="false" customHeight="false" outlineLevel="0" collapsed="false">
      <c r="C177" s="1"/>
      <c r="D177" s="1"/>
      <c r="E177" s="1"/>
    </row>
    <row r="178" customFormat="false" ht="12.75" hidden="false" customHeight="false" outlineLevel="0" collapsed="false">
      <c r="C178" s="1"/>
      <c r="D178" s="1"/>
      <c r="E178" s="1"/>
    </row>
    <row r="179" customFormat="false" ht="12.75" hidden="false" customHeight="false" outlineLevel="0" collapsed="false">
      <c r="C179" s="1"/>
      <c r="D179" s="1"/>
      <c r="E179" s="1"/>
    </row>
    <row r="180" customFormat="false" ht="12.75" hidden="false" customHeight="false" outlineLevel="0" collapsed="false">
      <c r="C180" s="1"/>
      <c r="D180" s="1"/>
      <c r="E180" s="1"/>
    </row>
    <row r="181" customFormat="false" ht="12.75" hidden="false" customHeight="false" outlineLevel="0" collapsed="false">
      <c r="C181" s="1"/>
      <c r="D181" s="1"/>
      <c r="E181" s="1"/>
    </row>
    <row r="182" customFormat="false" ht="12.75" hidden="false" customHeight="false" outlineLevel="0" collapsed="false">
      <c r="C182" s="1"/>
      <c r="D182" s="1"/>
      <c r="E182" s="1"/>
    </row>
    <row r="183" customFormat="false" ht="12.75" hidden="false" customHeight="false" outlineLevel="0" collapsed="false">
      <c r="C183" s="1"/>
      <c r="D183" s="1"/>
      <c r="E183" s="1"/>
    </row>
    <row r="184" customFormat="false" ht="12.75" hidden="false" customHeight="false" outlineLevel="0" collapsed="false">
      <c r="C184" s="1"/>
      <c r="D184" s="1"/>
      <c r="E184" s="1"/>
    </row>
    <row r="185" customFormat="false" ht="12.75" hidden="false" customHeight="false" outlineLevel="0" collapsed="false">
      <c r="C185" s="1"/>
      <c r="D185" s="1"/>
      <c r="E185" s="1"/>
    </row>
    <row r="186" customFormat="false" ht="12.75" hidden="false" customHeight="false" outlineLevel="0" collapsed="false">
      <c r="C186" s="1"/>
      <c r="D186" s="1"/>
      <c r="E186" s="1"/>
    </row>
    <row r="187" customFormat="false" ht="12.75" hidden="false" customHeight="false" outlineLevel="0" collapsed="false">
      <c r="C187" s="1"/>
      <c r="D187" s="1"/>
      <c r="E187" s="1"/>
    </row>
    <row r="188" customFormat="false" ht="12.75" hidden="false" customHeight="false" outlineLevel="0" collapsed="false">
      <c r="C188" s="1"/>
      <c r="D188" s="1"/>
      <c r="E188" s="1"/>
    </row>
    <row r="189" customFormat="false" ht="12.75" hidden="false" customHeight="false" outlineLevel="0" collapsed="false">
      <c r="C189" s="1"/>
      <c r="D189" s="1"/>
      <c r="E189" s="1"/>
    </row>
    <row r="190" customFormat="false" ht="12.75" hidden="false" customHeight="false" outlineLevel="0" collapsed="false">
      <c r="C190" s="1"/>
      <c r="D190" s="1"/>
      <c r="E190" s="1"/>
    </row>
    <row r="191" customFormat="false" ht="12.75" hidden="false" customHeight="false" outlineLevel="0" collapsed="false">
      <c r="C191" s="1"/>
      <c r="D191" s="1"/>
      <c r="E191" s="1"/>
    </row>
    <row r="192" customFormat="false" ht="12.75" hidden="false" customHeight="false" outlineLevel="0" collapsed="false">
      <c r="C192" s="1"/>
      <c r="D192" s="1"/>
      <c r="E192" s="1"/>
    </row>
    <row r="193" customFormat="false" ht="12.75" hidden="false" customHeight="false" outlineLevel="0" collapsed="false">
      <c r="C193" s="1"/>
      <c r="D193" s="1"/>
      <c r="E193" s="1"/>
    </row>
    <row r="194" customFormat="false" ht="12.75" hidden="false" customHeight="false" outlineLevel="0" collapsed="false">
      <c r="C194" s="1"/>
      <c r="D194" s="1"/>
      <c r="E194" s="1"/>
    </row>
    <row r="195" customFormat="false" ht="12.75" hidden="false" customHeight="false" outlineLevel="0" collapsed="false">
      <c r="C195" s="1"/>
      <c r="D195" s="1"/>
      <c r="E195" s="1"/>
    </row>
    <row r="196" customFormat="false" ht="12.75" hidden="false" customHeight="false" outlineLevel="0" collapsed="false">
      <c r="C196" s="1"/>
      <c r="D196" s="1"/>
      <c r="E196" s="1"/>
    </row>
    <row r="197" customFormat="false" ht="12.75" hidden="false" customHeight="false" outlineLevel="0" collapsed="false">
      <c r="C197" s="1"/>
      <c r="D197" s="1"/>
      <c r="E197" s="1"/>
    </row>
    <row r="198" customFormat="false" ht="12.75" hidden="false" customHeight="false" outlineLevel="0" collapsed="false">
      <c r="C198" s="1"/>
      <c r="D198" s="1"/>
      <c r="E198" s="1"/>
    </row>
    <row r="199" customFormat="false" ht="12.75" hidden="false" customHeight="false" outlineLevel="0" collapsed="false">
      <c r="C199" s="1"/>
      <c r="D199" s="1"/>
      <c r="E199" s="1"/>
    </row>
    <row r="200" customFormat="false" ht="12.75" hidden="false" customHeight="false" outlineLevel="0" collapsed="false">
      <c r="C200" s="1"/>
      <c r="D200" s="1"/>
      <c r="E200" s="1"/>
    </row>
    <row r="201" customFormat="false" ht="12.75" hidden="false" customHeight="false" outlineLevel="0" collapsed="false">
      <c r="C201" s="1"/>
      <c r="D201" s="1"/>
      <c r="E201" s="1"/>
    </row>
    <row r="202" customFormat="false" ht="12.75" hidden="false" customHeight="false" outlineLevel="0" collapsed="false">
      <c r="C202" s="1"/>
      <c r="D202" s="1"/>
      <c r="E202" s="1"/>
    </row>
    <row r="203" customFormat="false" ht="12.75" hidden="false" customHeight="false" outlineLevel="0" collapsed="false">
      <c r="C203" s="1"/>
      <c r="D203" s="1"/>
      <c r="E203" s="1"/>
    </row>
    <row r="204" customFormat="false" ht="12.75" hidden="false" customHeight="false" outlineLevel="0" collapsed="false">
      <c r="C204" s="1"/>
      <c r="D204" s="1"/>
      <c r="E204" s="1"/>
    </row>
    <row r="205" customFormat="false" ht="12.75" hidden="false" customHeight="false" outlineLevel="0" collapsed="false">
      <c r="C205" s="1"/>
      <c r="D205" s="1"/>
      <c r="E205" s="1"/>
    </row>
    <row r="206" customFormat="false" ht="12.75" hidden="false" customHeight="false" outlineLevel="0" collapsed="false">
      <c r="C206" s="1"/>
      <c r="D206" s="1"/>
      <c r="E206" s="1"/>
    </row>
    <row r="207" customFormat="false" ht="12.75" hidden="false" customHeight="false" outlineLevel="0" collapsed="false">
      <c r="C207" s="1"/>
      <c r="D207" s="1"/>
      <c r="E207" s="1"/>
    </row>
    <row r="208" customFormat="false" ht="12.75" hidden="false" customHeight="false" outlineLevel="0" collapsed="false">
      <c r="C208" s="1"/>
      <c r="D208" s="1"/>
      <c r="E208" s="1"/>
    </row>
    <row r="209" customFormat="false" ht="12.75" hidden="false" customHeight="false" outlineLevel="0" collapsed="false">
      <c r="C209" s="1"/>
      <c r="D209" s="1"/>
      <c r="E209" s="1"/>
    </row>
    <row r="210" customFormat="false" ht="12.75" hidden="false" customHeight="false" outlineLevel="0" collapsed="false">
      <c r="C210" s="1"/>
      <c r="D210" s="1"/>
      <c r="E210" s="1"/>
    </row>
    <row r="211" customFormat="false" ht="12.75" hidden="false" customHeight="false" outlineLevel="0" collapsed="false">
      <c r="C211" s="1"/>
      <c r="D211" s="1"/>
      <c r="E211" s="1"/>
    </row>
    <row r="212" customFormat="false" ht="12.75" hidden="false" customHeight="false" outlineLevel="0" collapsed="false">
      <c r="C212" s="1"/>
      <c r="D212" s="1"/>
      <c r="E212" s="1"/>
    </row>
    <row r="213" customFormat="false" ht="12.75" hidden="false" customHeight="false" outlineLevel="0" collapsed="false">
      <c r="C213" s="1"/>
      <c r="D213" s="1"/>
      <c r="E213" s="1"/>
    </row>
    <row r="214" customFormat="false" ht="12.75" hidden="false" customHeight="false" outlineLevel="0" collapsed="false">
      <c r="C214" s="1"/>
      <c r="D214" s="1"/>
      <c r="E214" s="1"/>
    </row>
    <row r="215" customFormat="false" ht="12.75" hidden="false" customHeight="false" outlineLevel="0" collapsed="false">
      <c r="C215" s="1"/>
      <c r="D215" s="1"/>
      <c r="E215" s="1"/>
    </row>
    <row r="216" customFormat="false" ht="12.75" hidden="false" customHeight="false" outlineLevel="0" collapsed="false">
      <c r="C216" s="1"/>
      <c r="D216" s="1"/>
      <c r="E216" s="1"/>
    </row>
    <row r="217" customFormat="false" ht="12.75" hidden="false" customHeight="false" outlineLevel="0" collapsed="false">
      <c r="C217" s="1"/>
      <c r="D217" s="1"/>
      <c r="E217" s="1"/>
    </row>
    <row r="218" customFormat="false" ht="12.75" hidden="false" customHeight="false" outlineLevel="0" collapsed="false">
      <c r="C218" s="1"/>
      <c r="D218" s="1"/>
      <c r="E218" s="1"/>
    </row>
    <row r="219" customFormat="false" ht="12.75" hidden="false" customHeight="false" outlineLevel="0" collapsed="false">
      <c r="C219" s="1"/>
      <c r="D219" s="1"/>
      <c r="E219" s="1"/>
    </row>
    <row r="220" customFormat="false" ht="12.75" hidden="false" customHeight="false" outlineLevel="0" collapsed="false">
      <c r="C220" s="1"/>
      <c r="D220" s="1"/>
      <c r="E220" s="1"/>
    </row>
    <row r="221" customFormat="false" ht="12.75" hidden="false" customHeight="false" outlineLevel="0" collapsed="false">
      <c r="C221" s="1"/>
      <c r="D221" s="1"/>
      <c r="E221" s="1"/>
    </row>
    <row r="222" customFormat="false" ht="12.75" hidden="false" customHeight="false" outlineLevel="0" collapsed="false">
      <c r="C222" s="1"/>
      <c r="D222" s="1"/>
      <c r="E222" s="1"/>
    </row>
    <row r="223" customFormat="false" ht="12.75" hidden="false" customHeight="false" outlineLevel="0" collapsed="false">
      <c r="C223" s="1"/>
      <c r="D223" s="1"/>
      <c r="E223" s="1"/>
    </row>
    <row r="224" customFormat="false" ht="12.75" hidden="false" customHeight="false" outlineLevel="0" collapsed="false">
      <c r="C224" s="1"/>
      <c r="D224" s="1"/>
      <c r="E224" s="1"/>
    </row>
    <row r="225" customFormat="false" ht="12.75" hidden="false" customHeight="false" outlineLevel="0" collapsed="false">
      <c r="C225" s="1"/>
      <c r="D225" s="1"/>
      <c r="E225" s="1"/>
    </row>
    <row r="226" customFormat="false" ht="12.75" hidden="false" customHeight="false" outlineLevel="0" collapsed="false">
      <c r="C226" s="1"/>
      <c r="D226" s="1"/>
      <c r="E226" s="1"/>
    </row>
    <row r="227" customFormat="false" ht="12.75" hidden="false" customHeight="false" outlineLevel="0" collapsed="false">
      <c r="C227" s="1"/>
      <c r="D227" s="1"/>
      <c r="E227" s="1"/>
    </row>
    <row r="228" customFormat="false" ht="12.75" hidden="false" customHeight="false" outlineLevel="0" collapsed="false">
      <c r="C228" s="1"/>
      <c r="D228" s="1"/>
      <c r="E228" s="1"/>
    </row>
    <row r="229" customFormat="false" ht="12.75" hidden="false" customHeight="false" outlineLevel="0" collapsed="false">
      <c r="C229" s="1"/>
      <c r="D229" s="1"/>
      <c r="E229" s="1"/>
    </row>
    <row r="230" customFormat="false" ht="12.75" hidden="false" customHeight="false" outlineLevel="0" collapsed="false">
      <c r="C230" s="1"/>
      <c r="D230" s="1"/>
      <c r="E230" s="1"/>
    </row>
    <row r="231" customFormat="false" ht="12.75" hidden="false" customHeight="false" outlineLevel="0" collapsed="false">
      <c r="C231" s="1"/>
      <c r="D231" s="1"/>
      <c r="E231" s="1"/>
    </row>
    <row r="232" customFormat="false" ht="12.75" hidden="false" customHeight="false" outlineLevel="0" collapsed="false">
      <c r="C232" s="1"/>
      <c r="D232" s="1"/>
      <c r="E232" s="1"/>
    </row>
    <row r="233" customFormat="false" ht="12.75" hidden="false" customHeight="false" outlineLevel="0" collapsed="false">
      <c r="C233" s="1"/>
      <c r="D233" s="1"/>
      <c r="E233" s="1"/>
    </row>
    <row r="234" customFormat="false" ht="12.75" hidden="false" customHeight="false" outlineLevel="0" collapsed="false">
      <c r="C234" s="1"/>
      <c r="D234" s="1"/>
      <c r="E234" s="1"/>
    </row>
    <row r="235" customFormat="false" ht="12.75" hidden="false" customHeight="false" outlineLevel="0" collapsed="false">
      <c r="C235" s="1"/>
      <c r="D235" s="1"/>
      <c r="E235" s="1"/>
    </row>
    <row r="236" customFormat="false" ht="12.75" hidden="false" customHeight="false" outlineLevel="0" collapsed="false">
      <c r="C236" s="1"/>
      <c r="D236" s="1"/>
      <c r="E236" s="1"/>
    </row>
    <row r="237" customFormat="false" ht="12.75" hidden="false" customHeight="false" outlineLevel="0" collapsed="false">
      <c r="C237" s="1"/>
      <c r="D237" s="1"/>
      <c r="E237" s="1"/>
    </row>
    <row r="238" customFormat="false" ht="12.75" hidden="false" customHeight="false" outlineLevel="0" collapsed="false">
      <c r="C238" s="1"/>
      <c r="D238" s="1"/>
      <c r="E238" s="1"/>
    </row>
    <row r="239" customFormat="false" ht="12.75" hidden="false" customHeight="false" outlineLevel="0" collapsed="false">
      <c r="C239" s="1"/>
      <c r="D239" s="1"/>
      <c r="E239" s="1"/>
    </row>
    <row r="240" customFormat="false" ht="12.75" hidden="false" customHeight="false" outlineLevel="0" collapsed="false">
      <c r="C240" s="1"/>
      <c r="D240" s="1"/>
      <c r="E240" s="1"/>
    </row>
    <row r="241" customFormat="false" ht="12.75" hidden="false" customHeight="false" outlineLevel="0" collapsed="false">
      <c r="C241" s="1"/>
      <c r="D241" s="1"/>
      <c r="E241" s="1"/>
    </row>
    <row r="242" customFormat="false" ht="12.75" hidden="false" customHeight="false" outlineLevel="0" collapsed="false">
      <c r="C242" s="1"/>
      <c r="D242" s="1"/>
      <c r="E242" s="1"/>
    </row>
    <row r="243" customFormat="false" ht="12.75" hidden="false" customHeight="false" outlineLevel="0" collapsed="false">
      <c r="C243" s="1"/>
      <c r="D243" s="1"/>
      <c r="E243" s="1"/>
    </row>
    <row r="244" customFormat="false" ht="12.75" hidden="false" customHeight="false" outlineLevel="0" collapsed="false">
      <c r="C244" s="1"/>
      <c r="D244" s="1"/>
      <c r="E244" s="1"/>
    </row>
    <row r="245" customFormat="false" ht="12.75" hidden="false" customHeight="false" outlineLevel="0" collapsed="false">
      <c r="C245" s="1"/>
      <c r="D245" s="1"/>
      <c r="E245" s="1"/>
    </row>
    <row r="246" customFormat="false" ht="12.75" hidden="false" customHeight="false" outlineLevel="0" collapsed="false">
      <c r="C246" s="1"/>
      <c r="D246" s="1"/>
      <c r="E246" s="1"/>
    </row>
    <row r="247" customFormat="false" ht="12.75" hidden="false" customHeight="false" outlineLevel="0" collapsed="false">
      <c r="C247" s="1"/>
      <c r="D247" s="1"/>
      <c r="E247" s="1"/>
    </row>
    <row r="248" customFormat="false" ht="12.75" hidden="false" customHeight="false" outlineLevel="0" collapsed="false">
      <c r="C248" s="1"/>
      <c r="D248" s="1"/>
      <c r="E248" s="1"/>
    </row>
    <row r="249" customFormat="false" ht="12.75" hidden="false" customHeight="false" outlineLevel="0" collapsed="false">
      <c r="C249" s="1"/>
      <c r="D249" s="1"/>
      <c r="E249" s="1"/>
    </row>
    <row r="250" customFormat="false" ht="12.75" hidden="false" customHeight="false" outlineLevel="0" collapsed="false">
      <c r="C250" s="1"/>
      <c r="D250" s="1"/>
      <c r="E250" s="1"/>
    </row>
    <row r="251" customFormat="false" ht="12.75" hidden="false" customHeight="false" outlineLevel="0" collapsed="false">
      <c r="C251" s="1"/>
      <c r="D251" s="1"/>
      <c r="E251" s="1"/>
    </row>
    <row r="252" customFormat="false" ht="12.75" hidden="false" customHeight="false" outlineLevel="0" collapsed="false">
      <c r="C252" s="1"/>
      <c r="D252" s="1"/>
      <c r="E252" s="1"/>
    </row>
    <row r="253" customFormat="false" ht="12.75" hidden="false" customHeight="false" outlineLevel="0" collapsed="false">
      <c r="C253" s="1"/>
      <c r="D253" s="1"/>
      <c r="E253" s="1"/>
    </row>
    <row r="254" customFormat="false" ht="12.75" hidden="false" customHeight="false" outlineLevel="0" collapsed="false">
      <c r="C254" s="1"/>
      <c r="D254" s="1"/>
      <c r="E254" s="1"/>
    </row>
    <row r="255" customFormat="false" ht="12.75" hidden="false" customHeight="false" outlineLevel="0" collapsed="false">
      <c r="C255" s="1"/>
      <c r="D255" s="1"/>
      <c r="E255" s="1"/>
    </row>
    <row r="256" customFormat="false" ht="12.75" hidden="false" customHeight="false" outlineLevel="0" collapsed="false">
      <c r="C256" s="1"/>
      <c r="D256" s="1"/>
      <c r="E256" s="1"/>
    </row>
    <row r="257" customFormat="false" ht="12.75" hidden="false" customHeight="false" outlineLevel="0" collapsed="false">
      <c r="C257" s="1"/>
      <c r="D257" s="1"/>
      <c r="E257" s="1"/>
    </row>
    <row r="258" customFormat="false" ht="12.75" hidden="false" customHeight="false" outlineLevel="0" collapsed="false">
      <c r="C258" s="1"/>
      <c r="D258" s="1"/>
      <c r="E258" s="1"/>
    </row>
    <row r="259" customFormat="false" ht="12.75" hidden="false" customHeight="false" outlineLevel="0" collapsed="false">
      <c r="C259" s="1"/>
      <c r="D259" s="1"/>
      <c r="E259" s="1"/>
    </row>
    <row r="260" customFormat="false" ht="12.75" hidden="false" customHeight="false" outlineLevel="0" collapsed="false">
      <c r="C260" s="1"/>
      <c r="D260" s="1"/>
      <c r="E260" s="1"/>
    </row>
    <row r="261" customFormat="false" ht="12.75" hidden="false" customHeight="false" outlineLevel="0" collapsed="false">
      <c r="C261" s="1"/>
      <c r="D261" s="1"/>
      <c r="E261" s="1"/>
    </row>
    <row r="262" customFormat="false" ht="12.75" hidden="false" customHeight="false" outlineLevel="0" collapsed="false">
      <c r="C262" s="1"/>
      <c r="D262" s="1"/>
      <c r="E262" s="1"/>
    </row>
    <row r="263" customFormat="false" ht="12.75" hidden="false" customHeight="false" outlineLevel="0" collapsed="false">
      <c r="C263" s="1"/>
      <c r="D263" s="1"/>
      <c r="E263" s="1"/>
    </row>
    <row r="264" customFormat="false" ht="12.75" hidden="false" customHeight="false" outlineLevel="0" collapsed="false">
      <c r="C264" s="1"/>
      <c r="D264" s="1"/>
      <c r="E264" s="1"/>
    </row>
    <row r="265" customFormat="false" ht="12.75" hidden="false" customHeight="false" outlineLevel="0" collapsed="false">
      <c r="C265" s="1"/>
      <c r="D265" s="1"/>
      <c r="E265" s="1"/>
    </row>
    <row r="266" customFormat="false" ht="12.75" hidden="false" customHeight="false" outlineLevel="0" collapsed="false">
      <c r="C266" s="1"/>
      <c r="D266" s="1"/>
      <c r="E266" s="1"/>
    </row>
    <row r="267" customFormat="false" ht="12.75" hidden="false" customHeight="false" outlineLevel="0" collapsed="false">
      <c r="C267" s="1"/>
      <c r="D267" s="1"/>
      <c r="E267" s="1"/>
    </row>
    <row r="268" customFormat="false" ht="12.75" hidden="false" customHeight="false" outlineLevel="0" collapsed="false">
      <c r="C268" s="1"/>
      <c r="D268" s="1"/>
      <c r="E268" s="1"/>
    </row>
    <row r="269" customFormat="false" ht="12.75" hidden="false" customHeight="false" outlineLevel="0" collapsed="false">
      <c r="C269" s="1"/>
      <c r="D269" s="1"/>
      <c r="E269" s="1"/>
    </row>
    <row r="270" customFormat="false" ht="12.75" hidden="false" customHeight="false" outlineLevel="0" collapsed="false">
      <c r="C270" s="1"/>
      <c r="D270" s="1"/>
      <c r="E270" s="1"/>
    </row>
    <row r="271" customFormat="false" ht="12.75" hidden="false" customHeight="false" outlineLevel="0" collapsed="false">
      <c r="C271" s="1"/>
      <c r="D271" s="1"/>
      <c r="E271" s="1"/>
    </row>
    <row r="272" customFormat="false" ht="12.75" hidden="false" customHeight="false" outlineLevel="0" collapsed="false">
      <c r="C272" s="1"/>
      <c r="D272" s="1"/>
      <c r="E272" s="1"/>
    </row>
    <row r="273" customFormat="false" ht="12.75" hidden="false" customHeight="false" outlineLevel="0" collapsed="false">
      <c r="C273" s="1"/>
      <c r="D273" s="1"/>
      <c r="E273" s="1"/>
    </row>
    <row r="274" customFormat="false" ht="12.75" hidden="false" customHeight="false" outlineLevel="0" collapsed="false">
      <c r="C274" s="1"/>
      <c r="D274" s="1"/>
      <c r="E274" s="1"/>
    </row>
    <row r="275" customFormat="false" ht="12.75" hidden="false" customHeight="false" outlineLevel="0" collapsed="false">
      <c r="C275" s="1"/>
      <c r="D275" s="1"/>
      <c r="E275" s="1"/>
    </row>
    <row r="276" customFormat="false" ht="12.75" hidden="false" customHeight="false" outlineLevel="0" collapsed="false">
      <c r="C276" s="1"/>
      <c r="D276" s="1"/>
      <c r="E276" s="1"/>
    </row>
    <row r="277" customFormat="false" ht="12.75" hidden="false" customHeight="false" outlineLevel="0" collapsed="false">
      <c r="C277" s="1"/>
      <c r="D277" s="1"/>
      <c r="E277" s="1"/>
    </row>
    <row r="278" customFormat="false" ht="12.75" hidden="false" customHeight="false" outlineLevel="0" collapsed="false">
      <c r="C278" s="1"/>
      <c r="D278" s="1"/>
      <c r="E278" s="1"/>
    </row>
    <row r="279" customFormat="false" ht="12.75" hidden="false" customHeight="false" outlineLevel="0" collapsed="false">
      <c r="C279" s="1"/>
      <c r="D279" s="1"/>
      <c r="E279" s="1"/>
    </row>
    <row r="280" customFormat="false" ht="12.75" hidden="false" customHeight="false" outlineLevel="0" collapsed="false">
      <c r="C280" s="1"/>
      <c r="D280" s="1"/>
      <c r="E280" s="1"/>
    </row>
    <row r="281" customFormat="false" ht="12.75" hidden="false" customHeight="false" outlineLevel="0" collapsed="false">
      <c r="C281" s="1"/>
      <c r="D281" s="1"/>
      <c r="E281" s="1"/>
    </row>
    <row r="282" customFormat="false" ht="12.75" hidden="false" customHeight="false" outlineLevel="0" collapsed="false">
      <c r="C282" s="1"/>
      <c r="D282" s="1"/>
      <c r="E282" s="1"/>
    </row>
    <row r="283" customFormat="false" ht="12.75" hidden="false" customHeight="false" outlineLevel="0" collapsed="false">
      <c r="C283" s="1"/>
      <c r="D283" s="1"/>
      <c r="E283" s="1"/>
    </row>
    <row r="284" customFormat="false" ht="12.75" hidden="false" customHeight="false" outlineLevel="0" collapsed="false">
      <c r="C284" s="1"/>
      <c r="D284" s="1"/>
      <c r="E284" s="1"/>
    </row>
    <row r="285" customFormat="false" ht="12.75" hidden="false" customHeight="false" outlineLevel="0" collapsed="false">
      <c r="C285" s="1"/>
      <c r="D285" s="1"/>
      <c r="E285" s="1"/>
    </row>
    <row r="286" customFormat="false" ht="12.75" hidden="false" customHeight="false" outlineLevel="0" collapsed="false">
      <c r="C286" s="1"/>
      <c r="D286" s="1"/>
      <c r="E286" s="1"/>
    </row>
    <row r="287" customFormat="false" ht="12.75" hidden="false" customHeight="false" outlineLevel="0" collapsed="false">
      <c r="C287" s="1"/>
      <c r="D287" s="1"/>
      <c r="E287" s="1"/>
    </row>
    <row r="288" customFormat="false" ht="12.75" hidden="false" customHeight="false" outlineLevel="0" collapsed="false">
      <c r="C288" s="1"/>
      <c r="D288" s="1"/>
      <c r="E288" s="1"/>
    </row>
    <row r="289" customFormat="false" ht="12.75" hidden="false" customHeight="false" outlineLevel="0" collapsed="false">
      <c r="C289" s="1"/>
      <c r="D289" s="1"/>
      <c r="E289" s="1"/>
    </row>
    <row r="290" customFormat="false" ht="12.75" hidden="false" customHeight="false" outlineLevel="0" collapsed="false">
      <c r="C290" s="1"/>
      <c r="D290" s="1"/>
      <c r="E290" s="1"/>
    </row>
    <row r="291" customFormat="false" ht="12.75" hidden="false" customHeight="false" outlineLevel="0" collapsed="false">
      <c r="C291" s="1"/>
      <c r="D291" s="1"/>
      <c r="E291" s="1"/>
    </row>
    <row r="292" customFormat="false" ht="12.75" hidden="false" customHeight="false" outlineLevel="0" collapsed="false">
      <c r="C292" s="1"/>
      <c r="D292" s="1"/>
      <c r="E292" s="1"/>
    </row>
    <row r="293" customFormat="false" ht="12.75" hidden="false" customHeight="false" outlineLevel="0" collapsed="false">
      <c r="C293" s="1"/>
      <c r="D293" s="1"/>
      <c r="E293" s="1"/>
    </row>
    <row r="294" customFormat="false" ht="12.75" hidden="false" customHeight="false" outlineLevel="0" collapsed="false">
      <c r="C294" s="1"/>
      <c r="D294" s="1"/>
      <c r="E294" s="1"/>
    </row>
    <row r="295" customFormat="false" ht="12.75" hidden="false" customHeight="false" outlineLevel="0" collapsed="false">
      <c r="C295" s="1"/>
      <c r="D295" s="1"/>
      <c r="E295" s="1"/>
    </row>
    <row r="296" customFormat="false" ht="12.75" hidden="false" customHeight="false" outlineLevel="0" collapsed="false">
      <c r="C296" s="1"/>
      <c r="D296" s="1"/>
      <c r="E296" s="1"/>
    </row>
    <row r="297" customFormat="false" ht="12.75" hidden="false" customHeight="false" outlineLevel="0" collapsed="false">
      <c r="C297" s="1"/>
      <c r="D297" s="1"/>
      <c r="E297" s="1"/>
    </row>
    <row r="298" customFormat="false" ht="12.75" hidden="false" customHeight="false" outlineLevel="0" collapsed="false">
      <c r="C298" s="1"/>
      <c r="D298" s="1"/>
      <c r="E298" s="1"/>
    </row>
    <row r="299" customFormat="false" ht="12.75" hidden="false" customHeight="false" outlineLevel="0" collapsed="false">
      <c r="C299" s="1"/>
      <c r="D299" s="1"/>
      <c r="E299" s="1"/>
    </row>
    <row r="300" customFormat="false" ht="12.75" hidden="false" customHeight="false" outlineLevel="0" collapsed="false">
      <c r="C300" s="1"/>
      <c r="D300" s="1"/>
      <c r="E300" s="1"/>
    </row>
    <row r="301" customFormat="false" ht="12.75" hidden="false" customHeight="false" outlineLevel="0" collapsed="false">
      <c r="C301" s="1"/>
      <c r="D301" s="1"/>
      <c r="E301" s="1"/>
    </row>
    <row r="302" customFormat="false" ht="12.75" hidden="false" customHeight="false" outlineLevel="0" collapsed="false">
      <c r="C302" s="1"/>
      <c r="D302" s="1"/>
      <c r="E302" s="1"/>
    </row>
    <row r="303" customFormat="false" ht="12.75" hidden="false" customHeight="false" outlineLevel="0" collapsed="false">
      <c r="C303" s="1"/>
      <c r="D303" s="1"/>
      <c r="E303" s="1"/>
    </row>
    <row r="304" customFormat="false" ht="12.75" hidden="false" customHeight="false" outlineLevel="0" collapsed="false">
      <c r="C304" s="1"/>
      <c r="D304" s="1"/>
      <c r="E304" s="1"/>
    </row>
    <row r="305" customFormat="false" ht="12.75" hidden="false" customHeight="false" outlineLevel="0" collapsed="false">
      <c r="C305" s="1"/>
      <c r="D305" s="1"/>
      <c r="E305" s="1"/>
    </row>
    <row r="306" customFormat="false" ht="12.75" hidden="false" customHeight="false" outlineLevel="0" collapsed="false">
      <c r="C306" s="1"/>
      <c r="D306" s="1"/>
      <c r="E306" s="1"/>
    </row>
    <row r="307" customFormat="false" ht="12.75" hidden="false" customHeight="false" outlineLevel="0" collapsed="false">
      <c r="C307" s="1"/>
      <c r="D307" s="1"/>
      <c r="E307" s="1"/>
    </row>
    <row r="308" customFormat="false" ht="12.75" hidden="false" customHeight="false" outlineLevel="0" collapsed="false">
      <c r="C308" s="1"/>
      <c r="D308" s="1"/>
      <c r="E308" s="1"/>
    </row>
    <row r="309" customFormat="false" ht="12.75" hidden="false" customHeight="false" outlineLevel="0" collapsed="false">
      <c r="C309" s="1"/>
      <c r="D309" s="1"/>
      <c r="E309" s="1"/>
    </row>
    <row r="310" customFormat="false" ht="12.75" hidden="false" customHeight="false" outlineLevel="0" collapsed="false">
      <c r="C310" s="1"/>
      <c r="D310" s="1"/>
      <c r="E310" s="1"/>
    </row>
    <row r="311" customFormat="false" ht="12.75" hidden="false" customHeight="false" outlineLevel="0" collapsed="false">
      <c r="C311" s="1"/>
      <c r="D311" s="1"/>
      <c r="E311" s="1"/>
    </row>
    <row r="312" customFormat="false" ht="12.75" hidden="false" customHeight="false" outlineLevel="0" collapsed="false">
      <c r="C312" s="1"/>
      <c r="D312" s="1"/>
      <c r="E312" s="1"/>
    </row>
    <row r="313" customFormat="false" ht="12.75" hidden="false" customHeight="false" outlineLevel="0" collapsed="false">
      <c r="C313" s="1"/>
      <c r="D313" s="1"/>
      <c r="E313" s="1"/>
    </row>
    <row r="314" customFormat="false" ht="12.75" hidden="false" customHeight="false" outlineLevel="0" collapsed="false">
      <c r="C314" s="1"/>
      <c r="D314" s="1"/>
      <c r="E314" s="1"/>
    </row>
    <row r="315" customFormat="false" ht="12.75" hidden="false" customHeight="false" outlineLevel="0" collapsed="false">
      <c r="C315" s="1"/>
      <c r="D315" s="1"/>
      <c r="E315" s="1"/>
    </row>
    <row r="316" customFormat="false" ht="12.75" hidden="false" customHeight="false" outlineLevel="0" collapsed="false">
      <c r="C316" s="1"/>
      <c r="D316" s="1"/>
      <c r="E316" s="1"/>
    </row>
    <row r="317" customFormat="false" ht="12.75" hidden="false" customHeight="false" outlineLevel="0" collapsed="false">
      <c r="C317" s="1"/>
      <c r="D317" s="1"/>
      <c r="E317" s="1"/>
    </row>
    <row r="318" customFormat="false" ht="12.75" hidden="false" customHeight="false" outlineLevel="0" collapsed="false">
      <c r="C318" s="1"/>
      <c r="D318" s="1"/>
      <c r="E318" s="1"/>
    </row>
    <row r="319" customFormat="false" ht="12.75" hidden="false" customHeight="false" outlineLevel="0" collapsed="false">
      <c r="C319" s="1"/>
      <c r="D319" s="1"/>
      <c r="E319" s="1"/>
    </row>
    <row r="320" customFormat="false" ht="12.75" hidden="false" customHeight="false" outlineLevel="0" collapsed="false">
      <c r="C320" s="1"/>
      <c r="D320" s="1"/>
      <c r="E320" s="1"/>
    </row>
    <row r="321" customFormat="false" ht="12.75" hidden="false" customHeight="false" outlineLevel="0" collapsed="false">
      <c r="C321" s="1"/>
      <c r="D321" s="1"/>
      <c r="E321" s="1"/>
    </row>
    <row r="322" customFormat="false" ht="12.75" hidden="false" customHeight="false" outlineLevel="0" collapsed="false">
      <c r="C322" s="1"/>
      <c r="D322" s="1"/>
      <c r="E322" s="1"/>
    </row>
    <row r="323" customFormat="false" ht="12.75" hidden="false" customHeight="false" outlineLevel="0" collapsed="false">
      <c r="C323" s="1"/>
      <c r="D323" s="1"/>
      <c r="E323" s="1"/>
    </row>
    <row r="324" customFormat="false" ht="12.75" hidden="false" customHeight="false" outlineLevel="0" collapsed="false">
      <c r="C324" s="1"/>
      <c r="D324" s="1"/>
      <c r="E324" s="1"/>
    </row>
    <row r="325" customFormat="false" ht="12.75" hidden="false" customHeight="false" outlineLevel="0" collapsed="false">
      <c r="C325" s="1"/>
      <c r="D325" s="1"/>
      <c r="E325" s="1"/>
    </row>
    <row r="326" customFormat="false" ht="12.75" hidden="false" customHeight="false" outlineLevel="0" collapsed="false">
      <c r="C326" s="1"/>
      <c r="D326" s="1"/>
      <c r="E326" s="1"/>
    </row>
    <row r="327" customFormat="false" ht="12.75" hidden="false" customHeight="false" outlineLevel="0" collapsed="false">
      <c r="C327" s="1"/>
      <c r="D327" s="1"/>
      <c r="E327" s="1"/>
    </row>
    <row r="328" customFormat="false" ht="12.75" hidden="false" customHeight="false" outlineLevel="0" collapsed="false">
      <c r="C328" s="1"/>
      <c r="D328" s="1"/>
      <c r="E328" s="1"/>
    </row>
    <row r="329" customFormat="false" ht="12.75" hidden="false" customHeight="false" outlineLevel="0" collapsed="false">
      <c r="C329" s="1"/>
      <c r="D329" s="1"/>
      <c r="E329" s="1"/>
    </row>
    <row r="330" customFormat="false" ht="12.75" hidden="false" customHeight="false" outlineLevel="0" collapsed="false">
      <c r="C330" s="1"/>
      <c r="D330" s="1"/>
      <c r="E330" s="1"/>
    </row>
    <row r="331" customFormat="false" ht="12.75" hidden="false" customHeight="false" outlineLevel="0" collapsed="false">
      <c r="C331" s="1"/>
      <c r="D331" s="1"/>
      <c r="E331" s="1"/>
    </row>
    <row r="332" customFormat="false" ht="12.75" hidden="false" customHeight="false" outlineLevel="0" collapsed="false">
      <c r="C332" s="1"/>
      <c r="D332" s="1"/>
      <c r="E332" s="1"/>
    </row>
    <row r="333" customFormat="false" ht="12.75" hidden="false" customHeight="false" outlineLevel="0" collapsed="false">
      <c r="C333" s="1"/>
      <c r="D333" s="1"/>
      <c r="E333" s="1"/>
    </row>
    <row r="334" customFormat="false" ht="12.75" hidden="false" customHeight="false" outlineLevel="0" collapsed="false">
      <c r="C334" s="1"/>
      <c r="D334" s="1"/>
      <c r="E334" s="1"/>
    </row>
    <row r="335" customFormat="false" ht="12.75" hidden="false" customHeight="false" outlineLevel="0" collapsed="false">
      <c r="C335" s="1"/>
      <c r="D335" s="1"/>
      <c r="E335" s="1"/>
    </row>
    <row r="336" customFormat="false" ht="12.75" hidden="false" customHeight="false" outlineLevel="0" collapsed="false">
      <c r="C336" s="1"/>
      <c r="D336" s="1"/>
      <c r="E336" s="1"/>
    </row>
    <row r="337" customFormat="false" ht="12.75" hidden="false" customHeight="false" outlineLevel="0" collapsed="false">
      <c r="C337" s="1"/>
      <c r="D337" s="1"/>
      <c r="E337" s="1"/>
    </row>
    <row r="338" customFormat="false" ht="12.75" hidden="false" customHeight="false" outlineLevel="0" collapsed="false">
      <c r="C338" s="1"/>
      <c r="D338" s="1"/>
      <c r="E338" s="1"/>
    </row>
    <row r="339" customFormat="false" ht="12.75" hidden="false" customHeight="false" outlineLevel="0" collapsed="false">
      <c r="C339" s="1"/>
      <c r="D339" s="1"/>
      <c r="E339" s="1"/>
    </row>
    <row r="340" customFormat="false" ht="12.75" hidden="false" customHeight="false" outlineLevel="0" collapsed="false">
      <c r="C340" s="1"/>
      <c r="D340" s="1"/>
      <c r="E340" s="1"/>
    </row>
    <row r="341" customFormat="false" ht="12.75" hidden="false" customHeight="false" outlineLevel="0" collapsed="false">
      <c r="C341" s="1"/>
      <c r="D341" s="1"/>
      <c r="E341" s="1"/>
    </row>
    <row r="342" customFormat="false" ht="12.75" hidden="false" customHeight="false" outlineLevel="0" collapsed="false">
      <c r="C342" s="1"/>
      <c r="D342" s="1"/>
      <c r="E342" s="1"/>
    </row>
    <row r="343" customFormat="false" ht="12.75" hidden="false" customHeight="false" outlineLevel="0" collapsed="false">
      <c r="C343" s="1"/>
      <c r="D343" s="1"/>
      <c r="E343" s="1"/>
    </row>
    <row r="344" customFormat="false" ht="12.75" hidden="false" customHeight="false" outlineLevel="0" collapsed="false">
      <c r="C344" s="1"/>
      <c r="D344" s="1"/>
      <c r="E344" s="1"/>
    </row>
    <row r="345" customFormat="false" ht="12.75" hidden="false" customHeight="false" outlineLevel="0" collapsed="false">
      <c r="C345" s="1"/>
      <c r="D345" s="1"/>
      <c r="E345" s="1"/>
    </row>
    <row r="346" customFormat="false" ht="12.75" hidden="false" customHeight="false" outlineLevel="0" collapsed="false">
      <c r="C346" s="1"/>
      <c r="D346" s="1"/>
      <c r="E346" s="1"/>
    </row>
    <row r="347" customFormat="false" ht="12.75" hidden="false" customHeight="false" outlineLevel="0" collapsed="false">
      <c r="C347" s="1"/>
      <c r="D347" s="1"/>
      <c r="E347" s="1"/>
    </row>
    <row r="348" customFormat="false" ht="12.75" hidden="false" customHeight="false" outlineLevel="0" collapsed="false">
      <c r="C348" s="1"/>
      <c r="D348" s="1"/>
      <c r="E3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14.56"/>
    <col collapsed="false" customWidth="true" hidden="false" outlineLevel="0" max="6" min="6" style="99" width="3.7"/>
    <col collapsed="false" customWidth="true" hidden="false" outlineLevel="0" max="7" min="7" style="100" width="3.7"/>
    <col collapsed="false" customWidth="true" hidden="false" outlineLevel="0" max="9" min="8" style="0" width="3.7"/>
    <col collapsed="false" customWidth="true" hidden="false" outlineLevel="0" max="10" min="10" style="99" width="3.7"/>
    <col collapsed="false" customWidth="true" hidden="false" outlineLevel="0" max="11" min="11" style="100" width="3.7"/>
    <col collapsed="false" customWidth="true" hidden="false" outlineLevel="0" max="13" min="12" style="0" width="3.7"/>
    <col collapsed="false" customWidth="true" hidden="false" outlineLevel="0" max="14" min="14" style="99" width="3.7"/>
    <col collapsed="false" customWidth="true" hidden="false" outlineLevel="0" max="15" min="15" style="100" width="3.7"/>
    <col collapsed="false" customWidth="true" hidden="false" outlineLevel="0" max="17" min="16" style="0" width="3.7"/>
    <col collapsed="false" customWidth="true" hidden="false" outlineLevel="0" max="18" min="18" style="99" width="3.7"/>
    <col collapsed="false" customWidth="true" hidden="false" outlineLevel="0" max="19" min="19" style="100" width="3.7"/>
    <col collapsed="false" customWidth="true" hidden="false" outlineLevel="0" max="21" min="20" style="0" width="3.7"/>
    <col collapsed="false" customWidth="true" hidden="false" outlineLevel="0" max="22" min="22" style="99" width="3.7"/>
    <col collapsed="false" customWidth="true" hidden="false" outlineLevel="0" max="23" min="23" style="100" width="3.7"/>
    <col collapsed="false" customWidth="true" hidden="false" outlineLevel="0" max="25" min="24" style="0" width="3.7"/>
    <col collapsed="false" customWidth="true" hidden="false" outlineLevel="0" max="26" min="26" style="99" width="3.7"/>
    <col collapsed="false" customWidth="true" hidden="false" outlineLevel="0" max="27" min="27" style="100" width="3.7"/>
    <col collapsed="false" customWidth="true" hidden="false" outlineLevel="0" max="29" min="28" style="0" width="3.7"/>
    <col collapsed="false" customWidth="true" hidden="false" outlineLevel="0" max="30" min="30" style="99" width="3.7"/>
    <col collapsed="false" customWidth="true" hidden="false" outlineLevel="0" max="31" min="31" style="100" width="3.7"/>
    <col collapsed="false" customWidth="true" hidden="false" outlineLevel="0" max="33" min="32" style="0" width="3.7"/>
    <col collapsed="false" customWidth="true" hidden="false" outlineLevel="0" max="34" min="34" style="99" width="3.7"/>
    <col collapsed="false" customWidth="true" hidden="false" outlineLevel="0" max="35" min="35" style="100" width="3.7"/>
    <col collapsed="false" customWidth="true" hidden="false" outlineLevel="0" max="36" min="36" style="0" width="6.7"/>
    <col collapsed="false" customWidth="true" hidden="false" outlineLevel="0" max="37" min="37" style="0" width="5.28"/>
  </cols>
  <sheetData>
    <row r="1" customFormat="false" ht="12.75" hidden="false" customHeight="false" outlineLevel="0" collapsed="false"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</row>
    <row r="2" customFormat="false" ht="18" hidden="false" customHeight="false" outlineLevel="0" collapsed="false">
      <c r="C2" s="89"/>
      <c r="D2" s="101"/>
      <c r="E2" s="89"/>
      <c r="F2" s="89"/>
      <c r="G2" s="89"/>
      <c r="H2" s="89"/>
      <c r="I2" s="89"/>
      <c r="J2" s="89"/>
      <c r="K2" s="89"/>
      <c r="L2" s="2" t="s">
        <v>0</v>
      </c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</row>
    <row r="3" customFormat="false" ht="12.75" hidden="false" customHeight="false" outlineLevel="0" collapsed="false"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</row>
    <row r="4" customFormat="false" ht="18" hidden="false" customHeight="false" outlineLevel="0" collapsed="false">
      <c r="C4" s="89"/>
      <c r="D4" s="101"/>
      <c r="E4" s="89"/>
      <c r="F4" s="89"/>
      <c r="G4" s="89"/>
      <c r="H4" s="89"/>
      <c r="I4" s="89"/>
      <c r="J4" s="89"/>
      <c r="K4" s="89"/>
      <c r="L4" s="2" t="s">
        <v>1</v>
      </c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</row>
    <row r="5" customFormat="false" ht="18" hidden="false" customHeight="false" outlineLevel="0" collapsed="false">
      <c r="C5" s="89"/>
      <c r="D5" s="101"/>
      <c r="E5" s="89"/>
      <c r="F5" s="89"/>
      <c r="G5" s="89"/>
      <c r="H5" s="89"/>
      <c r="I5" s="89"/>
      <c r="J5" s="89"/>
      <c r="K5" s="89"/>
      <c r="L5" s="102" t="s">
        <v>85</v>
      </c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</row>
    <row r="6" customFormat="false" ht="15.75" hidden="false" customHeight="false" outlineLevel="0" collapsed="false">
      <c r="C6" s="89"/>
      <c r="D6" s="103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</row>
    <row r="7" customFormat="false" ht="12.75" hidden="false" customHeight="false" outlineLevel="0" collapsed="false">
      <c r="C7" s="89"/>
      <c r="D7" s="104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</row>
    <row r="8" customFormat="false" ht="13.5" hidden="false" customHeight="false" outlineLevel="0" collapsed="false">
      <c r="A8" s="92"/>
      <c r="B8" s="3" t="n">
        <v>40471</v>
      </c>
      <c r="C8" s="105"/>
      <c r="D8" s="105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4" t="s">
        <v>3</v>
      </c>
      <c r="AK8" s="89"/>
    </row>
    <row r="9" customFormat="false" ht="13.5" hidden="false" customHeight="false" outlineLevel="0" collapsed="false">
      <c r="A9" s="107" t="s">
        <v>4</v>
      </c>
      <c r="B9" s="108" t="s">
        <v>5</v>
      </c>
      <c r="C9" s="109" t="s">
        <v>6</v>
      </c>
      <c r="D9" s="109" t="s">
        <v>7</v>
      </c>
      <c r="E9" s="110" t="s">
        <v>8</v>
      </c>
      <c r="F9" s="111" t="s">
        <v>14</v>
      </c>
      <c r="G9" s="112" t="s">
        <v>15</v>
      </c>
      <c r="H9" s="113" t="s">
        <v>16</v>
      </c>
      <c r="I9" s="114" t="s">
        <v>17</v>
      </c>
      <c r="J9" s="111" t="s">
        <v>18</v>
      </c>
      <c r="K9" s="112" t="s">
        <v>19</v>
      </c>
      <c r="L9" s="113" t="s">
        <v>20</v>
      </c>
      <c r="M9" s="114" t="s">
        <v>21</v>
      </c>
      <c r="N9" s="111" t="s">
        <v>22</v>
      </c>
      <c r="O9" s="112" t="s">
        <v>23</v>
      </c>
      <c r="P9" s="113" t="s">
        <v>86</v>
      </c>
      <c r="Q9" s="114" t="s">
        <v>87</v>
      </c>
      <c r="R9" s="111" t="s">
        <v>88</v>
      </c>
      <c r="S9" s="112" t="s">
        <v>89</v>
      </c>
      <c r="T9" s="113" t="s">
        <v>90</v>
      </c>
      <c r="U9" s="114" t="s">
        <v>91</v>
      </c>
      <c r="V9" s="111" t="s">
        <v>92</v>
      </c>
      <c r="W9" s="112" t="s">
        <v>93</v>
      </c>
      <c r="X9" s="113" t="s">
        <v>94</v>
      </c>
      <c r="Y9" s="114" t="s">
        <v>95</v>
      </c>
      <c r="Z9" s="111" t="s">
        <v>96</v>
      </c>
      <c r="AA9" s="112" t="s">
        <v>97</v>
      </c>
      <c r="AB9" s="113" t="s">
        <v>98</v>
      </c>
      <c r="AC9" s="114" t="s">
        <v>99</v>
      </c>
      <c r="AD9" s="111" t="s">
        <v>100</v>
      </c>
      <c r="AE9" s="112" t="s">
        <v>101</v>
      </c>
      <c r="AF9" s="113" t="s">
        <v>102</v>
      </c>
      <c r="AG9" s="114" t="s">
        <v>103</v>
      </c>
      <c r="AH9" s="111" t="s">
        <v>104</v>
      </c>
      <c r="AI9" s="112" t="s">
        <v>105</v>
      </c>
      <c r="AJ9" s="115" t="s">
        <v>106</v>
      </c>
      <c r="AK9" s="116" t="s">
        <v>107</v>
      </c>
    </row>
    <row r="10" customFormat="false" ht="12.75" hidden="false" customHeight="false" outlineLevel="0" collapsed="false">
      <c r="A10" s="18" t="n">
        <v>1</v>
      </c>
      <c r="B10" s="19" t="s">
        <v>80</v>
      </c>
      <c r="C10" s="20" t="n">
        <v>1980</v>
      </c>
      <c r="D10" s="20" t="n">
        <v>2</v>
      </c>
      <c r="E10" s="23" t="s">
        <v>53</v>
      </c>
      <c r="F10" s="18" t="n">
        <v>1</v>
      </c>
      <c r="G10" s="21" t="n">
        <v>1</v>
      </c>
      <c r="H10" s="22"/>
      <c r="I10" s="23"/>
      <c r="J10" s="18" t="n">
        <v>1</v>
      </c>
      <c r="K10" s="21"/>
      <c r="L10" s="22" t="n">
        <v>1</v>
      </c>
      <c r="M10" s="23" t="n">
        <v>1</v>
      </c>
      <c r="N10" s="18"/>
      <c r="O10" s="21"/>
      <c r="P10" s="22" t="n">
        <v>1</v>
      </c>
      <c r="Q10" s="23" t="n">
        <v>1</v>
      </c>
      <c r="R10" s="18"/>
      <c r="S10" s="21"/>
      <c r="T10" s="22"/>
      <c r="U10" s="23"/>
      <c r="V10" s="18" t="n">
        <v>1</v>
      </c>
      <c r="W10" s="21" t="n">
        <v>1</v>
      </c>
      <c r="X10" s="22" t="n">
        <v>1</v>
      </c>
      <c r="Y10" s="23" t="n">
        <v>1</v>
      </c>
      <c r="Z10" s="18"/>
      <c r="AA10" s="21"/>
      <c r="AB10" s="22"/>
      <c r="AC10" s="23"/>
      <c r="AD10" s="18" t="n">
        <v>1</v>
      </c>
      <c r="AE10" s="21" t="n">
        <v>1</v>
      </c>
      <c r="AF10" s="22" t="n">
        <v>1</v>
      </c>
      <c r="AG10" s="23" t="n">
        <v>1</v>
      </c>
      <c r="AH10" s="18" t="n">
        <v>1</v>
      </c>
      <c r="AI10" s="21"/>
      <c r="AJ10" s="22" t="n">
        <f aca="false">F10+H10+J10+L10+N10+P10+R10+T10+V10+X10+Z10+AB10+AD10+AF10+AH10</f>
        <v>9</v>
      </c>
      <c r="AK10" s="21" t="n">
        <f aca="false">G10+I10+K10+M10+O10+Q10+S10+U10+W10+Y10+AA10+AC10+AE10+AG10+AI10</f>
        <v>7</v>
      </c>
    </row>
    <row r="11" customFormat="false" ht="12.75" hidden="false" customHeight="false" outlineLevel="0" collapsed="false">
      <c r="A11" s="32" t="n">
        <v>2</v>
      </c>
      <c r="B11" s="33" t="s">
        <v>76</v>
      </c>
      <c r="C11" s="34" t="n">
        <v>1965</v>
      </c>
      <c r="D11" s="34" t="n">
        <v>1</v>
      </c>
      <c r="E11" s="37" t="s">
        <v>45</v>
      </c>
      <c r="F11" s="32" t="n">
        <v>1</v>
      </c>
      <c r="G11" s="35"/>
      <c r="H11" s="36" t="n">
        <v>1</v>
      </c>
      <c r="I11" s="37"/>
      <c r="J11" s="32" t="n">
        <v>1</v>
      </c>
      <c r="K11" s="35"/>
      <c r="L11" s="36" t="n">
        <v>1</v>
      </c>
      <c r="M11" s="37" t="n">
        <v>1</v>
      </c>
      <c r="N11" s="32"/>
      <c r="O11" s="35"/>
      <c r="P11" s="36" t="n">
        <v>1</v>
      </c>
      <c r="Q11" s="37" t="n">
        <v>1</v>
      </c>
      <c r="R11" s="32" t="n">
        <v>1</v>
      </c>
      <c r="S11" s="35"/>
      <c r="T11" s="36"/>
      <c r="U11" s="37"/>
      <c r="V11" s="32" t="n">
        <v>1</v>
      </c>
      <c r="W11" s="35" t="n">
        <v>1</v>
      </c>
      <c r="X11" s="36" t="n">
        <v>1</v>
      </c>
      <c r="Y11" s="37"/>
      <c r="Z11" s="32"/>
      <c r="AA11" s="35"/>
      <c r="AB11" s="36" t="n">
        <v>1</v>
      </c>
      <c r="AC11" s="37"/>
      <c r="AD11" s="32" t="n">
        <v>1</v>
      </c>
      <c r="AE11" s="35" t="n">
        <v>1</v>
      </c>
      <c r="AF11" s="36" t="n">
        <v>1</v>
      </c>
      <c r="AG11" s="37" t="n">
        <v>1</v>
      </c>
      <c r="AH11" s="32" t="n">
        <v>1</v>
      </c>
      <c r="AI11" s="35" t="n">
        <v>1</v>
      </c>
      <c r="AJ11" s="36" t="n">
        <f aca="false">F11+H11+J11+L11+N11+P11+R11+T11+V11+X11+Z11+AB11+AD11+AF11+AH11</f>
        <v>12</v>
      </c>
      <c r="AK11" s="35" t="n">
        <f aca="false">G11+I11+K11+M11+O11+Q11+S11+U11+W11+Y11+AA11+AC11+AE11+AG11+AI11</f>
        <v>6</v>
      </c>
    </row>
    <row r="12" customFormat="false" ht="12.75" hidden="false" customHeight="false" outlineLevel="0" collapsed="false">
      <c r="A12" s="32" t="n">
        <v>3</v>
      </c>
      <c r="B12" s="33" t="s">
        <v>75</v>
      </c>
      <c r="C12" s="34" t="n">
        <v>1982</v>
      </c>
      <c r="D12" s="34" t="n">
        <v>2</v>
      </c>
      <c r="E12" s="37" t="s">
        <v>31</v>
      </c>
      <c r="F12" s="32" t="n">
        <v>1</v>
      </c>
      <c r="G12" s="35" t="n">
        <v>1</v>
      </c>
      <c r="H12" s="36" t="n">
        <v>1</v>
      </c>
      <c r="I12" s="37"/>
      <c r="J12" s="32" t="n">
        <v>1</v>
      </c>
      <c r="K12" s="35"/>
      <c r="L12" s="36" t="n">
        <v>1</v>
      </c>
      <c r="M12" s="37" t="n">
        <v>1</v>
      </c>
      <c r="N12" s="32"/>
      <c r="O12" s="35"/>
      <c r="P12" s="36" t="n">
        <v>1</v>
      </c>
      <c r="Q12" s="37" t="n">
        <v>1</v>
      </c>
      <c r="R12" s="32"/>
      <c r="S12" s="35"/>
      <c r="T12" s="36"/>
      <c r="U12" s="37"/>
      <c r="V12" s="32" t="n">
        <v>1</v>
      </c>
      <c r="W12" s="35" t="n">
        <v>1</v>
      </c>
      <c r="X12" s="36" t="n">
        <v>1</v>
      </c>
      <c r="Y12" s="37"/>
      <c r="Z12" s="32"/>
      <c r="AA12" s="35"/>
      <c r="AB12" s="36"/>
      <c r="AC12" s="37"/>
      <c r="AD12" s="32" t="n">
        <v>1</v>
      </c>
      <c r="AE12" s="35" t="n">
        <v>1</v>
      </c>
      <c r="AF12" s="36" t="n">
        <v>1</v>
      </c>
      <c r="AG12" s="37" t="n">
        <v>1</v>
      </c>
      <c r="AH12" s="32" t="n">
        <v>1</v>
      </c>
      <c r="AI12" s="35"/>
      <c r="AJ12" s="36" t="n">
        <f aca="false">F12+H12+J12+L12+N12+P12+R12+T12+V12+X12+Z12+AB12+AD12+AF12+AH12</f>
        <v>10</v>
      </c>
      <c r="AK12" s="35" t="n">
        <f aca="false">G12+I12+K12+M12+O12+Q12+S12+U12+W12+Y12+AA12+AC12+AE12+AG12+AI12</f>
        <v>6</v>
      </c>
    </row>
    <row r="13" customFormat="false" ht="12.75" hidden="false" customHeight="false" outlineLevel="0" collapsed="false">
      <c r="A13" s="32" t="n">
        <v>4</v>
      </c>
      <c r="B13" s="33" t="s">
        <v>81</v>
      </c>
      <c r="C13" s="34" t="n">
        <v>1978</v>
      </c>
      <c r="D13" s="34" t="s">
        <v>43</v>
      </c>
      <c r="E13" s="37" t="s">
        <v>48</v>
      </c>
      <c r="F13" s="32" t="n">
        <v>1</v>
      </c>
      <c r="G13" s="35" t="n">
        <v>1</v>
      </c>
      <c r="H13" s="36"/>
      <c r="I13" s="37"/>
      <c r="J13" s="32" t="n">
        <v>1</v>
      </c>
      <c r="K13" s="35"/>
      <c r="L13" s="36" t="n">
        <v>1</v>
      </c>
      <c r="M13" s="37" t="n">
        <v>1</v>
      </c>
      <c r="N13" s="32"/>
      <c r="O13" s="35"/>
      <c r="P13" s="36" t="n">
        <v>1</v>
      </c>
      <c r="Q13" s="37" t="n">
        <v>1</v>
      </c>
      <c r="R13" s="32" t="n">
        <v>1</v>
      </c>
      <c r="S13" s="35"/>
      <c r="T13" s="36"/>
      <c r="U13" s="37"/>
      <c r="V13" s="32" t="n">
        <v>1</v>
      </c>
      <c r="W13" s="35" t="n">
        <v>1</v>
      </c>
      <c r="X13" s="36"/>
      <c r="Y13" s="37"/>
      <c r="Z13" s="32"/>
      <c r="AA13" s="35"/>
      <c r="AB13" s="36"/>
      <c r="AC13" s="37"/>
      <c r="AD13" s="32" t="n">
        <v>1</v>
      </c>
      <c r="AE13" s="35" t="n">
        <v>1</v>
      </c>
      <c r="AF13" s="36" t="n">
        <v>1</v>
      </c>
      <c r="AG13" s="37" t="n">
        <v>1</v>
      </c>
      <c r="AH13" s="32" t="n">
        <v>1</v>
      </c>
      <c r="AI13" s="35"/>
      <c r="AJ13" s="36" t="n">
        <f aca="false">F13+H13+J13+L13+N13+P13+R13+T13+V13+X13+Z13+AB13+AD13+AF13+AH13</f>
        <v>9</v>
      </c>
      <c r="AK13" s="35" t="n">
        <f aca="false">G13+I13+K13+M13+O13+Q13+S13+U13+W13+Y13+AA13+AC13+AE13+AG13+AI13</f>
        <v>6</v>
      </c>
    </row>
    <row r="14" customFormat="false" ht="12.75" hidden="false" customHeight="false" outlineLevel="0" collapsed="false">
      <c r="A14" s="32" t="n">
        <v>4</v>
      </c>
      <c r="B14" s="33" t="s">
        <v>217</v>
      </c>
      <c r="C14" s="34" t="n">
        <v>1985</v>
      </c>
      <c r="D14" s="34" t="s">
        <v>43</v>
      </c>
      <c r="E14" s="37" t="s">
        <v>48</v>
      </c>
      <c r="F14" s="32" t="n">
        <v>1</v>
      </c>
      <c r="G14" s="35" t="n">
        <v>1</v>
      </c>
      <c r="H14" s="36"/>
      <c r="I14" s="37"/>
      <c r="J14" s="32" t="n">
        <v>1</v>
      </c>
      <c r="K14" s="35"/>
      <c r="L14" s="36" t="n">
        <v>1</v>
      </c>
      <c r="M14" s="37" t="n">
        <v>1</v>
      </c>
      <c r="N14" s="32"/>
      <c r="O14" s="35"/>
      <c r="P14" s="36" t="n">
        <v>1</v>
      </c>
      <c r="Q14" s="37" t="n">
        <v>1</v>
      </c>
      <c r="R14" s="32"/>
      <c r="S14" s="35"/>
      <c r="T14" s="36"/>
      <c r="U14" s="37"/>
      <c r="V14" s="32" t="n">
        <v>1</v>
      </c>
      <c r="W14" s="35" t="n">
        <v>1</v>
      </c>
      <c r="X14" s="36" t="n">
        <v>1</v>
      </c>
      <c r="Y14" s="37"/>
      <c r="Z14" s="32"/>
      <c r="AA14" s="35"/>
      <c r="AB14" s="36"/>
      <c r="AC14" s="37"/>
      <c r="AD14" s="32" t="n">
        <v>1</v>
      </c>
      <c r="AE14" s="35"/>
      <c r="AF14" s="36" t="n">
        <v>1</v>
      </c>
      <c r="AG14" s="37" t="n">
        <v>1</v>
      </c>
      <c r="AH14" s="32" t="n">
        <v>1</v>
      </c>
      <c r="AI14" s="35" t="n">
        <v>1</v>
      </c>
      <c r="AJ14" s="36" t="n">
        <f aca="false">F14+H14+J14+L14+N14+P14+R14+T14+V14+X14+Z14+AB14+AD14+AF14+AH14</f>
        <v>9</v>
      </c>
      <c r="AK14" s="35" t="n">
        <f aca="false">G14+I14+K14+M14+O14+Q14+S14+U14+W14+Y14+AA14+AC14+AE14+AG14+AI14</f>
        <v>6</v>
      </c>
    </row>
    <row r="15" customFormat="false" ht="12.75" hidden="false" customHeight="false" outlineLevel="0" collapsed="false">
      <c r="A15" s="32" t="n">
        <v>6</v>
      </c>
      <c r="B15" s="33" t="s">
        <v>218</v>
      </c>
      <c r="C15" s="34" t="n">
        <v>1996</v>
      </c>
      <c r="D15" s="34" t="n">
        <v>1</v>
      </c>
      <c r="E15" s="37" t="s">
        <v>219</v>
      </c>
      <c r="F15" s="32" t="n">
        <v>1</v>
      </c>
      <c r="G15" s="35" t="n">
        <v>1</v>
      </c>
      <c r="H15" s="36" t="n">
        <v>1</v>
      </c>
      <c r="I15" s="37"/>
      <c r="J15" s="32" t="n">
        <v>1</v>
      </c>
      <c r="K15" s="35"/>
      <c r="L15" s="36" t="n">
        <v>1</v>
      </c>
      <c r="M15" s="37" t="n">
        <v>1</v>
      </c>
      <c r="N15" s="32"/>
      <c r="O15" s="35"/>
      <c r="P15" s="36" t="n">
        <v>1</v>
      </c>
      <c r="Q15" s="37" t="n">
        <v>1</v>
      </c>
      <c r="R15" s="32"/>
      <c r="S15" s="35"/>
      <c r="T15" s="36"/>
      <c r="U15" s="37"/>
      <c r="V15" s="32" t="n">
        <v>1</v>
      </c>
      <c r="W15" s="35" t="n">
        <v>1</v>
      </c>
      <c r="X15" s="36" t="n">
        <v>1</v>
      </c>
      <c r="Y15" s="37"/>
      <c r="Z15" s="32"/>
      <c r="AA15" s="35"/>
      <c r="AB15" s="36"/>
      <c r="AC15" s="37"/>
      <c r="AD15" s="32" t="n">
        <v>1</v>
      </c>
      <c r="AE15" s="35"/>
      <c r="AF15" s="36" t="n">
        <v>1</v>
      </c>
      <c r="AG15" s="37" t="n">
        <v>1</v>
      </c>
      <c r="AH15" s="32" t="n">
        <v>1</v>
      </c>
      <c r="AI15" s="35"/>
      <c r="AJ15" s="36" t="n">
        <f aca="false">F15+H15+J15+L15+N15+P15+R15+T15+V15+X15+Z15+AB15+AD15+AF15+AH15</f>
        <v>10</v>
      </c>
      <c r="AK15" s="35" t="n">
        <f aca="false">G15+I15+K15+M15+O15+Q15+S15+U15+W15+Y15+AA15+AC15+AE15+AG15+AI15</f>
        <v>5</v>
      </c>
    </row>
    <row r="16" customFormat="false" ht="12.75" hidden="false" customHeight="false" outlineLevel="0" collapsed="false">
      <c r="A16" s="32" t="n">
        <v>7</v>
      </c>
      <c r="B16" s="33" t="s">
        <v>82</v>
      </c>
      <c r="C16" s="34" t="n">
        <v>1978</v>
      </c>
      <c r="D16" s="34" t="s">
        <v>43</v>
      </c>
      <c r="E16" s="37" t="s">
        <v>31</v>
      </c>
      <c r="F16" s="32" t="n">
        <v>1</v>
      </c>
      <c r="G16" s="35" t="n">
        <v>1</v>
      </c>
      <c r="H16" s="36" t="n">
        <v>1</v>
      </c>
      <c r="I16" s="37"/>
      <c r="J16" s="32" t="n">
        <v>1</v>
      </c>
      <c r="K16" s="35"/>
      <c r="L16" s="36" t="n">
        <v>1</v>
      </c>
      <c r="M16" s="37" t="n">
        <v>1</v>
      </c>
      <c r="N16" s="32"/>
      <c r="O16" s="35"/>
      <c r="P16" s="36" t="n">
        <v>1</v>
      </c>
      <c r="Q16" s="37" t="n">
        <v>1</v>
      </c>
      <c r="R16" s="32"/>
      <c r="S16" s="35"/>
      <c r="T16" s="36"/>
      <c r="U16" s="37"/>
      <c r="V16" s="32" t="n">
        <v>1</v>
      </c>
      <c r="W16" s="35" t="n">
        <v>1</v>
      </c>
      <c r="X16" s="36" t="n">
        <v>1</v>
      </c>
      <c r="Y16" s="37"/>
      <c r="Z16" s="32"/>
      <c r="AA16" s="35"/>
      <c r="AB16" s="36"/>
      <c r="AC16" s="37"/>
      <c r="AD16" s="32" t="n">
        <v>1</v>
      </c>
      <c r="AE16" s="35" t="n">
        <v>1</v>
      </c>
      <c r="AF16" s="36"/>
      <c r="AG16" s="37"/>
      <c r="AH16" s="32"/>
      <c r="AI16" s="35"/>
      <c r="AJ16" s="36" t="n">
        <f aca="false">F16+H16+J16+L16+N16+P16+R16+T16+V16+X16+Z16+AB16+AD16+AF16+AH16</f>
        <v>8</v>
      </c>
      <c r="AK16" s="35" t="n">
        <f aca="false">G16+I16+K16+M16+O16+Q16+S16+U16+W16+Y16+AA16+AC16+AE16+AG16+AI16</f>
        <v>5</v>
      </c>
    </row>
    <row r="17" customFormat="false" ht="12.75" hidden="false" customHeight="false" outlineLevel="0" collapsed="false">
      <c r="A17" s="32" t="n">
        <v>7</v>
      </c>
      <c r="B17" s="33" t="s">
        <v>84</v>
      </c>
      <c r="C17" s="34" t="n">
        <v>1983</v>
      </c>
      <c r="D17" s="34" t="s">
        <v>43</v>
      </c>
      <c r="E17" s="37" t="s">
        <v>48</v>
      </c>
      <c r="F17" s="32" t="n">
        <v>1</v>
      </c>
      <c r="G17" s="35" t="n">
        <v>1</v>
      </c>
      <c r="H17" s="36"/>
      <c r="I17" s="37"/>
      <c r="J17" s="32" t="n">
        <v>1</v>
      </c>
      <c r="K17" s="35"/>
      <c r="L17" s="36" t="n">
        <v>1</v>
      </c>
      <c r="M17" s="37" t="n">
        <v>1</v>
      </c>
      <c r="N17" s="32"/>
      <c r="O17" s="35"/>
      <c r="P17" s="36" t="n">
        <v>1</v>
      </c>
      <c r="Q17" s="37" t="n">
        <v>1</v>
      </c>
      <c r="R17" s="32"/>
      <c r="S17" s="35"/>
      <c r="T17" s="36"/>
      <c r="U17" s="37"/>
      <c r="V17" s="32" t="n">
        <v>1</v>
      </c>
      <c r="W17" s="35" t="n">
        <v>1</v>
      </c>
      <c r="X17" s="36" t="n">
        <v>1</v>
      </c>
      <c r="Y17" s="37"/>
      <c r="Z17" s="32"/>
      <c r="AA17" s="35"/>
      <c r="AB17" s="36"/>
      <c r="AC17" s="37"/>
      <c r="AD17" s="32" t="n">
        <v>1</v>
      </c>
      <c r="AE17" s="35"/>
      <c r="AF17" s="36" t="n">
        <v>1</v>
      </c>
      <c r="AG17" s="37" t="n">
        <v>1</v>
      </c>
      <c r="AH17" s="32"/>
      <c r="AI17" s="35"/>
      <c r="AJ17" s="36" t="n">
        <f aca="false">F17+H17+J17+L17+N17+P17+R17+T17+V17+X17+Z17+AB17+AD17+AF17+AH17</f>
        <v>8</v>
      </c>
      <c r="AK17" s="35" t="n">
        <f aca="false">G17+I17+K17+M17+O17+Q17+S17+U17+W17+Y17+AA17+AC17+AE17+AG17+AI17</f>
        <v>5</v>
      </c>
    </row>
    <row r="18" customFormat="false" ht="12.75" hidden="false" customHeight="false" outlineLevel="0" collapsed="false">
      <c r="A18" s="32" t="n">
        <v>9</v>
      </c>
      <c r="B18" s="33" t="s">
        <v>220</v>
      </c>
      <c r="C18" s="34" t="n">
        <v>1984</v>
      </c>
      <c r="D18" s="34" t="s">
        <v>43</v>
      </c>
      <c r="E18" s="37" t="s">
        <v>48</v>
      </c>
      <c r="F18" s="32" t="n">
        <v>1</v>
      </c>
      <c r="G18" s="35" t="n">
        <v>1</v>
      </c>
      <c r="H18" s="36"/>
      <c r="I18" s="37"/>
      <c r="J18" s="32"/>
      <c r="K18" s="35"/>
      <c r="L18" s="36" t="n">
        <v>1</v>
      </c>
      <c r="M18" s="37" t="n">
        <v>1</v>
      </c>
      <c r="N18" s="32"/>
      <c r="O18" s="35"/>
      <c r="P18" s="36" t="n">
        <v>1</v>
      </c>
      <c r="Q18" s="37" t="n">
        <v>1</v>
      </c>
      <c r="R18" s="32"/>
      <c r="S18" s="35"/>
      <c r="T18" s="36"/>
      <c r="U18" s="37"/>
      <c r="V18" s="32" t="n">
        <v>1</v>
      </c>
      <c r="W18" s="35" t="n">
        <v>1</v>
      </c>
      <c r="X18" s="36" t="n">
        <v>1</v>
      </c>
      <c r="Y18" s="37"/>
      <c r="Z18" s="32"/>
      <c r="AA18" s="35"/>
      <c r="AB18" s="36"/>
      <c r="AC18" s="37"/>
      <c r="AD18" s="32" t="n">
        <v>1</v>
      </c>
      <c r="AE18" s="35"/>
      <c r="AF18" s="36"/>
      <c r="AG18" s="37"/>
      <c r="AH18" s="32" t="n">
        <v>1</v>
      </c>
      <c r="AI18" s="35" t="n">
        <v>1</v>
      </c>
      <c r="AJ18" s="36" t="n">
        <f aca="false">F18+H18+J18+L18+N18+P18+R18+T18+V18+X18+Z18+AB18+AD18+AF18+AH18</f>
        <v>7</v>
      </c>
      <c r="AK18" s="35" t="n">
        <f aca="false">G18+I18+K18+M18+O18+Q18+S18+U18+W18+Y18+AA18+AC18+AE18+AG18+AI18</f>
        <v>5</v>
      </c>
    </row>
    <row r="19" customFormat="false" ht="13.5" hidden="false" customHeight="false" outlineLevel="0" collapsed="false">
      <c r="A19" s="48" t="n">
        <v>9</v>
      </c>
      <c r="B19" s="49" t="s">
        <v>83</v>
      </c>
      <c r="C19" s="50" t="n">
        <v>1991</v>
      </c>
      <c r="D19" s="50" t="s">
        <v>43</v>
      </c>
      <c r="E19" s="53" t="s">
        <v>48</v>
      </c>
      <c r="F19" s="48"/>
      <c r="G19" s="51"/>
      <c r="H19" s="52"/>
      <c r="I19" s="53"/>
      <c r="J19" s="48"/>
      <c r="K19" s="51"/>
      <c r="L19" s="52" t="n">
        <v>1</v>
      </c>
      <c r="M19" s="53" t="n">
        <v>1</v>
      </c>
      <c r="N19" s="48"/>
      <c r="O19" s="51"/>
      <c r="P19" s="52" t="n">
        <v>1</v>
      </c>
      <c r="Q19" s="53" t="n">
        <v>1</v>
      </c>
      <c r="R19" s="48"/>
      <c r="S19" s="51"/>
      <c r="T19" s="52"/>
      <c r="U19" s="53"/>
      <c r="V19" s="48" t="n">
        <v>1</v>
      </c>
      <c r="W19" s="51" t="n">
        <v>1</v>
      </c>
      <c r="X19" s="52" t="n">
        <v>1</v>
      </c>
      <c r="Y19" s="53"/>
      <c r="Z19" s="48"/>
      <c r="AA19" s="51"/>
      <c r="AB19" s="52"/>
      <c r="AC19" s="53"/>
      <c r="AD19" s="48" t="n">
        <v>1</v>
      </c>
      <c r="AE19" s="51" t="n">
        <v>1</v>
      </c>
      <c r="AF19" s="52" t="n">
        <v>1</v>
      </c>
      <c r="AG19" s="53" t="n">
        <v>1</v>
      </c>
      <c r="AH19" s="48" t="n">
        <v>1</v>
      </c>
      <c r="AI19" s="51"/>
      <c r="AJ19" s="52" t="n">
        <f aca="false">F19+H19+J19+L19+N19+P19+R19+T19+V19+X19+Z19+AB19+AD19+AF19+AH19</f>
        <v>7</v>
      </c>
      <c r="AK19" s="51" t="n">
        <f aca="false">G19+I19+K19+M19+O19+Q19+S19+U19+W19+Y19+AA19+AC19+AE19+AG19+AI19</f>
        <v>5</v>
      </c>
    </row>
    <row r="20" customFormat="false" ht="12.75" hidden="false" customHeight="false" outlineLevel="0" collapsed="false">
      <c r="A20" s="117" t="n">
        <v>11</v>
      </c>
      <c r="B20" s="118" t="s">
        <v>221</v>
      </c>
      <c r="C20" s="117" t="n">
        <v>1990</v>
      </c>
      <c r="D20" s="117" t="s">
        <v>43</v>
      </c>
      <c r="E20" s="119" t="s">
        <v>159</v>
      </c>
      <c r="F20" s="77" t="n">
        <v>1</v>
      </c>
      <c r="G20" s="120" t="n">
        <v>1</v>
      </c>
      <c r="H20" s="121"/>
      <c r="I20" s="119"/>
      <c r="J20" s="77" t="n">
        <v>1</v>
      </c>
      <c r="K20" s="120"/>
      <c r="L20" s="121" t="n">
        <v>1</v>
      </c>
      <c r="M20" s="119" t="n">
        <v>1</v>
      </c>
      <c r="N20" s="77" t="n">
        <v>1</v>
      </c>
      <c r="O20" s="120"/>
      <c r="P20" s="121" t="n">
        <v>1</v>
      </c>
      <c r="Q20" s="119" t="n">
        <v>1</v>
      </c>
      <c r="R20" s="77" t="n">
        <v>1</v>
      </c>
      <c r="S20" s="120"/>
      <c r="T20" s="121"/>
      <c r="U20" s="119"/>
      <c r="V20" s="77" t="n">
        <v>1</v>
      </c>
      <c r="W20" s="120" t="n">
        <v>1</v>
      </c>
      <c r="X20" s="121" t="n">
        <v>1</v>
      </c>
      <c r="Y20" s="119"/>
      <c r="Z20" s="77"/>
      <c r="AA20" s="120"/>
      <c r="AB20" s="121"/>
      <c r="AC20" s="119"/>
      <c r="AD20" s="77" t="n">
        <v>1</v>
      </c>
      <c r="AE20" s="120"/>
      <c r="AF20" s="121" t="n">
        <v>1</v>
      </c>
      <c r="AG20" s="119"/>
      <c r="AH20" s="77" t="n">
        <v>1</v>
      </c>
      <c r="AI20" s="120"/>
      <c r="AJ20" s="121" t="n">
        <f aca="false">F20+H20+J20+L20+N20+P20+R20+T20+V20+X20+Z20+AB20+AD20+AF20+AH20</f>
        <v>11</v>
      </c>
      <c r="AK20" s="117" t="n">
        <f aca="false">G20+I20+K20+M20+O20+Q20+S20+U20+W20+Y20+AA20+AC20+AE20+AG20+AI20</f>
        <v>4</v>
      </c>
    </row>
    <row r="21" customFormat="false" ht="12.75" hidden="false" customHeight="false" outlineLevel="0" collapsed="false">
      <c r="A21" s="73" t="n">
        <v>12</v>
      </c>
      <c r="B21" s="72" t="s">
        <v>222</v>
      </c>
      <c r="C21" s="73" t="n">
        <v>1980</v>
      </c>
      <c r="D21" s="73" t="s">
        <v>43</v>
      </c>
      <c r="E21" s="73" t="s">
        <v>124</v>
      </c>
      <c r="F21" s="71" t="n">
        <v>1</v>
      </c>
      <c r="G21" s="74" t="n">
        <v>1</v>
      </c>
      <c r="H21" s="75"/>
      <c r="I21" s="76"/>
      <c r="J21" s="71" t="n">
        <v>1</v>
      </c>
      <c r="K21" s="74"/>
      <c r="L21" s="75" t="n">
        <v>1</v>
      </c>
      <c r="M21" s="76" t="n">
        <v>1</v>
      </c>
      <c r="N21" s="71"/>
      <c r="O21" s="74"/>
      <c r="P21" s="75" t="n">
        <v>1</v>
      </c>
      <c r="Q21" s="76" t="n">
        <v>1</v>
      </c>
      <c r="R21" s="71"/>
      <c r="S21" s="74"/>
      <c r="T21" s="75"/>
      <c r="U21" s="76"/>
      <c r="V21" s="71" t="n">
        <v>1</v>
      </c>
      <c r="W21" s="74" t="n">
        <v>1</v>
      </c>
      <c r="X21" s="75" t="n">
        <v>1</v>
      </c>
      <c r="Y21" s="76"/>
      <c r="Z21" s="71"/>
      <c r="AA21" s="74"/>
      <c r="AB21" s="75"/>
      <c r="AC21" s="76"/>
      <c r="AD21" s="71" t="n">
        <v>1</v>
      </c>
      <c r="AE21" s="74"/>
      <c r="AF21" s="75" t="n">
        <v>1</v>
      </c>
      <c r="AG21" s="76"/>
      <c r="AH21" s="71" t="n">
        <v>1</v>
      </c>
      <c r="AI21" s="74"/>
      <c r="AJ21" s="75" t="n">
        <f aca="false">F21+H21+J21+L21+N21+P21+R21+T21+V21+X21+Z21+AB21+AD21+AF21+AH21</f>
        <v>9</v>
      </c>
      <c r="AK21" s="73" t="n">
        <f aca="false">G21+I21+K21+M21+O21+Q21+S21+U21+W21+Y21+AA21+AC21+AE21+AG21+AI21</f>
        <v>4</v>
      </c>
    </row>
    <row r="22" customFormat="false" ht="12.75" hidden="false" customHeight="false" outlineLevel="0" collapsed="false">
      <c r="A22" s="73" t="n">
        <v>13</v>
      </c>
      <c r="B22" s="72" t="s">
        <v>223</v>
      </c>
      <c r="C22" s="73" t="n">
        <v>1987</v>
      </c>
      <c r="D22" s="73" t="s">
        <v>43</v>
      </c>
      <c r="E22" s="76" t="s">
        <v>48</v>
      </c>
      <c r="F22" s="71" t="n">
        <v>1</v>
      </c>
      <c r="G22" s="74"/>
      <c r="H22" s="75"/>
      <c r="I22" s="76"/>
      <c r="J22" s="71"/>
      <c r="K22" s="74"/>
      <c r="L22" s="75" t="n">
        <v>1</v>
      </c>
      <c r="M22" s="76" t="n">
        <v>1</v>
      </c>
      <c r="N22" s="71"/>
      <c r="O22" s="74"/>
      <c r="P22" s="75" t="n">
        <v>1</v>
      </c>
      <c r="Q22" s="76" t="n">
        <v>1</v>
      </c>
      <c r="R22" s="71"/>
      <c r="S22" s="74"/>
      <c r="T22" s="75"/>
      <c r="U22" s="76"/>
      <c r="V22" s="71" t="n">
        <v>1</v>
      </c>
      <c r="W22" s="74" t="n">
        <v>1</v>
      </c>
      <c r="X22" s="75"/>
      <c r="Y22" s="76"/>
      <c r="Z22" s="71"/>
      <c r="AA22" s="74"/>
      <c r="AB22" s="75"/>
      <c r="AC22" s="76"/>
      <c r="AD22" s="71" t="n">
        <v>1</v>
      </c>
      <c r="AE22" s="74"/>
      <c r="AF22" s="75" t="n">
        <v>1</v>
      </c>
      <c r="AG22" s="76" t="n">
        <v>1</v>
      </c>
      <c r="AH22" s="71" t="n">
        <v>1</v>
      </c>
      <c r="AI22" s="74"/>
      <c r="AJ22" s="75" t="n">
        <f aca="false">F22+H22+J22+L22+N22+P22+R22+T22+V22+X22+Z22+AB22+AD22+AF22+AH22</f>
        <v>7</v>
      </c>
      <c r="AK22" s="73" t="n">
        <f aca="false">G22+I22+K22+M22+O22+Q22+S22+U22+W22+Y22+AA22+AC22+AE22+AG22+AI22</f>
        <v>4</v>
      </c>
    </row>
    <row r="23" customFormat="false" ht="12.75" hidden="false" customHeight="false" outlineLevel="0" collapsed="false">
      <c r="A23" s="73" t="n">
        <v>13</v>
      </c>
      <c r="B23" s="72" t="s">
        <v>224</v>
      </c>
      <c r="C23" s="73" t="n">
        <v>1986</v>
      </c>
      <c r="D23" s="73" t="s">
        <v>43</v>
      </c>
      <c r="E23" s="76" t="s">
        <v>150</v>
      </c>
      <c r="F23" s="71" t="n">
        <v>1</v>
      </c>
      <c r="G23" s="74" t="n">
        <v>1</v>
      </c>
      <c r="H23" s="75"/>
      <c r="I23" s="76"/>
      <c r="J23" s="71"/>
      <c r="K23" s="74"/>
      <c r="L23" s="75" t="n">
        <v>1</v>
      </c>
      <c r="M23" s="76" t="n">
        <v>1</v>
      </c>
      <c r="N23" s="71"/>
      <c r="O23" s="74"/>
      <c r="P23" s="75" t="n">
        <v>1</v>
      </c>
      <c r="Q23" s="76" t="n">
        <v>1</v>
      </c>
      <c r="R23" s="71"/>
      <c r="S23" s="74"/>
      <c r="T23" s="75"/>
      <c r="U23" s="76"/>
      <c r="V23" s="71" t="n">
        <v>1</v>
      </c>
      <c r="W23" s="74" t="n">
        <v>1</v>
      </c>
      <c r="X23" s="75" t="n">
        <v>1</v>
      </c>
      <c r="Y23" s="76"/>
      <c r="Z23" s="71"/>
      <c r="AA23" s="74"/>
      <c r="AB23" s="75"/>
      <c r="AC23" s="76"/>
      <c r="AD23" s="71" t="n">
        <v>1</v>
      </c>
      <c r="AE23" s="74"/>
      <c r="AF23" s="75" t="n">
        <v>1</v>
      </c>
      <c r="AG23" s="76"/>
      <c r="AH23" s="71"/>
      <c r="AI23" s="74"/>
      <c r="AJ23" s="75" t="n">
        <f aca="false">F23+H23+J23+L23+N23+P23+R23+T23+V23+X23+Z23+AB23+AD23+AF23+AH23</f>
        <v>7</v>
      </c>
      <c r="AK23" s="73" t="n">
        <f aca="false">G23+I23+K23+M23+O23+Q23+S23+U23+W23+Y23+AA23+AC23+AE23+AG23+AI23</f>
        <v>4</v>
      </c>
    </row>
    <row r="24" customFormat="false" ht="12.75" hidden="false" customHeight="false" outlineLevel="0" collapsed="false">
      <c r="A24" s="73" t="n">
        <v>15</v>
      </c>
      <c r="B24" s="72" t="s">
        <v>225</v>
      </c>
      <c r="C24" s="73" t="n">
        <v>1986</v>
      </c>
      <c r="D24" s="73" t="s">
        <v>43</v>
      </c>
      <c r="E24" s="76" t="s">
        <v>28</v>
      </c>
      <c r="F24" s="71"/>
      <c r="G24" s="74"/>
      <c r="H24" s="75"/>
      <c r="I24" s="76"/>
      <c r="J24" s="71"/>
      <c r="K24" s="74"/>
      <c r="L24" s="75" t="n">
        <v>1</v>
      </c>
      <c r="M24" s="76" t="n">
        <v>1</v>
      </c>
      <c r="N24" s="71"/>
      <c r="O24" s="74"/>
      <c r="P24" s="75" t="n">
        <v>1</v>
      </c>
      <c r="Q24" s="76" t="n">
        <v>1</v>
      </c>
      <c r="R24" s="71"/>
      <c r="S24" s="74"/>
      <c r="T24" s="75"/>
      <c r="U24" s="76"/>
      <c r="V24" s="71" t="n">
        <v>1</v>
      </c>
      <c r="W24" s="74" t="n">
        <v>1</v>
      </c>
      <c r="X24" s="75" t="n">
        <v>1</v>
      </c>
      <c r="Y24" s="76"/>
      <c r="Z24" s="71"/>
      <c r="AA24" s="74"/>
      <c r="AB24" s="75"/>
      <c r="AC24" s="76"/>
      <c r="AD24" s="71" t="n">
        <v>1</v>
      </c>
      <c r="AE24" s="74"/>
      <c r="AF24" s="75" t="n">
        <v>1</v>
      </c>
      <c r="AG24" s="76" t="n">
        <v>1</v>
      </c>
      <c r="AH24" s="71"/>
      <c r="AI24" s="74"/>
      <c r="AJ24" s="75" t="n">
        <f aca="false">F24+H24+J24+L24+N24+P24+R24+T24+V24+X24+Z24+AB24+AD24+AF24+AH24</f>
        <v>6</v>
      </c>
      <c r="AK24" s="73" t="n">
        <f aca="false">G24+I24+K24+M24+O24+Q24+S24+U24+W24+Y24+AA24+AC24+AE24+AG24+AI24</f>
        <v>4</v>
      </c>
    </row>
    <row r="25" customFormat="false" ht="12.75" hidden="false" customHeight="false" outlineLevel="0" collapsed="false">
      <c r="A25" s="73" t="n">
        <v>15</v>
      </c>
      <c r="B25" s="72" t="s">
        <v>226</v>
      </c>
      <c r="C25" s="73" t="n">
        <v>1988</v>
      </c>
      <c r="D25" s="73" t="n">
        <v>2</v>
      </c>
      <c r="E25" s="76" t="s">
        <v>41</v>
      </c>
      <c r="F25" s="71" t="n">
        <v>1</v>
      </c>
      <c r="G25" s="74" t="n">
        <v>1</v>
      </c>
      <c r="H25" s="75"/>
      <c r="I25" s="76"/>
      <c r="J25" s="71"/>
      <c r="K25" s="74"/>
      <c r="L25" s="75" t="n">
        <v>1</v>
      </c>
      <c r="M25" s="76" t="n">
        <v>1</v>
      </c>
      <c r="N25" s="71"/>
      <c r="O25" s="74"/>
      <c r="P25" s="75" t="n">
        <v>1</v>
      </c>
      <c r="Q25" s="76" t="n">
        <v>1</v>
      </c>
      <c r="R25" s="71"/>
      <c r="S25" s="74"/>
      <c r="T25" s="75"/>
      <c r="U25" s="76"/>
      <c r="V25" s="71" t="n">
        <v>1</v>
      </c>
      <c r="W25" s="74" t="n">
        <v>1</v>
      </c>
      <c r="X25" s="75"/>
      <c r="Y25" s="76"/>
      <c r="Z25" s="71"/>
      <c r="AA25" s="74"/>
      <c r="AB25" s="75"/>
      <c r="AC25" s="76"/>
      <c r="AD25" s="71" t="n">
        <v>1</v>
      </c>
      <c r="AE25" s="74"/>
      <c r="AF25" s="75"/>
      <c r="AG25" s="76"/>
      <c r="AH25" s="71" t="n">
        <v>1</v>
      </c>
      <c r="AI25" s="74"/>
      <c r="AJ25" s="75" t="n">
        <f aca="false">F25+H25+J25+L25+N25+P25+R25+T25+V25+X25+Z25+AB25+AD25+AF25+AH25</f>
        <v>6</v>
      </c>
      <c r="AK25" s="73" t="n">
        <f aca="false">G25+I25+K25+M25+O25+Q25+S25+U25+W25+Y25+AA25+AC25+AE25+AG25+AI25</f>
        <v>4</v>
      </c>
    </row>
    <row r="26" customFormat="false" ht="12.75" hidden="false" customHeight="false" outlineLevel="0" collapsed="false">
      <c r="A26" s="73" t="n">
        <v>15</v>
      </c>
      <c r="B26" s="72" t="s">
        <v>227</v>
      </c>
      <c r="C26" s="73" t="n">
        <v>1982</v>
      </c>
      <c r="D26" s="73" t="s">
        <v>43</v>
      </c>
      <c r="E26" s="76" t="s">
        <v>48</v>
      </c>
      <c r="F26" s="71" t="n">
        <v>1</v>
      </c>
      <c r="G26" s="74" t="n">
        <v>1</v>
      </c>
      <c r="H26" s="75"/>
      <c r="I26" s="76"/>
      <c r="J26" s="71"/>
      <c r="K26" s="74"/>
      <c r="L26" s="75" t="n">
        <v>1</v>
      </c>
      <c r="M26" s="76" t="n">
        <v>1</v>
      </c>
      <c r="N26" s="71"/>
      <c r="O26" s="74"/>
      <c r="P26" s="75" t="n">
        <v>1</v>
      </c>
      <c r="Q26" s="76" t="n">
        <v>1</v>
      </c>
      <c r="R26" s="71"/>
      <c r="S26" s="74"/>
      <c r="T26" s="75"/>
      <c r="U26" s="76"/>
      <c r="V26" s="71" t="n">
        <v>1</v>
      </c>
      <c r="W26" s="74" t="n">
        <v>1</v>
      </c>
      <c r="X26" s="75"/>
      <c r="Y26" s="76"/>
      <c r="Z26" s="71"/>
      <c r="AA26" s="74"/>
      <c r="AB26" s="75"/>
      <c r="AC26" s="76"/>
      <c r="AD26" s="71" t="n">
        <v>1</v>
      </c>
      <c r="AE26" s="74"/>
      <c r="AF26" s="75"/>
      <c r="AG26" s="76"/>
      <c r="AH26" s="71" t="n">
        <v>1</v>
      </c>
      <c r="AI26" s="74"/>
      <c r="AJ26" s="75" t="n">
        <f aca="false">F26+H26+J26+L26+N26+P26+R26+T26+V26+X26+Z26+AB26+AD26+AF26+AH26</f>
        <v>6</v>
      </c>
      <c r="AK26" s="73" t="n">
        <f aca="false">G26+I26+K26+M26+O26+Q26+S26+U26+W26+Y26+AA26+AC26+AE26+AG26+AI26</f>
        <v>4</v>
      </c>
    </row>
    <row r="27" customFormat="false" ht="12.75" hidden="false" customHeight="false" outlineLevel="0" collapsed="false">
      <c r="A27" s="73" t="n">
        <v>18</v>
      </c>
      <c r="B27" s="72" t="s">
        <v>228</v>
      </c>
      <c r="C27" s="73" t="n">
        <v>1983</v>
      </c>
      <c r="D27" s="73" t="s">
        <v>43</v>
      </c>
      <c r="E27" s="76" t="s">
        <v>48</v>
      </c>
      <c r="F27" s="71"/>
      <c r="G27" s="74"/>
      <c r="H27" s="75"/>
      <c r="I27" s="76"/>
      <c r="J27" s="71"/>
      <c r="K27" s="74"/>
      <c r="L27" s="75" t="n">
        <v>1</v>
      </c>
      <c r="M27" s="76" t="n">
        <v>1</v>
      </c>
      <c r="N27" s="71"/>
      <c r="O27" s="74"/>
      <c r="P27" s="75" t="n">
        <v>1</v>
      </c>
      <c r="Q27" s="76" t="n">
        <v>1</v>
      </c>
      <c r="R27" s="71"/>
      <c r="S27" s="74"/>
      <c r="T27" s="75"/>
      <c r="U27" s="76"/>
      <c r="V27" s="71" t="n">
        <v>1</v>
      </c>
      <c r="W27" s="74" t="n">
        <v>1</v>
      </c>
      <c r="X27" s="75"/>
      <c r="Y27" s="76"/>
      <c r="Z27" s="71"/>
      <c r="AA27" s="74"/>
      <c r="AB27" s="75"/>
      <c r="AC27" s="76"/>
      <c r="AD27" s="71" t="n">
        <v>1</v>
      </c>
      <c r="AE27" s="74"/>
      <c r="AF27" s="75"/>
      <c r="AG27" s="76"/>
      <c r="AH27" s="71" t="n">
        <v>1</v>
      </c>
      <c r="AI27" s="74" t="n">
        <v>1</v>
      </c>
      <c r="AJ27" s="75" t="n">
        <f aca="false">F27+H27+J27+L27+N27+P27+R27+T27+V27+X27+Z27+AB27+AD27+AF27+AH27</f>
        <v>5</v>
      </c>
      <c r="AK27" s="73" t="n">
        <f aca="false">G27+I27+K27+M27+O27+Q27+S27+U27+W27+Y27+AA27+AC27+AE27+AG27+AI27</f>
        <v>4</v>
      </c>
    </row>
    <row r="28" customFormat="false" ht="12.75" hidden="false" customHeight="false" outlineLevel="0" collapsed="false">
      <c r="A28" s="73" t="n">
        <v>19</v>
      </c>
      <c r="B28" s="72" t="s">
        <v>229</v>
      </c>
      <c r="C28" s="73" t="n">
        <v>1980</v>
      </c>
      <c r="D28" s="73" t="n">
        <v>1</v>
      </c>
      <c r="E28" s="76" t="s">
        <v>178</v>
      </c>
      <c r="F28" s="71" t="n">
        <v>1</v>
      </c>
      <c r="G28" s="74"/>
      <c r="H28" s="75"/>
      <c r="I28" s="76"/>
      <c r="J28" s="71" t="n">
        <v>1</v>
      </c>
      <c r="K28" s="74"/>
      <c r="L28" s="75" t="n">
        <v>1</v>
      </c>
      <c r="M28" s="76" t="n">
        <v>1</v>
      </c>
      <c r="N28" s="71"/>
      <c r="O28" s="74"/>
      <c r="P28" s="75" t="n">
        <v>1</v>
      </c>
      <c r="Q28" s="76" t="n">
        <v>1</v>
      </c>
      <c r="R28" s="71"/>
      <c r="S28" s="74"/>
      <c r="T28" s="75"/>
      <c r="U28" s="76"/>
      <c r="V28" s="71" t="n">
        <v>1</v>
      </c>
      <c r="W28" s="74" t="n">
        <v>1</v>
      </c>
      <c r="X28" s="75" t="n">
        <v>1</v>
      </c>
      <c r="Y28" s="76"/>
      <c r="Z28" s="71"/>
      <c r="AA28" s="74"/>
      <c r="AB28" s="75"/>
      <c r="AC28" s="76"/>
      <c r="AD28" s="71" t="n">
        <v>1</v>
      </c>
      <c r="AE28" s="74"/>
      <c r="AF28" s="75"/>
      <c r="AG28" s="76"/>
      <c r="AH28" s="71" t="n">
        <v>1</v>
      </c>
      <c r="AI28" s="74"/>
      <c r="AJ28" s="75" t="n">
        <f aca="false">F28+H28+J28+L28+N28+P28+R28+T28+V28+X28+Z28+AB28+AD28+AF28+AH28</f>
        <v>8</v>
      </c>
      <c r="AK28" s="73" t="n">
        <f aca="false">G28+I28+K28+M28+O28+Q28+S28+U28+W28+Y28+AA28+AC28+AE28+AG28+AI28</f>
        <v>3</v>
      </c>
    </row>
    <row r="29" customFormat="false" ht="12.75" hidden="false" customHeight="false" outlineLevel="0" collapsed="false">
      <c r="A29" s="73" t="n">
        <v>19</v>
      </c>
      <c r="B29" s="72" t="s">
        <v>230</v>
      </c>
      <c r="C29" s="73" t="n">
        <v>1982</v>
      </c>
      <c r="D29" s="73" t="s">
        <v>43</v>
      </c>
      <c r="E29" s="76" t="s">
        <v>150</v>
      </c>
      <c r="F29" s="71" t="n">
        <v>1</v>
      </c>
      <c r="G29" s="74"/>
      <c r="H29" s="75"/>
      <c r="I29" s="76"/>
      <c r="J29" s="71" t="n">
        <v>1</v>
      </c>
      <c r="K29" s="74"/>
      <c r="L29" s="75" t="n">
        <v>1</v>
      </c>
      <c r="M29" s="76" t="n">
        <v>1</v>
      </c>
      <c r="N29" s="71"/>
      <c r="O29" s="74"/>
      <c r="P29" s="75" t="n">
        <v>1</v>
      </c>
      <c r="Q29" s="76" t="n">
        <v>1</v>
      </c>
      <c r="R29" s="71"/>
      <c r="S29" s="74"/>
      <c r="T29" s="75"/>
      <c r="U29" s="76"/>
      <c r="V29" s="71" t="n">
        <v>1</v>
      </c>
      <c r="W29" s="74" t="n">
        <v>1</v>
      </c>
      <c r="X29" s="75" t="n">
        <v>1</v>
      </c>
      <c r="Y29" s="76"/>
      <c r="Z29" s="71"/>
      <c r="AA29" s="74"/>
      <c r="AB29" s="75"/>
      <c r="AC29" s="76"/>
      <c r="AD29" s="71" t="n">
        <v>1</v>
      </c>
      <c r="AE29" s="74"/>
      <c r="AF29" s="75"/>
      <c r="AG29" s="76"/>
      <c r="AH29" s="71" t="n">
        <v>1</v>
      </c>
      <c r="AI29" s="74"/>
      <c r="AJ29" s="75" t="n">
        <f aca="false">F29+H29+J29+L29+N29+P29+R29+T29+V29+X29+Z29+AB29+AD29+AF29+AH29</f>
        <v>8</v>
      </c>
      <c r="AK29" s="73" t="n">
        <f aca="false">G29+I29+K29+M29+O29+Q29+S29+U29+W29+Y29+AA29+AC29+AE29+AG29+AI29</f>
        <v>3</v>
      </c>
    </row>
    <row r="30" customFormat="false" ht="12.75" hidden="false" customHeight="false" outlineLevel="0" collapsed="false">
      <c r="A30" s="73" t="n">
        <v>19</v>
      </c>
      <c r="B30" s="72" t="s">
        <v>231</v>
      </c>
      <c r="C30" s="73" t="n">
        <v>1980</v>
      </c>
      <c r="D30" s="73" t="s">
        <v>43</v>
      </c>
      <c r="E30" s="73" t="s">
        <v>48</v>
      </c>
      <c r="F30" s="71" t="n">
        <v>1</v>
      </c>
      <c r="G30" s="74"/>
      <c r="H30" s="75"/>
      <c r="I30" s="76"/>
      <c r="J30" s="71"/>
      <c r="K30" s="74"/>
      <c r="L30" s="75" t="n">
        <v>1</v>
      </c>
      <c r="M30" s="76" t="n">
        <v>1</v>
      </c>
      <c r="N30" s="71"/>
      <c r="O30" s="74"/>
      <c r="P30" s="75" t="n">
        <v>1</v>
      </c>
      <c r="Q30" s="76" t="n">
        <v>1</v>
      </c>
      <c r="R30" s="71"/>
      <c r="S30" s="74"/>
      <c r="T30" s="75"/>
      <c r="U30" s="76"/>
      <c r="V30" s="71" t="n">
        <v>1</v>
      </c>
      <c r="W30" s="74" t="n">
        <v>1</v>
      </c>
      <c r="X30" s="75" t="n">
        <v>1</v>
      </c>
      <c r="Y30" s="76"/>
      <c r="Z30" s="71"/>
      <c r="AA30" s="74"/>
      <c r="AB30" s="75"/>
      <c r="AC30" s="76"/>
      <c r="AD30" s="71" t="n">
        <v>1</v>
      </c>
      <c r="AE30" s="74"/>
      <c r="AF30" s="75" t="n">
        <v>1</v>
      </c>
      <c r="AG30" s="76"/>
      <c r="AH30" s="71" t="n">
        <v>1</v>
      </c>
      <c r="AI30" s="74"/>
      <c r="AJ30" s="75" t="n">
        <f aca="false">F30+H30+J30+L30+N30+P30+R30+T30+V30+X30+Z30+AB30+AD30+AF30+AH30</f>
        <v>8</v>
      </c>
      <c r="AK30" s="73" t="n">
        <f aca="false">G30+I30+K30+M30+O30+Q30+S30+U30+W30+Y30+AA30+AC30+AE30+AG30+AI30</f>
        <v>3</v>
      </c>
    </row>
    <row r="31" customFormat="false" ht="12.75" hidden="false" customHeight="false" outlineLevel="0" collapsed="false">
      <c r="A31" s="73" t="n">
        <v>22</v>
      </c>
      <c r="B31" s="72" t="s">
        <v>232</v>
      </c>
      <c r="C31" s="73" t="n">
        <v>1988</v>
      </c>
      <c r="D31" s="117" t="n">
        <v>1</v>
      </c>
      <c r="E31" s="119" t="s">
        <v>48</v>
      </c>
      <c r="F31" s="71" t="n">
        <v>1</v>
      </c>
      <c r="G31" s="74"/>
      <c r="H31" s="75"/>
      <c r="I31" s="76"/>
      <c r="J31" s="71" t="n">
        <v>1</v>
      </c>
      <c r="K31" s="74"/>
      <c r="L31" s="75" t="n">
        <v>1</v>
      </c>
      <c r="M31" s="76" t="n">
        <v>1</v>
      </c>
      <c r="N31" s="71"/>
      <c r="O31" s="74"/>
      <c r="P31" s="75" t="n">
        <v>1</v>
      </c>
      <c r="Q31" s="76" t="n">
        <v>1</v>
      </c>
      <c r="R31" s="71"/>
      <c r="S31" s="74"/>
      <c r="T31" s="75"/>
      <c r="U31" s="76"/>
      <c r="V31" s="71" t="n">
        <v>1</v>
      </c>
      <c r="W31" s="74" t="n">
        <v>1</v>
      </c>
      <c r="X31" s="75" t="n">
        <v>1</v>
      </c>
      <c r="Y31" s="76"/>
      <c r="Z31" s="71"/>
      <c r="AA31" s="74"/>
      <c r="AB31" s="75"/>
      <c r="AC31" s="76"/>
      <c r="AD31" s="71" t="n">
        <v>1</v>
      </c>
      <c r="AE31" s="74"/>
      <c r="AF31" s="75"/>
      <c r="AG31" s="76"/>
      <c r="AH31" s="71"/>
      <c r="AI31" s="74"/>
      <c r="AJ31" s="75" t="n">
        <f aca="false">F31+H31+J31+L31+N31+P31+R31+T31+V31+X31+Z31+AB31+AD31+AF31+AH31</f>
        <v>7</v>
      </c>
      <c r="AK31" s="73" t="n">
        <f aca="false">G31+I31+K31+M31+O31+Q31+S31+U31+W31+Y31+AA31+AC31+AE31+AG31+AI31</f>
        <v>3</v>
      </c>
    </row>
    <row r="32" customFormat="false" ht="12.75" hidden="false" customHeight="false" outlineLevel="0" collapsed="false">
      <c r="A32" s="73" t="n">
        <v>22</v>
      </c>
      <c r="B32" s="72" t="s">
        <v>233</v>
      </c>
      <c r="C32" s="73" t="n">
        <v>1982</v>
      </c>
      <c r="D32" s="73" t="s">
        <v>43</v>
      </c>
      <c r="E32" s="76" t="s">
        <v>48</v>
      </c>
      <c r="F32" s="71" t="n">
        <v>1</v>
      </c>
      <c r="G32" s="74"/>
      <c r="H32" s="75"/>
      <c r="I32" s="76"/>
      <c r="J32" s="71"/>
      <c r="K32" s="74"/>
      <c r="L32" s="75" t="n">
        <v>1</v>
      </c>
      <c r="M32" s="76" t="n">
        <v>1</v>
      </c>
      <c r="N32" s="71"/>
      <c r="O32" s="74"/>
      <c r="P32" s="75" t="n">
        <v>1</v>
      </c>
      <c r="Q32" s="76" t="n">
        <v>1</v>
      </c>
      <c r="R32" s="71"/>
      <c r="S32" s="74"/>
      <c r="T32" s="75"/>
      <c r="U32" s="76"/>
      <c r="V32" s="71" t="n">
        <v>1</v>
      </c>
      <c r="W32" s="74" t="n">
        <v>1</v>
      </c>
      <c r="X32" s="75"/>
      <c r="Y32" s="76"/>
      <c r="Z32" s="71"/>
      <c r="AA32" s="74"/>
      <c r="AB32" s="75"/>
      <c r="AC32" s="76"/>
      <c r="AD32" s="71" t="n">
        <v>1</v>
      </c>
      <c r="AE32" s="74"/>
      <c r="AF32" s="75" t="n">
        <v>1</v>
      </c>
      <c r="AG32" s="76"/>
      <c r="AH32" s="71" t="n">
        <v>1</v>
      </c>
      <c r="AI32" s="74"/>
      <c r="AJ32" s="75" t="n">
        <f aca="false">F32+H32+J32+L32+N32+P32+R32+T32+V32+X32+Z32+AB32+AD32+AF32+AH32</f>
        <v>7</v>
      </c>
      <c r="AK32" s="73" t="n">
        <f aca="false">G32+I32+K32+M32+O32+Q32+S32+U32+W32+Y32+AA32+AC32+AE32+AG32+AI32</f>
        <v>3</v>
      </c>
    </row>
    <row r="33" customFormat="false" ht="12.75" hidden="false" customHeight="false" outlineLevel="0" collapsed="false">
      <c r="A33" s="73" t="n">
        <v>22</v>
      </c>
      <c r="B33" s="72" t="s">
        <v>234</v>
      </c>
      <c r="C33" s="73" t="n">
        <v>1978</v>
      </c>
      <c r="D33" s="73" t="s">
        <v>43</v>
      </c>
      <c r="E33" s="76" t="s">
        <v>31</v>
      </c>
      <c r="F33" s="71" t="n">
        <v>1</v>
      </c>
      <c r="G33" s="74"/>
      <c r="H33" s="75"/>
      <c r="I33" s="76"/>
      <c r="J33" s="71" t="n">
        <v>1</v>
      </c>
      <c r="K33" s="74"/>
      <c r="L33" s="75" t="n">
        <v>1</v>
      </c>
      <c r="M33" s="76" t="n">
        <v>1</v>
      </c>
      <c r="N33" s="71"/>
      <c r="O33" s="74"/>
      <c r="P33" s="75" t="n">
        <v>1</v>
      </c>
      <c r="Q33" s="76" t="n">
        <v>1</v>
      </c>
      <c r="R33" s="71"/>
      <c r="S33" s="74"/>
      <c r="T33" s="75"/>
      <c r="U33" s="76"/>
      <c r="V33" s="71" t="n">
        <v>1</v>
      </c>
      <c r="W33" s="74" t="n">
        <v>1</v>
      </c>
      <c r="X33" s="75"/>
      <c r="Y33" s="76"/>
      <c r="Z33" s="71"/>
      <c r="AA33" s="74"/>
      <c r="AB33" s="75"/>
      <c r="AC33" s="76"/>
      <c r="AD33" s="71" t="n">
        <v>1</v>
      </c>
      <c r="AE33" s="74"/>
      <c r="AF33" s="75"/>
      <c r="AG33" s="76"/>
      <c r="AH33" s="71" t="n">
        <v>1</v>
      </c>
      <c r="AI33" s="74"/>
      <c r="AJ33" s="75" t="n">
        <f aca="false">F33+H33+J33+L33+N33+P33+R33+T33+V33+X33+Z33+AB33+AD33+AF33+AH33</f>
        <v>7</v>
      </c>
      <c r="AK33" s="73" t="n">
        <f aca="false">G33+I33+K33+M33+O33+Q33+S33+U33+W33+Y33+AA33+AC33+AE33+AG33+AI33</f>
        <v>3</v>
      </c>
    </row>
    <row r="34" customFormat="false" ht="12.75" hidden="false" customHeight="false" outlineLevel="0" collapsed="false">
      <c r="A34" s="73" t="n">
        <v>22</v>
      </c>
      <c r="B34" s="72" t="s">
        <v>235</v>
      </c>
      <c r="C34" s="73" t="n">
        <v>1982</v>
      </c>
      <c r="D34" s="73" t="s">
        <v>43</v>
      </c>
      <c r="E34" s="76" t="s">
        <v>31</v>
      </c>
      <c r="F34" s="71" t="n">
        <v>1</v>
      </c>
      <c r="G34" s="74"/>
      <c r="H34" s="75"/>
      <c r="I34" s="76"/>
      <c r="J34" s="71" t="n">
        <v>1</v>
      </c>
      <c r="K34" s="74"/>
      <c r="L34" s="75" t="n">
        <v>1</v>
      </c>
      <c r="M34" s="76" t="n">
        <v>1</v>
      </c>
      <c r="N34" s="71"/>
      <c r="O34" s="74"/>
      <c r="P34" s="75" t="n">
        <v>1</v>
      </c>
      <c r="Q34" s="76" t="n">
        <v>1</v>
      </c>
      <c r="R34" s="71"/>
      <c r="S34" s="74"/>
      <c r="T34" s="75"/>
      <c r="U34" s="76"/>
      <c r="V34" s="71" t="n">
        <v>1</v>
      </c>
      <c r="W34" s="74" t="n">
        <v>1</v>
      </c>
      <c r="X34" s="75"/>
      <c r="Y34" s="76"/>
      <c r="Z34" s="71"/>
      <c r="AA34" s="74"/>
      <c r="AB34" s="75"/>
      <c r="AC34" s="76"/>
      <c r="AD34" s="71" t="n">
        <v>1</v>
      </c>
      <c r="AE34" s="74"/>
      <c r="AF34" s="75"/>
      <c r="AG34" s="76"/>
      <c r="AH34" s="71" t="n">
        <v>1</v>
      </c>
      <c r="AI34" s="74"/>
      <c r="AJ34" s="75" t="n">
        <f aca="false">F34+H34+J34+L34+N34+P34+R34+T34+V34+X34+Z34+AB34+AD34+AF34+AH34</f>
        <v>7</v>
      </c>
      <c r="AK34" s="73" t="n">
        <f aca="false">G34+I34+K34+M34+O34+Q34+S34+U34+W34+Y34+AA34+AC34+AE34+AG34+AI34</f>
        <v>3</v>
      </c>
    </row>
    <row r="35" customFormat="false" ht="12.75" hidden="false" customHeight="false" outlineLevel="0" collapsed="false">
      <c r="A35" s="73" t="n">
        <v>26</v>
      </c>
      <c r="B35" s="72" t="s">
        <v>236</v>
      </c>
      <c r="C35" s="73" t="n">
        <v>1987</v>
      </c>
      <c r="D35" s="73" t="n">
        <v>2</v>
      </c>
      <c r="E35" s="76" t="s">
        <v>41</v>
      </c>
      <c r="F35" s="71" t="n">
        <v>1</v>
      </c>
      <c r="G35" s="74"/>
      <c r="H35" s="75"/>
      <c r="I35" s="76"/>
      <c r="J35" s="71"/>
      <c r="K35" s="74"/>
      <c r="L35" s="75" t="n">
        <v>1</v>
      </c>
      <c r="M35" s="76" t="n">
        <v>1</v>
      </c>
      <c r="N35" s="71"/>
      <c r="O35" s="74"/>
      <c r="P35" s="75" t="n">
        <v>1</v>
      </c>
      <c r="Q35" s="76" t="n">
        <v>1</v>
      </c>
      <c r="R35" s="71"/>
      <c r="S35" s="74"/>
      <c r="T35" s="75"/>
      <c r="U35" s="76"/>
      <c r="V35" s="71" t="n">
        <v>1</v>
      </c>
      <c r="W35" s="74" t="n">
        <v>1</v>
      </c>
      <c r="X35" s="75"/>
      <c r="Y35" s="76"/>
      <c r="Z35" s="71"/>
      <c r="AA35" s="74"/>
      <c r="AB35" s="75"/>
      <c r="AC35" s="76"/>
      <c r="AD35" s="71" t="n">
        <v>1</v>
      </c>
      <c r="AE35" s="74"/>
      <c r="AF35" s="75"/>
      <c r="AG35" s="76"/>
      <c r="AH35" s="71" t="n">
        <v>1</v>
      </c>
      <c r="AI35" s="74"/>
      <c r="AJ35" s="75" t="n">
        <f aca="false">F35+H35+J35+L35+N35+P35+R35+T35+V35+X35+Z35+AB35+AD35+AF35+AH35</f>
        <v>6</v>
      </c>
      <c r="AK35" s="73" t="n">
        <f aca="false">G35+I35+K35+M35+O35+Q35+S35+U35+W35+Y35+AA35+AC35+AE35+AG35+AI35</f>
        <v>3</v>
      </c>
    </row>
    <row r="36" customFormat="false" ht="12.75" hidden="false" customHeight="false" outlineLevel="0" collapsed="false">
      <c r="A36" s="73" t="n">
        <v>26</v>
      </c>
      <c r="B36" s="72" t="s">
        <v>237</v>
      </c>
      <c r="C36" s="73" t="n">
        <v>1977</v>
      </c>
      <c r="D36" s="73" t="s">
        <v>43</v>
      </c>
      <c r="E36" s="76" t="s">
        <v>48</v>
      </c>
      <c r="F36" s="71"/>
      <c r="G36" s="74"/>
      <c r="H36" s="75"/>
      <c r="I36" s="76"/>
      <c r="J36" s="71"/>
      <c r="K36" s="74"/>
      <c r="L36" s="75" t="n">
        <v>1</v>
      </c>
      <c r="M36" s="76" t="n">
        <v>1</v>
      </c>
      <c r="N36" s="71"/>
      <c r="O36" s="74"/>
      <c r="P36" s="75" t="n">
        <v>1</v>
      </c>
      <c r="Q36" s="76" t="n">
        <v>1</v>
      </c>
      <c r="R36" s="71"/>
      <c r="S36" s="74"/>
      <c r="T36" s="75"/>
      <c r="U36" s="76"/>
      <c r="V36" s="71" t="n">
        <v>1</v>
      </c>
      <c r="W36" s="74" t="n">
        <v>1</v>
      </c>
      <c r="X36" s="75" t="n">
        <v>1</v>
      </c>
      <c r="Y36" s="76"/>
      <c r="Z36" s="71"/>
      <c r="AA36" s="74"/>
      <c r="AB36" s="75"/>
      <c r="AC36" s="76"/>
      <c r="AD36" s="71" t="n">
        <v>1</v>
      </c>
      <c r="AE36" s="74"/>
      <c r="AF36" s="75"/>
      <c r="AG36" s="76"/>
      <c r="AH36" s="71" t="n">
        <v>1</v>
      </c>
      <c r="AI36" s="74"/>
      <c r="AJ36" s="75" t="n">
        <f aca="false">F36+H36+J36+L36+N36+P36+R36+T36+V36+X36+Z36+AB36+AD36+AF36+AH36</f>
        <v>6</v>
      </c>
      <c r="AK36" s="73" t="n">
        <f aca="false">G36+I36+K36+M36+O36+Q36+S36+U36+W36+Y36+AA36+AC36+AE36+AG36+AI36</f>
        <v>3</v>
      </c>
    </row>
    <row r="37" customFormat="false" ht="12.75" hidden="false" customHeight="false" outlineLevel="0" collapsed="false">
      <c r="A37" s="73" t="n">
        <v>26</v>
      </c>
      <c r="B37" s="72" t="s">
        <v>238</v>
      </c>
      <c r="C37" s="73" t="n">
        <v>1990</v>
      </c>
      <c r="D37" s="73" t="s">
        <v>43</v>
      </c>
      <c r="E37" s="76" t="s">
        <v>178</v>
      </c>
      <c r="F37" s="71" t="n">
        <v>1</v>
      </c>
      <c r="G37" s="74"/>
      <c r="H37" s="75"/>
      <c r="I37" s="76"/>
      <c r="J37" s="71"/>
      <c r="K37" s="74"/>
      <c r="L37" s="75" t="n">
        <v>1</v>
      </c>
      <c r="M37" s="76" t="n">
        <v>1</v>
      </c>
      <c r="N37" s="71"/>
      <c r="O37" s="74"/>
      <c r="P37" s="75" t="n">
        <v>1</v>
      </c>
      <c r="Q37" s="76" t="n">
        <v>1</v>
      </c>
      <c r="R37" s="71"/>
      <c r="S37" s="74"/>
      <c r="T37" s="75"/>
      <c r="U37" s="76"/>
      <c r="V37" s="71" t="n">
        <v>1</v>
      </c>
      <c r="W37" s="74" t="n">
        <v>1</v>
      </c>
      <c r="X37" s="75"/>
      <c r="Y37" s="76"/>
      <c r="Z37" s="71"/>
      <c r="AA37" s="74"/>
      <c r="AB37" s="75"/>
      <c r="AC37" s="76"/>
      <c r="AD37" s="71" t="n">
        <v>1</v>
      </c>
      <c r="AE37" s="74"/>
      <c r="AF37" s="75"/>
      <c r="AG37" s="76"/>
      <c r="AH37" s="71" t="n">
        <v>1</v>
      </c>
      <c r="AI37" s="74"/>
      <c r="AJ37" s="75" t="n">
        <f aca="false">F37+H37+J37+L37+N37+P37+R37+T37+V37+X37+Z37+AB37+AD37+AF37+AH37</f>
        <v>6</v>
      </c>
      <c r="AK37" s="73" t="n">
        <f aca="false">G37+I37+K37+M37+O37+Q37+S37+U37+W37+Y37+AA37+AC37+AE37+AG37+AI37</f>
        <v>3</v>
      </c>
    </row>
    <row r="38" customFormat="false" ht="12.75" hidden="false" customHeight="false" outlineLevel="0" collapsed="false">
      <c r="A38" s="73" t="n">
        <v>26</v>
      </c>
      <c r="B38" s="72" t="s">
        <v>239</v>
      </c>
      <c r="C38" s="73" t="n">
        <v>1980</v>
      </c>
      <c r="D38" s="73" t="s">
        <v>43</v>
      </c>
      <c r="E38" s="76" t="s">
        <v>53</v>
      </c>
      <c r="F38" s="71" t="n">
        <v>1</v>
      </c>
      <c r="G38" s="74" t="n">
        <v>1</v>
      </c>
      <c r="H38" s="75"/>
      <c r="I38" s="76"/>
      <c r="J38" s="71"/>
      <c r="K38" s="74"/>
      <c r="L38" s="75" t="n">
        <v>1</v>
      </c>
      <c r="M38" s="76"/>
      <c r="N38" s="71"/>
      <c r="O38" s="74"/>
      <c r="P38" s="75" t="n">
        <v>1</v>
      </c>
      <c r="Q38" s="76" t="n">
        <v>1</v>
      </c>
      <c r="R38" s="71"/>
      <c r="S38" s="74"/>
      <c r="T38" s="75"/>
      <c r="U38" s="76"/>
      <c r="V38" s="71" t="n">
        <v>1</v>
      </c>
      <c r="W38" s="74" t="n">
        <v>1</v>
      </c>
      <c r="X38" s="75"/>
      <c r="Y38" s="76"/>
      <c r="Z38" s="71"/>
      <c r="AA38" s="74"/>
      <c r="AB38" s="75"/>
      <c r="AC38" s="76"/>
      <c r="AD38" s="71" t="n">
        <v>1</v>
      </c>
      <c r="AE38" s="74"/>
      <c r="AF38" s="75"/>
      <c r="AG38" s="76"/>
      <c r="AH38" s="71" t="n">
        <v>1</v>
      </c>
      <c r="AI38" s="74"/>
      <c r="AJ38" s="75" t="n">
        <f aca="false">F38+H38+J38+L38+N38+P38+R38+T38+V38+X38+Z38+AB38+AD38+AF38+AH38</f>
        <v>6</v>
      </c>
      <c r="AK38" s="73" t="n">
        <f aca="false">G38+I38+K38+M38+O38+Q38+S38+U38+W38+Y38+AA38+AC38+AE38+AG38+AI38</f>
        <v>3</v>
      </c>
    </row>
    <row r="39" customFormat="false" ht="12.75" hidden="false" customHeight="false" outlineLevel="0" collapsed="false">
      <c r="A39" s="73" t="n">
        <v>26</v>
      </c>
      <c r="B39" s="72" t="s">
        <v>240</v>
      </c>
      <c r="C39" s="73" t="n">
        <v>1985</v>
      </c>
      <c r="D39" s="73" t="s">
        <v>43</v>
      </c>
      <c r="E39" s="73" t="s">
        <v>202</v>
      </c>
      <c r="F39" s="71" t="n">
        <v>1</v>
      </c>
      <c r="G39" s="74"/>
      <c r="H39" s="75"/>
      <c r="I39" s="76"/>
      <c r="J39" s="71"/>
      <c r="K39" s="74"/>
      <c r="L39" s="75" t="n">
        <v>1</v>
      </c>
      <c r="M39" s="76"/>
      <c r="N39" s="71"/>
      <c r="O39" s="74"/>
      <c r="P39" s="75" t="n">
        <v>1</v>
      </c>
      <c r="Q39" s="76" t="n">
        <v>1</v>
      </c>
      <c r="R39" s="71"/>
      <c r="S39" s="74"/>
      <c r="T39" s="75"/>
      <c r="U39" s="76"/>
      <c r="V39" s="71" t="n">
        <v>1</v>
      </c>
      <c r="W39" s="74" t="n">
        <v>1</v>
      </c>
      <c r="X39" s="75"/>
      <c r="Y39" s="76"/>
      <c r="Z39" s="71"/>
      <c r="AA39" s="74"/>
      <c r="AB39" s="75"/>
      <c r="AC39" s="76"/>
      <c r="AD39" s="71" t="n">
        <v>1</v>
      </c>
      <c r="AE39" s="74"/>
      <c r="AF39" s="75"/>
      <c r="AG39" s="76"/>
      <c r="AH39" s="71" t="n">
        <v>1</v>
      </c>
      <c r="AI39" s="74" t="n">
        <v>1</v>
      </c>
      <c r="AJ39" s="75" t="n">
        <f aca="false">F39+H39+J39+L39+N39+P39+R39+T39+V39+X39+Z39+AB39+AD39+AF39+AH39</f>
        <v>6</v>
      </c>
      <c r="AK39" s="73" t="n">
        <f aca="false">G39+I39+K39+M39+O39+Q39+S39+U39+W39+Y39+AA39+AC39+AE39+AG39+AI39</f>
        <v>3</v>
      </c>
    </row>
    <row r="40" customFormat="false" ht="12.75" hidden="false" customHeight="false" outlineLevel="0" collapsed="false">
      <c r="A40" s="73" t="n">
        <v>31</v>
      </c>
      <c r="B40" s="72" t="s">
        <v>241</v>
      </c>
      <c r="C40" s="73" t="n">
        <v>1983</v>
      </c>
      <c r="D40" s="73" t="s">
        <v>43</v>
      </c>
      <c r="E40" s="76" t="s">
        <v>163</v>
      </c>
      <c r="F40" s="71" t="n">
        <v>1</v>
      </c>
      <c r="G40" s="74"/>
      <c r="H40" s="75"/>
      <c r="I40" s="76"/>
      <c r="J40" s="71"/>
      <c r="K40" s="74"/>
      <c r="L40" s="75" t="n">
        <v>1</v>
      </c>
      <c r="M40" s="76" t="n">
        <v>1</v>
      </c>
      <c r="N40" s="71"/>
      <c r="O40" s="74"/>
      <c r="P40" s="75" t="n">
        <v>1</v>
      </c>
      <c r="Q40" s="76" t="n">
        <v>1</v>
      </c>
      <c r="R40" s="71"/>
      <c r="S40" s="74"/>
      <c r="T40" s="75"/>
      <c r="U40" s="76"/>
      <c r="V40" s="71" t="n">
        <v>1</v>
      </c>
      <c r="W40" s="74" t="n">
        <v>1</v>
      </c>
      <c r="X40" s="75"/>
      <c r="Y40" s="76"/>
      <c r="Z40" s="71"/>
      <c r="AA40" s="74"/>
      <c r="AB40" s="75"/>
      <c r="AC40" s="76"/>
      <c r="AD40" s="71" t="n">
        <v>1</v>
      </c>
      <c r="AE40" s="74"/>
      <c r="AF40" s="75"/>
      <c r="AG40" s="76"/>
      <c r="AH40" s="71"/>
      <c r="AI40" s="74"/>
      <c r="AJ40" s="75" t="n">
        <f aca="false">F40+H40+J40+L40+N40+P40+R40+T40+V40+X40+Z40+AB40+AD40+AF40+AH40</f>
        <v>5</v>
      </c>
      <c r="AK40" s="73" t="n">
        <f aca="false">G40+I40+K40+M40+O40+Q40+S40+U40+W40+Y40+AA40+AC40+AE40+AG40+AI40</f>
        <v>3</v>
      </c>
    </row>
    <row r="41" customFormat="false" ht="12.75" hidden="false" customHeight="false" outlineLevel="0" collapsed="false">
      <c r="A41" s="73" t="n">
        <v>31</v>
      </c>
      <c r="B41" s="72" t="s">
        <v>242</v>
      </c>
      <c r="C41" s="73" t="n">
        <v>1964</v>
      </c>
      <c r="D41" s="73" t="s">
        <v>43</v>
      </c>
      <c r="E41" s="76" t="s">
        <v>178</v>
      </c>
      <c r="F41" s="71"/>
      <c r="G41" s="74"/>
      <c r="H41" s="75"/>
      <c r="I41" s="76"/>
      <c r="J41" s="71"/>
      <c r="K41" s="74"/>
      <c r="L41" s="75" t="n">
        <v>1</v>
      </c>
      <c r="M41" s="76" t="n">
        <v>1</v>
      </c>
      <c r="N41" s="71"/>
      <c r="O41" s="74"/>
      <c r="P41" s="75" t="n">
        <v>1</v>
      </c>
      <c r="Q41" s="76" t="n">
        <v>1</v>
      </c>
      <c r="R41" s="71"/>
      <c r="S41" s="74"/>
      <c r="T41" s="75"/>
      <c r="U41" s="76"/>
      <c r="V41" s="71" t="n">
        <v>1</v>
      </c>
      <c r="W41" s="74" t="n">
        <v>1</v>
      </c>
      <c r="X41" s="75"/>
      <c r="Y41" s="76"/>
      <c r="Z41" s="71"/>
      <c r="AA41" s="74"/>
      <c r="AB41" s="75"/>
      <c r="AC41" s="76"/>
      <c r="AD41" s="71" t="n">
        <v>1</v>
      </c>
      <c r="AE41" s="74"/>
      <c r="AF41" s="75"/>
      <c r="AG41" s="76"/>
      <c r="AH41" s="71" t="n">
        <v>1</v>
      </c>
      <c r="AI41" s="74"/>
      <c r="AJ41" s="75" t="n">
        <f aca="false">F41+H41+J41+L41+N41+P41+R41+T41+V41+X41+Z41+AB41+AD41+AF41+AH41</f>
        <v>5</v>
      </c>
      <c r="AK41" s="73" t="n">
        <f aca="false">G41+I41+K41+M41+O41+Q41+S41+U41+W41+Y41+AA41+AC41+AE41+AG41+AI41</f>
        <v>3</v>
      </c>
    </row>
    <row r="42" customFormat="false" ht="12.75" hidden="false" customHeight="false" outlineLevel="0" collapsed="false">
      <c r="A42" s="73" t="n">
        <v>31</v>
      </c>
      <c r="B42" s="72" t="s">
        <v>243</v>
      </c>
      <c r="C42" s="73" t="n">
        <v>1981</v>
      </c>
      <c r="D42" s="73" t="s">
        <v>43</v>
      </c>
      <c r="E42" s="76" t="s">
        <v>244</v>
      </c>
      <c r="F42" s="71" t="n">
        <v>1</v>
      </c>
      <c r="G42" s="74"/>
      <c r="H42" s="75"/>
      <c r="I42" s="76"/>
      <c r="J42" s="71"/>
      <c r="K42" s="74"/>
      <c r="L42" s="75" t="n">
        <v>1</v>
      </c>
      <c r="M42" s="76" t="n">
        <v>1</v>
      </c>
      <c r="N42" s="71"/>
      <c r="O42" s="74"/>
      <c r="P42" s="75" t="n">
        <v>1</v>
      </c>
      <c r="Q42" s="76" t="n">
        <v>1</v>
      </c>
      <c r="R42" s="71"/>
      <c r="S42" s="74"/>
      <c r="T42" s="75"/>
      <c r="U42" s="76"/>
      <c r="V42" s="71" t="n">
        <v>1</v>
      </c>
      <c r="W42" s="74" t="n">
        <v>1</v>
      </c>
      <c r="X42" s="75"/>
      <c r="Y42" s="76"/>
      <c r="Z42" s="71"/>
      <c r="AA42" s="74"/>
      <c r="AB42" s="75"/>
      <c r="AC42" s="76"/>
      <c r="AD42" s="71" t="n">
        <v>1</v>
      </c>
      <c r="AE42" s="74"/>
      <c r="AF42" s="75"/>
      <c r="AG42" s="76"/>
      <c r="AH42" s="71"/>
      <c r="AI42" s="74"/>
      <c r="AJ42" s="75" t="n">
        <f aca="false">F42+H42+J42+L42+N42+P42+R42+T42+V42+X42+Z42+AB42+AD42+AF42+AH42</f>
        <v>5</v>
      </c>
      <c r="AK42" s="73" t="n">
        <f aca="false">G42+I42+K42+M42+O42+Q42+S42+U42+W42+Y42+AA42+AC42+AE42+AG42+AI42</f>
        <v>3</v>
      </c>
    </row>
    <row r="43" customFormat="false" ht="12.75" hidden="false" customHeight="false" outlineLevel="0" collapsed="false">
      <c r="A43" s="73" t="n">
        <v>31</v>
      </c>
      <c r="B43" s="72" t="s">
        <v>245</v>
      </c>
      <c r="C43" s="73" t="n">
        <v>1990</v>
      </c>
      <c r="D43" s="73" t="s">
        <v>43</v>
      </c>
      <c r="E43" s="76" t="s">
        <v>53</v>
      </c>
      <c r="F43" s="126"/>
      <c r="G43" s="127"/>
      <c r="H43" s="75"/>
      <c r="I43" s="76"/>
      <c r="J43" s="71"/>
      <c r="K43" s="74"/>
      <c r="L43" s="75" t="n">
        <v>1</v>
      </c>
      <c r="M43" s="76"/>
      <c r="N43" s="71"/>
      <c r="O43" s="74"/>
      <c r="P43" s="75" t="n">
        <v>1</v>
      </c>
      <c r="Q43" s="76" t="n">
        <v>1</v>
      </c>
      <c r="R43" s="71"/>
      <c r="S43" s="74"/>
      <c r="T43" s="75"/>
      <c r="U43" s="76"/>
      <c r="V43" s="71" t="n">
        <v>1</v>
      </c>
      <c r="W43" s="74" t="n">
        <v>1</v>
      </c>
      <c r="X43" s="75"/>
      <c r="Y43" s="76"/>
      <c r="Z43" s="71"/>
      <c r="AA43" s="74"/>
      <c r="AB43" s="75"/>
      <c r="AC43" s="76"/>
      <c r="AD43" s="71" t="n">
        <v>1</v>
      </c>
      <c r="AE43" s="74"/>
      <c r="AF43" s="75"/>
      <c r="AG43" s="76"/>
      <c r="AH43" s="71" t="n">
        <v>1</v>
      </c>
      <c r="AI43" s="74" t="n">
        <v>1</v>
      </c>
      <c r="AJ43" s="75" t="n">
        <f aca="false">F43+H43+J43+L43+N43+P43+R43+T43+V43+X43+Z43+AB43+AD43+AF43+AH43</f>
        <v>5</v>
      </c>
      <c r="AK43" s="73" t="n">
        <f aca="false">G43+I43+K43+M43+O43+Q43+S43+U43+W43+Y43+AA43+AC43+AE43+AG43+AI43</f>
        <v>3</v>
      </c>
    </row>
    <row r="44" customFormat="false" ht="12.75" hidden="false" customHeight="false" outlineLevel="0" collapsed="false">
      <c r="A44" s="73" t="n">
        <v>31</v>
      </c>
      <c r="B44" s="72" t="s">
        <v>246</v>
      </c>
      <c r="C44" s="73" t="n">
        <v>1986</v>
      </c>
      <c r="D44" s="73" t="s">
        <v>43</v>
      </c>
      <c r="E44" s="73" t="s">
        <v>202</v>
      </c>
      <c r="F44" s="71" t="n">
        <v>1</v>
      </c>
      <c r="G44" s="74"/>
      <c r="H44" s="75"/>
      <c r="I44" s="76"/>
      <c r="J44" s="71"/>
      <c r="K44" s="74"/>
      <c r="L44" s="75" t="n">
        <v>1</v>
      </c>
      <c r="M44" s="76" t="n">
        <v>1</v>
      </c>
      <c r="N44" s="71"/>
      <c r="O44" s="74"/>
      <c r="P44" s="75" t="n">
        <v>1</v>
      </c>
      <c r="Q44" s="76" t="n">
        <v>1</v>
      </c>
      <c r="R44" s="71"/>
      <c r="S44" s="74"/>
      <c r="T44" s="75"/>
      <c r="U44" s="76"/>
      <c r="V44" s="71" t="n">
        <v>1</v>
      </c>
      <c r="W44" s="74" t="n">
        <v>1</v>
      </c>
      <c r="X44" s="75"/>
      <c r="Y44" s="76"/>
      <c r="Z44" s="71"/>
      <c r="AA44" s="74"/>
      <c r="AB44" s="75"/>
      <c r="AC44" s="76"/>
      <c r="AD44" s="71" t="n">
        <v>1</v>
      </c>
      <c r="AE44" s="74"/>
      <c r="AF44" s="75"/>
      <c r="AG44" s="76"/>
      <c r="AH44" s="71"/>
      <c r="AI44" s="74"/>
      <c r="AJ44" s="75" t="n">
        <f aca="false">F44+H44+J44+L44+N44+P44+R44+T44+V44+X44+Z44+AB44+AD44+AF44+AH44</f>
        <v>5</v>
      </c>
      <c r="AK44" s="73" t="n">
        <f aca="false">G44+I44+K44+M44+O44+Q44+S44+U44+W44+Y44+AA44+AC44+AE44+AG44+AI44</f>
        <v>3</v>
      </c>
    </row>
    <row r="45" customFormat="false" ht="12.75" hidden="false" customHeight="false" outlineLevel="0" collapsed="false">
      <c r="A45" s="73" t="n">
        <v>31</v>
      </c>
      <c r="B45" s="72" t="s">
        <v>247</v>
      </c>
      <c r="C45" s="73" t="n">
        <v>1982</v>
      </c>
      <c r="D45" s="73" t="n">
        <v>1</v>
      </c>
      <c r="E45" s="73" t="s">
        <v>116</v>
      </c>
      <c r="F45" s="71"/>
      <c r="G45" s="74"/>
      <c r="H45" s="75"/>
      <c r="I45" s="76"/>
      <c r="J45" s="71"/>
      <c r="K45" s="74"/>
      <c r="L45" s="75" t="n">
        <v>1</v>
      </c>
      <c r="M45" s="76" t="n">
        <v>1</v>
      </c>
      <c r="N45" s="71"/>
      <c r="O45" s="74"/>
      <c r="P45" s="75" t="n">
        <v>1</v>
      </c>
      <c r="Q45" s="76" t="n">
        <v>1</v>
      </c>
      <c r="R45" s="71"/>
      <c r="S45" s="74"/>
      <c r="T45" s="75"/>
      <c r="U45" s="76"/>
      <c r="V45" s="71" t="n">
        <v>1</v>
      </c>
      <c r="W45" s="74" t="n">
        <v>1</v>
      </c>
      <c r="X45" s="75"/>
      <c r="Y45" s="76"/>
      <c r="Z45" s="71"/>
      <c r="AA45" s="74"/>
      <c r="AB45" s="75"/>
      <c r="AC45" s="76"/>
      <c r="AD45" s="71" t="n">
        <v>1</v>
      </c>
      <c r="AE45" s="74"/>
      <c r="AF45" s="75"/>
      <c r="AG45" s="76"/>
      <c r="AH45" s="71" t="n">
        <v>1</v>
      </c>
      <c r="AI45" s="74"/>
      <c r="AJ45" s="75" t="n">
        <f aca="false">F45+H45+J45+L45+N45+P45+R45+T45+V45+X45+Z45+AB45+AD45+AF45+AH45</f>
        <v>5</v>
      </c>
      <c r="AK45" s="73" t="n">
        <f aca="false">G45+I45+K45+M45+O45+Q45+S45+U45+W45+Y45+AA45+AC45+AE45+AG45+AI45</f>
        <v>3</v>
      </c>
    </row>
    <row r="46" customFormat="false" ht="12.75" hidden="false" customHeight="false" outlineLevel="0" collapsed="false">
      <c r="A46" s="73" t="n">
        <v>37</v>
      </c>
      <c r="B46" s="72" t="s">
        <v>248</v>
      </c>
      <c r="C46" s="73" t="n">
        <v>1989</v>
      </c>
      <c r="D46" s="73" t="n">
        <v>2</v>
      </c>
      <c r="E46" s="76" t="s">
        <v>28</v>
      </c>
      <c r="F46" s="71"/>
      <c r="G46" s="74"/>
      <c r="H46" s="75"/>
      <c r="I46" s="76"/>
      <c r="J46" s="71"/>
      <c r="K46" s="74"/>
      <c r="L46" s="75" t="n">
        <v>1</v>
      </c>
      <c r="M46" s="76" t="n">
        <v>1</v>
      </c>
      <c r="N46" s="71"/>
      <c r="O46" s="74"/>
      <c r="P46" s="75" t="n">
        <v>1</v>
      </c>
      <c r="Q46" s="76" t="n">
        <v>1</v>
      </c>
      <c r="R46" s="71"/>
      <c r="S46" s="74"/>
      <c r="T46" s="75"/>
      <c r="U46" s="76"/>
      <c r="V46" s="71" t="n">
        <v>1</v>
      </c>
      <c r="W46" s="74" t="n">
        <v>1</v>
      </c>
      <c r="X46" s="75"/>
      <c r="Y46" s="76"/>
      <c r="Z46" s="71"/>
      <c r="AA46" s="74"/>
      <c r="AB46" s="75"/>
      <c r="AC46" s="76"/>
      <c r="AD46" s="71"/>
      <c r="AE46" s="74"/>
      <c r="AF46" s="75"/>
      <c r="AG46" s="76"/>
      <c r="AH46" s="71" t="n">
        <v>1</v>
      </c>
      <c r="AI46" s="74"/>
      <c r="AJ46" s="75" t="n">
        <f aca="false">F46+H46+J46+L46+N46+P46+R46+T46+V46+X46+Z46+AB46+AD46+AF46+AH46</f>
        <v>4</v>
      </c>
      <c r="AK46" s="73" t="n">
        <f aca="false">G46+I46+K46+M46+O46+Q46+S46+U46+W46+Y46+AA46+AC46+AE46+AG46+AI46</f>
        <v>3</v>
      </c>
    </row>
    <row r="47" customFormat="false" ht="12.75" hidden="false" customHeight="false" outlineLevel="0" collapsed="false">
      <c r="A47" s="73" t="n">
        <v>37</v>
      </c>
      <c r="B47" s="72" t="s">
        <v>249</v>
      </c>
      <c r="C47" s="73" t="n">
        <v>1989</v>
      </c>
      <c r="D47" s="73" t="s">
        <v>43</v>
      </c>
      <c r="E47" s="76" t="s">
        <v>48</v>
      </c>
      <c r="F47" s="71"/>
      <c r="G47" s="74"/>
      <c r="H47" s="75"/>
      <c r="I47" s="76"/>
      <c r="J47" s="71"/>
      <c r="K47" s="74"/>
      <c r="L47" s="75" t="n">
        <v>1</v>
      </c>
      <c r="M47" s="76" t="n">
        <v>1</v>
      </c>
      <c r="N47" s="71"/>
      <c r="O47" s="74"/>
      <c r="P47" s="75" t="n">
        <v>1</v>
      </c>
      <c r="Q47" s="76" t="n">
        <v>1</v>
      </c>
      <c r="R47" s="71"/>
      <c r="S47" s="74"/>
      <c r="T47" s="75"/>
      <c r="U47" s="76"/>
      <c r="V47" s="71" t="n">
        <v>1</v>
      </c>
      <c r="W47" s="74" t="n">
        <v>1</v>
      </c>
      <c r="X47" s="75"/>
      <c r="Y47" s="76"/>
      <c r="Z47" s="71"/>
      <c r="AA47" s="74"/>
      <c r="AB47" s="75"/>
      <c r="AC47" s="76"/>
      <c r="AD47" s="71"/>
      <c r="AE47" s="74"/>
      <c r="AF47" s="75"/>
      <c r="AG47" s="76"/>
      <c r="AH47" s="71" t="n">
        <v>1</v>
      </c>
      <c r="AI47" s="74"/>
      <c r="AJ47" s="75" t="n">
        <f aca="false">F47+H47+J47+L47+N47+P47+R47+T47+V47+X47+Z47+AB47+AD47+AF47+AH47</f>
        <v>4</v>
      </c>
      <c r="AK47" s="73" t="n">
        <f aca="false">G47+I47+K47+M47+O47+Q47+S47+U47+W47+Y47+AA47+AC47+AE47+AG47+AI47</f>
        <v>3</v>
      </c>
    </row>
    <row r="48" customFormat="false" ht="12.75" hidden="false" customHeight="false" outlineLevel="0" collapsed="false">
      <c r="A48" s="73" t="n">
        <v>37</v>
      </c>
      <c r="B48" s="72" t="s">
        <v>250</v>
      </c>
      <c r="C48" s="73" t="n">
        <v>1989</v>
      </c>
      <c r="D48" s="73" t="n">
        <v>2</v>
      </c>
      <c r="E48" s="76" t="s">
        <v>28</v>
      </c>
      <c r="F48" s="71"/>
      <c r="G48" s="74"/>
      <c r="H48" s="75"/>
      <c r="I48" s="76"/>
      <c r="J48" s="71"/>
      <c r="K48" s="74"/>
      <c r="L48" s="75" t="n">
        <v>1</v>
      </c>
      <c r="M48" s="76" t="n">
        <v>1</v>
      </c>
      <c r="N48" s="71"/>
      <c r="O48" s="74"/>
      <c r="P48" s="75" t="n">
        <v>1</v>
      </c>
      <c r="Q48" s="76" t="n">
        <v>1</v>
      </c>
      <c r="R48" s="71"/>
      <c r="S48" s="74"/>
      <c r="T48" s="75"/>
      <c r="U48" s="76"/>
      <c r="V48" s="71" t="n">
        <v>1</v>
      </c>
      <c r="W48" s="74" t="n">
        <v>1</v>
      </c>
      <c r="X48" s="75"/>
      <c r="Y48" s="76"/>
      <c r="Z48" s="71"/>
      <c r="AA48" s="74"/>
      <c r="AB48" s="75"/>
      <c r="AC48" s="76"/>
      <c r="AD48" s="71"/>
      <c r="AE48" s="74"/>
      <c r="AF48" s="75"/>
      <c r="AG48" s="76"/>
      <c r="AH48" s="71" t="n">
        <v>1</v>
      </c>
      <c r="AI48" s="74"/>
      <c r="AJ48" s="75" t="n">
        <f aca="false">F48+H48+J48+L48+N48+P48+R48+T48+V48+X48+Z48+AB48+AD48+AF48+AH48</f>
        <v>4</v>
      </c>
      <c r="AK48" s="73" t="n">
        <f aca="false">G48+I48+K48+M48+O48+Q48+S48+U48+W48+Y48+AA48+AC48+AE48+AG48+AI48</f>
        <v>3</v>
      </c>
    </row>
    <row r="49" customFormat="false" ht="12.75" hidden="false" customHeight="false" outlineLevel="0" collapsed="false">
      <c r="A49" s="73" t="n">
        <v>37</v>
      </c>
      <c r="B49" s="72" t="s">
        <v>251</v>
      </c>
      <c r="C49" s="73" t="n">
        <v>1989</v>
      </c>
      <c r="D49" s="73" t="n">
        <v>2</v>
      </c>
      <c r="E49" s="76" t="s">
        <v>28</v>
      </c>
      <c r="F49" s="71"/>
      <c r="G49" s="74"/>
      <c r="H49" s="75"/>
      <c r="I49" s="76"/>
      <c r="J49" s="71"/>
      <c r="K49" s="74"/>
      <c r="L49" s="75" t="n">
        <v>1</v>
      </c>
      <c r="M49" s="76" t="n">
        <v>1</v>
      </c>
      <c r="N49" s="71"/>
      <c r="O49" s="74"/>
      <c r="P49" s="75" t="n">
        <v>1</v>
      </c>
      <c r="Q49" s="76" t="n">
        <v>1</v>
      </c>
      <c r="R49" s="71"/>
      <c r="S49" s="74"/>
      <c r="T49" s="75"/>
      <c r="U49" s="76"/>
      <c r="V49" s="71" t="n">
        <v>1</v>
      </c>
      <c r="W49" s="74" t="n">
        <v>1</v>
      </c>
      <c r="X49" s="75"/>
      <c r="Y49" s="76"/>
      <c r="Z49" s="71"/>
      <c r="AA49" s="74"/>
      <c r="AB49" s="75"/>
      <c r="AC49" s="76"/>
      <c r="AD49" s="71" t="n">
        <v>1</v>
      </c>
      <c r="AE49" s="74"/>
      <c r="AF49" s="75"/>
      <c r="AG49" s="76"/>
      <c r="AH49" s="71"/>
      <c r="AI49" s="74"/>
      <c r="AJ49" s="75" t="n">
        <f aca="false">F49+H49+J49+L49+N49+P49+R49+T49+V49+X49+Z49+AB49+AD49+AF49+AH49</f>
        <v>4</v>
      </c>
      <c r="AK49" s="73" t="n">
        <f aca="false">G49+I49+K49+M49+O49+Q49+S49+U49+W49+Y49+AA49+AC49+AE49+AG49+AI49</f>
        <v>3</v>
      </c>
    </row>
    <row r="50" customFormat="false" ht="12.75" hidden="false" customHeight="false" outlineLevel="0" collapsed="false">
      <c r="A50" s="73" t="n">
        <v>37</v>
      </c>
      <c r="B50" s="72" t="s">
        <v>252</v>
      </c>
      <c r="C50" s="73" t="n">
        <v>1984</v>
      </c>
      <c r="D50" s="73" t="n">
        <v>1</v>
      </c>
      <c r="E50" s="76" t="s">
        <v>41</v>
      </c>
      <c r="F50" s="71"/>
      <c r="G50" s="74"/>
      <c r="H50" s="75"/>
      <c r="I50" s="76"/>
      <c r="J50" s="71"/>
      <c r="K50" s="74"/>
      <c r="L50" s="75" t="n">
        <v>1</v>
      </c>
      <c r="M50" s="76" t="n">
        <v>1</v>
      </c>
      <c r="N50" s="71"/>
      <c r="O50" s="74"/>
      <c r="P50" s="75" t="n">
        <v>1</v>
      </c>
      <c r="Q50" s="76" t="n">
        <v>1</v>
      </c>
      <c r="R50" s="71"/>
      <c r="S50" s="74"/>
      <c r="T50" s="75"/>
      <c r="U50" s="76"/>
      <c r="V50" s="71" t="n">
        <v>1</v>
      </c>
      <c r="W50" s="74" t="n">
        <v>1</v>
      </c>
      <c r="X50" s="75"/>
      <c r="Y50" s="76"/>
      <c r="Z50" s="71"/>
      <c r="AA50" s="74"/>
      <c r="AB50" s="75"/>
      <c r="AC50" s="76"/>
      <c r="AD50" s="71" t="n">
        <v>1</v>
      </c>
      <c r="AE50" s="74"/>
      <c r="AF50" s="75"/>
      <c r="AG50" s="76"/>
      <c r="AH50" s="71"/>
      <c r="AI50" s="74"/>
      <c r="AJ50" s="75" t="n">
        <f aca="false">F50+H50+J50+L50+N50+P50+R50+T50+V50+X50+Z50+AB50+AD50+AF50+AH50</f>
        <v>4</v>
      </c>
      <c r="AK50" s="73" t="n">
        <f aca="false">G50+I50+K50+M50+O50+Q50+S50+U50+W50+Y50+AA50+AC50+AE50+AG50+AI50</f>
        <v>3</v>
      </c>
    </row>
    <row r="51" customFormat="false" ht="12.75" hidden="false" customHeight="false" outlineLevel="0" collapsed="false">
      <c r="A51" s="73" t="n">
        <v>37</v>
      </c>
      <c r="B51" s="72" t="s">
        <v>253</v>
      </c>
      <c r="C51" s="73" t="n">
        <v>1992</v>
      </c>
      <c r="D51" s="73" t="n">
        <v>3</v>
      </c>
      <c r="E51" s="73" t="s">
        <v>122</v>
      </c>
      <c r="F51" s="71" t="n">
        <v>1</v>
      </c>
      <c r="G51" s="74"/>
      <c r="H51" s="75"/>
      <c r="I51" s="76"/>
      <c r="J51" s="71"/>
      <c r="K51" s="74"/>
      <c r="L51" s="75" t="n">
        <v>1</v>
      </c>
      <c r="M51" s="76" t="n">
        <v>1</v>
      </c>
      <c r="N51" s="71"/>
      <c r="O51" s="74"/>
      <c r="P51" s="75" t="n">
        <v>1</v>
      </c>
      <c r="Q51" s="76" t="n">
        <v>1</v>
      </c>
      <c r="R51" s="71"/>
      <c r="S51" s="74"/>
      <c r="T51" s="75"/>
      <c r="U51" s="76"/>
      <c r="V51" s="71" t="n">
        <v>1</v>
      </c>
      <c r="W51" s="74" t="n">
        <v>1</v>
      </c>
      <c r="X51" s="75"/>
      <c r="Y51" s="76"/>
      <c r="Z51" s="71"/>
      <c r="AA51" s="74"/>
      <c r="AB51" s="75"/>
      <c r="AC51" s="76"/>
      <c r="AD51" s="71"/>
      <c r="AE51" s="74"/>
      <c r="AF51" s="75"/>
      <c r="AG51" s="76"/>
      <c r="AH51" s="71"/>
      <c r="AI51" s="74"/>
      <c r="AJ51" s="75" t="n">
        <f aca="false">F51+H51+J51+L51+N51+P51+R51+T51+V51+X51+Z51+AB51+AD51+AF51+AH51</f>
        <v>4</v>
      </c>
      <c r="AK51" s="73" t="n">
        <f aca="false">G51+I51+K51+M51+O51+Q51+S51+U51+W51+Y51+AA51+AC51+AE51+AG51+AI51</f>
        <v>3</v>
      </c>
    </row>
    <row r="52" customFormat="false" ht="12.75" hidden="false" customHeight="false" outlineLevel="0" collapsed="false">
      <c r="A52" s="73" t="n">
        <v>37</v>
      </c>
      <c r="B52" s="72" t="s">
        <v>254</v>
      </c>
      <c r="C52" s="1" t="n">
        <v>1990</v>
      </c>
      <c r="D52" s="1" t="s">
        <v>43</v>
      </c>
      <c r="E52" s="1" t="s">
        <v>41</v>
      </c>
      <c r="F52" s="71" t="n">
        <v>1</v>
      </c>
      <c r="G52" s="74"/>
      <c r="H52" s="75"/>
      <c r="I52" s="76"/>
      <c r="J52" s="71"/>
      <c r="K52" s="74"/>
      <c r="L52" s="75" t="n">
        <v>1</v>
      </c>
      <c r="M52" s="76" t="n">
        <v>1</v>
      </c>
      <c r="N52" s="71"/>
      <c r="O52" s="74"/>
      <c r="P52" s="75" t="n">
        <v>1</v>
      </c>
      <c r="Q52" s="76" t="n">
        <v>1</v>
      </c>
      <c r="R52" s="71"/>
      <c r="S52" s="74"/>
      <c r="T52" s="75"/>
      <c r="U52" s="76"/>
      <c r="V52" s="71" t="n">
        <v>1</v>
      </c>
      <c r="W52" s="74" t="n">
        <v>1</v>
      </c>
      <c r="X52" s="75"/>
      <c r="Y52" s="76"/>
      <c r="Z52" s="71"/>
      <c r="AA52" s="74"/>
      <c r="AB52" s="75"/>
      <c r="AC52" s="76"/>
      <c r="AD52" s="71"/>
      <c r="AE52" s="74"/>
      <c r="AF52" s="75"/>
      <c r="AG52" s="76"/>
      <c r="AH52" s="71"/>
      <c r="AI52" s="74"/>
      <c r="AJ52" s="75" t="n">
        <f aca="false">F52+H52+J52+L52+N52+P52+R52+T52+V52+X52+Z52+AB52+AD52+AF52+AH52</f>
        <v>4</v>
      </c>
      <c r="AK52" s="73" t="n">
        <f aca="false">G52+I52+K52+M52+O52+Q52+S52+U52+W52+Y52+AA52+AC52+AE52+AG52+AI52</f>
        <v>3</v>
      </c>
    </row>
    <row r="53" customFormat="false" ht="12.75" hidden="false" customHeight="false" outlineLevel="0" collapsed="false">
      <c r="A53" s="73" t="n">
        <v>44</v>
      </c>
      <c r="B53" s="72" t="s">
        <v>255</v>
      </c>
      <c r="C53" s="73" t="n">
        <v>1971</v>
      </c>
      <c r="D53" s="73" t="s">
        <v>43</v>
      </c>
      <c r="E53" s="76" t="s">
        <v>48</v>
      </c>
      <c r="F53" s="71"/>
      <c r="G53" s="74"/>
      <c r="H53" s="75"/>
      <c r="I53" s="76"/>
      <c r="J53" s="71"/>
      <c r="K53" s="74"/>
      <c r="L53" s="75" t="n">
        <v>1</v>
      </c>
      <c r="M53" s="76" t="n">
        <v>1</v>
      </c>
      <c r="N53" s="71"/>
      <c r="O53" s="74"/>
      <c r="P53" s="75" t="n">
        <v>1</v>
      </c>
      <c r="Q53" s="76"/>
      <c r="R53" s="71"/>
      <c r="S53" s="74"/>
      <c r="T53" s="75"/>
      <c r="U53" s="76"/>
      <c r="V53" s="71" t="n">
        <v>1</v>
      </c>
      <c r="W53" s="74" t="n">
        <v>1</v>
      </c>
      <c r="X53" s="75"/>
      <c r="Y53" s="76"/>
      <c r="Z53" s="71"/>
      <c r="AA53" s="74"/>
      <c r="AB53" s="75"/>
      <c r="AC53" s="76"/>
      <c r="AD53" s="71" t="n">
        <v>1</v>
      </c>
      <c r="AE53" s="74"/>
      <c r="AF53" s="75"/>
      <c r="AG53" s="76"/>
      <c r="AH53" s="71"/>
      <c r="AI53" s="74"/>
      <c r="AJ53" s="75" t="n">
        <f aca="false">F53+H53+J53+L53+N53+P53+R53+T53+V53+X53+Z53+AB53+AD53+AF53+AH53</f>
        <v>4</v>
      </c>
      <c r="AK53" s="73" t="n">
        <f aca="false">G53+I53+K53+M53+O53+Q53+S53+U53+W53+Y53+AA53+AC53+AE53+AG53+AI53</f>
        <v>2</v>
      </c>
    </row>
    <row r="54" customFormat="false" ht="12.75" hidden="false" customHeight="false" outlineLevel="0" collapsed="false">
      <c r="A54" s="73" t="n">
        <v>44</v>
      </c>
      <c r="B54" s="72" t="s">
        <v>256</v>
      </c>
      <c r="C54" s="73"/>
      <c r="D54" s="73" t="s">
        <v>43</v>
      </c>
      <c r="E54" s="76" t="s">
        <v>165</v>
      </c>
      <c r="F54" s="71"/>
      <c r="G54" s="74"/>
      <c r="H54" s="75"/>
      <c r="I54" s="76"/>
      <c r="J54" s="71"/>
      <c r="K54" s="74"/>
      <c r="L54" s="75" t="n">
        <v>1</v>
      </c>
      <c r="M54" s="76"/>
      <c r="N54" s="71"/>
      <c r="O54" s="74"/>
      <c r="P54" s="75" t="n">
        <v>1</v>
      </c>
      <c r="Q54" s="76" t="n">
        <v>1</v>
      </c>
      <c r="R54" s="71"/>
      <c r="S54" s="74"/>
      <c r="T54" s="75"/>
      <c r="U54" s="76"/>
      <c r="V54" s="71" t="n">
        <v>1</v>
      </c>
      <c r="W54" s="74" t="n">
        <v>1</v>
      </c>
      <c r="X54" s="75"/>
      <c r="Y54" s="76"/>
      <c r="Z54" s="71"/>
      <c r="AA54" s="74"/>
      <c r="AB54" s="75"/>
      <c r="AC54" s="76"/>
      <c r="AD54" s="71"/>
      <c r="AE54" s="74"/>
      <c r="AF54" s="75"/>
      <c r="AG54" s="76"/>
      <c r="AH54" s="71" t="n">
        <v>1</v>
      </c>
      <c r="AI54" s="74"/>
      <c r="AJ54" s="75" t="n">
        <f aca="false">F54+H54+J54+L54+N54+P54+R54+T54+V54+X54+Z54+AB54+AD54+AF54+AH54</f>
        <v>4</v>
      </c>
      <c r="AK54" s="73" t="n">
        <f aca="false">G54+I54+K54+M54+O54+Q54+S54+U54+W54+Y54+AA54+AC54+AE54+AG54+AI54</f>
        <v>2</v>
      </c>
    </row>
    <row r="55" customFormat="false" ht="12.75" hidden="false" customHeight="false" outlineLevel="0" collapsed="false">
      <c r="A55" s="73" t="n">
        <v>44</v>
      </c>
      <c r="B55" s="72" t="s">
        <v>257</v>
      </c>
      <c r="C55" s="73" t="n">
        <v>1986</v>
      </c>
      <c r="D55" s="73" t="s">
        <v>43</v>
      </c>
      <c r="E55" s="76" t="s">
        <v>28</v>
      </c>
      <c r="F55" s="71"/>
      <c r="G55" s="74"/>
      <c r="H55" s="75"/>
      <c r="I55" s="76"/>
      <c r="J55" s="71"/>
      <c r="K55" s="74"/>
      <c r="L55" s="75" t="n">
        <v>1</v>
      </c>
      <c r="M55" s="76" t="n">
        <v>1</v>
      </c>
      <c r="N55" s="71"/>
      <c r="O55" s="74"/>
      <c r="P55" s="75" t="n">
        <v>1</v>
      </c>
      <c r="Q55" s="76"/>
      <c r="R55" s="71"/>
      <c r="S55" s="74"/>
      <c r="T55" s="75"/>
      <c r="U55" s="76"/>
      <c r="V55" s="71" t="n">
        <v>1</v>
      </c>
      <c r="W55" s="74" t="n">
        <v>1</v>
      </c>
      <c r="X55" s="75"/>
      <c r="Y55" s="76"/>
      <c r="Z55" s="71"/>
      <c r="AA55" s="74"/>
      <c r="AB55" s="75"/>
      <c r="AC55" s="76"/>
      <c r="AD55" s="71"/>
      <c r="AE55" s="74"/>
      <c r="AF55" s="75"/>
      <c r="AG55" s="76"/>
      <c r="AH55" s="71" t="n">
        <v>1</v>
      </c>
      <c r="AI55" s="74"/>
      <c r="AJ55" s="75" t="n">
        <f aca="false">F55+H55+J55+L55+N55+P55+R55+T55+V55+X55+Z55+AB55+AD55+AF55+AH55</f>
        <v>4</v>
      </c>
      <c r="AK55" s="73" t="n">
        <f aca="false">G55+I55+K55+M55+O55+Q55+S55+U55+W55+Y55+AA55+AC55+AE55+AG55+AI55</f>
        <v>2</v>
      </c>
    </row>
    <row r="56" customFormat="false" ht="12.75" hidden="false" customHeight="false" outlineLevel="0" collapsed="false">
      <c r="A56" s="73" t="n">
        <v>47</v>
      </c>
      <c r="B56" s="72" t="s">
        <v>258</v>
      </c>
      <c r="C56" s="73" t="n">
        <v>1990</v>
      </c>
      <c r="D56" s="73" t="s">
        <v>43</v>
      </c>
      <c r="E56" s="76" t="s">
        <v>28</v>
      </c>
      <c r="F56" s="71"/>
      <c r="G56" s="74"/>
      <c r="H56" s="75"/>
      <c r="I56" s="76"/>
      <c r="J56" s="71"/>
      <c r="K56" s="74"/>
      <c r="L56" s="75" t="n">
        <v>1</v>
      </c>
      <c r="M56" s="76"/>
      <c r="N56" s="71"/>
      <c r="O56" s="74"/>
      <c r="P56" s="75" t="n">
        <v>1</v>
      </c>
      <c r="Q56" s="76" t="n">
        <v>1</v>
      </c>
      <c r="R56" s="71"/>
      <c r="S56" s="74"/>
      <c r="T56" s="75"/>
      <c r="U56" s="76"/>
      <c r="V56" s="71" t="n">
        <v>1</v>
      </c>
      <c r="W56" s="74" t="n">
        <v>1</v>
      </c>
      <c r="X56" s="75"/>
      <c r="Y56" s="76"/>
      <c r="Z56" s="71"/>
      <c r="AA56" s="74"/>
      <c r="AB56" s="75"/>
      <c r="AC56" s="76"/>
      <c r="AD56" s="71"/>
      <c r="AE56" s="74"/>
      <c r="AF56" s="75"/>
      <c r="AG56" s="76"/>
      <c r="AH56" s="71"/>
      <c r="AI56" s="74"/>
      <c r="AJ56" s="75" t="n">
        <f aca="false">F56+H56+J56+L56+N56+P56+R56+T56+V56+X56+Z56+AB56+AD56+AF56+AH56</f>
        <v>3</v>
      </c>
      <c r="AK56" s="73" t="n">
        <f aca="false">G56+I56+K56+M56+O56+Q56+S56+U56+W56+Y56+AA56+AC56+AE56+AG56+AI56</f>
        <v>2</v>
      </c>
    </row>
    <row r="57" customFormat="false" ht="12.75" hidden="false" customHeight="false" outlineLevel="0" collapsed="false">
      <c r="A57" s="73" t="n">
        <v>47</v>
      </c>
      <c r="B57" s="72" t="s">
        <v>259</v>
      </c>
      <c r="C57" s="73" t="n">
        <v>1978</v>
      </c>
      <c r="D57" s="73" t="s">
        <v>43</v>
      </c>
      <c r="E57" s="76" t="s">
        <v>48</v>
      </c>
      <c r="F57" s="71"/>
      <c r="G57" s="74"/>
      <c r="H57" s="75"/>
      <c r="I57" s="76"/>
      <c r="J57" s="71"/>
      <c r="K57" s="74"/>
      <c r="L57" s="75" t="n">
        <v>1</v>
      </c>
      <c r="M57" s="76" t="n">
        <v>1</v>
      </c>
      <c r="N57" s="71"/>
      <c r="O57" s="74"/>
      <c r="P57" s="75" t="n">
        <v>1</v>
      </c>
      <c r="Q57" s="76"/>
      <c r="R57" s="71"/>
      <c r="S57" s="74"/>
      <c r="T57" s="75"/>
      <c r="U57" s="76"/>
      <c r="V57" s="71" t="n">
        <v>1</v>
      </c>
      <c r="W57" s="74" t="n">
        <v>1</v>
      </c>
      <c r="X57" s="75"/>
      <c r="Y57" s="76"/>
      <c r="Z57" s="71"/>
      <c r="AA57" s="74"/>
      <c r="AB57" s="75"/>
      <c r="AC57" s="76"/>
      <c r="AD57" s="71"/>
      <c r="AE57" s="74"/>
      <c r="AF57" s="75"/>
      <c r="AG57" s="76"/>
      <c r="AH57" s="71"/>
      <c r="AI57" s="74"/>
      <c r="AJ57" s="75" t="n">
        <f aca="false">F57+H57+J57+L57+N57+P57+R57+T57+V57+X57+Z57+AB57+AD57+AF57+AH57</f>
        <v>3</v>
      </c>
      <c r="AK57" s="73" t="n">
        <f aca="false">G57+I57+K57+M57+O57+Q57+S57+U57+W57+Y57+AA57+AC57+AE57+AG57+AI57</f>
        <v>2</v>
      </c>
    </row>
    <row r="58" customFormat="false" ht="12.75" hidden="false" customHeight="false" outlineLevel="0" collapsed="false">
      <c r="A58" s="73" t="n">
        <v>47</v>
      </c>
      <c r="B58" s="72" t="s">
        <v>260</v>
      </c>
      <c r="C58" s="73" t="n">
        <v>1987</v>
      </c>
      <c r="D58" s="73" t="s">
        <v>43</v>
      </c>
      <c r="E58" s="76" t="s">
        <v>48</v>
      </c>
      <c r="F58" s="71"/>
      <c r="G58" s="74"/>
      <c r="H58" s="75"/>
      <c r="I58" s="76"/>
      <c r="J58" s="71"/>
      <c r="K58" s="74"/>
      <c r="L58" s="75" t="n">
        <v>1</v>
      </c>
      <c r="M58" s="76"/>
      <c r="N58" s="71"/>
      <c r="O58" s="74"/>
      <c r="P58" s="75" t="n">
        <v>1</v>
      </c>
      <c r="Q58" s="76" t="n">
        <v>1</v>
      </c>
      <c r="R58" s="71"/>
      <c r="S58" s="74"/>
      <c r="T58" s="75"/>
      <c r="U58" s="76"/>
      <c r="V58" s="71" t="n">
        <v>1</v>
      </c>
      <c r="W58" s="74" t="n">
        <v>1</v>
      </c>
      <c r="X58" s="75"/>
      <c r="Y58" s="76"/>
      <c r="Z58" s="71"/>
      <c r="AA58" s="74"/>
      <c r="AB58" s="75"/>
      <c r="AC58" s="76"/>
      <c r="AD58" s="71"/>
      <c r="AE58" s="74"/>
      <c r="AF58" s="75"/>
      <c r="AG58" s="76"/>
      <c r="AH58" s="71"/>
      <c r="AI58" s="74"/>
      <c r="AJ58" s="75" t="n">
        <f aca="false">F58+H58+J58+L58+N58+P58+R58+T58+V58+X58+Z58+AB58+AD58+AF58+AH58</f>
        <v>3</v>
      </c>
      <c r="AK58" s="73" t="n">
        <f aca="false">G58+I58+K58+M58+O58+Q58+S58+U58+W58+Y58+AA58+AC58+AE58+AG58+AI58</f>
        <v>2</v>
      </c>
    </row>
    <row r="59" customFormat="false" ht="12.75" hidden="false" customHeight="false" outlineLevel="0" collapsed="false">
      <c r="A59" s="73" t="n">
        <v>47</v>
      </c>
      <c r="B59" s="72" t="s">
        <v>261</v>
      </c>
      <c r="C59" s="73" t="n">
        <v>1989</v>
      </c>
      <c r="D59" s="73" t="s">
        <v>43</v>
      </c>
      <c r="E59" s="76" t="s">
        <v>55</v>
      </c>
      <c r="F59" s="71"/>
      <c r="G59" s="74"/>
      <c r="H59" s="75"/>
      <c r="I59" s="76"/>
      <c r="J59" s="71"/>
      <c r="K59" s="74"/>
      <c r="L59" s="75"/>
      <c r="M59" s="76"/>
      <c r="N59" s="71"/>
      <c r="O59" s="74"/>
      <c r="P59" s="75" t="n">
        <v>1</v>
      </c>
      <c r="Q59" s="76" t="n">
        <v>1</v>
      </c>
      <c r="R59" s="71"/>
      <c r="S59" s="74"/>
      <c r="T59" s="75"/>
      <c r="U59" s="76"/>
      <c r="V59" s="71" t="n">
        <v>1</v>
      </c>
      <c r="W59" s="74" t="n">
        <v>1</v>
      </c>
      <c r="X59" s="75"/>
      <c r="Y59" s="76"/>
      <c r="Z59" s="71"/>
      <c r="AA59" s="74"/>
      <c r="AB59" s="75"/>
      <c r="AC59" s="76"/>
      <c r="AD59" s="71"/>
      <c r="AE59" s="74"/>
      <c r="AF59" s="75"/>
      <c r="AG59" s="76"/>
      <c r="AH59" s="71"/>
      <c r="AI59" s="74"/>
      <c r="AJ59" s="75" t="n">
        <f aca="false">F59+H59+J59+L59+N59+P59+R59+T59+V59+X59+Z59+AB59+AD59+AF59+AH59</f>
        <v>2</v>
      </c>
      <c r="AK59" s="73" t="n">
        <f aca="false">G59+I59+K59+M59+O59+Q59+S59+U59+W59+Y59+AA59+AC59+AE59+AG59+AI59</f>
        <v>2</v>
      </c>
    </row>
    <row r="60" customFormat="false" ht="12.75" hidden="false" customHeight="false" outlineLevel="0" collapsed="false">
      <c r="A60" s="73" t="n">
        <v>51</v>
      </c>
      <c r="B60" s="72" t="s">
        <v>262</v>
      </c>
      <c r="C60" s="73" t="n">
        <v>1988</v>
      </c>
      <c r="D60" s="73" t="s">
        <v>43</v>
      </c>
      <c r="E60" s="76" t="s">
        <v>48</v>
      </c>
      <c r="F60" s="71"/>
      <c r="G60" s="74"/>
      <c r="H60" s="75"/>
      <c r="I60" s="76"/>
      <c r="J60" s="71"/>
      <c r="K60" s="74"/>
      <c r="L60" s="75"/>
      <c r="M60" s="76"/>
      <c r="N60" s="71"/>
      <c r="O60" s="74"/>
      <c r="P60" s="75" t="n">
        <v>1</v>
      </c>
      <c r="Q60" s="76"/>
      <c r="R60" s="71"/>
      <c r="S60" s="74"/>
      <c r="T60" s="75"/>
      <c r="U60" s="76"/>
      <c r="V60" s="71" t="n">
        <v>1</v>
      </c>
      <c r="W60" s="74" t="n">
        <v>1</v>
      </c>
      <c r="X60" s="75"/>
      <c r="Y60" s="76"/>
      <c r="Z60" s="71"/>
      <c r="AA60" s="74"/>
      <c r="AB60" s="75"/>
      <c r="AC60" s="76"/>
      <c r="AD60" s="71" t="n">
        <v>1</v>
      </c>
      <c r="AE60" s="74"/>
      <c r="AF60" s="75"/>
      <c r="AG60" s="76"/>
      <c r="AH60" s="71" t="n">
        <v>1</v>
      </c>
      <c r="AI60" s="74"/>
      <c r="AJ60" s="75" t="n">
        <f aca="false">F60+H60+J60+L60+N60+P60+R60+T60+V60+X60+Z60+AB60+AD60+AF60+AH60</f>
        <v>4</v>
      </c>
      <c r="AK60" s="73" t="n">
        <f aca="false">G60+I60+K60+M60+O60+Q60+S60+U60+W60+Y60+AA60+AC60+AE60+AG60+AI60</f>
        <v>1</v>
      </c>
    </row>
    <row r="61" customFormat="false" ht="12.75" hidden="false" customHeight="false" outlineLevel="0" collapsed="false">
      <c r="A61" s="73" t="n">
        <v>52</v>
      </c>
      <c r="B61" s="72" t="s">
        <v>263</v>
      </c>
      <c r="C61" s="73" t="n">
        <v>1988</v>
      </c>
      <c r="D61" s="73" t="s">
        <v>43</v>
      </c>
      <c r="E61" s="76" t="s">
        <v>171</v>
      </c>
      <c r="F61" s="71"/>
      <c r="G61" s="74"/>
      <c r="H61" s="75"/>
      <c r="I61" s="76"/>
      <c r="J61" s="71"/>
      <c r="K61" s="74"/>
      <c r="L61" s="75"/>
      <c r="M61" s="76"/>
      <c r="N61" s="71"/>
      <c r="O61" s="74"/>
      <c r="P61" s="75"/>
      <c r="Q61" s="76"/>
      <c r="R61" s="71"/>
      <c r="S61" s="74"/>
      <c r="T61" s="75"/>
      <c r="U61" s="76"/>
      <c r="V61" s="71" t="n">
        <v>1</v>
      </c>
      <c r="W61" s="74" t="n">
        <v>1</v>
      </c>
      <c r="X61" s="75"/>
      <c r="Y61" s="76"/>
      <c r="Z61" s="71"/>
      <c r="AA61" s="74"/>
      <c r="AB61" s="75"/>
      <c r="AC61" s="76"/>
      <c r="AD61" s="71"/>
      <c r="AE61" s="74"/>
      <c r="AF61" s="75"/>
      <c r="AG61" s="76"/>
      <c r="AH61" s="71"/>
      <c r="AI61" s="74"/>
      <c r="AJ61" s="75" t="n">
        <f aca="false">F61+H61+J61+L61+N61+P61+R61+T61+V61+X61+Z61+AB61+AD61+AF61+AH61</f>
        <v>1</v>
      </c>
      <c r="AK61" s="73" t="n">
        <f aca="false">G61+I61+K61+M61+O61+Q61+S61+U61+W61+Y61+AA61+AC61+AE61+AG61+AI61</f>
        <v>1</v>
      </c>
    </row>
    <row r="62" customFormat="false" ht="12.75" hidden="false" customHeight="false" outlineLevel="0" collapsed="false">
      <c r="F62" s="0"/>
      <c r="G62" s="0"/>
      <c r="J62" s="0"/>
      <c r="K62" s="0"/>
      <c r="N62" s="0"/>
      <c r="O62" s="0"/>
      <c r="R62" s="0"/>
      <c r="S62" s="0"/>
      <c r="V62" s="0"/>
      <c r="W62" s="0"/>
      <c r="Z62" s="0"/>
      <c r="AA62" s="0"/>
      <c r="AD62" s="0"/>
      <c r="AE62" s="0"/>
      <c r="AH62" s="0"/>
      <c r="AI62" s="0"/>
    </row>
    <row r="63" customFormat="false" ht="12.75" hidden="false" customHeight="false" outlineLevel="0" collapsed="false">
      <c r="A63" s="0" t="s">
        <v>62</v>
      </c>
      <c r="B63" s="89"/>
      <c r="C63" s="89" t="s">
        <v>63</v>
      </c>
      <c r="D63" s="90"/>
      <c r="E63" s="90"/>
      <c r="F63" s="89"/>
      <c r="G63" s="0"/>
      <c r="J63" s="0"/>
      <c r="K63" s="0"/>
      <c r="N63" s="0"/>
      <c r="O63" s="0"/>
      <c r="R63" s="0"/>
      <c r="S63" s="0"/>
      <c r="V63" s="0"/>
      <c r="W63" s="0"/>
      <c r="Z63" s="0"/>
      <c r="AA63" s="0"/>
      <c r="AD63" s="0"/>
      <c r="AE63" s="0"/>
      <c r="AH63" s="0"/>
      <c r="AI63" s="0"/>
    </row>
    <row r="64" customFormat="false" ht="12.75" hidden="false" customHeight="false" outlineLevel="0" collapsed="false">
      <c r="B64" s="89"/>
      <c r="C64" s="90"/>
      <c r="D64" s="90"/>
      <c r="E64" s="90"/>
      <c r="F64" s="89"/>
      <c r="G64" s="0"/>
      <c r="J64" s="0"/>
      <c r="K64" s="0"/>
      <c r="N64" s="0"/>
      <c r="O64" s="0"/>
      <c r="R64" s="0"/>
      <c r="S64" s="0"/>
      <c r="V64" s="0"/>
      <c r="W64" s="0"/>
      <c r="Z64" s="0"/>
      <c r="AA64" s="0"/>
      <c r="AD64" s="0"/>
      <c r="AE64" s="0"/>
      <c r="AH64" s="0"/>
      <c r="AI64" s="0"/>
    </row>
    <row r="65" customFormat="false" ht="12.75" hidden="false" customHeight="false" outlineLevel="0" collapsed="false">
      <c r="A65" s="0" t="s">
        <v>64</v>
      </c>
      <c r="B65" s="89"/>
      <c r="C65" s="91" t="s">
        <v>65</v>
      </c>
      <c r="D65" s="90"/>
      <c r="E65" s="90"/>
      <c r="F65" s="89"/>
      <c r="G65" s="0"/>
      <c r="J65" s="0"/>
      <c r="K65" s="0"/>
      <c r="N65" s="0"/>
      <c r="O65" s="0"/>
      <c r="R65" s="0"/>
      <c r="S65" s="0"/>
      <c r="V65" s="0"/>
      <c r="W65" s="0"/>
      <c r="Z65" s="0"/>
      <c r="AA65" s="0"/>
      <c r="AD65" s="0"/>
      <c r="AE65" s="0"/>
      <c r="AH65" s="0"/>
      <c r="AI65" s="0"/>
    </row>
    <row r="66" customFormat="false" ht="12.75" hidden="false" customHeight="false" outlineLevel="0" collapsed="false">
      <c r="F66" s="0"/>
      <c r="G66" s="0"/>
      <c r="J66" s="0"/>
      <c r="K66" s="0"/>
      <c r="N66" s="0"/>
      <c r="O66" s="0"/>
      <c r="R66" s="0"/>
      <c r="S66" s="0"/>
      <c r="V66" s="0"/>
      <c r="W66" s="0"/>
      <c r="Z66" s="0"/>
      <c r="AA66" s="0"/>
      <c r="AD66" s="0"/>
      <c r="AE66" s="0"/>
      <c r="AH66" s="0"/>
      <c r="AI66" s="0"/>
    </row>
    <row r="67" customFormat="false" ht="12.75" hidden="false" customHeight="false" outlineLevel="0" collapsed="false">
      <c r="F67" s="0"/>
      <c r="G67" s="0"/>
      <c r="J67" s="0"/>
      <c r="K67" s="0"/>
      <c r="N67" s="0"/>
      <c r="O67" s="0"/>
      <c r="R67" s="0"/>
      <c r="S67" s="0"/>
      <c r="V67" s="0"/>
      <c r="W67" s="0"/>
      <c r="Z67" s="0"/>
      <c r="AA67" s="0"/>
      <c r="AD67" s="0"/>
      <c r="AE67" s="0"/>
      <c r="AH67" s="0"/>
      <c r="AI67" s="0"/>
    </row>
    <row r="68" customFormat="false" ht="12.75" hidden="false" customHeight="false" outlineLevel="0" collapsed="false">
      <c r="F68" s="0"/>
      <c r="G68" s="0"/>
      <c r="J68" s="0"/>
      <c r="K68" s="0"/>
      <c r="N68" s="0"/>
      <c r="O68" s="0"/>
      <c r="R68" s="0"/>
      <c r="S68" s="0"/>
      <c r="V68" s="0"/>
      <c r="W68" s="0"/>
      <c r="Z68" s="0"/>
      <c r="AA68" s="0"/>
      <c r="AD68" s="0"/>
      <c r="AE68" s="0"/>
      <c r="AH68" s="0"/>
      <c r="AI68" s="0"/>
    </row>
    <row r="69" customFormat="false" ht="12.75" hidden="false" customHeight="false" outlineLevel="0" collapsed="false">
      <c r="F69" s="0"/>
      <c r="G69" s="0"/>
      <c r="J69" s="0"/>
      <c r="K69" s="0"/>
      <c r="N69" s="0"/>
      <c r="O69" s="0"/>
      <c r="R69" s="0"/>
      <c r="S69" s="0"/>
      <c r="V69" s="0"/>
      <c r="W69" s="0"/>
      <c r="Z69" s="0"/>
      <c r="AA69" s="0"/>
      <c r="AD69" s="0"/>
      <c r="AE69" s="0"/>
      <c r="AH69" s="0"/>
      <c r="AI69" s="0"/>
    </row>
    <row r="70" customFormat="false" ht="12.75" hidden="false" customHeight="false" outlineLevel="0" collapsed="false">
      <c r="F70" s="0"/>
      <c r="G70" s="0"/>
      <c r="J70" s="0"/>
      <c r="K70" s="0"/>
      <c r="N70" s="0"/>
      <c r="O70" s="0"/>
      <c r="R70" s="0"/>
      <c r="S70" s="0"/>
      <c r="V70" s="0"/>
      <c r="W70" s="0"/>
      <c r="Z70" s="0"/>
      <c r="AA70" s="0"/>
      <c r="AD70" s="0"/>
      <c r="AE70" s="0"/>
      <c r="AH70" s="0"/>
      <c r="AI70" s="0"/>
    </row>
    <row r="71" customFormat="false" ht="12.75" hidden="false" customHeight="false" outlineLevel="0" collapsed="false">
      <c r="F71" s="0"/>
      <c r="G71" s="0"/>
      <c r="J71" s="0"/>
      <c r="K71" s="0"/>
      <c r="N71" s="0"/>
      <c r="O71" s="0"/>
      <c r="R71" s="0"/>
      <c r="S71" s="0"/>
      <c r="V71" s="0"/>
      <c r="W71" s="0"/>
      <c r="Z71" s="0"/>
      <c r="AA71" s="0"/>
      <c r="AD71" s="0"/>
      <c r="AE71" s="0"/>
      <c r="AH71" s="0"/>
      <c r="AI71" s="0"/>
    </row>
    <row r="72" customFormat="false" ht="12.75" hidden="false" customHeight="false" outlineLevel="0" collapsed="false">
      <c r="F72" s="0"/>
      <c r="G72" s="0"/>
      <c r="J72" s="0"/>
      <c r="K72" s="0"/>
      <c r="N72" s="0"/>
      <c r="O72" s="0"/>
      <c r="R72" s="0"/>
      <c r="S72" s="0"/>
      <c r="V72" s="0"/>
      <c r="W72" s="0"/>
      <c r="Z72" s="0"/>
      <c r="AA72" s="0"/>
      <c r="AD72" s="0"/>
      <c r="AE72" s="0"/>
      <c r="AH72" s="0"/>
      <c r="AI72" s="0"/>
    </row>
    <row r="73" customFormat="false" ht="12.75" hidden="false" customHeight="false" outlineLevel="0" collapsed="false">
      <c r="F73" s="0"/>
      <c r="G73" s="0"/>
      <c r="J73" s="0"/>
      <c r="K73" s="0"/>
      <c r="N73" s="0"/>
      <c r="O73" s="0"/>
      <c r="R73" s="0"/>
      <c r="S73" s="0"/>
      <c r="V73" s="0"/>
      <c r="W73" s="0"/>
      <c r="Z73" s="0"/>
      <c r="AA73" s="0"/>
      <c r="AD73" s="0"/>
      <c r="AE73" s="0"/>
      <c r="AH73" s="0"/>
      <c r="AI73" s="0"/>
    </row>
    <row r="74" customFormat="false" ht="12.75" hidden="false" customHeight="false" outlineLevel="0" collapsed="false">
      <c r="F74" s="0"/>
      <c r="G74" s="0"/>
      <c r="J74" s="0"/>
      <c r="K74" s="0"/>
      <c r="N74" s="0"/>
      <c r="O74" s="0"/>
      <c r="R74" s="0"/>
      <c r="S74" s="0"/>
      <c r="V74" s="0"/>
      <c r="W74" s="0"/>
      <c r="Z74" s="0"/>
      <c r="AA74" s="0"/>
      <c r="AD74" s="0"/>
      <c r="AE74" s="0"/>
      <c r="AH74" s="0"/>
      <c r="AI74" s="0"/>
    </row>
    <row r="75" customFormat="false" ht="12.75" hidden="false" customHeight="false" outlineLevel="0" collapsed="false">
      <c r="F75" s="0"/>
      <c r="G75" s="0"/>
      <c r="J75" s="0"/>
      <c r="K75" s="0"/>
      <c r="N75" s="0"/>
      <c r="O75" s="0"/>
      <c r="R75" s="0"/>
      <c r="S75" s="0"/>
      <c r="V75" s="0"/>
      <c r="W75" s="0"/>
      <c r="Z75" s="0"/>
      <c r="AA75" s="0"/>
      <c r="AD75" s="0"/>
      <c r="AE75" s="0"/>
      <c r="AH75" s="0"/>
      <c r="AI75" s="0"/>
    </row>
    <row r="76" customFormat="false" ht="12.75" hidden="false" customHeight="false" outlineLevel="0" collapsed="false">
      <c r="F76" s="0"/>
      <c r="G76" s="0"/>
      <c r="J76" s="0"/>
      <c r="K76" s="0"/>
      <c r="N76" s="0"/>
      <c r="O76" s="0"/>
      <c r="R76" s="0"/>
      <c r="S76" s="0"/>
      <c r="V76" s="0"/>
      <c r="W76" s="0"/>
      <c r="Z76" s="0"/>
      <c r="AA76" s="0"/>
      <c r="AD76" s="0"/>
      <c r="AE76" s="0"/>
      <c r="AH76" s="0"/>
      <c r="AI76" s="0"/>
    </row>
    <row r="77" customFormat="false" ht="12.75" hidden="false" customHeight="false" outlineLevel="0" collapsed="false">
      <c r="F77" s="0"/>
      <c r="G77" s="0"/>
      <c r="J77" s="0"/>
      <c r="K77" s="0"/>
      <c r="N77" s="0"/>
      <c r="O77" s="0"/>
      <c r="R77" s="0"/>
      <c r="S77" s="0"/>
      <c r="V77" s="0"/>
      <c r="W77" s="0"/>
      <c r="Z77" s="0"/>
      <c r="AA77" s="0"/>
      <c r="AD77" s="0"/>
      <c r="AE77" s="0"/>
      <c r="AH77" s="0"/>
      <c r="AI77" s="0"/>
    </row>
    <row r="78" customFormat="false" ht="12.75" hidden="false" customHeight="false" outlineLevel="0" collapsed="false">
      <c r="F78" s="0"/>
      <c r="G78" s="0"/>
      <c r="J78" s="0"/>
      <c r="K78" s="0"/>
      <c r="N78" s="0"/>
      <c r="O78" s="0"/>
      <c r="R78" s="0"/>
      <c r="S78" s="0"/>
      <c r="V78" s="0"/>
      <c r="W78" s="0"/>
      <c r="Z78" s="0"/>
      <c r="AA78" s="0"/>
      <c r="AD78" s="0"/>
      <c r="AE78" s="0"/>
      <c r="AH78" s="0"/>
      <c r="AI78" s="0"/>
    </row>
    <row r="79" customFormat="false" ht="12.75" hidden="false" customHeight="false" outlineLevel="0" collapsed="false">
      <c r="F79" s="0"/>
      <c r="G79" s="0"/>
      <c r="J79" s="0"/>
      <c r="K79" s="0"/>
      <c r="N79" s="0"/>
      <c r="O79" s="0"/>
      <c r="R79" s="0"/>
      <c r="S79" s="0"/>
      <c r="V79" s="0"/>
      <c r="W79" s="0"/>
      <c r="Z79" s="0"/>
      <c r="AA79" s="0"/>
      <c r="AD79" s="0"/>
      <c r="AE79" s="0"/>
      <c r="AH79" s="0"/>
      <c r="AI79" s="0"/>
    </row>
    <row r="80" customFormat="false" ht="12.75" hidden="false" customHeight="false" outlineLevel="0" collapsed="false">
      <c r="F80" s="0"/>
      <c r="G80" s="0"/>
      <c r="J80" s="0"/>
      <c r="K80" s="0"/>
      <c r="N80" s="0"/>
      <c r="O80" s="0"/>
      <c r="R80" s="0"/>
      <c r="S80" s="0"/>
      <c r="V80" s="0"/>
      <c r="W80" s="0"/>
      <c r="Z80" s="0"/>
      <c r="AA80" s="0"/>
      <c r="AD80" s="0"/>
      <c r="AE80" s="0"/>
      <c r="AH80" s="0"/>
      <c r="AI80" s="0"/>
    </row>
    <row r="81" customFormat="false" ht="12.75" hidden="false" customHeight="false" outlineLevel="0" collapsed="false">
      <c r="F81" s="0"/>
      <c r="G81" s="0"/>
      <c r="J81" s="0"/>
      <c r="K81" s="0"/>
      <c r="N81" s="0"/>
      <c r="O81" s="0"/>
      <c r="R81" s="0"/>
      <c r="S81" s="0"/>
      <c r="V81" s="0"/>
      <c r="W81" s="0"/>
      <c r="Z81" s="0"/>
      <c r="AA81" s="0"/>
      <c r="AD81" s="0"/>
      <c r="AE81" s="0"/>
      <c r="AH81" s="0"/>
      <c r="AI81" s="0"/>
    </row>
    <row r="82" customFormat="false" ht="12.75" hidden="false" customHeight="false" outlineLevel="0" collapsed="false">
      <c r="F82" s="0"/>
      <c r="G82" s="0"/>
      <c r="J82" s="0"/>
      <c r="K82" s="0"/>
      <c r="N82" s="0"/>
      <c r="O82" s="0"/>
      <c r="R82" s="0"/>
      <c r="S82" s="0"/>
      <c r="V82" s="0"/>
      <c r="W82" s="0"/>
      <c r="Z82" s="0"/>
      <c r="AA82" s="0"/>
      <c r="AD82" s="0"/>
      <c r="AE82" s="0"/>
      <c r="AH82" s="0"/>
      <c r="AI82" s="0"/>
    </row>
    <row r="83" customFormat="false" ht="12.75" hidden="false" customHeight="false" outlineLevel="0" collapsed="false">
      <c r="F83" s="0"/>
      <c r="G83" s="0"/>
      <c r="J83" s="0"/>
      <c r="K83" s="0"/>
      <c r="N83" s="0"/>
      <c r="O83" s="0"/>
      <c r="R83" s="0"/>
      <c r="S83" s="0"/>
      <c r="V83" s="0"/>
      <c r="W83" s="0"/>
      <c r="Z83" s="0"/>
      <c r="AA83" s="0"/>
      <c r="AD83" s="0"/>
      <c r="AE83" s="0"/>
      <c r="AH83" s="0"/>
      <c r="AI83" s="0"/>
    </row>
    <row r="84" customFormat="false" ht="12.75" hidden="false" customHeight="false" outlineLevel="0" collapsed="false">
      <c r="F84" s="0"/>
      <c r="G84" s="0"/>
      <c r="J84" s="0"/>
      <c r="K84" s="0"/>
      <c r="N84" s="0"/>
      <c r="O84" s="0"/>
      <c r="R84" s="0"/>
      <c r="S84" s="0"/>
      <c r="V84" s="0"/>
      <c r="W84" s="0"/>
      <c r="Z84" s="0"/>
      <c r="AA84" s="0"/>
      <c r="AD84" s="0"/>
      <c r="AE84" s="0"/>
      <c r="AH84" s="0"/>
      <c r="AI84" s="0"/>
    </row>
    <row r="85" customFormat="false" ht="12.75" hidden="false" customHeight="false" outlineLevel="0" collapsed="false">
      <c r="F85" s="0"/>
      <c r="G85" s="0"/>
      <c r="J85" s="0"/>
      <c r="K85" s="0"/>
      <c r="N85" s="0"/>
      <c r="O85" s="0"/>
      <c r="R85" s="0"/>
      <c r="S85" s="0"/>
      <c r="V85" s="0"/>
      <c r="W85" s="0"/>
      <c r="Z85" s="0"/>
      <c r="AA85" s="0"/>
      <c r="AD85" s="0"/>
      <c r="AE85" s="0"/>
      <c r="AH85" s="0"/>
      <c r="AI85" s="0"/>
    </row>
    <row r="86" customFormat="false" ht="12.75" hidden="false" customHeight="false" outlineLevel="0" collapsed="false">
      <c r="F86" s="0"/>
      <c r="G86" s="0"/>
      <c r="J86" s="0"/>
      <c r="K86" s="0"/>
      <c r="N86" s="0"/>
      <c r="O86" s="0"/>
      <c r="R86" s="0"/>
      <c r="S86" s="0"/>
      <c r="V86" s="0"/>
      <c r="W86" s="0"/>
      <c r="Z86" s="0"/>
      <c r="AA86" s="0"/>
      <c r="AD86" s="0"/>
      <c r="AE86" s="0"/>
      <c r="AH86" s="0"/>
      <c r="AI86" s="0"/>
    </row>
    <row r="87" customFormat="false" ht="12.75" hidden="false" customHeight="false" outlineLevel="0" collapsed="false">
      <c r="F87" s="0"/>
      <c r="G87" s="0"/>
      <c r="J87" s="0"/>
      <c r="K87" s="0"/>
      <c r="N87" s="0"/>
      <c r="O87" s="0"/>
      <c r="R87" s="0"/>
      <c r="S87" s="0"/>
      <c r="V87" s="0"/>
      <c r="W87" s="0"/>
      <c r="Z87" s="0"/>
      <c r="AA87" s="0"/>
      <c r="AD87" s="0"/>
      <c r="AE87" s="0"/>
      <c r="AH87" s="0"/>
      <c r="AI87" s="0"/>
    </row>
    <row r="88" customFormat="false" ht="12.75" hidden="false" customHeight="false" outlineLevel="0" collapsed="false">
      <c r="F88" s="0"/>
      <c r="G88" s="0"/>
      <c r="J88" s="0"/>
      <c r="K88" s="0"/>
      <c r="N88" s="0"/>
      <c r="O88" s="0"/>
      <c r="R88" s="0"/>
      <c r="S88" s="0"/>
      <c r="V88" s="0"/>
      <c r="W88" s="0"/>
      <c r="Z88" s="0"/>
      <c r="AA88" s="0"/>
      <c r="AD88" s="0"/>
      <c r="AE88" s="0"/>
      <c r="AH88" s="0"/>
      <c r="AI88" s="0"/>
    </row>
    <row r="89" customFormat="false" ht="12.75" hidden="false" customHeight="false" outlineLevel="0" collapsed="false">
      <c r="F89" s="0"/>
      <c r="G89" s="0"/>
      <c r="J89" s="0"/>
      <c r="K89" s="0"/>
      <c r="N89" s="0"/>
      <c r="O89" s="0"/>
      <c r="R89" s="0"/>
      <c r="S89" s="0"/>
      <c r="V89" s="0"/>
      <c r="W89" s="0"/>
      <c r="Z89" s="0"/>
      <c r="AA89" s="0"/>
      <c r="AD89" s="0"/>
      <c r="AE89" s="0"/>
      <c r="AH89" s="0"/>
      <c r="AI89" s="0"/>
    </row>
    <row r="90" customFormat="false" ht="12.75" hidden="false" customHeight="false" outlineLevel="0" collapsed="false">
      <c r="F90" s="0"/>
      <c r="G90" s="0"/>
      <c r="J90" s="0"/>
      <c r="K90" s="0"/>
      <c r="N90" s="0"/>
      <c r="O90" s="0"/>
      <c r="R90" s="0"/>
      <c r="S90" s="0"/>
      <c r="V90" s="0"/>
      <c r="W90" s="0"/>
      <c r="Z90" s="0"/>
      <c r="AA90" s="0"/>
      <c r="AD90" s="0"/>
      <c r="AE90" s="0"/>
      <c r="AH90" s="0"/>
      <c r="AI90" s="0"/>
    </row>
    <row r="91" customFormat="false" ht="12.75" hidden="false" customHeight="false" outlineLevel="0" collapsed="false">
      <c r="F91" s="0"/>
      <c r="G91" s="0"/>
      <c r="J91" s="0"/>
      <c r="K91" s="0"/>
      <c r="N91" s="0"/>
      <c r="O91" s="0"/>
      <c r="R91" s="0"/>
      <c r="S91" s="0"/>
      <c r="V91" s="0"/>
      <c r="W91" s="0"/>
      <c r="Z91" s="0"/>
      <c r="AA91" s="0"/>
      <c r="AD91" s="0"/>
      <c r="AE91" s="0"/>
      <c r="AH91" s="0"/>
      <c r="AI91" s="0"/>
    </row>
    <row r="92" customFormat="false" ht="12.75" hidden="false" customHeight="false" outlineLevel="0" collapsed="false">
      <c r="F92" s="0"/>
      <c r="G92" s="0"/>
      <c r="J92" s="0"/>
      <c r="K92" s="0"/>
      <c r="N92" s="0"/>
      <c r="O92" s="0"/>
      <c r="R92" s="0"/>
      <c r="S92" s="0"/>
      <c r="V92" s="0"/>
      <c r="W92" s="0"/>
      <c r="Z92" s="0"/>
      <c r="AA92" s="0"/>
      <c r="AD92" s="0"/>
      <c r="AE92" s="0"/>
      <c r="AH92" s="0"/>
      <c r="AI92" s="0"/>
    </row>
    <row r="93" customFormat="false" ht="12.75" hidden="false" customHeight="false" outlineLevel="0" collapsed="false">
      <c r="F93" s="0"/>
      <c r="G93" s="0"/>
      <c r="J93" s="0"/>
      <c r="K93" s="0"/>
      <c r="N93" s="0"/>
      <c r="O93" s="0"/>
      <c r="R93" s="0"/>
      <c r="S93" s="0"/>
      <c r="V93" s="0"/>
      <c r="W93" s="0"/>
      <c r="Z93" s="0"/>
      <c r="AA93" s="0"/>
      <c r="AD93" s="0"/>
      <c r="AE93" s="0"/>
      <c r="AH93" s="0"/>
      <c r="AI93" s="0"/>
    </row>
    <row r="94" customFormat="false" ht="12.75" hidden="false" customHeight="false" outlineLevel="0" collapsed="false">
      <c r="F94" s="0"/>
      <c r="G94" s="0"/>
      <c r="J94" s="0"/>
      <c r="K94" s="0"/>
      <c r="N94" s="0"/>
      <c r="O94" s="0"/>
      <c r="R94" s="0"/>
      <c r="S94" s="0"/>
      <c r="V94" s="0"/>
      <c r="W94" s="0"/>
      <c r="Z94" s="0"/>
      <c r="AA94" s="0"/>
      <c r="AD94" s="0"/>
      <c r="AE94" s="0"/>
      <c r="AH94" s="0"/>
      <c r="AI94" s="0"/>
    </row>
    <row r="95" customFormat="false" ht="12.75" hidden="false" customHeight="false" outlineLevel="0" collapsed="false">
      <c r="F95" s="0"/>
      <c r="G95" s="0"/>
      <c r="J95" s="0"/>
      <c r="K95" s="0"/>
      <c r="N95" s="0"/>
      <c r="O95" s="0"/>
      <c r="R95" s="0"/>
      <c r="S95" s="0"/>
      <c r="V95" s="0"/>
      <c r="W95" s="0"/>
      <c r="Z95" s="0"/>
      <c r="AA95" s="0"/>
      <c r="AD95" s="0"/>
      <c r="AE95" s="0"/>
      <c r="AH95" s="0"/>
      <c r="AI95" s="0"/>
    </row>
    <row r="96" customFormat="false" ht="12.75" hidden="false" customHeight="false" outlineLevel="0" collapsed="false">
      <c r="F96" s="0"/>
      <c r="G96" s="0"/>
      <c r="J96" s="0"/>
      <c r="K96" s="0"/>
      <c r="N96" s="0"/>
      <c r="O96" s="0"/>
      <c r="R96" s="0"/>
      <c r="S96" s="0"/>
      <c r="V96" s="0"/>
      <c r="W96" s="0"/>
      <c r="Z96" s="0"/>
      <c r="AA96" s="0"/>
      <c r="AD96" s="0"/>
      <c r="AE96" s="0"/>
      <c r="AH96" s="0"/>
      <c r="AI96" s="0"/>
    </row>
    <row r="97" customFormat="false" ht="12.75" hidden="false" customHeight="false" outlineLevel="0" collapsed="false">
      <c r="F97" s="0"/>
      <c r="G97" s="0"/>
      <c r="J97" s="0"/>
      <c r="K97" s="0"/>
      <c r="N97" s="0"/>
      <c r="O97" s="0"/>
      <c r="R97" s="0"/>
      <c r="S97" s="0"/>
      <c r="V97" s="0"/>
      <c r="W97" s="0"/>
      <c r="Z97" s="0"/>
      <c r="AA97" s="0"/>
      <c r="AD97" s="0"/>
      <c r="AE97" s="0"/>
      <c r="AH97" s="0"/>
      <c r="AI97" s="0"/>
    </row>
    <row r="98" customFormat="false" ht="12.75" hidden="false" customHeight="false" outlineLevel="0" collapsed="false">
      <c r="F98" s="0"/>
      <c r="G98" s="0"/>
      <c r="J98" s="0"/>
      <c r="K98" s="0"/>
      <c r="N98" s="0"/>
      <c r="O98" s="0"/>
      <c r="R98" s="0"/>
      <c r="S98" s="0"/>
      <c r="V98" s="0"/>
      <c r="W98" s="0"/>
      <c r="Z98" s="0"/>
      <c r="AA98" s="0"/>
      <c r="AD98" s="0"/>
      <c r="AE98" s="0"/>
      <c r="AH98" s="0"/>
      <c r="AI98" s="0"/>
    </row>
    <row r="99" customFormat="false" ht="12.75" hidden="false" customHeight="false" outlineLevel="0" collapsed="false">
      <c r="F99" s="0"/>
      <c r="G99" s="0"/>
      <c r="J99" s="0"/>
      <c r="K99" s="0"/>
      <c r="N99" s="0"/>
      <c r="O99" s="0"/>
      <c r="R99" s="0"/>
      <c r="S99" s="0"/>
      <c r="V99" s="0"/>
      <c r="W99" s="0"/>
      <c r="Z99" s="0"/>
      <c r="AA99" s="0"/>
      <c r="AD99" s="0"/>
      <c r="AE99" s="0"/>
      <c r="AH99" s="0"/>
      <c r="AI99" s="0"/>
    </row>
    <row r="100" customFormat="false" ht="12.75" hidden="false" customHeight="false" outlineLevel="0" collapsed="false">
      <c r="F100" s="0"/>
      <c r="G100" s="0"/>
      <c r="J100" s="0"/>
      <c r="K100" s="0"/>
      <c r="N100" s="0"/>
      <c r="O100" s="0"/>
      <c r="R100" s="0"/>
      <c r="S100" s="0"/>
      <c r="V100" s="0"/>
      <c r="W100" s="0"/>
      <c r="Z100" s="0"/>
      <c r="AA100" s="0"/>
      <c r="AD100" s="0"/>
      <c r="AE100" s="0"/>
      <c r="AH100" s="0"/>
      <c r="AI100" s="0"/>
    </row>
    <row r="101" customFormat="false" ht="12.75" hidden="false" customHeight="false" outlineLevel="0" collapsed="false">
      <c r="F101" s="0"/>
      <c r="G101" s="0"/>
      <c r="J101" s="0"/>
      <c r="K101" s="0"/>
      <c r="N101" s="0"/>
      <c r="O101" s="0"/>
      <c r="R101" s="0"/>
      <c r="S101" s="0"/>
      <c r="V101" s="0"/>
      <c r="W101" s="0"/>
      <c r="Z101" s="0"/>
      <c r="AA101" s="0"/>
      <c r="AD101" s="0"/>
      <c r="AE101" s="0"/>
      <c r="AH101" s="0"/>
      <c r="AI101" s="0"/>
    </row>
    <row r="102" customFormat="false" ht="12.75" hidden="false" customHeight="false" outlineLevel="0" collapsed="false">
      <c r="F102" s="0"/>
      <c r="G102" s="0"/>
      <c r="J102" s="0"/>
      <c r="K102" s="0"/>
      <c r="N102" s="0"/>
      <c r="O102" s="0"/>
      <c r="R102" s="0"/>
      <c r="S102" s="0"/>
      <c r="V102" s="0"/>
      <c r="W102" s="0"/>
      <c r="Z102" s="0"/>
      <c r="AA102" s="0"/>
      <c r="AD102" s="0"/>
      <c r="AE102" s="0"/>
      <c r="AH102" s="0"/>
      <c r="AI102" s="0"/>
    </row>
    <row r="103" customFormat="false" ht="12.75" hidden="false" customHeight="false" outlineLevel="0" collapsed="false">
      <c r="F103" s="0"/>
      <c r="G103" s="0"/>
      <c r="J103" s="0"/>
      <c r="K103" s="0"/>
      <c r="N103" s="0"/>
      <c r="O103" s="0"/>
      <c r="R103" s="0"/>
      <c r="S103" s="0"/>
      <c r="V103" s="0"/>
      <c r="W103" s="0"/>
      <c r="Z103" s="0"/>
      <c r="AA103" s="0"/>
      <c r="AD103" s="0"/>
      <c r="AE103" s="0"/>
      <c r="AH103" s="0"/>
      <c r="AI103" s="0"/>
    </row>
    <row r="104" customFormat="false" ht="12.75" hidden="false" customHeight="false" outlineLevel="0" collapsed="false">
      <c r="F104" s="0"/>
      <c r="G104" s="0"/>
      <c r="J104" s="0"/>
      <c r="K104" s="0"/>
      <c r="N104" s="0"/>
      <c r="O104" s="0"/>
      <c r="R104" s="0"/>
      <c r="S104" s="0"/>
      <c r="V104" s="0"/>
      <c r="W104" s="0"/>
      <c r="Z104" s="0"/>
      <c r="AA104" s="0"/>
      <c r="AD104" s="0"/>
      <c r="AE104" s="0"/>
      <c r="AH104" s="0"/>
      <c r="AI104" s="0"/>
    </row>
    <row r="105" customFormat="false" ht="12.75" hidden="false" customHeight="false" outlineLevel="0" collapsed="false">
      <c r="F105" s="0"/>
      <c r="G105" s="0"/>
      <c r="J105" s="0"/>
      <c r="K105" s="0"/>
      <c r="N105" s="0"/>
      <c r="O105" s="0"/>
      <c r="R105" s="0"/>
      <c r="S105" s="0"/>
      <c r="V105" s="0"/>
      <c r="W105" s="0"/>
      <c r="Z105" s="0"/>
      <c r="AA105" s="0"/>
      <c r="AD105" s="0"/>
      <c r="AE105" s="0"/>
      <c r="AH105" s="0"/>
      <c r="AI105" s="0"/>
    </row>
    <row r="106" customFormat="false" ht="12.75" hidden="false" customHeight="false" outlineLevel="0" collapsed="false">
      <c r="F106" s="0"/>
      <c r="G106" s="0"/>
      <c r="J106" s="0"/>
      <c r="K106" s="0"/>
      <c r="N106" s="0"/>
      <c r="O106" s="0"/>
      <c r="R106" s="0"/>
      <c r="S106" s="0"/>
      <c r="V106" s="0"/>
      <c r="W106" s="0"/>
      <c r="Z106" s="0"/>
      <c r="AA106" s="0"/>
      <c r="AD106" s="0"/>
      <c r="AE106" s="0"/>
      <c r="AH106" s="0"/>
      <c r="AI106" s="0"/>
    </row>
    <row r="107" customFormat="false" ht="12.75" hidden="false" customHeight="false" outlineLevel="0" collapsed="false">
      <c r="F107" s="0"/>
      <c r="G107" s="0"/>
      <c r="J107" s="0"/>
      <c r="K107" s="0"/>
      <c r="N107" s="0"/>
      <c r="O107" s="0"/>
      <c r="R107" s="0"/>
      <c r="S107" s="0"/>
      <c r="V107" s="0"/>
      <c r="W107" s="0"/>
      <c r="Z107" s="0"/>
      <c r="AA107" s="0"/>
      <c r="AD107" s="0"/>
      <c r="AE107" s="0"/>
      <c r="AH107" s="0"/>
      <c r="AI107" s="0"/>
    </row>
    <row r="108" customFormat="false" ht="12.75" hidden="false" customHeight="false" outlineLevel="0" collapsed="false">
      <c r="F108" s="0"/>
      <c r="G108" s="0"/>
      <c r="J108" s="0"/>
      <c r="K108" s="0"/>
      <c r="N108" s="0"/>
      <c r="O108" s="0"/>
      <c r="R108" s="0"/>
      <c r="S108" s="0"/>
      <c r="V108" s="0"/>
      <c r="W108" s="0"/>
      <c r="Z108" s="0"/>
      <c r="AA108" s="0"/>
      <c r="AD108" s="0"/>
      <c r="AE108" s="0"/>
      <c r="AH108" s="0"/>
      <c r="AI108" s="0"/>
    </row>
    <row r="109" customFormat="false" ht="12.75" hidden="false" customHeight="false" outlineLevel="0" collapsed="false">
      <c r="F109" s="0"/>
      <c r="G109" s="0"/>
      <c r="J109" s="0"/>
      <c r="K109" s="0"/>
      <c r="N109" s="0"/>
      <c r="O109" s="0"/>
      <c r="R109" s="0"/>
      <c r="S109" s="0"/>
      <c r="V109" s="0"/>
      <c r="W109" s="0"/>
      <c r="Z109" s="0"/>
      <c r="AA109" s="0"/>
      <c r="AD109" s="0"/>
      <c r="AE109" s="0"/>
      <c r="AH109" s="0"/>
      <c r="AI109" s="0"/>
    </row>
    <row r="110" customFormat="false" ht="12.75" hidden="false" customHeight="false" outlineLevel="0" collapsed="false">
      <c r="F110" s="0"/>
      <c r="G110" s="0"/>
      <c r="J110" s="0"/>
      <c r="K110" s="0"/>
      <c r="N110" s="0"/>
      <c r="O110" s="0"/>
      <c r="R110" s="0"/>
      <c r="S110" s="0"/>
      <c r="V110" s="0"/>
      <c r="W110" s="0"/>
      <c r="Z110" s="0"/>
      <c r="AA110" s="0"/>
      <c r="AD110" s="0"/>
      <c r="AE110" s="0"/>
      <c r="AH110" s="0"/>
      <c r="AI110" s="0"/>
    </row>
    <row r="111" customFormat="false" ht="12.75" hidden="false" customHeight="false" outlineLevel="0" collapsed="false">
      <c r="F111" s="0"/>
      <c r="G111" s="0"/>
      <c r="J111" s="0"/>
      <c r="K111" s="0"/>
      <c r="N111" s="0"/>
      <c r="O111" s="0"/>
      <c r="R111" s="0"/>
      <c r="S111" s="0"/>
      <c r="V111" s="0"/>
      <c r="W111" s="0"/>
      <c r="Z111" s="0"/>
      <c r="AA111" s="0"/>
      <c r="AD111" s="0"/>
      <c r="AE111" s="0"/>
      <c r="AH111" s="0"/>
      <c r="AI111" s="0"/>
    </row>
    <row r="112" customFormat="false" ht="12.75" hidden="false" customHeight="false" outlineLevel="0" collapsed="false">
      <c r="F112" s="0"/>
      <c r="G112" s="0"/>
      <c r="J112" s="0"/>
      <c r="K112" s="0"/>
      <c r="N112" s="0"/>
      <c r="O112" s="0"/>
      <c r="R112" s="0"/>
      <c r="S112" s="0"/>
      <c r="V112" s="0"/>
      <c r="W112" s="0"/>
      <c r="Z112" s="0"/>
      <c r="AA112" s="0"/>
      <c r="AD112" s="0"/>
      <c r="AE112" s="0"/>
      <c r="AH112" s="0"/>
      <c r="AI112" s="0"/>
    </row>
    <row r="113" customFormat="false" ht="12.75" hidden="false" customHeight="false" outlineLevel="0" collapsed="false">
      <c r="F113" s="0"/>
      <c r="G113" s="0"/>
      <c r="J113" s="0"/>
      <c r="K113" s="0"/>
      <c r="N113" s="0"/>
      <c r="O113" s="0"/>
      <c r="R113" s="0"/>
      <c r="S113" s="0"/>
      <c r="V113" s="0"/>
      <c r="W113" s="0"/>
      <c r="Z113" s="0"/>
      <c r="AA113" s="0"/>
      <c r="AD113" s="0"/>
      <c r="AE113" s="0"/>
      <c r="AH113" s="0"/>
      <c r="AI113" s="0"/>
    </row>
    <row r="114" customFormat="false" ht="12.75" hidden="false" customHeight="false" outlineLevel="0" collapsed="false">
      <c r="F114" s="0"/>
      <c r="G114" s="0"/>
      <c r="J114" s="0"/>
      <c r="K114" s="0"/>
      <c r="N114" s="0"/>
      <c r="O114" s="0"/>
      <c r="R114" s="0"/>
      <c r="S114" s="0"/>
      <c r="V114" s="0"/>
      <c r="W114" s="0"/>
      <c r="Z114" s="0"/>
      <c r="AA114" s="0"/>
      <c r="AD114" s="0"/>
      <c r="AE114" s="0"/>
      <c r="AH114" s="0"/>
      <c r="AI114" s="0"/>
    </row>
    <row r="115" customFormat="false" ht="12.75" hidden="false" customHeight="false" outlineLevel="0" collapsed="false">
      <c r="F115" s="0"/>
      <c r="G115" s="0"/>
      <c r="J115" s="0"/>
      <c r="K115" s="0"/>
      <c r="N115" s="0"/>
      <c r="O115" s="0"/>
      <c r="R115" s="0"/>
      <c r="S115" s="0"/>
      <c r="V115" s="0"/>
      <c r="W115" s="0"/>
      <c r="Z115" s="0"/>
      <c r="AA115" s="0"/>
      <c r="AD115" s="0"/>
      <c r="AE115" s="0"/>
      <c r="AH115" s="0"/>
      <c r="AI115" s="0"/>
    </row>
    <row r="116" customFormat="false" ht="12.75" hidden="false" customHeight="false" outlineLevel="0" collapsed="false">
      <c r="F116" s="0"/>
      <c r="G116" s="0"/>
      <c r="J116" s="0"/>
      <c r="K116" s="0"/>
      <c r="N116" s="0"/>
      <c r="O116" s="0"/>
      <c r="R116" s="0"/>
      <c r="S116" s="0"/>
      <c r="V116" s="0"/>
      <c r="W116" s="0"/>
      <c r="Z116" s="0"/>
      <c r="AA116" s="0"/>
      <c r="AD116" s="0"/>
      <c r="AE116" s="0"/>
      <c r="AH116" s="0"/>
      <c r="AI116" s="0"/>
    </row>
    <row r="117" customFormat="false" ht="12.75" hidden="false" customHeight="false" outlineLevel="0" collapsed="false">
      <c r="F117" s="0"/>
      <c r="G117" s="0"/>
      <c r="J117" s="0"/>
      <c r="K117" s="0"/>
      <c r="N117" s="0"/>
      <c r="O117" s="0"/>
      <c r="R117" s="0"/>
      <c r="S117" s="0"/>
      <c r="V117" s="0"/>
      <c r="W117" s="0"/>
      <c r="Z117" s="0"/>
      <c r="AA117" s="0"/>
      <c r="AD117" s="0"/>
      <c r="AE117" s="0"/>
      <c r="AH117" s="0"/>
      <c r="AI117" s="0"/>
    </row>
    <row r="118" customFormat="false" ht="12.75" hidden="false" customHeight="false" outlineLevel="0" collapsed="false">
      <c r="F118" s="0"/>
      <c r="G118" s="0"/>
      <c r="J118" s="0"/>
      <c r="K118" s="0"/>
      <c r="N118" s="0"/>
      <c r="O118" s="0"/>
      <c r="R118" s="0"/>
      <c r="S118" s="0"/>
      <c r="V118" s="0"/>
      <c r="W118" s="0"/>
      <c r="Z118" s="0"/>
      <c r="AA118" s="0"/>
      <c r="AD118" s="0"/>
      <c r="AE118" s="0"/>
      <c r="AH118" s="0"/>
      <c r="AI118" s="0"/>
    </row>
    <row r="119" customFormat="false" ht="12.75" hidden="false" customHeight="false" outlineLevel="0" collapsed="false">
      <c r="F119" s="0"/>
      <c r="G119" s="0"/>
      <c r="J119" s="0"/>
      <c r="K119" s="0"/>
      <c r="N119" s="0"/>
      <c r="O119" s="0"/>
      <c r="R119" s="0"/>
      <c r="S119" s="0"/>
      <c r="V119" s="0"/>
      <c r="W119" s="0"/>
      <c r="Z119" s="0"/>
      <c r="AA119" s="0"/>
      <c r="AD119" s="0"/>
      <c r="AE119" s="0"/>
      <c r="AH119" s="0"/>
      <c r="AI119" s="0"/>
    </row>
    <row r="120" customFormat="false" ht="12.75" hidden="false" customHeight="false" outlineLevel="0" collapsed="false">
      <c r="F120" s="0"/>
      <c r="G120" s="0"/>
      <c r="J120" s="0"/>
      <c r="K120" s="0"/>
      <c r="N120" s="0"/>
      <c r="O120" s="0"/>
      <c r="R120" s="0"/>
      <c r="S120" s="0"/>
      <c r="V120" s="0"/>
      <c r="W120" s="0"/>
      <c r="Z120" s="0"/>
      <c r="AA120" s="0"/>
      <c r="AD120" s="0"/>
      <c r="AE120" s="0"/>
      <c r="AH120" s="0"/>
      <c r="AI120" s="0"/>
    </row>
    <row r="121" customFormat="false" ht="12.75" hidden="false" customHeight="false" outlineLevel="0" collapsed="false">
      <c r="F121" s="0"/>
      <c r="G121" s="0"/>
      <c r="J121" s="0"/>
      <c r="K121" s="0"/>
      <c r="N121" s="0"/>
      <c r="O121" s="0"/>
      <c r="R121" s="0"/>
      <c r="S121" s="0"/>
      <c r="V121" s="0"/>
      <c r="W121" s="0"/>
      <c r="Z121" s="0"/>
      <c r="AA121" s="0"/>
      <c r="AD121" s="0"/>
      <c r="AE121" s="0"/>
      <c r="AH121" s="0"/>
      <c r="AI121" s="0"/>
    </row>
    <row r="122" customFormat="false" ht="12.75" hidden="false" customHeight="false" outlineLevel="0" collapsed="false">
      <c r="F122" s="0"/>
      <c r="G122" s="0"/>
      <c r="J122" s="0"/>
      <c r="K122" s="0"/>
      <c r="N122" s="0"/>
      <c r="O122" s="0"/>
      <c r="R122" s="0"/>
      <c r="S122" s="0"/>
      <c r="V122" s="0"/>
      <c r="W122" s="0"/>
      <c r="Z122" s="0"/>
      <c r="AA122" s="0"/>
      <c r="AD122" s="0"/>
      <c r="AE122" s="0"/>
      <c r="AH122" s="0"/>
      <c r="AI122" s="0"/>
    </row>
    <row r="123" customFormat="false" ht="12.75" hidden="false" customHeight="false" outlineLevel="0" collapsed="false">
      <c r="F123" s="0"/>
      <c r="G123" s="0"/>
      <c r="J123" s="0"/>
      <c r="K123" s="0"/>
      <c r="N123" s="0"/>
      <c r="O123" s="0"/>
      <c r="R123" s="0"/>
      <c r="S123" s="0"/>
      <c r="V123" s="0"/>
      <c r="W123" s="0"/>
      <c r="Z123" s="0"/>
      <c r="AA123" s="0"/>
      <c r="AD123" s="0"/>
      <c r="AE123" s="0"/>
      <c r="AH123" s="0"/>
      <c r="AI123" s="0"/>
    </row>
    <row r="124" customFormat="false" ht="12.75" hidden="false" customHeight="false" outlineLevel="0" collapsed="false">
      <c r="F124" s="0"/>
      <c r="G124" s="0"/>
      <c r="J124" s="0"/>
      <c r="K124" s="0"/>
      <c r="N124" s="0"/>
      <c r="O124" s="0"/>
      <c r="R124" s="0"/>
      <c r="S124" s="0"/>
      <c r="V124" s="0"/>
      <c r="W124" s="0"/>
      <c r="Z124" s="0"/>
      <c r="AA124" s="0"/>
      <c r="AD124" s="0"/>
      <c r="AE124" s="0"/>
      <c r="AH124" s="0"/>
      <c r="AI124" s="0"/>
    </row>
    <row r="125" customFormat="false" ht="12.75" hidden="false" customHeight="false" outlineLevel="0" collapsed="false">
      <c r="F125" s="0"/>
      <c r="G125" s="0"/>
      <c r="J125" s="0"/>
      <c r="K125" s="0"/>
      <c r="N125" s="0"/>
      <c r="O125" s="0"/>
      <c r="R125" s="0"/>
      <c r="S125" s="0"/>
      <c r="V125" s="0"/>
      <c r="W125" s="0"/>
      <c r="Z125" s="0"/>
      <c r="AA125" s="0"/>
      <c r="AD125" s="0"/>
      <c r="AE125" s="0"/>
      <c r="AH125" s="0"/>
      <c r="AI125" s="0"/>
    </row>
    <row r="126" customFormat="false" ht="12.75" hidden="false" customHeight="false" outlineLevel="0" collapsed="false">
      <c r="F126" s="0"/>
      <c r="G126" s="0"/>
      <c r="J126" s="0"/>
      <c r="K126" s="0"/>
      <c r="N126" s="0"/>
      <c r="O126" s="0"/>
      <c r="R126" s="0"/>
      <c r="S126" s="0"/>
      <c r="V126" s="0"/>
      <c r="W126" s="0"/>
      <c r="Z126" s="0"/>
      <c r="AA126" s="0"/>
      <c r="AD126" s="0"/>
      <c r="AE126" s="0"/>
      <c r="AH126" s="0"/>
      <c r="AI126" s="0"/>
    </row>
    <row r="127" customFormat="false" ht="12.75" hidden="false" customHeight="false" outlineLevel="0" collapsed="false">
      <c r="F127" s="0"/>
      <c r="G127" s="0"/>
      <c r="J127" s="0"/>
      <c r="K127" s="0"/>
      <c r="N127" s="0"/>
      <c r="O127" s="0"/>
      <c r="R127" s="0"/>
      <c r="S127" s="0"/>
      <c r="V127" s="0"/>
      <c r="W127" s="0"/>
      <c r="Z127" s="0"/>
      <c r="AA127" s="0"/>
      <c r="AD127" s="0"/>
      <c r="AE127" s="0"/>
      <c r="AH127" s="0"/>
      <c r="AI127" s="0"/>
    </row>
    <row r="128" customFormat="false" ht="12.75" hidden="false" customHeight="false" outlineLevel="0" collapsed="false">
      <c r="F128" s="0"/>
      <c r="G128" s="0"/>
      <c r="J128" s="0"/>
      <c r="K128" s="0"/>
      <c r="N128" s="0"/>
      <c r="O128" s="0"/>
      <c r="R128" s="0"/>
      <c r="S128" s="0"/>
      <c r="V128" s="0"/>
      <c r="W128" s="0"/>
      <c r="Z128" s="0"/>
      <c r="AA128" s="0"/>
      <c r="AD128" s="0"/>
      <c r="AE128" s="0"/>
      <c r="AH128" s="0"/>
      <c r="AI128" s="0"/>
    </row>
    <row r="129" customFormat="false" ht="12.75" hidden="false" customHeight="false" outlineLevel="0" collapsed="false">
      <c r="F129" s="0"/>
      <c r="G129" s="0"/>
      <c r="J129" s="0"/>
      <c r="K129" s="0"/>
      <c r="N129" s="0"/>
      <c r="O129" s="0"/>
      <c r="R129" s="0"/>
      <c r="S129" s="0"/>
      <c r="V129" s="0"/>
      <c r="W129" s="0"/>
      <c r="Z129" s="0"/>
      <c r="AA129" s="0"/>
      <c r="AD129" s="0"/>
      <c r="AE129" s="0"/>
      <c r="AH129" s="0"/>
      <c r="AI129" s="0"/>
    </row>
    <row r="130" customFormat="false" ht="12.75" hidden="false" customHeight="false" outlineLevel="0" collapsed="false">
      <c r="F130" s="0"/>
      <c r="G130" s="0"/>
      <c r="J130" s="0"/>
      <c r="K130" s="0"/>
      <c r="N130" s="0"/>
      <c r="O130" s="0"/>
      <c r="R130" s="0"/>
      <c r="S130" s="0"/>
      <c r="V130" s="0"/>
      <c r="W130" s="0"/>
      <c r="Z130" s="0"/>
      <c r="AA130" s="0"/>
      <c r="AD130" s="0"/>
      <c r="AE130" s="0"/>
      <c r="AH130" s="0"/>
      <c r="AI130" s="0"/>
    </row>
    <row r="131" customFormat="false" ht="12.75" hidden="false" customHeight="false" outlineLevel="0" collapsed="false">
      <c r="F131" s="0"/>
      <c r="G131" s="0"/>
      <c r="J131" s="0"/>
      <c r="K131" s="0"/>
      <c r="N131" s="0"/>
      <c r="O131" s="0"/>
      <c r="R131" s="0"/>
      <c r="S131" s="0"/>
      <c r="V131" s="0"/>
      <c r="W131" s="0"/>
      <c r="Z131" s="0"/>
      <c r="AA131" s="0"/>
      <c r="AD131" s="0"/>
      <c r="AE131" s="0"/>
      <c r="AH131" s="0"/>
      <c r="AI131" s="0"/>
    </row>
    <row r="132" customFormat="false" ht="12.75" hidden="false" customHeight="false" outlineLevel="0" collapsed="false">
      <c r="F132" s="0"/>
      <c r="G132" s="0"/>
      <c r="J132" s="0"/>
      <c r="K132" s="0"/>
      <c r="N132" s="0"/>
      <c r="O132" s="0"/>
      <c r="R132" s="0"/>
      <c r="S132" s="0"/>
      <c r="V132" s="0"/>
      <c r="W132" s="0"/>
      <c r="Z132" s="0"/>
      <c r="AA132" s="0"/>
      <c r="AD132" s="0"/>
      <c r="AE132" s="0"/>
      <c r="AH132" s="0"/>
      <c r="AI132" s="0"/>
    </row>
    <row r="133" customFormat="false" ht="12.75" hidden="false" customHeight="false" outlineLevel="0" collapsed="false">
      <c r="F133" s="0"/>
      <c r="G133" s="0"/>
      <c r="J133" s="0"/>
      <c r="K133" s="0"/>
      <c r="N133" s="0"/>
      <c r="O133" s="0"/>
      <c r="R133" s="0"/>
      <c r="S133" s="0"/>
      <c r="V133" s="0"/>
      <c r="W133" s="0"/>
      <c r="Z133" s="0"/>
      <c r="AA133" s="0"/>
      <c r="AD133" s="0"/>
      <c r="AE133" s="0"/>
      <c r="AH133" s="0"/>
      <c r="AI133" s="0"/>
    </row>
    <row r="134" customFormat="false" ht="12.75" hidden="false" customHeight="false" outlineLevel="0" collapsed="false">
      <c r="F134" s="0"/>
      <c r="G134" s="0"/>
      <c r="J134" s="0"/>
      <c r="K134" s="0"/>
      <c r="N134" s="0"/>
      <c r="O134" s="0"/>
      <c r="R134" s="0"/>
      <c r="S134" s="0"/>
      <c r="V134" s="0"/>
      <c r="W134" s="0"/>
      <c r="Z134" s="0"/>
      <c r="AA134" s="0"/>
      <c r="AD134" s="0"/>
      <c r="AE134" s="0"/>
      <c r="AH134" s="0"/>
      <c r="AI134" s="0"/>
    </row>
    <row r="135" customFormat="false" ht="12.75" hidden="false" customHeight="false" outlineLevel="0" collapsed="false">
      <c r="F135" s="0"/>
      <c r="G135" s="0"/>
      <c r="J135" s="0"/>
      <c r="K135" s="0"/>
      <c r="N135" s="0"/>
      <c r="O135" s="0"/>
      <c r="R135" s="0"/>
      <c r="S135" s="0"/>
      <c r="V135" s="0"/>
      <c r="W135" s="0"/>
      <c r="Z135" s="0"/>
      <c r="AA135" s="0"/>
      <c r="AD135" s="0"/>
      <c r="AE135" s="0"/>
      <c r="AH135" s="0"/>
      <c r="AI135" s="0"/>
    </row>
    <row r="136" customFormat="false" ht="12.75" hidden="false" customHeight="false" outlineLevel="0" collapsed="false">
      <c r="F136" s="0"/>
      <c r="G136" s="0"/>
      <c r="J136" s="0"/>
      <c r="K136" s="0"/>
      <c r="N136" s="0"/>
      <c r="O136" s="0"/>
      <c r="R136" s="0"/>
      <c r="S136" s="0"/>
      <c r="V136" s="0"/>
      <c r="W136" s="0"/>
      <c r="Z136" s="0"/>
      <c r="AA136" s="0"/>
      <c r="AD136" s="0"/>
      <c r="AE136" s="0"/>
      <c r="AH136" s="0"/>
      <c r="AI136" s="0"/>
    </row>
    <row r="137" customFormat="false" ht="12.75" hidden="false" customHeight="false" outlineLevel="0" collapsed="false">
      <c r="F137" s="0"/>
      <c r="G137" s="0"/>
      <c r="J137" s="0"/>
      <c r="K137" s="0"/>
      <c r="N137" s="0"/>
      <c r="O137" s="0"/>
      <c r="R137" s="0"/>
      <c r="S137" s="0"/>
      <c r="V137" s="0"/>
      <c r="W137" s="0"/>
      <c r="Z137" s="0"/>
      <c r="AA137" s="0"/>
      <c r="AD137" s="0"/>
      <c r="AE137" s="0"/>
      <c r="AH137" s="0"/>
      <c r="AI137" s="0"/>
    </row>
    <row r="138" customFormat="false" ht="12.75" hidden="false" customHeight="false" outlineLevel="0" collapsed="false">
      <c r="F138" s="0"/>
      <c r="G138" s="0"/>
      <c r="J138" s="0"/>
      <c r="K138" s="0"/>
      <c r="N138" s="0"/>
      <c r="O138" s="0"/>
      <c r="R138" s="0"/>
      <c r="S138" s="0"/>
      <c r="V138" s="0"/>
      <c r="W138" s="0"/>
      <c r="Z138" s="0"/>
      <c r="AA138" s="0"/>
      <c r="AD138" s="0"/>
      <c r="AE138" s="0"/>
      <c r="AH138" s="0"/>
      <c r="AI138" s="0"/>
    </row>
    <row r="139" customFormat="false" ht="12.75" hidden="false" customHeight="false" outlineLevel="0" collapsed="false">
      <c r="F139" s="0"/>
      <c r="G139" s="0"/>
      <c r="J139" s="0"/>
      <c r="K139" s="0"/>
      <c r="N139" s="0"/>
      <c r="O139" s="0"/>
      <c r="R139" s="0"/>
      <c r="S139" s="0"/>
      <c r="V139" s="0"/>
      <c r="W139" s="0"/>
      <c r="Z139" s="0"/>
      <c r="AA139" s="0"/>
      <c r="AD139" s="0"/>
      <c r="AE139" s="0"/>
      <c r="AH139" s="0"/>
      <c r="AI139" s="0"/>
    </row>
    <row r="140" customFormat="false" ht="12.75" hidden="false" customHeight="false" outlineLevel="0" collapsed="false">
      <c r="F140" s="0"/>
      <c r="G140" s="0"/>
      <c r="J140" s="0"/>
      <c r="K140" s="0"/>
      <c r="N140" s="0"/>
      <c r="O140" s="0"/>
      <c r="R140" s="0"/>
      <c r="S140" s="0"/>
      <c r="V140" s="0"/>
      <c r="W140" s="0"/>
      <c r="Z140" s="0"/>
      <c r="AA140" s="0"/>
      <c r="AD140" s="0"/>
      <c r="AE140" s="0"/>
      <c r="AH140" s="0"/>
      <c r="AI140" s="0"/>
    </row>
    <row r="141" customFormat="false" ht="12.75" hidden="false" customHeight="false" outlineLevel="0" collapsed="false">
      <c r="F141" s="0"/>
      <c r="G141" s="0"/>
      <c r="J141" s="0"/>
      <c r="K141" s="0"/>
      <c r="N141" s="0"/>
      <c r="O141" s="0"/>
      <c r="R141" s="0"/>
      <c r="S141" s="0"/>
      <c r="V141" s="0"/>
      <c r="W141" s="0"/>
      <c r="Z141" s="0"/>
      <c r="AA141" s="0"/>
      <c r="AD141" s="0"/>
      <c r="AE141" s="0"/>
      <c r="AH141" s="0"/>
      <c r="AI141" s="0"/>
    </row>
    <row r="142" customFormat="false" ht="12.75" hidden="false" customHeight="false" outlineLevel="0" collapsed="false">
      <c r="F142" s="0"/>
      <c r="G142" s="0"/>
      <c r="J142" s="0"/>
      <c r="K142" s="0"/>
      <c r="N142" s="0"/>
      <c r="O142" s="0"/>
      <c r="R142" s="0"/>
      <c r="S142" s="0"/>
      <c r="V142" s="0"/>
      <c r="W142" s="0"/>
      <c r="Z142" s="0"/>
      <c r="AA142" s="0"/>
      <c r="AD142" s="0"/>
      <c r="AE142" s="0"/>
      <c r="AH142" s="0"/>
      <c r="AI142" s="0"/>
    </row>
    <row r="143" customFormat="false" ht="12.75" hidden="false" customHeight="false" outlineLevel="0" collapsed="false">
      <c r="F143" s="0"/>
      <c r="G143" s="0"/>
      <c r="J143" s="0"/>
      <c r="K143" s="0"/>
      <c r="N143" s="0"/>
      <c r="O143" s="0"/>
      <c r="R143" s="0"/>
      <c r="S143" s="0"/>
      <c r="V143" s="0"/>
      <c r="W143" s="0"/>
      <c r="Z143" s="0"/>
      <c r="AA143" s="0"/>
      <c r="AD143" s="0"/>
      <c r="AE143" s="0"/>
      <c r="AH143" s="0"/>
      <c r="AI143" s="0"/>
    </row>
    <row r="144" customFormat="false" ht="12.75" hidden="false" customHeight="false" outlineLevel="0" collapsed="false">
      <c r="F144" s="0"/>
      <c r="G144" s="0"/>
      <c r="J144" s="0"/>
      <c r="K144" s="0"/>
      <c r="N144" s="0"/>
      <c r="O144" s="0"/>
      <c r="R144" s="0"/>
      <c r="S144" s="0"/>
      <c r="V144" s="0"/>
      <c r="W144" s="0"/>
      <c r="Z144" s="0"/>
      <c r="AA144" s="0"/>
      <c r="AD144" s="0"/>
      <c r="AE144" s="0"/>
      <c r="AH144" s="0"/>
      <c r="AI144" s="0"/>
    </row>
    <row r="145" customFormat="false" ht="12.75" hidden="false" customHeight="false" outlineLevel="0" collapsed="false">
      <c r="F145" s="0"/>
      <c r="G145" s="0"/>
      <c r="J145" s="0"/>
      <c r="K145" s="0"/>
      <c r="N145" s="0"/>
      <c r="O145" s="0"/>
      <c r="R145" s="0"/>
      <c r="S145" s="0"/>
      <c r="V145" s="0"/>
      <c r="W145" s="0"/>
      <c r="Z145" s="0"/>
      <c r="AA145" s="0"/>
      <c r="AD145" s="0"/>
      <c r="AE145" s="0"/>
      <c r="AH145" s="0"/>
      <c r="AI145" s="0"/>
    </row>
    <row r="146" customFormat="false" ht="12.75" hidden="false" customHeight="false" outlineLevel="0" collapsed="false">
      <c r="F146" s="0"/>
      <c r="G146" s="0"/>
      <c r="J146" s="0"/>
      <c r="K146" s="0"/>
      <c r="N146" s="0"/>
      <c r="O146" s="0"/>
      <c r="R146" s="0"/>
      <c r="S146" s="0"/>
      <c r="V146" s="0"/>
      <c r="W146" s="0"/>
      <c r="Z146" s="0"/>
      <c r="AA146" s="0"/>
      <c r="AD146" s="0"/>
      <c r="AE146" s="0"/>
      <c r="AH146" s="0"/>
      <c r="AI146" s="0"/>
    </row>
    <row r="147" customFormat="false" ht="12.75" hidden="false" customHeight="false" outlineLevel="0" collapsed="false">
      <c r="F147" s="0"/>
      <c r="G147" s="0"/>
      <c r="J147" s="0"/>
      <c r="K147" s="0"/>
      <c r="N147" s="0"/>
      <c r="O147" s="0"/>
      <c r="R147" s="0"/>
      <c r="S147" s="0"/>
      <c r="V147" s="0"/>
      <c r="W147" s="0"/>
      <c r="Z147" s="0"/>
      <c r="AA147" s="0"/>
      <c r="AD147" s="0"/>
      <c r="AE147" s="0"/>
      <c r="AH147" s="0"/>
      <c r="AI147" s="0"/>
    </row>
    <row r="148" customFormat="false" ht="12.75" hidden="false" customHeight="false" outlineLevel="0" collapsed="false">
      <c r="F148" s="0"/>
      <c r="G148" s="0"/>
      <c r="J148" s="0"/>
      <c r="K148" s="0"/>
      <c r="N148" s="0"/>
      <c r="O148" s="0"/>
      <c r="R148" s="0"/>
      <c r="S148" s="0"/>
      <c r="V148" s="0"/>
      <c r="W148" s="0"/>
      <c r="Z148" s="0"/>
      <c r="AA148" s="0"/>
      <c r="AD148" s="0"/>
      <c r="AE148" s="0"/>
      <c r="AH148" s="0"/>
      <c r="AI148" s="0"/>
    </row>
    <row r="149" customFormat="false" ht="12.75" hidden="false" customHeight="false" outlineLevel="0" collapsed="false">
      <c r="F149" s="0"/>
      <c r="G149" s="0"/>
      <c r="J149" s="0"/>
      <c r="K149" s="0"/>
      <c r="N149" s="0"/>
      <c r="O149" s="0"/>
      <c r="R149" s="0"/>
      <c r="S149" s="0"/>
      <c r="V149" s="0"/>
      <c r="W149" s="0"/>
      <c r="Z149" s="0"/>
      <c r="AA149" s="0"/>
      <c r="AD149" s="0"/>
      <c r="AE149" s="0"/>
      <c r="AH149" s="0"/>
      <c r="AI149" s="0"/>
    </row>
    <row r="150" customFormat="false" ht="12.75" hidden="false" customHeight="false" outlineLevel="0" collapsed="false">
      <c r="F150" s="0"/>
      <c r="G150" s="0"/>
      <c r="J150" s="0"/>
      <c r="K150" s="0"/>
      <c r="N150" s="0"/>
      <c r="O150" s="0"/>
      <c r="R150" s="0"/>
      <c r="S150" s="0"/>
      <c r="V150" s="0"/>
      <c r="W150" s="0"/>
      <c r="Z150" s="0"/>
      <c r="AA150" s="0"/>
      <c r="AD150" s="0"/>
      <c r="AE150" s="0"/>
      <c r="AH150" s="0"/>
      <c r="AI150" s="0"/>
    </row>
    <row r="151" customFormat="false" ht="12.75" hidden="false" customHeight="false" outlineLevel="0" collapsed="false">
      <c r="F151" s="0"/>
      <c r="G151" s="0"/>
      <c r="J151" s="0"/>
      <c r="K151" s="0"/>
      <c r="N151" s="0"/>
      <c r="O151" s="0"/>
      <c r="R151" s="0"/>
      <c r="S151" s="0"/>
      <c r="V151" s="0"/>
      <c r="W151" s="0"/>
      <c r="Z151" s="0"/>
      <c r="AA151" s="0"/>
      <c r="AD151" s="0"/>
      <c r="AE151" s="0"/>
      <c r="AH151" s="0"/>
      <c r="AI151" s="0"/>
    </row>
    <row r="152" customFormat="false" ht="12.75" hidden="false" customHeight="false" outlineLevel="0" collapsed="false">
      <c r="F152" s="0"/>
      <c r="G152" s="0"/>
      <c r="J152" s="0"/>
      <c r="K152" s="0"/>
      <c r="N152" s="0"/>
      <c r="O152" s="0"/>
      <c r="R152" s="0"/>
      <c r="S152" s="0"/>
      <c r="V152" s="0"/>
      <c r="W152" s="0"/>
      <c r="Z152" s="0"/>
      <c r="AA152" s="0"/>
      <c r="AD152" s="0"/>
      <c r="AE152" s="0"/>
      <c r="AH152" s="0"/>
      <c r="AI152" s="0"/>
    </row>
    <row r="153" customFormat="false" ht="12.75" hidden="false" customHeight="false" outlineLevel="0" collapsed="false">
      <c r="F153" s="0"/>
      <c r="G153" s="0"/>
      <c r="J153" s="0"/>
      <c r="K153" s="0"/>
      <c r="N153" s="0"/>
      <c r="O153" s="0"/>
      <c r="R153" s="0"/>
      <c r="S153" s="0"/>
      <c r="V153" s="0"/>
      <c r="W153" s="0"/>
      <c r="Z153" s="0"/>
      <c r="AA153" s="0"/>
      <c r="AD153" s="0"/>
      <c r="AE153" s="0"/>
      <c r="AH153" s="0"/>
      <c r="AI153" s="0"/>
    </row>
    <row r="154" customFormat="false" ht="12.75" hidden="false" customHeight="false" outlineLevel="0" collapsed="false">
      <c r="F154" s="0"/>
      <c r="G154" s="0"/>
      <c r="J154" s="0"/>
      <c r="K154" s="0"/>
      <c r="N154" s="0"/>
      <c r="O154" s="0"/>
      <c r="R154" s="0"/>
      <c r="S154" s="0"/>
      <c r="V154" s="0"/>
      <c r="W154" s="0"/>
      <c r="Z154" s="0"/>
      <c r="AA154" s="0"/>
      <c r="AD154" s="0"/>
      <c r="AE154" s="0"/>
      <c r="AH154" s="0"/>
      <c r="AI154" s="0"/>
    </row>
    <row r="155" customFormat="false" ht="12.75" hidden="false" customHeight="false" outlineLevel="0" collapsed="false">
      <c r="F155" s="0"/>
      <c r="G155" s="0"/>
      <c r="J155" s="0"/>
      <c r="K155" s="0"/>
      <c r="N155" s="0"/>
      <c r="O155" s="0"/>
      <c r="R155" s="0"/>
      <c r="S155" s="0"/>
      <c r="V155" s="0"/>
      <c r="W155" s="0"/>
      <c r="Z155" s="0"/>
      <c r="AA155" s="0"/>
      <c r="AD155" s="0"/>
      <c r="AE155" s="0"/>
      <c r="AH155" s="0"/>
      <c r="AI155" s="0"/>
    </row>
    <row r="156" customFormat="false" ht="12.75" hidden="false" customHeight="false" outlineLevel="0" collapsed="false">
      <c r="F156" s="0"/>
      <c r="G156" s="0"/>
      <c r="J156" s="0"/>
      <c r="K156" s="0"/>
      <c r="N156" s="0"/>
      <c r="O156" s="0"/>
      <c r="R156" s="0"/>
      <c r="S156" s="0"/>
      <c r="V156" s="0"/>
      <c r="W156" s="0"/>
      <c r="Z156" s="0"/>
      <c r="AA156" s="0"/>
      <c r="AD156" s="0"/>
      <c r="AE156" s="0"/>
      <c r="AH156" s="0"/>
      <c r="AI156" s="0"/>
    </row>
    <row r="157" customFormat="false" ht="12.75" hidden="false" customHeight="false" outlineLevel="0" collapsed="false">
      <c r="F157" s="0"/>
      <c r="G157" s="0"/>
      <c r="J157" s="0"/>
      <c r="K157" s="0"/>
      <c r="N157" s="0"/>
      <c r="O157" s="0"/>
      <c r="R157" s="0"/>
      <c r="S157" s="0"/>
      <c r="V157" s="0"/>
      <c r="W157" s="0"/>
      <c r="Z157" s="0"/>
      <c r="AA157" s="0"/>
      <c r="AD157" s="0"/>
      <c r="AE157" s="0"/>
      <c r="AH157" s="0"/>
      <c r="AI157" s="0"/>
    </row>
    <row r="158" customFormat="false" ht="12.75" hidden="false" customHeight="false" outlineLevel="0" collapsed="false">
      <c r="F158" s="0"/>
      <c r="G158" s="0"/>
      <c r="J158" s="0"/>
      <c r="K158" s="0"/>
      <c r="N158" s="0"/>
      <c r="O158" s="0"/>
      <c r="R158" s="0"/>
      <c r="S158" s="0"/>
      <c r="V158" s="0"/>
      <c r="W158" s="0"/>
      <c r="Z158" s="0"/>
      <c r="AA158" s="0"/>
      <c r="AD158" s="0"/>
      <c r="AE158" s="0"/>
      <c r="AH158" s="0"/>
      <c r="AI158" s="0"/>
    </row>
    <row r="159" customFormat="false" ht="12.75" hidden="false" customHeight="false" outlineLevel="0" collapsed="false">
      <c r="F159" s="0"/>
      <c r="G159" s="0"/>
      <c r="J159" s="0"/>
      <c r="K159" s="0"/>
      <c r="N159" s="0"/>
      <c r="O159" s="0"/>
      <c r="R159" s="0"/>
      <c r="S159" s="0"/>
      <c r="V159" s="0"/>
      <c r="W159" s="0"/>
      <c r="Z159" s="0"/>
      <c r="AA159" s="0"/>
      <c r="AD159" s="0"/>
      <c r="AE159" s="0"/>
      <c r="AH159" s="0"/>
      <c r="AI159" s="0"/>
    </row>
    <row r="160" customFormat="false" ht="12.75" hidden="false" customHeight="false" outlineLevel="0" collapsed="false">
      <c r="F160" s="0"/>
      <c r="G160" s="0"/>
      <c r="J160" s="0"/>
      <c r="K160" s="0"/>
      <c r="N160" s="0"/>
      <c r="O160" s="0"/>
      <c r="R160" s="0"/>
      <c r="S160" s="0"/>
      <c r="V160" s="0"/>
      <c r="W160" s="0"/>
      <c r="Z160" s="0"/>
      <c r="AA160" s="0"/>
      <c r="AD160" s="0"/>
      <c r="AE160" s="0"/>
      <c r="AH160" s="0"/>
      <c r="AI160" s="0"/>
    </row>
    <row r="161" customFormat="false" ht="12.75" hidden="false" customHeight="false" outlineLevel="0" collapsed="false">
      <c r="F161" s="0"/>
      <c r="G161" s="0"/>
      <c r="J161" s="0"/>
      <c r="K161" s="0"/>
      <c r="N161" s="0"/>
      <c r="O161" s="0"/>
      <c r="R161" s="0"/>
      <c r="S161" s="0"/>
      <c r="V161" s="0"/>
      <c r="W161" s="0"/>
      <c r="Z161" s="0"/>
      <c r="AA161" s="0"/>
      <c r="AD161" s="0"/>
      <c r="AE161" s="0"/>
      <c r="AH161" s="0"/>
      <c r="AI161" s="0"/>
    </row>
    <row r="162" customFormat="false" ht="12.75" hidden="false" customHeight="false" outlineLevel="0" collapsed="false">
      <c r="F162" s="0"/>
      <c r="G162" s="0"/>
      <c r="J162" s="0"/>
      <c r="K162" s="0"/>
      <c r="N162" s="0"/>
      <c r="O162" s="0"/>
      <c r="R162" s="0"/>
      <c r="S162" s="0"/>
      <c r="V162" s="0"/>
      <c r="W162" s="0"/>
      <c r="Z162" s="0"/>
      <c r="AA162" s="0"/>
      <c r="AD162" s="0"/>
      <c r="AE162" s="0"/>
      <c r="AH162" s="0"/>
      <c r="AI162" s="0"/>
    </row>
    <row r="163" customFormat="false" ht="12.75" hidden="false" customHeight="false" outlineLevel="0" collapsed="false">
      <c r="F163" s="0"/>
      <c r="G163" s="0"/>
      <c r="J163" s="0"/>
      <c r="K163" s="0"/>
      <c r="N163" s="0"/>
      <c r="O163" s="0"/>
      <c r="R163" s="0"/>
      <c r="S163" s="0"/>
      <c r="V163" s="0"/>
      <c r="W163" s="0"/>
      <c r="Z163" s="0"/>
      <c r="AA163" s="0"/>
      <c r="AD163" s="0"/>
      <c r="AE163" s="0"/>
      <c r="AH163" s="0"/>
      <c r="AI163" s="0"/>
    </row>
    <row r="164" customFormat="false" ht="12.75" hidden="false" customHeight="false" outlineLevel="0" collapsed="false">
      <c r="F164" s="0"/>
      <c r="G164" s="0"/>
      <c r="J164" s="0"/>
      <c r="K164" s="0"/>
      <c r="N164" s="0"/>
      <c r="O164" s="0"/>
      <c r="R164" s="0"/>
      <c r="S164" s="0"/>
      <c r="V164" s="0"/>
      <c r="W164" s="0"/>
      <c r="Z164" s="0"/>
      <c r="AA164" s="0"/>
      <c r="AD164" s="0"/>
      <c r="AE164" s="0"/>
      <c r="AH164" s="0"/>
      <c r="AI164" s="0"/>
    </row>
    <row r="165" customFormat="false" ht="12.75" hidden="false" customHeight="false" outlineLevel="0" collapsed="false">
      <c r="F165" s="0"/>
      <c r="G165" s="0"/>
      <c r="J165" s="0"/>
      <c r="K165" s="0"/>
      <c r="N165" s="0"/>
      <c r="O165" s="0"/>
      <c r="R165" s="0"/>
      <c r="S165" s="0"/>
      <c r="V165" s="0"/>
      <c r="W165" s="0"/>
      <c r="Z165" s="0"/>
      <c r="AA165" s="0"/>
      <c r="AD165" s="0"/>
      <c r="AE165" s="0"/>
      <c r="AH165" s="0"/>
      <c r="AI165" s="0"/>
    </row>
    <row r="166" customFormat="false" ht="12.75" hidden="false" customHeight="false" outlineLevel="0" collapsed="false">
      <c r="F166" s="0"/>
      <c r="G166" s="0"/>
      <c r="J166" s="0"/>
      <c r="K166" s="0"/>
      <c r="N166" s="0"/>
      <c r="O166" s="0"/>
      <c r="R166" s="0"/>
      <c r="S166" s="0"/>
      <c r="V166" s="0"/>
      <c r="W166" s="0"/>
      <c r="Z166" s="0"/>
      <c r="AA166" s="0"/>
      <c r="AD166" s="0"/>
      <c r="AE166" s="0"/>
      <c r="AH166" s="0"/>
      <c r="AI166" s="0"/>
    </row>
    <row r="167" customFormat="false" ht="12.75" hidden="false" customHeight="false" outlineLevel="0" collapsed="false">
      <c r="F167" s="0"/>
      <c r="G167" s="0"/>
      <c r="J167" s="0"/>
      <c r="K167" s="0"/>
      <c r="N167" s="0"/>
      <c r="O167" s="0"/>
      <c r="R167" s="0"/>
      <c r="S167" s="0"/>
      <c r="V167" s="0"/>
      <c r="W167" s="0"/>
      <c r="Z167" s="0"/>
      <c r="AA167" s="0"/>
      <c r="AD167" s="0"/>
      <c r="AE167" s="0"/>
      <c r="AH167" s="0"/>
      <c r="AI167" s="0"/>
    </row>
    <row r="168" customFormat="false" ht="12.75" hidden="false" customHeight="false" outlineLevel="0" collapsed="false">
      <c r="F168" s="0"/>
      <c r="G168" s="0"/>
      <c r="J168" s="0"/>
      <c r="K168" s="0"/>
      <c r="N168" s="0"/>
      <c r="O168" s="0"/>
      <c r="R168" s="0"/>
      <c r="S168" s="0"/>
      <c r="V168" s="0"/>
      <c r="W168" s="0"/>
      <c r="Z168" s="0"/>
      <c r="AA168" s="0"/>
      <c r="AD168" s="0"/>
      <c r="AE168" s="0"/>
      <c r="AH168" s="0"/>
      <c r="AI168" s="0"/>
    </row>
    <row r="169" customFormat="false" ht="12.75" hidden="false" customHeight="false" outlineLevel="0" collapsed="false">
      <c r="F169" s="0"/>
      <c r="G169" s="0"/>
      <c r="J169" s="0"/>
      <c r="K169" s="0"/>
      <c r="N169" s="0"/>
      <c r="O169" s="0"/>
      <c r="R169" s="0"/>
      <c r="S169" s="0"/>
      <c r="V169" s="0"/>
      <c r="W169" s="0"/>
      <c r="Z169" s="0"/>
      <c r="AA169" s="0"/>
      <c r="AD169" s="0"/>
      <c r="AE169" s="0"/>
      <c r="AH169" s="0"/>
      <c r="AI169" s="0"/>
    </row>
    <row r="170" customFormat="false" ht="12.75" hidden="false" customHeight="false" outlineLevel="0" collapsed="false">
      <c r="F170" s="0"/>
      <c r="G170" s="0"/>
      <c r="J170" s="0"/>
      <c r="K170" s="0"/>
      <c r="N170" s="0"/>
      <c r="O170" s="0"/>
      <c r="R170" s="0"/>
      <c r="S170" s="0"/>
      <c r="V170" s="0"/>
      <c r="W170" s="0"/>
      <c r="Z170" s="0"/>
      <c r="AA170" s="0"/>
      <c r="AD170" s="0"/>
      <c r="AE170" s="0"/>
      <c r="AH170" s="0"/>
      <c r="AI170" s="0"/>
    </row>
    <row r="171" customFormat="false" ht="12.75" hidden="false" customHeight="false" outlineLevel="0" collapsed="false">
      <c r="F171" s="0"/>
      <c r="G171" s="0"/>
      <c r="J171" s="0"/>
      <c r="K171" s="0"/>
      <c r="N171" s="0"/>
      <c r="O171" s="0"/>
      <c r="R171" s="0"/>
      <c r="S171" s="0"/>
      <c r="V171" s="0"/>
      <c r="W171" s="0"/>
      <c r="Z171" s="0"/>
      <c r="AA171" s="0"/>
      <c r="AD171" s="0"/>
      <c r="AE171" s="0"/>
      <c r="AH171" s="0"/>
      <c r="AI171" s="0"/>
    </row>
    <row r="172" customFormat="false" ht="12.75" hidden="false" customHeight="false" outlineLevel="0" collapsed="false">
      <c r="F172" s="0"/>
      <c r="G172" s="0"/>
      <c r="J172" s="0"/>
      <c r="K172" s="0"/>
      <c r="N172" s="0"/>
      <c r="O172" s="0"/>
      <c r="R172" s="0"/>
      <c r="S172" s="0"/>
      <c r="V172" s="0"/>
      <c r="W172" s="0"/>
      <c r="Z172" s="0"/>
      <c r="AA172" s="0"/>
      <c r="AD172" s="0"/>
      <c r="AE172" s="0"/>
      <c r="AH172" s="0"/>
      <c r="AI172" s="0"/>
    </row>
    <row r="173" customFormat="false" ht="12.75" hidden="false" customHeight="false" outlineLevel="0" collapsed="false">
      <c r="F173" s="0"/>
      <c r="G173" s="0"/>
      <c r="J173" s="0"/>
      <c r="K173" s="0"/>
      <c r="N173" s="0"/>
      <c r="O173" s="0"/>
      <c r="R173" s="0"/>
      <c r="S173" s="0"/>
      <c r="V173" s="0"/>
      <c r="W173" s="0"/>
      <c r="Z173" s="0"/>
      <c r="AA173" s="0"/>
      <c r="AD173" s="0"/>
      <c r="AE173" s="0"/>
      <c r="AH173" s="0"/>
      <c r="AI173" s="0"/>
    </row>
    <row r="174" customFormat="false" ht="12.75" hidden="false" customHeight="false" outlineLevel="0" collapsed="false">
      <c r="F174" s="0"/>
      <c r="G174" s="0"/>
      <c r="J174" s="0"/>
      <c r="K174" s="0"/>
      <c r="N174" s="0"/>
      <c r="O174" s="0"/>
      <c r="R174" s="0"/>
      <c r="S174" s="0"/>
      <c r="V174" s="0"/>
      <c r="W174" s="0"/>
      <c r="Z174" s="0"/>
      <c r="AA174" s="0"/>
      <c r="AD174" s="0"/>
      <c r="AE174" s="0"/>
      <c r="AH174" s="0"/>
      <c r="AI174" s="0"/>
    </row>
    <row r="175" customFormat="false" ht="12.75" hidden="false" customHeight="false" outlineLevel="0" collapsed="false">
      <c r="F175" s="0"/>
      <c r="G175" s="0"/>
      <c r="J175" s="0"/>
      <c r="K175" s="0"/>
      <c r="N175" s="0"/>
      <c r="O175" s="0"/>
      <c r="R175" s="0"/>
      <c r="S175" s="0"/>
      <c r="V175" s="0"/>
      <c r="W175" s="0"/>
      <c r="Z175" s="0"/>
      <c r="AA175" s="0"/>
      <c r="AD175" s="0"/>
      <c r="AE175" s="0"/>
      <c r="AH175" s="0"/>
      <c r="AI175" s="0"/>
    </row>
    <row r="176" customFormat="false" ht="12.75" hidden="false" customHeight="false" outlineLevel="0" collapsed="false">
      <c r="F176" s="0"/>
      <c r="G176" s="0"/>
      <c r="J176" s="0"/>
      <c r="K176" s="0"/>
      <c r="N176" s="0"/>
      <c r="O176" s="0"/>
      <c r="R176" s="0"/>
      <c r="S176" s="0"/>
      <c r="V176" s="0"/>
      <c r="W176" s="0"/>
      <c r="Z176" s="0"/>
      <c r="AA176" s="0"/>
      <c r="AD176" s="0"/>
      <c r="AE176" s="0"/>
      <c r="AH176" s="0"/>
      <c r="AI176" s="0"/>
    </row>
    <row r="177" customFormat="false" ht="12.75" hidden="false" customHeight="false" outlineLevel="0" collapsed="false">
      <c r="F177" s="0"/>
      <c r="G177" s="0"/>
      <c r="J177" s="0"/>
      <c r="K177" s="0"/>
      <c r="N177" s="0"/>
      <c r="O177" s="0"/>
      <c r="R177" s="0"/>
      <c r="S177" s="0"/>
      <c r="V177" s="0"/>
      <c r="W177" s="0"/>
      <c r="Z177" s="0"/>
      <c r="AA177" s="0"/>
      <c r="AD177" s="0"/>
      <c r="AE177" s="0"/>
      <c r="AH177" s="0"/>
      <c r="AI177" s="0"/>
    </row>
    <row r="178" customFormat="false" ht="12.75" hidden="false" customHeight="false" outlineLevel="0" collapsed="false">
      <c r="F178" s="0"/>
      <c r="G178" s="0"/>
      <c r="J178" s="0"/>
      <c r="K178" s="0"/>
      <c r="N178" s="0"/>
      <c r="O178" s="0"/>
      <c r="R178" s="0"/>
      <c r="S178" s="0"/>
      <c r="V178" s="0"/>
      <c r="W178" s="0"/>
      <c r="Z178" s="0"/>
      <c r="AA178" s="0"/>
      <c r="AD178" s="0"/>
      <c r="AE178" s="0"/>
      <c r="AH178" s="0"/>
      <c r="AI178" s="0"/>
    </row>
    <row r="179" customFormat="false" ht="12.75" hidden="false" customHeight="false" outlineLevel="0" collapsed="false">
      <c r="F179" s="0"/>
      <c r="G179" s="0"/>
      <c r="J179" s="0"/>
      <c r="K179" s="0"/>
      <c r="N179" s="0"/>
      <c r="O179" s="0"/>
      <c r="R179" s="0"/>
      <c r="S179" s="0"/>
      <c r="V179" s="0"/>
      <c r="W179" s="0"/>
      <c r="Z179" s="0"/>
      <c r="AA179" s="0"/>
      <c r="AD179" s="0"/>
      <c r="AE179" s="0"/>
      <c r="AH179" s="0"/>
      <c r="AI179" s="0"/>
    </row>
    <row r="180" customFormat="false" ht="12.75" hidden="false" customHeight="false" outlineLevel="0" collapsed="false">
      <c r="F180" s="0"/>
      <c r="G180" s="0"/>
      <c r="J180" s="0"/>
      <c r="K180" s="0"/>
      <c r="N180" s="0"/>
      <c r="O180" s="0"/>
      <c r="R180" s="0"/>
      <c r="S180" s="0"/>
      <c r="V180" s="0"/>
      <c r="W180" s="0"/>
      <c r="Z180" s="0"/>
      <c r="AA180" s="0"/>
      <c r="AD180" s="0"/>
      <c r="AE180" s="0"/>
      <c r="AH180" s="0"/>
      <c r="AI180" s="0"/>
    </row>
    <row r="181" customFormat="false" ht="12.75" hidden="false" customHeight="false" outlineLevel="0" collapsed="false">
      <c r="F181" s="0"/>
      <c r="G181" s="0"/>
      <c r="J181" s="0"/>
      <c r="K181" s="0"/>
      <c r="N181" s="0"/>
      <c r="O181" s="0"/>
      <c r="R181" s="0"/>
      <c r="S181" s="0"/>
      <c r="V181" s="0"/>
      <c r="W181" s="0"/>
      <c r="Z181" s="0"/>
      <c r="AA181" s="0"/>
      <c r="AD181" s="0"/>
      <c r="AE181" s="0"/>
      <c r="AH181" s="0"/>
      <c r="AI181" s="0"/>
    </row>
    <row r="182" customFormat="false" ht="12.75" hidden="false" customHeight="false" outlineLevel="0" collapsed="false">
      <c r="F182" s="0"/>
      <c r="G182" s="0"/>
      <c r="J182" s="0"/>
      <c r="K182" s="0"/>
      <c r="N182" s="0"/>
      <c r="O182" s="0"/>
      <c r="R182" s="0"/>
      <c r="S182" s="0"/>
      <c r="V182" s="0"/>
      <c r="W182" s="0"/>
      <c r="Z182" s="0"/>
      <c r="AA182" s="0"/>
      <c r="AD182" s="0"/>
      <c r="AE182" s="0"/>
      <c r="AH182" s="0"/>
      <c r="AI182" s="0"/>
    </row>
    <row r="183" customFormat="false" ht="12.75" hidden="false" customHeight="false" outlineLevel="0" collapsed="false">
      <c r="F183" s="0"/>
      <c r="G183" s="0"/>
      <c r="J183" s="0"/>
      <c r="K183" s="0"/>
      <c r="N183" s="0"/>
      <c r="O183" s="0"/>
      <c r="R183" s="0"/>
      <c r="S183" s="0"/>
      <c r="V183" s="0"/>
      <c r="W183" s="0"/>
      <c r="Z183" s="0"/>
      <c r="AA183" s="0"/>
      <c r="AD183" s="0"/>
      <c r="AE183" s="0"/>
      <c r="AH183" s="0"/>
      <c r="AI183" s="0"/>
    </row>
    <row r="184" customFormat="false" ht="12.75" hidden="false" customHeight="false" outlineLevel="0" collapsed="false">
      <c r="F184" s="0"/>
      <c r="G184" s="0"/>
      <c r="J184" s="0"/>
      <c r="K184" s="0"/>
      <c r="N184" s="0"/>
      <c r="O184" s="0"/>
      <c r="R184" s="0"/>
      <c r="S184" s="0"/>
      <c r="V184" s="0"/>
      <c r="W184" s="0"/>
      <c r="Z184" s="0"/>
      <c r="AA184" s="0"/>
      <c r="AD184" s="0"/>
      <c r="AE184" s="0"/>
      <c r="AH184" s="0"/>
      <c r="AI184" s="0"/>
    </row>
    <row r="185" customFormat="false" ht="12.75" hidden="false" customHeight="false" outlineLevel="0" collapsed="false">
      <c r="F185" s="0"/>
      <c r="G185" s="0"/>
      <c r="J185" s="0"/>
      <c r="K185" s="0"/>
      <c r="N185" s="0"/>
      <c r="O185" s="0"/>
      <c r="R185" s="0"/>
      <c r="S185" s="0"/>
      <c r="V185" s="0"/>
      <c r="W185" s="0"/>
      <c r="Z185" s="0"/>
      <c r="AA185" s="0"/>
      <c r="AD185" s="0"/>
      <c r="AE185" s="0"/>
      <c r="AH185" s="0"/>
      <c r="AI185" s="0"/>
    </row>
    <row r="186" customFormat="false" ht="12.75" hidden="false" customHeight="false" outlineLevel="0" collapsed="false">
      <c r="F186" s="0"/>
      <c r="G186" s="0"/>
      <c r="J186" s="0"/>
      <c r="K186" s="0"/>
      <c r="N186" s="0"/>
      <c r="O186" s="0"/>
      <c r="R186" s="0"/>
      <c r="S186" s="0"/>
      <c r="V186" s="0"/>
      <c r="W186" s="0"/>
      <c r="Z186" s="0"/>
      <c r="AA186" s="0"/>
      <c r="AD186" s="0"/>
      <c r="AE186" s="0"/>
      <c r="AH186" s="0"/>
      <c r="AI186" s="0"/>
    </row>
    <row r="187" customFormat="false" ht="12.75" hidden="false" customHeight="false" outlineLevel="0" collapsed="false">
      <c r="F187" s="0"/>
      <c r="G187" s="0"/>
      <c r="J187" s="0"/>
      <c r="K187" s="0"/>
      <c r="N187" s="0"/>
      <c r="O187" s="0"/>
      <c r="R187" s="0"/>
      <c r="S187" s="0"/>
      <c r="V187" s="0"/>
      <c r="W187" s="0"/>
      <c r="Z187" s="0"/>
      <c r="AA187" s="0"/>
      <c r="AD187" s="0"/>
      <c r="AE187" s="0"/>
      <c r="AH187" s="0"/>
      <c r="AI187" s="0"/>
    </row>
    <row r="188" customFormat="false" ht="12.75" hidden="false" customHeight="false" outlineLevel="0" collapsed="false">
      <c r="F188" s="0"/>
      <c r="G188" s="0"/>
      <c r="J188" s="0"/>
      <c r="K188" s="0"/>
      <c r="N188" s="0"/>
      <c r="O188" s="0"/>
      <c r="R188" s="0"/>
      <c r="S188" s="0"/>
      <c r="V188" s="0"/>
      <c r="W188" s="0"/>
      <c r="Z188" s="0"/>
      <c r="AA188" s="0"/>
      <c r="AD188" s="0"/>
      <c r="AE188" s="0"/>
      <c r="AH188" s="0"/>
      <c r="AI188" s="0"/>
    </row>
    <row r="189" customFormat="false" ht="12.75" hidden="false" customHeight="false" outlineLevel="0" collapsed="false">
      <c r="F189" s="0"/>
      <c r="G189" s="0"/>
      <c r="J189" s="0"/>
      <c r="K189" s="0"/>
      <c r="N189" s="0"/>
      <c r="O189" s="0"/>
      <c r="R189" s="0"/>
      <c r="S189" s="0"/>
      <c r="V189" s="0"/>
      <c r="W189" s="0"/>
      <c r="Z189" s="0"/>
      <c r="AA189" s="0"/>
      <c r="AD189" s="0"/>
      <c r="AE189" s="0"/>
      <c r="AH189" s="0"/>
      <c r="AI189" s="0"/>
    </row>
    <row r="190" customFormat="false" ht="12.75" hidden="false" customHeight="false" outlineLevel="0" collapsed="false">
      <c r="F190" s="0"/>
      <c r="G190" s="0"/>
      <c r="J190" s="0"/>
      <c r="K190" s="0"/>
      <c r="N190" s="0"/>
      <c r="O190" s="0"/>
      <c r="R190" s="0"/>
      <c r="S190" s="0"/>
      <c r="V190" s="0"/>
      <c r="W190" s="0"/>
      <c r="Z190" s="0"/>
      <c r="AA190" s="0"/>
      <c r="AD190" s="0"/>
      <c r="AE190" s="0"/>
      <c r="AH190" s="0"/>
      <c r="AI190" s="0"/>
    </row>
    <row r="191" customFormat="false" ht="12.75" hidden="false" customHeight="false" outlineLevel="0" collapsed="false">
      <c r="F191" s="0"/>
      <c r="G191" s="0"/>
      <c r="J191" s="0"/>
      <c r="K191" s="0"/>
      <c r="N191" s="0"/>
      <c r="O191" s="0"/>
      <c r="R191" s="0"/>
      <c r="S191" s="0"/>
      <c r="V191" s="0"/>
      <c r="W191" s="0"/>
      <c r="Z191" s="0"/>
      <c r="AA191" s="0"/>
      <c r="AD191" s="0"/>
      <c r="AE191" s="0"/>
      <c r="AH191" s="0"/>
      <c r="AI191" s="0"/>
    </row>
    <row r="192" customFormat="false" ht="12.75" hidden="false" customHeight="false" outlineLevel="0" collapsed="false">
      <c r="F192" s="0"/>
      <c r="G192" s="0"/>
      <c r="J192" s="0"/>
      <c r="K192" s="0"/>
      <c r="N192" s="0"/>
      <c r="O192" s="0"/>
      <c r="R192" s="0"/>
      <c r="S192" s="0"/>
      <c r="V192" s="0"/>
      <c r="W192" s="0"/>
      <c r="Z192" s="0"/>
      <c r="AA192" s="0"/>
      <c r="AD192" s="0"/>
      <c r="AE192" s="0"/>
      <c r="AH192" s="0"/>
      <c r="AI192" s="0"/>
    </row>
    <row r="193" customFormat="false" ht="12.75" hidden="false" customHeight="false" outlineLevel="0" collapsed="false">
      <c r="F193" s="0"/>
      <c r="G193" s="0"/>
      <c r="J193" s="0"/>
      <c r="K193" s="0"/>
      <c r="N193" s="0"/>
      <c r="O193" s="0"/>
      <c r="R193" s="0"/>
      <c r="S193" s="0"/>
      <c r="V193" s="0"/>
      <c r="W193" s="0"/>
      <c r="Z193" s="0"/>
      <c r="AA193" s="0"/>
      <c r="AD193" s="0"/>
      <c r="AE193" s="0"/>
      <c r="AH193" s="0"/>
      <c r="AI193" s="0"/>
    </row>
    <row r="194" customFormat="false" ht="12.75" hidden="false" customHeight="false" outlineLevel="0" collapsed="false">
      <c r="F194" s="0"/>
      <c r="G194" s="0"/>
      <c r="J194" s="0"/>
      <c r="K194" s="0"/>
      <c r="N194" s="0"/>
      <c r="O194" s="0"/>
      <c r="R194" s="0"/>
      <c r="S194" s="0"/>
      <c r="V194" s="0"/>
      <c r="W194" s="0"/>
      <c r="Z194" s="0"/>
      <c r="AA194" s="0"/>
      <c r="AD194" s="0"/>
      <c r="AE194" s="0"/>
      <c r="AH194" s="0"/>
      <c r="AI194" s="0"/>
    </row>
    <row r="195" customFormat="false" ht="12.75" hidden="false" customHeight="false" outlineLevel="0" collapsed="false">
      <c r="F195" s="0"/>
      <c r="G195" s="0"/>
      <c r="J195" s="0"/>
      <c r="K195" s="0"/>
      <c r="N195" s="0"/>
      <c r="O195" s="0"/>
      <c r="R195" s="0"/>
      <c r="S195" s="0"/>
      <c r="V195" s="0"/>
      <c r="W195" s="0"/>
      <c r="Z195" s="0"/>
      <c r="AA195" s="0"/>
      <c r="AD195" s="0"/>
      <c r="AE195" s="0"/>
      <c r="AH195" s="0"/>
      <c r="AI195" s="0"/>
    </row>
    <row r="196" customFormat="false" ht="12.75" hidden="false" customHeight="false" outlineLevel="0" collapsed="false">
      <c r="F196" s="0"/>
      <c r="G196" s="0"/>
      <c r="J196" s="0"/>
      <c r="K196" s="0"/>
      <c r="N196" s="0"/>
      <c r="O196" s="0"/>
      <c r="R196" s="0"/>
      <c r="S196" s="0"/>
      <c r="V196" s="0"/>
      <c r="W196" s="0"/>
      <c r="Z196" s="0"/>
      <c r="AA196" s="0"/>
      <c r="AD196" s="0"/>
      <c r="AE196" s="0"/>
      <c r="AH196" s="0"/>
      <c r="AI196" s="0"/>
    </row>
    <row r="197" customFormat="false" ht="12.75" hidden="false" customHeight="false" outlineLevel="0" collapsed="false">
      <c r="F197" s="0"/>
      <c r="G197" s="0"/>
      <c r="J197" s="0"/>
      <c r="K197" s="0"/>
      <c r="N197" s="0"/>
      <c r="O197" s="0"/>
      <c r="R197" s="0"/>
      <c r="S197" s="0"/>
      <c r="V197" s="0"/>
      <c r="W197" s="0"/>
      <c r="Z197" s="0"/>
      <c r="AA197" s="0"/>
      <c r="AD197" s="0"/>
      <c r="AE197" s="0"/>
      <c r="AH197" s="0"/>
      <c r="AI197" s="0"/>
    </row>
    <row r="198" customFormat="false" ht="12.75" hidden="false" customHeight="false" outlineLevel="0" collapsed="false">
      <c r="F198" s="0"/>
      <c r="G198" s="0"/>
      <c r="J198" s="0"/>
      <c r="K198" s="0"/>
      <c r="N198" s="0"/>
      <c r="O198" s="0"/>
      <c r="R198" s="0"/>
      <c r="S198" s="0"/>
      <c r="V198" s="0"/>
      <c r="W198" s="0"/>
      <c r="Z198" s="0"/>
      <c r="AA198" s="0"/>
      <c r="AD198" s="0"/>
      <c r="AE198" s="0"/>
      <c r="AH198" s="0"/>
      <c r="AI198" s="0"/>
    </row>
    <row r="199" customFormat="false" ht="12.75" hidden="false" customHeight="false" outlineLevel="0" collapsed="false">
      <c r="F199" s="0"/>
      <c r="G199" s="0"/>
      <c r="J199" s="0"/>
      <c r="K199" s="0"/>
      <c r="N199" s="0"/>
      <c r="O199" s="0"/>
      <c r="R199" s="0"/>
      <c r="S199" s="0"/>
      <c r="V199" s="0"/>
      <c r="W199" s="0"/>
      <c r="Z199" s="0"/>
      <c r="AA199" s="0"/>
      <c r="AD199" s="0"/>
      <c r="AE199" s="0"/>
      <c r="AH199" s="0"/>
      <c r="AI199" s="0"/>
    </row>
    <row r="200" customFormat="false" ht="12.75" hidden="false" customHeight="false" outlineLevel="0" collapsed="false">
      <c r="F200" s="0"/>
      <c r="G200" s="0"/>
      <c r="J200" s="0"/>
      <c r="K200" s="0"/>
      <c r="N200" s="0"/>
      <c r="O200" s="0"/>
      <c r="R200" s="0"/>
      <c r="S200" s="0"/>
      <c r="V200" s="0"/>
      <c r="W200" s="0"/>
      <c r="Z200" s="0"/>
      <c r="AA200" s="0"/>
      <c r="AD200" s="0"/>
      <c r="AE200" s="0"/>
      <c r="AH200" s="0"/>
      <c r="AI200" s="0"/>
    </row>
    <row r="201" customFormat="false" ht="12.75" hidden="false" customHeight="false" outlineLevel="0" collapsed="false">
      <c r="F201" s="0"/>
      <c r="G201" s="0"/>
      <c r="J201" s="0"/>
      <c r="K201" s="0"/>
      <c r="N201" s="0"/>
      <c r="O201" s="0"/>
      <c r="R201" s="0"/>
      <c r="S201" s="0"/>
      <c r="V201" s="0"/>
      <c r="W201" s="0"/>
      <c r="Z201" s="0"/>
      <c r="AA201" s="0"/>
      <c r="AD201" s="0"/>
      <c r="AE201" s="0"/>
      <c r="AH201" s="0"/>
      <c r="AI201" s="0"/>
    </row>
    <row r="202" customFormat="false" ht="12.75" hidden="false" customHeight="false" outlineLevel="0" collapsed="false">
      <c r="F202" s="0"/>
      <c r="G202" s="0"/>
      <c r="J202" s="0"/>
      <c r="K202" s="0"/>
      <c r="N202" s="0"/>
      <c r="O202" s="0"/>
      <c r="R202" s="0"/>
      <c r="S202" s="0"/>
      <c r="V202" s="0"/>
      <c r="W202" s="0"/>
      <c r="Z202" s="0"/>
      <c r="AA202" s="0"/>
      <c r="AD202" s="0"/>
      <c r="AE202" s="0"/>
      <c r="AH202" s="0"/>
      <c r="AI202" s="0"/>
    </row>
    <row r="203" customFormat="false" ht="12.75" hidden="false" customHeight="false" outlineLevel="0" collapsed="false">
      <c r="F203" s="0"/>
      <c r="G203" s="0"/>
      <c r="J203" s="0"/>
      <c r="K203" s="0"/>
      <c r="N203" s="0"/>
      <c r="O203" s="0"/>
      <c r="R203" s="0"/>
      <c r="S203" s="0"/>
      <c r="V203" s="0"/>
      <c r="W203" s="0"/>
      <c r="Z203" s="0"/>
      <c r="AA203" s="0"/>
      <c r="AD203" s="0"/>
      <c r="AE203" s="0"/>
      <c r="AH203" s="0"/>
      <c r="AI203" s="0"/>
    </row>
    <row r="204" customFormat="false" ht="12.75" hidden="false" customHeight="false" outlineLevel="0" collapsed="false">
      <c r="F204" s="0"/>
      <c r="G204" s="0"/>
      <c r="J204" s="0"/>
      <c r="K204" s="0"/>
      <c r="N204" s="0"/>
      <c r="O204" s="0"/>
      <c r="R204" s="0"/>
      <c r="S204" s="0"/>
      <c r="V204" s="0"/>
      <c r="W204" s="0"/>
      <c r="Z204" s="0"/>
      <c r="AA204" s="0"/>
      <c r="AD204" s="0"/>
      <c r="AE204" s="0"/>
      <c r="AH204" s="0"/>
      <c r="AI204" s="0"/>
    </row>
    <row r="205" customFormat="false" ht="12.75" hidden="false" customHeight="false" outlineLevel="0" collapsed="false">
      <c r="F205" s="0"/>
      <c r="G205" s="0"/>
      <c r="J205" s="0"/>
      <c r="K205" s="0"/>
      <c r="N205" s="0"/>
      <c r="O205" s="0"/>
      <c r="R205" s="0"/>
      <c r="S205" s="0"/>
      <c r="V205" s="0"/>
      <c r="W205" s="0"/>
      <c r="Z205" s="0"/>
      <c r="AA205" s="0"/>
      <c r="AD205" s="0"/>
      <c r="AE205" s="0"/>
      <c r="AH205" s="0"/>
      <c r="AI205" s="0"/>
    </row>
    <row r="206" customFormat="false" ht="12.75" hidden="false" customHeight="false" outlineLevel="0" collapsed="false">
      <c r="F206" s="0"/>
      <c r="G206" s="0"/>
      <c r="J206" s="0"/>
      <c r="K206" s="0"/>
      <c r="N206" s="0"/>
      <c r="O206" s="0"/>
      <c r="R206" s="0"/>
      <c r="S206" s="0"/>
      <c r="V206" s="0"/>
      <c r="W206" s="0"/>
      <c r="Z206" s="0"/>
      <c r="AA206" s="0"/>
      <c r="AD206" s="0"/>
      <c r="AE206" s="0"/>
      <c r="AH206" s="0"/>
      <c r="AI206" s="0"/>
    </row>
    <row r="207" customFormat="false" ht="12.75" hidden="false" customHeight="false" outlineLevel="0" collapsed="false">
      <c r="F207" s="0"/>
      <c r="G207" s="0"/>
      <c r="J207" s="0"/>
      <c r="K207" s="0"/>
      <c r="N207" s="0"/>
      <c r="O207" s="0"/>
      <c r="R207" s="0"/>
      <c r="S207" s="0"/>
      <c r="V207" s="0"/>
      <c r="W207" s="0"/>
      <c r="Z207" s="0"/>
      <c r="AA207" s="0"/>
      <c r="AD207" s="0"/>
      <c r="AE207" s="0"/>
      <c r="AH207" s="0"/>
      <c r="AI207" s="0"/>
    </row>
    <row r="208" customFormat="false" ht="12.75" hidden="false" customHeight="false" outlineLevel="0" collapsed="false">
      <c r="F208" s="0"/>
      <c r="G208" s="0"/>
      <c r="J208" s="0"/>
      <c r="K208" s="0"/>
      <c r="N208" s="0"/>
      <c r="O208" s="0"/>
      <c r="R208" s="0"/>
      <c r="S208" s="0"/>
      <c r="V208" s="0"/>
      <c r="W208" s="0"/>
      <c r="Z208" s="0"/>
      <c r="AA208" s="0"/>
      <c r="AD208" s="0"/>
      <c r="AE208" s="0"/>
      <c r="AH208" s="0"/>
      <c r="AI208" s="0"/>
    </row>
    <row r="209" customFormat="false" ht="12.75" hidden="false" customHeight="false" outlineLevel="0" collapsed="false">
      <c r="F209" s="0"/>
      <c r="G209" s="0"/>
      <c r="J209" s="0"/>
      <c r="K209" s="0"/>
      <c r="N209" s="0"/>
      <c r="O209" s="0"/>
      <c r="R209" s="0"/>
      <c r="S209" s="0"/>
      <c r="V209" s="0"/>
      <c r="W209" s="0"/>
      <c r="Z209" s="0"/>
      <c r="AA209" s="0"/>
      <c r="AD209" s="0"/>
      <c r="AE209" s="0"/>
      <c r="AH209" s="0"/>
      <c r="AI209" s="0"/>
    </row>
    <row r="210" customFormat="false" ht="12.75" hidden="false" customHeight="false" outlineLevel="0" collapsed="false">
      <c r="F210" s="0"/>
      <c r="G210" s="0"/>
      <c r="J210" s="0"/>
      <c r="K210" s="0"/>
      <c r="N210" s="0"/>
      <c r="O210" s="0"/>
      <c r="R210" s="0"/>
      <c r="S210" s="0"/>
      <c r="V210" s="0"/>
      <c r="W210" s="0"/>
      <c r="Z210" s="0"/>
      <c r="AA210" s="0"/>
      <c r="AD210" s="0"/>
      <c r="AE210" s="0"/>
      <c r="AH210" s="0"/>
      <c r="AI210" s="0"/>
    </row>
    <row r="211" customFormat="false" ht="12.75" hidden="false" customHeight="false" outlineLevel="0" collapsed="false">
      <c r="F211" s="0"/>
      <c r="G211" s="0"/>
      <c r="J211" s="0"/>
      <c r="K211" s="0"/>
      <c r="N211" s="0"/>
      <c r="O211" s="0"/>
      <c r="R211" s="0"/>
      <c r="S211" s="0"/>
      <c r="V211" s="0"/>
      <c r="W211" s="0"/>
      <c r="Z211" s="0"/>
      <c r="AA211" s="0"/>
      <c r="AD211" s="0"/>
      <c r="AE211" s="0"/>
      <c r="AH211" s="0"/>
      <c r="AI211" s="0"/>
    </row>
    <row r="212" customFormat="false" ht="12.75" hidden="false" customHeight="false" outlineLevel="0" collapsed="false">
      <c r="F212" s="0"/>
      <c r="G212" s="0"/>
      <c r="J212" s="0"/>
      <c r="K212" s="0"/>
      <c r="N212" s="0"/>
      <c r="O212" s="0"/>
      <c r="R212" s="0"/>
      <c r="S212" s="0"/>
      <c r="V212" s="0"/>
      <c r="W212" s="0"/>
      <c r="Z212" s="0"/>
      <c r="AA212" s="0"/>
      <c r="AD212" s="0"/>
      <c r="AE212" s="0"/>
      <c r="AH212" s="0"/>
      <c r="AI212" s="0"/>
    </row>
    <row r="213" customFormat="false" ht="12.75" hidden="false" customHeight="false" outlineLevel="0" collapsed="false">
      <c r="F213" s="0"/>
      <c r="G213" s="0"/>
      <c r="J213" s="0"/>
      <c r="K213" s="0"/>
      <c r="N213" s="0"/>
      <c r="O213" s="0"/>
      <c r="R213" s="0"/>
      <c r="S213" s="0"/>
      <c r="V213" s="0"/>
      <c r="W213" s="0"/>
      <c r="Z213" s="0"/>
      <c r="AA213" s="0"/>
      <c r="AD213" s="0"/>
      <c r="AE213" s="0"/>
      <c r="AH213" s="0"/>
      <c r="AI213" s="0"/>
    </row>
    <row r="214" customFormat="false" ht="12.75" hidden="false" customHeight="false" outlineLevel="0" collapsed="false">
      <c r="F214" s="0"/>
      <c r="G214" s="0"/>
      <c r="J214" s="0"/>
      <c r="K214" s="0"/>
      <c r="N214" s="0"/>
      <c r="O214" s="0"/>
      <c r="R214" s="0"/>
      <c r="S214" s="0"/>
      <c r="V214" s="0"/>
      <c r="W214" s="0"/>
      <c r="Z214" s="0"/>
      <c r="AA214" s="0"/>
      <c r="AD214" s="0"/>
      <c r="AE214" s="0"/>
      <c r="AH214" s="0"/>
      <c r="AI214" s="0"/>
    </row>
    <row r="215" customFormat="false" ht="12.75" hidden="false" customHeight="false" outlineLevel="0" collapsed="false">
      <c r="F215" s="0"/>
      <c r="G215" s="0"/>
      <c r="J215" s="0"/>
      <c r="K215" s="0"/>
      <c r="N215" s="0"/>
      <c r="O215" s="0"/>
      <c r="R215" s="0"/>
      <c r="S215" s="0"/>
      <c r="V215" s="0"/>
      <c r="W215" s="0"/>
      <c r="Z215" s="0"/>
      <c r="AA215" s="0"/>
      <c r="AD215" s="0"/>
      <c r="AE215" s="0"/>
      <c r="AH215" s="0"/>
      <c r="AI215" s="0"/>
    </row>
    <row r="216" customFormat="false" ht="12.75" hidden="false" customHeight="false" outlineLevel="0" collapsed="false">
      <c r="F216" s="0"/>
      <c r="G216" s="0"/>
      <c r="J216" s="0"/>
      <c r="K216" s="0"/>
      <c r="N216" s="0"/>
      <c r="O216" s="0"/>
      <c r="R216" s="0"/>
      <c r="S216" s="0"/>
      <c r="V216" s="0"/>
      <c r="W216" s="0"/>
      <c r="Z216" s="0"/>
      <c r="AA216" s="0"/>
      <c r="AD216" s="0"/>
      <c r="AE216" s="0"/>
      <c r="AH216" s="0"/>
      <c r="AI216" s="0"/>
    </row>
    <row r="217" customFormat="false" ht="12.75" hidden="false" customHeight="false" outlineLevel="0" collapsed="false">
      <c r="F217" s="0"/>
      <c r="G217" s="0"/>
      <c r="J217" s="0"/>
      <c r="K217" s="0"/>
      <c r="N217" s="0"/>
      <c r="O217" s="0"/>
      <c r="R217" s="0"/>
      <c r="S217" s="0"/>
      <c r="V217" s="0"/>
      <c r="W217" s="0"/>
      <c r="Z217" s="0"/>
      <c r="AA217" s="0"/>
      <c r="AD217" s="0"/>
      <c r="AE217" s="0"/>
      <c r="AH217" s="0"/>
      <c r="AI217" s="0"/>
    </row>
    <row r="218" customFormat="false" ht="12.75" hidden="false" customHeight="false" outlineLevel="0" collapsed="false">
      <c r="F218" s="0"/>
      <c r="G218" s="0"/>
      <c r="J218" s="0"/>
      <c r="K218" s="0"/>
      <c r="N218" s="0"/>
      <c r="O218" s="0"/>
      <c r="R218" s="0"/>
      <c r="S218" s="0"/>
      <c r="V218" s="0"/>
      <c r="W218" s="0"/>
      <c r="Z218" s="0"/>
      <c r="AA218" s="0"/>
      <c r="AD218" s="0"/>
      <c r="AE218" s="0"/>
      <c r="AH218" s="0"/>
      <c r="AI218" s="0"/>
    </row>
    <row r="219" customFormat="false" ht="12.75" hidden="false" customHeight="false" outlineLevel="0" collapsed="false">
      <c r="F219" s="0"/>
      <c r="G219" s="0"/>
      <c r="J219" s="0"/>
      <c r="K219" s="0"/>
      <c r="N219" s="0"/>
      <c r="O219" s="0"/>
      <c r="R219" s="0"/>
      <c r="S219" s="0"/>
      <c r="V219" s="0"/>
      <c r="W219" s="0"/>
      <c r="Z219" s="0"/>
      <c r="AA219" s="0"/>
      <c r="AD219" s="0"/>
      <c r="AE219" s="0"/>
      <c r="AH219" s="0"/>
      <c r="AI219" s="0"/>
    </row>
    <row r="220" customFormat="false" ht="12.75" hidden="false" customHeight="false" outlineLevel="0" collapsed="false">
      <c r="F220" s="0"/>
      <c r="G220" s="0"/>
      <c r="J220" s="0"/>
      <c r="K220" s="0"/>
      <c r="N220" s="0"/>
      <c r="O220" s="0"/>
      <c r="R220" s="0"/>
      <c r="S220" s="0"/>
      <c r="V220" s="0"/>
      <c r="W220" s="0"/>
      <c r="Z220" s="0"/>
      <c r="AA220" s="0"/>
      <c r="AD220" s="0"/>
      <c r="AE220" s="0"/>
      <c r="AH220" s="0"/>
      <c r="AI220" s="0"/>
    </row>
    <row r="221" customFormat="false" ht="12.75" hidden="false" customHeight="false" outlineLevel="0" collapsed="false">
      <c r="F221" s="0"/>
      <c r="G221" s="0"/>
      <c r="J221" s="0"/>
      <c r="K221" s="0"/>
      <c r="N221" s="0"/>
      <c r="O221" s="0"/>
      <c r="R221" s="0"/>
      <c r="S221" s="0"/>
      <c r="V221" s="0"/>
      <c r="W221" s="0"/>
      <c r="Z221" s="0"/>
      <c r="AA221" s="0"/>
      <c r="AD221" s="0"/>
      <c r="AE221" s="0"/>
      <c r="AH221" s="0"/>
      <c r="AI221" s="0"/>
    </row>
    <row r="222" customFormat="false" ht="12.75" hidden="false" customHeight="false" outlineLevel="0" collapsed="false">
      <c r="F222" s="0"/>
      <c r="G222" s="0"/>
      <c r="J222" s="0"/>
      <c r="K222" s="0"/>
      <c r="N222" s="0"/>
      <c r="O222" s="0"/>
      <c r="R222" s="0"/>
      <c r="S222" s="0"/>
      <c r="V222" s="0"/>
      <c r="W222" s="0"/>
      <c r="Z222" s="0"/>
      <c r="AA222" s="0"/>
      <c r="AD222" s="0"/>
      <c r="AE222" s="0"/>
      <c r="AH222" s="0"/>
      <c r="AI222" s="0"/>
    </row>
    <row r="223" customFormat="false" ht="12.75" hidden="false" customHeight="false" outlineLevel="0" collapsed="false">
      <c r="F223" s="0"/>
      <c r="G223" s="0"/>
      <c r="J223" s="0"/>
      <c r="K223" s="0"/>
      <c r="N223" s="0"/>
      <c r="O223" s="0"/>
      <c r="R223" s="0"/>
      <c r="S223" s="0"/>
      <c r="V223" s="0"/>
      <c r="W223" s="0"/>
      <c r="Z223" s="0"/>
      <c r="AA223" s="0"/>
      <c r="AD223" s="0"/>
      <c r="AE223" s="0"/>
      <c r="AH223" s="0"/>
      <c r="AI223" s="0"/>
    </row>
    <row r="224" customFormat="false" ht="12.75" hidden="false" customHeight="false" outlineLevel="0" collapsed="false">
      <c r="F224" s="0"/>
      <c r="G224" s="0"/>
      <c r="J224" s="0"/>
      <c r="K224" s="0"/>
      <c r="N224" s="0"/>
      <c r="O224" s="0"/>
      <c r="R224" s="0"/>
      <c r="S224" s="0"/>
      <c r="V224" s="0"/>
      <c r="W224" s="0"/>
      <c r="Z224" s="0"/>
      <c r="AA224" s="0"/>
      <c r="AD224" s="0"/>
      <c r="AE224" s="0"/>
      <c r="AH224" s="0"/>
      <c r="AI224" s="0"/>
    </row>
    <row r="225" customFormat="false" ht="12.75" hidden="false" customHeight="false" outlineLevel="0" collapsed="false">
      <c r="F225" s="0"/>
      <c r="G225" s="0"/>
      <c r="J225" s="0"/>
      <c r="K225" s="0"/>
      <c r="N225" s="0"/>
      <c r="O225" s="0"/>
      <c r="R225" s="0"/>
      <c r="S225" s="0"/>
      <c r="V225" s="0"/>
      <c r="W225" s="0"/>
      <c r="Z225" s="0"/>
      <c r="AA225" s="0"/>
      <c r="AD225" s="0"/>
      <c r="AE225" s="0"/>
      <c r="AH225" s="0"/>
      <c r="AI225" s="0"/>
    </row>
    <row r="226" customFormat="false" ht="12.75" hidden="false" customHeight="false" outlineLevel="0" collapsed="false">
      <c r="F226" s="0"/>
      <c r="G226" s="0"/>
      <c r="J226" s="0"/>
      <c r="K226" s="0"/>
      <c r="N226" s="0"/>
      <c r="O226" s="0"/>
      <c r="R226" s="0"/>
      <c r="S226" s="0"/>
      <c r="V226" s="0"/>
      <c r="W226" s="0"/>
      <c r="Z226" s="0"/>
      <c r="AA226" s="0"/>
      <c r="AD226" s="0"/>
      <c r="AE226" s="0"/>
      <c r="AH226" s="0"/>
      <c r="AI226" s="0"/>
    </row>
    <row r="227" customFormat="false" ht="12.75" hidden="false" customHeight="false" outlineLevel="0" collapsed="false">
      <c r="F227" s="0"/>
      <c r="G227" s="0"/>
      <c r="J227" s="0"/>
      <c r="K227" s="0"/>
      <c r="N227" s="0"/>
      <c r="O227" s="0"/>
      <c r="R227" s="0"/>
      <c r="S227" s="0"/>
      <c r="V227" s="0"/>
      <c r="W227" s="0"/>
      <c r="Z227" s="0"/>
      <c r="AA227" s="0"/>
      <c r="AD227" s="0"/>
      <c r="AE227" s="0"/>
      <c r="AH227" s="0"/>
      <c r="AI227" s="0"/>
    </row>
    <row r="228" customFormat="false" ht="12.75" hidden="false" customHeight="false" outlineLevel="0" collapsed="false">
      <c r="F228" s="0"/>
      <c r="G228" s="0"/>
      <c r="J228" s="0"/>
      <c r="K228" s="0"/>
      <c r="N228" s="0"/>
      <c r="O228" s="0"/>
      <c r="R228" s="0"/>
      <c r="S228" s="0"/>
      <c r="V228" s="0"/>
      <c r="W228" s="0"/>
      <c r="Z228" s="0"/>
      <c r="AA228" s="0"/>
      <c r="AD228" s="0"/>
      <c r="AE228" s="0"/>
      <c r="AH228" s="0"/>
      <c r="AI228" s="0"/>
    </row>
    <row r="229" customFormat="false" ht="12.75" hidden="false" customHeight="false" outlineLevel="0" collapsed="false">
      <c r="F229" s="0"/>
      <c r="G229" s="0"/>
      <c r="J229" s="0"/>
      <c r="K229" s="0"/>
      <c r="N229" s="0"/>
      <c r="O229" s="0"/>
      <c r="R229" s="0"/>
      <c r="S229" s="0"/>
      <c r="V229" s="0"/>
      <c r="W229" s="0"/>
      <c r="Z229" s="0"/>
      <c r="AA229" s="0"/>
      <c r="AD229" s="0"/>
      <c r="AE229" s="0"/>
      <c r="AH229" s="0"/>
      <c r="AI229" s="0"/>
    </row>
    <row r="230" customFormat="false" ht="12.75" hidden="false" customHeight="false" outlineLevel="0" collapsed="false">
      <c r="F230" s="0"/>
      <c r="G230" s="0"/>
      <c r="J230" s="0"/>
      <c r="K230" s="0"/>
      <c r="N230" s="0"/>
      <c r="O230" s="0"/>
      <c r="R230" s="0"/>
      <c r="S230" s="0"/>
      <c r="V230" s="0"/>
      <c r="W230" s="0"/>
      <c r="Z230" s="0"/>
      <c r="AA230" s="0"/>
      <c r="AD230" s="0"/>
      <c r="AE230" s="0"/>
      <c r="AH230" s="0"/>
      <c r="AI230" s="0"/>
    </row>
    <row r="231" customFormat="false" ht="12.75" hidden="false" customHeight="false" outlineLevel="0" collapsed="false">
      <c r="F231" s="0"/>
      <c r="G231" s="0"/>
      <c r="J231" s="0"/>
      <c r="K231" s="0"/>
      <c r="N231" s="0"/>
      <c r="O231" s="0"/>
      <c r="R231" s="0"/>
      <c r="S231" s="0"/>
      <c r="V231" s="0"/>
      <c r="W231" s="0"/>
      <c r="Z231" s="0"/>
      <c r="AA231" s="0"/>
      <c r="AD231" s="0"/>
      <c r="AE231" s="0"/>
      <c r="AH231" s="0"/>
      <c r="AI231" s="0"/>
    </row>
    <row r="232" customFormat="false" ht="12.75" hidden="false" customHeight="false" outlineLevel="0" collapsed="false">
      <c r="F232" s="0"/>
      <c r="G232" s="0"/>
      <c r="J232" s="0"/>
      <c r="K232" s="0"/>
      <c r="N232" s="0"/>
      <c r="O232" s="0"/>
      <c r="R232" s="0"/>
      <c r="S232" s="0"/>
      <c r="V232" s="0"/>
      <c r="W232" s="0"/>
      <c r="Z232" s="0"/>
      <c r="AA232" s="0"/>
      <c r="AD232" s="0"/>
      <c r="AE232" s="0"/>
      <c r="AH232" s="0"/>
      <c r="AI232" s="0"/>
    </row>
    <row r="233" customFormat="false" ht="12.75" hidden="false" customHeight="false" outlineLevel="0" collapsed="false">
      <c r="F233" s="0"/>
      <c r="G233" s="0"/>
      <c r="J233" s="0"/>
      <c r="K233" s="0"/>
      <c r="N233" s="0"/>
      <c r="O233" s="0"/>
      <c r="R233" s="0"/>
      <c r="S233" s="0"/>
      <c r="V233" s="0"/>
      <c r="W233" s="0"/>
      <c r="Z233" s="0"/>
      <c r="AA233" s="0"/>
      <c r="AD233" s="0"/>
      <c r="AE233" s="0"/>
      <c r="AH233" s="0"/>
      <c r="AI233" s="0"/>
    </row>
    <row r="234" customFormat="false" ht="12.75" hidden="false" customHeight="false" outlineLevel="0" collapsed="false">
      <c r="F234" s="0"/>
      <c r="G234" s="0"/>
      <c r="J234" s="0"/>
      <c r="K234" s="0"/>
      <c r="N234" s="0"/>
      <c r="O234" s="0"/>
      <c r="R234" s="0"/>
      <c r="S234" s="0"/>
      <c r="V234" s="0"/>
      <c r="W234" s="0"/>
      <c r="Z234" s="0"/>
      <c r="AA234" s="0"/>
      <c r="AD234" s="0"/>
      <c r="AE234" s="0"/>
      <c r="AH234" s="0"/>
      <c r="AI234" s="0"/>
    </row>
    <row r="235" customFormat="false" ht="12.75" hidden="false" customHeight="false" outlineLevel="0" collapsed="false">
      <c r="F235" s="0"/>
      <c r="G235" s="0"/>
      <c r="J235" s="0"/>
      <c r="K235" s="0"/>
      <c r="N235" s="0"/>
      <c r="O235" s="0"/>
      <c r="R235" s="0"/>
      <c r="S235" s="0"/>
      <c r="V235" s="0"/>
      <c r="W235" s="0"/>
      <c r="Z235" s="0"/>
      <c r="AA235" s="0"/>
      <c r="AD235" s="0"/>
      <c r="AE235" s="0"/>
      <c r="AH235" s="0"/>
      <c r="AI235" s="0"/>
    </row>
    <row r="236" customFormat="false" ht="12.75" hidden="false" customHeight="false" outlineLevel="0" collapsed="false">
      <c r="F236" s="0"/>
      <c r="G236" s="0"/>
      <c r="J236" s="0"/>
      <c r="K236" s="0"/>
      <c r="N236" s="0"/>
      <c r="O236" s="0"/>
      <c r="R236" s="0"/>
      <c r="S236" s="0"/>
      <c r="V236" s="0"/>
      <c r="W236" s="0"/>
      <c r="Z236" s="0"/>
      <c r="AA236" s="0"/>
      <c r="AD236" s="0"/>
      <c r="AE236" s="0"/>
      <c r="AH236" s="0"/>
      <c r="AI2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22:08Z</dcterms:created>
  <dc:creator>tbr</dc:creator>
  <dc:description/>
  <dc:language>en-US</dc:language>
  <cp:lastModifiedBy>tbr</cp:lastModifiedBy>
  <cp:lastPrinted>2010-11-21T14:22:34Z</cp:lastPrinted>
  <dcterms:modified xsi:type="dcterms:W3CDTF">2010-11-24T12:48:27Z</dcterms:modified>
  <cp:revision>0</cp:revision>
  <dc:subject/>
  <dc:title/>
</cp:coreProperties>
</file>