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ш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Место</t>
  </si>
  <si>
    <t xml:space="preserve">Фамилия, Имя.</t>
  </si>
  <si>
    <t xml:space="preserve">Год рожд.</t>
  </si>
  <si>
    <t xml:space="preserve">Трасса № (кол-во баллов)</t>
  </si>
  <si>
    <t xml:space="preserve">Итого</t>
  </si>
  <si>
    <t xml:space="preserve">Пескин Павел</t>
  </si>
  <si>
    <t xml:space="preserve">Иванов Сергей</t>
  </si>
  <si>
    <t xml:space="preserve">Поплавский Станислав</t>
  </si>
  <si>
    <t xml:space="preserve">Зеленский Александр</t>
  </si>
  <si>
    <t xml:space="preserve">Старцев Владимир</t>
  </si>
  <si>
    <t xml:space="preserve">Воробьев Влад</t>
  </si>
  <si>
    <t xml:space="preserve">Власов Александр </t>
  </si>
  <si>
    <t xml:space="preserve">Свиридов Антон </t>
  </si>
  <si>
    <t xml:space="preserve">Воронов Дмитрий</t>
  </si>
  <si>
    <t xml:space="preserve">Шалыгин Алексей</t>
  </si>
  <si>
    <t xml:space="preserve">Фомин Роман</t>
  </si>
  <si>
    <t xml:space="preserve">Бычков Дмитрий</t>
  </si>
  <si>
    <t xml:space="preserve">Тарасенков Дмитрий</t>
  </si>
  <si>
    <t xml:space="preserve">Головко Александр</t>
  </si>
  <si>
    <t xml:space="preserve">Воропай Юрий</t>
  </si>
  <si>
    <t xml:space="preserve">Романов Михаил</t>
  </si>
  <si>
    <t xml:space="preserve">Казенов Илья</t>
  </si>
  <si>
    <t xml:space="preserve">Гусев Алексей</t>
  </si>
  <si>
    <t xml:space="preserve">Куликов Андрей</t>
  </si>
  <si>
    <t xml:space="preserve">Яковлев Алексей</t>
  </si>
  <si>
    <t xml:space="preserve">Новиков Анатолий </t>
  </si>
  <si>
    <t xml:space="preserve">Воронцов Миххаил</t>
  </si>
  <si>
    <t xml:space="preserve">Монин Константин</t>
  </si>
  <si>
    <t xml:space="preserve">Крюков Петр</t>
  </si>
  <si>
    <t xml:space="preserve">Трошанов Дмитрий</t>
  </si>
  <si>
    <t xml:space="preserve">Пеньков Александр </t>
  </si>
  <si>
    <t xml:space="preserve">Ныров Николай</t>
  </si>
  <si>
    <t xml:space="preserve">Минин Андрей</t>
  </si>
  <si>
    <t xml:space="preserve">Каракосов Ярослав</t>
  </si>
  <si>
    <t xml:space="preserve">Бончук Артем</t>
  </si>
  <si>
    <t xml:space="preserve">Гладуш Юрий</t>
  </si>
  <si>
    <t xml:space="preserve">Гуреев Михаил</t>
  </si>
  <si>
    <t xml:space="preserve">Минашкин Антон</t>
  </si>
  <si>
    <t xml:space="preserve">Добровольский Николай</t>
  </si>
  <si>
    <t xml:space="preserve">Павлуцкий Виталий</t>
  </si>
  <si>
    <t xml:space="preserve">Мазин Евгений</t>
  </si>
  <si>
    <t xml:space="preserve">Монзин Дмитрий</t>
  </si>
  <si>
    <t xml:space="preserve">Ромашкин Павел</t>
  </si>
  <si>
    <t xml:space="preserve">Мирошников Владимир</t>
  </si>
  <si>
    <t xml:space="preserve">Дергунов Дмитрий</t>
  </si>
  <si>
    <t xml:space="preserve">Кормилицын Сергей</t>
  </si>
  <si>
    <t xml:space="preserve">Хаустович Николай</t>
  </si>
  <si>
    <t xml:space="preserve">Третьяков Федор </t>
  </si>
  <si>
    <t xml:space="preserve">Казьмин Павел</t>
  </si>
  <si>
    <t xml:space="preserve">Голиков Алексей</t>
  </si>
  <si>
    <t xml:space="preserve">Диденко Александр </t>
  </si>
  <si>
    <t xml:space="preserve">Макушев Александр</t>
  </si>
  <si>
    <t xml:space="preserve">Волков Сергей</t>
  </si>
  <si>
    <t xml:space="preserve">молчанов дмитрий</t>
  </si>
  <si>
    <t xml:space="preserve">Фамилия , Имя.</t>
  </si>
  <si>
    <t xml:space="preserve">Соротокина Анна</t>
  </si>
  <si>
    <t xml:space="preserve">Тезикова Ольга</t>
  </si>
  <si>
    <t xml:space="preserve">Мазина Татьяна</t>
  </si>
  <si>
    <t xml:space="preserve">Добровольская Наталья</t>
  </si>
  <si>
    <t xml:space="preserve">Уткина Татьяна</t>
  </si>
  <si>
    <t xml:space="preserve">Илющенко Клавдия</t>
  </si>
  <si>
    <t xml:space="preserve">Олейникова Ольга</t>
  </si>
  <si>
    <t xml:space="preserve">Кронрод Екатерина</t>
  </si>
  <si>
    <t xml:space="preserve">Фомина Настя </t>
  </si>
  <si>
    <t xml:space="preserve">Псарева Анна</t>
  </si>
  <si>
    <t xml:space="preserve">Беляева Наталья</t>
  </si>
  <si>
    <t xml:space="preserve">Борносуз Наталья</t>
  </si>
  <si>
    <t xml:space="preserve">Смелова Лидия</t>
  </si>
  <si>
    <t xml:space="preserve">Притыкина Татьяна</t>
  </si>
  <si>
    <t xml:space="preserve">Кислицына Алена</t>
  </si>
  <si>
    <t xml:space="preserve">Скиба Яна</t>
  </si>
  <si>
    <t xml:space="preserve">Бунташова Ольга</t>
  </si>
  <si>
    <t xml:space="preserve">Ерохина Наталья </t>
  </si>
  <si>
    <t xml:space="preserve">Страхова Полина</t>
  </si>
  <si>
    <t xml:space="preserve">Шмидт Мария</t>
  </si>
  <si>
    <t xml:space="preserve">Лазарева Светлана</t>
  </si>
  <si>
    <t xml:space="preserve">Kачулина Ксения</t>
  </si>
  <si>
    <t xml:space="preserve">Пухова Мария</t>
  </si>
  <si>
    <t xml:space="preserve">Панидова Татьяна </t>
  </si>
  <si>
    <t xml:space="preserve">Шалаева Мария</t>
  </si>
  <si>
    <t xml:space="preserve">Хомутова Светлана</t>
  </si>
  <si>
    <t xml:space="preserve">19-- :)</t>
  </si>
  <si>
    <t xml:space="preserve">Лощилина Екатерина</t>
  </si>
  <si>
    <t xml:space="preserve">Пантелеева 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3" activeCellId="0" sqref="R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85"/>
    <col collapsed="false" customWidth="true" hidden="false" outlineLevel="0" max="3" min="3" style="2" width="6.7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7" min="6" style="0" width="4.14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4" min="12" style="0" width="4.28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3" min="20" style="0" width="3.99"/>
    <col collapsed="false" customWidth="true" hidden="false" outlineLevel="0" max="24" min="24" style="0" width="4.28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/>
    <row r="4" customFormat="false" ht="15" hidden="false" customHeight="true" outlineLevel="0" collapsed="false">
      <c r="A4" s="4" t="s">
        <v>0</v>
      </c>
      <c r="B4" s="5" t="s">
        <v>1</v>
      </c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4</v>
      </c>
    </row>
    <row r="5" customFormat="false" ht="15" hidden="false" customHeight="true" outlineLevel="0" collapsed="false">
      <c r="A5" s="4"/>
      <c r="B5" s="5"/>
      <c r="C5" s="6"/>
      <c r="D5" s="9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8"/>
    </row>
    <row r="6" customFormat="false" ht="15" hidden="false" customHeight="false" outlineLevel="0" collapsed="false">
      <c r="A6" s="11" t="n">
        <v>1</v>
      </c>
      <c r="B6" s="12" t="s">
        <v>5</v>
      </c>
      <c r="C6" s="13" t="n">
        <v>1981</v>
      </c>
      <c r="D6" s="14" t="n">
        <v>160</v>
      </c>
      <c r="E6" s="14" t="n">
        <v>160</v>
      </c>
      <c r="F6" s="14" t="n">
        <v>310</v>
      </c>
      <c r="G6" s="14" t="n">
        <v>115</v>
      </c>
      <c r="H6" s="14" t="n">
        <v>320</v>
      </c>
      <c r="I6" s="14" t="n">
        <v>125</v>
      </c>
      <c r="J6" s="14" t="n">
        <v>500</v>
      </c>
      <c r="K6" s="14" t="n">
        <v>450</v>
      </c>
      <c r="L6" s="14" t="n">
        <v>15</v>
      </c>
      <c r="M6" s="14" t="n">
        <v>300</v>
      </c>
      <c r="N6" s="14" t="n">
        <v>120</v>
      </c>
      <c r="O6" s="14" t="n">
        <v>150</v>
      </c>
      <c r="P6" s="14" t="n">
        <v>270</v>
      </c>
      <c r="Q6" s="14" t="n">
        <v>310</v>
      </c>
      <c r="R6" s="14" t="n">
        <v>180</v>
      </c>
      <c r="S6" s="14" t="n">
        <v>250</v>
      </c>
      <c r="T6" s="14" t="n">
        <v>90</v>
      </c>
      <c r="U6" s="14" t="n">
        <v>120</v>
      </c>
      <c r="V6" s="14" t="n">
        <v>20</v>
      </c>
      <c r="W6" s="14" t="n">
        <v>20</v>
      </c>
      <c r="X6" s="15" t="n">
        <v>10</v>
      </c>
      <c r="Y6" s="16" t="n">
        <f aca="false">SUM(D6:X6)</f>
        <v>3995</v>
      </c>
    </row>
    <row r="7" s="23" customFormat="true" ht="15" hidden="false" customHeight="false" outlineLevel="0" collapsed="false">
      <c r="A7" s="17" t="n">
        <v>2</v>
      </c>
      <c r="B7" s="18" t="s">
        <v>6</v>
      </c>
      <c r="C7" s="19" t="n">
        <v>1983</v>
      </c>
      <c r="D7" s="20" t="n">
        <v>160</v>
      </c>
      <c r="E7" s="20" t="n">
        <v>160</v>
      </c>
      <c r="F7" s="20" t="n">
        <v>310</v>
      </c>
      <c r="G7" s="20" t="n">
        <v>115</v>
      </c>
      <c r="H7" s="20" t="n">
        <v>320</v>
      </c>
      <c r="I7" s="20" t="n">
        <v>125</v>
      </c>
      <c r="J7" s="20" t="n">
        <v>500</v>
      </c>
      <c r="K7" s="20" t="n">
        <v>450</v>
      </c>
      <c r="L7" s="20" t="n">
        <v>15</v>
      </c>
      <c r="M7" s="20" t="n">
        <v>300</v>
      </c>
      <c r="N7" s="20" t="n">
        <v>120</v>
      </c>
      <c r="O7" s="20" t="n">
        <v>150</v>
      </c>
      <c r="P7" s="20" t="n">
        <v>270</v>
      </c>
      <c r="Q7" s="20" t="n">
        <v>310</v>
      </c>
      <c r="R7" s="20" t="n">
        <v>180</v>
      </c>
      <c r="S7" s="20" t="n">
        <v>250</v>
      </c>
      <c r="T7" s="20" t="n">
        <v>90</v>
      </c>
      <c r="U7" s="20" t="n">
        <v>120</v>
      </c>
      <c r="V7" s="20" t="n">
        <v>20</v>
      </c>
      <c r="W7" s="20" t="n">
        <v>20</v>
      </c>
      <c r="X7" s="21" t="n">
        <v>10</v>
      </c>
      <c r="Y7" s="22" t="n">
        <f aca="false">SUM(D7:X7)</f>
        <v>3995</v>
      </c>
    </row>
    <row r="8" customFormat="false" ht="15" hidden="false" customHeight="false" outlineLevel="0" collapsed="false">
      <c r="A8" s="24" t="n">
        <v>3</v>
      </c>
      <c r="B8" s="25" t="s">
        <v>7</v>
      </c>
      <c r="C8" s="26"/>
      <c r="D8" s="20" t="n">
        <v>160</v>
      </c>
      <c r="E8" s="20" t="n">
        <v>160</v>
      </c>
      <c r="F8" s="20" t="n">
        <v>310</v>
      </c>
      <c r="G8" s="20" t="n">
        <v>115</v>
      </c>
      <c r="H8" s="20" t="n">
        <v>320</v>
      </c>
      <c r="I8" s="20" t="n">
        <v>125</v>
      </c>
      <c r="J8" s="20"/>
      <c r="K8" s="20" t="n">
        <v>450</v>
      </c>
      <c r="L8" s="20" t="n">
        <v>15</v>
      </c>
      <c r="M8" s="20" t="n">
        <v>300</v>
      </c>
      <c r="N8" s="20" t="n">
        <v>120</v>
      </c>
      <c r="O8" s="20" t="n">
        <v>150</v>
      </c>
      <c r="P8" s="20" t="n">
        <v>270</v>
      </c>
      <c r="Q8" s="20" t="n">
        <v>310</v>
      </c>
      <c r="R8" s="20" t="n">
        <v>180</v>
      </c>
      <c r="S8" s="20" t="n">
        <v>250</v>
      </c>
      <c r="T8" s="20" t="n">
        <v>90</v>
      </c>
      <c r="U8" s="20" t="n">
        <v>120</v>
      </c>
      <c r="V8" s="20" t="n">
        <v>20</v>
      </c>
      <c r="W8" s="20" t="n">
        <v>20</v>
      </c>
      <c r="X8" s="21" t="n">
        <v>10</v>
      </c>
      <c r="Y8" s="22" t="n">
        <f aca="false">SUM(D8:X8)</f>
        <v>3495</v>
      </c>
    </row>
    <row r="9" customFormat="false" ht="15" hidden="false" customHeight="false" outlineLevel="0" collapsed="false">
      <c r="A9" s="17" t="n">
        <v>3</v>
      </c>
      <c r="B9" s="27" t="s">
        <v>8</v>
      </c>
      <c r="C9" s="19"/>
      <c r="D9" s="20" t="n">
        <v>160</v>
      </c>
      <c r="E9" s="20" t="n">
        <v>160</v>
      </c>
      <c r="F9" s="20" t="n">
        <v>310</v>
      </c>
      <c r="G9" s="20" t="n">
        <v>115</v>
      </c>
      <c r="H9" s="20" t="n">
        <v>320</v>
      </c>
      <c r="I9" s="20" t="n">
        <v>125</v>
      </c>
      <c r="J9" s="20"/>
      <c r="K9" s="20" t="n">
        <v>450</v>
      </c>
      <c r="L9" s="20" t="n">
        <v>15</v>
      </c>
      <c r="M9" s="20" t="n">
        <v>300</v>
      </c>
      <c r="N9" s="20" t="n">
        <v>120</v>
      </c>
      <c r="O9" s="20" t="n">
        <v>150</v>
      </c>
      <c r="P9" s="20" t="n">
        <v>270</v>
      </c>
      <c r="Q9" s="20" t="n">
        <v>310</v>
      </c>
      <c r="R9" s="20" t="n">
        <v>180</v>
      </c>
      <c r="S9" s="20" t="n">
        <v>250</v>
      </c>
      <c r="T9" s="20" t="n">
        <v>90</v>
      </c>
      <c r="U9" s="20" t="n">
        <v>120</v>
      </c>
      <c r="V9" s="20" t="n">
        <v>20</v>
      </c>
      <c r="W9" s="20" t="n">
        <v>20</v>
      </c>
      <c r="X9" s="21" t="n">
        <v>10</v>
      </c>
      <c r="Y9" s="22" t="n">
        <f aca="false">SUM(D9:X9)</f>
        <v>3495</v>
      </c>
    </row>
    <row r="10" customFormat="false" ht="15" hidden="false" customHeight="false" outlineLevel="0" collapsed="false">
      <c r="A10" s="24" t="n">
        <v>5</v>
      </c>
      <c r="B10" s="25" t="s">
        <v>9</v>
      </c>
      <c r="C10" s="26" t="n">
        <v>1986</v>
      </c>
      <c r="D10" s="20" t="n">
        <v>160</v>
      </c>
      <c r="E10" s="20" t="n">
        <v>160</v>
      </c>
      <c r="F10" s="20" t="n">
        <v>310</v>
      </c>
      <c r="G10" s="20" t="n">
        <v>115</v>
      </c>
      <c r="H10" s="20" t="n">
        <v>320</v>
      </c>
      <c r="I10" s="20" t="n">
        <v>125</v>
      </c>
      <c r="J10" s="20"/>
      <c r="K10" s="20"/>
      <c r="L10" s="20" t="n">
        <v>15</v>
      </c>
      <c r="M10" s="20" t="n">
        <v>300</v>
      </c>
      <c r="N10" s="20" t="n">
        <v>120</v>
      </c>
      <c r="O10" s="20" t="n">
        <v>150</v>
      </c>
      <c r="P10" s="20" t="n">
        <v>270</v>
      </c>
      <c r="Q10" s="20" t="n">
        <v>310</v>
      </c>
      <c r="R10" s="20" t="n">
        <v>180</v>
      </c>
      <c r="S10" s="20" t="n">
        <v>250</v>
      </c>
      <c r="T10" s="20" t="n">
        <v>90</v>
      </c>
      <c r="U10" s="20" t="n">
        <v>120</v>
      </c>
      <c r="V10" s="20" t="n">
        <v>20</v>
      </c>
      <c r="W10" s="20" t="n">
        <v>20</v>
      </c>
      <c r="X10" s="21" t="n">
        <v>10</v>
      </c>
      <c r="Y10" s="22" t="n">
        <f aca="false">SUM(D10:X10)</f>
        <v>3045</v>
      </c>
    </row>
    <row r="11" customFormat="false" ht="15" hidden="false" customHeight="false" outlineLevel="0" collapsed="false">
      <c r="A11" s="17" t="n">
        <v>5</v>
      </c>
      <c r="B11" s="28" t="s">
        <v>10</v>
      </c>
      <c r="C11" s="29" t="n">
        <v>1988</v>
      </c>
      <c r="D11" s="30" t="n">
        <v>160</v>
      </c>
      <c r="E11" s="30" t="n">
        <v>160</v>
      </c>
      <c r="F11" s="30" t="n">
        <v>310</v>
      </c>
      <c r="G11" s="30" t="n">
        <v>115</v>
      </c>
      <c r="H11" s="30" t="n">
        <v>320</v>
      </c>
      <c r="I11" s="30" t="n">
        <v>125</v>
      </c>
      <c r="J11" s="30"/>
      <c r="K11" s="30"/>
      <c r="L11" s="30" t="n">
        <v>15</v>
      </c>
      <c r="M11" s="30" t="n">
        <v>300</v>
      </c>
      <c r="N11" s="30" t="n">
        <v>120</v>
      </c>
      <c r="O11" s="30" t="n">
        <v>150</v>
      </c>
      <c r="P11" s="30" t="n">
        <v>270</v>
      </c>
      <c r="Q11" s="30" t="n">
        <v>310</v>
      </c>
      <c r="R11" s="30" t="n">
        <v>180</v>
      </c>
      <c r="S11" s="30" t="n">
        <v>250</v>
      </c>
      <c r="T11" s="30" t="n">
        <v>90</v>
      </c>
      <c r="U11" s="30" t="n">
        <v>120</v>
      </c>
      <c r="V11" s="30" t="n">
        <v>20</v>
      </c>
      <c r="W11" s="30" t="n">
        <v>20</v>
      </c>
      <c r="X11" s="31" t="n">
        <v>10</v>
      </c>
      <c r="Y11" s="32" t="n">
        <f aca="false">SUM(D11:X11)</f>
        <v>3045</v>
      </c>
    </row>
    <row r="12" s="23" customFormat="true" ht="15" hidden="false" customHeight="false" outlineLevel="0" collapsed="false">
      <c r="A12" s="24" t="n">
        <v>7</v>
      </c>
      <c r="B12" s="25" t="s">
        <v>11</v>
      </c>
      <c r="C12" s="26" t="n">
        <v>1989</v>
      </c>
      <c r="D12" s="30" t="n">
        <v>160</v>
      </c>
      <c r="E12" s="30" t="n">
        <v>160</v>
      </c>
      <c r="F12" s="30" t="n">
        <v>310</v>
      </c>
      <c r="G12" s="30" t="n">
        <v>115</v>
      </c>
      <c r="H12" s="30"/>
      <c r="I12" s="30" t="n">
        <v>125</v>
      </c>
      <c r="J12" s="30"/>
      <c r="K12" s="30"/>
      <c r="L12" s="30" t="n">
        <v>15</v>
      </c>
      <c r="M12" s="30" t="n">
        <v>300</v>
      </c>
      <c r="N12" s="30" t="n">
        <v>120</v>
      </c>
      <c r="O12" s="30" t="n">
        <v>150</v>
      </c>
      <c r="P12" s="30" t="n">
        <v>270</v>
      </c>
      <c r="Q12" s="30" t="n">
        <v>310</v>
      </c>
      <c r="R12" s="30" t="n">
        <v>180</v>
      </c>
      <c r="S12" s="30" t="n">
        <v>250</v>
      </c>
      <c r="T12" s="30" t="n">
        <v>90</v>
      </c>
      <c r="U12" s="30" t="n">
        <v>120</v>
      </c>
      <c r="V12" s="30" t="n">
        <v>20</v>
      </c>
      <c r="W12" s="30" t="n">
        <v>20</v>
      </c>
      <c r="X12" s="31" t="n">
        <v>10</v>
      </c>
      <c r="Y12" s="32" t="n">
        <f aca="false">SUM(D12:X12)</f>
        <v>2725</v>
      </c>
    </row>
    <row r="13" s="23" customFormat="true" ht="15" hidden="false" customHeight="false" outlineLevel="0" collapsed="false">
      <c r="A13" s="17" t="n">
        <v>7</v>
      </c>
      <c r="B13" s="33" t="s">
        <v>12</v>
      </c>
      <c r="C13" s="19" t="n">
        <v>1998</v>
      </c>
      <c r="D13" s="30" t="n">
        <v>160</v>
      </c>
      <c r="E13" s="30" t="n">
        <v>160</v>
      </c>
      <c r="F13" s="30" t="n">
        <v>310</v>
      </c>
      <c r="G13" s="30" t="n">
        <v>115</v>
      </c>
      <c r="H13" s="30"/>
      <c r="I13" s="30" t="n">
        <v>125</v>
      </c>
      <c r="J13" s="30"/>
      <c r="K13" s="30"/>
      <c r="L13" s="30" t="n">
        <v>15</v>
      </c>
      <c r="M13" s="30" t="n">
        <v>300</v>
      </c>
      <c r="N13" s="30" t="n">
        <v>120</v>
      </c>
      <c r="O13" s="30" t="n">
        <v>150</v>
      </c>
      <c r="P13" s="30" t="n">
        <v>270</v>
      </c>
      <c r="Q13" s="30" t="n">
        <v>310</v>
      </c>
      <c r="R13" s="30" t="n">
        <v>180</v>
      </c>
      <c r="S13" s="30" t="n">
        <v>250</v>
      </c>
      <c r="T13" s="30" t="n">
        <v>90</v>
      </c>
      <c r="U13" s="30" t="n">
        <v>120</v>
      </c>
      <c r="V13" s="30" t="n">
        <v>20</v>
      </c>
      <c r="W13" s="30" t="n">
        <v>20</v>
      </c>
      <c r="X13" s="31" t="n">
        <v>10</v>
      </c>
      <c r="Y13" s="32" t="n">
        <f aca="false">SUM(D13:X13)</f>
        <v>2725</v>
      </c>
    </row>
    <row r="14" s="23" customFormat="true" ht="15" hidden="false" customHeight="false" outlineLevel="0" collapsed="false">
      <c r="A14" s="24" t="n">
        <v>7</v>
      </c>
      <c r="B14" s="33" t="s">
        <v>13</v>
      </c>
      <c r="C14" s="19" t="n">
        <v>1975</v>
      </c>
      <c r="D14" s="30" t="n">
        <v>160</v>
      </c>
      <c r="E14" s="30" t="n">
        <v>160</v>
      </c>
      <c r="F14" s="30" t="n">
        <v>310</v>
      </c>
      <c r="G14" s="30" t="n">
        <v>115</v>
      </c>
      <c r="H14" s="30"/>
      <c r="I14" s="30" t="n">
        <v>125</v>
      </c>
      <c r="J14" s="30"/>
      <c r="K14" s="30"/>
      <c r="L14" s="30" t="n">
        <v>15</v>
      </c>
      <c r="M14" s="30" t="n">
        <v>300</v>
      </c>
      <c r="N14" s="30" t="n">
        <v>120</v>
      </c>
      <c r="O14" s="30" t="n">
        <v>150</v>
      </c>
      <c r="P14" s="30" t="n">
        <v>270</v>
      </c>
      <c r="Q14" s="30" t="n">
        <v>310</v>
      </c>
      <c r="R14" s="30" t="n">
        <v>180</v>
      </c>
      <c r="S14" s="30" t="n">
        <v>250</v>
      </c>
      <c r="T14" s="30" t="n">
        <v>90</v>
      </c>
      <c r="U14" s="30" t="n">
        <v>120</v>
      </c>
      <c r="V14" s="30" t="n">
        <v>20</v>
      </c>
      <c r="W14" s="30" t="n">
        <v>20</v>
      </c>
      <c r="X14" s="31" t="n">
        <v>10</v>
      </c>
      <c r="Y14" s="32" t="n">
        <f aca="false">SUM(D14:X14)</f>
        <v>2725</v>
      </c>
    </row>
    <row r="15" s="23" customFormat="true" ht="15" hidden="false" customHeight="false" outlineLevel="0" collapsed="false">
      <c r="A15" s="17" t="n">
        <v>7</v>
      </c>
      <c r="B15" s="33" t="s">
        <v>14</v>
      </c>
      <c r="C15" s="19"/>
      <c r="D15" s="20" t="n">
        <v>160</v>
      </c>
      <c r="E15" s="20" t="n">
        <v>160</v>
      </c>
      <c r="F15" s="20" t="n">
        <v>310</v>
      </c>
      <c r="G15" s="20" t="n">
        <v>115</v>
      </c>
      <c r="H15" s="20"/>
      <c r="I15" s="20" t="n">
        <v>125</v>
      </c>
      <c r="J15" s="20"/>
      <c r="K15" s="20"/>
      <c r="L15" s="20" t="n">
        <v>15</v>
      </c>
      <c r="M15" s="20" t="n">
        <v>300</v>
      </c>
      <c r="N15" s="20" t="n">
        <v>120</v>
      </c>
      <c r="O15" s="20" t="n">
        <v>150</v>
      </c>
      <c r="P15" s="20" t="n">
        <v>270</v>
      </c>
      <c r="Q15" s="20" t="n">
        <v>310</v>
      </c>
      <c r="R15" s="20" t="n">
        <v>180</v>
      </c>
      <c r="S15" s="20" t="n">
        <v>250</v>
      </c>
      <c r="T15" s="20" t="n">
        <v>90</v>
      </c>
      <c r="U15" s="20" t="n">
        <v>120</v>
      </c>
      <c r="V15" s="20" t="n">
        <v>20</v>
      </c>
      <c r="W15" s="20" t="n">
        <v>20</v>
      </c>
      <c r="X15" s="21" t="n">
        <v>10</v>
      </c>
      <c r="Y15" s="22" t="n">
        <f aca="false">SUM(D15:X15)</f>
        <v>2725</v>
      </c>
    </row>
    <row r="16" customFormat="false" ht="15" hidden="false" customHeight="false" outlineLevel="0" collapsed="false">
      <c r="A16" s="24" t="n">
        <v>7</v>
      </c>
      <c r="B16" s="25" t="s">
        <v>15</v>
      </c>
      <c r="C16" s="26" t="n">
        <v>1978</v>
      </c>
      <c r="D16" s="30" t="n">
        <v>160</v>
      </c>
      <c r="E16" s="30" t="n">
        <v>160</v>
      </c>
      <c r="F16" s="30" t="n">
        <v>310</v>
      </c>
      <c r="G16" s="30" t="n">
        <v>115</v>
      </c>
      <c r="H16" s="30"/>
      <c r="I16" s="30" t="n">
        <v>125</v>
      </c>
      <c r="J16" s="30"/>
      <c r="K16" s="30"/>
      <c r="L16" s="30" t="n">
        <v>15</v>
      </c>
      <c r="M16" s="30" t="n">
        <v>300</v>
      </c>
      <c r="N16" s="30" t="n">
        <v>120</v>
      </c>
      <c r="O16" s="30" t="n">
        <v>150</v>
      </c>
      <c r="P16" s="30" t="n">
        <v>270</v>
      </c>
      <c r="Q16" s="30" t="n">
        <v>310</v>
      </c>
      <c r="R16" s="30" t="n">
        <v>180</v>
      </c>
      <c r="S16" s="30" t="n">
        <v>250</v>
      </c>
      <c r="T16" s="30" t="n">
        <v>90</v>
      </c>
      <c r="U16" s="30" t="n">
        <v>120</v>
      </c>
      <c r="V16" s="30" t="n">
        <v>20</v>
      </c>
      <c r="W16" s="30" t="n">
        <v>20</v>
      </c>
      <c r="X16" s="31" t="n">
        <v>10</v>
      </c>
      <c r="Y16" s="32" t="n">
        <f aca="false">SUM(D16:X16)</f>
        <v>2725</v>
      </c>
    </row>
    <row r="17" s="23" customFormat="true" ht="15" hidden="false" customHeight="false" outlineLevel="0" collapsed="false">
      <c r="A17" s="17" t="n">
        <v>7</v>
      </c>
      <c r="B17" s="33" t="s">
        <v>16</v>
      </c>
      <c r="C17" s="19" t="n">
        <v>1978</v>
      </c>
      <c r="D17" s="30" t="n">
        <v>160</v>
      </c>
      <c r="E17" s="30" t="n">
        <v>160</v>
      </c>
      <c r="F17" s="30" t="n">
        <v>310</v>
      </c>
      <c r="G17" s="30" t="n">
        <v>115</v>
      </c>
      <c r="H17" s="30"/>
      <c r="I17" s="30" t="n">
        <v>125</v>
      </c>
      <c r="J17" s="30"/>
      <c r="K17" s="30"/>
      <c r="L17" s="30" t="n">
        <v>15</v>
      </c>
      <c r="M17" s="30" t="n">
        <v>300</v>
      </c>
      <c r="N17" s="30" t="n">
        <v>120</v>
      </c>
      <c r="O17" s="30" t="n">
        <v>150</v>
      </c>
      <c r="P17" s="30" t="n">
        <v>270</v>
      </c>
      <c r="Q17" s="30" t="n">
        <v>310</v>
      </c>
      <c r="R17" s="30" t="n">
        <v>180</v>
      </c>
      <c r="S17" s="30" t="n">
        <v>250</v>
      </c>
      <c r="T17" s="30" t="n">
        <v>90</v>
      </c>
      <c r="U17" s="30" t="n">
        <v>120</v>
      </c>
      <c r="V17" s="30" t="n">
        <v>20</v>
      </c>
      <c r="W17" s="30" t="n">
        <v>20</v>
      </c>
      <c r="X17" s="31" t="n">
        <v>10</v>
      </c>
      <c r="Y17" s="32" t="n">
        <f aca="false">SUM(D17:X17)</f>
        <v>2725</v>
      </c>
    </row>
    <row r="18" customFormat="false" ht="15" hidden="false" customHeight="false" outlineLevel="0" collapsed="false">
      <c r="A18" s="24" t="n">
        <v>7</v>
      </c>
      <c r="B18" s="25" t="s">
        <v>17</v>
      </c>
      <c r="C18" s="26" t="n">
        <v>1975</v>
      </c>
      <c r="D18" s="30" t="n">
        <v>160</v>
      </c>
      <c r="E18" s="30" t="n">
        <v>160</v>
      </c>
      <c r="F18" s="30" t="n">
        <v>310</v>
      </c>
      <c r="G18" s="30" t="n">
        <v>115</v>
      </c>
      <c r="H18" s="30"/>
      <c r="I18" s="30" t="n">
        <v>125</v>
      </c>
      <c r="J18" s="30"/>
      <c r="K18" s="30"/>
      <c r="L18" s="30" t="n">
        <v>15</v>
      </c>
      <c r="M18" s="30" t="n">
        <v>300</v>
      </c>
      <c r="N18" s="30" t="n">
        <v>120</v>
      </c>
      <c r="O18" s="30" t="n">
        <v>150</v>
      </c>
      <c r="P18" s="30" t="n">
        <v>270</v>
      </c>
      <c r="Q18" s="30" t="n">
        <v>310</v>
      </c>
      <c r="R18" s="30" t="n">
        <v>180</v>
      </c>
      <c r="S18" s="30" t="n">
        <v>250</v>
      </c>
      <c r="T18" s="30" t="n">
        <v>90</v>
      </c>
      <c r="U18" s="30" t="n">
        <v>120</v>
      </c>
      <c r="V18" s="30" t="n">
        <v>20</v>
      </c>
      <c r="W18" s="30" t="n">
        <v>20</v>
      </c>
      <c r="X18" s="31" t="n">
        <v>10</v>
      </c>
      <c r="Y18" s="32" t="n">
        <f aca="false">SUM(D18:X18)</f>
        <v>2725</v>
      </c>
    </row>
    <row r="19" s="23" customFormat="true" ht="15" hidden="false" customHeight="false" outlineLevel="0" collapsed="false">
      <c r="A19" s="17" t="n">
        <v>8</v>
      </c>
      <c r="B19" s="28" t="s">
        <v>18</v>
      </c>
      <c r="C19" s="29" t="n">
        <v>1985</v>
      </c>
      <c r="D19" s="30" t="n">
        <v>160</v>
      </c>
      <c r="E19" s="30" t="n">
        <v>160</v>
      </c>
      <c r="F19" s="30" t="n">
        <v>310</v>
      </c>
      <c r="G19" s="30" t="n">
        <v>115</v>
      </c>
      <c r="H19" s="30"/>
      <c r="I19" s="30" t="n">
        <v>125</v>
      </c>
      <c r="J19" s="30"/>
      <c r="K19" s="30"/>
      <c r="L19" s="30" t="n">
        <v>15</v>
      </c>
      <c r="M19" s="30" t="n">
        <v>300</v>
      </c>
      <c r="N19" s="30" t="n">
        <v>120</v>
      </c>
      <c r="O19" s="30" t="n">
        <v>150</v>
      </c>
      <c r="P19" s="30" t="n">
        <v>270</v>
      </c>
      <c r="Q19" s="30" t="n">
        <v>310</v>
      </c>
      <c r="R19" s="30" t="n">
        <v>180</v>
      </c>
      <c r="S19" s="30" t="n">
        <v>250</v>
      </c>
      <c r="T19" s="30" t="n">
        <v>90</v>
      </c>
      <c r="U19" s="30" t="n">
        <v>120</v>
      </c>
      <c r="V19" s="30" t="n">
        <v>20</v>
      </c>
      <c r="W19" s="30" t="n">
        <v>20</v>
      </c>
      <c r="X19" s="31" t="n">
        <v>10</v>
      </c>
      <c r="Y19" s="32" t="n">
        <f aca="false">SUM(D19:X19)</f>
        <v>2725</v>
      </c>
    </row>
    <row r="20" customFormat="false" ht="15" hidden="false" customHeight="false" outlineLevel="0" collapsed="false">
      <c r="A20" s="24" t="n">
        <v>9</v>
      </c>
      <c r="B20" s="34" t="s">
        <v>19</v>
      </c>
      <c r="C20" s="26" t="n">
        <v>1973</v>
      </c>
      <c r="D20" s="20" t="n">
        <v>160</v>
      </c>
      <c r="E20" s="20" t="n">
        <v>160</v>
      </c>
      <c r="F20" s="20" t="n">
        <v>310</v>
      </c>
      <c r="G20" s="20" t="n">
        <v>115</v>
      </c>
      <c r="H20" s="20"/>
      <c r="I20" s="20" t="n">
        <v>125</v>
      </c>
      <c r="J20" s="20"/>
      <c r="K20" s="20"/>
      <c r="L20" s="20" t="n">
        <v>15</v>
      </c>
      <c r="M20" s="20" t="n">
        <v>300</v>
      </c>
      <c r="N20" s="20" t="n">
        <v>120</v>
      </c>
      <c r="O20" s="20" t="n">
        <v>150</v>
      </c>
      <c r="P20" s="20" t="n">
        <v>270</v>
      </c>
      <c r="Q20" s="20" t="n">
        <v>310</v>
      </c>
      <c r="R20" s="20" t="n">
        <v>180</v>
      </c>
      <c r="S20" s="20"/>
      <c r="T20" s="20" t="n">
        <v>90</v>
      </c>
      <c r="U20" s="20" t="n">
        <v>120</v>
      </c>
      <c r="V20" s="20" t="n">
        <v>20</v>
      </c>
      <c r="W20" s="20" t="n">
        <v>20</v>
      </c>
      <c r="X20" s="21" t="n">
        <v>10</v>
      </c>
      <c r="Y20" s="22" t="n">
        <f aca="false">SUM(D20:X20)</f>
        <v>2475</v>
      </c>
    </row>
    <row r="21" s="23" customFormat="true" ht="15" hidden="false" customHeight="false" outlineLevel="0" collapsed="false">
      <c r="A21" s="17" t="n">
        <v>9</v>
      </c>
      <c r="B21" s="33" t="s">
        <v>20</v>
      </c>
      <c r="C21" s="19" t="n">
        <v>1987</v>
      </c>
      <c r="D21" s="20" t="n">
        <v>160</v>
      </c>
      <c r="E21" s="20" t="n">
        <v>160</v>
      </c>
      <c r="F21" s="20" t="n">
        <v>310</v>
      </c>
      <c r="G21" s="20" t="n">
        <v>115</v>
      </c>
      <c r="H21" s="20"/>
      <c r="I21" s="20" t="n">
        <v>125</v>
      </c>
      <c r="J21" s="20"/>
      <c r="K21" s="20"/>
      <c r="L21" s="20" t="n">
        <v>15</v>
      </c>
      <c r="M21" s="20" t="n">
        <v>300</v>
      </c>
      <c r="N21" s="20" t="n">
        <v>120</v>
      </c>
      <c r="O21" s="20" t="n">
        <v>150</v>
      </c>
      <c r="P21" s="20"/>
      <c r="Q21" s="20" t="n">
        <v>310</v>
      </c>
      <c r="R21" s="20" t="n">
        <v>180</v>
      </c>
      <c r="S21" s="20" t="n">
        <v>250</v>
      </c>
      <c r="T21" s="20" t="n">
        <v>90</v>
      </c>
      <c r="U21" s="20" t="n">
        <v>120</v>
      </c>
      <c r="V21" s="20" t="n">
        <v>20</v>
      </c>
      <c r="W21" s="20" t="n">
        <v>20</v>
      </c>
      <c r="X21" s="21" t="n">
        <v>10</v>
      </c>
      <c r="Y21" s="22" t="n">
        <f aca="false">SUM(D21:X21)</f>
        <v>2455</v>
      </c>
    </row>
    <row r="22" customFormat="false" ht="15" hidden="false" customHeight="false" outlineLevel="0" collapsed="false">
      <c r="A22" s="24" t="n">
        <v>10</v>
      </c>
      <c r="B22" s="28" t="s">
        <v>21</v>
      </c>
      <c r="C22" s="29" t="n">
        <v>1982</v>
      </c>
      <c r="D22" s="30" t="n">
        <v>160</v>
      </c>
      <c r="E22" s="30" t="n">
        <v>160</v>
      </c>
      <c r="F22" s="30"/>
      <c r="G22" s="30" t="n">
        <v>115</v>
      </c>
      <c r="H22" s="30"/>
      <c r="I22" s="30" t="n">
        <v>125</v>
      </c>
      <c r="J22" s="30"/>
      <c r="K22" s="30"/>
      <c r="L22" s="30" t="n">
        <v>15</v>
      </c>
      <c r="M22" s="30" t="n">
        <v>300</v>
      </c>
      <c r="N22" s="30" t="n">
        <v>120</v>
      </c>
      <c r="O22" s="30" t="n">
        <v>150</v>
      </c>
      <c r="P22" s="30" t="n">
        <v>270</v>
      </c>
      <c r="Q22" s="30" t="n">
        <v>310</v>
      </c>
      <c r="R22" s="30" t="n">
        <v>180</v>
      </c>
      <c r="S22" s="30" t="n">
        <v>250</v>
      </c>
      <c r="T22" s="30" t="n">
        <v>90</v>
      </c>
      <c r="U22" s="30" t="n">
        <v>120</v>
      </c>
      <c r="V22" s="30" t="n">
        <v>20</v>
      </c>
      <c r="W22" s="30" t="n">
        <v>20</v>
      </c>
      <c r="X22" s="31" t="n">
        <v>10</v>
      </c>
      <c r="Y22" s="32" t="n">
        <f aca="false">SUM(D22:X22)</f>
        <v>2415</v>
      </c>
    </row>
    <row r="23" s="23" customFormat="true" ht="15" hidden="false" customHeight="false" outlineLevel="0" collapsed="false">
      <c r="A23" s="17" t="n">
        <v>11</v>
      </c>
      <c r="B23" s="33" t="s">
        <v>22</v>
      </c>
      <c r="C23" s="19" t="n">
        <v>1981</v>
      </c>
      <c r="D23" s="20" t="n">
        <v>160</v>
      </c>
      <c r="E23" s="20" t="n">
        <v>160</v>
      </c>
      <c r="F23" s="20"/>
      <c r="G23" s="20" t="n">
        <v>115</v>
      </c>
      <c r="H23" s="20"/>
      <c r="I23" s="20" t="n">
        <v>125</v>
      </c>
      <c r="J23" s="20"/>
      <c r="K23" s="20"/>
      <c r="L23" s="20" t="n">
        <v>15</v>
      </c>
      <c r="M23" s="20" t="n">
        <v>300</v>
      </c>
      <c r="N23" s="20" t="n">
        <v>120</v>
      </c>
      <c r="O23" s="20" t="n">
        <v>150</v>
      </c>
      <c r="P23" s="20"/>
      <c r="Q23" s="20" t="n">
        <v>310</v>
      </c>
      <c r="R23" s="20" t="n">
        <v>180</v>
      </c>
      <c r="S23" s="20" t="n">
        <v>250</v>
      </c>
      <c r="T23" s="20" t="n">
        <v>90</v>
      </c>
      <c r="U23" s="20" t="n">
        <v>120</v>
      </c>
      <c r="V23" s="20" t="n">
        <v>20</v>
      </c>
      <c r="W23" s="20" t="n">
        <v>20</v>
      </c>
      <c r="X23" s="21" t="n">
        <v>10</v>
      </c>
      <c r="Y23" s="22" t="n">
        <f aca="false">SUM(D23:X23)</f>
        <v>2145</v>
      </c>
    </row>
    <row r="24" s="23" customFormat="true" ht="15" hidden="false" customHeight="false" outlineLevel="0" collapsed="false">
      <c r="A24" s="24" t="n">
        <v>11</v>
      </c>
      <c r="B24" s="33" t="s">
        <v>23</v>
      </c>
      <c r="C24" s="19" t="n">
        <v>1990</v>
      </c>
      <c r="D24" s="30" t="n">
        <v>160</v>
      </c>
      <c r="E24" s="30" t="n">
        <v>160</v>
      </c>
      <c r="F24" s="30" t="n">
        <v>310</v>
      </c>
      <c r="G24" s="30" t="n">
        <v>115</v>
      </c>
      <c r="H24" s="30"/>
      <c r="I24" s="30" t="n">
        <v>125</v>
      </c>
      <c r="J24" s="30"/>
      <c r="K24" s="30"/>
      <c r="L24" s="30" t="n">
        <v>15</v>
      </c>
      <c r="M24" s="30" t="n">
        <v>300</v>
      </c>
      <c r="N24" s="30" t="n">
        <v>120</v>
      </c>
      <c r="O24" s="30" t="n">
        <v>150</v>
      </c>
      <c r="P24" s="30"/>
      <c r="Q24" s="30"/>
      <c r="R24" s="30" t="n">
        <v>180</v>
      </c>
      <c r="S24" s="30" t="n">
        <v>250</v>
      </c>
      <c r="T24" s="30" t="n">
        <v>90</v>
      </c>
      <c r="U24" s="30" t="n">
        <v>120</v>
      </c>
      <c r="V24" s="30" t="n">
        <v>20</v>
      </c>
      <c r="W24" s="30" t="n">
        <v>20</v>
      </c>
      <c r="X24" s="31" t="n">
        <v>10</v>
      </c>
      <c r="Y24" s="32" t="n">
        <f aca="false">SUM(D24:X24)</f>
        <v>2145</v>
      </c>
    </row>
    <row r="25" s="23" customFormat="true" ht="15" hidden="false" customHeight="false" outlineLevel="0" collapsed="false">
      <c r="A25" s="17" t="n">
        <v>11</v>
      </c>
      <c r="B25" s="28" t="s">
        <v>24</v>
      </c>
      <c r="C25" s="29" t="n">
        <v>1984</v>
      </c>
      <c r="D25" s="30" t="n">
        <v>160</v>
      </c>
      <c r="E25" s="30" t="n">
        <v>160</v>
      </c>
      <c r="F25" s="30"/>
      <c r="G25" s="30" t="n">
        <v>115</v>
      </c>
      <c r="H25" s="30"/>
      <c r="I25" s="30" t="n">
        <v>125</v>
      </c>
      <c r="J25" s="30"/>
      <c r="K25" s="30"/>
      <c r="L25" s="30" t="n">
        <v>15</v>
      </c>
      <c r="M25" s="30" t="n">
        <v>300</v>
      </c>
      <c r="N25" s="30" t="n">
        <v>120</v>
      </c>
      <c r="O25" s="30" t="n">
        <v>150</v>
      </c>
      <c r="P25" s="30"/>
      <c r="Q25" s="30" t="n">
        <v>310</v>
      </c>
      <c r="R25" s="30" t="n">
        <v>180</v>
      </c>
      <c r="S25" s="30" t="n">
        <v>250</v>
      </c>
      <c r="T25" s="30" t="n">
        <v>90</v>
      </c>
      <c r="U25" s="30" t="n">
        <v>120</v>
      </c>
      <c r="V25" s="30" t="n">
        <v>20</v>
      </c>
      <c r="W25" s="30" t="n">
        <v>20</v>
      </c>
      <c r="X25" s="31" t="n">
        <v>10</v>
      </c>
      <c r="Y25" s="32" t="n">
        <f aca="false">SUM(D25:X25)</f>
        <v>2145</v>
      </c>
    </row>
    <row r="26" customFormat="false" ht="15" hidden="false" customHeight="false" outlineLevel="0" collapsed="false">
      <c r="A26" s="24" t="n">
        <v>12</v>
      </c>
      <c r="B26" s="33" t="s">
        <v>25</v>
      </c>
      <c r="C26" s="19" t="n">
        <v>1986</v>
      </c>
      <c r="D26" s="20" t="n">
        <v>160</v>
      </c>
      <c r="E26" s="20" t="n">
        <v>160</v>
      </c>
      <c r="F26" s="20"/>
      <c r="G26" s="20" t="n">
        <v>115</v>
      </c>
      <c r="H26" s="20"/>
      <c r="I26" s="20" t="n">
        <v>125</v>
      </c>
      <c r="J26" s="20"/>
      <c r="K26" s="20"/>
      <c r="L26" s="20" t="n">
        <v>15</v>
      </c>
      <c r="M26" s="20" t="n">
        <v>300</v>
      </c>
      <c r="N26" s="20" t="n">
        <v>120</v>
      </c>
      <c r="O26" s="20" t="n">
        <v>150</v>
      </c>
      <c r="P26" s="20" t="n">
        <v>270</v>
      </c>
      <c r="Q26" s="20"/>
      <c r="R26" s="20" t="n">
        <v>180</v>
      </c>
      <c r="S26" s="20" t="n">
        <v>250</v>
      </c>
      <c r="T26" s="20" t="n">
        <v>90</v>
      </c>
      <c r="U26" s="20" t="n">
        <v>120</v>
      </c>
      <c r="V26" s="20" t="n">
        <v>20</v>
      </c>
      <c r="W26" s="20" t="n">
        <v>20</v>
      </c>
      <c r="X26" s="21" t="n">
        <v>10</v>
      </c>
      <c r="Y26" s="22" t="n">
        <f aca="false">SUM(D26:X26)</f>
        <v>2105</v>
      </c>
    </row>
    <row r="27" s="23" customFormat="true" ht="15" hidden="false" customHeight="false" outlineLevel="0" collapsed="false">
      <c r="A27" s="17" t="n">
        <v>12</v>
      </c>
      <c r="B27" s="25" t="s">
        <v>26</v>
      </c>
      <c r="C27" s="26" t="n">
        <v>1977</v>
      </c>
      <c r="D27" s="30" t="n">
        <v>160</v>
      </c>
      <c r="E27" s="30" t="n">
        <v>160</v>
      </c>
      <c r="F27" s="30"/>
      <c r="G27" s="30" t="n">
        <v>115</v>
      </c>
      <c r="H27" s="30"/>
      <c r="I27" s="30" t="n">
        <v>125</v>
      </c>
      <c r="J27" s="30"/>
      <c r="K27" s="30"/>
      <c r="L27" s="30" t="n">
        <v>15</v>
      </c>
      <c r="M27" s="30" t="n">
        <v>300</v>
      </c>
      <c r="N27" s="30" t="n">
        <v>120</v>
      </c>
      <c r="O27" s="30" t="n">
        <v>150</v>
      </c>
      <c r="P27" s="30" t="n">
        <v>270</v>
      </c>
      <c r="Q27" s="30"/>
      <c r="R27" s="30" t="n">
        <v>180</v>
      </c>
      <c r="S27" s="30" t="n">
        <v>250</v>
      </c>
      <c r="T27" s="30" t="n">
        <v>90</v>
      </c>
      <c r="U27" s="30" t="n">
        <v>120</v>
      </c>
      <c r="V27" s="30" t="n">
        <v>20</v>
      </c>
      <c r="W27" s="30" t="n">
        <v>20</v>
      </c>
      <c r="X27" s="31" t="n">
        <v>10</v>
      </c>
      <c r="Y27" s="32" t="n">
        <f aca="false">SUM(D27:X27)</f>
        <v>2105</v>
      </c>
    </row>
    <row r="28" customFormat="false" ht="15" hidden="false" customHeight="false" outlineLevel="0" collapsed="false">
      <c r="A28" s="24" t="n">
        <v>12</v>
      </c>
      <c r="B28" s="25" t="s">
        <v>27</v>
      </c>
      <c r="C28" s="26" t="n">
        <v>1980</v>
      </c>
      <c r="D28" s="30" t="n">
        <v>160</v>
      </c>
      <c r="E28" s="30" t="n">
        <v>160</v>
      </c>
      <c r="F28" s="30"/>
      <c r="G28" s="30" t="n">
        <v>115</v>
      </c>
      <c r="H28" s="30"/>
      <c r="I28" s="30" t="n">
        <v>125</v>
      </c>
      <c r="J28" s="30"/>
      <c r="K28" s="30"/>
      <c r="L28" s="30" t="n">
        <v>15</v>
      </c>
      <c r="M28" s="30" t="n">
        <v>300</v>
      </c>
      <c r="N28" s="30" t="n">
        <v>120</v>
      </c>
      <c r="O28" s="30" t="n">
        <v>150</v>
      </c>
      <c r="P28" s="30" t="n">
        <v>270</v>
      </c>
      <c r="Q28" s="30"/>
      <c r="R28" s="30" t="n">
        <v>180</v>
      </c>
      <c r="S28" s="30" t="n">
        <v>250</v>
      </c>
      <c r="T28" s="30" t="n">
        <v>90</v>
      </c>
      <c r="U28" s="30" t="n">
        <v>120</v>
      </c>
      <c r="V28" s="30" t="n">
        <v>20</v>
      </c>
      <c r="W28" s="30" t="n">
        <v>20</v>
      </c>
      <c r="X28" s="31" t="n">
        <v>10</v>
      </c>
      <c r="Y28" s="32" t="n">
        <f aca="false">SUM(D28:X28)</f>
        <v>2105</v>
      </c>
    </row>
    <row r="29" customFormat="false" ht="15" hidden="false" customHeight="false" outlineLevel="0" collapsed="false">
      <c r="A29" s="17" t="n">
        <v>12</v>
      </c>
      <c r="B29" s="28" t="s">
        <v>28</v>
      </c>
      <c r="C29" s="29" t="n">
        <v>1975</v>
      </c>
      <c r="D29" s="30" t="n">
        <v>160</v>
      </c>
      <c r="E29" s="30" t="n">
        <v>160</v>
      </c>
      <c r="F29" s="30"/>
      <c r="G29" s="30" t="n">
        <v>115</v>
      </c>
      <c r="H29" s="30"/>
      <c r="I29" s="30" t="n">
        <v>125</v>
      </c>
      <c r="J29" s="30"/>
      <c r="K29" s="30"/>
      <c r="L29" s="30" t="n">
        <v>15</v>
      </c>
      <c r="M29" s="30" t="n">
        <v>300</v>
      </c>
      <c r="N29" s="30" t="n">
        <v>120</v>
      </c>
      <c r="O29" s="30" t="n">
        <v>150</v>
      </c>
      <c r="P29" s="30" t="n">
        <v>270</v>
      </c>
      <c r="Q29" s="30"/>
      <c r="R29" s="30" t="n">
        <v>180</v>
      </c>
      <c r="S29" s="30" t="n">
        <v>250</v>
      </c>
      <c r="T29" s="30" t="n">
        <v>90</v>
      </c>
      <c r="U29" s="30" t="n">
        <v>120</v>
      </c>
      <c r="V29" s="30" t="n">
        <v>20</v>
      </c>
      <c r="W29" s="30" t="n">
        <v>20</v>
      </c>
      <c r="X29" s="31" t="n">
        <v>10</v>
      </c>
      <c r="Y29" s="32" t="n">
        <f aca="false">SUM(D29:X29)</f>
        <v>2105</v>
      </c>
    </row>
    <row r="30" s="23" customFormat="true" ht="15" hidden="false" customHeight="false" outlineLevel="0" collapsed="false">
      <c r="A30" s="24" t="n">
        <v>13</v>
      </c>
      <c r="B30" s="35" t="s">
        <v>29</v>
      </c>
      <c r="C30" s="19" t="n">
        <v>1983</v>
      </c>
      <c r="D30" s="20" t="n">
        <v>160</v>
      </c>
      <c r="E30" s="20" t="n">
        <v>160</v>
      </c>
      <c r="F30" s="20"/>
      <c r="G30" s="20" t="n">
        <v>115</v>
      </c>
      <c r="H30" s="20"/>
      <c r="I30" s="20" t="n">
        <v>125</v>
      </c>
      <c r="J30" s="20"/>
      <c r="K30" s="20"/>
      <c r="L30" s="20" t="n">
        <v>15</v>
      </c>
      <c r="M30" s="20" t="n">
        <v>300</v>
      </c>
      <c r="N30" s="20" t="n">
        <v>120</v>
      </c>
      <c r="O30" s="20" t="n">
        <v>150</v>
      </c>
      <c r="P30" s="20"/>
      <c r="Q30" s="20"/>
      <c r="R30" s="20" t="n">
        <v>180</v>
      </c>
      <c r="S30" s="20" t="n">
        <v>250</v>
      </c>
      <c r="T30" s="20" t="n">
        <v>90</v>
      </c>
      <c r="U30" s="20" t="n">
        <v>120</v>
      </c>
      <c r="V30" s="20" t="n">
        <v>20</v>
      </c>
      <c r="W30" s="20" t="n">
        <v>20</v>
      </c>
      <c r="X30" s="21" t="n">
        <v>10</v>
      </c>
      <c r="Y30" s="22" t="n">
        <f aca="false">SUM(D30:X30)</f>
        <v>1835</v>
      </c>
    </row>
    <row r="31" customFormat="false" ht="15" hidden="false" customHeight="false" outlineLevel="0" collapsed="false">
      <c r="A31" s="17" t="n">
        <v>13</v>
      </c>
      <c r="B31" s="33" t="s">
        <v>30</v>
      </c>
      <c r="C31" s="19" t="n">
        <v>1983</v>
      </c>
      <c r="D31" s="20" t="n">
        <v>160</v>
      </c>
      <c r="E31" s="20" t="n">
        <v>160</v>
      </c>
      <c r="F31" s="20"/>
      <c r="G31" s="20" t="n">
        <v>115</v>
      </c>
      <c r="H31" s="20"/>
      <c r="I31" s="20" t="n">
        <v>125</v>
      </c>
      <c r="J31" s="20"/>
      <c r="K31" s="20"/>
      <c r="L31" s="20" t="n">
        <v>15</v>
      </c>
      <c r="M31" s="20" t="n">
        <v>300</v>
      </c>
      <c r="N31" s="20" t="n">
        <v>120</v>
      </c>
      <c r="O31" s="20" t="n">
        <v>150</v>
      </c>
      <c r="P31" s="20"/>
      <c r="Q31" s="20"/>
      <c r="R31" s="20" t="n">
        <v>180</v>
      </c>
      <c r="S31" s="20" t="n">
        <v>250</v>
      </c>
      <c r="T31" s="20" t="n">
        <v>90</v>
      </c>
      <c r="U31" s="20" t="n">
        <v>120</v>
      </c>
      <c r="V31" s="20" t="n">
        <v>20</v>
      </c>
      <c r="W31" s="20" t="n">
        <v>20</v>
      </c>
      <c r="X31" s="21" t="n">
        <v>10</v>
      </c>
      <c r="Y31" s="22" t="n">
        <f aca="false">SUM(D31:X31)</f>
        <v>1835</v>
      </c>
    </row>
    <row r="32" customFormat="false" ht="15" hidden="false" customHeight="false" outlineLevel="0" collapsed="false">
      <c r="A32" s="24" t="n">
        <v>13</v>
      </c>
      <c r="B32" s="33" t="s">
        <v>31</v>
      </c>
      <c r="C32" s="19" t="n">
        <v>1986</v>
      </c>
      <c r="D32" s="20" t="n">
        <v>160</v>
      </c>
      <c r="E32" s="20" t="n">
        <v>160</v>
      </c>
      <c r="F32" s="20"/>
      <c r="G32" s="20" t="n">
        <v>115</v>
      </c>
      <c r="H32" s="20"/>
      <c r="I32" s="20" t="n">
        <v>125</v>
      </c>
      <c r="J32" s="20"/>
      <c r="K32" s="20"/>
      <c r="L32" s="20" t="n">
        <v>15</v>
      </c>
      <c r="M32" s="20" t="n">
        <v>300</v>
      </c>
      <c r="N32" s="20" t="n">
        <v>120</v>
      </c>
      <c r="O32" s="20" t="n">
        <v>150</v>
      </c>
      <c r="P32" s="20"/>
      <c r="Q32" s="20"/>
      <c r="R32" s="20" t="n">
        <v>180</v>
      </c>
      <c r="S32" s="20" t="n">
        <v>250</v>
      </c>
      <c r="T32" s="20" t="n">
        <v>90</v>
      </c>
      <c r="U32" s="20" t="n">
        <v>120</v>
      </c>
      <c r="V32" s="20" t="n">
        <v>20</v>
      </c>
      <c r="W32" s="20" t="n">
        <v>20</v>
      </c>
      <c r="X32" s="21" t="n">
        <v>10</v>
      </c>
      <c r="Y32" s="22" t="n">
        <f aca="false">SUM(D32:X32)</f>
        <v>1835</v>
      </c>
    </row>
    <row r="33" customFormat="false" ht="15" hidden="false" customHeight="false" outlineLevel="0" collapsed="false">
      <c r="A33" s="17" t="n">
        <v>13</v>
      </c>
      <c r="B33" s="33" t="s">
        <v>32</v>
      </c>
      <c r="C33" s="19" t="n">
        <v>1989</v>
      </c>
      <c r="D33" s="20" t="n">
        <v>160</v>
      </c>
      <c r="E33" s="20" t="n">
        <v>160</v>
      </c>
      <c r="F33" s="20"/>
      <c r="G33" s="20" t="n">
        <v>115</v>
      </c>
      <c r="H33" s="20"/>
      <c r="I33" s="20" t="n">
        <v>125</v>
      </c>
      <c r="J33" s="20"/>
      <c r="K33" s="20"/>
      <c r="L33" s="20" t="n">
        <v>15</v>
      </c>
      <c r="M33" s="20" t="n">
        <v>300</v>
      </c>
      <c r="N33" s="20" t="n">
        <v>120</v>
      </c>
      <c r="O33" s="20" t="n">
        <v>150</v>
      </c>
      <c r="P33" s="20"/>
      <c r="Q33" s="20"/>
      <c r="R33" s="20" t="n">
        <v>180</v>
      </c>
      <c r="S33" s="20" t="n">
        <v>250</v>
      </c>
      <c r="T33" s="20" t="n">
        <v>90</v>
      </c>
      <c r="U33" s="20" t="n">
        <v>120</v>
      </c>
      <c r="V33" s="20" t="n">
        <v>20</v>
      </c>
      <c r="W33" s="20" t="n">
        <v>20</v>
      </c>
      <c r="X33" s="21" t="n">
        <v>10</v>
      </c>
      <c r="Y33" s="22" t="n">
        <f aca="false">SUM(D33:X33)</f>
        <v>1835</v>
      </c>
    </row>
    <row r="34" s="23" customFormat="true" ht="15" hidden="false" customHeight="false" outlineLevel="0" collapsed="false">
      <c r="A34" s="24" t="n">
        <v>14</v>
      </c>
      <c r="B34" s="35" t="s">
        <v>33</v>
      </c>
      <c r="C34" s="19" t="n">
        <v>1982</v>
      </c>
      <c r="D34" s="20" t="n">
        <v>160</v>
      </c>
      <c r="E34" s="20" t="n">
        <v>160</v>
      </c>
      <c r="F34" s="20"/>
      <c r="G34" s="20" t="n">
        <v>115</v>
      </c>
      <c r="H34" s="20"/>
      <c r="I34" s="20" t="n">
        <v>125</v>
      </c>
      <c r="J34" s="20"/>
      <c r="K34" s="20"/>
      <c r="L34" s="20" t="n">
        <v>15</v>
      </c>
      <c r="M34" s="20" t="n">
        <v>300</v>
      </c>
      <c r="N34" s="20" t="n">
        <v>120</v>
      </c>
      <c r="O34" s="20"/>
      <c r="P34" s="20"/>
      <c r="Q34" s="20"/>
      <c r="R34" s="20" t="n">
        <v>180</v>
      </c>
      <c r="S34" s="20" t="n">
        <v>250</v>
      </c>
      <c r="T34" s="20" t="n">
        <v>90</v>
      </c>
      <c r="U34" s="20" t="n">
        <v>120</v>
      </c>
      <c r="V34" s="20" t="n">
        <v>20</v>
      </c>
      <c r="W34" s="20" t="n">
        <v>20</v>
      </c>
      <c r="X34" s="21" t="n">
        <v>10</v>
      </c>
      <c r="Y34" s="22" t="n">
        <f aca="false">SUM(D34:X34)</f>
        <v>1685</v>
      </c>
    </row>
    <row r="35" s="23" customFormat="true" ht="15" hidden="false" customHeight="false" outlineLevel="0" collapsed="false">
      <c r="A35" s="17" t="n">
        <v>15</v>
      </c>
      <c r="B35" s="35" t="s">
        <v>34</v>
      </c>
      <c r="C35" s="19" t="n">
        <v>1985</v>
      </c>
      <c r="D35" s="20"/>
      <c r="E35" s="20" t="n">
        <v>160</v>
      </c>
      <c r="F35" s="20"/>
      <c r="G35" s="20" t="n">
        <v>115</v>
      </c>
      <c r="H35" s="20"/>
      <c r="I35" s="20" t="n">
        <v>125</v>
      </c>
      <c r="J35" s="20"/>
      <c r="K35" s="20"/>
      <c r="L35" s="20" t="n">
        <v>15</v>
      </c>
      <c r="M35" s="20" t="n">
        <v>300</v>
      </c>
      <c r="N35" s="20" t="n">
        <v>120</v>
      </c>
      <c r="O35" s="20" t="n">
        <v>150</v>
      </c>
      <c r="P35" s="20"/>
      <c r="Q35" s="20"/>
      <c r="R35" s="20" t="n">
        <v>180</v>
      </c>
      <c r="S35" s="20" t="n">
        <v>250</v>
      </c>
      <c r="T35" s="20" t="n">
        <v>90</v>
      </c>
      <c r="U35" s="20" t="n">
        <v>120</v>
      </c>
      <c r="V35" s="20" t="n">
        <v>20</v>
      </c>
      <c r="W35" s="20" t="n">
        <v>20</v>
      </c>
      <c r="X35" s="21" t="n">
        <v>10</v>
      </c>
      <c r="Y35" s="22" t="n">
        <f aca="false">SUM(D35:X35)</f>
        <v>1675</v>
      </c>
    </row>
    <row r="36" customFormat="false" ht="15" hidden="false" customHeight="false" outlineLevel="0" collapsed="false">
      <c r="A36" s="24" t="n">
        <v>15</v>
      </c>
      <c r="B36" s="28" t="s">
        <v>35</v>
      </c>
      <c r="C36" s="29" t="n">
        <v>1983</v>
      </c>
      <c r="D36" s="30"/>
      <c r="E36" s="30" t="n">
        <v>160</v>
      </c>
      <c r="F36" s="30"/>
      <c r="G36" s="30" t="n">
        <v>115</v>
      </c>
      <c r="H36" s="30"/>
      <c r="I36" s="30" t="n">
        <v>125</v>
      </c>
      <c r="J36" s="30"/>
      <c r="K36" s="30"/>
      <c r="L36" s="30" t="n">
        <v>15</v>
      </c>
      <c r="M36" s="30" t="n">
        <v>300</v>
      </c>
      <c r="N36" s="30" t="n">
        <v>120</v>
      </c>
      <c r="O36" s="30" t="n">
        <v>150</v>
      </c>
      <c r="P36" s="30"/>
      <c r="Q36" s="30"/>
      <c r="R36" s="30" t="n">
        <v>180</v>
      </c>
      <c r="S36" s="30" t="n">
        <v>250</v>
      </c>
      <c r="T36" s="30" t="n">
        <v>90</v>
      </c>
      <c r="U36" s="30" t="n">
        <v>120</v>
      </c>
      <c r="V36" s="30" t="n">
        <v>20</v>
      </c>
      <c r="W36" s="30" t="n">
        <v>20</v>
      </c>
      <c r="X36" s="31" t="n">
        <v>10</v>
      </c>
      <c r="Y36" s="32" t="n">
        <f aca="false">SUM(D36:X36)</f>
        <v>1675</v>
      </c>
    </row>
    <row r="37" s="23" customFormat="true" ht="15" hidden="false" customHeight="false" outlineLevel="0" collapsed="false">
      <c r="A37" s="17" t="n">
        <v>16</v>
      </c>
      <c r="B37" s="33" t="s">
        <v>36</v>
      </c>
      <c r="C37" s="19" t="n">
        <v>1984</v>
      </c>
      <c r="D37" s="30" t="n">
        <v>160</v>
      </c>
      <c r="E37" s="30" t="n">
        <v>160</v>
      </c>
      <c r="F37" s="30"/>
      <c r="G37" s="30" t="n">
        <v>115</v>
      </c>
      <c r="H37" s="30"/>
      <c r="I37" s="30" t="n">
        <v>125</v>
      </c>
      <c r="J37" s="30"/>
      <c r="K37" s="30"/>
      <c r="L37" s="30" t="n">
        <v>15</v>
      </c>
      <c r="M37" s="30"/>
      <c r="N37" s="30" t="n">
        <v>120</v>
      </c>
      <c r="O37" s="30" t="n">
        <v>150</v>
      </c>
      <c r="P37" s="30"/>
      <c r="Q37" s="30"/>
      <c r="R37" s="30" t="n">
        <v>180</v>
      </c>
      <c r="S37" s="30" t="n">
        <v>250</v>
      </c>
      <c r="T37" s="30" t="n">
        <v>90</v>
      </c>
      <c r="U37" s="30" t="n">
        <v>120</v>
      </c>
      <c r="V37" s="30" t="n">
        <v>20</v>
      </c>
      <c r="W37" s="30" t="n">
        <v>20</v>
      </c>
      <c r="X37" s="31" t="n">
        <v>10</v>
      </c>
      <c r="Y37" s="32" t="n">
        <f aca="false">SUM(D37:X37)</f>
        <v>1535</v>
      </c>
    </row>
    <row r="38" customFormat="false" ht="15" hidden="false" customHeight="false" outlineLevel="0" collapsed="false">
      <c r="A38" s="24" t="n">
        <v>16</v>
      </c>
      <c r="B38" s="33" t="s">
        <v>37</v>
      </c>
      <c r="C38" s="19" t="n">
        <v>1982</v>
      </c>
      <c r="D38" s="30" t="n">
        <v>160</v>
      </c>
      <c r="E38" s="30" t="n">
        <v>160</v>
      </c>
      <c r="F38" s="30"/>
      <c r="G38" s="30" t="n">
        <v>115</v>
      </c>
      <c r="H38" s="30"/>
      <c r="I38" s="30" t="n">
        <v>125</v>
      </c>
      <c r="J38" s="30"/>
      <c r="K38" s="30"/>
      <c r="L38" s="30" t="n">
        <v>15</v>
      </c>
      <c r="M38" s="30"/>
      <c r="N38" s="30" t="n">
        <v>120</v>
      </c>
      <c r="O38" s="30" t="n">
        <v>150</v>
      </c>
      <c r="P38" s="30"/>
      <c r="Q38" s="30"/>
      <c r="R38" s="30" t="n">
        <v>180</v>
      </c>
      <c r="S38" s="30" t="n">
        <v>250</v>
      </c>
      <c r="T38" s="30" t="n">
        <v>90</v>
      </c>
      <c r="U38" s="30" t="n">
        <v>120</v>
      </c>
      <c r="V38" s="30" t="n">
        <v>20</v>
      </c>
      <c r="W38" s="30" t="n">
        <v>20</v>
      </c>
      <c r="X38" s="31" t="n">
        <v>10</v>
      </c>
      <c r="Y38" s="32" t="n">
        <f aca="false">SUM(D38:X38)</f>
        <v>1535</v>
      </c>
    </row>
    <row r="39" s="23" customFormat="true" ht="15" hidden="false" customHeight="false" outlineLevel="0" collapsed="false">
      <c r="A39" s="17" t="n">
        <v>16</v>
      </c>
      <c r="B39" s="28" t="s">
        <v>38</v>
      </c>
      <c r="C39" s="29" t="n">
        <v>1990</v>
      </c>
      <c r="D39" s="30" t="n">
        <v>160</v>
      </c>
      <c r="E39" s="30" t="n">
        <v>160</v>
      </c>
      <c r="F39" s="30"/>
      <c r="G39" s="30" t="n">
        <v>115</v>
      </c>
      <c r="H39" s="30"/>
      <c r="I39" s="30" t="n">
        <v>125</v>
      </c>
      <c r="J39" s="30"/>
      <c r="K39" s="30"/>
      <c r="L39" s="30" t="n">
        <v>15</v>
      </c>
      <c r="M39" s="30"/>
      <c r="N39" s="30" t="n">
        <v>120</v>
      </c>
      <c r="O39" s="30" t="n">
        <v>150</v>
      </c>
      <c r="P39" s="30"/>
      <c r="Q39" s="30"/>
      <c r="R39" s="30" t="n">
        <v>180</v>
      </c>
      <c r="S39" s="30" t="n">
        <v>250</v>
      </c>
      <c r="T39" s="30" t="n">
        <v>90</v>
      </c>
      <c r="U39" s="30" t="n">
        <v>120</v>
      </c>
      <c r="V39" s="30" t="n">
        <v>20</v>
      </c>
      <c r="W39" s="30" t="n">
        <v>20</v>
      </c>
      <c r="X39" s="31" t="n">
        <v>10</v>
      </c>
      <c r="Y39" s="32" t="n">
        <f aca="false">SUM(D39:X39)</f>
        <v>1535</v>
      </c>
    </row>
    <row r="40" customFormat="false" ht="15" hidden="false" customHeight="false" outlineLevel="0" collapsed="false">
      <c r="A40" s="24" t="n">
        <v>17</v>
      </c>
      <c r="B40" s="33" t="s">
        <v>39</v>
      </c>
      <c r="C40" s="19" t="n">
        <v>1973</v>
      </c>
      <c r="D40" s="30" t="n">
        <v>160</v>
      </c>
      <c r="E40" s="30" t="n">
        <v>160</v>
      </c>
      <c r="F40" s="30"/>
      <c r="G40" s="30" t="n">
        <v>115</v>
      </c>
      <c r="H40" s="30"/>
      <c r="I40" s="30" t="n">
        <v>125</v>
      </c>
      <c r="J40" s="30"/>
      <c r="K40" s="30"/>
      <c r="L40" s="30" t="n">
        <v>15</v>
      </c>
      <c r="M40" s="30"/>
      <c r="N40" s="30" t="n">
        <v>120</v>
      </c>
      <c r="O40" s="30"/>
      <c r="P40" s="30"/>
      <c r="Q40" s="30"/>
      <c r="R40" s="30" t="n">
        <v>180</v>
      </c>
      <c r="S40" s="30" t="n">
        <v>250</v>
      </c>
      <c r="T40" s="30" t="n">
        <v>90</v>
      </c>
      <c r="U40" s="30" t="n">
        <v>120</v>
      </c>
      <c r="V40" s="30" t="n">
        <v>20</v>
      </c>
      <c r="W40" s="30" t="n">
        <v>20</v>
      </c>
      <c r="X40" s="31" t="n">
        <v>10</v>
      </c>
      <c r="Y40" s="32" t="n">
        <f aca="false">SUM(D40:X40)</f>
        <v>1385</v>
      </c>
    </row>
    <row r="41" customFormat="false" ht="15" hidden="false" customHeight="false" outlineLevel="0" collapsed="false">
      <c r="A41" s="17" t="n">
        <v>18</v>
      </c>
      <c r="B41" s="33" t="s">
        <v>40</v>
      </c>
      <c r="C41" s="19" t="n">
        <v>1980</v>
      </c>
      <c r="D41" s="30"/>
      <c r="E41" s="30" t="n">
        <v>160</v>
      </c>
      <c r="F41" s="30"/>
      <c r="G41" s="30" t="n">
        <v>115</v>
      </c>
      <c r="H41" s="30"/>
      <c r="I41" s="30" t="n">
        <v>125</v>
      </c>
      <c r="J41" s="30"/>
      <c r="K41" s="30"/>
      <c r="L41" s="30" t="n">
        <v>15</v>
      </c>
      <c r="M41" s="30"/>
      <c r="N41" s="30"/>
      <c r="O41" s="30"/>
      <c r="P41" s="30"/>
      <c r="Q41" s="30"/>
      <c r="R41" s="30" t="n">
        <v>180</v>
      </c>
      <c r="S41" s="30" t="n">
        <v>250</v>
      </c>
      <c r="T41" s="30" t="n">
        <v>90</v>
      </c>
      <c r="U41" s="30" t="n">
        <v>120</v>
      </c>
      <c r="V41" s="30" t="n">
        <v>20</v>
      </c>
      <c r="W41" s="30" t="n">
        <v>20</v>
      </c>
      <c r="X41" s="31" t="n">
        <v>10</v>
      </c>
      <c r="Y41" s="32" t="n">
        <f aca="false">SUM(D41:X41)</f>
        <v>1105</v>
      </c>
    </row>
    <row r="42" customFormat="false" ht="15" hidden="false" customHeight="false" outlineLevel="0" collapsed="false">
      <c r="A42" s="24" t="n">
        <v>19</v>
      </c>
      <c r="B42" s="25" t="s">
        <v>41</v>
      </c>
      <c r="C42" s="26" t="n">
        <v>1976</v>
      </c>
      <c r="D42" s="30" t="n">
        <v>160</v>
      </c>
      <c r="E42" s="30"/>
      <c r="F42" s="30"/>
      <c r="G42" s="30"/>
      <c r="H42" s="30"/>
      <c r="I42" s="30" t="n">
        <v>125</v>
      </c>
      <c r="J42" s="30"/>
      <c r="K42" s="30"/>
      <c r="L42" s="30" t="n">
        <v>15</v>
      </c>
      <c r="M42" s="30"/>
      <c r="N42" s="30"/>
      <c r="O42" s="30"/>
      <c r="P42" s="30"/>
      <c r="Q42" s="30"/>
      <c r="R42" s="30" t="n">
        <v>180</v>
      </c>
      <c r="S42" s="30" t="n">
        <v>250</v>
      </c>
      <c r="T42" s="30" t="n">
        <v>90</v>
      </c>
      <c r="U42" s="30" t="n">
        <v>120</v>
      </c>
      <c r="V42" s="30" t="n">
        <v>20</v>
      </c>
      <c r="W42" s="30" t="n">
        <v>20</v>
      </c>
      <c r="X42" s="31" t="n">
        <v>10</v>
      </c>
      <c r="Y42" s="32" t="n">
        <f aca="false">SUM(D42:X42)</f>
        <v>990</v>
      </c>
    </row>
    <row r="43" customFormat="false" ht="15" hidden="false" customHeight="false" outlineLevel="0" collapsed="false">
      <c r="A43" s="17" t="n">
        <v>20</v>
      </c>
      <c r="B43" s="33" t="s">
        <v>42</v>
      </c>
      <c r="C43" s="19" t="n">
        <v>1982</v>
      </c>
      <c r="D43" s="30"/>
      <c r="E43" s="30" t="n">
        <v>160</v>
      </c>
      <c r="F43" s="30"/>
      <c r="G43" s="30" t="n">
        <v>115</v>
      </c>
      <c r="H43" s="30"/>
      <c r="I43" s="30" t="n">
        <v>125</v>
      </c>
      <c r="J43" s="30"/>
      <c r="K43" s="30"/>
      <c r="L43" s="30" t="n">
        <v>15</v>
      </c>
      <c r="M43" s="30"/>
      <c r="N43" s="30"/>
      <c r="O43" s="30"/>
      <c r="P43" s="30"/>
      <c r="Q43" s="30"/>
      <c r="R43" s="30" t="n">
        <v>180</v>
      </c>
      <c r="S43" s="30"/>
      <c r="T43" s="30" t="n">
        <v>90</v>
      </c>
      <c r="U43" s="30" t="n">
        <v>120</v>
      </c>
      <c r="V43" s="30" t="n">
        <v>20</v>
      </c>
      <c r="W43" s="30" t="n">
        <v>20</v>
      </c>
      <c r="X43" s="31" t="n">
        <v>10</v>
      </c>
      <c r="Y43" s="32" t="n">
        <f aca="false">SUM(D43:X43)</f>
        <v>855</v>
      </c>
    </row>
    <row r="44" s="23" customFormat="true" ht="15" hidden="false" customHeight="false" outlineLevel="0" collapsed="false">
      <c r="A44" s="24" t="n">
        <v>21</v>
      </c>
      <c r="B44" s="25" t="s">
        <v>43</v>
      </c>
      <c r="C44" s="26" t="n">
        <v>1996</v>
      </c>
      <c r="D44" s="20"/>
      <c r="E44" s="20"/>
      <c r="F44" s="20"/>
      <c r="G44" s="20" t="n">
        <v>115</v>
      </c>
      <c r="H44" s="20"/>
      <c r="I44" s="20" t="n">
        <v>125</v>
      </c>
      <c r="J44" s="20"/>
      <c r="K44" s="20"/>
      <c r="L44" s="20" t="n">
        <v>15</v>
      </c>
      <c r="M44" s="20"/>
      <c r="N44" s="20"/>
      <c r="O44" s="20"/>
      <c r="P44" s="20"/>
      <c r="Q44" s="20"/>
      <c r="R44" s="20"/>
      <c r="S44" s="20" t="n">
        <v>250</v>
      </c>
      <c r="T44" s="20" t="n">
        <v>90</v>
      </c>
      <c r="U44" s="20" t="n">
        <v>120</v>
      </c>
      <c r="V44" s="20" t="n">
        <v>20</v>
      </c>
      <c r="W44" s="20" t="n">
        <v>20</v>
      </c>
      <c r="X44" s="21" t="n">
        <v>10</v>
      </c>
      <c r="Y44" s="22" t="n">
        <f aca="false">SUM(D44:X44)</f>
        <v>765</v>
      </c>
    </row>
    <row r="45" s="23" customFormat="true" ht="15" hidden="false" customHeight="false" outlineLevel="0" collapsed="false">
      <c r="A45" s="17" t="n">
        <v>22</v>
      </c>
      <c r="B45" s="28" t="s">
        <v>44</v>
      </c>
      <c r="C45" s="29" t="n">
        <v>1986</v>
      </c>
      <c r="D45" s="30"/>
      <c r="E45" s="30"/>
      <c r="F45" s="30"/>
      <c r="G45" s="30"/>
      <c r="H45" s="30"/>
      <c r="I45" s="30" t="n">
        <v>125</v>
      </c>
      <c r="J45" s="30"/>
      <c r="K45" s="30"/>
      <c r="L45" s="30" t="n">
        <v>15</v>
      </c>
      <c r="M45" s="30"/>
      <c r="N45" s="30" t="n">
        <v>120</v>
      </c>
      <c r="O45" s="30" t="n">
        <v>150</v>
      </c>
      <c r="P45" s="30"/>
      <c r="Q45" s="30"/>
      <c r="R45" s="30"/>
      <c r="S45" s="30"/>
      <c r="T45" s="30" t="n">
        <v>90</v>
      </c>
      <c r="U45" s="30" t="n">
        <v>120</v>
      </c>
      <c r="V45" s="30" t="n">
        <v>20</v>
      </c>
      <c r="W45" s="30" t="n">
        <v>20</v>
      </c>
      <c r="X45" s="31" t="n">
        <v>10</v>
      </c>
      <c r="Y45" s="32" t="n">
        <f aca="false">SUM(D45:X45)</f>
        <v>670</v>
      </c>
    </row>
    <row r="46" customFormat="false" ht="15" hidden="false" customHeight="false" outlineLevel="0" collapsed="false">
      <c r="A46" s="24" t="n">
        <v>23</v>
      </c>
      <c r="B46" s="33" t="s">
        <v>45</v>
      </c>
      <c r="C46" s="19" t="n">
        <v>1956</v>
      </c>
      <c r="D46" s="20"/>
      <c r="E46" s="20"/>
      <c r="F46" s="20" t="n">
        <v>310</v>
      </c>
      <c r="G46" s="20"/>
      <c r="H46" s="20"/>
      <c r="I46" s="20"/>
      <c r="J46" s="20"/>
      <c r="K46" s="20"/>
      <c r="L46" s="20" t="n">
        <v>15</v>
      </c>
      <c r="M46" s="20"/>
      <c r="N46" s="20"/>
      <c r="O46" s="20"/>
      <c r="P46" s="20"/>
      <c r="Q46" s="20"/>
      <c r="R46" s="20"/>
      <c r="S46" s="20"/>
      <c r="T46" s="20" t="n">
        <v>90</v>
      </c>
      <c r="U46" s="20" t="n">
        <v>120</v>
      </c>
      <c r="V46" s="20" t="n">
        <v>20</v>
      </c>
      <c r="W46" s="20" t="n">
        <v>20</v>
      </c>
      <c r="X46" s="21" t="n">
        <v>10</v>
      </c>
      <c r="Y46" s="22" t="n">
        <f aca="false">SUM(D46:X46)</f>
        <v>585</v>
      </c>
    </row>
    <row r="47" customFormat="false" ht="15" hidden="false" customHeight="false" outlineLevel="0" collapsed="false">
      <c r="A47" s="17" t="n">
        <v>24</v>
      </c>
      <c r="B47" s="25" t="s">
        <v>46</v>
      </c>
      <c r="C47" s="26" t="n">
        <v>1996</v>
      </c>
      <c r="D47" s="20"/>
      <c r="E47" s="20"/>
      <c r="F47" s="20"/>
      <c r="G47" s="20"/>
      <c r="H47" s="20"/>
      <c r="I47" s="20"/>
      <c r="J47" s="20"/>
      <c r="K47" s="20"/>
      <c r="L47" s="20" t="n">
        <v>15</v>
      </c>
      <c r="M47" s="20"/>
      <c r="N47" s="20"/>
      <c r="O47" s="20"/>
      <c r="P47" s="20"/>
      <c r="Q47" s="20"/>
      <c r="R47" s="20"/>
      <c r="S47" s="20" t="n">
        <v>250</v>
      </c>
      <c r="T47" s="20" t="n">
        <v>90</v>
      </c>
      <c r="U47" s="20" t="n">
        <v>120</v>
      </c>
      <c r="V47" s="20" t="n">
        <v>20</v>
      </c>
      <c r="W47" s="20" t="n">
        <v>20</v>
      </c>
      <c r="X47" s="21" t="n">
        <v>10</v>
      </c>
      <c r="Y47" s="22" t="n">
        <f aca="false">SUM(D47:X47)</f>
        <v>525</v>
      </c>
    </row>
    <row r="48" customFormat="false" ht="15" hidden="false" customHeight="false" outlineLevel="0" collapsed="false">
      <c r="A48" s="24" t="n">
        <v>25</v>
      </c>
      <c r="B48" s="25" t="s">
        <v>47</v>
      </c>
      <c r="C48" s="26" t="n">
        <v>1981</v>
      </c>
      <c r="D48" s="20"/>
      <c r="E48" s="20"/>
      <c r="F48" s="20"/>
      <c r="G48" s="20"/>
      <c r="H48" s="20"/>
      <c r="I48" s="20"/>
      <c r="J48" s="20"/>
      <c r="K48" s="20"/>
      <c r="L48" s="20" t="n">
        <v>15</v>
      </c>
      <c r="M48" s="20"/>
      <c r="N48" s="20"/>
      <c r="O48" s="20"/>
      <c r="P48" s="20"/>
      <c r="Q48" s="20"/>
      <c r="R48" s="20"/>
      <c r="S48" s="20" t="n">
        <v>250</v>
      </c>
      <c r="T48" s="20" t="n">
        <v>90</v>
      </c>
      <c r="U48" s="20"/>
      <c r="V48" s="20" t="n">
        <v>20</v>
      </c>
      <c r="W48" s="20" t="n">
        <v>20</v>
      </c>
      <c r="X48" s="21" t="n">
        <v>10</v>
      </c>
      <c r="Y48" s="22" t="n">
        <f aca="false">SUM(D48:X48)</f>
        <v>405</v>
      </c>
    </row>
    <row r="49" customFormat="false" ht="15" hidden="false" customHeight="false" outlineLevel="0" collapsed="false">
      <c r="A49" s="17" t="n">
        <v>26</v>
      </c>
      <c r="B49" s="25" t="s">
        <v>48</v>
      </c>
      <c r="C49" s="26" t="n">
        <v>1989</v>
      </c>
      <c r="D49" s="30"/>
      <c r="E49" s="30"/>
      <c r="F49" s="30"/>
      <c r="G49" s="30"/>
      <c r="H49" s="30"/>
      <c r="I49" s="30"/>
      <c r="J49" s="30"/>
      <c r="K49" s="30"/>
      <c r="L49" s="30" t="n">
        <v>15</v>
      </c>
      <c r="M49" s="30"/>
      <c r="N49" s="30"/>
      <c r="O49" s="30"/>
      <c r="P49" s="30"/>
      <c r="Q49" s="30"/>
      <c r="R49" s="30"/>
      <c r="S49" s="30"/>
      <c r="T49" s="30" t="n">
        <v>90</v>
      </c>
      <c r="U49" s="30" t="n">
        <v>120</v>
      </c>
      <c r="V49" s="30" t="n">
        <v>20</v>
      </c>
      <c r="W49" s="30" t="n">
        <v>20</v>
      </c>
      <c r="X49" s="31" t="n">
        <v>10</v>
      </c>
      <c r="Y49" s="32" t="n">
        <f aca="false">SUM(D49:X49)</f>
        <v>275</v>
      </c>
    </row>
    <row r="50" customFormat="false" ht="15" hidden="false" customHeight="false" outlineLevel="0" collapsed="false">
      <c r="A50" s="24" t="n">
        <v>27</v>
      </c>
      <c r="B50" s="33" t="s">
        <v>43</v>
      </c>
      <c r="C50" s="19" t="n">
        <v>1988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1"/>
      <c r="Y50" s="32" t="n">
        <f aca="false">SUM(D50:X50)</f>
        <v>0</v>
      </c>
    </row>
    <row r="51" customFormat="false" ht="15" hidden="false" customHeight="false" outlineLevel="0" collapsed="false">
      <c r="A51" s="17" t="n">
        <v>27</v>
      </c>
      <c r="B51" s="25" t="s">
        <v>49</v>
      </c>
      <c r="C51" s="26" t="n">
        <v>1982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1"/>
      <c r="Y51" s="32" t="n">
        <f aca="false">SUM(D51:X51)</f>
        <v>0</v>
      </c>
    </row>
    <row r="52" customFormat="false" ht="15" hidden="false" customHeight="false" outlineLevel="0" collapsed="false">
      <c r="A52" s="24" t="n">
        <v>27</v>
      </c>
      <c r="B52" s="33" t="s">
        <v>50</v>
      </c>
      <c r="C52" s="19" t="n">
        <v>1973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1"/>
      <c r="Y52" s="32" t="n">
        <f aca="false">SUM(D52:X52)</f>
        <v>0</v>
      </c>
    </row>
    <row r="53" s="23" customFormat="true" ht="15" hidden="false" customHeight="false" outlineLevel="0" collapsed="false">
      <c r="A53" s="17" t="n">
        <v>27</v>
      </c>
      <c r="B53" s="35" t="s">
        <v>51</v>
      </c>
      <c r="C53" s="19" t="n">
        <v>198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1"/>
      <c r="Y53" s="32" t="n">
        <f aca="false">SUM(D53:X53)</f>
        <v>0</v>
      </c>
    </row>
    <row r="54" s="23" customFormat="true" ht="15" hidden="false" customHeight="false" outlineLevel="0" collapsed="false">
      <c r="A54" s="24" t="n">
        <v>27</v>
      </c>
      <c r="B54" s="25" t="s">
        <v>52</v>
      </c>
      <c r="C54" s="26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1"/>
      <c r="Y54" s="32" t="n">
        <f aca="false">SUM(D54:X54)</f>
        <v>0</v>
      </c>
    </row>
    <row r="55" customFormat="false" ht="15" hidden="false" customHeight="false" outlineLevel="0" collapsed="false">
      <c r="A55" s="17" t="n">
        <v>27</v>
      </c>
      <c r="B55" s="28" t="s">
        <v>53</v>
      </c>
      <c r="C55" s="29" t="n">
        <v>1971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1"/>
      <c r="Y55" s="32" t="n">
        <f aca="false">SUM(D55:X55)</f>
        <v>0</v>
      </c>
    </row>
    <row r="56" customFormat="false" ht="15" hidden="false" customHeight="false" outlineLevel="0" collapsed="false">
      <c r="A56" s="36"/>
      <c r="B56" s="37"/>
      <c r="C56" s="29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2" t="n">
        <f aca="false">SUM(D56:X56)</f>
        <v>0</v>
      </c>
    </row>
    <row r="57" s="23" customFormat="true" ht="15.75" hidden="false" customHeight="false" outlineLevel="0" collapsed="false">
      <c r="A57" s="38"/>
      <c r="B57" s="39"/>
      <c r="C57" s="40"/>
      <c r="D57" s="41" t="n">
        <v>1</v>
      </c>
      <c r="E57" s="41" t="n">
        <v>2</v>
      </c>
      <c r="F57" s="41" t="n">
        <v>3</v>
      </c>
      <c r="G57" s="41" t="n">
        <v>4</v>
      </c>
      <c r="H57" s="41" t="n">
        <v>5</v>
      </c>
      <c r="I57" s="41" t="n">
        <v>6</v>
      </c>
      <c r="J57" s="41" t="n">
        <v>7</v>
      </c>
      <c r="K57" s="41" t="n">
        <v>8</v>
      </c>
      <c r="L57" s="41" t="n">
        <v>9</v>
      </c>
      <c r="M57" s="41" t="n">
        <v>10</v>
      </c>
      <c r="N57" s="41" t="n">
        <v>11</v>
      </c>
      <c r="O57" s="41" t="n">
        <v>12</v>
      </c>
      <c r="P57" s="41" t="n">
        <v>13</v>
      </c>
      <c r="Q57" s="41" t="n">
        <v>14</v>
      </c>
      <c r="R57" s="41" t="n">
        <v>15</v>
      </c>
      <c r="S57" s="41" t="n">
        <v>16</v>
      </c>
      <c r="T57" s="41" t="n">
        <v>17</v>
      </c>
      <c r="U57" s="41" t="n">
        <v>18</v>
      </c>
      <c r="V57" s="41" t="n">
        <v>19</v>
      </c>
      <c r="W57" s="41" t="n">
        <v>20</v>
      </c>
      <c r="X57" s="41" t="n">
        <v>21</v>
      </c>
      <c r="Y57" s="42"/>
    </row>
    <row r="59" s="23" customFormat="true" ht="15" hidden="false" customHeight="false" outlineLevel="0" collapsed="false">
      <c r="A59" s="43"/>
      <c r="B59" s="0"/>
      <c r="C59" s="2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s="45" customFormat="true" ht="15" hidden="false" customHeight="false" outlineLevel="0" collapsed="false">
      <c r="A60" s="44"/>
      <c r="B60" s="0"/>
      <c r="C60" s="2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2" s="23" customFormat="true" ht="15" hidden="false" customHeight="false" outlineLevel="0" collapsed="false">
      <c r="A62" s="43"/>
      <c r="B62" s="0"/>
      <c r="C62" s="2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72" s="23" customFormat="true" ht="15" hidden="false" customHeight="false" outlineLevel="0" collapsed="false">
      <c r="A72" s="43"/>
      <c r="B72" s="0"/>
      <c r="C72" s="2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</sheetData>
  <mergeCells count="6">
    <mergeCell ref="B1:Y1"/>
    <mergeCell ref="A4:A5"/>
    <mergeCell ref="B4:B5"/>
    <mergeCell ref="C4:C5"/>
    <mergeCell ref="D4:X4"/>
    <mergeCell ref="Y4:Y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7" width="24.85"/>
    <col collapsed="false" customWidth="true" hidden="false" outlineLevel="0" max="3" min="3" style="1" width="6.7"/>
    <col collapsed="false" customWidth="true" hidden="false" outlineLevel="0" max="24" min="4" style="0" width="4.7"/>
    <col collapsed="false" customWidth="true" hidden="false" outlineLevel="0" max="25" min="25" style="48" width="9.56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/>
    <row r="3" customFormat="false" ht="15" hidden="false" customHeight="true" outlineLevel="0" collapsed="false">
      <c r="A3" s="4" t="s">
        <v>0</v>
      </c>
      <c r="B3" s="49" t="s">
        <v>54</v>
      </c>
      <c r="C3" s="5" t="s">
        <v>2</v>
      </c>
      <c r="D3" s="50" t="s">
        <v>3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1" t="s">
        <v>4</v>
      </c>
    </row>
    <row r="4" customFormat="false" ht="15" hidden="false" customHeight="true" outlineLevel="0" collapsed="false">
      <c r="A4" s="4"/>
      <c r="B4" s="49"/>
      <c r="C4" s="5"/>
      <c r="D4" s="52" t="n">
        <v>1</v>
      </c>
      <c r="E4" s="53" t="n">
        <v>2</v>
      </c>
      <c r="F4" s="53" t="n">
        <v>3</v>
      </c>
      <c r="G4" s="53" t="n">
        <v>4</v>
      </c>
      <c r="H4" s="53" t="n">
        <v>5</v>
      </c>
      <c r="I4" s="53" t="n">
        <v>6</v>
      </c>
      <c r="J4" s="53" t="n">
        <v>7</v>
      </c>
      <c r="K4" s="53" t="n">
        <v>8</v>
      </c>
      <c r="L4" s="53" t="n">
        <v>9</v>
      </c>
      <c r="M4" s="53" t="n">
        <v>10</v>
      </c>
      <c r="N4" s="53" t="n">
        <v>11</v>
      </c>
      <c r="O4" s="53" t="n">
        <v>12</v>
      </c>
      <c r="P4" s="53" t="n">
        <v>13</v>
      </c>
      <c r="Q4" s="53" t="n">
        <v>14</v>
      </c>
      <c r="R4" s="53" t="n">
        <v>15</v>
      </c>
      <c r="S4" s="53" t="n">
        <v>16</v>
      </c>
      <c r="T4" s="53" t="n">
        <v>17</v>
      </c>
      <c r="U4" s="53" t="n">
        <v>18</v>
      </c>
      <c r="V4" s="53" t="n">
        <v>19</v>
      </c>
      <c r="W4" s="53" t="n">
        <v>20</v>
      </c>
      <c r="X4" s="54" t="n">
        <v>21</v>
      </c>
      <c r="Y4" s="51"/>
    </row>
    <row r="5" customFormat="false" ht="20.25" hidden="false" customHeight="true" outlineLevel="0" collapsed="false">
      <c r="A5" s="11" t="n">
        <v>1</v>
      </c>
      <c r="B5" s="55" t="s">
        <v>55</v>
      </c>
      <c r="C5" s="56" t="n">
        <v>1985</v>
      </c>
      <c r="D5" s="31" t="n">
        <v>160</v>
      </c>
      <c r="E5" s="31" t="n">
        <v>160</v>
      </c>
      <c r="F5" s="31" t="n">
        <v>310</v>
      </c>
      <c r="G5" s="31" t="n">
        <v>115</v>
      </c>
      <c r="H5" s="31"/>
      <c r="I5" s="31" t="n">
        <v>125</v>
      </c>
      <c r="J5" s="31"/>
      <c r="K5" s="31"/>
      <c r="L5" s="31" t="n">
        <v>15</v>
      </c>
      <c r="M5" s="31" t="n">
        <v>300</v>
      </c>
      <c r="N5" s="31" t="n">
        <v>120</v>
      </c>
      <c r="O5" s="31" t="n">
        <v>150</v>
      </c>
      <c r="P5" s="31" t="n">
        <v>270</v>
      </c>
      <c r="Q5" s="31" t="n">
        <v>310</v>
      </c>
      <c r="R5" s="31" t="n">
        <v>180</v>
      </c>
      <c r="S5" s="31" t="n">
        <v>250</v>
      </c>
      <c r="T5" s="31" t="n">
        <v>90</v>
      </c>
      <c r="U5" s="31" t="n">
        <v>120</v>
      </c>
      <c r="V5" s="31" t="n">
        <v>20</v>
      </c>
      <c r="W5" s="31" t="n">
        <v>20</v>
      </c>
      <c r="X5" s="31" t="n">
        <v>10</v>
      </c>
      <c r="Y5" s="57" t="n">
        <f aca="false">SUM(D5:X5)</f>
        <v>2725</v>
      </c>
    </row>
    <row r="6" customFormat="false" ht="20.1" hidden="false" customHeight="true" outlineLevel="0" collapsed="false">
      <c r="A6" s="24" t="n">
        <v>2</v>
      </c>
      <c r="B6" s="58" t="s">
        <v>56</v>
      </c>
      <c r="C6" s="59"/>
      <c r="D6" s="60" t="n">
        <v>160</v>
      </c>
      <c r="E6" s="60" t="n">
        <v>160</v>
      </c>
      <c r="F6" s="60" t="n">
        <v>310</v>
      </c>
      <c r="G6" s="60" t="n">
        <v>115</v>
      </c>
      <c r="H6" s="60"/>
      <c r="I6" s="60" t="n">
        <v>125</v>
      </c>
      <c r="J6" s="60"/>
      <c r="K6" s="60"/>
      <c r="L6" s="60" t="n">
        <v>15</v>
      </c>
      <c r="M6" s="60" t="n">
        <v>300</v>
      </c>
      <c r="N6" s="60" t="n">
        <v>120</v>
      </c>
      <c r="O6" s="60" t="n">
        <v>150</v>
      </c>
      <c r="P6" s="60" t="n">
        <v>270</v>
      </c>
      <c r="Q6" s="60"/>
      <c r="R6" s="60" t="n">
        <v>180</v>
      </c>
      <c r="S6" s="60" t="n">
        <v>250</v>
      </c>
      <c r="T6" s="60" t="n">
        <v>90</v>
      </c>
      <c r="U6" s="60" t="n">
        <v>120</v>
      </c>
      <c r="V6" s="60" t="n">
        <v>20</v>
      </c>
      <c r="W6" s="60" t="n">
        <v>20</v>
      </c>
      <c r="X6" s="60" t="n">
        <v>10</v>
      </c>
      <c r="Y6" s="61" t="n">
        <f aca="false">SUM(D6:X6)</f>
        <v>2415</v>
      </c>
    </row>
    <row r="7" customFormat="false" ht="20.1" hidden="false" customHeight="true" outlineLevel="0" collapsed="false">
      <c r="A7" s="24" t="n">
        <v>3</v>
      </c>
      <c r="B7" s="62" t="s">
        <v>57</v>
      </c>
      <c r="C7" s="63" t="n">
        <v>1980</v>
      </c>
      <c r="D7" s="31" t="n">
        <v>160</v>
      </c>
      <c r="E7" s="31" t="n">
        <v>160</v>
      </c>
      <c r="F7" s="31" t="n">
        <v>310</v>
      </c>
      <c r="G7" s="31" t="n">
        <v>115</v>
      </c>
      <c r="H7" s="31"/>
      <c r="I7" s="31" t="n">
        <v>125</v>
      </c>
      <c r="J7" s="31"/>
      <c r="K7" s="31"/>
      <c r="L7" s="31" t="n">
        <v>15</v>
      </c>
      <c r="M7" s="31" t="n">
        <v>300</v>
      </c>
      <c r="N7" s="31" t="n">
        <v>120</v>
      </c>
      <c r="O7" s="31" t="n">
        <v>150</v>
      </c>
      <c r="P7" s="31"/>
      <c r="Q7" s="31"/>
      <c r="R7" s="31" t="n">
        <v>180</v>
      </c>
      <c r="S7" s="31" t="n">
        <v>250</v>
      </c>
      <c r="T7" s="31" t="n">
        <v>90</v>
      </c>
      <c r="U7" s="31" t="n">
        <v>120</v>
      </c>
      <c r="V7" s="31" t="n">
        <v>20</v>
      </c>
      <c r="W7" s="31" t="n">
        <v>20</v>
      </c>
      <c r="X7" s="31" t="n">
        <v>10</v>
      </c>
      <c r="Y7" s="64" t="n">
        <f aca="false">SUM(D7:X7)</f>
        <v>2145</v>
      </c>
    </row>
    <row r="8" customFormat="false" ht="20.1" hidden="false" customHeight="true" outlineLevel="0" collapsed="false">
      <c r="A8" s="24" t="n">
        <v>3</v>
      </c>
      <c r="B8" s="65" t="s">
        <v>58</v>
      </c>
      <c r="C8" s="59" t="n">
        <v>1982</v>
      </c>
      <c r="D8" s="60" t="n">
        <v>160</v>
      </c>
      <c r="E8" s="60" t="n">
        <v>160</v>
      </c>
      <c r="F8" s="60" t="n">
        <v>310</v>
      </c>
      <c r="G8" s="60" t="n">
        <v>115</v>
      </c>
      <c r="H8" s="60"/>
      <c r="I8" s="60" t="n">
        <v>125</v>
      </c>
      <c r="J8" s="60"/>
      <c r="K8" s="60"/>
      <c r="L8" s="60" t="n">
        <v>15</v>
      </c>
      <c r="M8" s="60" t="n">
        <v>300</v>
      </c>
      <c r="N8" s="60" t="n">
        <v>120</v>
      </c>
      <c r="O8" s="60" t="n">
        <v>150</v>
      </c>
      <c r="P8" s="60"/>
      <c r="Q8" s="60"/>
      <c r="R8" s="60" t="n">
        <v>180</v>
      </c>
      <c r="S8" s="60" t="n">
        <v>250</v>
      </c>
      <c r="T8" s="60" t="n">
        <v>90</v>
      </c>
      <c r="U8" s="60" t="n">
        <v>120</v>
      </c>
      <c r="V8" s="60" t="n">
        <v>20</v>
      </c>
      <c r="W8" s="60" t="n">
        <v>20</v>
      </c>
      <c r="X8" s="60" t="n">
        <v>10</v>
      </c>
      <c r="Y8" s="61" t="n">
        <f aca="false">SUM(D8:X8)</f>
        <v>2145</v>
      </c>
    </row>
    <row r="9" customFormat="false" ht="20.1" hidden="false" customHeight="true" outlineLevel="0" collapsed="false">
      <c r="A9" s="24" t="n">
        <v>4</v>
      </c>
      <c r="B9" s="62" t="s">
        <v>59</v>
      </c>
      <c r="C9" s="63" t="n">
        <v>1991</v>
      </c>
      <c r="D9" s="31" t="n">
        <v>160</v>
      </c>
      <c r="E9" s="31" t="n">
        <v>160</v>
      </c>
      <c r="F9" s="31"/>
      <c r="G9" s="31" t="n">
        <v>115</v>
      </c>
      <c r="H9" s="31"/>
      <c r="I9" s="31" t="n">
        <v>125</v>
      </c>
      <c r="J9" s="31"/>
      <c r="K9" s="31"/>
      <c r="L9" s="31" t="n">
        <v>15</v>
      </c>
      <c r="M9" s="31" t="n">
        <v>300</v>
      </c>
      <c r="N9" s="31" t="n">
        <v>120</v>
      </c>
      <c r="O9" s="31" t="n">
        <v>150</v>
      </c>
      <c r="P9" s="31" t="n">
        <v>270</v>
      </c>
      <c r="Q9" s="31"/>
      <c r="R9" s="31" t="n">
        <v>180</v>
      </c>
      <c r="S9" s="31" t="n">
        <v>250</v>
      </c>
      <c r="T9" s="31" t="n">
        <v>90</v>
      </c>
      <c r="U9" s="31" t="n">
        <v>120</v>
      </c>
      <c r="V9" s="31" t="n">
        <v>20</v>
      </c>
      <c r="W9" s="31" t="n">
        <v>20</v>
      </c>
      <c r="X9" s="31"/>
      <c r="Y9" s="64" t="n">
        <f aca="false">SUM(D9:X9)</f>
        <v>2095</v>
      </c>
    </row>
    <row r="10" customFormat="false" ht="20.1" hidden="false" customHeight="true" outlineLevel="0" collapsed="false">
      <c r="A10" s="24" t="n">
        <v>5</v>
      </c>
      <c r="B10" s="62" t="s">
        <v>60</v>
      </c>
      <c r="C10" s="63" t="n">
        <v>1986</v>
      </c>
      <c r="D10" s="31" t="n">
        <v>160</v>
      </c>
      <c r="E10" s="31" t="n">
        <v>160</v>
      </c>
      <c r="F10" s="31" t="n">
        <v>310</v>
      </c>
      <c r="G10" s="31" t="n">
        <v>115</v>
      </c>
      <c r="H10" s="31"/>
      <c r="I10" s="31" t="n">
        <v>125</v>
      </c>
      <c r="J10" s="31"/>
      <c r="K10" s="31"/>
      <c r="L10" s="31" t="n">
        <v>15</v>
      </c>
      <c r="M10" s="31"/>
      <c r="N10" s="31" t="n">
        <v>120</v>
      </c>
      <c r="O10" s="31" t="n">
        <v>150</v>
      </c>
      <c r="P10" s="31"/>
      <c r="Q10" s="31"/>
      <c r="R10" s="31" t="n">
        <v>180</v>
      </c>
      <c r="S10" s="31" t="n">
        <v>250</v>
      </c>
      <c r="T10" s="31" t="n">
        <v>90</v>
      </c>
      <c r="U10" s="31" t="n">
        <v>120</v>
      </c>
      <c r="V10" s="31" t="n">
        <v>20</v>
      </c>
      <c r="W10" s="31" t="n">
        <v>20</v>
      </c>
      <c r="X10" s="31" t="n">
        <v>10</v>
      </c>
      <c r="Y10" s="64" t="n">
        <f aca="false">SUM(D10:X10)</f>
        <v>1845</v>
      </c>
    </row>
    <row r="11" customFormat="false" ht="20.1" hidden="false" customHeight="true" outlineLevel="0" collapsed="false">
      <c r="A11" s="24" t="n">
        <v>5</v>
      </c>
      <c r="B11" s="66" t="s">
        <v>61</v>
      </c>
      <c r="C11" s="67" t="n">
        <v>1984</v>
      </c>
      <c r="D11" s="31" t="n">
        <v>160</v>
      </c>
      <c r="E11" s="31" t="n">
        <v>160</v>
      </c>
      <c r="F11" s="31" t="n">
        <v>310</v>
      </c>
      <c r="G11" s="31" t="n">
        <v>115</v>
      </c>
      <c r="H11" s="31"/>
      <c r="I11" s="31" t="n">
        <v>125</v>
      </c>
      <c r="J11" s="31"/>
      <c r="K11" s="31"/>
      <c r="L11" s="31" t="n">
        <v>15</v>
      </c>
      <c r="M11" s="31"/>
      <c r="N11" s="31" t="n">
        <v>120</v>
      </c>
      <c r="O11" s="31" t="n">
        <v>150</v>
      </c>
      <c r="P11" s="31"/>
      <c r="Q11" s="31"/>
      <c r="R11" s="31" t="n">
        <v>180</v>
      </c>
      <c r="S11" s="31" t="n">
        <v>250</v>
      </c>
      <c r="T11" s="31" t="n">
        <v>90</v>
      </c>
      <c r="U11" s="31" t="n">
        <v>120</v>
      </c>
      <c r="V11" s="31" t="n">
        <v>20</v>
      </c>
      <c r="W11" s="31" t="n">
        <v>20</v>
      </c>
      <c r="X11" s="31" t="n">
        <v>10</v>
      </c>
      <c r="Y11" s="64" t="n">
        <f aca="false">SUM(D11:X11)</f>
        <v>1845</v>
      </c>
    </row>
    <row r="12" customFormat="false" ht="20.1" hidden="false" customHeight="true" outlineLevel="0" collapsed="false">
      <c r="A12" s="24" t="n">
        <v>6</v>
      </c>
      <c r="B12" s="62" t="s">
        <v>62</v>
      </c>
      <c r="C12" s="63" t="n">
        <v>1986</v>
      </c>
      <c r="D12" s="31" t="n">
        <v>160</v>
      </c>
      <c r="E12" s="31" t="n">
        <v>160</v>
      </c>
      <c r="F12" s="31"/>
      <c r="G12" s="31" t="n">
        <v>115</v>
      </c>
      <c r="H12" s="31"/>
      <c r="I12" s="31" t="n">
        <v>125</v>
      </c>
      <c r="J12" s="31"/>
      <c r="K12" s="31"/>
      <c r="L12" s="31" t="n">
        <v>15</v>
      </c>
      <c r="M12" s="31" t="n">
        <v>300</v>
      </c>
      <c r="N12" s="31"/>
      <c r="O12" s="31" t="n">
        <v>150</v>
      </c>
      <c r="P12" s="31"/>
      <c r="Q12" s="31"/>
      <c r="R12" s="31" t="n">
        <v>180</v>
      </c>
      <c r="S12" s="31" t="n">
        <v>250</v>
      </c>
      <c r="T12" s="31" t="n">
        <v>90</v>
      </c>
      <c r="U12" s="31" t="n">
        <v>120</v>
      </c>
      <c r="V12" s="31" t="n">
        <v>20</v>
      </c>
      <c r="W12" s="31" t="n">
        <v>20</v>
      </c>
      <c r="X12" s="31" t="n">
        <v>10</v>
      </c>
      <c r="Y12" s="64" t="n">
        <f aca="false">SUM(D12:X12)</f>
        <v>1715</v>
      </c>
    </row>
    <row r="13" customFormat="false" ht="20.1" hidden="false" customHeight="true" outlineLevel="0" collapsed="false">
      <c r="A13" s="24" t="n">
        <v>7</v>
      </c>
      <c r="B13" s="66" t="s">
        <v>63</v>
      </c>
      <c r="C13" s="67" t="n">
        <v>1980</v>
      </c>
      <c r="D13" s="60" t="n">
        <v>160</v>
      </c>
      <c r="E13" s="60" t="n">
        <v>160</v>
      </c>
      <c r="F13" s="60" t="n">
        <v>310</v>
      </c>
      <c r="G13" s="60" t="n">
        <v>115</v>
      </c>
      <c r="H13" s="60"/>
      <c r="I13" s="60" t="n">
        <v>125</v>
      </c>
      <c r="J13" s="60"/>
      <c r="K13" s="60"/>
      <c r="L13" s="60" t="n">
        <v>15</v>
      </c>
      <c r="M13" s="60"/>
      <c r="N13" s="60" t="n">
        <v>120</v>
      </c>
      <c r="O13" s="60" t="n">
        <v>150</v>
      </c>
      <c r="P13" s="60"/>
      <c r="Q13" s="60"/>
      <c r="R13" s="60"/>
      <c r="S13" s="60" t="n">
        <v>250</v>
      </c>
      <c r="T13" s="60" t="n">
        <v>90</v>
      </c>
      <c r="U13" s="60" t="n">
        <v>120</v>
      </c>
      <c r="V13" s="60" t="n">
        <v>20</v>
      </c>
      <c r="W13" s="60" t="n">
        <v>20</v>
      </c>
      <c r="X13" s="60" t="n">
        <v>10</v>
      </c>
      <c r="Y13" s="61" t="n">
        <f aca="false">SUM(D13:X13)</f>
        <v>1665</v>
      </c>
    </row>
    <row r="14" customFormat="false" ht="20.1" hidden="false" customHeight="true" outlineLevel="0" collapsed="false">
      <c r="A14" s="24" t="n">
        <v>8</v>
      </c>
      <c r="B14" s="62" t="s">
        <v>64</v>
      </c>
      <c r="C14" s="63" t="n">
        <v>1989</v>
      </c>
      <c r="D14" s="31" t="n">
        <v>160</v>
      </c>
      <c r="E14" s="31" t="n">
        <v>160</v>
      </c>
      <c r="F14" s="31"/>
      <c r="G14" s="31" t="n">
        <v>115</v>
      </c>
      <c r="H14" s="31"/>
      <c r="I14" s="31" t="n">
        <v>125</v>
      </c>
      <c r="J14" s="31"/>
      <c r="K14" s="31"/>
      <c r="L14" s="31" t="n">
        <v>15</v>
      </c>
      <c r="M14" s="31"/>
      <c r="N14" s="31" t="n">
        <v>120</v>
      </c>
      <c r="O14" s="31" t="n">
        <v>150</v>
      </c>
      <c r="P14" s="31"/>
      <c r="Q14" s="31"/>
      <c r="R14" s="31" t="n">
        <v>180</v>
      </c>
      <c r="S14" s="31" t="n">
        <v>250</v>
      </c>
      <c r="T14" s="31" t="n">
        <v>90</v>
      </c>
      <c r="U14" s="31" t="n">
        <v>120</v>
      </c>
      <c r="V14" s="31" t="n">
        <v>20</v>
      </c>
      <c r="W14" s="31" t="n">
        <v>20</v>
      </c>
      <c r="X14" s="31" t="n">
        <v>10</v>
      </c>
      <c r="Y14" s="64" t="n">
        <f aca="false">SUM(D14:X14)</f>
        <v>1535</v>
      </c>
    </row>
    <row r="15" customFormat="false" ht="20.1" hidden="false" customHeight="true" outlineLevel="0" collapsed="false">
      <c r="A15" s="24" t="n">
        <v>9</v>
      </c>
      <c r="B15" s="62" t="s">
        <v>65</v>
      </c>
      <c r="C15" s="63" t="n">
        <v>1982</v>
      </c>
      <c r="D15" s="31" t="n">
        <v>160</v>
      </c>
      <c r="E15" s="31" t="n">
        <v>160</v>
      </c>
      <c r="F15" s="31"/>
      <c r="G15" s="31" t="n">
        <v>115</v>
      </c>
      <c r="H15" s="31"/>
      <c r="I15" s="31" t="n">
        <v>125</v>
      </c>
      <c r="J15" s="31"/>
      <c r="K15" s="31"/>
      <c r="L15" s="31" t="n">
        <v>15</v>
      </c>
      <c r="M15" s="31"/>
      <c r="N15" s="31"/>
      <c r="O15" s="31" t="n">
        <v>150</v>
      </c>
      <c r="P15" s="31"/>
      <c r="Q15" s="31"/>
      <c r="R15" s="31"/>
      <c r="S15" s="31" t="n">
        <v>250</v>
      </c>
      <c r="T15" s="31" t="n">
        <v>90</v>
      </c>
      <c r="U15" s="31" t="n">
        <v>120</v>
      </c>
      <c r="V15" s="31" t="n">
        <v>20</v>
      </c>
      <c r="W15" s="31" t="n">
        <v>20</v>
      </c>
      <c r="X15" s="31" t="n">
        <v>10</v>
      </c>
      <c r="Y15" s="64" t="n">
        <f aca="false">SUM(D15:X15)</f>
        <v>1235</v>
      </c>
    </row>
    <row r="16" customFormat="false" ht="20.1" hidden="false" customHeight="true" outlineLevel="0" collapsed="false">
      <c r="A16" s="24" t="n">
        <v>10</v>
      </c>
      <c r="B16" s="62" t="s">
        <v>66</v>
      </c>
      <c r="C16" s="63" t="n">
        <v>1993</v>
      </c>
      <c r="D16" s="31" t="n">
        <v>160</v>
      </c>
      <c r="E16" s="31"/>
      <c r="F16" s="31"/>
      <c r="G16" s="31" t="n">
        <v>115</v>
      </c>
      <c r="H16" s="31"/>
      <c r="I16" s="31"/>
      <c r="J16" s="31"/>
      <c r="K16" s="31"/>
      <c r="L16" s="31" t="n">
        <v>15</v>
      </c>
      <c r="M16" s="31"/>
      <c r="N16" s="31"/>
      <c r="O16" s="31" t="n">
        <v>150</v>
      </c>
      <c r="P16" s="31"/>
      <c r="Q16" s="31"/>
      <c r="R16" s="31" t="n">
        <v>180</v>
      </c>
      <c r="S16" s="31" t="n">
        <v>250</v>
      </c>
      <c r="T16" s="31" t="n">
        <v>90</v>
      </c>
      <c r="U16" s="31" t="n">
        <v>120</v>
      </c>
      <c r="V16" s="31" t="n">
        <v>20</v>
      </c>
      <c r="W16" s="31" t="n">
        <v>20</v>
      </c>
      <c r="X16" s="31" t="n">
        <v>10</v>
      </c>
      <c r="Y16" s="64" t="n">
        <f aca="false">SUM(D16:X16)</f>
        <v>1130</v>
      </c>
    </row>
    <row r="17" customFormat="false" ht="20.1" hidden="false" customHeight="true" outlineLevel="0" collapsed="false">
      <c r="A17" s="24" t="n">
        <v>11</v>
      </c>
      <c r="B17" s="62" t="s">
        <v>67</v>
      </c>
      <c r="C17" s="63" t="n">
        <v>1989</v>
      </c>
      <c r="D17" s="31" t="n">
        <v>160</v>
      </c>
      <c r="E17" s="31"/>
      <c r="F17" s="31"/>
      <c r="G17" s="31" t="n">
        <v>115</v>
      </c>
      <c r="H17" s="31"/>
      <c r="I17" s="31" t="n">
        <v>125</v>
      </c>
      <c r="J17" s="31"/>
      <c r="K17" s="31"/>
      <c r="L17" s="31" t="n">
        <v>15</v>
      </c>
      <c r="M17" s="31"/>
      <c r="N17" s="31"/>
      <c r="O17" s="31" t="n">
        <v>150</v>
      </c>
      <c r="P17" s="31"/>
      <c r="Q17" s="31"/>
      <c r="R17" s="31"/>
      <c r="S17" s="31" t="n">
        <v>250</v>
      </c>
      <c r="T17" s="31" t="n">
        <v>90</v>
      </c>
      <c r="U17" s="31" t="n">
        <v>120</v>
      </c>
      <c r="V17" s="31" t="n">
        <v>20</v>
      </c>
      <c r="W17" s="31" t="n">
        <v>20</v>
      </c>
      <c r="X17" s="31" t="n">
        <v>10</v>
      </c>
      <c r="Y17" s="64" t="n">
        <f aca="false">SUM(D17:X17)</f>
        <v>1075</v>
      </c>
    </row>
    <row r="18" customFormat="false" ht="20.1" hidden="false" customHeight="true" outlineLevel="0" collapsed="false">
      <c r="A18" s="24" t="n">
        <v>12</v>
      </c>
      <c r="B18" s="62" t="s">
        <v>68</v>
      </c>
      <c r="C18" s="63" t="n">
        <v>1982</v>
      </c>
      <c r="D18" s="31" t="n">
        <v>160</v>
      </c>
      <c r="E18" s="31"/>
      <c r="F18" s="31"/>
      <c r="G18" s="31" t="n">
        <v>115</v>
      </c>
      <c r="H18" s="31"/>
      <c r="I18" s="31"/>
      <c r="J18" s="31"/>
      <c r="K18" s="31"/>
      <c r="L18" s="31" t="n">
        <v>15</v>
      </c>
      <c r="M18" s="31"/>
      <c r="N18" s="31"/>
      <c r="O18" s="31" t="n">
        <v>150</v>
      </c>
      <c r="P18" s="31"/>
      <c r="Q18" s="31"/>
      <c r="R18" s="31"/>
      <c r="S18" s="31" t="n">
        <v>250</v>
      </c>
      <c r="T18" s="31" t="n">
        <v>90</v>
      </c>
      <c r="U18" s="31" t="n">
        <v>120</v>
      </c>
      <c r="V18" s="31" t="n">
        <v>20</v>
      </c>
      <c r="W18" s="31" t="n">
        <v>20</v>
      </c>
      <c r="X18" s="31" t="n">
        <v>10</v>
      </c>
      <c r="Y18" s="64" t="n">
        <f aca="false">SUM(D18:X18)</f>
        <v>950</v>
      </c>
    </row>
    <row r="19" customFormat="false" ht="20.1" hidden="false" customHeight="true" outlineLevel="0" collapsed="false">
      <c r="A19" s="24" t="n">
        <v>13</v>
      </c>
      <c r="B19" s="58" t="s">
        <v>69</v>
      </c>
      <c r="C19" s="59" t="n">
        <v>1983</v>
      </c>
      <c r="D19" s="31"/>
      <c r="E19" s="31"/>
      <c r="F19" s="31"/>
      <c r="G19" s="31" t="n">
        <v>115</v>
      </c>
      <c r="H19" s="31"/>
      <c r="I19" s="31" t="n">
        <v>125</v>
      </c>
      <c r="J19" s="31"/>
      <c r="K19" s="31"/>
      <c r="L19" s="31" t="n">
        <v>15</v>
      </c>
      <c r="M19" s="31"/>
      <c r="N19" s="31"/>
      <c r="O19" s="31"/>
      <c r="P19" s="31"/>
      <c r="Q19" s="31"/>
      <c r="R19" s="31"/>
      <c r="S19" s="31" t="n">
        <v>250</v>
      </c>
      <c r="T19" s="31" t="n">
        <v>90</v>
      </c>
      <c r="U19" s="31" t="n">
        <v>120</v>
      </c>
      <c r="V19" s="31" t="n">
        <v>20</v>
      </c>
      <c r="W19" s="31" t="n">
        <v>20</v>
      </c>
      <c r="X19" s="31" t="n">
        <v>10</v>
      </c>
      <c r="Y19" s="64" t="n">
        <f aca="false">SUM(D19:X19)</f>
        <v>765</v>
      </c>
    </row>
    <row r="20" customFormat="false" ht="20.1" hidden="false" customHeight="true" outlineLevel="0" collapsed="false">
      <c r="A20" s="24" t="n">
        <v>14</v>
      </c>
      <c r="B20" s="58" t="s">
        <v>70</v>
      </c>
      <c r="C20" s="59" t="n">
        <v>1988</v>
      </c>
      <c r="D20" s="31"/>
      <c r="E20" s="31"/>
      <c r="F20" s="31"/>
      <c r="G20" s="31" t="n">
        <v>115</v>
      </c>
      <c r="H20" s="31"/>
      <c r="I20" s="31"/>
      <c r="J20" s="31"/>
      <c r="K20" s="31"/>
      <c r="L20" s="31" t="n">
        <v>15</v>
      </c>
      <c r="M20" s="31"/>
      <c r="N20" s="31"/>
      <c r="O20" s="31" t="n">
        <v>150</v>
      </c>
      <c r="P20" s="31"/>
      <c r="Q20" s="31"/>
      <c r="R20" s="31"/>
      <c r="S20" s="31"/>
      <c r="T20" s="31" t="n">
        <v>90</v>
      </c>
      <c r="U20" s="31" t="n">
        <v>120</v>
      </c>
      <c r="V20" s="31" t="n">
        <v>20</v>
      </c>
      <c r="W20" s="31" t="n">
        <v>20</v>
      </c>
      <c r="X20" s="31" t="n">
        <v>10</v>
      </c>
      <c r="Y20" s="64" t="n">
        <f aca="false">SUM(D20:X20)</f>
        <v>540</v>
      </c>
    </row>
    <row r="21" customFormat="false" ht="20.1" hidden="false" customHeight="true" outlineLevel="0" collapsed="false">
      <c r="A21" s="24" t="n">
        <v>15</v>
      </c>
      <c r="B21" s="62" t="s">
        <v>71</v>
      </c>
      <c r="C21" s="63" t="n">
        <v>1980</v>
      </c>
      <c r="D21" s="31"/>
      <c r="E21" s="31"/>
      <c r="F21" s="31"/>
      <c r="G21" s="31" t="n">
        <v>115</v>
      </c>
      <c r="H21" s="31"/>
      <c r="I21" s="31" t="n">
        <v>125</v>
      </c>
      <c r="J21" s="31"/>
      <c r="K21" s="31"/>
      <c r="L21" s="31" t="n">
        <v>15</v>
      </c>
      <c r="M21" s="31"/>
      <c r="N21" s="31"/>
      <c r="O21" s="31"/>
      <c r="P21" s="31"/>
      <c r="Q21" s="31"/>
      <c r="R21" s="31"/>
      <c r="S21" s="31"/>
      <c r="T21" s="31" t="n">
        <v>90</v>
      </c>
      <c r="U21" s="31"/>
      <c r="V21" s="31" t="n">
        <v>20</v>
      </c>
      <c r="W21" s="31" t="n">
        <v>20</v>
      </c>
      <c r="X21" s="31" t="n">
        <v>10</v>
      </c>
      <c r="Y21" s="64" t="n">
        <f aca="false">SUM(D21:X21)</f>
        <v>395</v>
      </c>
    </row>
    <row r="22" customFormat="false" ht="20.1" hidden="false" customHeight="true" outlineLevel="0" collapsed="false">
      <c r="A22" s="24" t="n">
        <v>15</v>
      </c>
      <c r="B22" s="62" t="s">
        <v>72</v>
      </c>
      <c r="C22" s="63" t="n">
        <v>1978</v>
      </c>
      <c r="D22" s="31"/>
      <c r="E22" s="31"/>
      <c r="F22" s="31"/>
      <c r="G22" s="31" t="n">
        <v>115</v>
      </c>
      <c r="H22" s="31"/>
      <c r="I22" s="31" t="n">
        <v>125</v>
      </c>
      <c r="J22" s="31"/>
      <c r="K22" s="31"/>
      <c r="L22" s="31" t="n">
        <v>15</v>
      </c>
      <c r="M22" s="31"/>
      <c r="N22" s="31"/>
      <c r="O22" s="31"/>
      <c r="P22" s="31"/>
      <c r="Q22" s="31"/>
      <c r="R22" s="31"/>
      <c r="S22" s="31"/>
      <c r="T22" s="31" t="n">
        <v>90</v>
      </c>
      <c r="U22" s="31"/>
      <c r="V22" s="31" t="n">
        <v>20</v>
      </c>
      <c r="W22" s="31" t="n">
        <v>20</v>
      </c>
      <c r="X22" s="31" t="n">
        <v>10</v>
      </c>
      <c r="Y22" s="64" t="n">
        <f aca="false">SUM(D22:X22)</f>
        <v>395</v>
      </c>
    </row>
    <row r="23" s="69" customFormat="true" ht="20.1" hidden="false" customHeight="true" outlineLevel="0" collapsed="false">
      <c r="A23" s="68" t="n">
        <v>16</v>
      </c>
      <c r="B23" s="58" t="s">
        <v>73</v>
      </c>
      <c r="C23" s="59" t="n">
        <v>1986</v>
      </c>
      <c r="D23" s="60"/>
      <c r="E23" s="60"/>
      <c r="F23" s="60"/>
      <c r="G23" s="60" t="n">
        <v>115</v>
      </c>
      <c r="H23" s="60"/>
      <c r="I23" s="60"/>
      <c r="J23" s="60"/>
      <c r="K23" s="60"/>
      <c r="L23" s="60" t="n">
        <v>15</v>
      </c>
      <c r="M23" s="60"/>
      <c r="N23" s="60"/>
      <c r="O23" s="60"/>
      <c r="P23" s="60"/>
      <c r="Q23" s="60"/>
      <c r="R23" s="60"/>
      <c r="S23" s="60"/>
      <c r="T23" s="60" t="n">
        <v>90</v>
      </c>
      <c r="U23" s="60" t="n">
        <v>120</v>
      </c>
      <c r="V23" s="60" t="n">
        <v>20</v>
      </c>
      <c r="W23" s="60" t="n">
        <v>20</v>
      </c>
      <c r="X23" s="60" t="n">
        <v>10</v>
      </c>
      <c r="Y23" s="61" t="n">
        <f aca="false">SUM(D23:X23)</f>
        <v>390</v>
      </c>
    </row>
    <row r="24" customFormat="false" ht="20.1" hidden="false" customHeight="true" outlineLevel="0" collapsed="false">
      <c r="A24" s="24" t="n">
        <v>17</v>
      </c>
      <c r="B24" s="62" t="s">
        <v>74</v>
      </c>
      <c r="C24" s="63" t="n">
        <v>1973</v>
      </c>
      <c r="D24" s="31"/>
      <c r="E24" s="31"/>
      <c r="F24" s="31"/>
      <c r="G24" s="31"/>
      <c r="H24" s="31"/>
      <c r="I24" s="31"/>
      <c r="J24" s="31"/>
      <c r="K24" s="31"/>
      <c r="L24" s="31" t="n">
        <v>15</v>
      </c>
      <c r="M24" s="31"/>
      <c r="N24" s="31"/>
      <c r="O24" s="31"/>
      <c r="P24" s="31"/>
      <c r="Q24" s="31"/>
      <c r="R24" s="31"/>
      <c r="S24" s="31"/>
      <c r="T24" s="31" t="n">
        <v>90</v>
      </c>
      <c r="U24" s="31" t="n">
        <v>120</v>
      </c>
      <c r="V24" s="31" t="n">
        <v>20</v>
      </c>
      <c r="W24" s="31" t="n">
        <v>20</v>
      </c>
      <c r="X24" s="31" t="n">
        <v>10</v>
      </c>
      <c r="Y24" s="64" t="n">
        <f aca="false">SUM(D24:X24)</f>
        <v>275</v>
      </c>
    </row>
    <row r="25" customFormat="false" ht="20.1" hidden="false" customHeight="true" outlineLevel="0" collapsed="false">
      <c r="A25" s="24" t="n">
        <v>17</v>
      </c>
      <c r="B25" s="66" t="s">
        <v>75</v>
      </c>
      <c r="C25" s="70" t="n">
        <v>1987</v>
      </c>
      <c r="D25" s="60"/>
      <c r="E25" s="60"/>
      <c r="F25" s="60"/>
      <c r="G25" s="60"/>
      <c r="H25" s="60"/>
      <c r="I25" s="60"/>
      <c r="J25" s="60"/>
      <c r="K25" s="60"/>
      <c r="L25" s="60" t="n">
        <v>15</v>
      </c>
      <c r="M25" s="60"/>
      <c r="N25" s="60"/>
      <c r="O25" s="60"/>
      <c r="P25" s="60"/>
      <c r="Q25" s="60"/>
      <c r="R25" s="60"/>
      <c r="S25" s="60"/>
      <c r="T25" s="60" t="n">
        <v>90</v>
      </c>
      <c r="U25" s="60" t="n">
        <v>120</v>
      </c>
      <c r="V25" s="60" t="n">
        <v>20</v>
      </c>
      <c r="W25" s="60" t="n">
        <v>20</v>
      </c>
      <c r="X25" s="60" t="n">
        <v>10</v>
      </c>
      <c r="Y25" s="61" t="n">
        <f aca="false">SUM(D25:X25)</f>
        <v>275</v>
      </c>
    </row>
    <row r="26" customFormat="false" ht="20.1" hidden="false" customHeight="true" outlineLevel="0" collapsed="false">
      <c r="A26" s="24" t="n">
        <v>17</v>
      </c>
      <c r="B26" s="62" t="s">
        <v>76</v>
      </c>
      <c r="C26" s="63" t="n">
        <v>1988</v>
      </c>
      <c r="D26" s="31"/>
      <c r="E26" s="31"/>
      <c r="F26" s="31"/>
      <c r="G26" s="31"/>
      <c r="H26" s="31"/>
      <c r="I26" s="31"/>
      <c r="J26" s="31"/>
      <c r="K26" s="31"/>
      <c r="L26" s="31" t="n">
        <v>15</v>
      </c>
      <c r="M26" s="31"/>
      <c r="N26" s="31"/>
      <c r="O26" s="31"/>
      <c r="P26" s="31"/>
      <c r="Q26" s="31"/>
      <c r="R26" s="31"/>
      <c r="S26" s="31"/>
      <c r="T26" s="31" t="n">
        <v>90</v>
      </c>
      <c r="U26" s="31"/>
      <c r="V26" s="31" t="n">
        <v>20</v>
      </c>
      <c r="W26" s="31" t="n">
        <v>20</v>
      </c>
      <c r="X26" s="31" t="n">
        <v>10</v>
      </c>
      <c r="Y26" s="64" t="n">
        <f aca="false">SUM(D26:X26)</f>
        <v>155</v>
      </c>
    </row>
    <row r="27" s="23" customFormat="true" ht="19.5" hidden="false" customHeight="true" outlineLevel="0" collapsed="false">
      <c r="A27" s="17" t="n">
        <v>18</v>
      </c>
      <c r="B27" s="66" t="s">
        <v>77</v>
      </c>
      <c r="C27" s="67" t="n">
        <v>1981</v>
      </c>
      <c r="D27" s="3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 t="n">
        <v>90</v>
      </c>
      <c r="U27" s="71"/>
      <c r="V27" s="71" t="n">
        <v>20</v>
      </c>
      <c r="W27" s="71" t="n">
        <v>20</v>
      </c>
      <c r="X27" s="71" t="n">
        <v>10</v>
      </c>
      <c r="Y27" s="72" t="n">
        <f aca="false">SUM(D27:X27)</f>
        <v>140</v>
      </c>
    </row>
    <row r="28" customFormat="false" ht="20.1" hidden="false" customHeight="true" outlineLevel="0" collapsed="false">
      <c r="A28" s="24" t="n">
        <v>19</v>
      </c>
      <c r="B28" s="62" t="s">
        <v>78</v>
      </c>
      <c r="C28" s="63" t="n">
        <v>198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64" t="n">
        <f aca="false">SUM(D28:X28)</f>
        <v>0</v>
      </c>
    </row>
    <row r="29" customFormat="false" ht="20.1" hidden="false" customHeight="true" outlineLevel="0" collapsed="false">
      <c r="A29" s="24" t="n">
        <v>19</v>
      </c>
      <c r="B29" s="62" t="s">
        <v>79</v>
      </c>
      <c r="C29" s="63" t="n">
        <v>1986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64" t="n">
        <f aca="false">SUM(D29:X29)</f>
        <v>0</v>
      </c>
    </row>
    <row r="30" customFormat="false" ht="20.1" hidden="false" customHeight="true" outlineLevel="0" collapsed="false">
      <c r="A30" s="24" t="n">
        <v>19</v>
      </c>
      <c r="B30" s="66" t="s">
        <v>80</v>
      </c>
      <c r="C30" s="67" t="s">
        <v>81</v>
      </c>
      <c r="D30" s="60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4" t="n">
        <f aca="false">SUM(D30:X30)</f>
        <v>0</v>
      </c>
    </row>
    <row r="31" customFormat="false" ht="20.1" hidden="false" customHeight="true" outlineLevel="0" collapsed="false">
      <c r="A31" s="24" t="n">
        <v>19</v>
      </c>
      <c r="B31" s="62" t="s">
        <v>82</v>
      </c>
      <c r="C31" s="63" t="n">
        <v>1976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64" t="n">
        <f aca="false">SUM(D31:X31)</f>
        <v>0</v>
      </c>
    </row>
    <row r="32" customFormat="false" ht="20.1" hidden="false" customHeight="true" outlineLevel="0" collapsed="false">
      <c r="A32" s="24" t="n">
        <v>19</v>
      </c>
      <c r="B32" s="58" t="s">
        <v>83</v>
      </c>
      <c r="C32" s="59" t="n">
        <v>198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1" t="n">
        <f aca="false">SUM(D32:X32)</f>
        <v>0</v>
      </c>
    </row>
    <row r="33" customFormat="false" ht="20.1" hidden="false" customHeight="true" outlineLevel="0" collapsed="false">
      <c r="A33" s="75"/>
      <c r="B33" s="76"/>
      <c r="C33" s="41"/>
      <c r="D33" s="41" t="n">
        <v>1</v>
      </c>
      <c r="E33" s="41" t="n">
        <v>2</v>
      </c>
      <c r="F33" s="41" t="n">
        <v>3</v>
      </c>
      <c r="G33" s="41" t="n">
        <v>4</v>
      </c>
      <c r="H33" s="41" t="n">
        <v>5</v>
      </c>
      <c r="I33" s="41" t="n">
        <v>6</v>
      </c>
      <c r="J33" s="41" t="n">
        <v>7</v>
      </c>
      <c r="K33" s="41" t="n">
        <v>8</v>
      </c>
      <c r="L33" s="41" t="n">
        <v>9</v>
      </c>
      <c r="M33" s="41" t="n">
        <v>10</v>
      </c>
      <c r="N33" s="41" t="n">
        <v>11</v>
      </c>
      <c r="O33" s="41" t="n">
        <v>12</v>
      </c>
      <c r="P33" s="41" t="n">
        <v>13</v>
      </c>
      <c r="Q33" s="41" t="n">
        <v>14</v>
      </c>
      <c r="R33" s="41" t="n">
        <v>15</v>
      </c>
      <c r="S33" s="41" t="n">
        <v>16</v>
      </c>
      <c r="T33" s="41" t="n">
        <v>17</v>
      </c>
      <c r="U33" s="41" t="n">
        <v>18</v>
      </c>
      <c r="V33" s="41" t="n">
        <v>19</v>
      </c>
      <c r="W33" s="41" t="n">
        <v>20</v>
      </c>
      <c r="X33" s="41" t="n">
        <v>21</v>
      </c>
      <c r="Y33" s="77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6">
    <mergeCell ref="B1:Y1"/>
    <mergeCell ref="A3:A4"/>
    <mergeCell ref="B3:B4"/>
    <mergeCell ref="C3:C4"/>
    <mergeCell ref="D3:X3"/>
    <mergeCell ref="Y3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12:21:36Z</dcterms:created>
  <dc:creator>Валентина</dc:creator>
  <dc:description/>
  <dc:language>en-US</dc:language>
  <cp:lastModifiedBy>Ivan</cp:lastModifiedBy>
  <cp:lastPrinted>2010-03-06T15:21:39Z</cp:lastPrinted>
  <dcterms:modified xsi:type="dcterms:W3CDTF">2010-12-13T07:52:23Z</dcterms:modified>
  <cp:revision>0</cp:revision>
  <dc:subject/>
  <dc:title/>
</cp:coreProperties>
</file>