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_М" sheetId="1" state="visible" r:id="rId2"/>
    <sheet name="Общий_Ж" sheetId="2" state="visible" r:id="rId3"/>
    <sheet name="Подростки" sheetId="3" state="visible" r:id="rId4"/>
    <sheet name="Младшие" sheetId="4" state="visible" r:id="rId5"/>
    <sheet name="Старшие" sheetId="5" state="visible" r:id="rId6"/>
    <sheet name="Ветераны" sheetId="6" state="visible" r:id="rId7"/>
    <sheet name="Командный зачет" sheetId="7" state="visible" r:id="rId8"/>
    <sheet name="Семейный зачет" sheetId="8" state="visible" r:id="rId9"/>
  </sheets>
  <definedNames>
    <definedName function="false" hidden="false" localSheetId="1" name="_xlnm.Print_Area" vbProcedure="false">Общий_Ж!$A$1:$HG$87</definedName>
    <definedName function="false" hidden="true" localSheetId="1" name="_xlnm._FilterDatabase" vbProcedure="false">Общий_Ж!$B$16:$I$89</definedName>
    <definedName function="false" hidden="false" localSheetId="0" name="_xlnm.Print_Area" vbProcedure="false">Общий_М!$A$1:$HG$120</definedName>
    <definedName function="false" hidden="true" localSheetId="0" name="_xlnm._FilterDatabase" vbProcedure="false">Общий_М!$B$16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390">
  <si>
    <t xml:space="preserve">VII-ый Московский Фестиваль Скалолазания 2012</t>
  </si>
  <si>
    <t xml:space="preserve">ИТОГОВЫЙ ПРОТОКОЛ</t>
  </si>
  <si>
    <t xml:space="preserve">ОБЩИЙ ЗАЧЕТ - МУЖЧИНЫ</t>
  </si>
  <si>
    <t xml:space="preserve">17-18 ноября 2012 г.</t>
  </si>
  <si>
    <t xml:space="preserve">МАИ, Скалатория, BigWall, RockZona</t>
  </si>
  <si>
    <t xml:space="preserve">МАИ (черепаха)                                                             МАИ (черепаха)                                          МАИ (черепаха)                                                   МАИ (черепаха)                  МАИ (черепаха)</t>
  </si>
  <si>
    <t xml:space="preserve">ROCK ZONA                                ROCK ZONA                                          ROCK ZONA                                         ROCK ZONA                                                 ROCK ZONA                                         ROCK ZONA                                     ROCK ZONA                                          ROCK ZONA                                         ROCK ZONA                        ROCK ZONA                                          ROCK ZONA                                         ROCK ZONA  </t>
  </si>
  <si>
    <t xml:space="preserve">BIG WALL                                                BIG WALL                                                                        BIG WALL                                                          BIG WALL                                                                  BIG WALL                                                         BIG WALL                                                                                      BIG WALL                                                                                 BIG WALL                                                                  BIG WALL                                                           BIG WALL                                                                                                               BIG WALL                                                                                  BIG WALL                                                                     BIG WALL                                                      BIG WALL                                             </t>
  </si>
  <si>
    <t xml:space="preserve">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                                                                   СКАЛАТОРИЯ</t>
  </si>
  <si>
    <t xml:space="preserve">ТОР</t>
  </si>
  <si>
    <t xml:space="preserve">СУММА БАЛОВ</t>
  </si>
  <si>
    <t xml:space="preserve">Место</t>
  </si>
  <si>
    <t xml:space="preserve">гр</t>
  </si>
  <si>
    <t xml:space="preserve">пол</t>
  </si>
  <si>
    <t xml:space="preserve">ФИО</t>
  </si>
  <si>
    <t xml:space="preserve">г.р.</t>
  </si>
  <si>
    <t xml:space="preserve">Разряд</t>
  </si>
  <si>
    <t xml:space="preserve">Клуб</t>
  </si>
  <si>
    <t xml:space="preserve">Номинация</t>
  </si>
  <si>
    <t xml:space="preserve">Зачет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Т13</t>
  </si>
  <si>
    <t xml:space="preserve">Т14</t>
  </si>
  <si>
    <t xml:space="preserve">Т15</t>
  </si>
  <si>
    <t xml:space="preserve">Т16</t>
  </si>
  <si>
    <t xml:space="preserve">Т17</t>
  </si>
  <si>
    <t xml:space="preserve">Т18</t>
  </si>
  <si>
    <t xml:space="preserve">Т19</t>
  </si>
  <si>
    <t xml:space="preserve">Т20</t>
  </si>
  <si>
    <t xml:space="preserve">Т21</t>
  </si>
  <si>
    <t xml:space="preserve">Т22</t>
  </si>
  <si>
    <t xml:space="preserve">Т23</t>
  </si>
  <si>
    <t xml:space="preserve">Т24</t>
  </si>
  <si>
    <t xml:space="preserve">Т25</t>
  </si>
  <si>
    <t xml:space="preserve">Т26</t>
  </si>
  <si>
    <t xml:space="preserve">Т27</t>
  </si>
  <si>
    <t xml:space="preserve">Т28</t>
  </si>
  <si>
    <t xml:space="preserve">Т29</t>
  </si>
  <si>
    <t xml:space="preserve">Т30</t>
  </si>
  <si>
    <t xml:space="preserve">Т31</t>
  </si>
  <si>
    <t xml:space="preserve">Т32</t>
  </si>
  <si>
    <t xml:space="preserve">Т33</t>
  </si>
  <si>
    <t xml:space="preserve">Т34</t>
  </si>
  <si>
    <t xml:space="preserve">Т35</t>
  </si>
  <si>
    <t xml:space="preserve">Т36</t>
  </si>
  <si>
    <t xml:space="preserve">Т37</t>
  </si>
  <si>
    <t xml:space="preserve">Т38</t>
  </si>
  <si>
    <t xml:space="preserve">Т39</t>
  </si>
  <si>
    <t xml:space="preserve">т40</t>
  </si>
  <si>
    <t xml:space="preserve">т41</t>
  </si>
  <si>
    <t xml:space="preserve">т42</t>
  </si>
  <si>
    <t xml:space="preserve">т43</t>
  </si>
  <si>
    <t xml:space="preserve">т44</t>
  </si>
  <si>
    <t xml:space="preserve">т45</t>
  </si>
  <si>
    <t xml:space="preserve">т46</t>
  </si>
  <si>
    <t xml:space="preserve">т47</t>
  </si>
  <si>
    <t xml:space="preserve">т48</t>
  </si>
  <si>
    <t xml:space="preserve">т49</t>
  </si>
  <si>
    <t xml:space="preserve">т50</t>
  </si>
  <si>
    <t xml:space="preserve">т51</t>
  </si>
  <si>
    <t xml:space="preserve">т52</t>
  </si>
  <si>
    <t xml:space="preserve">т53</t>
  </si>
  <si>
    <t xml:space="preserve">т54</t>
  </si>
  <si>
    <t xml:space="preserve">т55</t>
  </si>
  <si>
    <t xml:space="preserve">т56</t>
  </si>
  <si>
    <t xml:space="preserve">т57</t>
  </si>
  <si>
    <t xml:space="preserve">т58</t>
  </si>
  <si>
    <t xml:space="preserve">т59</t>
  </si>
  <si>
    <t xml:space="preserve">т60</t>
  </si>
  <si>
    <t xml:space="preserve">т61</t>
  </si>
  <si>
    <t xml:space="preserve">т62</t>
  </si>
  <si>
    <t xml:space="preserve">т63</t>
  </si>
  <si>
    <t xml:space="preserve">т64</t>
  </si>
  <si>
    <t xml:space="preserve">т65</t>
  </si>
  <si>
    <t xml:space="preserve">т66</t>
  </si>
  <si>
    <t xml:space="preserve">т67</t>
  </si>
  <si>
    <t xml:space="preserve">т68</t>
  </si>
  <si>
    <t xml:space="preserve">т69</t>
  </si>
  <si>
    <t xml:space="preserve">т70</t>
  </si>
  <si>
    <t xml:space="preserve">т71</t>
  </si>
  <si>
    <t xml:space="preserve">т72</t>
  </si>
  <si>
    <t xml:space="preserve">т73</t>
  </si>
  <si>
    <t xml:space="preserve">т74</t>
  </si>
  <si>
    <t xml:space="preserve">т75</t>
  </si>
  <si>
    <t xml:space="preserve">т76</t>
  </si>
  <si>
    <t xml:space="preserve">т77</t>
  </si>
  <si>
    <t xml:space="preserve">т78</t>
  </si>
  <si>
    <t xml:space="preserve">т79</t>
  </si>
  <si>
    <t xml:space="preserve">т80</t>
  </si>
  <si>
    <t xml:space="preserve">т81</t>
  </si>
  <si>
    <t xml:space="preserve">т82</t>
  </si>
  <si>
    <t xml:space="preserve">т83</t>
  </si>
  <si>
    <t xml:space="preserve">т84</t>
  </si>
  <si>
    <t xml:space="preserve">т85</t>
  </si>
  <si>
    <t xml:space="preserve">т86</t>
  </si>
  <si>
    <t xml:space="preserve">т87</t>
  </si>
  <si>
    <t xml:space="preserve">т88</t>
  </si>
  <si>
    <t xml:space="preserve">т89</t>
  </si>
  <si>
    <t xml:space="preserve">т90</t>
  </si>
  <si>
    <t xml:space="preserve">т91</t>
  </si>
  <si>
    <t xml:space="preserve">т92</t>
  </si>
  <si>
    <t xml:space="preserve">т93</t>
  </si>
  <si>
    <t xml:space="preserve">т94</t>
  </si>
  <si>
    <t xml:space="preserve">т95</t>
  </si>
  <si>
    <t xml:space="preserve">т96</t>
  </si>
  <si>
    <t xml:space="preserve">т97</t>
  </si>
  <si>
    <t xml:space="preserve">т98</t>
  </si>
  <si>
    <t xml:space="preserve">т99</t>
  </si>
  <si>
    <t xml:space="preserve">т100</t>
  </si>
  <si>
    <t xml:space="preserve">т101</t>
  </si>
  <si>
    <t xml:space="preserve">т102</t>
  </si>
  <si>
    <t xml:space="preserve">ОБЮЩИЙ ЗАЧЕТ</t>
  </si>
  <si>
    <t xml:space="preserve">Ц</t>
  </si>
  <si>
    <t xml:space="preserve">TOP</t>
  </si>
  <si>
    <t xml:space="preserve">МУЖЧИНЫ</t>
  </si>
  <si>
    <t xml:space="preserve">м</t>
  </si>
  <si>
    <t xml:space="preserve">Рубцов Алексей</t>
  </si>
  <si>
    <t xml:space="preserve">МСМК</t>
  </si>
  <si>
    <t xml:space="preserve">МАИ</t>
  </si>
  <si>
    <t xml:space="preserve">командный</t>
  </si>
  <si>
    <t xml:space="preserve">Волхонцев Андрей</t>
  </si>
  <si>
    <t xml:space="preserve">б/р</t>
  </si>
  <si>
    <t xml:space="preserve">Опоссумы</t>
  </si>
  <si>
    <t xml:space="preserve">Клизубов Андрей </t>
  </si>
  <si>
    <t xml:space="preserve">КМС</t>
  </si>
  <si>
    <t xml:space="preserve">МГТУ</t>
  </si>
  <si>
    <t xml:space="preserve">Хайдуков Никита</t>
  </si>
  <si>
    <t xml:space="preserve">Крячков Егор</t>
  </si>
  <si>
    <t xml:space="preserve">Rock Zona; Climb On!,Триал-Спорт</t>
  </si>
  <si>
    <t xml:space="preserve">старшие юноши</t>
  </si>
  <si>
    <t xml:space="preserve">Свиридов Антон </t>
  </si>
  <si>
    <t xml:space="preserve">Дубровка,Cimb On!</t>
  </si>
  <si>
    <t xml:space="preserve">младшие юноши</t>
  </si>
  <si>
    <t xml:space="preserve">Антонов Олег</t>
  </si>
  <si>
    <t xml:space="preserve">ШМ Вертикаль</t>
  </si>
  <si>
    <t xml:space="preserve">Сарапаев Дмитрий</t>
  </si>
  <si>
    <t xml:space="preserve">кмс</t>
  </si>
  <si>
    <t xml:space="preserve">Кротов Никита</t>
  </si>
  <si>
    <t xml:space="preserve">СДЮСШОР № 24</t>
  </si>
  <si>
    <t xml:space="preserve">Сим Ин Сэн</t>
  </si>
  <si>
    <t xml:space="preserve">Ибрагимов Данис</t>
  </si>
  <si>
    <t xml:space="preserve">Пейсахович Олег</t>
  </si>
  <si>
    <t xml:space="preserve">О'скал</t>
  </si>
  <si>
    <t xml:space="preserve">Старцев Владимир</t>
  </si>
  <si>
    <t xml:space="preserve">лично</t>
  </si>
  <si>
    <t xml:space="preserve">Ануфриев Михаил</t>
  </si>
  <si>
    <t xml:space="preserve">МГУПИ</t>
  </si>
  <si>
    <t xml:space="preserve">Егоров Борис</t>
  </si>
  <si>
    <t xml:space="preserve">8</t>
  </si>
  <si>
    <t xml:space="preserve">Яковлев Юрий</t>
  </si>
  <si>
    <t xml:space="preserve">plankton cl-team</t>
  </si>
  <si>
    <t xml:space="preserve">Краморов Денис</t>
  </si>
  <si>
    <t xml:space="preserve">Ямчук Данила</t>
  </si>
  <si>
    <t xml:space="preserve">ДЮСК "СКАЙ" - ФОК "Атлант-Гольяново"</t>
  </si>
  <si>
    <t xml:space="preserve">Подростки</t>
  </si>
  <si>
    <t xml:space="preserve">Зайцев Евгений</t>
  </si>
  <si>
    <t xml:space="preserve">Б/р</t>
  </si>
  <si>
    <t xml:space="preserve">Головко Александр</t>
  </si>
  <si>
    <t xml:space="preserve">Глубоков Иван</t>
  </si>
  <si>
    <t xml:space="preserve">б\р</t>
  </si>
  <si>
    <t xml:space="preserve">Climb On</t>
  </si>
  <si>
    <t xml:space="preserve">Горбунов Андрей</t>
  </si>
  <si>
    <t xml:space="preserve">бр</t>
  </si>
  <si>
    <t xml:space="preserve">любители</t>
  </si>
  <si>
    <t xml:space="preserve">Сергеев Андрей</t>
  </si>
  <si>
    <t xml:space="preserve">маленькие девочки Крю</t>
  </si>
  <si>
    <t xml:space="preserve">Галанин Михаил</t>
  </si>
  <si>
    <t xml:space="preserve">Аманов Евгений</t>
  </si>
  <si>
    <t xml:space="preserve">маленькие девочки крю</t>
  </si>
  <si>
    <t xml:space="preserve">Яриловец Николай</t>
  </si>
  <si>
    <t xml:space="preserve">Трошанов Дмитрий</t>
  </si>
  <si>
    <t xml:space="preserve">Баурок</t>
  </si>
  <si>
    <t xml:space="preserve">Фомин Роман</t>
  </si>
  <si>
    <t xml:space="preserve">Коты-Хомяки</t>
  </si>
  <si>
    <t xml:space="preserve">Макаровский Анд</t>
  </si>
  <si>
    <t xml:space="preserve">Овечкин Тарас</t>
  </si>
  <si>
    <t xml:space="preserve">ЦСКА им.Демченко</t>
  </si>
  <si>
    <t xml:space="preserve">Жарков Александр</t>
  </si>
  <si>
    <t xml:space="preserve">КАиС МЭИ</t>
  </si>
  <si>
    <t xml:space="preserve">Сысоев Константин</t>
  </si>
  <si>
    <t xml:space="preserve">Зоопарк</t>
  </si>
  <si>
    <t xml:space="preserve">Иванченко Андрей</t>
  </si>
  <si>
    <t xml:space="preserve">Битков Кирилл</t>
  </si>
  <si>
    <t xml:space="preserve">6</t>
  </si>
  <si>
    <t xml:space="preserve">Поздняков Михаил</t>
  </si>
  <si>
    <t xml:space="preserve">Хайдаров Павел</t>
  </si>
  <si>
    <t xml:space="preserve">Замараев Дмитрий</t>
  </si>
  <si>
    <t xml:space="preserve">Норд</t>
  </si>
  <si>
    <t xml:space="preserve">Сергеев Роман</t>
  </si>
  <si>
    <t xml:space="preserve">Пахомов Сергей</t>
  </si>
  <si>
    <t xml:space="preserve">Григорьев Тимофей</t>
  </si>
  <si>
    <t xml:space="preserve">Аминов Фарит</t>
  </si>
  <si>
    <t xml:space="preserve">Баутин Александр</t>
  </si>
  <si>
    <t xml:space="preserve">Ериков Алексей</t>
  </si>
  <si>
    <t xml:space="preserve">Ившин Алексей</t>
  </si>
  <si>
    <t xml:space="preserve">ДЮСШ г.Королева</t>
  </si>
  <si>
    <t xml:space="preserve">семейный</t>
  </si>
  <si>
    <t xml:space="preserve">Гуркин Алексей</t>
  </si>
  <si>
    <t xml:space="preserve">Годорозя Константин</t>
  </si>
  <si>
    <t xml:space="preserve">Скосырский Антон</t>
  </si>
  <si>
    <t xml:space="preserve">Пахомов Иван</t>
  </si>
  <si>
    <t xml:space="preserve">Гладуш Юрий</t>
  </si>
  <si>
    <t xml:space="preserve">Баранов Даниил</t>
  </si>
  <si>
    <t xml:space="preserve">"Ящерка"</t>
  </si>
  <si>
    <t xml:space="preserve">Лапшин Сергей</t>
  </si>
  <si>
    <t xml:space="preserve">Косимов Равшан</t>
  </si>
  <si>
    <t xml:space="preserve">нет</t>
  </si>
  <si>
    <t xml:space="preserve">лична</t>
  </si>
  <si>
    <t xml:space="preserve">Метёлкин Николай</t>
  </si>
  <si>
    <t xml:space="preserve">Самсонов Дмитрий</t>
  </si>
  <si>
    <t xml:space="preserve">Березовский Владимир </t>
  </si>
  <si>
    <t xml:space="preserve">Смирнов Александр</t>
  </si>
  <si>
    <t xml:space="preserve">Лично</t>
  </si>
  <si>
    <t xml:space="preserve">Бокач Анатолий</t>
  </si>
  <si>
    <t xml:space="preserve">Никитин Николай</t>
  </si>
  <si>
    <t xml:space="preserve">БР</t>
  </si>
  <si>
    <t xml:space="preserve">Жебелев Никита</t>
  </si>
  <si>
    <t xml:space="preserve">Камалов Александр</t>
  </si>
  <si>
    <t xml:space="preserve">Игнатов Дмитрий</t>
  </si>
  <si>
    <t xml:space="preserve">Борщев Иван</t>
  </si>
  <si>
    <t xml:space="preserve">Ярцев Дмитрий</t>
  </si>
  <si>
    <t xml:space="preserve">Турбин Николай</t>
  </si>
  <si>
    <t xml:space="preserve">Гулинов Василий</t>
  </si>
  <si>
    <t xml:space="preserve">Зарянов Николай</t>
  </si>
  <si>
    <t xml:space="preserve">АК МГУ</t>
  </si>
  <si>
    <t xml:space="preserve">Горбунов Иван</t>
  </si>
  <si>
    <t xml:space="preserve">Копытин Игорь</t>
  </si>
  <si>
    <t xml:space="preserve">Пронин Степан</t>
  </si>
  <si>
    <t xml:space="preserve">Лобов Илья</t>
  </si>
  <si>
    <t xml:space="preserve">Василенко Сергей</t>
  </si>
  <si>
    <t xml:space="preserve">1ю</t>
  </si>
  <si>
    <t xml:space="preserve">Кузнецов Сергей</t>
  </si>
  <si>
    <t xml:space="preserve">Архипов Павел</t>
  </si>
  <si>
    <t xml:space="preserve">Мельников Иван</t>
  </si>
  <si>
    <t xml:space="preserve">Шумаков Сергей</t>
  </si>
  <si>
    <t xml:space="preserve">Середюк Александр</t>
  </si>
  <si>
    <t xml:space="preserve">Костыгов Юрий</t>
  </si>
  <si>
    <t xml:space="preserve">б.р</t>
  </si>
  <si>
    <t xml:space="preserve">Бешкарев Иван</t>
  </si>
  <si>
    <t xml:space="preserve">Баринов Сергей</t>
  </si>
  <si>
    <t xml:space="preserve">Третьяков Федор</t>
  </si>
  <si>
    <t xml:space="preserve">Пархоменко Рома</t>
  </si>
  <si>
    <t xml:space="preserve">Русаков Александр</t>
  </si>
  <si>
    <t xml:space="preserve">Трифонов</t>
  </si>
  <si>
    <t xml:space="preserve">Глошкин Арсений</t>
  </si>
  <si>
    <t xml:space="preserve">Пименов Алексей</t>
  </si>
  <si>
    <t xml:space="preserve">б.р.</t>
  </si>
  <si>
    <t xml:space="preserve">Петров Павел</t>
  </si>
  <si>
    <t xml:space="preserve">Ветераны</t>
  </si>
  <si>
    <t xml:space="preserve">Исаенко Матвей</t>
  </si>
  <si>
    <t xml:space="preserve">Сахно Николай</t>
  </si>
  <si>
    <t xml:space="preserve">Макаров Сергей</t>
  </si>
  <si>
    <t xml:space="preserve">Пирожков Антон</t>
  </si>
  <si>
    <t xml:space="preserve">Ананьев Андрей</t>
  </si>
  <si>
    <t xml:space="preserve">Шведов Максим</t>
  </si>
  <si>
    <t xml:space="preserve">NoName</t>
  </si>
  <si>
    <t xml:space="preserve">Кочегаров Олег</t>
  </si>
  <si>
    <t xml:space="preserve">Фастович Никита</t>
  </si>
  <si>
    <t xml:space="preserve">Маслов Роман</t>
  </si>
  <si>
    <t xml:space="preserve">Баронец Александр</t>
  </si>
  <si>
    <t xml:space="preserve">нету</t>
  </si>
  <si>
    <t xml:space="preserve">Капсаргин Андрей</t>
  </si>
  <si>
    <t xml:space="preserve">Личное</t>
  </si>
  <si>
    <t xml:space="preserve">Курочкин Алексей</t>
  </si>
  <si>
    <t xml:space="preserve">Астафьев Роман</t>
  </si>
  <si>
    <t xml:space="preserve">Лилуашвили Горгий</t>
  </si>
  <si>
    <t xml:space="preserve">б/з</t>
  </si>
  <si>
    <t xml:space="preserve">Ящерка</t>
  </si>
  <si>
    <t xml:space="preserve">Арифулин Андрей</t>
  </si>
  <si>
    <t xml:space="preserve">Медвежонок СВО</t>
  </si>
  <si>
    <t xml:space="preserve">4</t>
  </si>
  <si>
    <t xml:space="preserve">Футляев</t>
  </si>
  <si>
    <t xml:space="preserve">Борзов Андрей</t>
  </si>
  <si>
    <t xml:space="preserve">Мускатель</t>
  </si>
  <si>
    <t xml:space="preserve">ОБЩИЙ</t>
  </si>
  <si>
    <t xml:space="preserve">ЖЕНЩИНЫ</t>
  </si>
  <si>
    <t xml:space="preserve">ж</t>
  </si>
  <si>
    <t xml:space="preserve">Марголина Анна</t>
  </si>
  <si>
    <t xml:space="preserve">мс</t>
  </si>
  <si>
    <t xml:space="preserve">Старшие девушки</t>
  </si>
  <si>
    <t xml:space="preserve">Анисимова Наталья </t>
  </si>
  <si>
    <t xml:space="preserve">Овченкова Александра</t>
  </si>
  <si>
    <t xml:space="preserve">Исаева Юлия</t>
  </si>
  <si>
    <t xml:space="preserve">Любители</t>
  </si>
  <si>
    <t xml:space="preserve">Жаркова Валерия</t>
  </si>
  <si>
    <t xml:space="preserve">Иванова Нина</t>
  </si>
  <si>
    <t xml:space="preserve">Xclimb.spb.ru</t>
  </si>
  <si>
    <t xml:space="preserve">Киселева Анна</t>
  </si>
  <si>
    <t xml:space="preserve">Фомина Анастасия</t>
  </si>
  <si>
    <t xml:space="preserve">Иванова Мария</t>
  </si>
  <si>
    <t xml:space="preserve">Дубровка</t>
  </si>
  <si>
    <t xml:space="preserve">Жидкова Людмила</t>
  </si>
  <si>
    <t xml:space="preserve">Младшие девушки</t>
  </si>
  <si>
    <t xml:space="preserve">Байкова Ида</t>
  </si>
  <si>
    <t xml:space="preserve">Лосева Елена</t>
  </si>
  <si>
    <t xml:space="preserve">Катаргина Екатерина</t>
  </si>
  <si>
    <t xml:space="preserve">Степанова Дарья</t>
  </si>
  <si>
    <t xml:space="preserve">Королёв</t>
  </si>
  <si>
    <t xml:space="preserve">Волкова Елена</t>
  </si>
  <si>
    <t xml:space="preserve">Пантелеева Ирина</t>
  </si>
  <si>
    <t xml:space="preserve">Водолажская Лиля</t>
  </si>
  <si>
    <t xml:space="preserve">спортсмены</t>
  </si>
  <si>
    <t xml:space="preserve">Исайкина Светлана</t>
  </si>
  <si>
    <t xml:space="preserve">Краморова Таня</t>
  </si>
  <si>
    <t xml:space="preserve">Рышлякова Наталья</t>
  </si>
  <si>
    <t xml:space="preserve">Басанец Майя</t>
  </si>
  <si>
    <t xml:space="preserve">Романова Инна</t>
  </si>
  <si>
    <t xml:space="preserve">Кислицина Алёна</t>
  </si>
  <si>
    <t xml:space="preserve">Вершинина Ольга</t>
  </si>
  <si>
    <t xml:space="preserve">Шаталова Ирина</t>
  </si>
  <si>
    <t xml:space="preserve">Беляева Мария</t>
  </si>
  <si>
    <t xml:space="preserve">Балабан Мария</t>
  </si>
  <si>
    <t xml:space="preserve">Петрова Татьяна</t>
  </si>
  <si>
    <t xml:space="preserve">Андриянова Екатерина</t>
  </si>
  <si>
    <t xml:space="preserve">Антропова Анна</t>
  </si>
  <si>
    <t xml:space="preserve">Ильясова София</t>
  </si>
  <si>
    <t xml:space="preserve">Азизова Дилия</t>
  </si>
  <si>
    <t xml:space="preserve">Шмалько Юля</t>
  </si>
  <si>
    <t xml:space="preserve">-</t>
  </si>
  <si>
    <t xml:space="preserve">Зацепина Наталья</t>
  </si>
  <si>
    <t xml:space="preserve">Федотенкова Мария</t>
  </si>
  <si>
    <t xml:space="preserve">Зуева Кристина</t>
  </si>
  <si>
    <t xml:space="preserve">ПИФКиС</t>
  </si>
  <si>
    <t xml:space="preserve">Устюжанинова Анна</t>
  </si>
  <si>
    <t xml:space="preserve">Суроегина Ксения</t>
  </si>
  <si>
    <t xml:space="preserve">Синегуб Ольга</t>
  </si>
  <si>
    <t xml:space="preserve">Савина Наталья</t>
  </si>
  <si>
    <t xml:space="preserve">Петровская Вероника</t>
  </si>
  <si>
    <t xml:space="preserve">Грачева Наталия</t>
  </si>
  <si>
    <t xml:space="preserve">Булгакова Анна</t>
  </si>
  <si>
    <t xml:space="preserve">Ившина Татьяна</t>
  </si>
  <si>
    <t xml:space="preserve">Коваль Татьяна</t>
  </si>
  <si>
    <t xml:space="preserve">Кузнечики</t>
  </si>
  <si>
    <t xml:space="preserve">Шелухо Евгения</t>
  </si>
  <si>
    <t xml:space="preserve">Лобова Александра</t>
  </si>
  <si>
    <t xml:space="preserve">Чистякова Анастасия</t>
  </si>
  <si>
    <t xml:space="preserve">Ившина Александра</t>
  </si>
  <si>
    <t xml:space="preserve">Худайбердыева Екатерина</t>
  </si>
  <si>
    <t xml:space="preserve">Голубкова Татьяна</t>
  </si>
  <si>
    <t xml:space="preserve">Серова Елизавета</t>
  </si>
  <si>
    <t xml:space="preserve">Красненко Екатерина</t>
  </si>
  <si>
    <t xml:space="preserve">Устюжанинова Мария</t>
  </si>
  <si>
    <t xml:space="preserve">Чичкина Лидия</t>
  </si>
  <si>
    <t xml:space="preserve">Яроцкая Наталья</t>
  </si>
  <si>
    <t xml:space="preserve">Баринова Екатерина</t>
  </si>
  <si>
    <t xml:space="preserve">Климюк Татьяна</t>
  </si>
  <si>
    <t xml:space="preserve">Водичка Анна</t>
  </si>
  <si>
    <t xml:space="preserve">Единак Анна</t>
  </si>
  <si>
    <t xml:space="preserve">Сысоева Наталья</t>
  </si>
  <si>
    <t xml:space="preserve">Бунташова Ольга</t>
  </si>
  <si>
    <t xml:space="preserve">Калуга</t>
  </si>
  <si>
    <t xml:space="preserve">Горячева Анастасия</t>
  </si>
  <si>
    <t xml:space="preserve">Харламова Александра</t>
  </si>
  <si>
    <t xml:space="preserve">Глазунова Елена</t>
  </si>
  <si>
    <t xml:space="preserve">Foxy</t>
  </si>
  <si>
    <t xml:space="preserve">Пекарева Татьяна</t>
  </si>
  <si>
    <t xml:space="preserve">Паталах Елена</t>
  </si>
  <si>
    <t xml:space="preserve">Нет</t>
  </si>
  <si>
    <t xml:space="preserve">3</t>
  </si>
  <si>
    <t xml:space="preserve">Сафина Карина</t>
  </si>
  <si>
    <t xml:space="preserve">Суворова Ангелина</t>
  </si>
  <si>
    <t xml:space="preserve">Кузенкова Полина</t>
  </si>
  <si>
    <t xml:space="preserve">Rainbow</t>
  </si>
  <si>
    <t xml:space="preserve">ПОДРОСТКИ</t>
  </si>
  <si>
    <t xml:space="preserve">МАЛЬЧИКИ</t>
  </si>
  <si>
    <t xml:space="preserve">ДЕВОЧКИ</t>
  </si>
  <si>
    <t xml:space="preserve">МЛАДШИЕ ЮНОШИ И ДЕВУШКИ</t>
  </si>
  <si>
    <t xml:space="preserve">МЛАДШИЕ ЮНОШИ</t>
  </si>
  <si>
    <t xml:space="preserve">МЛАДШИЕ ДЕВУШКИ</t>
  </si>
  <si>
    <t xml:space="preserve">СТАРШИЕ ЮНОШИ И ДЕВУШКИ</t>
  </si>
  <si>
    <t xml:space="preserve">СТАРШИЕ ЮНОШИ</t>
  </si>
  <si>
    <t xml:space="preserve">СТАРШИЕ ДЕВУШКИ</t>
  </si>
  <si>
    <t xml:space="preserve">ВЕТЕРАНЫ</t>
  </si>
  <si>
    <t xml:space="preserve">КОМАНДНЫЙ ЗАЧЕТ</t>
  </si>
  <si>
    <t xml:space="preserve">Баллы</t>
  </si>
  <si>
    <t xml:space="preserve">Сумма</t>
  </si>
  <si>
    <t xml:space="preserve">2</t>
  </si>
  <si>
    <t xml:space="preserve">СЕМЕЙНЫЙ ЗАЧЕТ</t>
  </si>
  <si>
    <t xml:space="preserve">Семей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m/d/yyyy\ h:mm:ss;@"/>
    <numFmt numFmtId="170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2</xdr:col>
      <xdr:colOff>301680</xdr:colOff>
      <xdr:row>5</xdr:row>
      <xdr:rowOff>113760</xdr:rowOff>
    </xdr:to>
    <xdr:pic>
      <xdr:nvPicPr>
        <xdr:cNvPr id="0" name="Рисунок 6" descr="fsm_logo.jpg"/>
        <xdr:cNvPicPr/>
      </xdr:nvPicPr>
      <xdr:blipFill>
        <a:blip r:embed="rId1"/>
        <a:stretch/>
      </xdr:blipFill>
      <xdr:spPr>
        <a:xfrm>
          <a:off x="90360" y="218880"/>
          <a:ext cx="985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480</xdr:colOff>
      <xdr:row>0</xdr:row>
      <xdr:rowOff>152280</xdr:rowOff>
    </xdr:from>
    <xdr:to>
      <xdr:col>17</xdr:col>
      <xdr:colOff>432720</xdr:colOff>
      <xdr:row>5</xdr:row>
      <xdr:rowOff>142920</xdr:rowOff>
    </xdr:to>
    <xdr:grpSp>
      <xdr:nvGrpSpPr>
        <xdr:cNvPr id="1" name="Группа 7"/>
        <xdr:cNvGrpSpPr/>
      </xdr:nvGrpSpPr>
      <xdr:grpSpPr>
        <a:xfrm>
          <a:off x="11307240" y="152280"/>
          <a:ext cx="2072520" cy="1019520"/>
          <a:chOff x="11307240" y="152280"/>
          <a:chExt cx="2072520" cy="1019520"/>
        </a:xfrm>
      </xdr:grpSpPr>
      <xdr:pic>
        <xdr:nvPicPr>
          <xdr:cNvPr id="2" name="Рисунок 8" descr="trial-sport-logo.jpg"/>
          <xdr:cNvPicPr/>
        </xdr:nvPicPr>
        <xdr:blipFill>
          <a:blip r:embed="rId2"/>
          <a:stretch/>
        </xdr:blipFill>
        <xdr:spPr>
          <a:xfrm>
            <a:off x="12456000" y="152280"/>
            <a:ext cx="923760" cy="1006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9" descr="the-north-face.jpg"/>
          <xdr:cNvPicPr/>
        </xdr:nvPicPr>
        <xdr:blipFill>
          <a:blip r:embed="rId3"/>
          <a:stretch/>
        </xdr:blipFill>
        <xdr:spPr>
          <a:xfrm>
            <a:off x="11307240" y="161640"/>
            <a:ext cx="926640" cy="101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11400</xdr:colOff>
      <xdr:row>0</xdr:row>
      <xdr:rowOff>190800</xdr:rowOff>
    </xdr:from>
    <xdr:to>
      <xdr:col>14</xdr:col>
      <xdr:colOff>81360</xdr:colOff>
      <xdr:row>4</xdr:row>
      <xdr:rowOff>13356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8400600" y="190800"/>
          <a:ext cx="2585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1640</xdr:rowOff>
    </xdr:from>
    <xdr:to>
      <xdr:col>3</xdr:col>
      <xdr:colOff>153000</xdr:colOff>
      <xdr:row>5</xdr:row>
      <xdr:rowOff>47520</xdr:rowOff>
    </xdr:to>
    <xdr:pic>
      <xdr:nvPicPr>
        <xdr:cNvPr id="5" name="Рисунок 2" descr="fsm_logo.jpg"/>
        <xdr:cNvPicPr/>
      </xdr:nvPicPr>
      <xdr:blipFill>
        <a:blip r:embed="rId1"/>
        <a:stretch/>
      </xdr:blipFill>
      <xdr:spPr>
        <a:xfrm>
          <a:off x="251280" y="161640"/>
          <a:ext cx="977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1</xdr:row>
      <xdr:rowOff>38160</xdr:rowOff>
    </xdr:from>
    <xdr:to>
      <xdr:col>17</xdr:col>
      <xdr:colOff>151200</xdr:colOff>
      <xdr:row>6</xdr:row>
      <xdr:rowOff>9360</xdr:rowOff>
    </xdr:to>
    <xdr:grpSp>
      <xdr:nvGrpSpPr>
        <xdr:cNvPr id="6" name="Группа 7"/>
        <xdr:cNvGrpSpPr/>
      </xdr:nvGrpSpPr>
      <xdr:grpSpPr>
        <a:xfrm>
          <a:off x="11035800" y="238320"/>
          <a:ext cx="2062440" cy="999720"/>
          <a:chOff x="11035800" y="238320"/>
          <a:chExt cx="2062440" cy="999720"/>
        </a:xfrm>
      </xdr:grpSpPr>
      <xdr:pic>
        <xdr:nvPicPr>
          <xdr:cNvPr id="7" name="Рисунок 8" descr="trial-sport-logo.jpg"/>
          <xdr:cNvPicPr/>
        </xdr:nvPicPr>
        <xdr:blipFill>
          <a:blip r:embed="rId2"/>
          <a:stretch/>
        </xdr:blipFill>
        <xdr:spPr>
          <a:xfrm>
            <a:off x="12179160" y="238320"/>
            <a:ext cx="919080" cy="98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9" descr="the-north-face.jpg"/>
          <xdr:cNvPicPr/>
        </xdr:nvPicPr>
        <xdr:blipFill>
          <a:blip r:embed="rId3"/>
          <a:stretch/>
        </xdr:blipFill>
        <xdr:spPr>
          <a:xfrm>
            <a:off x="11035800" y="247320"/>
            <a:ext cx="921960" cy="99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81080</xdr:colOff>
      <xdr:row>1</xdr:row>
      <xdr:rowOff>76320</xdr:rowOff>
    </xdr:from>
    <xdr:to>
      <xdr:col>13</xdr:col>
      <xdr:colOff>422640</xdr:colOff>
      <xdr:row>5</xdr:row>
      <xdr:rowOff>936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270280" y="276480"/>
          <a:ext cx="2584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0</xdr:colOff>
      <xdr:row>5</xdr:row>
      <xdr:rowOff>86040</xdr:rowOff>
    </xdr:to>
    <xdr:pic>
      <xdr:nvPicPr>
        <xdr:cNvPr id="10" name="Рисунок 3" descr="fsm_logo.jpg"/>
        <xdr:cNvPicPr/>
      </xdr:nvPicPr>
      <xdr:blipFill>
        <a:blip r:embed="rId1"/>
        <a:stretch/>
      </xdr:blipFill>
      <xdr:spPr>
        <a:xfrm>
          <a:off x="0" y="162000"/>
          <a:ext cx="97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1</xdr:row>
      <xdr:rowOff>76320</xdr:rowOff>
    </xdr:from>
    <xdr:to>
      <xdr:col>15</xdr:col>
      <xdr:colOff>756000</xdr:colOff>
      <xdr:row>6</xdr:row>
      <xdr:rowOff>86040</xdr:rowOff>
    </xdr:to>
    <xdr:grpSp>
      <xdr:nvGrpSpPr>
        <xdr:cNvPr id="11" name="Группа 4"/>
        <xdr:cNvGrpSpPr/>
      </xdr:nvGrpSpPr>
      <xdr:grpSpPr>
        <a:xfrm>
          <a:off x="11252520" y="238320"/>
          <a:ext cx="2064240" cy="1000080"/>
          <a:chOff x="11252520" y="238320"/>
          <a:chExt cx="2064240" cy="1000080"/>
        </a:xfrm>
      </xdr:grpSpPr>
      <xdr:pic>
        <xdr:nvPicPr>
          <xdr:cNvPr id="12" name="Рисунок 5" descr="trial-sport-logo.jpg"/>
          <xdr:cNvPicPr/>
        </xdr:nvPicPr>
        <xdr:blipFill>
          <a:blip r:embed="rId2"/>
          <a:stretch/>
        </xdr:blipFill>
        <xdr:spPr>
          <a:xfrm>
            <a:off x="12396600" y="238320"/>
            <a:ext cx="920160" cy="9878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6" descr="the-north-face.jpg"/>
          <xdr:cNvPicPr/>
        </xdr:nvPicPr>
        <xdr:blipFill>
          <a:blip r:embed="rId3"/>
          <a:stretch/>
        </xdr:blipFill>
        <xdr:spPr>
          <a:xfrm>
            <a:off x="11252520" y="247320"/>
            <a:ext cx="923040" cy="99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21920</xdr:colOff>
      <xdr:row>1</xdr:row>
      <xdr:rowOff>114120</xdr:rowOff>
    </xdr:from>
    <xdr:to>
      <xdr:col>13</xdr:col>
      <xdr:colOff>81360</xdr:colOff>
      <xdr:row>5</xdr:row>
      <xdr:rowOff>47160</xdr:rowOff>
    </xdr:to>
    <xdr:pic>
      <xdr:nvPicPr>
        <xdr:cNvPr id="14" name="Picture 2" descr=""/>
        <xdr:cNvPicPr/>
      </xdr:nvPicPr>
      <xdr:blipFill>
        <a:blip r:embed="rId4"/>
        <a:stretch/>
      </xdr:blipFill>
      <xdr:spPr>
        <a:xfrm>
          <a:off x="8515800" y="276120"/>
          <a:ext cx="2556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11680</xdr:colOff>
      <xdr:row>5</xdr:row>
      <xdr:rowOff>104760</xdr:rowOff>
    </xdr:to>
    <xdr:pic>
      <xdr:nvPicPr>
        <xdr:cNvPr id="15" name="Рисунок 1" descr="fsm_logo.jpg"/>
        <xdr:cNvPicPr/>
      </xdr:nvPicPr>
      <xdr:blipFill>
        <a:blip r:embed="rId1"/>
        <a:stretch/>
      </xdr:blipFill>
      <xdr:spPr>
        <a:xfrm>
          <a:off x="0" y="171360"/>
          <a:ext cx="985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440</xdr:colOff>
      <xdr:row>1</xdr:row>
      <xdr:rowOff>76320</xdr:rowOff>
    </xdr:from>
    <xdr:to>
      <xdr:col>16</xdr:col>
      <xdr:colOff>403200</xdr:colOff>
      <xdr:row>6</xdr:row>
      <xdr:rowOff>105120</xdr:rowOff>
    </xdr:to>
    <xdr:grpSp>
      <xdr:nvGrpSpPr>
        <xdr:cNvPr id="16" name="Группа 2"/>
        <xdr:cNvGrpSpPr/>
      </xdr:nvGrpSpPr>
      <xdr:grpSpPr>
        <a:xfrm>
          <a:off x="11685600" y="238320"/>
          <a:ext cx="2063520" cy="1019160"/>
          <a:chOff x="11685600" y="238320"/>
          <a:chExt cx="2063520" cy="1019160"/>
        </a:xfrm>
      </xdr:grpSpPr>
      <xdr:pic>
        <xdr:nvPicPr>
          <xdr:cNvPr id="17" name="Рисунок 3" descr="trial-sport-logo.jpg"/>
          <xdr:cNvPicPr/>
        </xdr:nvPicPr>
        <xdr:blipFill>
          <a:blip r:embed="rId2"/>
          <a:stretch/>
        </xdr:blipFill>
        <xdr:spPr>
          <a:xfrm>
            <a:off x="12829320" y="238320"/>
            <a:ext cx="919800" cy="1006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4" descr="the-north-face.jpg"/>
          <xdr:cNvPicPr/>
        </xdr:nvPicPr>
        <xdr:blipFill>
          <a:blip r:embed="rId3"/>
          <a:stretch/>
        </xdr:blipFill>
        <xdr:spPr>
          <a:xfrm>
            <a:off x="11685600" y="247680"/>
            <a:ext cx="922680" cy="100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11320</xdr:colOff>
      <xdr:row>1</xdr:row>
      <xdr:rowOff>114120</xdr:rowOff>
    </xdr:from>
    <xdr:to>
      <xdr:col>13</xdr:col>
      <xdr:colOff>594720</xdr:colOff>
      <xdr:row>5</xdr:row>
      <xdr:rowOff>5688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9009360" y="276120"/>
          <a:ext cx="2576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86040</xdr:rowOff>
    </xdr:from>
    <xdr:to>
      <xdr:col>3</xdr:col>
      <xdr:colOff>122760</xdr:colOff>
      <xdr:row>6</xdr:row>
      <xdr:rowOff>19080</xdr:rowOff>
    </xdr:to>
    <xdr:pic>
      <xdr:nvPicPr>
        <xdr:cNvPr id="20" name="Рисунок 3" descr="fsm_logo.jpg"/>
        <xdr:cNvPicPr/>
      </xdr:nvPicPr>
      <xdr:blipFill>
        <a:blip r:embed="rId1"/>
        <a:stretch/>
      </xdr:blipFill>
      <xdr:spPr>
        <a:xfrm>
          <a:off x="211320" y="248040"/>
          <a:ext cx="987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</xdr:row>
      <xdr:rowOff>9360</xdr:rowOff>
    </xdr:from>
    <xdr:to>
      <xdr:col>16</xdr:col>
      <xdr:colOff>131760</xdr:colOff>
      <xdr:row>6</xdr:row>
      <xdr:rowOff>38160</xdr:rowOff>
    </xdr:to>
    <xdr:grpSp>
      <xdr:nvGrpSpPr>
        <xdr:cNvPr id="21" name="Группа 4"/>
        <xdr:cNvGrpSpPr/>
      </xdr:nvGrpSpPr>
      <xdr:grpSpPr>
        <a:xfrm>
          <a:off x="11413440" y="171360"/>
          <a:ext cx="2064240" cy="1019160"/>
          <a:chOff x="11413440" y="171360"/>
          <a:chExt cx="2064240" cy="1019160"/>
        </a:xfrm>
      </xdr:grpSpPr>
      <xdr:pic>
        <xdr:nvPicPr>
          <xdr:cNvPr id="22" name="Рисунок 5" descr="trial-sport-logo.jpg"/>
          <xdr:cNvPicPr/>
        </xdr:nvPicPr>
        <xdr:blipFill>
          <a:blip r:embed="rId2"/>
          <a:stretch/>
        </xdr:blipFill>
        <xdr:spPr>
          <a:xfrm>
            <a:off x="12557520" y="171360"/>
            <a:ext cx="920160" cy="10065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6" descr="the-north-face.jpg"/>
          <xdr:cNvPicPr/>
        </xdr:nvPicPr>
        <xdr:blipFill>
          <a:blip r:embed="rId3"/>
          <a:stretch/>
        </xdr:blipFill>
        <xdr:spPr>
          <a:xfrm>
            <a:off x="11413440" y="180720"/>
            <a:ext cx="923040" cy="100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1</xdr:row>
      <xdr:rowOff>47520</xdr:rowOff>
    </xdr:from>
    <xdr:to>
      <xdr:col>13</xdr:col>
      <xdr:colOff>101160</xdr:colOff>
      <xdr:row>4</xdr:row>
      <xdr:rowOff>19080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8536680" y="209520"/>
          <a:ext cx="2555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3</xdr:col>
      <xdr:colOff>373680</xdr:colOff>
      <xdr:row>5</xdr:row>
      <xdr:rowOff>161640</xdr:rowOff>
    </xdr:to>
    <xdr:pic>
      <xdr:nvPicPr>
        <xdr:cNvPr id="25" name="Рисунок 3" descr="fsm_logo.jpg"/>
        <xdr:cNvPicPr/>
      </xdr:nvPicPr>
      <xdr:blipFill>
        <a:blip r:embed="rId1"/>
        <a:stretch/>
      </xdr:blipFill>
      <xdr:spPr>
        <a:xfrm>
          <a:off x="472320" y="228240"/>
          <a:ext cx="977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4360</xdr:colOff>
      <xdr:row>1</xdr:row>
      <xdr:rowOff>0</xdr:rowOff>
    </xdr:from>
    <xdr:to>
      <xdr:col>16</xdr:col>
      <xdr:colOff>383040</xdr:colOff>
      <xdr:row>6</xdr:row>
      <xdr:rowOff>28800</xdr:rowOff>
    </xdr:to>
    <xdr:grpSp>
      <xdr:nvGrpSpPr>
        <xdr:cNvPr id="26" name="Группа 4"/>
        <xdr:cNvGrpSpPr/>
      </xdr:nvGrpSpPr>
      <xdr:grpSpPr>
        <a:xfrm>
          <a:off x="11675520" y="162000"/>
          <a:ext cx="2053440" cy="1019160"/>
          <a:chOff x="11675520" y="162000"/>
          <a:chExt cx="2053440" cy="1019160"/>
        </a:xfrm>
      </xdr:grpSpPr>
      <xdr:pic>
        <xdr:nvPicPr>
          <xdr:cNvPr id="27" name="Рисунок 5" descr="trial-sport-logo.jpg"/>
          <xdr:cNvPicPr/>
        </xdr:nvPicPr>
        <xdr:blipFill>
          <a:blip r:embed="rId2"/>
          <a:stretch/>
        </xdr:blipFill>
        <xdr:spPr>
          <a:xfrm>
            <a:off x="12813840" y="162000"/>
            <a:ext cx="915120" cy="10065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Рисунок 6" descr="the-north-face.jpg"/>
          <xdr:cNvPicPr/>
        </xdr:nvPicPr>
        <xdr:blipFill>
          <a:blip r:embed="rId3"/>
          <a:stretch/>
        </xdr:blipFill>
        <xdr:spPr>
          <a:xfrm>
            <a:off x="11675520" y="171360"/>
            <a:ext cx="918000" cy="100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93720</xdr:colOff>
      <xdr:row>1</xdr:row>
      <xdr:rowOff>38160</xdr:rowOff>
    </xdr:from>
    <xdr:to>
      <xdr:col>13</xdr:col>
      <xdr:colOff>363240</xdr:colOff>
      <xdr:row>4</xdr:row>
      <xdr:rowOff>18144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8787600" y="200160"/>
          <a:ext cx="2566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0</xdr:rowOff>
    </xdr:from>
    <xdr:to>
      <xdr:col>2</xdr:col>
      <xdr:colOff>191520</xdr:colOff>
      <xdr:row>4</xdr:row>
      <xdr:rowOff>18720</xdr:rowOff>
    </xdr:to>
    <xdr:pic>
      <xdr:nvPicPr>
        <xdr:cNvPr id="30" name="Рисунок 3" descr="fsm_logo.jpg"/>
        <xdr:cNvPicPr/>
      </xdr:nvPicPr>
      <xdr:blipFill>
        <a:blip r:embed="rId1"/>
        <a:stretch/>
      </xdr:blipFill>
      <xdr:spPr>
        <a:xfrm>
          <a:off x="281520" y="162000"/>
          <a:ext cx="684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</xdr:row>
      <xdr:rowOff>161640</xdr:rowOff>
    </xdr:from>
    <xdr:to>
      <xdr:col>10</xdr:col>
      <xdr:colOff>574200</xdr:colOff>
      <xdr:row>4</xdr:row>
      <xdr:rowOff>95400</xdr:rowOff>
    </xdr:to>
    <xdr:grpSp>
      <xdr:nvGrpSpPr>
        <xdr:cNvPr id="31" name="Группа 4"/>
        <xdr:cNvGrpSpPr/>
      </xdr:nvGrpSpPr>
      <xdr:grpSpPr>
        <a:xfrm>
          <a:off x="8193960" y="323640"/>
          <a:ext cx="1480320" cy="562320"/>
          <a:chOff x="8193960" y="323640"/>
          <a:chExt cx="1480320" cy="562320"/>
        </a:xfrm>
      </xdr:grpSpPr>
      <xdr:pic>
        <xdr:nvPicPr>
          <xdr:cNvPr id="32" name="Рисунок 5" descr="trial-sport-logo.jpg"/>
          <xdr:cNvPicPr/>
        </xdr:nvPicPr>
        <xdr:blipFill>
          <a:blip r:embed="rId2"/>
          <a:stretch/>
        </xdr:blipFill>
        <xdr:spPr>
          <a:xfrm>
            <a:off x="9014400" y="323640"/>
            <a:ext cx="659880" cy="5554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6" descr="the-north-face.jpg"/>
          <xdr:cNvPicPr/>
        </xdr:nvPicPr>
        <xdr:blipFill>
          <a:blip r:embed="rId3"/>
          <a:stretch/>
        </xdr:blipFill>
        <xdr:spPr>
          <a:xfrm>
            <a:off x="8193960" y="328680"/>
            <a:ext cx="661680" cy="55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600</xdr:colOff>
      <xdr:row>1</xdr:row>
      <xdr:rowOff>190440</xdr:rowOff>
    </xdr:from>
    <xdr:to>
      <xdr:col>8</xdr:col>
      <xdr:colOff>765720</xdr:colOff>
      <xdr:row>3</xdr:row>
      <xdr:rowOff>162000</xdr:rowOff>
    </xdr:to>
    <xdr:pic>
      <xdr:nvPicPr>
        <xdr:cNvPr id="34" name="Picture 2" descr=""/>
        <xdr:cNvPicPr/>
      </xdr:nvPicPr>
      <xdr:blipFill>
        <a:blip r:embed="rId4"/>
        <a:stretch/>
      </xdr:blipFill>
      <xdr:spPr>
        <a:xfrm>
          <a:off x="6594480" y="352440"/>
          <a:ext cx="1429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272160</xdr:colOff>
      <xdr:row>4</xdr:row>
      <xdr:rowOff>18720</xdr:rowOff>
    </xdr:to>
    <xdr:pic>
      <xdr:nvPicPr>
        <xdr:cNvPr id="35" name="Рисунок 3" descr="fsm_logo.jpg"/>
        <xdr:cNvPicPr/>
      </xdr:nvPicPr>
      <xdr:blipFill>
        <a:blip r:embed="rId1"/>
        <a:stretch/>
      </xdr:blipFill>
      <xdr:spPr>
        <a:xfrm>
          <a:off x="60480" y="86040"/>
          <a:ext cx="684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1</xdr:row>
      <xdr:rowOff>86040</xdr:rowOff>
    </xdr:from>
    <xdr:to>
      <xdr:col>11</xdr:col>
      <xdr:colOff>30600</xdr:colOff>
      <xdr:row>4</xdr:row>
      <xdr:rowOff>95400</xdr:rowOff>
    </xdr:to>
    <xdr:grpSp>
      <xdr:nvGrpSpPr>
        <xdr:cNvPr id="36" name="Группа 4"/>
        <xdr:cNvGrpSpPr/>
      </xdr:nvGrpSpPr>
      <xdr:grpSpPr>
        <a:xfrm>
          <a:off x="8152920" y="248040"/>
          <a:ext cx="1207080" cy="561600"/>
          <a:chOff x="8152920" y="248040"/>
          <a:chExt cx="1207080" cy="561600"/>
        </a:xfrm>
      </xdr:grpSpPr>
      <xdr:pic>
        <xdr:nvPicPr>
          <xdr:cNvPr id="37" name="Рисунок 5" descr="trial-sport-logo.jpg"/>
          <xdr:cNvPicPr/>
        </xdr:nvPicPr>
        <xdr:blipFill>
          <a:blip r:embed="rId2"/>
          <a:stretch/>
        </xdr:blipFill>
        <xdr:spPr>
          <a:xfrm>
            <a:off x="8822160" y="248040"/>
            <a:ext cx="537840" cy="5547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Рисунок 6" descr="the-north-face.jpg"/>
          <xdr:cNvPicPr/>
        </xdr:nvPicPr>
        <xdr:blipFill>
          <a:blip r:embed="rId3"/>
          <a:stretch/>
        </xdr:blipFill>
        <xdr:spPr>
          <a:xfrm>
            <a:off x="8152920" y="253080"/>
            <a:ext cx="5396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600</xdr:colOff>
      <xdr:row>1</xdr:row>
      <xdr:rowOff>114480</xdr:rowOff>
    </xdr:from>
    <xdr:to>
      <xdr:col>8</xdr:col>
      <xdr:colOff>765720</xdr:colOff>
      <xdr:row>3</xdr:row>
      <xdr:rowOff>123840</xdr:rowOff>
    </xdr:to>
    <xdr:pic>
      <xdr:nvPicPr>
        <xdr:cNvPr id="39" name="Picture 2" descr=""/>
        <xdr:cNvPicPr/>
      </xdr:nvPicPr>
      <xdr:blipFill>
        <a:blip r:embed="rId4"/>
        <a:stretch/>
      </xdr:blipFill>
      <xdr:spPr>
        <a:xfrm>
          <a:off x="6553800" y="276480"/>
          <a:ext cx="1429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14" topLeftCell="GQ15" activePane="bottomRight" state="frozen"/>
      <selection pane="topLeft" activeCell="A1" activeCellId="0" sqref="A1"/>
      <selection pane="topRight" activeCell="GQ1" activeCellId="0" sqref="GQ1"/>
      <selection pane="bottomLeft" activeCell="A15" activeCellId="0" sqref="A15"/>
      <selection pane="bottomRight" activeCell="HG25" activeCellId="0" sqref="H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5" min="5" style="4" width="9.14"/>
    <col collapsed="false" customWidth="true" hidden="false" outlineLevel="0" max="6" min="6" style="3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7"/>
    <col collapsed="false" customWidth="true" hidden="false" outlineLevel="0" max="10" min="10" style="5" width="6.7"/>
    <col collapsed="false" customWidth="true" hidden="false" outlineLevel="0" max="11" min="11" style="6" width="8.7"/>
    <col collapsed="false" customWidth="true" hidden="false" outlineLevel="0" max="12" min="12" style="5" width="6.7"/>
    <col collapsed="false" customWidth="true" hidden="false" outlineLevel="0" max="13" min="13" style="6" width="11.13"/>
    <col collapsed="false" customWidth="true" hidden="false" outlineLevel="0" max="14" min="14" style="5" width="6.7"/>
    <col collapsed="false" customWidth="true" hidden="false" outlineLevel="0" max="15" min="15" style="6" width="11.13"/>
    <col collapsed="false" customWidth="true" hidden="false" outlineLevel="0" max="16" min="16" style="5" width="6.7"/>
    <col collapsed="false" customWidth="true" hidden="false" outlineLevel="0" max="17" min="17" style="6" width="11.13"/>
    <col collapsed="false" customWidth="true" hidden="false" outlineLevel="0" max="18" min="18" style="5" width="7.56"/>
    <col collapsed="false" customWidth="true" hidden="false" outlineLevel="0" max="19" min="19" style="6" width="11.13"/>
    <col collapsed="false" customWidth="true" hidden="false" outlineLevel="0" max="20" min="20" style="5" width="6.7"/>
    <col collapsed="false" customWidth="true" hidden="false" outlineLevel="0" max="21" min="21" style="6" width="11.13"/>
    <col collapsed="false" customWidth="true" hidden="false" outlineLevel="0" max="22" min="22" style="5" width="7.56"/>
    <col collapsed="false" customWidth="true" hidden="false" outlineLevel="0" max="23" min="23" style="6" width="11.13"/>
    <col collapsed="false" customWidth="true" hidden="false" outlineLevel="0" max="24" min="24" style="5" width="7.42"/>
    <col collapsed="false" customWidth="true" hidden="false" outlineLevel="0" max="25" min="25" style="6" width="11.13"/>
    <col collapsed="false" customWidth="true" hidden="false" outlineLevel="0" max="26" min="26" style="5" width="7.56"/>
    <col collapsed="false" customWidth="true" hidden="false" outlineLevel="0" max="27" min="27" style="6" width="11.13"/>
    <col collapsed="false" customWidth="true" hidden="false" outlineLevel="0" max="28" min="28" style="5" width="8.7"/>
    <col collapsed="false" customWidth="true" hidden="false" outlineLevel="0" max="29" min="29" style="6" width="11.13"/>
    <col collapsed="false" customWidth="true" hidden="false" outlineLevel="0" max="30" min="30" style="5" width="7.56"/>
    <col collapsed="false" customWidth="true" hidden="false" outlineLevel="0" max="31" min="31" style="6" width="11.13"/>
    <col collapsed="false" customWidth="true" hidden="false" outlineLevel="0" max="32" min="32" style="5" width="8.7"/>
    <col collapsed="false" customWidth="true" hidden="false" outlineLevel="0" max="33" min="33" style="6" width="11.13"/>
    <col collapsed="false" customWidth="true" hidden="false" outlineLevel="0" max="34" min="34" style="7" width="7.28"/>
    <col collapsed="false" customWidth="true" hidden="false" outlineLevel="0" max="35" min="35" style="8" width="11.13"/>
    <col collapsed="false" customWidth="true" hidden="false" outlineLevel="0" max="36" min="36" style="7" width="6.85"/>
    <col collapsed="false" customWidth="true" hidden="false" outlineLevel="0" max="37" min="37" style="8" width="11.13"/>
    <col collapsed="false" customWidth="true" hidden="false" outlineLevel="0" max="38" min="38" style="7" width="6.56"/>
    <col collapsed="false" customWidth="true" hidden="false" outlineLevel="0" max="39" min="39" style="8" width="11.13"/>
    <col collapsed="false" customWidth="true" hidden="false" outlineLevel="0" max="40" min="40" style="7" width="6.13"/>
    <col collapsed="false" customWidth="true" hidden="false" outlineLevel="0" max="41" min="41" style="8" width="11.13"/>
    <col collapsed="false" customWidth="true" hidden="false" outlineLevel="0" max="42" min="42" style="7" width="6.85"/>
    <col collapsed="false" customWidth="true" hidden="false" outlineLevel="0" max="43" min="43" style="8" width="11.13"/>
    <col collapsed="false" customWidth="true" hidden="false" outlineLevel="0" max="44" min="44" style="7" width="5.99"/>
    <col collapsed="false" customWidth="true" hidden="false" outlineLevel="0" max="45" min="45" style="8" width="11.13"/>
    <col collapsed="false" customWidth="true" hidden="false" outlineLevel="0" max="46" min="46" style="7" width="6.13"/>
    <col collapsed="false" customWidth="true" hidden="false" outlineLevel="0" max="47" min="47" style="8" width="11.13"/>
    <col collapsed="false" customWidth="true" hidden="false" outlineLevel="0" max="48" min="48" style="7" width="6.56"/>
    <col collapsed="false" customWidth="true" hidden="false" outlineLevel="0" max="49" min="49" style="8" width="11.13"/>
    <col collapsed="false" customWidth="true" hidden="false" outlineLevel="0" max="50" min="50" style="7" width="7.56"/>
    <col collapsed="false" customWidth="true" hidden="false" outlineLevel="0" max="51" min="51" style="8" width="11.13"/>
    <col collapsed="false" customWidth="true" hidden="false" outlineLevel="0" max="52" min="52" style="7" width="6.56"/>
    <col collapsed="false" customWidth="true" hidden="false" outlineLevel="0" max="53" min="53" style="8" width="11.13"/>
    <col collapsed="false" customWidth="true" hidden="false" outlineLevel="0" max="54" min="54" style="7" width="6.7"/>
    <col collapsed="false" customWidth="true" hidden="false" outlineLevel="0" max="55" min="55" style="8" width="11.13"/>
    <col collapsed="false" customWidth="true" hidden="false" outlineLevel="0" max="56" min="56" style="7" width="7.56"/>
    <col collapsed="false" customWidth="true" hidden="false" outlineLevel="0" max="57" min="57" style="8" width="11.13"/>
    <col collapsed="false" customWidth="true" hidden="false" outlineLevel="0" max="58" min="58" style="7" width="6.56"/>
    <col collapsed="false" customWidth="true" hidden="false" outlineLevel="0" max="59" min="59" style="8" width="11.13"/>
    <col collapsed="false" customWidth="true" hidden="false" outlineLevel="0" max="60" min="60" style="7" width="5.85"/>
    <col collapsed="false" customWidth="true" hidden="false" outlineLevel="0" max="61" min="61" style="8" width="11.13"/>
    <col collapsed="false" customWidth="true" hidden="false" outlineLevel="0" max="62" min="62" style="7" width="5.85"/>
    <col collapsed="false" customWidth="true" hidden="false" outlineLevel="0" max="63" min="63" style="8" width="11.13"/>
    <col collapsed="false" customWidth="true" hidden="false" outlineLevel="0" max="64" min="64" style="7" width="5.85"/>
    <col collapsed="false" customWidth="true" hidden="false" outlineLevel="0" max="65" min="65" style="8" width="11.13"/>
    <col collapsed="false" customWidth="true" hidden="false" outlineLevel="0" max="66" min="66" style="7" width="5.85"/>
    <col collapsed="false" customWidth="true" hidden="false" outlineLevel="0" max="67" min="67" style="8" width="11.13"/>
    <col collapsed="false" customWidth="true" hidden="false" outlineLevel="0" max="68" min="68" style="7" width="7.7"/>
    <col collapsed="false" customWidth="true" hidden="false" outlineLevel="0" max="69" min="69" style="8" width="11.13"/>
    <col collapsed="false" customWidth="true" hidden="false" outlineLevel="0" max="70" min="70" style="7" width="7.7"/>
    <col collapsed="false" customWidth="true" hidden="false" outlineLevel="0" max="71" min="71" style="8" width="11.13"/>
    <col collapsed="false" customWidth="true" hidden="false" outlineLevel="0" max="72" min="72" style="7" width="7.7"/>
    <col collapsed="false" customWidth="true" hidden="false" outlineLevel="0" max="73" min="73" style="8" width="11.13"/>
    <col collapsed="false" customWidth="true" hidden="false" outlineLevel="0" max="74" min="74" style="7" width="7.7"/>
    <col collapsed="false" customWidth="true" hidden="false" outlineLevel="0" max="75" min="75" style="8" width="11.13"/>
    <col collapsed="false" customWidth="true" hidden="false" outlineLevel="0" max="76" min="76" style="7" width="7.7"/>
    <col collapsed="false" customWidth="true" hidden="false" outlineLevel="0" max="77" min="77" style="8" width="11.13"/>
    <col collapsed="false" customWidth="true" hidden="false" outlineLevel="0" max="78" min="78" style="7" width="7.7"/>
    <col collapsed="false" customWidth="true" hidden="false" outlineLevel="0" max="79" min="79" style="8" width="11.13"/>
    <col collapsed="false" customWidth="true" hidden="false" outlineLevel="0" max="80" min="80" style="7" width="7.56"/>
    <col collapsed="false" customWidth="true" hidden="false" outlineLevel="0" max="81" min="81" style="8" width="11.13"/>
    <col collapsed="false" customWidth="true" hidden="false" outlineLevel="0" max="82" min="82" style="7" width="7.56"/>
    <col collapsed="false" customWidth="true" hidden="false" outlineLevel="0" max="83" min="83" style="8" width="11.13"/>
    <col collapsed="false" customWidth="true" hidden="false" outlineLevel="0" max="84" min="84" style="7" width="7.7"/>
    <col collapsed="false" customWidth="true" hidden="false" outlineLevel="0" max="85" min="85" style="8" width="11.13"/>
    <col collapsed="false" customWidth="true" hidden="false" outlineLevel="0" max="86" min="86" style="7" width="7.56"/>
    <col collapsed="false" customWidth="true" hidden="false" outlineLevel="0" max="87" min="87" style="8" width="11.13"/>
    <col collapsed="false" customWidth="true" hidden="false" outlineLevel="0" max="88" min="88" style="9" width="6.41"/>
    <col collapsed="false" customWidth="true" hidden="false" outlineLevel="0" max="89" min="89" style="10" width="11.13"/>
    <col collapsed="false" customWidth="true" hidden="false" outlineLevel="0" max="90" min="90" style="9" width="6.41"/>
    <col collapsed="false" customWidth="true" hidden="false" outlineLevel="0" max="91" min="91" style="10" width="11.13"/>
    <col collapsed="false" customWidth="true" hidden="false" outlineLevel="0" max="92" min="92" style="9" width="6.41"/>
    <col collapsed="false" customWidth="true" hidden="false" outlineLevel="0" max="93" min="93" style="10" width="11.13"/>
    <col collapsed="false" customWidth="true" hidden="false" outlineLevel="0" max="94" min="94" style="9" width="6.41"/>
    <col collapsed="false" customWidth="true" hidden="false" outlineLevel="0" max="95" min="95" style="10" width="11.13"/>
    <col collapsed="false" customWidth="true" hidden="false" outlineLevel="0" max="96" min="96" style="9" width="6.41"/>
    <col collapsed="false" customWidth="true" hidden="false" outlineLevel="0" max="97" min="97" style="10" width="11.13"/>
    <col collapsed="false" customWidth="true" hidden="false" outlineLevel="0" max="98" min="98" style="9" width="6.41"/>
    <col collapsed="false" customWidth="true" hidden="false" outlineLevel="0" max="99" min="99" style="10" width="11.13"/>
    <col collapsed="false" customWidth="true" hidden="false" outlineLevel="0" max="100" min="100" style="9" width="6.41"/>
    <col collapsed="false" customWidth="true" hidden="false" outlineLevel="0" max="101" min="101" style="10" width="11.13"/>
    <col collapsed="false" customWidth="true" hidden="false" outlineLevel="0" max="102" min="102" style="9" width="6.41"/>
    <col collapsed="false" customWidth="true" hidden="false" outlineLevel="0" max="103" min="103" style="10" width="11.13"/>
    <col collapsed="false" customWidth="true" hidden="false" outlineLevel="0" max="104" min="104" style="9" width="8.7"/>
    <col collapsed="false" customWidth="true" hidden="false" outlineLevel="0" max="105" min="105" style="10" width="11.13"/>
    <col collapsed="false" customWidth="true" hidden="false" outlineLevel="0" max="106" min="106" style="9" width="6.41"/>
    <col collapsed="false" customWidth="true" hidden="false" outlineLevel="0" max="107" min="107" style="10" width="11.13"/>
    <col collapsed="false" customWidth="true" hidden="false" outlineLevel="0" max="108" min="108" style="9" width="7.56"/>
    <col collapsed="false" customWidth="true" hidden="false" outlineLevel="0" max="109" min="109" style="10" width="11.13"/>
    <col collapsed="false" customWidth="true" hidden="false" outlineLevel="0" max="110" min="110" style="9" width="7.56"/>
    <col collapsed="false" customWidth="true" hidden="false" outlineLevel="0" max="111" min="111" style="10" width="11.13"/>
    <col collapsed="false" customWidth="true" hidden="false" outlineLevel="0" max="112" min="112" style="9" width="7.56"/>
    <col collapsed="false" customWidth="true" hidden="false" outlineLevel="0" max="113" min="113" style="10" width="11.13"/>
    <col collapsed="false" customWidth="true" hidden="false" outlineLevel="0" max="114" min="114" style="9" width="6.41"/>
    <col collapsed="false" customWidth="true" hidden="false" outlineLevel="0" max="115" min="115" style="10" width="11.13"/>
    <col collapsed="false" customWidth="true" hidden="false" outlineLevel="0" max="116" min="116" style="9" width="7.56"/>
    <col collapsed="false" customWidth="true" hidden="false" outlineLevel="0" max="117" min="117" style="10" width="11.13"/>
    <col collapsed="false" customWidth="true" hidden="false" outlineLevel="0" max="118" min="118" style="9" width="6.41"/>
    <col collapsed="false" customWidth="true" hidden="false" outlineLevel="0" max="119" min="119" style="10" width="11.13"/>
    <col collapsed="false" customWidth="true" hidden="false" outlineLevel="0" max="120" min="120" style="9" width="8.7"/>
    <col collapsed="false" customWidth="true" hidden="false" outlineLevel="0" max="121" min="121" style="10" width="11.13"/>
    <col collapsed="false" customWidth="true" hidden="false" outlineLevel="0" max="122" min="122" style="9" width="6.41"/>
    <col collapsed="false" customWidth="true" hidden="false" outlineLevel="0" max="123" min="123" style="10" width="11.13"/>
    <col collapsed="false" customWidth="true" hidden="false" outlineLevel="0" max="124" min="124" style="9" width="6.41"/>
    <col collapsed="false" customWidth="true" hidden="false" outlineLevel="0" max="125" min="125" style="10" width="11.13"/>
    <col collapsed="false" customWidth="true" hidden="false" outlineLevel="0" max="126" min="126" style="9" width="6.41"/>
    <col collapsed="false" customWidth="true" hidden="false" outlineLevel="0" max="127" min="127" style="10" width="11.13"/>
    <col collapsed="false" customWidth="true" hidden="false" outlineLevel="0" max="128" min="128" style="9" width="6.41"/>
    <col collapsed="false" customWidth="true" hidden="false" outlineLevel="0" max="129" min="129" style="10" width="11.13"/>
    <col collapsed="false" customWidth="true" hidden="false" outlineLevel="0" max="130" min="130" style="9" width="6.41"/>
    <col collapsed="false" customWidth="true" hidden="false" outlineLevel="0" max="131" min="131" style="10" width="11.13"/>
    <col collapsed="false" customWidth="true" hidden="false" outlineLevel="0" max="132" min="132" style="9" width="7.56"/>
    <col collapsed="false" customWidth="true" hidden="false" outlineLevel="0" max="133" min="133" style="10" width="11.13"/>
    <col collapsed="false" customWidth="true" hidden="false" outlineLevel="0" max="134" min="134" style="9" width="8.7"/>
    <col collapsed="false" customWidth="true" hidden="false" outlineLevel="0" max="135" min="135" style="10" width="11.13"/>
    <col collapsed="false" customWidth="true" hidden="false" outlineLevel="0" max="136" min="136" style="9" width="9.99"/>
    <col collapsed="false" customWidth="true" hidden="false" outlineLevel="0" max="137" min="137" style="10" width="11.13"/>
    <col collapsed="false" customWidth="true" hidden="false" outlineLevel="0" max="138" min="138" style="9" width="9.99"/>
    <col collapsed="false" customWidth="true" hidden="false" outlineLevel="0" max="139" min="139" style="10" width="11.13"/>
    <col collapsed="false" customWidth="true" hidden="false" outlineLevel="0" max="140" min="140" style="9" width="9.99"/>
    <col collapsed="false" customWidth="true" hidden="false" outlineLevel="0" max="141" min="141" style="10" width="11.13"/>
    <col collapsed="false" customWidth="true" hidden="false" outlineLevel="0" max="142" min="142" style="9" width="9.99"/>
    <col collapsed="false" customWidth="true" hidden="false" outlineLevel="0" max="143" min="143" style="10" width="11.13"/>
    <col collapsed="false" customWidth="true" hidden="false" outlineLevel="0" max="144" min="144" style="9" width="9.99"/>
    <col collapsed="false" customWidth="true" hidden="false" outlineLevel="0" max="145" min="145" style="10" width="11.13"/>
    <col collapsed="false" customWidth="true" hidden="false" outlineLevel="0" max="146" min="146" style="9" width="9.99"/>
    <col collapsed="false" customWidth="true" hidden="false" outlineLevel="0" max="147" min="147" style="10" width="11.13"/>
    <col collapsed="false" customWidth="true" hidden="false" outlineLevel="0" max="148" min="148" style="9" width="9.99"/>
    <col collapsed="false" customWidth="true" hidden="false" outlineLevel="0" max="149" min="149" style="10" width="11.13"/>
    <col collapsed="false" customWidth="true" hidden="false" outlineLevel="0" max="150" min="150" style="9" width="9.99"/>
    <col collapsed="false" customWidth="true" hidden="false" outlineLevel="0" max="151" min="151" style="10" width="11.13"/>
    <col collapsed="false" customWidth="true" hidden="false" outlineLevel="0" max="152" min="152" style="9" width="9.99"/>
    <col collapsed="false" customWidth="true" hidden="false" outlineLevel="0" max="153" min="153" style="10" width="11.13"/>
    <col collapsed="false" customWidth="true" hidden="false" outlineLevel="0" max="154" min="154" style="11" width="6.13"/>
    <col collapsed="false" customWidth="true" hidden="false" outlineLevel="0" max="155" min="155" style="12" width="11.13"/>
    <col collapsed="false" customWidth="true" hidden="false" outlineLevel="0" max="156" min="156" style="11" width="6.13"/>
    <col collapsed="false" customWidth="true" hidden="false" outlineLevel="0" max="157" min="157" style="12" width="11.13"/>
    <col collapsed="false" customWidth="true" hidden="false" outlineLevel="0" max="158" min="158" style="11" width="6.13"/>
    <col collapsed="false" customWidth="true" hidden="false" outlineLevel="0" max="159" min="159" style="12" width="11.13"/>
    <col collapsed="false" customWidth="true" hidden="false" outlineLevel="0" max="160" min="160" style="11" width="6.13"/>
    <col collapsed="false" customWidth="true" hidden="false" outlineLevel="0" max="161" min="161" style="12" width="11.13"/>
    <col collapsed="false" customWidth="true" hidden="false" outlineLevel="0" max="162" min="162" style="11" width="6.13"/>
    <col collapsed="false" customWidth="true" hidden="false" outlineLevel="0" max="163" min="163" style="12" width="11.13"/>
    <col collapsed="false" customWidth="true" hidden="false" outlineLevel="0" max="164" min="164" style="11" width="6.13"/>
    <col collapsed="false" customWidth="true" hidden="false" outlineLevel="0" max="165" min="165" style="12" width="11.13"/>
    <col collapsed="false" customWidth="true" hidden="false" outlineLevel="0" max="166" min="166" style="11" width="6.13"/>
    <col collapsed="false" customWidth="true" hidden="false" outlineLevel="0" max="167" min="167" style="12" width="11.13"/>
    <col collapsed="false" customWidth="true" hidden="false" outlineLevel="0" max="168" min="168" style="11" width="6.13"/>
    <col collapsed="false" customWidth="true" hidden="false" outlineLevel="0" max="169" min="169" style="12" width="11.13"/>
    <col collapsed="false" customWidth="true" hidden="false" outlineLevel="0" max="170" min="170" style="11" width="8.85"/>
    <col collapsed="false" customWidth="true" hidden="false" outlineLevel="0" max="171" min="171" style="12" width="11.13"/>
    <col collapsed="false" customWidth="true" hidden="false" outlineLevel="0" max="172" min="172" style="11" width="8.7"/>
    <col collapsed="false" customWidth="true" hidden="false" outlineLevel="0" max="173" min="173" style="12" width="11.13"/>
    <col collapsed="false" customWidth="true" hidden="false" outlineLevel="0" max="174" min="174" style="11" width="8.7"/>
    <col collapsed="false" customWidth="true" hidden="false" outlineLevel="0" max="175" min="175" style="12" width="11.13"/>
    <col collapsed="false" customWidth="true" hidden="false" outlineLevel="0" max="176" min="176" style="11" width="7.7"/>
    <col collapsed="false" customWidth="true" hidden="false" outlineLevel="0" max="177" min="177" style="12" width="11.13"/>
    <col collapsed="false" customWidth="true" hidden="false" outlineLevel="0" max="178" min="178" style="11" width="6.13"/>
    <col collapsed="false" customWidth="true" hidden="false" outlineLevel="0" max="179" min="179" style="12" width="11.13"/>
    <col collapsed="false" customWidth="true" hidden="false" outlineLevel="0" max="180" min="180" style="11" width="6.13"/>
    <col collapsed="false" customWidth="true" hidden="false" outlineLevel="0" max="181" min="181" style="12" width="11.13"/>
    <col collapsed="false" customWidth="true" hidden="false" outlineLevel="0" max="182" min="182" style="11" width="7.7"/>
    <col collapsed="false" customWidth="true" hidden="false" outlineLevel="0" max="183" min="183" style="12" width="11.13"/>
    <col collapsed="false" customWidth="true" hidden="false" outlineLevel="0" max="184" min="184" style="11" width="8.85"/>
    <col collapsed="false" customWidth="true" hidden="false" outlineLevel="0" max="185" min="185" style="12" width="11.13"/>
    <col collapsed="false" customWidth="true" hidden="false" outlineLevel="0" max="186" min="186" style="11" width="8.85"/>
    <col collapsed="false" customWidth="true" hidden="false" outlineLevel="0" max="187" min="187" style="12" width="11.13"/>
    <col collapsed="false" customWidth="true" hidden="false" outlineLevel="0" max="188" min="188" style="11" width="7.7"/>
    <col collapsed="false" customWidth="true" hidden="false" outlineLevel="0" max="189" min="189" style="12" width="11.13"/>
    <col collapsed="false" customWidth="true" hidden="false" outlineLevel="0" max="190" min="190" style="11" width="7.7"/>
    <col collapsed="false" customWidth="true" hidden="false" outlineLevel="0" max="191" min="191" style="12" width="11.13"/>
    <col collapsed="false" customWidth="true" hidden="false" outlineLevel="0" max="192" min="192" style="11" width="8.7"/>
    <col collapsed="false" customWidth="true" hidden="false" outlineLevel="0" max="193" min="193" style="12" width="11.13"/>
    <col collapsed="false" customWidth="true" hidden="false" outlineLevel="0" max="194" min="194" style="11" width="8.85"/>
    <col collapsed="false" customWidth="true" hidden="false" outlineLevel="0" max="195" min="195" style="12" width="11.13"/>
    <col collapsed="false" customWidth="true" hidden="false" outlineLevel="0" max="196" min="196" style="11" width="8.7"/>
    <col collapsed="false" customWidth="true" hidden="false" outlineLevel="0" max="197" min="197" style="12" width="11.13"/>
    <col collapsed="false" customWidth="true" hidden="false" outlineLevel="0" max="198" min="198" style="11" width="8.85"/>
    <col collapsed="false" customWidth="true" hidden="false" outlineLevel="0" max="199" min="199" style="12" width="11.13"/>
    <col collapsed="false" customWidth="true" hidden="false" outlineLevel="0" max="200" min="200" style="11" width="8.85"/>
    <col collapsed="false" customWidth="true" hidden="false" outlineLevel="0" max="201" min="201" style="12" width="11.13"/>
    <col collapsed="false" customWidth="true" hidden="false" outlineLevel="0" max="202" min="202" style="11" width="8.85"/>
    <col collapsed="false" customWidth="true" hidden="false" outlineLevel="0" max="203" min="203" style="12" width="11.13"/>
    <col collapsed="false" customWidth="true" hidden="false" outlineLevel="0" max="204" min="204" style="11" width="8.7"/>
    <col collapsed="false" customWidth="true" hidden="false" outlineLevel="0" max="205" min="205" style="12" width="11.13"/>
    <col collapsed="false" customWidth="true" hidden="false" outlineLevel="0" max="206" min="206" style="11" width="8.7"/>
    <col collapsed="false" customWidth="true" hidden="false" outlineLevel="0" max="207" min="207" style="12" width="11.13"/>
    <col collapsed="false" customWidth="true" hidden="false" outlineLevel="0" max="208" min="208" style="11" width="8.7"/>
    <col collapsed="false" customWidth="true" hidden="false" outlineLevel="0" max="209" min="209" style="12" width="11.13"/>
    <col collapsed="false" customWidth="true" hidden="false" outlineLevel="0" max="210" min="210" style="11" width="8.7"/>
    <col collapsed="false" customWidth="true" hidden="false" outlineLevel="0" max="211" min="211" style="12" width="11.13"/>
    <col collapsed="false" customWidth="true" hidden="false" outlineLevel="0" max="212" min="212" style="11" width="8.85"/>
    <col collapsed="false" customWidth="true" hidden="false" outlineLevel="0" max="213" min="213" style="12" width="11.13"/>
    <col collapsed="false" customWidth="true" hidden="false" outlineLevel="0" max="214" min="214" style="13" width="11.13"/>
    <col collapsed="false" customWidth="true" hidden="false" outlineLevel="0" max="215" min="215" style="14" width="30.56"/>
  </cols>
  <sheetData>
    <row r="1" s="1" customFormat="true" ht="15.75" hidden="false" customHeight="false" outlineLevel="0" collapsed="false">
      <c r="B1" s="2"/>
      <c r="C1" s="15"/>
      <c r="E1" s="16"/>
      <c r="F1" s="15"/>
      <c r="J1" s="13"/>
      <c r="K1" s="17"/>
      <c r="L1" s="13"/>
      <c r="M1" s="17"/>
      <c r="N1" s="13"/>
      <c r="O1" s="17"/>
      <c r="P1" s="13"/>
      <c r="Q1" s="17"/>
      <c r="R1" s="13"/>
      <c r="S1" s="17"/>
      <c r="T1" s="13"/>
      <c r="U1" s="17"/>
      <c r="V1" s="13"/>
      <c r="W1" s="17"/>
      <c r="X1" s="13"/>
      <c r="Y1" s="17"/>
      <c r="Z1" s="13"/>
      <c r="AA1" s="17"/>
      <c r="AB1" s="13"/>
      <c r="AC1" s="17"/>
      <c r="AD1" s="13"/>
      <c r="AE1" s="17"/>
      <c r="AF1" s="13"/>
      <c r="AG1" s="17"/>
      <c r="AH1" s="18"/>
      <c r="AI1" s="17"/>
      <c r="AJ1" s="18"/>
      <c r="AK1" s="17"/>
      <c r="AL1" s="18"/>
      <c r="AM1" s="17"/>
      <c r="AN1" s="18"/>
      <c r="AO1" s="17"/>
      <c r="AP1" s="18"/>
      <c r="AQ1" s="17"/>
      <c r="AR1" s="18"/>
      <c r="AS1" s="17"/>
      <c r="AT1" s="18"/>
      <c r="AU1" s="17"/>
      <c r="AV1" s="18"/>
      <c r="AW1" s="17"/>
      <c r="AX1" s="18"/>
      <c r="AY1" s="17"/>
      <c r="AZ1" s="18"/>
      <c r="BA1" s="17"/>
      <c r="BB1" s="18"/>
      <c r="BC1" s="17"/>
      <c r="BD1" s="18"/>
      <c r="BE1" s="17"/>
      <c r="BF1" s="18"/>
      <c r="BG1" s="17"/>
      <c r="BH1" s="18"/>
      <c r="BI1" s="17"/>
      <c r="BJ1" s="18"/>
      <c r="BK1" s="17"/>
      <c r="BL1" s="18"/>
      <c r="BM1" s="17"/>
      <c r="BN1" s="18"/>
      <c r="BO1" s="17"/>
      <c r="BP1" s="18"/>
      <c r="BQ1" s="17"/>
      <c r="BR1" s="18"/>
      <c r="BS1" s="17"/>
      <c r="BT1" s="18"/>
      <c r="BU1" s="17"/>
      <c r="BV1" s="18"/>
      <c r="BW1" s="17"/>
      <c r="BX1" s="18"/>
      <c r="BY1" s="17"/>
      <c r="BZ1" s="18"/>
      <c r="CA1" s="17"/>
      <c r="CB1" s="18"/>
      <c r="CC1" s="17"/>
      <c r="CD1" s="18"/>
      <c r="CE1" s="17"/>
      <c r="CF1" s="18"/>
      <c r="CG1" s="17"/>
      <c r="CH1" s="18"/>
      <c r="CI1" s="17"/>
      <c r="CJ1" s="13"/>
      <c r="CK1" s="17"/>
      <c r="CL1" s="13"/>
      <c r="CM1" s="17"/>
      <c r="CN1" s="13"/>
      <c r="CO1" s="17"/>
      <c r="CP1" s="13"/>
      <c r="CQ1" s="17"/>
      <c r="CR1" s="13" t="n">
        <v>4.09</v>
      </c>
      <c r="CS1" s="17"/>
      <c r="CT1" s="13"/>
      <c r="CU1" s="17"/>
      <c r="CV1" s="13"/>
      <c r="CW1" s="17"/>
      <c r="CX1" s="13"/>
      <c r="CY1" s="17"/>
      <c r="CZ1" s="13"/>
      <c r="DA1" s="17"/>
      <c r="DB1" s="13"/>
      <c r="DC1" s="17"/>
      <c r="DD1" s="13"/>
      <c r="DE1" s="17"/>
      <c r="DF1" s="13"/>
      <c r="DG1" s="17"/>
      <c r="DH1" s="13"/>
      <c r="DI1" s="17"/>
      <c r="DJ1" s="13"/>
      <c r="DK1" s="17"/>
      <c r="DL1" s="13"/>
      <c r="DM1" s="17"/>
      <c r="DN1" s="13"/>
      <c r="DO1" s="17"/>
      <c r="DP1" s="13"/>
      <c r="DQ1" s="17"/>
      <c r="DR1" s="13"/>
      <c r="DS1" s="17"/>
      <c r="DT1" s="13"/>
      <c r="DU1" s="17"/>
      <c r="DV1" s="13"/>
      <c r="DW1" s="17"/>
      <c r="DX1" s="13"/>
      <c r="DY1" s="17"/>
      <c r="DZ1" s="13"/>
      <c r="EA1" s="17"/>
      <c r="EB1" s="13"/>
      <c r="EC1" s="17"/>
      <c r="ED1" s="13"/>
      <c r="EE1" s="17"/>
      <c r="EF1" s="13"/>
      <c r="EG1" s="17"/>
      <c r="EH1" s="13"/>
      <c r="EI1" s="17"/>
      <c r="EJ1" s="13"/>
      <c r="EK1" s="17"/>
      <c r="EL1" s="13"/>
      <c r="EM1" s="17"/>
      <c r="EN1" s="13"/>
      <c r="EO1" s="17"/>
      <c r="EP1" s="13"/>
      <c r="EQ1" s="17"/>
      <c r="ER1" s="13"/>
      <c r="ES1" s="17"/>
      <c r="ET1" s="13"/>
      <c r="EU1" s="17"/>
      <c r="EV1" s="13"/>
      <c r="EW1" s="17"/>
      <c r="EX1" s="13"/>
      <c r="EY1" s="17"/>
      <c r="EZ1" s="13"/>
      <c r="FA1" s="17"/>
      <c r="FB1" s="13"/>
      <c r="FC1" s="17"/>
      <c r="FD1" s="13"/>
      <c r="FE1" s="17"/>
      <c r="FF1" s="13"/>
      <c r="FG1" s="17"/>
      <c r="FH1" s="13"/>
      <c r="FI1" s="17"/>
      <c r="FJ1" s="13"/>
      <c r="FK1" s="17"/>
      <c r="FL1" s="13"/>
      <c r="FM1" s="17"/>
      <c r="FN1" s="13"/>
      <c r="FO1" s="17"/>
      <c r="FP1" s="13"/>
      <c r="FQ1" s="17"/>
      <c r="FR1" s="13"/>
      <c r="FS1" s="17"/>
      <c r="FT1" s="13"/>
      <c r="FU1" s="17"/>
      <c r="FV1" s="13"/>
      <c r="FW1" s="17"/>
      <c r="FX1" s="13"/>
      <c r="FY1" s="17"/>
      <c r="FZ1" s="13"/>
      <c r="GA1" s="17"/>
      <c r="GB1" s="13"/>
      <c r="GC1" s="17"/>
      <c r="GD1" s="13"/>
      <c r="GE1" s="17"/>
      <c r="GF1" s="13"/>
      <c r="GG1" s="17"/>
      <c r="GH1" s="13"/>
      <c r="GI1" s="17"/>
      <c r="GJ1" s="13"/>
      <c r="GK1" s="17"/>
      <c r="GL1" s="13"/>
      <c r="GM1" s="17"/>
      <c r="GN1" s="13"/>
      <c r="GO1" s="17"/>
      <c r="GP1" s="13"/>
      <c r="GQ1" s="17"/>
      <c r="GR1" s="13"/>
      <c r="GS1" s="17"/>
      <c r="GT1" s="13"/>
      <c r="GU1" s="17"/>
      <c r="GV1" s="13"/>
      <c r="GW1" s="17"/>
      <c r="GX1" s="13"/>
      <c r="GY1" s="17"/>
      <c r="GZ1" s="13"/>
      <c r="HA1" s="17"/>
      <c r="HB1" s="13"/>
      <c r="HC1" s="17"/>
      <c r="HD1" s="13"/>
      <c r="HE1" s="17"/>
      <c r="HF1" s="13"/>
      <c r="HG1" s="19"/>
    </row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6" s="1" customFormat="true" ht="15.75" hidden="false" customHeight="false" outlineLevel="0" collapsed="false">
      <c r="B6" s="2"/>
      <c r="C6" s="15"/>
      <c r="E6" s="16"/>
      <c r="F6" s="15"/>
      <c r="J6" s="13"/>
      <c r="K6" s="17"/>
      <c r="L6" s="13"/>
      <c r="M6" s="17"/>
      <c r="N6" s="13"/>
      <c r="O6" s="17"/>
      <c r="P6" s="13"/>
      <c r="Q6" s="17"/>
      <c r="R6" s="13"/>
      <c r="S6" s="17"/>
      <c r="T6" s="13"/>
      <c r="U6" s="17"/>
      <c r="V6" s="13"/>
      <c r="W6" s="17"/>
      <c r="X6" s="13"/>
      <c r="Y6" s="17"/>
      <c r="Z6" s="13"/>
      <c r="AA6" s="17"/>
      <c r="AB6" s="13"/>
      <c r="AC6" s="17"/>
      <c r="AD6" s="13"/>
      <c r="AE6" s="17"/>
      <c r="AF6" s="13"/>
      <c r="AG6" s="17"/>
      <c r="AH6" s="18"/>
      <c r="AI6" s="17"/>
      <c r="AJ6" s="18"/>
      <c r="AK6" s="17"/>
      <c r="AL6" s="18"/>
      <c r="AM6" s="17"/>
      <c r="AN6" s="18"/>
      <c r="AO6" s="17"/>
      <c r="AP6" s="18"/>
      <c r="AQ6" s="17"/>
      <c r="AR6" s="18"/>
      <c r="AS6" s="17"/>
      <c r="AT6" s="18"/>
      <c r="AU6" s="17"/>
      <c r="AV6" s="18"/>
      <c r="AW6" s="17"/>
      <c r="AX6" s="18"/>
      <c r="AY6" s="17"/>
      <c r="AZ6" s="18"/>
      <c r="BA6" s="17"/>
      <c r="BB6" s="18"/>
      <c r="BC6" s="17"/>
      <c r="BD6" s="18"/>
      <c r="BE6" s="17"/>
      <c r="BF6" s="18"/>
      <c r="BG6" s="17"/>
      <c r="BH6" s="18"/>
      <c r="BI6" s="17"/>
      <c r="BJ6" s="18"/>
      <c r="BK6" s="17"/>
      <c r="BL6" s="18"/>
      <c r="BM6" s="17"/>
      <c r="BN6" s="18"/>
      <c r="BO6" s="17"/>
      <c r="BP6" s="18"/>
      <c r="BQ6" s="17"/>
      <c r="BR6" s="18"/>
      <c r="BS6" s="17"/>
      <c r="BT6" s="18"/>
      <c r="BU6" s="17"/>
      <c r="BV6" s="18"/>
      <c r="BW6" s="17"/>
      <c r="BX6" s="18"/>
      <c r="BY6" s="17"/>
      <c r="BZ6" s="18"/>
      <c r="CA6" s="17"/>
      <c r="CB6" s="18"/>
      <c r="CC6" s="17"/>
      <c r="CD6" s="18"/>
      <c r="CE6" s="17"/>
      <c r="CF6" s="18"/>
      <c r="CG6" s="17"/>
      <c r="CH6" s="18"/>
      <c r="CI6" s="17"/>
      <c r="CJ6" s="13"/>
      <c r="CK6" s="17"/>
      <c r="CL6" s="13"/>
      <c r="CM6" s="17"/>
      <c r="CN6" s="13"/>
      <c r="CO6" s="17"/>
      <c r="CP6" s="13"/>
      <c r="CQ6" s="17"/>
      <c r="CR6" s="13"/>
      <c r="CS6" s="17"/>
      <c r="CT6" s="13"/>
      <c r="CU6" s="17"/>
      <c r="CV6" s="13"/>
      <c r="CW6" s="17"/>
      <c r="CX6" s="13"/>
      <c r="CY6" s="17"/>
      <c r="CZ6" s="13"/>
      <c r="DA6" s="17"/>
      <c r="DB6" s="13"/>
      <c r="DC6" s="17"/>
      <c r="DD6" s="13"/>
      <c r="DE6" s="17"/>
      <c r="DF6" s="13"/>
      <c r="DG6" s="17"/>
      <c r="DH6" s="13"/>
      <c r="DI6" s="17"/>
      <c r="DJ6" s="13"/>
      <c r="DK6" s="17"/>
      <c r="DL6" s="13"/>
      <c r="DM6" s="17"/>
      <c r="DN6" s="13"/>
      <c r="DO6" s="17"/>
      <c r="DP6" s="13"/>
      <c r="DQ6" s="17"/>
      <c r="DR6" s="13"/>
      <c r="DS6" s="17"/>
      <c r="DT6" s="13"/>
      <c r="DU6" s="17"/>
      <c r="DV6" s="13"/>
      <c r="DW6" s="17"/>
      <c r="DX6" s="13"/>
      <c r="DY6" s="17"/>
      <c r="DZ6" s="13"/>
      <c r="EA6" s="17"/>
      <c r="EB6" s="13"/>
      <c r="EC6" s="17"/>
      <c r="ED6" s="13"/>
      <c r="EE6" s="17"/>
      <c r="EF6" s="13"/>
      <c r="EG6" s="17"/>
      <c r="EH6" s="13"/>
      <c r="EI6" s="17"/>
      <c r="EJ6" s="13"/>
      <c r="EK6" s="17"/>
      <c r="EL6" s="13"/>
      <c r="EM6" s="17"/>
      <c r="EN6" s="13"/>
      <c r="EO6" s="17"/>
      <c r="EP6" s="13"/>
      <c r="EQ6" s="17"/>
      <c r="ER6" s="13"/>
      <c r="ES6" s="17"/>
      <c r="ET6" s="13"/>
      <c r="EU6" s="17"/>
      <c r="EV6" s="13"/>
      <c r="EW6" s="17"/>
      <c r="EX6" s="13"/>
      <c r="EY6" s="17"/>
      <c r="EZ6" s="13"/>
      <c r="FA6" s="17"/>
      <c r="FB6" s="13"/>
      <c r="FC6" s="17"/>
      <c r="FD6" s="13"/>
      <c r="FE6" s="17"/>
      <c r="FF6" s="13"/>
      <c r="FG6" s="17"/>
      <c r="FH6" s="13"/>
      <c r="FI6" s="17"/>
      <c r="FJ6" s="13"/>
      <c r="FK6" s="17"/>
      <c r="FL6" s="13"/>
      <c r="FM6" s="17"/>
      <c r="FN6" s="13"/>
      <c r="FO6" s="17"/>
      <c r="FP6" s="13"/>
      <c r="FQ6" s="17"/>
      <c r="FR6" s="13"/>
      <c r="FS6" s="17"/>
      <c r="FT6" s="13"/>
      <c r="FU6" s="17"/>
      <c r="FV6" s="13"/>
      <c r="FW6" s="17"/>
      <c r="FX6" s="13"/>
      <c r="FY6" s="17"/>
      <c r="FZ6" s="13"/>
      <c r="GA6" s="17"/>
      <c r="GB6" s="13"/>
      <c r="GC6" s="17"/>
      <c r="GD6" s="13"/>
      <c r="GE6" s="17"/>
      <c r="GF6" s="13"/>
      <c r="GG6" s="17"/>
      <c r="GH6" s="13"/>
      <c r="GI6" s="17"/>
      <c r="GJ6" s="13"/>
      <c r="GK6" s="17"/>
      <c r="GL6" s="13"/>
      <c r="GM6" s="17"/>
      <c r="GN6" s="13"/>
      <c r="GO6" s="17"/>
      <c r="GP6" s="13"/>
      <c r="GQ6" s="17"/>
      <c r="GR6" s="13"/>
      <c r="GS6" s="17"/>
      <c r="GT6" s="13"/>
      <c r="GU6" s="17"/>
      <c r="GV6" s="13"/>
      <c r="GW6" s="17"/>
      <c r="GX6" s="13"/>
      <c r="GY6" s="17"/>
      <c r="GZ6" s="13"/>
      <c r="HA6" s="17"/>
      <c r="HB6" s="13"/>
      <c r="HC6" s="17"/>
      <c r="HD6" s="13"/>
      <c r="HE6" s="17"/>
      <c r="HF6" s="13"/>
      <c r="HG6" s="19"/>
    </row>
    <row r="7" s="1" customFormat="true" ht="15.75" hidden="false" customHeight="false" outlineLevel="0" collapsed="false">
      <c r="B7" s="2"/>
      <c r="C7" s="15"/>
      <c r="E7" s="16"/>
      <c r="F7" s="22" t="s">
        <v>2</v>
      </c>
      <c r="I7" s="15"/>
      <c r="J7" s="13"/>
      <c r="K7" s="17"/>
      <c r="L7" s="13"/>
      <c r="M7" s="17"/>
      <c r="N7" s="13"/>
      <c r="O7" s="17"/>
      <c r="P7" s="13"/>
      <c r="Q7" s="17"/>
      <c r="R7" s="13"/>
      <c r="S7" s="17"/>
      <c r="T7" s="13"/>
      <c r="U7" s="17"/>
      <c r="V7" s="13"/>
      <c r="W7" s="17"/>
      <c r="X7" s="13"/>
      <c r="Y7" s="17"/>
      <c r="Z7" s="13"/>
      <c r="AA7" s="17"/>
      <c r="AB7" s="13"/>
      <c r="AC7" s="17"/>
      <c r="AD7" s="13"/>
      <c r="AE7" s="17"/>
      <c r="AF7" s="13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7"/>
      <c r="AT7" s="18"/>
      <c r="AU7" s="17"/>
      <c r="AV7" s="18"/>
      <c r="AW7" s="17"/>
      <c r="AX7" s="18"/>
      <c r="AY7" s="17"/>
      <c r="AZ7" s="18"/>
      <c r="BA7" s="17"/>
      <c r="BB7" s="18"/>
      <c r="BC7" s="17"/>
      <c r="BD7" s="18"/>
      <c r="BE7" s="17"/>
      <c r="BF7" s="18"/>
      <c r="BG7" s="17"/>
      <c r="BH7" s="18"/>
      <c r="BI7" s="17"/>
      <c r="BJ7" s="18"/>
      <c r="BK7" s="17"/>
      <c r="BL7" s="18"/>
      <c r="BM7" s="17"/>
      <c r="BN7" s="18"/>
      <c r="BO7" s="17"/>
      <c r="BP7" s="18"/>
      <c r="BQ7" s="17"/>
      <c r="BR7" s="18"/>
      <c r="BS7" s="17"/>
      <c r="BT7" s="18"/>
      <c r="BU7" s="17"/>
      <c r="BV7" s="18"/>
      <c r="BW7" s="17"/>
      <c r="BX7" s="18"/>
      <c r="BY7" s="17"/>
      <c r="BZ7" s="18"/>
      <c r="CA7" s="17"/>
      <c r="CB7" s="18"/>
      <c r="CC7" s="17"/>
      <c r="CD7" s="18"/>
      <c r="CE7" s="17"/>
      <c r="CF7" s="18"/>
      <c r="CG7" s="17"/>
      <c r="CH7" s="18"/>
      <c r="CI7" s="17"/>
      <c r="CJ7" s="13"/>
      <c r="CK7" s="17"/>
      <c r="CL7" s="13"/>
      <c r="CM7" s="17"/>
      <c r="CN7" s="13"/>
      <c r="CO7" s="17"/>
      <c r="CP7" s="13"/>
      <c r="CQ7" s="17"/>
      <c r="CR7" s="13"/>
      <c r="CS7" s="17"/>
      <c r="CT7" s="13"/>
      <c r="CU7" s="17"/>
      <c r="CV7" s="13"/>
      <c r="CW7" s="17"/>
      <c r="CX7" s="13"/>
      <c r="CY7" s="17"/>
      <c r="CZ7" s="13"/>
      <c r="DA7" s="17"/>
      <c r="DB7" s="13"/>
      <c r="DC7" s="17"/>
      <c r="DD7" s="13"/>
      <c r="DE7" s="17"/>
      <c r="DF7" s="13"/>
      <c r="DG7" s="17"/>
      <c r="DH7" s="13"/>
      <c r="DI7" s="17"/>
      <c r="DJ7" s="13"/>
      <c r="DK7" s="17"/>
      <c r="DL7" s="13"/>
      <c r="DM7" s="17"/>
      <c r="DN7" s="13"/>
      <c r="DO7" s="17"/>
      <c r="DP7" s="13"/>
      <c r="DQ7" s="17"/>
      <c r="DR7" s="13"/>
      <c r="DS7" s="17"/>
      <c r="DT7" s="13"/>
      <c r="DU7" s="17"/>
      <c r="DV7" s="13"/>
      <c r="DW7" s="17"/>
      <c r="DX7" s="13"/>
      <c r="DY7" s="17"/>
      <c r="DZ7" s="13"/>
      <c r="EA7" s="17"/>
      <c r="EB7" s="13"/>
      <c r="EC7" s="17"/>
      <c r="ED7" s="13"/>
      <c r="EE7" s="17"/>
      <c r="EF7" s="13"/>
      <c r="EG7" s="17"/>
      <c r="EH7" s="13"/>
      <c r="EI7" s="17"/>
      <c r="EJ7" s="13"/>
      <c r="EK7" s="17"/>
      <c r="EL7" s="13"/>
      <c r="EM7" s="17"/>
      <c r="EN7" s="13"/>
      <c r="EO7" s="17"/>
      <c r="EP7" s="13"/>
      <c r="EQ7" s="17"/>
      <c r="ER7" s="13"/>
      <c r="ES7" s="17"/>
      <c r="ET7" s="13"/>
      <c r="EU7" s="17"/>
      <c r="EV7" s="13"/>
      <c r="EW7" s="17"/>
      <c r="EX7" s="13"/>
      <c r="EY7" s="17"/>
      <c r="EZ7" s="13"/>
      <c r="FA7" s="17"/>
      <c r="FB7" s="13"/>
      <c r="FC7" s="17"/>
      <c r="FD7" s="13"/>
      <c r="FE7" s="17"/>
      <c r="FF7" s="13"/>
      <c r="FG7" s="17"/>
      <c r="FH7" s="13"/>
      <c r="FI7" s="17"/>
      <c r="FJ7" s="13"/>
      <c r="FK7" s="17"/>
      <c r="FL7" s="13"/>
      <c r="FM7" s="17"/>
      <c r="FN7" s="13"/>
      <c r="FO7" s="17"/>
      <c r="FP7" s="13"/>
      <c r="FQ7" s="17"/>
      <c r="FR7" s="13"/>
      <c r="FS7" s="17"/>
      <c r="FT7" s="13"/>
      <c r="FU7" s="17"/>
      <c r="FV7" s="13"/>
      <c r="FW7" s="17"/>
      <c r="FX7" s="13"/>
      <c r="FY7" s="17"/>
      <c r="FZ7" s="13"/>
      <c r="GA7" s="17"/>
      <c r="GB7" s="13"/>
      <c r="GC7" s="17"/>
      <c r="GD7" s="13"/>
      <c r="GE7" s="17"/>
      <c r="GF7" s="13"/>
      <c r="GG7" s="17"/>
      <c r="GH7" s="13"/>
      <c r="GI7" s="17"/>
      <c r="GJ7" s="13"/>
      <c r="GK7" s="17"/>
      <c r="GL7" s="13"/>
      <c r="GM7" s="17"/>
      <c r="GN7" s="13"/>
      <c r="GO7" s="17"/>
      <c r="GP7" s="13"/>
      <c r="GQ7" s="17"/>
      <c r="GR7" s="13"/>
      <c r="GS7" s="17"/>
      <c r="GT7" s="13"/>
      <c r="GU7" s="17"/>
      <c r="GV7" s="13"/>
      <c r="GW7" s="17"/>
      <c r="GX7" s="13"/>
      <c r="GY7" s="17"/>
      <c r="GZ7" s="13"/>
      <c r="HA7" s="17"/>
      <c r="HB7" s="13"/>
      <c r="HC7" s="17"/>
      <c r="HD7" s="13"/>
      <c r="HE7" s="17"/>
      <c r="HF7" s="13"/>
      <c r="HG7" s="19"/>
    </row>
    <row r="8" s="1" customFormat="true" ht="16.5" hidden="false" customHeight="false" outlineLevel="0" collapsed="false">
      <c r="B8" s="2"/>
      <c r="C8" s="15"/>
      <c r="E8" s="16"/>
      <c r="F8" s="22"/>
      <c r="I8" s="15"/>
      <c r="J8" s="13"/>
      <c r="K8" s="17"/>
      <c r="L8" s="13"/>
      <c r="M8" s="17"/>
      <c r="N8" s="13"/>
      <c r="O8" s="17"/>
      <c r="P8" s="13"/>
      <c r="Q8" s="17"/>
      <c r="R8" s="13"/>
      <c r="S8" s="17"/>
      <c r="T8" s="13"/>
      <c r="U8" s="17"/>
      <c r="V8" s="13"/>
      <c r="W8" s="17"/>
      <c r="X8" s="13"/>
      <c r="Y8" s="17"/>
      <c r="Z8" s="13"/>
      <c r="AA8" s="17"/>
      <c r="AB8" s="13"/>
      <c r="AC8" s="17"/>
      <c r="AD8" s="13"/>
      <c r="AE8" s="17"/>
      <c r="AF8" s="13"/>
      <c r="AG8" s="17"/>
      <c r="AH8" s="18"/>
      <c r="AI8" s="17"/>
      <c r="AJ8" s="18"/>
      <c r="AK8" s="17"/>
      <c r="AL8" s="18"/>
      <c r="AM8" s="17"/>
      <c r="AN8" s="18"/>
      <c r="AO8" s="17"/>
      <c r="AP8" s="18"/>
      <c r="AQ8" s="17"/>
      <c r="AR8" s="18"/>
      <c r="AS8" s="17"/>
      <c r="AT8" s="18"/>
      <c r="AU8" s="17"/>
      <c r="AV8" s="18"/>
      <c r="AW8" s="17"/>
      <c r="AX8" s="18"/>
      <c r="AY8" s="17"/>
      <c r="AZ8" s="18"/>
      <c r="BA8" s="17"/>
      <c r="BB8" s="18"/>
      <c r="BC8" s="17"/>
      <c r="BD8" s="18"/>
      <c r="BE8" s="17"/>
      <c r="BF8" s="18"/>
      <c r="BG8" s="17"/>
      <c r="BH8" s="18"/>
      <c r="BI8" s="17"/>
      <c r="BJ8" s="18"/>
      <c r="BK8" s="17"/>
      <c r="BL8" s="18"/>
      <c r="BM8" s="17"/>
      <c r="BN8" s="18"/>
      <c r="BO8" s="17"/>
      <c r="BP8" s="18"/>
      <c r="BQ8" s="17"/>
      <c r="BR8" s="18"/>
      <c r="BS8" s="17"/>
      <c r="BT8" s="18"/>
      <c r="BU8" s="17"/>
      <c r="BV8" s="18"/>
      <c r="BW8" s="17"/>
      <c r="BX8" s="18"/>
      <c r="BY8" s="17"/>
      <c r="BZ8" s="18"/>
      <c r="CA8" s="17"/>
      <c r="CB8" s="18"/>
      <c r="CC8" s="17"/>
      <c r="CD8" s="18"/>
      <c r="CE8" s="17"/>
      <c r="CF8" s="18"/>
      <c r="CG8" s="17"/>
      <c r="CH8" s="18"/>
      <c r="CI8" s="17"/>
      <c r="CJ8" s="13"/>
      <c r="CK8" s="17"/>
      <c r="CL8" s="13"/>
      <c r="CM8" s="17"/>
      <c r="CN8" s="13"/>
      <c r="CO8" s="17"/>
      <c r="CP8" s="13"/>
      <c r="CQ8" s="17"/>
      <c r="CR8" s="13"/>
      <c r="CS8" s="17"/>
      <c r="CT8" s="13"/>
      <c r="CU8" s="17"/>
      <c r="CV8" s="13"/>
      <c r="CW8" s="17"/>
      <c r="CX8" s="13"/>
      <c r="CY8" s="17"/>
      <c r="CZ8" s="13"/>
      <c r="DA8" s="17"/>
      <c r="DB8" s="13"/>
      <c r="DC8" s="17"/>
      <c r="DD8" s="13"/>
      <c r="DE8" s="17"/>
      <c r="DF8" s="13"/>
      <c r="DG8" s="17"/>
      <c r="DH8" s="13"/>
      <c r="DI8" s="17"/>
      <c r="DJ8" s="13"/>
      <c r="DK8" s="17"/>
      <c r="DL8" s="13"/>
      <c r="DM8" s="17"/>
      <c r="DN8" s="13"/>
      <c r="DO8" s="17"/>
      <c r="DP8" s="13"/>
      <c r="DQ8" s="17"/>
      <c r="DR8" s="13"/>
      <c r="DS8" s="17"/>
      <c r="DT8" s="13"/>
      <c r="DU8" s="17"/>
      <c r="DV8" s="13"/>
      <c r="DW8" s="17"/>
      <c r="DX8" s="13"/>
      <c r="DY8" s="17"/>
      <c r="DZ8" s="13"/>
      <c r="EA8" s="17"/>
      <c r="EB8" s="13"/>
      <c r="EC8" s="17"/>
      <c r="ED8" s="13"/>
      <c r="EE8" s="17"/>
      <c r="EF8" s="13"/>
      <c r="EG8" s="17"/>
      <c r="EH8" s="13"/>
      <c r="EI8" s="17"/>
      <c r="EJ8" s="13"/>
      <c r="EK8" s="17"/>
      <c r="EL8" s="13"/>
      <c r="EM8" s="17"/>
      <c r="EN8" s="13"/>
      <c r="EO8" s="17"/>
      <c r="EP8" s="13"/>
      <c r="EQ8" s="17"/>
      <c r="ER8" s="13"/>
      <c r="ES8" s="17"/>
      <c r="ET8" s="13"/>
      <c r="EU8" s="17"/>
      <c r="EV8" s="13"/>
      <c r="EW8" s="17"/>
      <c r="EX8" s="13"/>
      <c r="EY8" s="17"/>
      <c r="EZ8" s="13"/>
      <c r="FA8" s="17"/>
      <c r="FB8" s="13"/>
      <c r="FC8" s="17"/>
      <c r="FD8" s="13"/>
      <c r="FE8" s="17"/>
      <c r="FF8" s="13"/>
      <c r="FG8" s="17"/>
      <c r="FH8" s="13"/>
      <c r="FI8" s="17"/>
      <c r="FJ8" s="13"/>
      <c r="FK8" s="17"/>
      <c r="FL8" s="13"/>
      <c r="FM8" s="17"/>
      <c r="FN8" s="13"/>
      <c r="FO8" s="17"/>
      <c r="FP8" s="13"/>
      <c r="FQ8" s="17"/>
      <c r="FR8" s="13"/>
      <c r="FS8" s="17"/>
      <c r="FT8" s="13"/>
      <c r="FU8" s="17"/>
      <c r="FV8" s="13"/>
      <c r="FW8" s="17"/>
      <c r="FX8" s="13"/>
      <c r="FY8" s="17"/>
      <c r="FZ8" s="13"/>
      <c r="GA8" s="17"/>
      <c r="GB8" s="13"/>
      <c r="GC8" s="17"/>
      <c r="GD8" s="13"/>
      <c r="GE8" s="17"/>
      <c r="GF8" s="13"/>
      <c r="GG8" s="17"/>
      <c r="GH8" s="13"/>
      <c r="GI8" s="17"/>
      <c r="GJ8" s="13"/>
      <c r="GK8" s="17"/>
      <c r="GL8" s="13"/>
      <c r="GM8" s="17"/>
      <c r="GN8" s="13"/>
      <c r="GO8" s="17"/>
      <c r="GP8" s="13"/>
      <c r="GQ8" s="17"/>
      <c r="GR8" s="13"/>
      <c r="GS8" s="17"/>
      <c r="GT8" s="13"/>
      <c r="GU8" s="17"/>
      <c r="GV8" s="13"/>
      <c r="GW8" s="17"/>
      <c r="GX8" s="13"/>
      <c r="GY8" s="17"/>
      <c r="GZ8" s="13"/>
      <c r="HA8" s="17"/>
      <c r="HB8" s="13"/>
      <c r="HC8" s="17"/>
      <c r="HD8" s="13"/>
      <c r="HE8" s="17"/>
      <c r="HF8" s="13"/>
      <c r="HG8" s="19"/>
    </row>
    <row r="9" s="1" customFormat="true" ht="18.75" hidden="false" customHeight="false" outlineLevel="0" collapsed="false">
      <c r="A9" s="23"/>
      <c r="B9" s="24"/>
      <c r="C9" s="25"/>
      <c r="D9" s="26" t="s">
        <v>3</v>
      </c>
      <c r="E9" s="27"/>
      <c r="F9" s="28"/>
      <c r="G9" s="29" t="s">
        <v>4</v>
      </c>
      <c r="H9" s="29"/>
      <c r="I9" s="15"/>
      <c r="J9" s="30" t="s">
        <v>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">
        <v>6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2" t="s">
        <v>7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3" t="s">
        <v>8</v>
      </c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4" t="s">
        <v>9</v>
      </c>
      <c r="HG9" s="35" t="s">
        <v>10</v>
      </c>
    </row>
    <row r="10" customFormat="false" ht="12.75" hidden="false" customHeight="false" outlineLevel="0" collapsed="false">
      <c r="A10" s="36" t="s">
        <v>11</v>
      </c>
      <c r="B10" s="37" t="s">
        <v>12</v>
      </c>
      <c r="C10" s="38" t="s">
        <v>13</v>
      </c>
      <c r="D10" s="38" t="s">
        <v>14</v>
      </c>
      <c r="E10" s="39" t="s">
        <v>15</v>
      </c>
      <c r="F10" s="38" t="s">
        <v>16</v>
      </c>
      <c r="G10" s="38" t="s">
        <v>17</v>
      </c>
      <c r="H10" s="38" t="s">
        <v>18</v>
      </c>
      <c r="I10" s="40" t="s">
        <v>19</v>
      </c>
      <c r="J10" s="41" t="s">
        <v>20</v>
      </c>
      <c r="K10" s="41"/>
      <c r="L10" s="42" t="s">
        <v>21</v>
      </c>
      <c r="M10" s="42"/>
      <c r="N10" s="42" t="s">
        <v>22</v>
      </c>
      <c r="O10" s="42"/>
      <c r="P10" s="42" t="s">
        <v>23</v>
      </c>
      <c r="Q10" s="42"/>
      <c r="R10" s="42" t="s">
        <v>24</v>
      </c>
      <c r="S10" s="42"/>
      <c r="T10" s="42" t="s">
        <v>25</v>
      </c>
      <c r="U10" s="42"/>
      <c r="V10" s="42" t="s">
        <v>26</v>
      </c>
      <c r="W10" s="42"/>
      <c r="X10" s="42" t="s">
        <v>27</v>
      </c>
      <c r="Y10" s="42"/>
      <c r="Z10" s="42" t="s">
        <v>28</v>
      </c>
      <c r="AA10" s="42"/>
      <c r="AB10" s="42" t="s">
        <v>29</v>
      </c>
      <c r="AC10" s="42"/>
      <c r="AD10" s="42" t="s">
        <v>30</v>
      </c>
      <c r="AE10" s="42"/>
      <c r="AF10" s="43" t="s">
        <v>31</v>
      </c>
      <c r="AG10" s="43"/>
      <c r="AH10" s="44" t="s">
        <v>32</v>
      </c>
      <c r="AI10" s="44"/>
      <c r="AJ10" s="44" t="s">
        <v>33</v>
      </c>
      <c r="AK10" s="44"/>
      <c r="AL10" s="44" t="s">
        <v>34</v>
      </c>
      <c r="AM10" s="44"/>
      <c r="AN10" s="44" t="s">
        <v>35</v>
      </c>
      <c r="AO10" s="44"/>
      <c r="AP10" s="44" t="s">
        <v>36</v>
      </c>
      <c r="AQ10" s="44"/>
      <c r="AR10" s="44" t="s">
        <v>37</v>
      </c>
      <c r="AS10" s="44"/>
      <c r="AT10" s="44" t="s">
        <v>38</v>
      </c>
      <c r="AU10" s="44"/>
      <c r="AV10" s="44" t="s">
        <v>39</v>
      </c>
      <c r="AW10" s="44"/>
      <c r="AX10" s="44" t="s">
        <v>40</v>
      </c>
      <c r="AY10" s="44"/>
      <c r="AZ10" s="44" t="s">
        <v>41</v>
      </c>
      <c r="BA10" s="44"/>
      <c r="BB10" s="44" t="s">
        <v>42</v>
      </c>
      <c r="BC10" s="44"/>
      <c r="BD10" s="44" t="s">
        <v>43</v>
      </c>
      <c r="BE10" s="44"/>
      <c r="BF10" s="44" t="s">
        <v>44</v>
      </c>
      <c r="BG10" s="44"/>
      <c r="BH10" s="44" t="s">
        <v>45</v>
      </c>
      <c r="BI10" s="44"/>
      <c r="BJ10" s="44" t="s">
        <v>46</v>
      </c>
      <c r="BK10" s="44"/>
      <c r="BL10" s="44" t="s">
        <v>47</v>
      </c>
      <c r="BM10" s="44"/>
      <c r="BN10" s="44" t="s">
        <v>48</v>
      </c>
      <c r="BO10" s="44"/>
      <c r="BP10" s="44" t="s">
        <v>49</v>
      </c>
      <c r="BQ10" s="44"/>
      <c r="BR10" s="44" t="s">
        <v>50</v>
      </c>
      <c r="BS10" s="44"/>
      <c r="BT10" s="44" t="s">
        <v>51</v>
      </c>
      <c r="BU10" s="44"/>
      <c r="BV10" s="44" t="s">
        <v>52</v>
      </c>
      <c r="BW10" s="44"/>
      <c r="BX10" s="44" t="s">
        <v>53</v>
      </c>
      <c r="BY10" s="44"/>
      <c r="BZ10" s="44" t="s">
        <v>54</v>
      </c>
      <c r="CA10" s="44"/>
      <c r="CB10" s="44" t="s">
        <v>55</v>
      </c>
      <c r="CC10" s="44"/>
      <c r="CD10" s="44" t="s">
        <v>56</v>
      </c>
      <c r="CE10" s="44"/>
      <c r="CF10" s="44" t="s">
        <v>57</v>
      </c>
      <c r="CG10" s="44"/>
      <c r="CH10" s="44" t="s">
        <v>58</v>
      </c>
      <c r="CI10" s="44"/>
      <c r="CJ10" s="45" t="s">
        <v>59</v>
      </c>
      <c r="CK10" s="45"/>
      <c r="CL10" s="45" t="s">
        <v>60</v>
      </c>
      <c r="CM10" s="45"/>
      <c r="CN10" s="45" t="s">
        <v>61</v>
      </c>
      <c r="CO10" s="45"/>
      <c r="CP10" s="45" t="s">
        <v>62</v>
      </c>
      <c r="CQ10" s="45"/>
      <c r="CR10" s="45" t="s">
        <v>63</v>
      </c>
      <c r="CS10" s="45"/>
      <c r="CT10" s="45" t="s">
        <v>64</v>
      </c>
      <c r="CU10" s="45"/>
      <c r="CV10" s="45" t="s">
        <v>65</v>
      </c>
      <c r="CW10" s="45"/>
      <c r="CX10" s="45" t="s">
        <v>66</v>
      </c>
      <c r="CY10" s="45"/>
      <c r="CZ10" s="45" t="s">
        <v>67</v>
      </c>
      <c r="DA10" s="45"/>
      <c r="DB10" s="45" t="s">
        <v>68</v>
      </c>
      <c r="DC10" s="45"/>
      <c r="DD10" s="45" t="s">
        <v>69</v>
      </c>
      <c r="DE10" s="45"/>
      <c r="DF10" s="45" t="s">
        <v>70</v>
      </c>
      <c r="DG10" s="45"/>
      <c r="DH10" s="45" t="s">
        <v>71</v>
      </c>
      <c r="DI10" s="45"/>
      <c r="DJ10" s="45" t="s">
        <v>72</v>
      </c>
      <c r="DK10" s="45"/>
      <c r="DL10" s="45" t="s">
        <v>73</v>
      </c>
      <c r="DM10" s="45"/>
      <c r="DN10" s="45" t="s">
        <v>74</v>
      </c>
      <c r="DO10" s="45"/>
      <c r="DP10" s="45" t="s">
        <v>75</v>
      </c>
      <c r="DQ10" s="45"/>
      <c r="DR10" s="45" t="s">
        <v>76</v>
      </c>
      <c r="DS10" s="45"/>
      <c r="DT10" s="45" t="s">
        <v>77</v>
      </c>
      <c r="DU10" s="45"/>
      <c r="DV10" s="45" t="s">
        <v>78</v>
      </c>
      <c r="DW10" s="45"/>
      <c r="DX10" s="45" t="s">
        <v>79</v>
      </c>
      <c r="DY10" s="45"/>
      <c r="DZ10" s="45" t="s">
        <v>80</v>
      </c>
      <c r="EA10" s="45"/>
      <c r="EB10" s="45" t="s">
        <v>81</v>
      </c>
      <c r="EC10" s="45"/>
      <c r="ED10" s="45" t="s">
        <v>82</v>
      </c>
      <c r="EE10" s="45"/>
      <c r="EF10" s="45" t="s">
        <v>83</v>
      </c>
      <c r="EG10" s="45"/>
      <c r="EH10" s="45" t="s">
        <v>84</v>
      </c>
      <c r="EI10" s="45"/>
      <c r="EJ10" s="45" t="s">
        <v>85</v>
      </c>
      <c r="EK10" s="45"/>
      <c r="EL10" s="45" t="s">
        <v>86</v>
      </c>
      <c r="EM10" s="45"/>
      <c r="EN10" s="45" t="s">
        <v>87</v>
      </c>
      <c r="EO10" s="45"/>
      <c r="EP10" s="45" t="s">
        <v>88</v>
      </c>
      <c r="EQ10" s="45"/>
      <c r="ER10" s="45" t="s">
        <v>89</v>
      </c>
      <c r="ES10" s="45"/>
      <c r="ET10" s="45" t="s">
        <v>90</v>
      </c>
      <c r="EU10" s="45"/>
      <c r="EV10" s="45" t="s">
        <v>91</v>
      </c>
      <c r="EW10" s="45"/>
      <c r="EX10" s="46" t="s">
        <v>92</v>
      </c>
      <c r="EY10" s="46"/>
      <c r="EZ10" s="46" t="s">
        <v>93</v>
      </c>
      <c r="FA10" s="46"/>
      <c r="FB10" s="46" t="s">
        <v>94</v>
      </c>
      <c r="FC10" s="46"/>
      <c r="FD10" s="46" t="s">
        <v>95</v>
      </c>
      <c r="FE10" s="46"/>
      <c r="FF10" s="46" t="s">
        <v>96</v>
      </c>
      <c r="FG10" s="46"/>
      <c r="FH10" s="46" t="s">
        <v>97</v>
      </c>
      <c r="FI10" s="46"/>
      <c r="FJ10" s="46" t="s">
        <v>98</v>
      </c>
      <c r="FK10" s="46"/>
      <c r="FL10" s="46" t="s">
        <v>99</v>
      </c>
      <c r="FM10" s="46"/>
      <c r="FN10" s="46" t="s">
        <v>100</v>
      </c>
      <c r="FO10" s="46"/>
      <c r="FP10" s="46" t="s">
        <v>101</v>
      </c>
      <c r="FQ10" s="46"/>
      <c r="FR10" s="46" t="s">
        <v>102</v>
      </c>
      <c r="FS10" s="46"/>
      <c r="FT10" s="46" t="s">
        <v>103</v>
      </c>
      <c r="FU10" s="46"/>
      <c r="FV10" s="46" t="s">
        <v>104</v>
      </c>
      <c r="FW10" s="46"/>
      <c r="FX10" s="46" t="s">
        <v>105</v>
      </c>
      <c r="FY10" s="46"/>
      <c r="FZ10" s="46" t="s">
        <v>106</v>
      </c>
      <c r="GA10" s="46"/>
      <c r="GB10" s="46" t="s">
        <v>107</v>
      </c>
      <c r="GC10" s="46"/>
      <c r="GD10" s="46" t="s">
        <v>108</v>
      </c>
      <c r="GE10" s="46"/>
      <c r="GF10" s="46" t="s">
        <v>109</v>
      </c>
      <c r="GG10" s="46"/>
      <c r="GH10" s="46" t="s">
        <v>110</v>
      </c>
      <c r="GI10" s="46"/>
      <c r="GJ10" s="46" t="s">
        <v>111</v>
      </c>
      <c r="GK10" s="46"/>
      <c r="GL10" s="46" t="s">
        <v>112</v>
      </c>
      <c r="GM10" s="46"/>
      <c r="GN10" s="46" t="s">
        <v>113</v>
      </c>
      <c r="GO10" s="46"/>
      <c r="GP10" s="46" t="s">
        <v>114</v>
      </c>
      <c r="GQ10" s="46"/>
      <c r="GR10" s="46" t="s">
        <v>115</v>
      </c>
      <c r="GS10" s="46"/>
      <c r="GT10" s="46" t="s">
        <v>116</v>
      </c>
      <c r="GU10" s="46"/>
      <c r="GV10" s="46" t="s">
        <v>117</v>
      </c>
      <c r="GW10" s="46"/>
      <c r="GX10" s="46" t="s">
        <v>118</v>
      </c>
      <c r="GY10" s="46"/>
      <c r="GZ10" s="46" t="s">
        <v>119</v>
      </c>
      <c r="HA10" s="46"/>
      <c r="HB10" s="46" t="s">
        <v>120</v>
      </c>
      <c r="HC10" s="46"/>
      <c r="HD10" s="47" t="s">
        <v>121</v>
      </c>
      <c r="HE10" s="47"/>
      <c r="HF10" s="48" t="s">
        <v>122</v>
      </c>
      <c r="HG10" s="48"/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8"/>
      <c r="G11" s="38"/>
      <c r="H11" s="38"/>
      <c r="I11" s="40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7"/>
      <c r="HE11" s="47"/>
      <c r="HF11" s="48"/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40"/>
      <c r="J12" s="49"/>
      <c r="K12" s="50" t="s">
        <v>123</v>
      </c>
      <c r="L12" s="49"/>
      <c r="M12" s="50" t="s">
        <v>123</v>
      </c>
      <c r="N12" s="49"/>
      <c r="O12" s="50" t="s">
        <v>123</v>
      </c>
      <c r="P12" s="49"/>
      <c r="Q12" s="50" t="s">
        <v>123</v>
      </c>
      <c r="R12" s="49"/>
      <c r="S12" s="50" t="s">
        <v>123</v>
      </c>
      <c r="T12" s="49"/>
      <c r="U12" s="50" t="s">
        <v>123</v>
      </c>
      <c r="V12" s="49"/>
      <c r="W12" s="50" t="s">
        <v>123</v>
      </c>
      <c r="X12" s="49"/>
      <c r="Y12" s="50" t="s">
        <v>123</v>
      </c>
      <c r="Z12" s="49"/>
      <c r="AA12" s="50" t="s">
        <v>123</v>
      </c>
      <c r="AB12" s="49"/>
      <c r="AC12" s="50" t="s">
        <v>123</v>
      </c>
      <c r="AD12" s="49"/>
      <c r="AE12" s="50" t="s">
        <v>123</v>
      </c>
      <c r="AF12" s="49"/>
      <c r="AG12" s="51" t="s">
        <v>123</v>
      </c>
      <c r="AH12" s="52"/>
      <c r="AI12" s="53" t="s">
        <v>123</v>
      </c>
      <c r="AJ12" s="52"/>
      <c r="AK12" s="53" t="s">
        <v>123</v>
      </c>
      <c r="AL12" s="52"/>
      <c r="AM12" s="53" t="s">
        <v>123</v>
      </c>
      <c r="AN12" s="52"/>
      <c r="AO12" s="53" t="s">
        <v>123</v>
      </c>
      <c r="AP12" s="52"/>
      <c r="AQ12" s="53" t="s">
        <v>123</v>
      </c>
      <c r="AR12" s="52"/>
      <c r="AS12" s="53" t="s">
        <v>123</v>
      </c>
      <c r="AT12" s="52"/>
      <c r="AU12" s="53" t="s">
        <v>123</v>
      </c>
      <c r="AV12" s="52"/>
      <c r="AW12" s="53" t="s">
        <v>123</v>
      </c>
      <c r="AX12" s="52"/>
      <c r="AY12" s="53" t="s">
        <v>123</v>
      </c>
      <c r="AZ12" s="52"/>
      <c r="BA12" s="53" t="s">
        <v>123</v>
      </c>
      <c r="BB12" s="52"/>
      <c r="BC12" s="53" t="s">
        <v>123</v>
      </c>
      <c r="BD12" s="52"/>
      <c r="BE12" s="54" t="s">
        <v>123</v>
      </c>
      <c r="BF12" s="52"/>
      <c r="BG12" s="53" t="s">
        <v>123</v>
      </c>
      <c r="BH12" s="52"/>
      <c r="BI12" s="53" t="s">
        <v>123</v>
      </c>
      <c r="BJ12" s="52"/>
      <c r="BK12" s="53" t="s">
        <v>123</v>
      </c>
      <c r="BL12" s="52"/>
      <c r="BM12" s="53" t="s">
        <v>123</v>
      </c>
      <c r="BN12" s="52"/>
      <c r="BO12" s="53" t="s">
        <v>123</v>
      </c>
      <c r="BP12" s="52"/>
      <c r="BQ12" s="53" t="s">
        <v>123</v>
      </c>
      <c r="BR12" s="52"/>
      <c r="BS12" s="53" t="s">
        <v>123</v>
      </c>
      <c r="BT12" s="52"/>
      <c r="BU12" s="53" t="s">
        <v>123</v>
      </c>
      <c r="BV12" s="52"/>
      <c r="BW12" s="53" t="s">
        <v>123</v>
      </c>
      <c r="BX12" s="52"/>
      <c r="BY12" s="53" t="s">
        <v>123</v>
      </c>
      <c r="BZ12" s="52"/>
      <c r="CA12" s="53" t="s">
        <v>123</v>
      </c>
      <c r="CB12" s="52"/>
      <c r="CC12" s="54" t="s">
        <v>123</v>
      </c>
      <c r="CD12" s="52"/>
      <c r="CE12" s="53" t="s">
        <v>123</v>
      </c>
      <c r="CF12" s="52"/>
      <c r="CG12" s="53" t="s">
        <v>123</v>
      </c>
      <c r="CH12" s="52"/>
      <c r="CI12" s="53" t="s">
        <v>123</v>
      </c>
      <c r="CJ12" s="55"/>
      <c r="CK12" s="56" t="s">
        <v>123</v>
      </c>
      <c r="CL12" s="55"/>
      <c r="CM12" s="56" t="s">
        <v>123</v>
      </c>
      <c r="CN12" s="55"/>
      <c r="CO12" s="56" t="s">
        <v>123</v>
      </c>
      <c r="CP12" s="55"/>
      <c r="CQ12" s="56" t="s">
        <v>123</v>
      </c>
      <c r="CR12" s="55"/>
      <c r="CS12" s="56" t="s">
        <v>123</v>
      </c>
      <c r="CT12" s="55"/>
      <c r="CU12" s="56" t="s">
        <v>123</v>
      </c>
      <c r="CV12" s="55"/>
      <c r="CW12" s="56" t="s">
        <v>123</v>
      </c>
      <c r="CX12" s="55"/>
      <c r="CY12" s="56" t="s">
        <v>123</v>
      </c>
      <c r="CZ12" s="55"/>
      <c r="DA12" s="56" t="s">
        <v>123</v>
      </c>
      <c r="DB12" s="55"/>
      <c r="DC12" s="56" t="s">
        <v>123</v>
      </c>
      <c r="DD12" s="55"/>
      <c r="DE12" s="56" t="s">
        <v>123</v>
      </c>
      <c r="DF12" s="55"/>
      <c r="DG12" s="57" t="s">
        <v>123</v>
      </c>
      <c r="DH12" s="55"/>
      <c r="DI12" s="56" t="s">
        <v>123</v>
      </c>
      <c r="DJ12" s="55"/>
      <c r="DK12" s="56" t="s">
        <v>123</v>
      </c>
      <c r="DL12" s="55"/>
      <c r="DM12" s="56" t="s">
        <v>123</v>
      </c>
      <c r="DN12" s="55"/>
      <c r="DO12" s="56" t="s">
        <v>123</v>
      </c>
      <c r="DP12" s="55"/>
      <c r="DQ12" s="56" t="s">
        <v>123</v>
      </c>
      <c r="DR12" s="55"/>
      <c r="DS12" s="56" t="s">
        <v>123</v>
      </c>
      <c r="DT12" s="55"/>
      <c r="DU12" s="56" t="s">
        <v>123</v>
      </c>
      <c r="DV12" s="55"/>
      <c r="DW12" s="56" t="s">
        <v>123</v>
      </c>
      <c r="DX12" s="55"/>
      <c r="DY12" s="56" t="s">
        <v>123</v>
      </c>
      <c r="DZ12" s="55"/>
      <c r="EA12" s="56" t="s">
        <v>123</v>
      </c>
      <c r="EB12" s="55"/>
      <c r="EC12" s="56" t="s">
        <v>123</v>
      </c>
      <c r="ED12" s="55"/>
      <c r="EE12" s="57" t="s">
        <v>123</v>
      </c>
      <c r="EF12" s="55"/>
      <c r="EG12" s="56" t="s">
        <v>123</v>
      </c>
      <c r="EH12" s="55"/>
      <c r="EI12" s="56" t="s">
        <v>123</v>
      </c>
      <c r="EJ12" s="55"/>
      <c r="EK12" s="56" t="s">
        <v>123</v>
      </c>
      <c r="EL12" s="55"/>
      <c r="EM12" s="56" t="s">
        <v>123</v>
      </c>
      <c r="EN12" s="55"/>
      <c r="EO12" s="56" t="s">
        <v>123</v>
      </c>
      <c r="EP12" s="55"/>
      <c r="EQ12" s="57" t="s">
        <v>123</v>
      </c>
      <c r="ER12" s="55"/>
      <c r="ES12" s="56" t="s">
        <v>123</v>
      </c>
      <c r="ET12" s="55"/>
      <c r="EU12" s="56" t="s">
        <v>123</v>
      </c>
      <c r="EV12" s="55"/>
      <c r="EW12" s="56" t="s">
        <v>123</v>
      </c>
      <c r="EX12" s="58"/>
      <c r="EY12" s="59" t="s">
        <v>123</v>
      </c>
      <c r="EZ12" s="58"/>
      <c r="FA12" s="59" t="s">
        <v>123</v>
      </c>
      <c r="FB12" s="58"/>
      <c r="FC12" s="59" t="s">
        <v>123</v>
      </c>
      <c r="FD12" s="58"/>
      <c r="FE12" s="59" t="s">
        <v>123</v>
      </c>
      <c r="FF12" s="58"/>
      <c r="FG12" s="59" t="s">
        <v>123</v>
      </c>
      <c r="FH12" s="58"/>
      <c r="FI12" s="59" t="s">
        <v>123</v>
      </c>
      <c r="FJ12" s="58"/>
      <c r="FK12" s="59" t="s">
        <v>123</v>
      </c>
      <c r="FL12" s="58"/>
      <c r="FM12" s="59" t="s">
        <v>123</v>
      </c>
      <c r="FN12" s="58"/>
      <c r="FO12" s="60" t="s">
        <v>123</v>
      </c>
      <c r="FP12" s="58"/>
      <c r="FQ12" s="59" t="s">
        <v>123</v>
      </c>
      <c r="FR12" s="58"/>
      <c r="FS12" s="59" t="s">
        <v>123</v>
      </c>
      <c r="FT12" s="58"/>
      <c r="FU12" s="59" t="s">
        <v>123</v>
      </c>
      <c r="FV12" s="58"/>
      <c r="FW12" s="59" t="s">
        <v>123</v>
      </c>
      <c r="FX12" s="58"/>
      <c r="FY12" s="59" t="s">
        <v>123</v>
      </c>
      <c r="FZ12" s="58"/>
      <c r="GA12" s="59" t="s">
        <v>123</v>
      </c>
      <c r="GB12" s="58"/>
      <c r="GC12" s="59" t="s">
        <v>123</v>
      </c>
      <c r="GD12" s="58"/>
      <c r="GE12" s="59" t="s">
        <v>123</v>
      </c>
      <c r="GF12" s="58"/>
      <c r="GG12" s="59" t="s">
        <v>123</v>
      </c>
      <c r="GH12" s="58"/>
      <c r="GI12" s="59" t="s">
        <v>123</v>
      </c>
      <c r="GJ12" s="58"/>
      <c r="GK12" s="59" t="s">
        <v>123</v>
      </c>
      <c r="GL12" s="58"/>
      <c r="GM12" s="60" t="s">
        <v>123</v>
      </c>
      <c r="GN12" s="58"/>
      <c r="GO12" s="59" t="s">
        <v>123</v>
      </c>
      <c r="GP12" s="58"/>
      <c r="GQ12" s="59" t="s">
        <v>123</v>
      </c>
      <c r="GR12" s="58"/>
      <c r="GS12" s="59" t="s">
        <v>123</v>
      </c>
      <c r="GT12" s="58"/>
      <c r="GU12" s="59" t="s">
        <v>123</v>
      </c>
      <c r="GV12" s="58"/>
      <c r="GW12" s="59" t="s">
        <v>123</v>
      </c>
      <c r="GX12" s="58"/>
      <c r="GY12" s="60" t="s">
        <v>123</v>
      </c>
      <c r="GZ12" s="58"/>
      <c r="HA12" s="59" t="s">
        <v>123</v>
      </c>
      <c r="HB12" s="58"/>
      <c r="HC12" s="59" t="s">
        <v>123</v>
      </c>
      <c r="HD12" s="58"/>
      <c r="HE12" s="61" t="s">
        <v>123</v>
      </c>
      <c r="HF12" s="48"/>
      <c r="HG12" s="48"/>
    </row>
    <row r="13" customFormat="false" ht="13.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40"/>
      <c r="J13" s="62" t="s">
        <v>124</v>
      </c>
      <c r="K13" s="63" t="n">
        <v>12.99</v>
      </c>
      <c r="L13" s="62" t="s">
        <v>9</v>
      </c>
      <c r="M13" s="63" t="n">
        <v>12.66</v>
      </c>
      <c r="N13" s="62" t="s">
        <v>9</v>
      </c>
      <c r="O13" s="63" t="n">
        <v>11.91</v>
      </c>
      <c r="P13" s="62" t="s">
        <v>9</v>
      </c>
      <c r="Q13" s="63" t="n">
        <v>11.5</v>
      </c>
      <c r="R13" s="62" t="s">
        <v>9</v>
      </c>
      <c r="S13" s="63" t="n">
        <v>71.43</v>
      </c>
      <c r="T13" s="62" t="s">
        <v>9</v>
      </c>
      <c r="U13" s="63" t="n">
        <v>19.24</v>
      </c>
      <c r="V13" s="62" t="s">
        <v>9</v>
      </c>
      <c r="W13" s="63" t="n">
        <v>43.48</v>
      </c>
      <c r="X13" s="62" t="s">
        <v>9</v>
      </c>
      <c r="Y13" s="63" t="n">
        <v>166.67</v>
      </c>
      <c r="Z13" s="62" t="s">
        <v>9</v>
      </c>
      <c r="AA13" s="63" t="n">
        <v>66.67</v>
      </c>
      <c r="AB13" s="62" t="s">
        <v>9</v>
      </c>
      <c r="AC13" s="63" t="n">
        <v>1000</v>
      </c>
      <c r="AD13" s="62" t="s">
        <v>9</v>
      </c>
      <c r="AE13" s="63" t="n">
        <v>333.34</v>
      </c>
      <c r="AF13" s="62" t="s">
        <v>9</v>
      </c>
      <c r="AG13" s="64" t="n">
        <v>250</v>
      </c>
      <c r="AH13" s="65" t="s">
        <v>9</v>
      </c>
      <c r="AI13" s="66" t="n">
        <v>11.91</v>
      </c>
      <c r="AJ13" s="65" t="s">
        <v>9</v>
      </c>
      <c r="AK13" s="66" t="n">
        <v>12.05</v>
      </c>
      <c r="AL13" s="65" t="s">
        <v>9</v>
      </c>
      <c r="AM13" s="66" t="n">
        <v>12.05</v>
      </c>
      <c r="AN13" s="65" t="s">
        <v>9</v>
      </c>
      <c r="AO13" s="66" t="n">
        <v>12.35</v>
      </c>
      <c r="AP13" s="65" t="s">
        <v>9</v>
      </c>
      <c r="AQ13" s="66" t="n">
        <v>12.05</v>
      </c>
      <c r="AR13" s="65" t="s">
        <v>9</v>
      </c>
      <c r="AS13" s="66" t="n">
        <v>12.2</v>
      </c>
      <c r="AT13" s="65" t="s">
        <v>9</v>
      </c>
      <c r="AU13" s="66" t="n">
        <v>12.66</v>
      </c>
      <c r="AV13" s="65" t="s">
        <v>9</v>
      </c>
      <c r="AW13" s="66" t="n">
        <v>13.89</v>
      </c>
      <c r="AX13" s="65" t="s">
        <v>9</v>
      </c>
      <c r="AY13" s="66" t="n">
        <v>43.48</v>
      </c>
      <c r="AZ13" s="65" t="s">
        <v>9</v>
      </c>
      <c r="BA13" s="66" t="n">
        <v>15.39</v>
      </c>
      <c r="BB13" s="65" t="s">
        <v>9</v>
      </c>
      <c r="BC13" s="66" t="n">
        <v>66.67</v>
      </c>
      <c r="BD13" s="65" t="s">
        <v>9</v>
      </c>
      <c r="BE13" s="67" t="n">
        <v>25.26</v>
      </c>
      <c r="BF13" s="65" t="s">
        <v>9</v>
      </c>
      <c r="BG13" s="66" t="n">
        <v>28.58</v>
      </c>
      <c r="BH13" s="65" t="s">
        <v>9</v>
      </c>
      <c r="BI13" s="66" t="n">
        <v>12.2</v>
      </c>
      <c r="BJ13" s="65" t="s">
        <v>9</v>
      </c>
      <c r="BK13" s="66" t="n">
        <v>12.35</v>
      </c>
      <c r="BL13" s="65" t="s">
        <v>9</v>
      </c>
      <c r="BM13" s="66" t="n">
        <v>12.83</v>
      </c>
      <c r="BN13" s="65" t="s">
        <v>9</v>
      </c>
      <c r="BO13" s="66" t="n">
        <v>12.99</v>
      </c>
      <c r="BP13" s="65" t="s">
        <v>9</v>
      </c>
      <c r="BQ13" s="66" t="n">
        <v>20.84</v>
      </c>
      <c r="BR13" s="65" t="s">
        <v>9</v>
      </c>
      <c r="BS13" s="66" t="n">
        <v>1000</v>
      </c>
      <c r="BT13" s="65" t="s">
        <v>9</v>
      </c>
      <c r="BU13" s="66" t="n">
        <v>142.86</v>
      </c>
      <c r="BV13" s="65" t="s">
        <v>9</v>
      </c>
      <c r="BW13" s="66" t="n">
        <v>62.5</v>
      </c>
      <c r="BX13" s="65" t="s">
        <v>9</v>
      </c>
      <c r="BY13" s="66" t="n">
        <v>66.67</v>
      </c>
      <c r="BZ13" s="65" t="s">
        <v>9</v>
      </c>
      <c r="CA13" s="66" t="n">
        <v>50</v>
      </c>
      <c r="CB13" s="65" t="s">
        <v>9</v>
      </c>
      <c r="CC13" s="67" t="n">
        <v>38.47</v>
      </c>
      <c r="CD13" s="65" t="s">
        <v>9</v>
      </c>
      <c r="CE13" s="66" t="n">
        <v>500</v>
      </c>
      <c r="CF13" s="65" t="s">
        <v>9</v>
      </c>
      <c r="CG13" s="66" t="n">
        <v>333.34</v>
      </c>
      <c r="CH13" s="65" t="s">
        <v>9</v>
      </c>
      <c r="CI13" s="66" t="n">
        <v>71.43</v>
      </c>
      <c r="CJ13" s="68" t="s">
        <v>124</v>
      </c>
      <c r="CK13" s="69" t="n">
        <v>12.5</v>
      </c>
      <c r="CL13" s="68"/>
      <c r="CM13" s="69" t="n">
        <v>11.63</v>
      </c>
      <c r="CN13" s="68"/>
      <c r="CO13" s="69" t="n">
        <v>12.2</v>
      </c>
      <c r="CP13" s="68"/>
      <c r="CQ13" s="69" t="n">
        <v>11.91</v>
      </c>
      <c r="CR13" s="68"/>
      <c r="CS13" s="69" t="n">
        <v>11.91</v>
      </c>
      <c r="CT13" s="68"/>
      <c r="CU13" s="69" t="n">
        <v>11.5</v>
      </c>
      <c r="CV13" s="68"/>
      <c r="CW13" s="69" t="n">
        <v>12.05</v>
      </c>
      <c r="CX13" s="68"/>
      <c r="CY13" s="69" t="n">
        <v>11.5</v>
      </c>
      <c r="CZ13" s="68"/>
      <c r="DA13" s="69" t="n">
        <v>20</v>
      </c>
      <c r="DB13" s="68"/>
      <c r="DC13" s="69" t="n">
        <v>13.16</v>
      </c>
      <c r="DD13" s="68"/>
      <c r="DE13" s="69" t="n">
        <v>14.09</v>
      </c>
      <c r="DF13" s="68"/>
      <c r="DG13" s="70" t="n">
        <v>13.34</v>
      </c>
      <c r="DH13" s="68" t="s">
        <v>124</v>
      </c>
      <c r="DI13" s="69" t="n">
        <v>29.42</v>
      </c>
      <c r="DJ13" s="68"/>
      <c r="DK13" s="69" t="n">
        <v>11.77</v>
      </c>
      <c r="DL13" s="68"/>
      <c r="DM13" s="69" t="n">
        <v>27.78</v>
      </c>
      <c r="DN13" s="68"/>
      <c r="DO13" s="69" t="n">
        <v>12.99</v>
      </c>
      <c r="DP13" s="68"/>
      <c r="DQ13" s="69" t="n">
        <v>45.46</v>
      </c>
      <c r="DR13" s="68"/>
      <c r="DS13" s="69" t="n">
        <v>17.86</v>
      </c>
      <c r="DT13" s="68"/>
      <c r="DU13" s="69" t="n">
        <v>13.52</v>
      </c>
      <c r="DV13" s="68"/>
      <c r="DW13" s="69" t="n">
        <v>12.2</v>
      </c>
      <c r="DX13" s="68"/>
      <c r="DY13" s="69" t="n">
        <v>14.71</v>
      </c>
      <c r="DZ13" s="68"/>
      <c r="EA13" s="69" t="n">
        <v>12.99</v>
      </c>
      <c r="EB13" s="68"/>
      <c r="EC13" s="69" t="n">
        <v>47.62</v>
      </c>
      <c r="ED13" s="68"/>
      <c r="EE13" s="70" t="n">
        <v>50</v>
      </c>
      <c r="EF13" s="68"/>
      <c r="EG13" s="69" t="n">
        <v>1000</v>
      </c>
      <c r="EH13" s="68"/>
      <c r="EI13" s="69" t="n">
        <v>500</v>
      </c>
      <c r="EJ13" s="68"/>
      <c r="EK13" s="69" t="n">
        <v>111.12</v>
      </c>
      <c r="EL13" s="68"/>
      <c r="EM13" s="69" t="n">
        <v>90.91</v>
      </c>
      <c r="EN13" s="68"/>
      <c r="EO13" s="69" t="n">
        <v>1000</v>
      </c>
      <c r="EP13" s="68"/>
      <c r="EQ13" s="70" t="n">
        <v>100</v>
      </c>
      <c r="ER13" s="68" t="s">
        <v>124</v>
      </c>
      <c r="ES13" s="69" t="n">
        <v>111.12</v>
      </c>
      <c r="ET13" s="68"/>
      <c r="EU13" s="69" t="n">
        <v>333.34</v>
      </c>
      <c r="EV13" s="68"/>
      <c r="EW13" s="69" t="n">
        <v>1000</v>
      </c>
      <c r="EX13" s="71"/>
      <c r="EY13" s="72" t="n">
        <v>14.09</v>
      </c>
      <c r="EZ13" s="71"/>
      <c r="FA13" s="72" t="n">
        <v>12.35</v>
      </c>
      <c r="FB13" s="71"/>
      <c r="FC13" s="72" t="n">
        <v>12.5</v>
      </c>
      <c r="FD13" s="71"/>
      <c r="FE13" s="72" t="n">
        <v>12.5</v>
      </c>
      <c r="FF13" s="71"/>
      <c r="FG13" s="72" t="n">
        <v>12.05</v>
      </c>
      <c r="FH13" s="71"/>
      <c r="FI13" s="72" t="n">
        <v>11.91</v>
      </c>
      <c r="FJ13" s="71"/>
      <c r="FK13" s="72" t="n">
        <v>11.24</v>
      </c>
      <c r="FL13" s="71"/>
      <c r="FM13" s="72" t="n">
        <v>12.83</v>
      </c>
      <c r="FN13" s="71"/>
      <c r="FO13" s="73" t="n">
        <v>47.62</v>
      </c>
      <c r="FP13" s="71" t="s">
        <v>124</v>
      </c>
      <c r="FQ13" s="72" t="n">
        <v>21.28</v>
      </c>
      <c r="FR13" s="71"/>
      <c r="FS13" s="72" t="n">
        <v>43.48</v>
      </c>
      <c r="FT13" s="71"/>
      <c r="FU13" s="72" t="n">
        <v>21.74</v>
      </c>
      <c r="FV13" s="71"/>
      <c r="FW13" s="72" t="n">
        <v>15.39</v>
      </c>
      <c r="FX13" s="71"/>
      <c r="FY13" s="72" t="n">
        <v>14.09</v>
      </c>
      <c r="FZ13" s="71"/>
      <c r="GA13" s="72" t="n">
        <v>14.93</v>
      </c>
      <c r="GB13" s="71"/>
      <c r="GC13" s="72" t="n">
        <v>76.93</v>
      </c>
      <c r="GD13" s="71"/>
      <c r="GE13" s="72" t="n">
        <v>66.67</v>
      </c>
      <c r="GF13" s="71"/>
      <c r="GG13" s="72" t="n">
        <v>12.5</v>
      </c>
      <c r="GH13" s="71"/>
      <c r="GI13" s="72" t="n">
        <v>13.34</v>
      </c>
      <c r="GJ13" s="71"/>
      <c r="GK13" s="72" t="n">
        <v>25</v>
      </c>
      <c r="GL13" s="71"/>
      <c r="GM13" s="73" t="n">
        <v>55.56</v>
      </c>
      <c r="GN13" s="71"/>
      <c r="GO13" s="72" t="n">
        <v>52.64</v>
      </c>
      <c r="GP13" s="71"/>
      <c r="GQ13" s="72" t="n">
        <v>500</v>
      </c>
      <c r="GR13" s="71"/>
      <c r="GS13" s="72" t="n">
        <v>500</v>
      </c>
      <c r="GT13" s="71"/>
      <c r="GU13" s="72" t="n">
        <v>1000</v>
      </c>
      <c r="GV13" s="71"/>
      <c r="GW13" s="72" t="n">
        <v>1000</v>
      </c>
      <c r="GX13" s="71"/>
      <c r="GY13" s="73" t="n">
        <v>1000</v>
      </c>
      <c r="GZ13" s="71"/>
      <c r="HA13" s="72" t="n">
        <v>47.62</v>
      </c>
      <c r="HB13" s="71"/>
      <c r="HC13" s="72" t="n">
        <v>166.67</v>
      </c>
      <c r="HD13" s="71"/>
      <c r="HE13" s="74" t="n">
        <v>142.86</v>
      </c>
      <c r="HF13" s="48"/>
      <c r="HG13" s="48"/>
    </row>
    <row r="14" s="82" customFormat="true" ht="15.75" hidden="false" customHeight="false" outlineLevel="0" collapsed="false">
      <c r="A14" s="75"/>
      <c r="B14" s="76"/>
      <c r="C14" s="75"/>
      <c r="D14" s="75"/>
      <c r="E14" s="77"/>
      <c r="F14" s="75"/>
      <c r="G14" s="75"/>
      <c r="H14" s="75"/>
      <c r="I14" s="75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  <c r="Z14" s="78"/>
      <c r="AA14" s="79"/>
      <c r="AB14" s="78"/>
      <c r="AC14" s="79"/>
      <c r="AD14" s="78"/>
      <c r="AE14" s="79"/>
      <c r="AF14" s="78"/>
      <c r="AG14" s="79"/>
      <c r="AH14" s="80"/>
      <c r="AI14" s="79"/>
      <c r="AJ14" s="80"/>
      <c r="AK14" s="79"/>
      <c r="AL14" s="80"/>
      <c r="AM14" s="79"/>
      <c r="AN14" s="80"/>
      <c r="AO14" s="79"/>
      <c r="AP14" s="80"/>
      <c r="AQ14" s="79"/>
      <c r="AR14" s="80"/>
      <c r="AS14" s="79"/>
      <c r="AT14" s="80"/>
      <c r="AU14" s="79"/>
      <c r="AV14" s="80"/>
      <c r="AW14" s="79"/>
      <c r="AX14" s="80"/>
      <c r="AY14" s="79"/>
      <c r="AZ14" s="80"/>
      <c r="BA14" s="79"/>
      <c r="BB14" s="80"/>
      <c r="BC14" s="79"/>
      <c r="BD14" s="80"/>
      <c r="BE14" s="79"/>
      <c r="BF14" s="80"/>
      <c r="BG14" s="79"/>
      <c r="BH14" s="80"/>
      <c r="BI14" s="79"/>
      <c r="BJ14" s="80"/>
      <c r="BK14" s="79"/>
      <c r="BL14" s="80"/>
      <c r="BM14" s="79"/>
      <c r="BN14" s="80"/>
      <c r="BO14" s="79"/>
      <c r="BP14" s="80"/>
      <c r="BQ14" s="79"/>
      <c r="BR14" s="80"/>
      <c r="BS14" s="79"/>
      <c r="BT14" s="80"/>
      <c r="BU14" s="79"/>
      <c r="BV14" s="80"/>
      <c r="BW14" s="79"/>
      <c r="BX14" s="80"/>
      <c r="BY14" s="79"/>
      <c r="BZ14" s="80"/>
      <c r="CA14" s="79"/>
      <c r="CB14" s="80"/>
      <c r="CC14" s="79"/>
      <c r="CD14" s="80"/>
      <c r="CE14" s="79"/>
      <c r="CF14" s="80"/>
      <c r="CG14" s="79"/>
      <c r="CH14" s="80"/>
      <c r="CI14" s="79"/>
      <c r="CJ14" s="78"/>
      <c r="CK14" s="79"/>
      <c r="CL14" s="78"/>
      <c r="CM14" s="79"/>
      <c r="CN14" s="78"/>
      <c r="CO14" s="79"/>
      <c r="CP14" s="78"/>
      <c r="CQ14" s="79"/>
      <c r="CR14" s="78"/>
      <c r="CS14" s="79"/>
      <c r="CT14" s="78"/>
      <c r="CU14" s="79"/>
      <c r="CV14" s="78"/>
      <c r="CW14" s="79"/>
      <c r="CX14" s="78"/>
      <c r="CY14" s="79"/>
      <c r="CZ14" s="78"/>
      <c r="DA14" s="79"/>
      <c r="DB14" s="78"/>
      <c r="DC14" s="79"/>
      <c r="DD14" s="78"/>
      <c r="DE14" s="79"/>
      <c r="DF14" s="78"/>
      <c r="DG14" s="79"/>
      <c r="DH14" s="78"/>
      <c r="DI14" s="79"/>
      <c r="DJ14" s="78"/>
      <c r="DK14" s="79"/>
      <c r="DL14" s="78"/>
      <c r="DM14" s="79"/>
      <c r="DN14" s="78"/>
      <c r="DO14" s="79"/>
      <c r="DP14" s="78"/>
      <c r="DQ14" s="79"/>
      <c r="DR14" s="78"/>
      <c r="DS14" s="79"/>
      <c r="DT14" s="78"/>
      <c r="DU14" s="79"/>
      <c r="DV14" s="78"/>
      <c r="DW14" s="79"/>
      <c r="DX14" s="78"/>
      <c r="DY14" s="79"/>
      <c r="DZ14" s="78"/>
      <c r="EA14" s="79"/>
      <c r="EB14" s="78"/>
      <c r="EC14" s="79"/>
      <c r="ED14" s="78"/>
      <c r="EE14" s="79"/>
      <c r="EF14" s="78"/>
      <c r="EG14" s="79"/>
      <c r="EH14" s="78"/>
      <c r="EI14" s="79"/>
      <c r="EJ14" s="78"/>
      <c r="EK14" s="79"/>
      <c r="EL14" s="78"/>
      <c r="EM14" s="79"/>
      <c r="EN14" s="78"/>
      <c r="EO14" s="79"/>
      <c r="EP14" s="78"/>
      <c r="EQ14" s="79"/>
      <c r="ER14" s="78"/>
      <c r="ES14" s="79"/>
      <c r="ET14" s="78"/>
      <c r="EU14" s="79"/>
      <c r="EV14" s="78"/>
      <c r="EW14" s="79"/>
      <c r="EX14" s="78"/>
      <c r="EY14" s="79"/>
      <c r="EZ14" s="78"/>
      <c r="FA14" s="79"/>
      <c r="FB14" s="78"/>
      <c r="FC14" s="79"/>
      <c r="FD14" s="78"/>
      <c r="FE14" s="79"/>
      <c r="FF14" s="78"/>
      <c r="FG14" s="79"/>
      <c r="FH14" s="78"/>
      <c r="FI14" s="79"/>
      <c r="FJ14" s="78"/>
      <c r="FK14" s="79"/>
      <c r="FL14" s="78"/>
      <c r="FM14" s="79"/>
      <c r="FN14" s="78"/>
      <c r="FO14" s="79"/>
      <c r="FP14" s="78"/>
      <c r="FQ14" s="79"/>
      <c r="FR14" s="78"/>
      <c r="FS14" s="79"/>
      <c r="FT14" s="78"/>
      <c r="FU14" s="79"/>
      <c r="FV14" s="78"/>
      <c r="FW14" s="79"/>
      <c r="FX14" s="78"/>
      <c r="FY14" s="79"/>
      <c r="FZ14" s="78"/>
      <c r="GA14" s="79"/>
      <c r="GB14" s="78"/>
      <c r="GC14" s="79"/>
      <c r="GD14" s="78"/>
      <c r="GE14" s="79"/>
      <c r="GF14" s="78"/>
      <c r="GG14" s="79"/>
      <c r="GH14" s="78"/>
      <c r="GI14" s="79"/>
      <c r="GJ14" s="78"/>
      <c r="GK14" s="79"/>
      <c r="GL14" s="78"/>
      <c r="GM14" s="79"/>
      <c r="GN14" s="78"/>
      <c r="GO14" s="79"/>
      <c r="GP14" s="78"/>
      <c r="GQ14" s="79"/>
      <c r="GR14" s="78"/>
      <c r="GS14" s="79"/>
      <c r="GT14" s="78"/>
      <c r="GU14" s="79"/>
      <c r="GV14" s="78"/>
      <c r="GW14" s="79"/>
      <c r="GX14" s="78"/>
      <c r="GY14" s="79"/>
      <c r="GZ14" s="78"/>
      <c r="HA14" s="79"/>
      <c r="HB14" s="78"/>
      <c r="HC14" s="79"/>
      <c r="HD14" s="78"/>
      <c r="HE14" s="79"/>
      <c r="HF14" s="78"/>
      <c r="HG14" s="81"/>
    </row>
    <row r="15" s="82" customFormat="true" ht="15.75" hidden="false" customHeight="false" outlineLevel="0" collapsed="false">
      <c r="A15" s="83" t="s">
        <v>125</v>
      </c>
      <c r="B15" s="83"/>
      <c r="C15" s="83"/>
      <c r="D15" s="83"/>
      <c r="E15" s="77"/>
      <c r="F15" s="75"/>
      <c r="G15" s="75"/>
      <c r="H15" s="75"/>
      <c r="I15" s="75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80"/>
      <c r="AI15" s="79"/>
      <c r="AJ15" s="80"/>
      <c r="AK15" s="79"/>
      <c r="AL15" s="80"/>
      <c r="AM15" s="79"/>
      <c r="AN15" s="80"/>
      <c r="AO15" s="79"/>
      <c r="AP15" s="80"/>
      <c r="AQ15" s="79"/>
      <c r="AR15" s="80"/>
      <c r="AS15" s="79"/>
      <c r="AT15" s="80"/>
      <c r="AU15" s="79"/>
      <c r="AV15" s="80"/>
      <c r="AW15" s="79"/>
      <c r="AX15" s="80"/>
      <c r="AY15" s="79"/>
      <c r="AZ15" s="80"/>
      <c r="BA15" s="79"/>
      <c r="BB15" s="80"/>
      <c r="BC15" s="79"/>
      <c r="BD15" s="80"/>
      <c r="BE15" s="79"/>
      <c r="BF15" s="80"/>
      <c r="BG15" s="79"/>
      <c r="BH15" s="80"/>
      <c r="BI15" s="79"/>
      <c r="BJ15" s="80"/>
      <c r="BK15" s="79"/>
      <c r="BL15" s="80"/>
      <c r="BM15" s="79"/>
      <c r="BN15" s="80"/>
      <c r="BO15" s="79"/>
      <c r="BP15" s="80"/>
      <c r="BQ15" s="79"/>
      <c r="BR15" s="80"/>
      <c r="BS15" s="79"/>
      <c r="BT15" s="80"/>
      <c r="BU15" s="79"/>
      <c r="BV15" s="80"/>
      <c r="BW15" s="79"/>
      <c r="BX15" s="80"/>
      <c r="BY15" s="79"/>
      <c r="BZ15" s="80"/>
      <c r="CA15" s="79"/>
      <c r="CB15" s="80"/>
      <c r="CC15" s="79"/>
      <c r="CD15" s="80"/>
      <c r="CE15" s="79"/>
      <c r="CF15" s="80"/>
      <c r="CG15" s="79"/>
      <c r="CH15" s="80"/>
      <c r="CI15" s="79"/>
      <c r="CJ15" s="78"/>
      <c r="CK15" s="79"/>
      <c r="CL15" s="78"/>
      <c r="CM15" s="79"/>
      <c r="CN15" s="78"/>
      <c r="CO15" s="79"/>
      <c r="CP15" s="78"/>
      <c r="CQ15" s="79"/>
      <c r="CR15" s="78"/>
      <c r="CS15" s="79"/>
      <c r="CT15" s="78"/>
      <c r="CU15" s="79"/>
      <c r="CV15" s="78"/>
      <c r="CW15" s="79"/>
      <c r="CX15" s="78"/>
      <c r="CY15" s="79"/>
      <c r="CZ15" s="78"/>
      <c r="DA15" s="79"/>
      <c r="DB15" s="78"/>
      <c r="DC15" s="79"/>
      <c r="DD15" s="78"/>
      <c r="DE15" s="79"/>
      <c r="DF15" s="78"/>
      <c r="DG15" s="79"/>
      <c r="DH15" s="78"/>
      <c r="DI15" s="79"/>
      <c r="DJ15" s="78"/>
      <c r="DK15" s="79"/>
      <c r="DL15" s="78"/>
      <c r="DM15" s="79"/>
      <c r="DN15" s="78"/>
      <c r="DO15" s="79"/>
      <c r="DP15" s="78"/>
      <c r="DQ15" s="79"/>
      <c r="DR15" s="78"/>
      <c r="DS15" s="79"/>
      <c r="DT15" s="78"/>
      <c r="DU15" s="79"/>
      <c r="DV15" s="78"/>
      <c r="DW15" s="79"/>
      <c r="DX15" s="78"/>
      <c r="DY15" s="79"/>
      <c r="DZ15" s="78"/>
      <c r="EA15" s="79"/>
      <c r="EB15" s="78"/>
      <c r="EC15" s="79"/>
      <c r="ED15" s="78"/>
      <c r="EE15" s="79"/>
      <c r="EF15" s="78"/>
      <c r="EG15" s="79"/>
      <c r="EH15" s="78"/>
      <c r="EI15" s="79"/>
      <c r="EJ15" s="78"/>
      <c r="EK15" s="79"/>
      <c r="EL15" s="78"/>
      <c r="EM15" s="79"/>
      <c r="EN15" s="78"/>
      <c r="EO15" s="79"/>
      <c r="EP15" s="78"/>
      <c r="EQ15" s="79"/>
      <c r="ER15" s="78"/>
      <c r="ES15" s="79"/>
      <c r="ET15" s="78"/>
      <c r="EU15" s="79"/>
      <c r="EV15" s="78"/>
      <c r="EW15" s="79"/>
      <c r="EX15" s="78"/>
      <c r="EY15" s="79"/>
      <c r="EZ15" s="78"/>
      <c r="FA15" s="79"/>
      <c r="FB15" s="78"/>
      <c r="FC15" s="79"/>
      <c r="FD15" s="78"/>
      <c r="FE15" s="79"/>
      <c r="FF15" s="78"/>
      <c r="FG15" s="79"/>
      <c r="FH15" s="78"/>
      <c r="FI15" s="79"/>
      <c r="FJ15" s="78"/>
      <c r="FK15" s="79"/>
      <c r="FL15" s="78"/>
      <c r="FM15" s="79"/>
      <c r="FN15" s="78"/>
      <c r="FO15" s="79"/>
      <c r="FP15" s="78"/>
      <c r="FQ15" s="79"/>
      <c r="FR15" s="78"/>
      <c r="FS15" s="79"/>
      <c r="FT15" s="78"/>
      <c r="FU15" s="79"/>
      <c r="FV15" s="78"/>
      <c r="FW15" s="79"/>
      <c r="FX15" s="78"/>
      <c r="FY15" s="79"/>
      <c r="FZ15" s="78"/>
      <c r="GA15" s="79"/>
      <c r="GB15" s="78"/>
      <c r="GC15" s="79"/>
      <c r="GD15" s="78"/>
      <c r="GE15" s="79"/>
      <c r="GF15" s="78"/>
      <c r="GG15" s="79"/>
      <c r="GH15" s="78"/>
      <c r="GI15" s="79"/>
      <c r="GJ15" s="78"/>
      <c r="GK15" s="79"/>
      <c r="GL15" s="78"/>
      <c r="GM15" s="79"/>
      <c r="GN15" s="78"/>
      <c r="GO15" s="79"/>
      <c r="GP15" s="78"/>
      <c r="GQ15" s="79"/>
      <c r="GR15" s="78"/>
      <c r="GS15" s="79"/>
      <c r="GT15" s="78"/>
      <c r="GU15" s="79"/>
      <c r="GV15" s="78"/>
      <c r="GW15" s="79"/>
      <c r="GX15" s="78"/>
      <c r="GY15" s="79"/>
      <c r="GZ15" s="78"/>
      <c r="HA15" s="79"/>
      <c r="HB15" s="78"/>
      <c r="HC15" s="79"/>
      <c r="HD15" s="78"/>
      <c r="HE15" s="79"/>
      <c r="HF15" s="78"/>
      <c r="HG15" s="81"/>
    </row>
    <row r="16" s="82" customFormat="true" ht="15.75" hidden="false" customHeight="false" outlineLevel="0" collapsed="false">
      <c r="A16" s="75"/>
      <c r="B16" s="76"/>
      <c r="C16" s="75"/>
      <c r="D16" s="75"/>
      <c r="E16" s="77"/>
      <c r="F16" s="75"/>
      <c r="G16" s="75"/>
      <c r="H16" s="75"/>
      <c r="I16" s="75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  <c r="Z16" s="78"/>
      <c r="AA16" s="79"/>
      <c r="AB16" s="78"/>
      <c r="AC16" s="79"/>
      <c r="AD16" s="78"/>
      <c r="AE16" s="79"/>
      <c r="AF16" s="78"/>
      <c r="AG16" s="79"/>
      <c r="AH16" s="80"/>
      <c r="AI16" s="79"/>
      <c r="AJ16" s="80"/>
      <c r="AK16" s="79"/>
      <c r="AL16" s="80"/>
      <c r="AM16" s="79"/>
      <c r="AN16" s="80"/>
      <c r="AO16" s="79"/>
      <c r="AP16" s="80"/>
      <c r="AQ16" s="79"/>
      <c r="AR16" s="80"/>
      <c r="AS16" s="79"/>
      <c r="AT16" s="80"/>
      <c r="AU16" s="79"/>
      <c r="AV16" s="80"/>
      <c r="AW16" s="79"/>
      <c r="AX16" s="80"/>
      <c r="AY16" s="79"/>
      <c r="AZ16" s="80"/>
      <c r="BA16" s="79"/>
      <c r="BB16" s="80"/>
      <c r="BC16" s="79"/>
      <c r="BD16" s="80"/>
      <c r="BE16" s="79"/>
      <c r="BF16" s="80"/>
      <c r="BG16" s="79"/>
      <c r="BH16" s="80"/>
      <c r="BI16" s="79"/>
      <c r="BJ16" s="80"/>
      <c r="BK16" s="79"/>
      <c r="BL16" s="80"/>
      <c r="BM16" s="79"/>
      <c r="BN16" s="80"/>
      <c r="BO16" s="79"/>
      <c r="BP16" s="80"/>
      <c r="BQ16" s="79"/>
      <c r="BR16" s="80"/>
      <c r="BS16" s="79"/>
      <c r="BT16" s="80"/>
      <c r="BU16" s="79"/>
      <c r="BV16" s="80"/>
      <c r="BW16" s="79"/>
      <c r="BX16" s="80"/>
      <c r="BY16" s="79"/>
      <c r="BZ16" s="80"/>
      <c r="CA16" s="79"/>
      <c r="CB16" s="80"/>
      <c r="CC16" s="79"/>
      <c r="CD16" s="80"/>
      <c r="CE16" s="79"/>
      <c r="CF16" s="80"/>
      <c r="CG16" s="79"/>
      <c r="CH16" s="80"/>
      <c r="CI16" s="79"/>
      <c r="CJ16" s="78"/>
      <c r="CK16" s="79"/>
      <c r="CL16" s="78"/>
      <c r="CM16" s="79"/>
      <c r="CN16" s="78"/>
      <c r="CO16" s="79"/>
      <c r="CP16" s="78"/>
      <c r="CQ16" s="79"/>
      <c r="CR16" s="78"/>
      <c r="CS16" s="79"/>
      <c r="CT16" s="78"/>
      <c r="CU16" s="79"/>
      <c r="CV16" s="78"/>
      <c r="CW16" s="79"/>
      <c r="CX16" s="78"/>
      <c r="CY16" s="79"/>
      <c r="CZ16" s="78"/>
      <c r="DA16" s="79"/>
      <c r="DB16" s="78"/>
      <c r="DC16" s="79"/>
      <c r="DD16" s="78"/>
      <c r="DE16" s="79"/>
      <c r="DF16" s="78"/>
      <c r="DG16" s="79"/>
      <c r="DH16" s="78"/>
      <c r="DI16" s="79"/>
      <c r="DJ16" s="78"/>
      <c r="DK16" s="79"/>
      <c r="DL16" s="78"/>
      <c r="DM16" s="79"/>
      <c r="DN16" s="78"/>
      <c r="DO16" s="79"/>
      <c r="DP16" s="78"/>
      <c r="DQ16" s="79"/>
      <c r="DR16" s="78"/>
      <c r="DS16" s="79"/>
      <c r="DT16" s="78"/>
      <c r="DU16" s="79"/>
      <c r="DV16" s="78"/>
      <c r="DW16" s="79"/>
      <c r="DX16" s="78"/>
      <c r="DY16" s="79"/>
      <c r="DZ16" s="78"/>
      <c r="EA16" s="79"/>
      <c r="EB16" s="78"/>
      <c r="EC16" s="79"/>
      <c r="ED16" s="78"/>
      <c r="EE16" s="79"/>
      <c r="EF16" s="78"/>
      <c r="EG16" s="79"/>
      <c r="EH16" s="78"/>
      <c r="EI16" s="79"/>
      <c r="EJ16" s="78"/>
      <c r="EK16" s="79"/>
      <c r="EL16" s="78"/>
      <c r="EM16" s="79"/>
      <c r="EN16" s="78"/>
      <c r="EO16" s="79"/>
      <c r="EP16" s="78"/>
      <c r="EQ16" s="79"/>
      <c r="ER16" s="78"/>
      <c r="ES16" s="79"/>
      <c r="ET16" s="78"/>
      <c r="EU16" s="79"/>
      <c r="EV16" s="78"/>
      <c r="EW16" s="79"/>
      <c r="EX16" s="78"/>
      <c r="EY16" s="79"/>
      <c r="EZ16" s="78"/>
      <c r="FA16" s="79"/>
      <c r="FB16" s="78"/>
      <c r="FC16" s="79"/>
      <c r="FD16" s="78"/>
      <c r="FE16" s="79"/>
      <c r="FF16" s="78"/>
      <c r="FG16" s="79"/>
      <c r="FH16" s="78"/>
      <c r="FI16" s="79"/>
      <c r="FJ16" s="78"/>
      <c r="FK16" s="79"/>
      <c r="FL16" s="78"/>
      <c r="FM16" s="79"/>
      <c r="FN16" s="78"/>
      <c r="FO16" s="79"/>
      <c r="FP16" s="78"/>
      <c r="FQ16" s="79"/>
      <c r="FR16" s="78"/>
      <c r="FS16" s="79"/>
      <c r="FT16" s="78"/>
      <c r="FU16" s="79"/>
      <c r="FV16" s="78"/>
      <c r="FW16" s="79"/>
      <c r="FX16" s="78"/>
      <c r="FY16" s="79"/>
      <c r="FZ16" s="78"/>
      <c r="GA16" s="79"/>
      <c r="GB16" s="78"/>
      <c r="GC16" s="79"/>
      <c r="GD16" s="78"/>
      <c r="GE16" s="79"/>
      <c r="GF16" s="78"/>
      <c r="GG16" s="79"/>
      <c r="GH16" s="78"/>
      <c r="GI16" s="79"/>
      <c r="GJ16" s="78"/>
      <c r="GK16" s="79"/>
      <c r="GL16" s="78"/>
      <c r="GM16" s="79"/>
      <c r="GN16" s="78"/>
      <c r="GO16" s="79"/>
      <c r="GP16" s="78"/>
      <c r="GQ16" s="79"/>
      <c r="GR16" s="78"/>
      <c r="GS16" s="79"/>
      <c r="GT16" s="78"/>
      <c r="GU16" s="79"/>
      <c r="GV16" s="78"/>
      <c r="GW16" s="79"/>
      <c r="GX16" s="78"/>
      <c r="GY16" s="79"/>
      <c r="GZ16" s="78"/>
      <c r="HA16" s="79"/>
      <c r="HB16" s="78"/>
      <c r="HC16" s="79"/>
      <c r="HD16" s="78"/>
      <c r="HE16" s="79"/>
      <c r="HF16" s="78"/>
      <c r="HG16" s="81"/>
    </row>
    <row r="17" s="102" customFormat="true" ht="15.75" hidden="false" customHeight="true" outlineLevel="0" collapsed="false">
      <c r="A17" s="84" t="n">
        <v>1</v>
      </c>
      <c r="B17" s="85" t="n">
        <v>4</v>
      </c>
      <c r="C17" s="86" t="s">
        <v>126</v>
      </c>
      <c r="D17" s="87" t="s">
        <v>127</v>
      </c>
      <c r="E17" s="88" t="n">
        <v>1988</v>
      </c>
      <c r="F17" s="88" t="s">
        <v>128</v>
      </c>
      <c r="G17" s="89" t="s">
        <v>129</v>
      </c>
      <c r="H17" s="90"/>
      <c r="I17" s="87" t="s">
        <v>130</v>
      </c>
      <c r="J17" s="91" t="n">
        <v>1</v>
      </c>
      <c r="K17" s="92" t="n">
        <f aca="false">IF(J17&gt;0,12.99,0)</f>
        <v>12.99</v>
      </c>
      <c r="L17" s="93" t="n">
        <v>1</v>
      </c>
      <c r="M17" s="92" t="n">
        <f aca="false">IF(L17&gt;0,12.66,0)</f>
        <v>12.66</v>
      </c>
      <c r="N17" s="93" t="n">
        <v>1</v>
      </c>
      <c r="O17" s="92" t="n">
        <f aca="false">IF(N17&gt;0,11.91,0)</f>
        <v>11.91</v>
      </c>
      <c r="P17" s="93" t="n">
        <v>1</v>
      </c>
      <c r="Q17" s="92" t="n">
        <f aca="false">IF(P17&gt;0,11.5,0)</f>
        <v>11.5</v>
      </c>
      <c r="R17" s="93" t="n">
        <v>1</v>
      </c>
      <c r="S17" s="92" t="n">
        <f aca="false">IF(R17&gt;0,71.43,0)</f>
        <v>71.43</v>
      </c>
      <c r="T17" s="93" t="n">
        <v>1</v>
      </c>
      <c r="U17" s="92" t="n">
        <f aca="false">IF(T17&gt;0,19.24,0)</f>
        <v>19.24</v>
      </c>
      <c r="V17" s="93" t="n">
        <v>1</v>
      </c>
      <c r="W17" s="92" t="n">
        <f aca="false">IF(V17&gt;0,43.48,0)</f>
        <v>43.48</v>
      </c>
      <c r="X17" s="93" t="n">
        <v>1</v>
      </c>
      <c r="Y17" s="92" t="n">
        <f aca="false">IF(X17&gt;0,166.67,0)</f>
        <v>166.67</v>
      </c>
      <c r="Z17" s="93" t="n">
        <v>1</v>
      </c>
      <c r="AA17" s="92" t="n">
        <f aca="false">IF(Z17&gt;0,66.67,0)</f>
        <v>66.67</v>
      </c>
      <c r="AB17" s="93" t="n">
        <v>1</v>
      </c>
      <c r="AC17" s="92" t="n">
        <f aca="false">IF(AB17&gt;0,1000,0)</f>
        <v>1000</v>
      </c>
      <c r="AD17" s="93" t="n">
        <v>1</v>
      </c>
      <c r="AE17" s="92" t="n">
        <f aca="false">IF(AD17&gt;0,333.34,0)</f>
        <v>333.34</v>
      </c>
      <c r="AF17" s="93" t="n">
        <v>1</v>
      </c>
      <c r="AG17" s="92" t="n">
        <f aca="false">IF(AF17&gt;0,250,0)</f>
        <v>250</v>
      </c>
      <c r="AH17" s="94"/>
      <c r="AI17" s="95" t="n">
        <f aca="false">IF(AH17&gt;0,11.91,0)</f>
        <v>0</v>
      </c>
      <c r="AJ17" s="94"/>
      <c r="AK17" s="95" t="n">
        <f aca="false">IF(AJ17&gt;0,12.05,0)</f>
        <v>0</v>
      </c>
      <c r="AL17" s="94"/>
      <c r="AM17" s="95" t="n">
        <f aca="false">IF(AL17&gt;0,12.05,0)</f>
        <v>0</v>
      </c>
      <c r="AN17" s="94"/>
      <c r="AO17" s="95" t="n">
        <f aca="false">IF(AN17&gt;0,12.35,0)</f>
        <v>0</v>
      </c>
      <c r="AP17" s="94"/>
      <c r="AQ17" s="95" t="n">
        <f aca="false">IF(AP17&gt;0,12.05,0)</f>
        <v>0</v>
      </c>
      <c r="AR17" s="94"/>
      <c r="AS17" s="95" t="n">
        <f aca="false">IF(AR17&gt;0,12.2,0)</f>
        <v>0</v>
      </c>
      <c r="AT17" s="94"/>
      <c r="AU17" s="95" t="n">
        <f aca="false">IF(AT17&gt;0,12.66,0)</f>
        <v>0</v>
      </c>
      <c r="AV17" s="94"/>
      <c r="AW17" s="95" t="n">
        <f aca="false">IF(AV17&gt;0,13.89,0)</f>
        <v>0</v>
      </c>
      <c r="AX17" s="94"/>
      <c r="AY17" s="95" t="n">
        <f aca="false">IF(AX17&gt;0,43.48,0)</f>
        <v>0</v>
      </c>
      <c r="AZ17" s="94"/>
      <c r="BA17" s="95" t="n">
        <f aca="false">IF(AZ17&gt;0,15.39,0)</f>
        <v>0</v>
      </c>
      <c r="BB17" s="94"/>
      <c r="BC17" s="95" t="n">
        <f aca="false">IF(BB17&gt;0,66.67,0)</f>
        <v>0</v>
      </c>
      <c r="BD17" s="94"/>
      <c r="BE17" s="95" t="n">
        <f aca="false">IF(BD17&gt;0,25.26,0)</f>
        <v>0</v>
      </c>
      <c r="BF17" s="94"/>
      <c r="BG17" s="95" t="n">
        <f aca="false">IF(BF17&gt;0,28.58,0)</f>
        <v>0</v>
      </c>
      <c r="BH17" s="94"/>
      <c r="BI17" s="95" t="n">
        <f aca="false">IF(BH17&gt;0,12.2,0)</f>
        <v>0</v>
      </c>
      <c r="BJ17" s="94"/>
      <c r="BK17" s="95" t="n">
        <f aca="false">IF(BJ17&gt;0,12.35,0)</f>
        <v>0</v>
      </c>
      <c r="BL17" s="94"/>
      <c r="BM17" s="95" t="n">
        <f aca="false">IF(BL17&gt;0,12.83,0)</f>
        <v>0</v>
      </c>
      <c r="BN17" s="94"/>
      <c r="BO17" s="95" t="n">
        <f aca="false">IF(BN17&gt;0,12.99,0)</f>
        <v>0</v>
      </c>
      <c r="BP17" s="94"/>
      <c r="BQ17" s="95" t="n">
        <f aca="false">IF(BP17&gt;0,20.84,0)</f>
        <v>0</v>
      </c>
      <c r="BR17" s="94" t="n">
        <v>1</v>
      </c>
      <c r="BS17" s="95" t="n">
        <f aca="false">IF(BR17&gt;0,1000,0)</f>
        <v>1000</v>
      </c>
      <c r="BT17" s="94" t="n">
        <v>1</v>
      </c>
      <c r="BU17" s="95" t="n">
        <f aca="false">IF(BT17&gt;0,142.86,0)</f>
        <v>142.86</v>
      </c>
      <c r="BV17" s="94" t="n">
        <v>1</v>
      </c>
      <c r="BW17" s="95" t="n">
        <f aca="false">IF(BV17&gt;0,62.5,0)</f>
        <v>62.5</v>
      </c>
      <c r="BX17" s="94" t="n">
        <v>1</v>
      </c>
      <c r="BY17" s="95" t="n">
        <f aca="false">IF(BX17&gt;0,66.67,0)</f>
        <v>66.67</v>
      </c>
      <c r="BZ17" s="94" t="n">
        <v>1</v>
      </c>
      <c r="CA17" s="95" t="n">
        <f aca="false">IF(BZ17&gt;0,50,0)</f>
        <v>50</v>
      </c>
      <c r="CB17" s="94" t="n">
        <v>1</v>
      </c>
      <c r="CC17" s="95" t="n">
        <f aca="false">IF(CB17&gt;0,38.47,0)</f>
        <v>38.47</v>
      </c>
      <c r="CD17" s="94" t="n">
        <v>1</v>
      </c>
      <c r="CE17" s="95" t="n">
        <f aca="false">IF(CD17&gt;0,500,0)</f>
        <v>500</v>
      </c>
      <c r="CF17" s="94" t="n">
        <v>1</v>
      </c>
      <c r="CG17" s="95" t="n">
        <f aca="false">IF(CF17&gt;0,333.34,0)</f>
        <v>333.34</v>
      </c>
      <c r="CH17" s="94" t="n">
        <v>1</v>
      </c>
      <c r="CI17" s="95" t="n">
        <f aca="false">IF(CH17&gt;0,71.43,0)</f>
        <v>71.43</v>
      </c>
      <c r="CJ17" s="96"/>
      <c r="CK17" s="97" t="n">
        <f aca="false">IF(CJ17&gt;0,12.5,0)</f>
        <v>0</v>
      </c>
      <c r="CL17" s="96"/>
      <c r="CM17" s="97" t="n">
        <f aca="false">IF(CL17&gt;0,11.63,0)</f>
        <v>0</v>
      </c>
      <c r="CN17" s="96"/>
      <c r="CO17" s="97" t="n">
        <f aca="false">IF(CN17&gt;0,12.2,0)</f>
        <v>0</v>
      </c>
      <c r="CP17" s="96"/>
      <c r="CQ17" s="97" t="n">
        <f aca="false">IF(CP17&gt;0,11.91,0)</f>
        <v>0</v>
      </c>
      <c r="CR17" s="96"/>
      <c r="CS17" s="97" t="n">
        <f aca="false">IF(CR17&gt;0,11.91,0)</f>
        <v>0</v>
      </c>
      <c r="CT17" s="96"/>
      <c r="CU17" s="97" t="n">
        <f aca="false">IF(CT17&gt;0,11.5,0)</f>
        <v>0</v>
      </c>
      <c r="CV17" s="96"/>
      <c r="CW17" s="97" t="n">
        <f aca="false">IF(CV17&gt;0,12.05,0)</f>
        <v>0</v>
      </c>
      <c r="CX17" s="96" t="n">
        <v>1</v>
      </c>
      <c r="CY17" s="97" t="n">
        <f aca="false">IF(CX17&gt;0,11.5,0)</f>
        <v>11.5</v>
      </c>
      <c r="CZ17" s="96"/>
      <c r="DA17" s="97" t="n">
        <f aca="false">IF(CZ17&gt;0,20,0)</f>
        <v>0</v>
      </c>
      <c r="DB17" s="96"/>
      <c r="DC17" s="97" t="n">
        <f aca="false">IF(DB17&gt;0,13.16,0)</f>
        <v>0</v>
      </c>
      <c r="DD17" s="96"/>
      <c r="DE17" s="97" t="n">
        <f aca="false">IF(DD17&gt;0,14.09,0)</f>
        <v>0</v>
      </c>
      <c r="DF17" s="96"/>
      <c r="DG17" s="97" t="n">
        <f aca="false">IF(DF17&gt;0,13.34,0)</f>
        <v>0</v>
      </c>
      <c r="DH17" s="96"/>
      <c r="DI17" s="97" t="n">
        <f aca="false">IF(DH17&gt;0,29.42,0)</f>
        <v>0</v>
      </c>
      <c r="DJ17" s="96"/>
      <c r="DK17" s="97" t="n">
        <f aca="false">IF(DJ17&gt;0,11.77,0)</f>
        <v>0</v>
      </c>
      <c r="DL17" s="96"/>
      <c r="DM17" s="97" t="n">
        <f aca="false">IF(DL17&gt;0,27.28,0)</f>
        <v>0</v>
      </c>
      <c r="DN17" s="96"/>
      <c r="DO17" s="97" t="n">
        <f aca="false">IF(DN17&gt;0,12.99,0)</f>
        <v>0</v>
      </c>
      <c r="DP17" s="96"/>
      <c r="DQ17" s="97" t="n">
        <f aca="false">IF(DP17&gt;0,45.46,0)</f>
        <v>0</v>
      </c>
      <c r="DR17" s="96"/>
      <c r="DS17" s="97" t="n">
        <f aca="false">IF(DR17&gt;0,13.52,0)</f>
        <v>0</v>
      </c>
      <c r="DT17" s="96"/>
      <c r="DU17" s="97" t="n">
        <f aca="false">IF(DT17&gt;0,13.52,0)</f>
        <v>0</v>
      </c>
      <c r="DV17" s="96"/>
      <c r="DW17" s="97" t="n">
        <f aca="false">IF(DV17&gt;0,12.2,0)</f>
        <v>0</v>
      </c>
      <c r="DX17" s="96"/>
      <c r="DY17" s="97" t="n">
        <f aca="false">IF(DX17&gt;0,14.71,0)</f>
        <v>0</v>
      </c>
      <c r="DZ17" s="96"/>
      <c r="EA17" s="97" t="n">
        <f aca="false">IF(DZ17&gt;0,12.99,0)</f>
        <v>0</v>
      </c>
      <c r="EB17" s="96" t="n">
        <v>1</v>
      </c>
      <c r="EC17" s="97" t="n">
        <f aca="false">IF(EB17&gt;0,47.62,0)</f>
        <v>47.62</v>
      </c>
      <c r="ED17" s="96" t="n">
        <v>1</v>
      </c>
      <c r="EE17" s="97" t="n">
        <f aca="false">IF(ED17&gt;0,50,0)</f>
        <v>50</v>
      </c>
      <c r="EF17" s="96"/>
      <c r="EG17" s="97" t="n">
        <f aca="false">IF(EF17&gt;0,1000,0)</f>
        <v>0</v>
      </c>
      <c r="EH17" s="96" t="n">
        <v>1</v>
      </c>
      <c r="EI17" s="97" t="n">
        <f aca="false">IF(EH17&gt;0,500,0)</f>
        <v>500</v>
      </c>
      <c r="EJ17" s="96" t="n">
        <v>1</v>
      </c>
      <c r="EK17" s="97" t="n">
        <f aca="false">IF(EJ17&gt;0,111.12,0)</f>
        <v>111.12</v>
      </c>
      <c r="EL17" s="96" t="n">
        <v>1</v>
      </c>
      <c r="EM17" s="97" t="n">
        <f aca="false">IF(EL17&gt;0,90.91,0)</f>
        <v>90.91</v>
      </c>
      <c r="EN17" s="96" t="n">
        <v>1</v>
      </c>
      <c r="EO17" s="97" t="n">
        <f aca="false">IF(EN17&gt;0,1000,0)</f>
        <v>1000</v>
      </c>
      <c r="EP17" s="96" t="n">
        <v>1</v>
      </c>
      <c r="EQ17" s="97" t="n">
        <f aca="false">IF(EP17&gt;0,100,0)</f>
        <v>100</v>
      </c>
      <c r="ER17" s="96" t="n">
        <v>1</v>
      </c>
      <c r="ES17" s="97" t="n">
        <f aca="false">IF(ER17&gt;0,111.12,0)</f>
        <v>111.12</v>
      </c>
      <c r="ET17" s="96" t="n">
        <v>1</v>
      </c>
      <c r="EU17" s="97" t="n">
        <f aca="false">IF(ET17&gt;0,333.34,0)</f>
        <v>333.34</v>
      </c>
      <c r="EV17" s="96" t="n">
        <v>1</v>
      </c>
      <c r="EW17" s="97" t="n">
        <f aca="false">IF(EV17&gt;0,1000,0)</f>
        <v>1000</v>
      </c>
      <c r="EX17" s="98"/>
      <c r="EY17" s="99" t="n">
        <f aca="false">IF(EX17&gt;0,14.09,0)</f>
        <v>0</v>
      </c>
      <c r="EZ17" s="98"/>
      <c r="FA17" s="99" t="n">
        <f aca="false">IF(EZ17&gt;0,12.35,0)</f>
        <v>0</v>
      </c>
      <c r="FB17" s="98"/>
      <c r="FC17" s="99" t="n">
        <f aca="false">IF(FB17&gt;0,12.5,0)</f>
        <v>0</v>
      </c>
      <c r="FD17" s="98"/>
      <c r="FE17" s="99" t="n">
        <f aca="false">IF(FD17&gt;0,12.5,0)</f>
        <v>0</v>
      </c>
      <c r="FF17" s="98"/>
      <c r="FG17" s="99" t="n">
        <f aca="false">IF(FF17&gt;0,12.05,0)</f>
        <v>0</v>
      </c>
      <c r="FH17" s="98"/>
      <c r="FI17" s="99" t="n">
        <f aca="false">IF(FH17&gt;0,11.91,0)</f>
        <v>0</v>
      </c>
      <c r="FJ17" s="98" t="n">
        <v>1</v>
      </c>
      <c r="FK17" s="99" t="n">
        <f aca="false">IF(FJ17&gt;0,11.24,0)</f>
        <v>11.24</v>
      </c>
      <c r="FL17" s="98"/>
      <c r="FM17" s="99" t="n">
        <f aca="false">IF(FL17&gt;0,12.83,0)</f>
        <v>0</v>
      </c>
      <c r="FN17" s="98" t="n">
        <v>1</v>
      </c>
      <c r="FO17" s="99" t="n">
        <f aca="false">IF(FN17&gt;0,47.62,0)</f>
        <v>47.62</v>
      </c>
      <c r="FP17" s="98" t="n">
        <v>1</v>
      </c>
      <c r="FQ17" s="99" t="n">
        <f aca="false">IF(FP17&gt;0,21.28,0)</f>
        <v>21.28</v>
      </c>
      <c r="FR17" s="98" t="n">
        <v>1</v>
      </c>
      <c r="FS17" s="99" t="n">
        <f aca="false">IF(FR17&gt;0,43.48,0)</f>
        <v>43.48</v>
      </c>
      <c r="FT17" s="98" t="n">
        <v>1</v>
      </c>
      <c r="FU17" s="99" t="n">
        <f aca="false">IF(FT17&gt;0,21.74,0)</f>
        <v>21.74</v>
      </c>
      <c r="FV17" s="98"/>
      <c r="FW17" s="99" t="n">
        <f aca="false">IF(FV17&gt;0,15.39,0)</f>
        <v>0</v>
      </c>
      <c r="FX17" s="98" t="n">
        <v>1</v>
      </c>
      <c r="FY17" s="99" t="n">
        <f aca="false">IF(FX17&gt;0,14.09,0)</f>
        <v>14.09</v>
      </c>
      <c r="FZ17" s="98"/>
      <c r="GA17" s="99" t="n">
        <f aca="false">IF(FZ17&gt;0,14.93,0)</f>
        <v>0</v>
      </c>
      <c r="GB17" s="98"/>
      <c r="GC17" s="99" t="n">
        <f aca="false">IF(GB17&gt;0,76.93,0)</f>
        <v>0</v>
      </c>
      <c r="GD17" s="98" t="n">
        <v>1</v>
      </c>
      <c r="GE17" s="99" t="n">
        <f aca="false">IF(GD17&gt;0,66.67,0)</f>
        <v>66.67</v>
      </c>
      <c r="GF17" s="98"/>
      <c r="GG17" s="99" t="n">
        <f aca="false">IF(GF17&gt;0,12.5,0)</f>
        <v>0</v>
      </c>
      <c r="GH17" s="98"/>
      <c r="GI17" s="99" t="n">
        <f aca="false">IF(GH17&gt;0,13.34,0)</f>
        <v>0</v>
      </c>
      <c r="GJ17" s="98" t="n">
        <v>1</v>
      </c>
      <c r="GK17" s="99" t="n">
        <f aca="false">IF(GJ17&gt;0,25,0)</f>
        <v>25</v>
      </c>
      <c r="GL17" s="98" t="n">
        <v>1</v>
      </c>
      <c r="GM17" s="99" t="n">
        <f aca="false">IF(GL17&gt;0,55.56,0)</f>
        <v>55.56</v>
      </c>
      <c r="GN17" s="98" t="n">
        <v>1</v>
      </c>
      <c r="GO17" s="99" t="n">
        <f aca="false">IF(GN17&gt;0,52.64,0)</f>
        <v>52.64</v>
      </c>
      <c r="GP17" s="98" t="n">
        <v>1</v>
      </c>
      <c r="GQ17" s="99" t="n">
        <f aca="false">IF(GP17&gt;0,500,0)</f>
        <v>500</v>
      </c>
      <c r="GR17" s="98" t="n">
        <v>1</v>
      </c>
      <c r="GS17" s="99" t="n">
        <f aca="false">IF(GR17&gt;0,500,0)</f>
        <v>500</v>
      </c>
      <c r="GT17" s="98"/>
      <c r="GU17" s="99" t="n">
        <f aca="false">IF(GT17&gt;0,1000,0)</f>
        <v>0</v>
      </c>
      <c r="GV17" s="98"/>
      <c r="GW17" s="99" t="n">
        <f aca="false">IF(GV17&gt;0,1000,0)</f>
        <v>0</v>
      </c>
      <c r="GX17" s="98" t="n">
        <v>1</v>
      </c>
      <c r="GY17" s="99" t="n">
        <f aca="false">IF(GX17&gt;0,1000,0)</f>
        <v>1000</v>
      </c>
      <c r="GZ17" s="98" t="n">
        <v>1</v>
      </c>
      <c r="HA17" s="99" t="n">
        <f aca="false">IF(GZ17&gt;0,47.62,0)</f>
        <v>47.62</v>
      </c>
      <c r="HB17" s="98" t="n">
        <v>1</v>
      </c>
      <c r="HC17" s="99" t="n">
        <f aca="false">IF(HB17&gt;0,166.67,0)</f>
        <v>166.67</v>
      </c>
      <c r="HD17" s="98" t="n">
        <v>1</v>
      </c>
      <c r="HE17" s="99" t="n">
        <f aca="false">IF(HD17&gt;0,142.86,0)</f>
        <v>142.86</v>
      </c>
      <c r="HF17" s="100" t="e">
        <f aca="false"/>
        <v>#N/A</v>
      </c>
      <c r="HG17" s="101" t="e">
        <f aca="false"/>
        <v>#N/A</v>
      </c>
    </row>
    <row r="18" s="102" customFormat="true" ht="15.75" hidden="false" customHeight="true" outlineLevel="0" collapsed="false">
      <c r="A18" s="84" t="n">
        <v>2</v>
      </c>
      <c r="B18" s="85" t="n">
        <v>4</v>
      </c>
      <c r="C18" s="86" t="s">
        <v>126</v>
      </c>
      <c r="D18" s="87" t="s">
        <v>131</v>
      </c>
      <c r="E18" s="88" t="n">
        <v>1988</v>
      </c>
      <c r="F18" s="88" t="s">
        <v>132</v>
      </c>
      <c r="G18" s="89" t="s">
        <v>133</v>
      </c>
      <c r="H18" s="90"/>
      <c r="I18" s="87" t="s">
        <v>130</v>
      </c>
      <c r="J18" s="91" t="n">
        <v>1</v>
      </c>
      <c r="K18" s="92" t="n">
        <f aca="false">IF(J18&gt;0,12.99,0)</f>
        <v>12.99</v>
      </c>
      <c r="L18" s="93" t="n">
        <v>1</v>
      </c>
      <c r="M18" s="92" t="n">
        <f aca="false">IF(L18&gt;0,12.66,0)</f>
        <v>12.66</v>
      </c>
      <c r="N18" s="93" t="n">
        <v>1</v>
      </c>
      <c r="O18" s="92" t="n">
        <f aca="false">IF(N18&gt;0,11.91,0)</f>
        <v>11.91</v>
      </c>
      <c r="P18" s="93" t="n">
        <v>1</v>
      </c>
      <c r="Q18" s="92" t="n">
        <f aca="false">IF(P18&gt;0,11.5,0)</f>
        <v>11.5</v>
      </c>
      <c r="R18" s="93" t="n">
        <v>1</v>
      </c>
      <c r="S18" s="92" t="n">
        <f aca="false">IF(R18&gt;0,71.43,0)</f>
        <v>71.43</v>
      </c>
      <c r="T18" s="93" t="n">
        <v>1</v>
      </c>
      <c r="U18" s="92" t="n">
        <f aca="false">IF(T18&gt;0,19.24,0)</f>
        <v>19.24</v>
      </c>
      <c r="V18" s="93" t="n">
        <v>1</v>
      </c>
      <c r="W18" s="92" t="n">
        <f aca="false">IF(V18&gt;0,43.48,0)</f>
        <v>43.48</v>
      </c>
      <c r="X18" s="93" t="n">
        <v>1</v>
      </c>
      <c r="Y18" s="92" t="n">
        <f aca="false">IF(X18&gt;0,166.67,0)</f>
        <v>166.67</v>
      </c>
      <c r="Z18" s="93" t="n">
        <v>1</v>
      </c>
      <c r="AA18" s="92" t="n">
        <f aca="false">IF(Z18&gt;0,66.67,0)</f>
        <v>66.67</v>
      </c>
      <c r="AB18" s="93"/>
      <c r="AC18" s="92" t="n">
        <f aca="false">IF(AB18&gt;0,1000,0)</f>
        <v>0</v>
      </c>
      <c r="AD18" s="93" t="n">
        <v>1</v>
      </c>
      <c r="AE18" s="92" t="n">
        <f aca="false">IF(AD18&gt;0,333.34,0)</f>
        <v>333.34</v>
      </c>
      <c r="AF18" s="93" t="n">
        <v>1</v>
      </c>
      <c r="AG18" s="92" t="n">
        <f aca="false">IF(AF18&gt;0,250,0)</f>
        <v>250</v>
      </c>
      <c r="AH18" s="94" t="n">
        <v>1</v>
      </c>
      <c r="AI18" s="95" t="n">
        <f aca="false">IF(AH18&gt;0,11.91,0)</f>
        <v>11.91</v>
      </c>
      <c r="AJ18" s="94" t="n">
        <v>1</v>
      </c>
      <c r="AK18" s="95" t="n">
        <f aca="false">IF(AJ18&gt;0,12.05,0)</f>
        <v>12.05</v>
      </c>
      <c r="AL18" s="94" t="n">
        <v>1</v>
      </c>
      <c r="AM18" s="95" t="n">
        <f aca="false">IF(AL18&gt;0,12.05,0)</f>
        <v>12.05</v>
      </c>
      <c r="AN18" s="94" t="n">
        <v>1</v>
      </c>
      <c r="AO18" s="95" t="n">
        <f aca="false">IF(AN18&gt;0,12.35,0)</f>
        <v>12.35</v>
      </c>
      <c r="AP18" s="94" t="n">
        <v>1</v>
      </c>
      <c r="AQ18" s="95" t="n">
        <f aca="false">IF(AP18&gt;0,12.05,0)</f>
        <v>12.05</v>
      </c>
      <c r="AR18" s="94" t="n">
        <v>1</v>
      </c>
      <c r="AS18" s="95" t="n">
        <f aca="false">IF(AR18&gt;0,12.2,0)</f>
        <v>12.2</v>
      </c>
      <c r="AT18" s="94" t="n">
        <v>1</v>
      </c>
      <c r="AU18" s="95" t="n">
        <f aca="false">IF(AT18&gt;0,12.66,0)</f>
        <v>12.66</v>
      </c>
      <c r="AV18" s="94" t="n">
        <v>1</v>
      </c>
      <c r="AW18" s="95" t="n">
        <f aca="false">IF(AV18&gt;0,13.89,0)</f>
        <v>13.89</v>
      </c>
      <c r="AX18" s="94" t="n">
        <v>1</v>
      </c>
      <c r="AY18" s="95" t="n">
        <f aca="false">IF(AX18&gt;0,43.48,0)</f>
        <v>43.48</v>
      </c>
      <c r="AZ18" s="94" t="n">
        <v>1</v>
      </c>
      <c r="BA18" s="95" t="n">
        <f aca="false">IF(AZ18&gt;0,15.39,0)</f>
        <v>15.39</v>
      </c>
      <c r="BB18" s="94" t="n">
        <v>1</v>
      </c>
      <c r="BC18" s="95" t="n">
        <f aca="false">IF(BB18&gt;0,66.67,0)</f>
        <v>66.67</v>
      </c>
      <c r="BD18" s="94" t="n">
        <v>1</v>
      </c>
      <c r="BE18" s="95" t="n">
        <f aca="false">IF(BD18&gt;0,25.26,0)</f>
        <v>25.26</v>
      </c>
      <c r="BF18" s="94" t="n">
        <v>1</v>
      </c>
      <c r="BG18" s="95" t="n">
        <f aca="false">IF(BF18&gt;0,28.58,0)</f>
        <v>28.58</v>
      </c>
      <c r="BH18" s="94" t="n">
        <v>1</v>
      </c>
      <c r="BI18" s="95" t="n">
        <f aca="false">IF(BH18&gt;0,12.2,0)</f>
        <v>12.2</v>
      </c>
      <c r="BJ18" s="94" t="n">
        <v>1</v>
      </c>
      <c r="BK18" s="95" t="n">
        <f aca="false">IF(BJ18&gt;0,12.35,0)</f>
        <v>12.35</v>
      </c>
      <c r="BL18" s="94" t="n">
        <v>1</v>
      </c>
      <c r="BM18" s="95" t="n">
        <f aca="false">IF(BL18&gt;0,12.83,0)</f>
        <v>12.83</v>
      </c>
      <c r="BN18" s="94" t="n">
        <v>1</v>
      </c>
      <c r="BO18" s="95" t="n">
        <f aca="false">IF(BN18&gt;0,12.99,0)</f>
        <v>12.99</v>
      </c>
      <c r="BP18" s="94" t="n">
        <v>1</v>
      </c>
      <c r="BQ18" s="95" t="n">
        <f aca="false">IF(BP18&gt;0,20.84,0)</f>
        <v>20.84</v>
      </c>
      <c r="BR18" s="94"/>
      <c r="BS18" s="95" t="n">
        <f aca="false">IF(BR18&gt;0,1000,0)</f>
        <v>0</v>
      </c>
      <c r="BT18" s="94" t="n">
        <v>1</v>
      </c>
      <c r="BU18" s="95" t="n">
        <f aca="false">IF(BT18&gt;0,142.86,0)</f>
        <v>142.86</v>
      </c>
      <c r="BV18" s="94" t="n">
        <v>1</v>
      </c>
      <c r="BW18" s="95" t="n">
        <f aca="false">IF(BV18&gt;0,62.5,0)</f>
        <v>62.5</v>
      </c>
      <c r="BX18" s="94" t="n">
        <v>1</v>
      </c>
      <c r="BY18" s="95" t="n">
        <f aca="false">IF(BX18&gt;0,66.67,0)</f>
        <v>66.67</v>
      </c>
      <c r="BZ18" s="94" t="n">
        <v>1</v>
      </c>
      <c r="CA18" s="95" t="n">
        <f aca="false">IF(BZ18&gt;0,50,0)</f>
        <v>50</v>
      </c>
      <c r="CB18" s="94" t="n">
        <v>1</v>
      </c>
      <c r="CC18" s="95" t="n">
        <f aca="false">IF(CB18&gt;0,38.47,0)</f>
        <v>38.47</v>
      </c>
      <c r="CD18" s="94"/>
      <c r="CE18" s="95" t="n">
        <f aca="false">IF(CD18&gt;0,500,0)</f>
        <v>0</v>
      </c>
      <c r="CF18" s="94"/>
      <c r="CG18" s="95" t="n">
        <f aca="false">IF(CF18&gt;0,333.34,0)</f>
        <v>0</v>
      </c>
      <c r="CH18" s="94" t="n">
        <v>1</v>
      </c>
      <c r="CI18" s="95" t="n">
        <f aca="false">IF(CH18&gt;0,71.43,0)</f>
        <v>71.43</v>
      </c>
      <c r="CJ18" s="96" t="n">
        <v>1</v>
      </c>
      <c r="CK18" s="97" t="n">
        <f aca="false">IF(CJ18&gt;0,12.5,0)</f>
        <v>12.5</v>
      </c>
      <c r="CL18" s="96" t="n">
        <v>1</v>
      </c>
      <c r="CM18" s="97" t="n">
        <f aca="false">IF(CL18&gt;0,11.63,0)</f>
        <v>11.63</v>
      </c>
      <c r="CN18" s="96" t="n">
        <v>1</v>
      </c>
      <c r="CO18" s="97" t="n">
        <f aca="false">IF(CN18&gt;0,12.2,0)</f>
        <v>12.2</v>
      </c>
      <c r="CP18" s="96" t="n">
        <v>1</v>
      </c>
      <c r="CQ18" s="97" t="n">
        <f aca="false">IF(CP18&gt;0,11.91,0)</f>
        <v>11.91</v>
      </c>
      <c r="CR18" s="96" t="n">
        <v>1</v>
      </c>
      <c r="CS18" s="97" t="n">
        <f aca="false">IF(CR18&gt;0,11.91,0)</f>
        <v>11.91</v>
      </c>
      <c r="CT18" s="96" t="n">
        <v>1</v>
      </c>
      <c r="CU18" s="97" t="n">
        <f aca="false">IF(CT18&gt;0,11.5,0)</f>
        <v>11.5</v>
      </c>
      <c r="CV18" s="96" t="n">
        <v>1</v>
      </c>
      <c r="CW18" s="97" t="n">
        <f aca="false">IF(CV18&gt;0,12.05,0)</f>
        <v>12.05</v>
      </c>
      <c r="CX18" s="96" t="n">
        <v>1</v>
      </c>
      <c r="CY18" s="97" t="n">
        <f aca="false">IF(CX18&gt;0,11.5,0)</f>
        <v>11.5</v>
      </c>
      <c r="CZ18" s="96" t="n">
        <v>1</v>
      </c>
      <c r="DA18" s="97" t="n">
        <f aca="false">IF(CZ18&gt;0,20,0)</f>
        <v>20</v>
      </c>
      <c r="DB18" s="96" t="n">
        <v>1</v>
      </c>
      <c r="DC18" s="97" t="n">
        <f aca="false">IF(DB18&gt;0,13.16,0)</f>
        <v>13.16</v>
      </c>
      <c r="DD18" s="96" t="n">
        <v>1</v>
      </c>
      <c r="DE18" s="97" t="n">
        <f aca="false">IF(DD18&gt;0,14.09,0)</f>
        <v>14.09</v>
      </c>
      <c r="DF18" s="96" t="n">
        <v>1</v>
      </c>
      <c r="DG18" s="97" t="n">
        <f aca="false">IF(DF18&gt;0,13.34,0)</f>
        <v>13.34</v>
      </c>
      <c r="DH18" s="96" t="n">
        <v>1</v>
      </c>
      <c r="DI18" s="97" t="n">
        <f aca="false">IF(DH18&gt;0,29.42,0)</f>
        <v>29.42</v>
      </c>
      <c r="DJ18" s="96" t="n">
        <v>1</v>
      </c>
      <c r="DK18" s="97" t="n">
        <f aca="false">IF(DJ18&gt;0,11.77,0)</f>
        <v>11.77</v>
      </c>
      <c r="DL18" s="96" t="n">
        <v>1</v>
      </c>
      <c r="DM18" s="97" t="n">
        <f aca="false">IF(DL18&gt;0,27.28,0)</f>
        <v>27.28</v>
      </c>
      <c r="DN18" s="96" t="n">
        <v>1</v>
      </c>
      <c r="DO18" s="97" t="n">
        <f aca="false">IF(DN18&gt;0,12.99,0)</f>
        <v>12.99</v>
      </c>
      <c r="DP18" s="96" t="n">
        <v>1</v>
      </c>
      <c r="DQ18" s="97" t="n">
        <f aca="false">IF(DP18&gt;0,45.46,0)</f>
        <v>45.46</v>
      </c>
      <c r="DR18" s="96" t="n">
        <v>1</v>
      </c>
      <c r="DS18" s="97" t="n">
        <f aca="false">IF(DR18&gt;0,13.52,0)</f>
        <v>13.52</v>
      </c>
      <c r="DT18" s="96" t="n">
        <v>1</v>
      </c>
      <c r="DU18" s="97" t="n">
        <f aca="false">IF(DT18&gt;0,13.52,0)</f>
        <v>13.52</v>
      </c>
      <c r="DV18" s="96" t="n">
        <v>1</v>
      </c>
      <c r="DW18" s="97" t="n">
        <f aca="false">IF(DV18&gt;0,12.2,0)</f>
        <v>12.2</v>
      </c>
      <c r="DX18" s="96" t="n">
        <v>1</v>
      </c>
      <c r="DY18" s="97" t="n">
        <f aca="false">IF(DX18&gt;0,14.71,0)</f>
        <v>14.71</v>
      </c>
      <c r="DZ18" s="96" t="n">
        <v>1</v>
      </c>
      <c r="EA18" s="97" t="n">
        <f aca="false">IF(DZ18&gt;0,12.99,0)</f>
        <v>12.99</v>
      </c>
      <c r="EB18" s="96" t="n">
        <v>1</v>
      </c>
      <c r="EC18" s="97" t="n">
        <f aca="false">IF(EB18&gt;0,47.62,0)</f>
        <v>47.62</v>
      </c>
      <c r="ED18" s="96" t="n">
        <v>1</v>
      </c>
      <c r="EE18" s="97" t="n">
        <f aca="false">IF(ED18&gt;0,50,0)</f>
        <v>50</v>
      </c>
      <c r="EF18" s="96"/>
      <c r="EG18" s="97" t="n">
        <f aca="false">IF(EF18&gt;0,1000,0)</f>
        <v>0</v>
      </c>
      <c r="EH18" s="96"/>
      <c r="EI18" s="97" t="n">
        <f aca="false">IF(EH18&gt;0,500,0)</f>
        <v>0</v>
      </c>
      <c r="EJ18" s="96" t="n">
        <v>1</v>
      </c>
      <c r="EK18" s="97" t="n">
        <f aca="false">IF(EJ18&gt;0,111.12,0)</f>
        <v>111.12</v>
      </c>
      <c r="EL18" s="96" t="n">
        <v>1</v>
      </c>
      <c r="EM18" s="97" t="n">
        <f aca="false">IF(EL18&gt;0,90.91,0)</f>
        <v>90.91</v>
      </c>
      <c r="EN18" s="96"/>
      <c r="EO18" s="97" t="n">
        <f aca="false">IF(EN18&gt;0,1000,0)</f>
        <v>0</v>
      </c>
      <c r="EP18" s="96" t="n">
        <v>1</v>
      </c>
      <c r="EQ18" s="97" t="n">
        <f aca="false">IF(EP18&gt;0,100,0)</f>
        <v>100</v>
      </c>
      <c r="ER18" s="96"/>
      <c r="ES18" s="97" t="n">
        <f aca="false">IF(ER18&gt;0,111.12,0)</f>
        <v>0</v>
      </c>
      <c r="ET18" s="96"/>
      <c r="EU18" s="97" t="n">
        <f aca="false">IF(ET18&gt;0,333.34,0)</f>
        <v>0</v>
      </c>
      <c r="EV18" s="96"/>
      <c r="EW18" s="97" t="n">
        <f aca="false">IF(EV18&gt;0,1000,0)</f>
        <v>0</v>
      </c>
      <c r="EX18" s="98" t="n">
        <v>1</v>
      </c>
      <c r="EY18" s="99" t="n">
        <f aca="false">IF(EX18&gt;0,14.09,0)</f>
        <v>14.09</v>
      </c>
      <c r="EZ18" s="98" t="n">
        <v>1</v>
      </c>
      <c r="FA18" s="99" t="n">
        <f aca="false">IF(EZ18&gt;0,12.35,0)</f>
        <v>12.35</v>
      </c>
      <c r="FB18" s="98" t="n">
        <v>1</v>
      </c>
      <c r="FC18" s="99" t="n">
        <f aca="false">IF(FB18&gt;0,12.5,0)</f>
        <v>12.5</v>
      </c>
      <c r="FD18" s="98" t="n">
        <v>1</v>
      </c>
      <c r="FE18" s="99" t="n">
        <f aca="false">IF(FD18&gt;0,12.5,0)</f>
        <v>12.5</v>
      </c>
      <c r="FF18" s="98" t="n">
        <v>1</v>
      </c>
      <c r="FG18" s="99" t="n">
        <f aca="false">IF(FF18&gt;0,12.05,0)</f>
        <v>12.05</v>
      </c>
      <c r="FH18" s="98" t="n">
        <v>1</v>
      </c>
      <c r="FI18" s="99" t="n">
        <f aca="false">IF(FH18&gt;0,11.91,0)</f>
        <v>11.91</v>
      </c>
      <c r="FJ18" s="98" t="n">
        <v>1</v>
      </c>
      <c r="FK18" s="99" t="n">
        <f aca="false">IF(FJ18&gt;0,11.24,0)</f>
        <v>11.24</v>
      </c>
      <c r="FL18" s="98" t="n">
        <v>1</v>
      </c>
      <c r="FM18" s="99" t="n">
        <f aca="false">IF(FL18&gt;0,12.83,0)</f>
        <v>12.83</v>
      </c>
      <c r="FN18" s="98" t="n">
        <v>1</v>
      </c>
      <c r="FO18" s="99" t="n">
        <f aca="false">IF(FN18&gt;0,47.62,0)</f>
        <v>47.62</v>
      </c>
      <c r="FP18" s="98" t="n">
        <v>1</v>
      </c>
      <c r="FQ18" s="99" t="n">
        <f aca="false">IF(FP18&gt;0,21.28,0)</f>
        <v>21.28</v>
      </c>
      <c r="FR18" s="98" t="n">
        <v>1</v>
      </c>
      <c r="FS18" s="99" t="n">
        <f aca="false">IF(FR18&gt;0,43.48,0)</f>
        <v>43.48</v>
      </c>
      <c r="FT18" s="98" t="n">
        <v>1</v>
      </c>
      <c r="FU18" s="99" t="n">
        <f aca="false">IF(FT18&gt;0,21.74,0)</f>
        <v>21.74</v>
      </c>
      <c r="FV18" s="98" t="n">
        <v>1</v>
      </c>
      <c r="FW18" s="99" t="n">
        <f aca="false">IF(FV18&gt;0,15.39,0)</f>
        <v>15.39</v>
      </c>
      <c r="FX18" s="98" t="n">
        <v>1</v>
      </c>
      <c r="FY18" s="99" t="n">
        <f aca="false">IF(FX18&gt;0,14.09,0)</f>
        <v>14.09</v>
      </c>
      <c r="FZ18" s="98" t="n">
        <v>1</v>
      </c>
      <c r="GA18" s="99" t="n">
        <f aca="false">IF(FZ18&gt;0,14.93,0)</f>
        <v>14.93</v>
      </c>
      <c r="GB18" s="98" t="n">
        <v>1</v>
      </c>
      <c r="GC18" s="99" t="n">
        <f aca="false">IF(GB18&gt;0,76.93,0)</f>
        <v>76.93</v>
      </c>
      <c r="GD18" s="98" t="n">
        <v>1</v>
      </c>
      <c r="GE18" s="99" t="n">
        <f aca="false">IF(GD18&gt;0,66.67,0)</f>
        <v>66.67</v>
      </c>
      <c r="GF18" s="98" t="n">
        <v>1</v>
      </c>
      <c r="GG18" s="99" t="n">
        <f aca="false">IF(GF18&gt;0,12.5,0)</f>
        <v>12.5</v>
      </c>
      <c r="GH18" s="98" t="n">
        <v>1</v>
      </c>
      <c r="GI18" s="99" t="n">
        <f aca="false">IF(GH18&gt;0,13.34,0)</f>
        <v>13.34</v>
      </c>
      <c r="GJ18" s="98" t="n">
        <v>1</v>
      </c>
      <c r="GK18" s="99" t="n">
        <f aca="false">IF(GJ18&gt;0,25,0)</f>
        <v>25</v>
      </c>
      <c r="GL18" s="98" t="n">
        <v>1</v>
      </c>
      <c r="GM18" s="99" t="n">
        <f aca="false">IF(GL18&gt;0,55.56,0)</f>
        <v>55.56</v>
      </c>
      <c r="GN18" s="98" t="n">
        <v>1</v>
      </c>
      <c r="GO18" s="99" t="n">
        <f aca="false">IF(GN18&gt;0,52.64,0)</f>
        <v>52.64</v>
      </c>
      <c r="GP18" s="98"/>
      <c r="GQ18" s="99" t="n">
        <f aca="false">IF(GP18&gt;0,500,0)</f>
        <v>0</v>
      </c>
      <c r="GR18" s="98" t="n">
        <v>1</v>
      </c>
      <c r="GS18" s="99" t="n">
        <f aca="false">IF(GR18&gt;0,500,0)</f>
        <v>500</v>
      </c>
      <c r="GT18" s="98"/>
      <c r="GU18" s="99" t="n">
        <f aca="false">IF(GT18&gt;0,1000,0)</f>
        <v>0</v>
      </c>
      <c r="GV18" s="98"/>
      <c r="GW18" s="99" t="n">
        <f aca="false">IF(GV18&gt;0,1000,0)</f>
        <v>0</v>
      </c>
      <c r="GX18" s="98"/>
      <c r="GY18" s="99" t="n">
        <f aca="false">IF(GX18&gt;0,1000,0)</f>
        <v>0</v>
      </c>
      <c r="GZ18" s="98" t="n">
        <v>1</v>
      </c>
      <c r="HA18" s="99" t="n">
        <f aca="false">IF(GZ18&gt;0,47.62,0)</f>
        <v>47.62</v>
      </c>
      <c r="HB18" s="98" t="n">
        <v>1</v>
      </c>
      <c r="HC18" s="99" t="n">
        <f aca="false">IF(HB18&gt;0,166.67,0)</f>
        <v>166.67</v>
      </c>
      <c r="HD18" s="98" t="n">
        <v>1</v>
      </c>
      <c r="HE18" s="99" t="n">
        <f aca="false">IF(HD18&gt;0,142.86,0)</f>
        <v>142.86</v>
      </c>
      <c r="HF18" s="100" t="e">
        <f aca="false"/>
        <v>#N/A</v>
      </c>
      <c r="HG18" s="101" t="e">
        <f aca="false"/>
        <v>#N/A</v>
      </c>
    </row>
    <row r="19" s="102" customFormat="true" ht="15.75" hidden="false" customHeight="true" outlineLevel="0" collapsed="false">
      <c r="A19" s="84" t="n">
        <v>3</v>
      </c>
      <c r="B19" s="103" t="n">
        <v>4</v>
      </c>
      <c r="C19" s="104" t="s">
        <v>126</v>
      </c>
      <c r="D19" s="105" t="s">
        <v>134</v>
      </c>
      <c r="E19" s="106" t="n">
        <v>1983</v>
      </c>
      <c r="F19" s="106" t="s">
        <v>135</v>
      </c>
      <c r="G19" s="107" t="s">
        <v>136</v>
      </c>
      <c r="H19" s="105"/>
      <c r="I19" s="87" t="s">
        <v>130</v>
      </c>
      <c r="J19" s="91" t="n">
        <v>1</v>
      </c>
      <c r="K19" s="92" t="n">
        <f aca="false">IF(J19&gt;0,12.99,0)</f>
        <v>12.99</v>
      </c>
      <c r="L19" s="93" t="n">
        <v>1</v>
      </c>
      <c r="M19" s="92" t="n">
        <f aca="false">IF(L19&gt;0,12.66,0)</f>
        <v>12.66</v>
      </c>
      <c r="N19" s="93" t="n">
        <v>1</v>
      </c>
      <c r="O19" s="92" t="n">
        <f aca="false">IF(N19&gt;0,11.91,0)</f>
        <v>11.91</v>
      </c>
      <c r="P19" s="93" t="n">
        <v>1</v>
      </c>
      <c r="Q19" s="92" t="n">
        <f aca="false">IF(P19&gt;0,11.5,0)</f>
        <v>11.5</v>
      </c>
      <c r="R19" s="93" t="n">
        <v>1</v>
      </c>
      <c r="S19" s="92" t="n">
        <f aca="false">IF(R19&gt;0,71.43,0)</f>
        <v>71.43</v>
      </c>
      <c r="T19" s="93" t="n">
        <v>1</v>
      </c>
      <c r="U19" s="92" t="n">
        <f aca="false">IF(T19&gt;0,19.24,0)</f>
        <v>19.24</v>
      </c>
      <c r="V19" s="93" t="n">
        <v>1</v>
      </c>
      <c r="W19" s="92" t="n">
        <f aca="false">IF(V19&gt;0,43.48,0)</f>
        <v>43.48</v>
      </c>
      <c r="X19" s="93" t="n">
        <v>1</v>
      </c>
      <c r="Y19" s="92" t="n">
        <f aca="false">IF(X19&gt;0,166.67,0)</f>
        <v>166.67</v>
      </c>
      <c r="Z19" s="93" t="n">
        <v>1</v>
      </c>
      <c r="AA19" s="92" t="n">
        <f aca="false">IF(Z19&gt;0,66.67,0)</f>
        <v>66.67</v>
      </c>
      <c r="AB19" s="93"/>
      <c r="AC19" s="92" t="n">
        <f aca="false">IF(AB19&gt;0,1000,0)</f>
        <v>0</v>
      </c>
      <c r="AD19" s="93" t="n">
        <v>1</v>
      </c>
      <c r="AE19" s="92" t="n">
        <f aca="false">IF(AD19&gt;0,333.34,0)</f>
        <v>333.34</v>
      </c>
      <c r="AF19" s="93" t="n">
        <v>1</v>
      </c>
      <c r="AG19" s="92" t="n">
        <f aca="false">IF(AF19&gt;0,250,0)</f>
        <v>250</v>
      </c>
      <c r="AH19" s="94" t="n">
        <v>1</v>
      </c>
      <c r="AI19" s="95" t="n">
        <f aca="false">IF(AH19&gt;0,11.91,0)</f>
        <v>11.91</v>
      </c>
      <c r="AJ19" s="94"/>
      <c r="AK19" s="95" t="n">
        <f aca="false">IF(AJ19&gt;0,12.05,0)</f>
        <v>0</v>
      </c>
      <c r="AL19" s="94"/>
      <c r="AM19" s="95" t="n">
        <f aca="false">IF(AL19&gt;0,12.05,0)</f>
        <v>0</v>
      </c>
      <c r="AN19" s="94"/>
      <c r="AO19" s="95" t="n">
        <f aca="false">IF(AN19&gt;0,12.35,0)</f>
        <v>0</v>
      </c>
      <c r="AP19" s="94" t="n">
        <v>1</v>
      </c>
      <c r="AQ19" s="95" t="n">
        <f aca="false">IF(AP19&gt;0,12.05,0)</f>
        <v>12.05</v>
      </c>
      <c r="AR19" s="94"/>
      <c r="AS19" s="95" t="n">
        <f aca="false">IF(AR19&gt;0,12.2,0)</f>
        <v>0</v>
      </c>
      <c r="AT19" s="94"/>
      <c r="AU19" s="95" t="n">
        <f aca="false">IF(AT19&gt;0,12.66,0)</f>
        <v>0</v>
      </c>
      <c r="AV19" s="94"/>
      <c r="AW19" s="95" t="n">
        <f aca="false">IF(AV19&gt;0,13.89,0)</f>
        <v>0</v>
      </c>
      <c r="AX19" s="94" t="n">
        <v>1</v>
      </c>
      <c r="AY19" s="95" t="n">
        <f aca="false">IF(AX19&gt;0,43.48,0)</f>
        <v>43.48</v>
      </c>
      <c r="AZ19" s="94"/>
      <c r="BA19" s="95" t="n">
        <f aca="false">IF(AZ19&gt;0,15.39,0)</f>
        <v>0</v>
      </c>
      <c r="BB19" s="94" t="n">
        <v>1</v>
      </c>
      <c r="BC19" s="95" t="n">
        <f aca="false">IF(BB19&gt;0,66.67,0)</f>
        <v>66.67</v>
      </c>
      <c r="BD19" s="94" t="n">
        <v>1</v>
      </c>
      <c r="BE19" s="95" t="n">
        <f aca="false">IF(BD19&gt;0,25.26,0)</f>
        <v>25.26</v>
      </c>
      <c r="BF19" s="94"/>
      <c r="BG19" s="95" t="n">
        <f aca="false">IF(BF19&gt;0,28.58,0)</f>
        <v>0</v>
      </c>
      <c r="BH19" s="94"/>
      <c r="BI19" s="95" t="n">
        <f aca="false">IF(BH19&gt;0,12.2,0)</f>
        <v>0</v>
      </c>
      <c r="BJ19" s="94" t="n">
        <v>1</v>
      </c>
      <c r="BK19" s="95" t="n">
        <f aca="false">IF(BJ19&gt;0,12.35,0)</f>
        <v>12.35</v>
      </c>
      <c r="BL19" s="94" t="n">
        <v>1</v>
      </c>
      <c r="BM19" s="95" t="n">
        <f aca="false">IF(BL19&gt;0,12.83,0)</f>
        <v>12.83</v>
      </c>
      <c r="BN19" s="94" t="n">
        <v>1</v>
      </c>
      <c r="BO19" s="95" t="n">
        <f aca="false">IF(BN19&gt;0,12.99,0)</f>
        <v>12.99</v>
      </c>
      <c r="BP19" s="94" t="n">
        <v>1</v>
      </c>
      <c r="BQ19" s="95" t="n">
        <f aca="false">IF(BP19&gt;0,20.84,0)</f>
        <v>20.84</v>
      </c>
      <c r="BR19" s="94"/>
      <c r="BS19" s="95" t="n">
        <f aca="false">IF(BR19&gt;0,1000,0)</f>
        <v>0</v>
      </c>
      <c r="BT19" s="94"/>
      <c r="BU19" s="95" t="n">
        <f aca="false">IF(BT19&gt;0,142.86,0)</f>
        <v>0</v>
      </c>
      <c r="BV19" s="94" t="n">
        <v>1</v>
      </c>
      <c r="BW19" s="95" t="n">
        <f aca="false">IF(BV19&gt;0,62.5,0)</f>
        <v>62.5</v>
      </c>
      <c r="BX19" s="94" t="n">
        <v>1</v>
      </c>
      <c r="BY19" s="95" t="n">
        <f aca="false">IF(BX19&gt;0,66.67,0)</f>
        <v>66.67</v>
      </c>
      <c r="BZ19" s="94" t="n">
        <v>1</v>
      </c>
      <c r="CA19" s="95" t="n">
        <f aca="false">IF(BZ19&gt;0,50,0)</f>
        <v>50</v>
      </c>
      <c r="CB19" s="94" t="n">
        <v>1</v>
      </c>
      <c r="CC19" s="95" t="n">
        <f aca="false">IF(CB19&gt;0,38.47,0)</f>
        <v>38.47</v>
      </c>
      <c r="CD19" s="94"/>
      <c r="CE19" s="95" t="n">
        <f aca="false">IF(CD19&gt;0,500,0)</f>
        <v>0</v>
      </c>
      <c r="CF19" s="94" t="n">
        <v>1</v>
      </c>
      <c r="CG19" s="95" t="n">
        <f aca="false">IF(CF19&gt;0,333.34,0)</f>
        <v>333.34</v>
      </c>
      <c r="CH19" s="94" t="n">
        <v>1</v>
      </c>
      <c r="CI19" s="95" t="n">
        <f aca="false">IF(CH19&gt;0,71.43,0)</f>
        <v>71.43</v>
      </c>
      <c r="CJ19" s="96"/>
      <c r="CK19" s="97" t="n">
        <f aca="false">IF(CJ19&gt;0,12.5,0)</f>
        <v>0</v>
      </c>
      <c r="CL19" s="96"/>
      <c r="CM19" s="97" t="n">
        <f aca="false">IF(CL19&gt;0,11.63,0)</f>
        <v>0</v>
      </c>
      <c r="CN19" s="96"/>
      <c r="CO19" s="97" t="n">
        <f aca="false">IF(CN19&gt;0,12.2,0)</f>
        <v>0</v>
      </c>
      <c r="CP19" s="96"/>
      <c r="CQ19" s="97" t="n">
        <f aca="false">IF(CP19&gt;0,11.91,0)</f>
        <v>0</v>
      </c>
      <c r="CR19" s="96"/>
      <c r="CS19" s="97" t="n">
        <f aca="false">IF(CR19&gt;0,11.91,0)</f>
        <v>0</v>
      </c>
      <c r="CT19" s="96"/>
      <c r="CU19" s="97" t="n">
        <f aca="false">IF(CT19&gt;0,11.5,0)</f>
        <v>0</v>
      </c>
      <c r="CV19" s="96"/>
      <c r="CW19" s="97" t="n">
        <f aca="false">IF(CV19&gt;0,12.05,0)</f>
        <v>0</v>
      </c>
      <c r="CX19" s="96"/>
      <c r="CY19" s="97" t="n">
        <f aca="false">IF(CX19&gt;0,11.5,0)</f>
        <v>0</v>
      </c>
      <c r="CZ19" s="96" t="n">
        <v>1</v>
      </c>
      <c r="DA19" s="97" t="n">
        <f aca="false">IF(CZ19&gt;0,20,0)</f>
        <v>20</v>
      </c>
      <c r="DB19" s="96"/>
      <c r="DC19" s="97" t="n">
        <f aca="false">IF(DB19&gt;0,13.16,0)</f>
        <v>0</v>
      </c>
      <c r="DD19" s="96"/>
      <c r="DE19" s="97" t="n">
        <f aca="false">IF(DD19&gt;0,14.09,0)</f>
        <v>0</v>
      </c>
      <c r="DF19" s="96"/>
      <c r="DG19" s="97" t="n">
        <f aca="false">IF(DF19&gt;0,13.34,0)</f>
        <v>0</v>
      </c>
      <c r="DH19" s="96" t="n">
        <v>1</v>
      </c>
      <c r="DI19" s="97" t="n">
        <f aca="false">IF(DH19&gt;0,29.42,0)</f>
        <v>29.42</v>
      </c>
      <c r="DJ19" s="96"/>
      <c r="DK19" s="97" t="n">
        <f aca="false">IF(DJ19&gt;0,11.77,0)</f>
        <v>0</v>
      </c>
      <c r="DL19" s="96"/>
      <c r="DM19" s="97" t="n">
        <f aca="false">IF(DL19&gt;0,27.28,0)</f>
        <v>0</v>
      </c>
      <c r="DN19" s="96"/>
      <c r="DO19" s="97" t="n">
        <f aca="false">IF(DN19&gt;0,12.99,0)</f>
        <v>0</v>
      </c>
      <c r="DP19" s="96" t="n">
        <v>1</v>
      </c>
      <c r="DQ19" s="97" t="n">
        <f aca="false">IF(DP19&gt;0,45.46,0)</f>
        <v>45.46</v>
      </c>
      <c r="DR19" s="96"/>
      <c r="DS19" s="97" t="n">
        <f aca="false">IF(DR19&gt;0,13.52,0)</f>
        <v>0</v>
      </c>
      <c r="DT19" s="96"/>
      <c r="DU19" s="97" t="n">
        <f aca="false">IF(DT19&gt;0,13.52,0)</f>
        <v>0</v>
      </c>
      <c r="DV19" s="96"/>
      <c r="DW19" s="97" t="n">
        <f aca="false">IF(DV19&gt;0,12.2,0)</f>
        <v>0</v>
      </c>
      <c r="DX19" s="96"/>
      <c r="DY19" s="97" t="n">
        <f aca="false">IF(DX19&gt;0,14.71,0)</f>
        <v>0</v>
      </c>
      <c r="DZ19" s="96" t="n">
        <v>1</v>
      </c>
      <c r="EA19" s="97" t="n">
        <f aca="false">IF(DZ19&gt;0,12.99,0)</f>
        <v>12.99</v>
      </c>
      <c r="EB19" s="96" t="n">
        <v>1</v>
      </c>
      <c r="EC19" s="97" t="n">
        <f aca="false">IF(EB19&gt;0,47.62,0)</f>
        <v>47.62</v>
      </c>
      <c r="ED19" s="96" t="n">
        <v>1</v>
      </c>
      <c r="EE19" s="97" t="n">
        <f aca="false">IF(ED19&gt;0,50,0)</f>
        <v>50</v>
      </c>
      <c r="EF19" s="96"/>
      <c r="EG19" s="97" t="n">
        <f aca="false">IF(EF19&gt;0,1000,0)</f>
        <v>0</v>
      </c>
      <c r="EH19" s="96" t="n">
        <v>1</v>
      </c>
      <c r="EI19" s="97" t="n">
        <f aca="false">IF(EH19&gt;0,500,0)</f>
        <v>500</v>
      </c>
      <c r="EJ19" s="96"/>
      <c r="EK19" s="97" t="n">
        <f aca="false">IF(EJ19&gt;0,111.12,0)</f>
        <v>0</v>
      </c>
      <c r="EL19" s="96" t="n">
        <v>1</v>
      </c>
      <c r="EM19" s="97" t="n">
        <f aca="false">IF(EL19&gt;0,90.91,0)</f>
        <v>90.91</v>
      </c>
      <c r="EN19" s="96"/>
      <c r="EO19" s="97" t="n">
        <f aca="false">IF(EN19&gt;0,1000,0)</f>
        <v>0</v>
      </c>
      <c r="EP19" s="96"/>
      <c r="EQ19" s="97" t="n">
        <f aca="false">IF(EP19&gt;0,100,0)</f>
        <v>0</v>
      </c>
      <c r="ER19" s="96" t="n">
        <v>1</v>
      </c>
      <c r="ES19" s="97" t="n">
        <f aca="false">IF(ER19&gt;0,111.12,0)</f>
        <v>111.12</v>
      </c>
      <c r="ET19" s="96" t="n">
        <v>1</v>
      </c>
      <c r="EU19" s="97" t="n">
        <f aca="false">IF(ET19&gt;0,333.34,0)</f>
        <v>333.34</v>
      </c>
      <c r="EV19" s="96"/>
      <c r="EW19" s="97" t="n">
        <f aca="false">IF(EV19&gt;0,1000,0)</f>
        <v>0</v>
      </c>
      <c r="EX19" s="98"/>
      <c r="EY19" s="99" t="n">
        <f aca="false">IF(EX19&gt;0,14.09,0)</f>
        <v>0</v>
      </c>
      <c r="EZ19" s="98"/>
      <c r="FA19" s="99" t="n">
        <f aca="false">IF(EZ19&gt;0,12.35,0)</f>
        <v>0</v>
      </c>
      <c r="FB19" s="98" t="n">
        <v>1</v>
      </c>
      <c r="FC19" s="99" t="n">
        <f aca="false">IF(FB19&gt;0,12.5,0)</f>
        <v>12.5</v>
      </c>
      <c r="FD19" s="98"/>
      <c r="FE19" s="99" t="n">
        <f aca="false">IF(FD19&gt;0,12.5,0)</f>
        <v>0</v>
      </c>
      <c r="FF19" s="98" t="n">
        <v>1</v>
      </c>
      <c r="FG19" s="99" t="n">
        <f aca="false">IF(FF19&gt;0,12.05,0)</f>
        <v>12.05</v>
      </c>
      <c r="FH19" s="98"/>
      <c r="FI19" s="99" t="n">
        <f aca="false">IF(FH19&gt;0,11.91,0)</f>
        <v>0</v>
      </c>
      <c r="FJ19" s="98"/>
      <c r="FK19" s="99" t="n">
        <f aca="false">IF(FJ19&gt;0,11.24,0)</f>
        <v>0</v>
      </c>
      <c r="FL19" s="98"/>
      <c r="FM19" s="99" t="n">
        <f aca="false">IF(FL19&gt;0,12.83,0)</f>
        <v>0</v>
      </c>
      <c r="FN19" s="98" t="n">
        <v>1</v>
      </c>
      <c r="FO19" s="99" t="n">
        <f aca="false">IF(FN19&gt;0,47.62,0)</f>
        <v>47.62</v>
      </c>
      <c r="FP19" s="98" t="n">
        <v>1</v>
      </c>
      <c r="FQ19" s="99" t="n">
        <f aca="false">IF(FP19&gt;0,21.28,0)</f>
        <v>21.28</v>
      </c>
      <c r="FR19" s="98" t="n">
        <v>1</v>
      </c>
      <c r="FS19" s="99" t="n">
        <f aca="false">IF(FR19&gt;0,43.48,0)</f>
        <v>43.48</v>
      </c>
      <c r="FT19" s="98" t="n">
        <v>1</v>
      </c>
      <c r="FU19" s="99" t="n">
        <f aca="false">IF(FT19&gt;0,21.74,0)</f>
        <v>21.74</v>
      </c>
      <c r="FV19" s="98"/>
      <c r="FW19" s="99" t="n">
        <f aca="false">IF(FV19&gt;0,15.39,0)</f>
        <v>0</v>
      </c>
      <c r="FX19" s="98" t="n">
        <v>1</v>
      </c>
      <c r="FY19" s="99" t="n">
        <f aca="false">IF(FX19&gt;0,14.09,0)</f>
        <v>14.09</v>
      </c>
      <c r="FZ19" s="98" t="n">
        <v>1</v>
      </c>
      <c r="GA19" s="99" t="n">
        <f aca="false">IF(FZ19&gt;0,14.93,0)</f>
        <v>14.93</v>
      </c>
      <c r="GB19" s="98" t="n">
        <v>1</v>
      </c>
      <c r="GC19" s="99" t="n">
        <f aca="false">IF(GB19&gt;0,76.93,0)</f>
        <v>76.93</v>
      </c>
      <c r="GD19" s="98"/>
      <c r="GE19" s="99" t="n">
        <f aca="false">IF(GD19&gt;0,66.67,0)</f>
        <v>0</v>
      </c>
      <c r="GF19" s="98"/>
      <c r="GG19" s="99" t="n">
        <f aca="false">IF(GF19&gt;0,12.5,0)</f>
        <v>0</v>
      </c>
      <c r="GH19" s="98"/>
      <c r="GI19" s="99" t="n">
        <f aca="false">IF(GH19&gt;0,13.34,0)</f>
        <v>0</v>
      </c>
      <c r="GJ19" s="98" t="n">
        <v>1</v>
      </c>
      <c r="GK19" s="99" t="n">
        <f aca="false">IF(GJ19&gt;0,25,0)</f>
        <v>25</v>
      </c>
      <c r="GL19" s="98" t="n">
        <v>1</v>
      </c>
      <c r="GM19" s="99" t="n">
        <f aca="false">IF(GL19&gt;0,55.56,0)</f>
        <v>55.56</v>
      </c>
      <c r="GN19" s="98" t="n">
        <v>1</v>
      </c>
      <c r="GO19" s="99" t="n">
        <f aca="false">IF(GN19&gt;0,52.64,0)</f>
        <v>52.64</v>
      </c>
      <c r="GP19" s="98"/>
      <c r="GQ19" s="99" t="n">
        <f aca="false">IF(GP19&gt;0,500,0)</f>
        <v>0</v>
      </c>
      <c r="GR19" s="98"/>
      <c r="GS19" s="99" t="n">
        <f aca="false">IF(GR19&gt;0,500,0)</f>
        <v>0</v>
      </c>
      <c r="GT19" s="98"/>
      <c r="GU19" s="99" t="n">
        <f aca="false">IF(GT19&gt;0,1000,0)</f>
        <v>0</v>
      </c>
      <c r="GV19" s="98"/>
      <c r="GW19" s="99" t="n">
        <f aca="false">IF(GV19&gt;0,1000,0)</f>
        <v>0</v>
      </c>
      <c r="GX19" s="98"/>
      <c r="GY19" s="99" t="n">
        <f aca="false">IF(GX19&gt;0,1000,0)</f>
        <v>0</v>
      </c>
      <c r="GZ19" s="98" t="n">
        <v>1</v>
      </c>
      <c r="HA19" s="99" t="n">
        <f aca="false">IF(GZ19&gt;0,47.62,0)</f>
        <v>47.62</v>
      </c>
      <c r="HB19" s="98" t="n">
        <v>1</v>
      </c>
      <c r="HC19" s="99" t="n">
        <f aca="false">IF(HB19&gt;0,166.67,0)</f>
        <v>166.67</v>
      </c>
      <c r="HD19" s="98" t="n">
        <v>1</v>
      </c>
      <c r="HE19" s="99" t="n">
        <f aca="false">IF(HD19&gt;0,142.86,0)</f>
        <v>142.86</v>
      </c>
      <c r="HF19" s="100" t="e">
        <f aca="false"/>
        <v>#N/A</v>
      </c>
      <c r="HG19" s="101" t="e">
        <f aca="false"/>
        <v>#N/A</v>
      </c>
    </row>
    <row r="20" customFormat="false" ht="15.75" hidden="false" customHeight="true" outlineLevel="0" collapsed="false">
      <c r="A20" s="84" t="n">
        <v>4</v>
      </c>
      <c r="B20" s="103" t="n">
        <v>8</v>
      </c>
      <c r="C20" s="104" t="s">
        <v>126</v>
      </c>
      <c r="D20" s="105" t="s">
        <v>137</v>
      </c>
      <c r="E20" s="106" t="n">
        <v>1988</v>
      </c>
      <c r="F20" s="106" t="n">
        <v>3</v>
      </c>
      <c r="G20" s="107" t="s">
        <v>136</v>
      </c>
      <c r="H20" s="105"/>
      <c r="I20" s="87" t="s">
        <v>130</v>
      </c>
      <c r="J20" s="108" t="n">
        <v>1</v>
      </c>
      <c r="K20" s="92" t="n">
        <f aca="false">IF(J20&gt;0,12.99,0)</f>
        <v>12.99</v>
      </c>
      <c r="L20" s="108" t="n">
        <v>1</v>
      </c>
      <c r="M20" s="92" t="n">
        <f aca="false">IF(L20&gt;0,12.66,0)</f>
        <v>12.66</v>
      </c>
      <c r="N20" s="108" t="n">
        <v>1</v>
      </c>
      <c r="O20" s="92" t="n">
        <f aca="false">IF(N20&gt;0,11.91,0)</f>
        <v>11.91</v>
      </c>
      <c r="P20" s="108" t="n">
        <v>1</v>
      </c>
      <c r="Q20" s="92" t="n">
        <f aca="false">IF(P20&gt;0,11.5,0)</f>
        <v>11.5</v>
      </c>
      <c r="R20" s="108" t="n">
        <v>1</v>
      </c>
      <c r="S20" s="92" t="n">
        <f aca="false">IF(R20&gt;0,71.43,0)</f>
        <v>71.43</v>
      </c>
      <c r="T20" s="108" t="n">
        <v>1</v>
      </c>
      <c r="U20" s="92" t="n">
        <f aca="false">IF(T20&gt;0,19.24,0)</f>
        <v>19.24</v>
      </c>
      <c r="V20" s="108" t="n">
        <v>1</v>
      </c>
      <c r="W20" s="92" t="n">
        <f aca="false">IF(V20&gt;0,43.48,0)</f>
        <v>43.48</v>
      </c>
      <c r="X20" s="108" t="n">
        <v>1</v>
      </c>
      <c r="Y20" s="92" t="n">
        <f aca="false">IF(X20&gt;0,166.67,0)</f>
        <v>166.67</v>
      </c>
      <c r="Z20" s="108" t="n">
        <v>1</v>
      </c>
      <c r="AA20" s="92" t="n">
        <f aca="false">IF(Z20&gt;0,66.67,0)</f>
        <v>66.67</v>
      </c>
      <c r="AB20" s="108"/>
      <c r="AC20" s="92" t="n">
        <f aca="false">IF(AB20&gt;0,1000,0)</f>
        <v>0</v>
      </c>
      <c r="AD20" s="108"/>
      <c r="AE20" s="92" t="n">
        <f aca="false">IF(AD20&gt;0,333.34,0)</f>
        <v>0</v>
      </c>
      <c r="AF20" s="108"/>
      <c r="AG20" s="92" t="n">
        <f aca="false">IF(AF20&gt;0,250,0)</f>
        <v>0</v>
      </c>
      <c r="AH20" s="94" t="n">
        <v>1</v>
      </c>
      <c r="AI20" s="95" t="n">
        <f aca="false">IF(AH20&gt;0,11.91,0)</f>
        <v>11.91</v>
      </c>
      <c r="AJ20" s="94" t="n">
        <v>1</v>
      </c>
      <c r="AK20" s="95" t="n">
        <f aca="false">IF(AJ20&gt;0,12.05,0)</f>
        <v>12.05</v>
      </c>
      <c r="AL20" s="94" t="n">
        <v>1</v>
      </c>
      <c r="AM20" s="95" t="n">
        <f aca="false">IF(AL20&gt;0,12.05,0)</f>
        <v>12.05</v>
      </c>
      <c r="AN20" s="94" t="n">
        <v>1</v>
      </c>
      <c r="AO20" s="95" t="n">
        <f aca="false">IF(AN20&gt;0,12.35,0)</f>
        <v>12.35</v>
      </c>
      <c r="AP20" s="94" t="n">
        <v>1</v>
      </c>
      <c r="AQ20" s="95" t="n">
        <f aca="false">IF(AP20&gt;0,12.05,0)</f>
        <v>12.05</v>
      </c>
      <c r="AR20" s="94" t="n">
        <v>1</v>
      </c>
      <c r="AS20" s="95" t="n">
        <f aca="false">IF(AR20&gt;0,12.2,0)</f>
        <v>12.2</v>
      </c>
      <c r="AT20" s="94" t="n">
        <v>1</v>
      </c>
      <c r="AU20" s="95" t="n">
        <f aca="false">IF(AT20&gt;0,12.66,0)</f>
        <v>12.66</v>
      </c>
      <c r="AV20" s="94" t="n">
        <v>1</v>
      </c>
      <c r="AW20" s="95" t="n">
        <f aca="false">IF(AV20&gt;0,13.89,0)</f>
        <v>13.89</v>
      </c>
      <c r="AX20" s="94" t="n">
        <v>1</v>
      </c>
      <c r="AY20" s="95" t="n">
        <f aca="false">IF(AX20&gt;0,43.48,0)</f>
        <v>43.48</v>
      </c>
      <c r="AZ20" s="94" t="n">
        <v>1</v>
      </c>
      <c r="BA20" s="95" t="n">
        <f aca="false">IF(AZ20&gt;0,15.39,0)</f>
        <v>15.39</v>
      </c>
      <c r="BB20" s="94" t="n">
        <v>1</v>
      </c>
      <c r="BC20" s="95" t="n">
        <f aca="false">IF(BB20&gt;0,66.67,0)</f>
        <v>66.67</v>
      </c>
      <c r="BD20" s="94" t="n">
        <v>1</v>
      </c>
      <c r="BE20" s="95" t="n">
        <f aca="false">IF(BD20&gt;0,25.26,0)</f>
        <v>25.26</v>
      </c>
      <c r="BF20" s="94" t="n">
        <v>1</v>
      </c>
      <c r="BG20" s="95" t="n">
        <f aca="false">IF(BF20&gt;0,28.58,0)</f>
        <v>28.58</v>
      </c>
      <c r="BH20" s="94" t="n">
        <v>1</v>
      </c>
      <c r="BI20" s="95" t="n">
        <f aca="false">IF(BH20&gt;0,12.2,0)</f>
        <v>12.2</v>
      </c>
      <c r="BJ20" s="94" t="n">
        <v>1</v>
      </c>
      <c r="BK20" s="95" t="n">
        <f aca="false">IF(BJ20&gt;0,12.35,0)</f>
        <v>12.35</v>
      </c>
      <c r="BL20" s="94" t="n">
        <v>1</v>
      </c>
      <c r="BM20" s="95" t="n">
        <f aca="false">IF(BL20&gt;0,12.83,0)</f>
        <v>12.83</v>
      </c>
      <c r="BN20" s="94" t="n">
        <v>1</v>
      </c>
      <c r="BO20" s="95" t="n">
        <f aca="false">IF(BN20&gt;0,12.99,0)</f>
        <v>12.99</v>
      </c>
      <c r="BP20" s="94" t="n">
        <v>1</v>
      </c>
      <c r="BQ20" s="95" t="n">
        <f aca="false">IF(BP20&gt;0,20.84,0)</f>
        <v>20.84</v>
      </c>
      <c r="BR20" s="94"/>
      <c r="BS20" s="95" t="n">
        <f aca="false">IF(BR20&gt;0,1000,0)</f>
        <v>0</v>
      </c>
      <c r="BT20" s="94" t="n">
        <v>1</v>
      </c>
      <c r="BU20" s="95" t="n">
        <f aca="false">IF(BT20&gt;0,142.86,0)</f>
        <v>142.86</v>
      </c>
      <c r="BV20" s="94" t="n">
        <v>1</v>
      </c>
      <c r="BW20" s="95" t="n">
        <f aca="false">IF(BV20&gt;0,62.5,0)</f>
        <v>62.5</v>
      </c>
      <c r="BX20" s="94" t="n">
        <v>1</v>
      </c>
      <c r="BY20" s="95" t="n">
        <f aca="false">IF(BX20&gt;0,66.67,0)</f>
        <v>66.67</v>
      </c>
      <c r="BZ20" s="94" t="n">
        <v>1</v>
      </c>
      <c r="CA20" s="95" t="n">
        <f aca="false">IF(BZ20&gt;0,50,0)</f>
        <v>50</v>
      </c>
      <c r="CB20" s="94" t="n">
        <v>1</v>
      </c>
      <c r="CC20" s="95" t="n">
        <f aca="false">IF(CB20&gt;0,38.47,0)</f>
        <v>38.47</v>
      </c>
      <c r="CD20" s="94"/>
      <c r="CE20" s="95" t="n">
        <f aca="false">IF(CD20&gt;0,500,0)</f>
        <v>0</v>
      </c>
      <c r="CF20" s="94"/>
      <c r="CG20" s="95" t="n">
        <f aca="false">IF(CF20&gt;0,333.34,0)</f>
        <v>0</v>
      </c>
      <c r="CH20" s="94" t="n">
        <v>1</v>
      </c>
      <c r="CI20" s="95" t="n">
        <f aca="false">IF(CH20&gt;0,71.43,0)</f>
        <v>71.43</v>
      </c>
      <c r="CJ20" s="96" t="n">
        <v>1</v>
      </c>
      <c r="CK20" s="97" t="n">
        <f aca="false">IF(CJ20&gt;0,12.5,0)</f>
        <v>12.5</v>
      </c>
      <c r="CL20" s="96" t="n">
        <v>1</v>
      </c>
      <c r="CM20" s="97" t="n">
        <f aca="false">IF(CL20&gt;0,11.63,0)</f>
        <v>11.63</v>
      </c>
      <c r="CN20" s="96" t="n">
        <v>1</v>
      </c>
      <c r="CO20" s="97" t="n">
        <f aca="false">IF(CN20&gt;0,12.2,0)</f>
        <v>12.2</v>
      </c>
      <c r="CP20" s="96" t="n">
        <v>1</v>
      </c>
      <c r="CQ20" s="97" t="n">
        <f aca="false">IF(CP20&gt;0,11.91,0)</f>
        <v>11.91</v>
      </c>
      <c r="CR20" s="96" t="n">
        <v>1</v>
      </c>
      <c r="CS20" s="97" t="n">
        <f aca="false">IF(CR20&gt;0,11.91,0)</f>
        <v>11.91</v>
      </c>
      <c r="CT20" s="96" t="n">
        <v>1</v>
      </c>
      <c r="CU20" s="97" t="n">
        <f aca="false">IF(CT20&gt;0,11.5,0)</f>
        <v>11.5</v>
      </c>
      <c r="CV20" s="96" t="n">
        <v>1</v>
      </c>
      <c r="CW20" s="97" t="n">
        <f aca="false">IF(CV20&gt;0,12.05,0)</f>
        <v>12.05</v>
      </c>
      <c r="CX20" s="96" t="n">
        <v>1</v>
      </c>
      <c r="CY20" s="97" t="n">
        <f aca="false">IF(CX20&gt;0,11.5,0)</f>
        <v>11.5</v>
      </c>
      <c r="CZ20" s="96" t="n">
        <v>1</v>
      </c>
      <c r="DA20" s="97" t="n">
        <f aca="false">IF(CZ20&gt;0,20,0)</f>
        <v>20</v>
      </c>
      <c r="DB20" s="96" t="n">
        <v>1</v>
      </c>
      <c r="DC20" s="97" t="n">
        <f aca="false">IF(DB20&gt;0,13.16,0)</f>
        <v>13.16</v>
      </c>
      <c r="DD20" s="96" t="n">
        <v>1</v>
      </c>
      <c r="DE20" s="97" t="n">
        <f aca="false">IF(DD20&gt;0,14.09,0)</f>
        <v>14.09</v>
      </c>
      <c r="DF20" s="96" t="n">
        <v>1</v>
      </c>
      <c r="DG20" s="97" t="n">
        <f aca="false">IF(DF20&gt;0,13.34,0)</f>
        <v>13.34</v>
      </c>
      <c r="DH20" s="96" t="n">
        <v>1</v>
      </c>
      <c r="DI20" s="97" t="n">
        <f aca="false">IF(DH20&gt;0,29.42,0)</f>
        <v>29.42</v>
      </c>
      <c r="DJ20" s="96" t="n">
        <v>1</v>
      </c>
      <c r="DK20" s="97" t="n">
        <f aca="false">IF(DJ20&gt;0,11.77,0)</f>
        <v>11.77</v>
      </c>
      <c r="DL20" s="96" t="n">
        <v>1</v>
      </c>
      <c r="DM20" s="97" t="n">
        <f aca="false">IF(DL20&gt;0,27.28,0)</f>
        <v>27.28</v>
      </c>
      <c r="DN20" s="96" t="n">
        <v>1</v>
      </c>
      <c r="DO20" s="97" t="n">
        <f aca="false">IF(DN20&gt;0,12.99,0)</f>
        <v>12.99</v>
      </c>
      <c r="DP20" s="96" t="n">
        <v>1</v>
      </c>
      <c r="DQ20" s="97" t="n">
        <f aca="false">IF(DP20&gt;0,45.46,0)</f>
        <v>45.46</v>
      </c>
      <c r="DR20" s="96" t="n">
        <v>1</v>
      </c>
      <c r="DS20" s="97" t="n">
        <f aca="false">IF(DR20&gt;0,13.52,0)</f>
        <v>13.52</v>
      </c>
      <c r="DT20" s="96" t="n">
        <v>1</v>
      </c>
      <c r="DU20" s="97" t="n">
        <f aca="false">IF(DT20&gt;0,13.52,0)</f>
        <v>13.52</v>
      </c>
      <c r="DV20" s="96" t="n">
        <v>1</v>
      </c>
      <c r="DW20" s="97" t="n">
        <f aca="false">IF(DV20&gt;0,12.2,0)</f>
        <v>12.2</v>
      </c>
      <c r="DX20" s="96" t="n">
        <v>1</v>
      </c>
      <c r="DY20" s="97" t="n">
        <f aca="false">IF(DX20&gt;0,14.71,0)</f>
        <v>14.71</v>
      </c>
      <c r="DZ20" s="96" t="n">
        <v>1</v>
      </c>
      <c r="EA20" s="97" t="n">
        <f aca="false">IF(DZ20&gt;0,12.99,0)</f>
        <v>12.99</v>
      </c>
      <c r="EB20" s="96" t="n">
        <v>1</v>
      </c>
      <c r="EC20" s="97" t="n">
        <f aca="false">IF(EB20&gt;0,47.62,0)</f>
        <v>47.62</v>
      </c>
      <c r="ED20" s="96"/>
      <c r="EE20" s="97" t="n">
        <f aca="false">IF(ED20&gt;0,50,0)</f>
        <v>0</v>
      </c>
      <c r="EF20" s="96"/>
      <c r="EG20" s="97" t="n">
        <f aca="false">IF(EF20&gt;0,1000,0)</f>
        <v>0</v>
      </c>
      <c r="EH20" s="96"/>
      <c r="EI20" s="97" t="n">
        <f aca="false">IF(EH20&gt;0,500,0)</f>
        <v>0</v>
      </c>
      <c r="EJ20" s="96" t="n">
        <v>1</v>
      </c>
      <c r="EK20" s="97" t="n">
        <f aca="false">IF(EJ20&gt;0,111.12,0)</f>
        <v>111.12</v>
      </c>
      <c r="EL20" s="96" t="n">
        <v>1</v>
      </c>
      <c r="EM20" s="97" t="n">
        <f aca="false">IF(EL20&gt;0,90.91,0)</f>
        <v>90.91</v>
      </c>
      <c r="EN20" s="96"/>
      <c r="EO20" s="97" t="n">
        <f aca="false">IF(EN20&gt;0,1000,0)</f>
        <v>0</v>
      </c>
      <c r="EP20" s="96" t="n">
        <v>1</v>
      </c>
      <c r="EQ20" s="97" t="n">
        <f aca="false">IF(EP20&gt;0,100,0)</f>
        <v>100</v>
      </c>
      <c r="ER20" s="96"/>
      <c r="ES20" s="97" t="n">
        <f aca="false">IF(ER20&gt;0,111.12,0)</f>
        <v>0</v>
      </c>
      <c r="ET20" s="96"/>
      <c r="EU20" s="97" t="n">
        <f aca="false">IF(ET20&gt;0,333.34,0)</f>
        <v>0</v>
      </c>
      <c r="EV20" s="96"/>
      <c r="EW20" s="97" t="n">
        <f aca="false">IF(EV20&gt;0,1000,0)</f>
        <v>0</v>
      </c>
      <c r="EX20" s="98" t="n">
        <v>1</v>
      </c>
      <c r="EY20" s="99" t="n">
        <f aca="false">IF(EX20&gt;0,14.09,0)</f>
        <v>14.09</v>
      </c>
      <c r="EZ20" s="98" t="n">
        <v>1</v>
      </c>
      <c r="FA20" s="99" t="n">
        <f aca="false">IF(EZ20&gt;0,12.35,0)</f>
        <v>12.35</v>
      </c>
      <c r="FB20" s="98" t="n">
        <v>1</v>
      </c>
      <c r="FC20" s="99" t="n">
        <f aca="false">IF(FB20&gt;0,12.5,0)</f>
        <v>12.5</v>
      </c>
      <c r="FD20" s="98" t="n">
        <v>1</v>
      </c>
      <c r="FE20" s="99" t="n">
        <f aca="false">IF(FD20&gt;0,12.5,0)</f>
        <v>12.5</v>
      </c>
      <c r="FF20" s="98" t="n">
        <v>1</v>
      </c>
      <c r="FG20" s="99" t="n">
        <f aca="false">IF(FF20&gt;0,12.05,0)</f>
        <v>12.05</v>
      </c>
      <c r="FH20" s="98" t="n">
        <v>1</v>
      </c>
      <c r="FI20" s="99" t="n">
        <f aca="false">IF(FH20&gt;0,11.91,0)</f>
        <v>11.91</v>
      </c>
      <c r="FJ20" s="98" t="n">
        <v>1</v>
      </c>
      <c r="FK20" s="99" t="n">
        <f aca="false">IF(FJ20&gt;0,11.24,0)</f>
        <v>11.24</v>
      </c>
      <c r="FL20" s="98" t="n">
        <v>1</v>
      </c>
      <c r="FM20" s="99" t="n">
        <f aca="false">IF(FL20&gt;0,12.83,0)</f>
        <v>12.83</v>
      </c>
      <c r="FN20" s="98" t="n">
        <v>1</v>
      </c>
      <c r="FO20" s="99" t="n">
        <f aca="false">IF(FN20&gt;0,47.62,0)</f>
        <v>47.62</v>
      </c>
      <c r="FP20" s="98" t="n">
        <v>1</v>
      </c>
      <c r="FQ20" s="99" t="n">
        <f aca="false">IF(FP20&gt;0,21.28,0)</f>
        <v>21.28</v>
      </c>
      <c r="FR20" s="98" t="n">
        <v>1</v>
      </c>
      <c r="FS20" s="99" t="n">
        <f aca="false">IF(FR20&gt;0,43.48,0)</f>
        <v>43.48</v>
      </c>
      <c r="FT20" s="98" t="n">
        <v>1</v>
      </c>
      <c r="FU20" s="99" t="n">
        <f aca="false">IF(FT20&gt;0,21.74,0)</f>
        <v>21.74</v>
      </c>
      <c r="FV20" s="98"/>
      <c r="FW20" s="99" t="n">
        <f aca="false">IF(FV20&gt;0,15.39,0)</f>
        <v>0</v>
      </c>
      <c r="FX20" s="98" t="n">
        <v>1</v>
      </c>
      <c r="FY20" s="99" t="n">
        <f aca="false">IF(FX20&gt;0,14.09,0)</f>
        <v>14.09</v>
      </c>
      <c r="FZ20" s="98" t="n">
        <v>1</v>
      </c>
      <c r="GA20" s="99" t="n">
        <f aca="false">IF(FZ20&gt;0,14.93,0)</f>
        <v>14.93</v>
      </c>
      <c r="GB20" s="98" t="n">
        <v>1</v>
      </c>
      <c r="GC20" s="99" t="n">
        <f aca="false">IF(GB20&gt;0,76.93,0)</f>
        <v>76.93</v>
      </c>
      <c r="GD20" s="98" t="n">
        <v>1</v>
      </c>
      <c r="GE20" s="99" t="n">
        <f aca="false">IF(GD20&gt;0,66.67,0)</f>
        <v>66.67</v>
      </c>
      <c r="GF20" s="98" t="n">
        <v>1</v>
      </c>
      <c r="GG20" s="99" t="n">
        <f aca="false">IF(GF20&gt;0,12.5,0)</f>
        <v>12.5</v>
      </c>
      <c r="GH20" s="98" t="n">
        <v>1</v>
      </c>
      <c r="GI20" s="99" t="n">
        <f aca="false">IF(GH20&gt;0,13.34,0)</f>
        <v>13.34</v>
      </c>
      <c r="GJ20" s="98" t="n">
        <v>1</v>
      </c>
      <c r="GK20" s="99" t="n">
        <f aca="false">IF(GJ20&gt;0,25,0)</f>
        <v>25</v>
      </c>
      <c r="GL20" s="98" t="n">
        <v>1</v>
      </c>
      <c r="GM20" s="99" t="n">
        <f aca="false">IF(GL20&gt;0,55.56,0)</f>
        <v>55.56</v>
      </c>
      <c r="GN20" s="98" t="n">
        <v>1</v>
      </c>
      <c r="GO20" s="99" t="n">
        <f aca="false">IF(GN20&gt;0,52.64,0)</f>
        <v>52.64</v>
      </c>
      <c r="GP20" s="98"/>
      <c r="GQ20" s="99" t="n">
        <f aca="false">IF(GP20&gt;0,500,0)</f>
        <v>0</v>
      </c>
      <c r="GR20" s="98"/>
      <c r="GS20" s="99" t="n">
        <f aca="false">IF(GR20&gt;0,500,0)</f>
        <v>0</v>
      </c>
      <c r="GT20" s="98"/>
      <c r="GU20" s="99" t="n">
        <f aca="false">IF(GT20&gt;0,1000,0)</f>
        <v>0</v>
      </c>
      <c r="GV20" s="98" t="n">
        <v>1</v>
      </c>
      <c r="GW20" s="99" t="n">
        <f aca="false">IF(GV20&gt;0,1000,0)</f>
        <v>1000</v>
      </c>
      <c r="GX20" s="98"/>
      <c r="GY20" s="99" t="n">
        <f aca="false">IF(GX20&gt;0,1000,0)</f>
        <v>0</v>
      </c>
      <c r="GZ20" s="98" t="n">
        <v>1</v>
      </c>
      <c r="HA20" s="99" t="n">
        <f aca="false">IF(GZ20&gt;0,47.62,0)</f>
        <v>47.62</v>
      </c>
      <c r="HB20" s="98" t="n">
        <v>1</v>
      </c>
      <c r="HC20" s="99" t="n">
        <f aca="false">IF(HB20&gt;0,166.67,0)</f>
        <v>166.67</v>
      </c>
      <c r="HD20" s="98" t="n">
        <v>1</v>
      </c>
      <c r="HE20" s="99" t="n">
        <f aca="false">IF(HD20&gt;0,142.86,0)</f>
        <v>142.86</v>
      </c>
      <c r="HF20" s="100" t="e">
        <f aca="false"/>
        <v>#N/A</v>
      </c>
      <c r="HG20" s="101" t="e">
        <f aca="false"/>
        <v>#N/A</v>
      </c>
    </row>
    <row r="21" customFormat="false" ht="23.25" hidden="false" customHeight="false" outlineLevel="0" collapsed="false">
      <c r="A21" s="84" t="n">
        <v>5</v>
      </c>
      <c r="B21" s="109" t="n">
        <v>2</v>
      </c>
      <c r="C21" s="110" t="s">
        <v>126</v>
      </c>
      <c r="D21" s="111" t="s">
        <v>138</v>
      </c>
      <c r="E21" s="112" t="n">
        <v>1996</v>
      </c>
      <c r="F21" s="113" t="n">
        <v>2</v>
      </c>
      <c r="G21" s="114" t="s">
        <v>139</v>
      </c>
      <c r="H21" s="111" t="s">
        <v>140</v>
      </c>
      <c r="I21" s="87"/>
      <c r="J21" s="115" t="n">
        <v>1</v>
      </c>
      <c r="K21" s="92" t="n">
        <f aca="false">IF(J21&gt;0,12.99,0)</f>
        <v>12.99</v>
      </c>
      <c r="L21" s="93" t="n">
        <v>1</v>
      </c>
      <c r="M21" s="92" t="n">
        <f aca="false">IF(L21&gt;0,12.66,0)</f>
        <v>12.66</v>
      </c>
      <c r="N21" s="93" t="n">
        <v>1</v>
      </c>
      <c r="O21" s="92" t="n">
        <f aca="false">IF(N21&gt;0,11.91,0)</f>
        <v>11.91</v>
      </c>
      <c r="P21" s="93" t="n">
        <v>1</v>
      </c>
      <c r="Q21" s="92" t="n">
        <f aca="false">IF(P21&gt;0,11.5,0)</f>
        <v>11.5</v>
      </c>
      <c r="R21" s="93" t="n">
        <v>1</v>
      </c>
      <c r="S21" s="92" t="n">
        <f aca="false">IF(R21&gt;0,71.43,0)</f>
        <v>71.43</v>
      </c>
      <c r="T21" s="93" t="n">
        <v>1</v>
      </c>
      <c r="U21" s="92" t="n">
        <f aca="false">IF(T21&gt;0,19.24,0)</f>
        <v>19.24</v>
      </c>
      <c r="V21" s="93" t="n">
        <v>1</v>
      </c>
      <c r="W21" s="92" t="n">
        <f aca="false">IF(V21&gt;0,43.48,0)</f>
        <v>43.48</v>
      </c>
      <c r="X21" s="108"/>
      <c r="Y21" s="92" t="n">
        <f aca="false">IF(X21&gt;0,166.67,0)</f>
        <v>0</v>
      </c>
      <c r="Z21" s="108"/>
      <c r="AA21" s="92" t="n">
        <f aca="false">IF(Z21&gt;0,66.67,0)</f>
        <v>0</v>
      </c>
      <c r="AB21" s="108"/>
      <c r="AC21" s="92" t="n">
        <f aca="false">IF(AB21&gt;0,1000,0)</f>
        <v>0</v>
      </c>
      <c r="AD21" s="108"/>
      <c r="AE21" s="92" t="n">
        <f aca="false">IF(AD21&gt;0,333.34,0)</f>
        <v>0</v>
      </c>
      <c r="AF21" s="108"/>
      <c r="AG21" s="92" t="n">
        <f aca="false">IF(AF21&gt;0,250,0)</f>
        <v>0</v>
      </c>
      <c r="AH21" s="94" t="n">
        <v>1</v>
      </c>
      <c r="AI21" s="95" t="n">
        <f aca="false">IF(AH21&gt;0,11.91,0)</f>
        <v>11.91</v>
      </c>
      <c r="AJ21" s="94" t="n">
        <v>1</v>
      </c>
      <c r="AK21" s="95" t="n">
        <f aca="false">IF(AJ21&gt;0,12.05,0)</f>
        <v>12.05</v>
      </c>
      <c r="AL21" s="94" t="n">
        <v>1</v>
      </c>
      <c r="AM21" s="95" t="n">
        <f aca="false">IF(AL21&gt;0,12.05,0)</f>
        <v>12.05</v>
      </c>
      <c r="AN21" s="94" t="n">
        <v>1</v>
      </c>
      <c r="AO21" s="95" t="n">
        <f aca="false">IF(AN21&gt;0,12.35,0)</f>
        <v>12.35</v>
      </c>
      <c r="AP21" s="94" t="n">
        <v>1</v>
      </c>
      <c r="AQ21" s="95" t="n">
        <f aca="false">IF(AP21&gt;0,12.05,0)</f>
        <v>12.05</v>
      </c>
      <c r="AR21" s="94" t="n">
        <v>1</v>
      </c>
      <c r="AS21" s="95" t="n">
        <f aca="false">IF(AR21&gt;0,12.2,0)</f>
        <v>12.2</v>
      </c>
      <c r="AT21" s="94" t="n">
        <v>1</v>
      </c>
      <c r="AU21" s="95" t="n">
        <f aca="false">IF(AT21&gt;0,12.66,0)</f>
        <v>12.66</v>
      </c>
      <c r="AV21" s="94" t="n">
        <v>1</v>
      </c>
      <c r="AW21" s="95" t="n">
        <f aca="false">IF(AV21&gt;0,13.89,0)</f>
        <v>13.89</v>
      </c>
      <c r="AX21" s="94" t="n">
        <v>1</v>
      </c>
      <c r="AY21" s="95" t="n">
        <f aca="false">IF(AX21&gt;0,43.48,0)</f>
        <v>43.48</v>
      </c>
      <c r="AZ21" s="94" t="n">
        <v>1</v>
      </c>
      <c r="BA21" s="95" t="n">
        <f aca="false">IF(AZ21&gt;0,15.39,0)</f>
        <v>15.39</v>
      </c>
      <c r="BB21" s="94" t="n">
        <v>1</v>
      </c>
      <c r="BC21" s="95" t="n">
        <f aca="false">IF(BB21&gt;0,66.67,0)</f>
        <v>66.67</v>
      </c>
      <c r="BD21" s="94" t="n">
        <v>1</v>
      </c>
      <c r="BE21" s="95" t="n">
        <f aca="false">IF(BD21&gt;0,25.26,0)</f>
        <v>25.26</v>
      </c>
      <c r="BF21" s="94" t="n">
        <v>1</v>
      </c>
      <c r="BG21" s="95" t="n">
        <f aca="false">IF(BF21&gt;0,28.58,0)</f>
        <v>28.58</v>
      </c>
      <c r="BH21" s="94" t="n">
        <v>1</v>
      </c>
      <c r="BI21" s="95" t="n">
        <f aca="false">IF(BH21&gt;0,12.2,0)</f>
        <v>12.2</v>
      </c>
      <c r="BJ21" s="94" t="n">
        <v>1</v>
      </c>
      <c r="BK21" s="95" t="n">
        <f aca="false">IF(BJ21&gt;0,12.35,0)</f>
        <v>12.35</v>
      </c>
      <c r="BL21" s="94" t="n">
        <v>1</v>
      </c>
      <c r="BM21" s="95" t="n">
        <f aca="false">IF(BL21&gt;0,12.83,0)</f>
        <v>12.83</v>
      </c>
      <c r="BN21" s="94" t="n">
        <v>1</v>
      </c>
      <c r="BO21" s="95" t="n">
        <f aca="false">IF(BN21&gt;0,12.99,0)</f>
        <v>12.99</v>
      </c>
      <c r="BP21" s="94" t="n">
        <v>1</v>
      </c>
      <c r="BQ21" s="95" t="n">
        <f aca="false">IF(BP21&gt;0,20.84,0)</f>
        <v>20.84</v>
      </c>
      <c r="BR21" s="94"/>
      <c r="BS21" s="95" t="n">
        <f aca="false">IF(BR21&gt;0,1000,0)</f>
        <v>0</v>
      </c>
      <c r="BT21" s="94" t="n">
        <v>1</v>
      </c>
      <c r="BU21" s="95" t="n">
        <f aca="false">IF(BT21&gt;0,142.86,0)</f>
        <v>142.86</v>
      </c>
      <c r="BV21" s="94" t="n">
        <v>1</v>
      </c>
      <c r="BW21" s="95" t="n">
        <f aca="false">IF(BV21&gt;0,62.5,0)</f>
        <v>62.5</v>
      </c>
      <c r="BX21" s="94" t="n">
        <v>1</v>
      </c>
      <c r="BY21" s="95" t="n">
        <f aca="false">IF(BX21&gt;0,66.67,0)</f>
        <v>66.67</v>
      </c>
      <c r="BZ21" s="94" t="n">
        <v>1</v>
      </c>
      <c r="CA21" s="95" t="n">
        <f aca="false">IF(BZ21&gt;0,50,0)</f>
        <v>50</v>
      </c>
      <c r="CB21" s="94" t="n">
        <v>1</v>
      </c>
      <c r="CC21" s="95" t="n">
        <f aca="false">IF(CB21&gt;0,38.47,0)</f>
        <v>38.47</v>
      </c>
      <c r="CD21" s="94"/>
      <c r="CE21" s="95" t="n">
        <f aca="false">IF(CD21&gt;0,500,0)</f>
        <v>0</v>
      </c>
      <c r="CF21" s="94" t="n">
        <v>1</v>
      </c>
      <c r="CG21" s="95" t="n">
        <f aca="false">IF(CF21&gt;0,333.34,0)</f>
        <v>333.34</v>
      </c>
      <c r="CH21" s="94" t="n">
        <v>1</v>
      </c>
      <c r="CI21" s="95" t="n">
        <f aca="false">IF(CH21&gt;0,71.43,0)</f>
        <v>71.43</v>
      </c>
      <c r="CJ21" s="96" t="n">
        <v>1</v>
      </c>
      <c r="CK21" s="97" t="n">
        <f aca="false">IF(CJ21&gt;0,12.5,0)</f>
        <v>12.5</v>
      </c>
      <c r="CL21" s="96" t="n">
        <v>1</v>
      </c>
      <c r="CM21" s="97" t="n">
        <f aca="false">IF(CL21&gt;0,11.63,0)</f>
        <v>11.63</v>
      </c>
      <c r="CN21" s="96" t="n">
        <v>1</v>
      </c>
      <c r="CO21" s="97" t="n">
        <f aca="false">IF(CN21&gt;0,12.2,0)</f>
        <v>12.2</v>
      </c>
      <c r="CP21" s="96" t="n">
        <v>1</v>
      </c>
      <c r="CQ21" s="97" t="n">
        <f aca="false">IF(CP21&gt;0,11.91,0)</f>
        <v>11.91</v>
      </c>
      <c r="CR21" s="96" t="n">
        <v>1</v>
      </c>
      <c r="CS21" s="97" t="n">
        <f aca="false">IF(CR21&gt;0,11.91,0)</f>
        <v>11.91</v>
      </c>
      <c r="CT21" s="96" t="n">
        <v>1</v>
      </c>
      <c r="CU21" s="97" t="n">
        <f aca="false">IF(CT21&gt;0,11.5,0)</f>
        <v>11.5</v>
      </c>
      <c r="CV21" s="96" t="n">
        <v>1</v>
      </c>
      <c r="CW21" s="97" t="n">
        <f aca="false">IF(CV21&gt;0,12.05,0)</f>
        <v>12.05</v>
      </c>
      <c r="CX21" s="96" t="n">
        <v>1</v>
      </c>
      <c r="CY21" s="97" t="n">
        <f aca="false">IF(CX21&gt;0,11.5,0)</f>
        <v>11.5</v>
      </c>
      <c r="CZ21" s="96" t="n">
        <v>1</v>
      </c>
      <c r="DA21" s="97" t="n">
        <f aca="false">IF(CZ21&gt;0,20,0)</f>
        <v>20</v>
      </c>
      <c r="DB21" s="96" t="n">
        <v>1</v>
      </c>
      <c r="DC21" s="97" t="n">
        <f aca="false">IF(DB21&gt;0,13.16,0)</f>
        <v>13.16</v>
      </c>
      <c r="DD21" s="96" t="n">
        <v>1</v>
      </c>
      <c r="DE21" s="97" t="n">
        <f aca="false">IF(DD21&gt;0,14.09,0)</f>
        <v>14.09</v>
      </c>
      <c r="DF21" s="96" t="n">
        <v>1</v>
      </c>
      <c r="DG21" s="97" t="n">
        <f aca="false">IF(DF21&gt;0,13.34,0)</f>
        <v>13.34</v>
      </c>
      <c r="DH21" s="96" t="n">
        <v>1</v>
      </c>
      <c r="DI21" s="97" t="n">
        <f aca="false">IF(DH21&gt;0,29.42,0)</f>
        <v>29.42</v>
      </c>
      <c r="DJ21" s="96" t="n">
        <v>1</v>
      </c>
      <c r="DK21" s="97" t="n">
        <f aca="false">IF(DJ21&gt;0,11.77,0)</f>
        <v>11.77</v>
      </c>
      <c r="DL21" s="96" t="n">
        <v>1</v>
      </c>
      <c r="DM21" s="97" t="n">
        <f aca="false">IF(DL21&gt;0,27.28,0)</f>
        <v>27.28</v>
      </c>
      <c r="DN21" s="96" t="n">
        <v>1</v>
      </c>
      <c r="DO21" s="97" t="n">
        <f aca="false">IF(DN21&gt;0,12.99,0)</f>
        <v>12.99</v>
      </c>
      <c r="DP21" s="96" t="n">
        <v>1</v>
      </c>
      <c r="DQ21" s="97" t="n">
        <f aca="false">IF(DP21&gt;0,45.46,0)</f>
        <v>45.46</v>
      </c>
      <c r="DR21" s="96" t="n">
        <v>1</v>
      </c>
      <c r="DS21" s="97" t="n">
        <f aca="false">IF(DR21&gt;0,13.52,0)</f>
        <v>13.52</v>
      </c>
      <c r="DT21" s="96" t="n">
        <v>1</v>
      </c>
      <c r="DU21" s="97" t="n">
        <f aca="false">IF(DT21&gt;0,13.52,0)</f>
        <v>13.52</v>
      </c>
      <c r="DV21" s="96" t="n">
        <v>1</v>
      </c>
      <c r="DW21" s="97" t="n">
        <f aca="false">IF(DV21&gt;0,12.2,0)</f>
        <v>12.2</v>
      </c>
      <c r="DX21" s="96" t="n">
        <v>1</v>
      </c>
      <c r="DY21" s="97" t="n">
        <f aca="false">IF(DX21&gt;0,14.71,0)</f>
        <v>14.71</v>
      </c>
      <c r="DZ21" s="96" t="n">
        <v>1</v>
      </c>
      <c r="EA21" s="97" t="n">
        <f aca="false">IF(DZ21&gt;0,12.99,0)</f>
        <v>12.99</v>
      </c>
      <c r="EB21" s="96" t="n">
        <v>1</v>
      </c>
      <c r="EC21" s="97" t="n">
        <f aca="false">IF(EB21&gt;0,47.62,0)</f>
        <v>47.62</v>
      </c>
      <c r="ED21" s="96" t="n">
        <v>1</v>
      </c>
      <c r="EE21" s="97" t="n">
        <f aca="false">IF(ED21&gt;0,50,0)</f>
        <v>50</v>
      </c>
      <c r="EF21" s="96"/>
      <c r="EG21" s="97" t="n">
        <f aca="false">IF(EF21&gt;0,1000,0)</f>
        <v>0</v>
      </c>
      <c r="EH21" s="96"/>
      <c r="EI21" s="97" t="n">
        <f aca="false">IF(EH21&gt;0,500,0)</f>
        <v>0</v>
      </c>
      <c r="EJ21" s="96" t="n">
        <v>1</v>
      </c>
      <c r="EK21" s="97" t="n">
        <f aca="false">IF(EJ21&gt;0,111.12,0)</f>
        <v>111.12</v>
      </c>
      <c r="EL21" s="96" t="n">
        <v>1</v>
      </c>
      <c r="EM21" s="97" t="n">
        <f aca="false">IF(EL21&gt;0,90.91,0)</f>
        <v>90.91</v>
      </c>
      <c r="EN21" s="96"/>
      <c r="EO21" s="97" t="n">
        <f aca="false">IF(EN21&gt;0,1000,0)</f>
        <v>0</v>
      </c>
      <c r="EP21" s="96" t="n">
        <v>1</v>
      </c>
      <c r="EQ21" s="97" t="n">
        <f aca="false">IF(EP21&gt;0,100,0)</f>
        <v>100</v>
      </c>
      <c r="ER21" s="96" t="n">
        <v>1</v>
      </c>
      <c r="ES21" s="97" t="n">
        <f aca="false">IF(ER21&gt;0,111.12,0)</f>
        <v>111.12</v>
      </c>
      <c r="ET21" s="96" t="n">
        <v>1</v>
      </c>
      <c r="EU21" s="97" t="n">
        <f aca="false">IF(ET21&gt;0,333.34,0)</f>
        <v>333.34</v>
      </c>
      <c r="EV21" s="96"/>
      <c r="EW21" s="97" t="n">
        <f aca="false">IF(EV21&gt;0,1000,0)</f>
        <v>0</v>
      </c>
      <c r="EX21" s="98" t="n">
        <v>1</v>
      </c>
      <c r="EY21" s="99" t="n">
        <f aca="false">IF(EX21&gt;0,14.09,0)</f>
        <v>14.09</v>
      </c>
      <c r="EZ21" s="98" t="n">
        <v>1</v>
      </c>
      <c r="FA21" s="99" t="n">
        <f aca="false">IF(EZ21&gt;0,12.35,0)</f>
        <v>12.35</v>
      </c>
      <c r="FB21" s="98" t="n">
        <v>1</v>
      </c>
      <c r="FC21" s="99" t="n">
        <f aca="false">IF(FB21&gt;0,12.5,0)</f>
        <v>12.5</v>
      </c>
      <c r="FD21" s="98" t="n">
        <v>1</v>
      </c>
      <c r="FE21" s="99" t="n">
        <f aca="false">IF(FD21&gt;0,12.5,0)</f>
        <v>12.5</v>
      </c>
      <c r="FF21" s="98" t="n">
        <v>1</v>
      </c>
      <c r="FG21" s="99" t="n">
        <f aca="false">IF(FF21&gt;0,12.05,0)</f>
        <v>12.05</v>
      </c>
      <c r="FH21" s="98" t="n">
        <v>1</v>
      </c>
      <c r="FI21" s="99" t="n">
        <f aca="false">IF(FH21&gt;0,11.91,0)</f>
        <v>11.91</v>
      </c>
      <c r="FJ21" s="98" t="n">
        <v>1</v>
      </c>
      <c r="FK21" s="99" t="n">
        <f aca="false">IF(FJ21&gt;0,11.24,0)</f>
        <v>11.24</v>
      </c>
      <c r="FL21" s="98" t="n">
        <v>1</v>
      </c>
      <c r="FM21" s="99" t="n">
        <f aca="false">IF(FL21&gt;0,12.83,0)</f>
        <v>12.83</v>
      </c>
      <c r="FN21" s="98" t="n">
        <v>1</v>
      </c>
      <c r="FO21" s="99" t="n">
        <f aca="false">IF(FN21&gt;0,47.62,0)</f>
        <v>47.62</v>
      </c>
      <c r="FP21" s="98" t="n">
        <v>1</v>
      </c>
      <c r="FQ21" s="99" t="n">
        <f aca="false">IF(FP21&gt;0,21.28,0)</f>
        <v>21.28</v>
      </c>
      <c r="FR21" s="98" t="n">
        <v>1</v>
      </c>
      <c r="FS21" s="99" t="n">
        <f aca="false">IF(FR21&gt;0,43.48,0)</f>
        <v>43.48</v>
      </c>
      <c r="FT21" s="98" t="n">
        <v>1</v>
      </c>
      <c r="FU21" s="99" t="n">
        <f aca="false">IF(FT21&gt;0,21.74,0)</f>
        <v>21.74</v>
      </c>
      <c r="FV21" s="98" t="n">
        <v>1</v>
      </c>
      <c r="FW21" s="99" t="n">
        <f aca="false">IF(FV21&gt;0,15.39,0)</f>
        <v>15.39</v>
      </c>
      <c r="FX21" s="98" t="n">
        <v>1</v>
      </c>
      <c r="FY21" s="99" t="n">
        <f aca="false">IF(FX21&gt;0,14.09,0)</f>
        <v>14.09</v>
      </c>
      <c r="FZ21" s="98" t="n">
        <v>1</v>
      </c>
      <c r="GA21" s="99" t="n">
        <f aca="false">IF(FZ21&gt;0,14.93,0)</f>
        <v>14.93</v>
      </c>
      <c r="GB21" s="98" t="n">
        <v>1</v>
      </c>
      <c r="GC21" s="99" t="n">
        <f aca="false">IF(GB21&gt;0,76.93,0)</f>
        <v>76.93</v>
      </c>
      <c r="GD21" s="98" t="n">
        <v>1</v>
      </c>
      <c r="GE21" s="99" t="n">
        <f aca="false">IF(GD21&gt;0,66.67,0)</f>
        <v>66.67</v>
      </c>
      <c r="GF21" s="98" t="n">
        <v>1</v>
      </c>
      <c r="GG21" s="99" t="n">
        <f aca="false">IF(GF21&gt;0,12.5,0)</f>
        <v>12.5</v>
      </c>
      <c r="GH21" s="98" t="n">
        <v>1</v>
      </c>
      <c r="GI21" s="99" t="n">
        <f aca="false">IF(GH21&gt;0,13.34,0)</f>
        <v>13.34</v>
      </c>
      <c r="GJ21" s="98" t="n">
        <v>1</v>
      </c>
      <c r="GK21" s="99" t="n">
        <f aca="false">IF(GJ21&gt;0,25,0)</f>
        <v>25</v>
      </c>
      <c r="GL21" s="98" t="n">
        <v>1</v>
      </c>
      <c r="GM21" s="99" t="n">
        <f aca="false">IF(GL21&gt;0,55.56,0)</f>
        <v>55.56</v>
      </c>
      <c r="GN21" s="98" t="n">
        <v>1</v>
      </c>
      <c r="GO21" s="99" t="n">
        <f aca="false">IF(GN21&gt;0,52.64,0)</f>
        <v>52.64</v>
      </c>
      <c r="GP21" s="98"/>
      <c r="GQ21" s="99" t="n">
        <f aca="false">IF(GP21&gt;0,500,0)</f>
        <v>0</v>
      </c>
      <c r="GR21" s="98"/>
      <c r="GS21" s="99" t="n">
        <f aca="false">IF(GR21&gt;0,500,0)</f>
        <v>0</v>
      </c>
      <c r="GT21" s="98"/>
      <c r="GU21" s="99" t="n">
        <f aca="false">IF(GT21&gt;0,1000,0)</f>
        <v>0</v>
      </c>
      <c r="GV21" s="98"/>
      <c r="GW21" s="99" t="n">
        <f aca="false">IF(GV21&gt;0,1000,0)</f>
        <v>0</v>
      </c>
      <c r="GX21" s="98"/>
      <c r="GY21" s="99" t="n">
        <f aca="false">IF(GX21&gt;0,1000,0)</f>
        <v>0</v>
      </c>
      <c r="GZ21" s="98" t="n">
        <v>1</v>
      </c>
      <c r="HA21" s="99" t="n">
        <f aca="false">IF(GZ21&gt;0,47.62,0)</f>
        <v>47.62</v>
      </c>
      <c r="HB21" s="98"/>
      <c r="HC21" s="99" t="n">
        <f aca="false">IF(HB21&gt;0,166.67,0)</f>
        <v>0</v>
      </c>
      <c r="HD21" s="98" t="n">
        <v>1</v>
      </c>
      <c r="HE21" s="99" t="n">
        <f aca="false">IF(HD21&gt;0,142.86,0)</f>
        <v>142.86</v>
      </c>
      <c r="HF21" s="100" t="e">
        <f aca="false"/>
        <v>#N/A</v>
      </c>
      <c r="HG21" s="101" t="e">
        <f aca="false"/>
        <v>#N/A</v>
      </c>
    </row>
    <row r="22" customFormat="false" ht="15.75" hidden="false" customHeight="true" outlineLevel="0" collapsed="false">
      <c r="A22" s="84" t="n">
        <v>6</v>
      </c>
      <c r="B22" s="116" t="n">
        <v>2</v>
      </c>
      <c r="C22" s="117" t="s">
        <v>126</v>
      </c>
      <c r="D22" s="118" t="s">
        <v>141</v>
      </c>
      <c r="E22" s="119" t="n">
        <v>1998</v>
      </c>
      <c r="F22" s="120" t="n">
        <v>2</v>
      </c>
      <c r="G22" s="121" t="s">
        <v>142</v>
      </c>
      <c r="H22" s="118" t="s">
        <v>143</v>
      </c>
      <c r="I22" s="87" t="s">
        <v>130</v>
      </c>
      <c r="J22" s="91" t="n">
        <v>1</v>
      </c>
      <c r="K22" s="92" t="n">
        <f aca="false">IF(J22&gt;0,12.99,0)</f>
        <v>12.99</v>
      </c>
      <c r="L22" s="93" t="n">
        <v>1</v>
      </c>
      <c r="M22" s="92" t="n">
        <f aca="false">IF(L22&gt;0,12.66,0)</f>
        <v>12.66</v>
      </c>
      <c r="N22" s="93" t="n">
        <v>1</v>
      </c>
      <c r="O22" s="92" t="n">
        <f aca="false">IF(N22&gt;0,11.91,0)</f>
        <v>11.91</v>
      </c>
      <c r="P22" s="93" t="n">
        <v>1</v>
      </c>
      <c r="Q22" s="92" t="n">
        <f aca="false">IF(P22&gt;0,11.5,0)</f>
        <v>11.5</v>
      </c>
      <c r="R22" s="93" t="n">
        <v>1</v>
      </c>
      <c r="S22" s="92" t="n">
        <f aca="false">IF(R22&gt;0,71.43,0)</f>
        <v>71.43</v>
      </c>
      <c r="T22" s="93" t="n">
        <v>1</v>
      </c>
      <c r="U22" s="92" t="n">
        <f aca="false">IF(T22&gt;0,19.24,0)</f>
        <v>19.24</v>
      </c>
      <c r="V22" s="93" t="n">
        <v>1</v>
      </c>
      <c r="W22" s="92" t="n">
        <f aca="false">IF(V22&gt;0,43.48,0)</f>
        <v>43.48</v>
      </c>
      <c r="X22" s="93"/>
      <c r="Y22" s="92" t="n">
        <f aca="false">IF(X22&gt;0,166.67,0)</f>
        <v>0</v>
      </c>
      <c r="Z22" s="93" t="n">
        <v>1</v>
      </c>
      <c r="AA22" s="92" t="n">
        <f aca="false">IF(Z22&gt;0,66.67,0)</f>
        <v>66.67</v>
      </c>
      <c r="AB22" s="108"/>
      <c r="AC22" s="92" t="n">
        <f aca="false">IF(AB22&gt;0,1000,0)</f>
        <v>0</v>
      </c>
      <c r="AD22" s="108"/>
      <c r="AE22" s="92" t="n">
        <f aca="false">IF(AD22&gt;0,333.34,0)</f>
        <v>0</v>
      </c>
      <c r="AF22" s="108"/>
      <c r="AG22" s="92" t="n">
        <f aca="false">IF(AF22&gt;0,250,0)</f>
        <v>0</v>
      </c>
      <c r="AH22" s="94" t="n">
        <v>1</v>
      </c>
      <c r="AI22" s="95" t="n">
        <f aca="false">IF(AH22&gt;0,11.91,0)</f>
        <v>11.91</v>
      </c>
      <c r="AJ22" s="94" t="n">
        <v>1</v>
      </c>
      <c r="AK22" s="95" t="n">
        <f aca="false">IF(AJ22&gt;0,12.05,0)</f>
        <v>12.05</v>
      </c>
      <c r="AL22" s="94" t="n">
        <v>1</v>
      </c>
      <c r="AM22" s="95" t="n">
        <f aca="false">IF(AL22&gt;0,12.05,0)</f>
        <v>12.05</v>
      </c>
      <c r="AN22" s="94" t="n">
        <v>1</v>
      </c>
      <c r="AO22" s="95" t="n">
        <f aca="false">IF(AN22&gt;0,12.35,0)</f>
        <v>12.35</v>
      </c>
      <c r="AP22" s="94" t="n">
        <v>1</v>
      </c>
      <c r="AQ22" s="95" t="n">
        <f aca="false">IF(AP22&gt;0,12.05,0)</f>
        <v>12.05</v>
      </c>
      <c r="AR22" s="94" t="n">
        <v>1</v>
      </c>
      <c r="AS22" s="95" t="n">
        <f aca="false">IF(AR22&gt;0,12.2,0)</f>
        <v>12.2</v>
      </c>
      <c r="AT22" s="94" t="n">
        <v>1</v>
      </c>
      <c r="AU22" s="95" t="n">
        <f aca="false">IF(AT22&gt;0,12.66,0)</f>
        <v>12.66</v>
      </c>
      <c r="AV22" s="94" t="n">
        <v>1</v>
      </c>
      <c r="AW22" s="95" t="n">
        <f aca="false">IF(AV22&gt;0,13.89,0)</f>
        <v>13.89</v>
      </c>
      <c r="AX22" s="94" t="n">
        <v>1</v>
      </c>
      <c r="AY22" s="95" t="n">
        <f aca="false">IF(AX22&gt;0,43.48,0)</f>
        <v>43.48</v>
      </c>
      <c r="AZ22" s="94" t="n">
        <v>1</v>
      </c>
      <c r="BA22" s="95" t="n">
        <f aca="false">IF(AZ22&gt;0,15.39,0)</f>
        <v>15.39</v>
      </c>
      <c r="BB22" s="94" t="n">
        <v>1</v>
      </c>
      <c r="BC22" s="95" t="n">
        <f aca="false">IF(BB22&gt;0,66.67,0)</f>
        <v>66.67</v>
      </c>
      <c r="BD22" s="94" t="n">
        <v>1</v>
      </c>
      <c r="BE22" s="95" t="n">
        <f aca="false">IF(BD22&gt;0,25.26,0)</f>
        <v>25.26</v>
      </c>
      <c r="BF22" s="94" t="n">
        <v>1</v>
      </c>
      <c r="BG22" s="95" t="n">
        <f aca="false">IF(BF22&gt;0,28.58,0)</f>
        <v>28.58</v>
      </c>
      <c r="BH22" s="94" t="n">
        <v>1</v>
      </c>
      <c r="BI22" s="95" t="n">
        <f aca="false">IF(BH22&gt;0,12.2,0)</f>
        <v>12.2</v>
      </c>
      <c r="BJ22" s="94" t="n">
        <v>1</v>
      </c>
      <c r="BK22" s="95" t="n">
        <f aca="false">IF(BJ22&gt;0,12.35,0)</f>
        <v>12.35</v>
      </c>
      <c r="BL22" s="94" t="n">
        <v>1</v>
      </c>
      <c r="BM22" s="95" t="n">
        <f aca="false">IF(BL22&gt;0,12.83,0)</f>
        <v>12.83</v>
      </c>
      <c r="BN22" s="94" t="n">
        <v>1</v>
      </c>
      <c r="BO22" s="95" t="n">
        <f aca="false">IF(BN22&gt;0,12.99,0)</f>
        <v>12.99</v>
      </c>
      <c r="BP22" s="94" t="n">
        <v>1</v>
      </c>
      <c r="BQ22" s="95" t="n">
        <f aca="false">IF(BP22&gt;0,20.84,0)</f>
        <v>20.84</v>
      </c>
      <c r="BR22" s="94"/>
      <c r="BS22" s="95" t="n">
        <f aca="false">IF(BR22&gt;0,1000,0)</f>
        <v>0</v>
      </c>
      <c r="BT22" s="94" t="n">
        <v>1</v>
      </c>
      <c r="BU22" s="95" t="n">
        <f aca="false">IF(BT22&gt;0,142.86,0)</f>
        <v>142.86</v>
      </c>
      <c r="BV22" s="94" t="n">
        <v>1</v>
      </c>
      <c r="BW22" s="95" t="n">
        <f aca="false">IF(BV22&gt;0,62.5,0)</f>
        <v>62.5</v>
      </c>
      <c r="BX22" s="94" t="n">
        <v>1</v>
      </c>
      <c r="BY22" s="95" t="n">
        <f aca="false">IF(BX22&gt;0,66.67,0)</f>
        <v>66.67</v>
      </c>
      <c r="BZ22" s="94" t="n">
        <v>1</v>
      </c>
      <c r="CA22" s="95" t="n">
        <f aca="false">IF(BZ22&gt;0,50,0)</f>
        <v>50</v>
      </c>
      <c r="CB22" s="94" t="n">
        <v>1</v>
      </c>
      <c r="CC22" s="95" t="n">
        <f aca="false">IF(CB22&gt;0,38.47,0)</f>
        <v>38.47</v>
      </c>
      <c r="CD22" s="94"/>
      <c r="CE22" s="95" t="n">
        <f aca="false">IF(CD22&gt;0,500,0)</f>
        <v>0</v>
      </c>
      <c r="CF22" s="94"/>
      <c r="CG22" s="95" t="n">
        <f aca="false">IF(CF22&gt;0,333.34,0)</f>
        <v>0</v>
      </c>
      <c r="CH22" s="94" t="n">
        <v>1</v>
      </c>
      <c r="CI22" s="95" t="n">
        <f aca="false">IF(CH22&gt;0,71.43,0)</f>
        <v>71.43</v>
      </c>
      <c r="CJ22" s="96" t="n">
        <v>1</v>
      </c>
      <c r="CK22" s="97" t="n">
        <f aca="false">IF(CJ22&gt;0,12.5,0)</f>
        <v>12.5</v>
      </c>
      <c r="CL22" s="96" t="n">
        <v>1</v>
      </c>
      <c r="CM22" s="97" t="n">
        <f aca="false">IF(CL22&gt;0,11.63,0)</f>
        <v>11.63</v>
      </c>
      <c r="CN22" s="96" t="n">
        <v>1</v>
      </c>
      <c r="CO22" s="97" t="n">
        <f aca="false">IF(CN22&gt;0,12.2,0)</f>
        <v>12.2</v>
      </c>
      <c r="CP22" s="96" t="n">
        <v>1</v>
      </c>
      <c r="CQ22" s="97" t="n">
        <f aca="false">IF(CP22&gt;0,11.91,0)</f>
        <v>11.91</v>
      </c>
      <c r="CR22" s="96" t="n">
        <v>1</v>
      </c>
      <c r="CS22" s="97" t="n">
        <f aca="false">IF(CR22&gt;0,11.91,0)</f>
        <v>11.91</v>
      </c>
      <c r="CT22" s="96" t="n">
        <v>1</v>
      </c>
      <c r="CU22" s="97" t="n">
        <f aca="false">IF(CT22&gt;0,11.5,0)</f>
        <v>11.5</v>
      </c>
      <c r="CV22" s="96" t="n">
        <v>1</v>
      </c>
      <c r="CW22" s="97" t="n">
        <f aca="false">IF(CV22&gt;0,12.05,0)</f>
        <v>12.05</v>
      </c>
      <c r="CX22" s="96" t="n">
        <v>1</v>
      </c>
      <c r="CY22" s="97" t="n">
        <f aca="false">IF(CX22&gt;0,11.5,0)</f>
        <v>11.5</v>
      </c>
      <c r="CZ22" s="96" t="n">
        <v>1</v>
      </c>
      <c r="DA22" s="97" t="n">
        <f aca="false">IF(CZ22&gt;0,20,0)</f>
        <v>20</v>
      </c>
      <c r="DB22" s="96" t="n">
        <v>1</v>
      </c>
      <c r="DC22" s="97" t="n">
        <f aca="false">IF(DB22&gt;0,13.16,0)</f>
        <v>13.16</v>
      </c>
      <c r="DD22" s="96" t="n">
        <v>1</v>
      </c>
      <c r="DE22" s="97" t="n">
        <f aca="false">IF(DD22&gt;0,14.09,0)</f>
        <v>14.09</v>
      </c>
      <c r="DF22" s="96" t="n">
        <v>1</v>
      </c>
      <c r="DG22" s="97" t="n">
        <f aca="false">IF(DF22&gt;0,13.34,0)</f>
        <v>13.34</v>
      </c>
      <c r="DH22" s="96" t="n">
        <v>1</v>
      </c>
      <c r="DI22" s="97" t="n">
        <f aca="false">IF(DH22&gt;0,29.42,0)</f>
        <v>29.42</v>
      </c>
      <c r="DJ22" s="96" t="n">
        <v>1</v>
      </c>
      <c r="DK22" s="97" t="n">
        <f aca="false">IF(DJ22&gt;0,11.77,0)</f>
        <v>11.77</v>
      </c>
      <c r="DL22" s="96" t="n">
        <v>1</v>
      </c>
      <c r="DM22" s="97" t="n">
        <f aca="false">IF(DL22&gt;0,27.28,0)</f>
        <v>27.28</v>
      </c>
      <c r="DN22" s="96" t="n">
        <v>1</v>
      </c>
      <c r="DO22" s="97" t="n">
        <f aca="false">IF(DN22&gt;0,12.99,0)</f>
        <v>12.99</v>
      </c>
      <c r="DP22" s="96" t="n">
        <v>1</v>
      </c>
      <c r="DQ22" s="97" t="n">
        <f aca="false">IF(DP22&gt;0,45.46,0)</f>
        <v>45.46</v>
      </c>
      <c r="DR22" s="96" t="n">
        <v>1</v>
      </c>
      <c r="DS22" s="97" t="n">
        <f aca="false">IF(DR22&gt;0,13.52,0)</f>
        <v>13.52</v>
      </c>
      <c r="DT22" s="96" t="n">
        <v>1</v>
      </c>
      <c r="DU22" s="97" t="n">
        <f aca="false">IF(DT22&gt;0,13.52,0)</f>
        <v>13.52</v>
      </c>
      <c r="DV22" s="96" t="n">
        <v>1</v>
      </c>
      <c r="DW22" s="97" t="n">
        <f aca="false">IF(DV22&gt;0,12.2,0)</f>
        <v>12.2</v>
      </c>
      <c r="DX22" s="96" t="n">
        <v>1</v>
      </c>
      <c r="DY22" s="97" t="n">
        <f aca="false">IF(DX22&gt;0,14.71,0)</f>
        <v>14.71</v>
      </c>
      <c r="DZ22" s="96" t="n">
        <v>1</v>
      </c>
      <c r="EA22" s="97" t="n">
        <f aca="false">IF(DZ22&gt;0,12.99,0)</f>
        <v>12.99</v>
      </c>
      <c r="EB22" s="96" t="n">
        <v>1</v>
      </c>
      <c r="EC22" s="97" t="n">
        <f aca="false">IF(EB22&gt;0,47.62,0)</f>
        <v>47.62</v>
      </c>
      <c r="ED22" s="96" t="n">
        <v>1</v>
      </c>
      <c r="EE22" s="97" t="n">
        <f aca="false">IF(ED22&gt;0,50,0)</f>
        <v>50</v>
      </c>
      <c r="EF22" s="96"/>
      <c r="EG22" s="97" t="n">
        <f aca="false">IF(EF22&gt;0,1000,0)</f>
        <v>0</v>
      </c>
      <c r="EH22" s="96"/>
      <c r="EI22" s="97" t="n">
        <f aca="false">IF(EH22&gt;0,500,0)</f>
        <v>0</v>
      </c>
      <c r="EJ22" s="96" t="n">
        <v>1</v>
      </c>
      <c r="EK22" s="97" t="n">
        <f aca="false">IF(EJ22&gt;0,111.12,0)</f>
        <v>111.12</v>
      </c>
      <c r="EL22" s="96" t="n">
        <v>1</v>
      </c>
      <c r="EM22" s="97" t="n">
        <f aca="false">IF(EL22&gt;0,90.91,0)</f>
        <v>90.91</v>
      </c>
      <c r="EN22" s="96"/>
      <c r="EO22" s="97" t="n">
        <f aca="false">IF(EN22&gt;0,1000,0)</f>
        <v>0</v>
      </c>
      <c r="EP22" s="96"/>
      <c r="EQ22" s="97" t="n">
        <f aca="false">IF(EP22&gt;0,100,0)</f>
        <v>0</v>
      </c>
      <c r="ER22" s="96" t="n">
        <v>1</v>
      </c>
      <c r="ES22" s="97" t="n">
        <f aca="false">IF(ER22&gt;0,111.12,0)</f>
        <v>111.12</v>
      </c>
      <c r="ET22" s="96"/>
      <c r="EU22" s="97" t="n">
        <f aca="false">IF(ET22&gt;0,333.34,0)</f>
        <v>0</v>
      </c>
      <c r="EV22" s="96"/>
      <c r="EW22" s="97" t="n">
        <f aca="false">IF(EV22&gt;0,1000,0)</f>
        <v>0</v>
      </c>
      <c r="EX22" s="98" t="n">
        <v>1</v>
      </c>
      <c r="EY22" s="99" t="n">
        <f aca="false">IF(EX22&gt;0,14.09,0)</f>
        <v>14.09</v>
      </c>
      <c r="EZ22" s="98" t="n">
        <v>1</v>
      </c>
      <c r="FA22" s="99" t="n">
        <f aca="false">IF(EZ22&gt;0,12.35,0)</f>
        <v>12.35</v>
      </c>
      <c r="FB22" s="98" t="n">
        <v>1</v>
      </c>
      <c r="FC22" s="99" t="n">
        <f aca="false">IF(FB22&gt;0,12.5,0)</f>
        <v>12.5</v>
      </c>
      <c r="FD22" s="98" t="n">
        <v>1</v>
      </c>
      <c r="FE22" s="99" t="n">
        <f aca="false">IF(FD22&gt;0,12.5,0)</f>
        <v>12.5</v>
      </c>
      <c r="FF22" s="98" t="n">
        <v>1</v>
      </c>
      <c r="FG22" s="99" t="n">
        <f aca="false">IF(FF22&gt;0,12.05,0)</f>
        <v>12.05</v>
      </c>
      <c r="FH22" s="98" t="n">
        <v>1</v>
      </c>
      <c r="FI22" s="99" t="n">
        <f aca="false">IF(FH22&gt;0,11.91,0)</f>
        <v>11.91</v>
      </c>
      <c r="FJ22" s="98" t="n">
        <v>1</v>
      </c>
      <c r="FK22" s="99" t="n">
        <f aca="false">IF(FJ22&gt;0,11.24,0)</f>
        <v>11.24</v>
      </c>
      <c r="FL22" s="98"/>
      <c r="FM22" s="99" t="n">
        <f aca="false">IF(FL22&gt;0,12.83,0)</f>
        <v>0</v>
      </c>
      <c r="FN22" s="98"/>
      <c r="FO22" s="99" t="n">
        <f aca="false">IF(FN22&gt;0,47.62,0)</f>
        <v>0</v>
      </c>
      <c r="FP22" s="98"/>
      <c r="FQ22" s="99" t="n">
        <f aca="false">IF(FP22&gt;0,21.28,0)</f>
        <v>0</v>
      </c>
      <c r="FR22" s="98"/>
      <c r="FS22" s="99" t="n">
        <f aca="false">IF(FR22&gt;0,43.48,0)</f>
        <v>0</v>
      </c>
      <c r="FT22" s="98"/>
      <c r="FU22" s="99" t="n">
        <f aca="false">IF(FT22&gt;0,21.74,0)</f>
        <v>0</v>
      </c>
      <c r="FV22" s="98" t="n">
        <v>1</v>
      </c>
      <c r="FW22" s="99" t="n">
        <f aca="false">IF(FV22&gt;0,15.39,0)</f>
        <v>15.39</v>
      </c>
      <c r="FX22" s="98" t="n">
        <v>1</v>
      </c>
      <c r="FY22" s="99" t="n">
        <f aca="false">IF(FX22&gt;0,14.09,0)</f>
        <v>14.09</v>
      </c>
      <c r="FZ22" s="98" t="n">
        <v>1</v>
      </c>
      <c r="GA22" s="99" t="n">
        <f aca="false">IF(FZ22&gt;0,14.93,0)</f>
        <v>14.93</v>
      </c>
      <c r="GB22" s="98" t="n">
        <v>1</v>
      </c>
      <c r="GC22" s="99" t="n">
        <f aca="false">IF(GB22&gt;0,76.93,0)</f>
        <v>76.93</v>
      </c>
      <c r="GD22" s="98"/>
      <c r="GE22" s="99" t="n">
        <f aca="false">IF(GD22&gt;0,66.67,0)</f>
        <v>0</v>
      </c>
      <c r="GF22" s="98" t="n">
        <v>1</v>
      </c>
      <c r="GG22" s="99" t="n">
        <f aca="false">IF(GF22&gt;0,12.5,0)</f>
        <v>12.5</v>
      </c>
      <c r="GH22" s="98" t="n">
        <v>1</v>
      </c>
      <c r="GI22" s="99" t="n">
        <f aca="false">IF(GH22&gt;0,13.34,0)</f>
        <v>13.34</v>
      </c>
      <c r="GJ22" s="98"/>
      <c r="GK22" s="99" t="n">
        <f aca="false">IF(GJ22&gt;0,25,0)</f>
        <v>0</v>
      </c>
      <c r="GL22" s="98" t="n">
        <v>1</v>
      </c>
      <c r="GM22" s="99" t="n">
        <f aca="false">IF(GL22&gt;0,55.56,0)</f>
        <v>55.56</v>
      </c>
      <c r="GN22" s="98" t="n">
        <v>1</v>
      </c>
      <c r="GO22" s="99" t="n">
        <f aca="false">IF(GN22&gt;0,52.64,0)</f>
        <v>52.64</v>
      </c>
      <c r="GP22" s="98"/>
      <c r="GQ22" s="99" t="n">
        <f aca="false">IF(GP22&gt;0,500,0)</f>
        <v>0</v>
      </c>
      <c r="GR22" s="98"/>
      <c r="GS22" s="99" t="n">
        <f aca="false">IF(GR22&gt;0,500,0)</f>
        <v>0</v>
      </c>
      <c r="GT22" s="98"/>
      <c r="GU22" s="99" t="n">
        <f aca="false">IF(GT22&gt;0,1000,0)</f>
        <v>0</v>
      </c>
      <c r="GV22" s="98"/>
      <c r="GW22" s="99" t="n">
        <f aca="false">IF(GV22&gt;0,1000,0)</f>
        <v>0</v>
      </c>
      <c r="GX22" s="98"/>
      <c r="GY22" s="99" t="n">
        <f aca="false">IF(GX22&gt;0,1000,0)</f>
        <v>0</v>
      </c>
      <c r="GZ22" s="98" t="n">
        <v>1</v>
      </c>
      <c r="HA22" s="99" t="n">
        <f aca="false">IF(GZ22&gt;0,47.62,0)</f>
        <v>47.62</v>
      </c>
      <c r="HB22" s="98"/>
      <c r="HC22" s="99" t="n">
        <f aca="false">IF(HB22&gt;0,166.67,0)</f>
        <v>0</v>
      </c>
      <c r="HD22" s="98" t="n">
        <v>1</v>
      </c>
      <c r="HE22" s="99" t="n">
        <f aca="false">IF(HD22&gt;0,142.86,0)</f>
        <v>142.86</v>
      </c>
      <c r="HF22" s="100" t="e">
        <f aca="false"/>
        <v>#N/A</v>
      </c>
      <c r="HG22" s="101" t="e">
        <f aca="false"/>
        <v>#N/A</v>
      </c>
    </row>
    <row r="23" customFormat="false" ht="15.75" hidden="false" customHeight="true" outlineLevel="0" collapsed="false">
      <c r="A23" s="84" t="n">
        <v>7</v>
      </c>
      <c r="B23" s="116" t="n">
        <v>4</v>
      </c>
      <c r="C23" s="122" t="s">
        <v>126</v>
      </c>
      <c r="D23" s="118" t="s">
        <v>144</v>
      </c>
      <c r="E23" s="120" t="n">
        <v>1997</v>
      </c>
      <c r="F23" s="120" t="n">
        <v>2</v>
      </c>
      <c r="G23" s="121" t="s">
        <v>145</v>
      </c>
      <c r="H23" s="118" t="s">
        <v>143</v>
      </c>
      <c r="I23" s="105" t="s">
        <v>130</v>
      </c>
      <c r="J23" s="115" t="n">
        <v>1</v>
      </c>
      <c r="K23" s="92" t="n">
        <f aca="false">IF(J23&gt;0,12.99,0)</f>
        <v>12.99</v>
      </c>
      <c r="L23" s="93" t="n">
        <v>1</v>
      </c>
      <c r="M23" s="92" t="n">
        <f aca="false">IF(L23&gt;0,12.66,0)</f>
        <v>12.66</v>
      </c>
      <c r="N23" s="93" t="n">
        <v>1</v>
      </c>
      <c r="O23" s="92" t="n">
        <f aca="false">IF(N23&gt;0,11.91,0)</f>
        <v>11.91</v>
      </c>
      <c r="P23" s="93" t="n">
        <v>1</v>
      </c>
      <c r="Q23" s="92" t="n">
        <f aca="false">IF(P23&gt;0,11.5,0)</f>
        <v>11.5</v>
      </c>
      <c r="R23" s="93"/>
      <c r="S23" s="92" t="n">
        <f aca="false">IF(R23&gt;0,71.43,0)</f>
        <v>0</v>
      </c>
      <c r="T23" s="93" t="n">
        <v>1</v>
      </c>
      <c r="U23" s="92" t="n">
        <f aca="false">IF(T23&gt;0,19.24,0)</f>
        <v>19.24</v>
      </c>
      <c r="V23" s="93"/>
      <c r="W23" s="92" t="n">
        <f aca="false">IF(V23&gt;0,43.48,0)</f>
        <v>0</v>
      </c>
      <c r="X23" s="93" t="n">
        <v>1</v>
      </c>
      <c r="Y23" s="92" t="n">
        <f aca="false">IF(X23&gt;0,166.67,0)</f>
        <v>166.67</v>
      </c>
      <c r="Z23" s="93"/>
      <c r="AA23" s="92" t="n">
        <f aca="false">IF(Z23&gt;0,66.67,0)</f>
        <v>0</v>
      </c>
      <c r="AB23" s="93"/>
      <c r="AC23" s="92" t="n">
        <f aca="false">IF(AB23&gt;0,1000,0)</f>
        <v>0</v>
      </c>
      <c r="AD23" s="93"/>
      <c r="AE23" s="92" t="n">
        <f aca="false">IF(AD23&gt;0,333.34,0)</f>
        <v>0</v>
      </c>
      <c r="AF23" s="93"/>
      <c r="AG23" s="92" t="n">
        <f aca="false">IF(AF23&gt;0,250,0)</f>
        <v>0</v>
      </c>
      <c r="AH23" s="94" t="n">
        <v>1</v>
      </c>
      <c r="AI23" s="95" t="n">
        <f aca="false">IF(AH23&gt;0,11.91,0)</f>
        <v>11.91</v>
      </c>
      <c r="AJ23" s="94" t="n">
        <v>1</v>
      </c>
      <c r="AK23" s="95" t="n">
        <f aca="false">IF(AJ23&gt;0,12.05,0)</f>
        <v>12.05</v>
      </c>
      <c r="AL23" s="94" t="n">
        <v>1</v>
      </c>
      <c r="AM23" s="95" t="n">
        <f aca="false">IF(AL23&gt;0,12.05,0)</f>
        <v>12.05</v>
      </c>
      <c r="AN23" s="94" t="n">
        <v>1</v>
      </c>
      <c r="AO23" s="95" t="n">
        <f aca="false">IF(AN23&gt;0,12.35,0)</f>
        <v>12.35</v>
      </c>
      <c r="AP23" s="94" t="n">
        <v>1</v>
      </c>
      <c r="AQ23" s="95" t="n">
        <f aca="false">IF(AP23&gt;0,12.05,0)</f>
        <v>12.05</v>
      </c>
      <c r="AR23" s="94" t="n">
        <v>1</v>
      </c>
      <c r="AS23" s="95" t="n">
        <f aca="false">IF(AR23&gt;0,12.2,0)</f>
        <v>12.2</v>
      </c>
      <c r="AT23" s="94" t="n">
        <v>1</v>
      </c>
      <c r="AU23" s="95" t="n">
        <f aca="false">IF(AT23&gt;0,12.66,0)</f>
        <v>12.66</v>
      </c>
      <c r="AV23" s="94" t="n">
        <v>1</v>
      </c>
      <c r="AW23" s="95" t="n">
        <f aca="false">IF(AV23&gt;0,13.89,0)</f>
        <v>13.89</v>
      </c>
      <c r="AX23" s="94" t="n">
        <v>1</v>
      </c>
      <c r="AY23" s="95" t="n">
        <f aca="false">IF(AX23&gt;0,43.48,0)</f>
        <v>43.48</v>
      </c>
      <c r="AZ23" s="94" t="n">
        <v>1</v>
      </c>
      <c r="BA23" s="95" t="n">
        <f aca="false">IF(AZ23&gt;0,15.39,0)</f>
        <v>15.39</v>
      </c>
      <c r="BB23" s="94" t="n">
        <v>1</v>
      </c>
      <c r="BC23" s="95" t="n">
        <f aca="false">IF(BB23&gt;0,66.67,0)</f>
        <v>66.67</v>
      </c>
      <c r="BD23" s="94" t="n">
        <v>1</v>
      </c>
      <c r="BE23" s="95" t="n">
        <f aca="false">IF(BD23&gt;0,25.26,0)</f>
        <v>25.26</v>
      </c>
      <c r="BF23" s="94" t="n">
        <v>1</v>
      </c>
      <c r="BG23" s="95" t="n">
        <f aca="false">IF(BF23&gt;0,28.58,0)</f>
        <v>28.58</v>
      </c>
      <c r="BH23" s="94" t="n">
        <v>1</v>
      </c>
      <c r="BI23" s="95" t="n">
        <f aca="false">IF(BH23&gt;0,12.2,0)</f>
        <v>12.2</v>
      </c>
      <c r="BJ23" s="94" t="n">
        <v>1</v>
      </c>
      <c r="BK23" s="95" t="n">
        <f aca="false">IF(BJ23&gt;0,12.35,0)</f>
        <v>12.35</v>
      </c>
      <c r="BL23" s="94" t="n">
        <v>1</v>
      </c>
      <c r="BM23" s="95" t="n">
        <f aca="false">IF(BL23&gt;0,12.83,0)</f>
        <v>12.83</v>
      </c>
      <c r="BN23" s="94" t="n">
        <v>1</v>
      </c>
      <c r="BO23" s="95" t="n">
        <f aca="false">IF(BN23&gt;0,12.99,0)</f>
        <v>12.99</v>
      </c>
      <c r="BP23" s="94" t="n">
        <v>1</v>
      </c>
      <c r="BQ23" s="95" t="n">
        <f aca="false">IF(BP23&gt;0,20.84,0)</f>
        <v>20.84</v>
      </c>
      <c r="BR23" s="94"/>
      <c r="BS23" s="95" t="n">
        <f aca="false">IF(BR23&gt;0,1000,0)</f>
        <v>0</v>
      </c>
      <c r="BT23" s="94" t="n">
        <v>1</v>
      </c>
      <c r="BU23" s="95" t="n">
        <f aca="false">IF(BT23&gt;0,142.86,0)</f>
        <v>142.86</v>
      </c>
      <c r="BV23" s="94" t="n">
        <v>1</v>
      </c>
      <c r="BW23" s="95" t="n">
        <f aca="false">IF(BV23&gt;0,62.5,0)</f>
        <v>62.5</v>
      </c>
      <c r="BX23" s="94" t="n">
        <v>1</v>
      </c>
      <c r="BY23" s="95" t="n">
        <f aca="false">IF(BX23&gt;0,66.67,0)</f>
        <v>66.67</v>
      </c>
      <c r="BZ23" s="94" t="n">
        <v>1</v>
      </c>
      <c r="CA23" s="95" t="n">
        <f aca="false">IF(BZ23&gt;0,50,0)</f>
        <v>50</v>
      </c>
      <c r="CB23" s="94" t="n">
        <v>1</v>
      </c>
      <c r="CC23" s="95" t="n">
        <f aca="false">IF(CB23&gt;0,38.47,0)</f>
        <v>38.47</v>
      </c>
      <c r="CD23" s="94"/>
      <c r="CE23" s="95" t="n">
        <f aca="false">IF(CD23&gt;0,500,0)</f>
        <v>0</v>
      </c>
      <c r="CF23" s="94"/>
      <c r="CG23" s="95" t="n">
        <f aca="false">IF(CF23&gt;0,333.34,0)</f>
        <v>0</v>
      </c>
      <c r="CH23" s="94" t="n">
        <v>1</v>
      </c>
      <c r="CI23" s="95" t="n">
        <f aca="false">IF(CH23&gt;0,71.43,0)</f>
        <v>71.43</v>
      </c>
      <c r="CJ23" s="96" t="n">
        <v>1</v>
      </c>
      <c r="CK23" s="97" t="n">
        <f aca="false">IF(CJ23&gt;0,12.5,0)</f>
        <v>12.5</v>
      </c>
      <c r="CL23" s="96" t="n">
        <v>1</v>
      </c>
      <c r="CM23" s="97" t="n">
        <f aca="false">IF(CL23&gt;0,11.63,0)</f>
        <v>11.63</v>
      </c>
      <c r="CN23" s="96" t="n">
        <v>1</v>
      </c>
      <c r="CO23" s="97" t="n">
        <f aca="false">IF(CN23&gt;0,12.2,0)</f>
        <v>12.2</v>
      </c>
      <c r="CP23" s="96" t="n">
        <v>1</v>
      </c>
      <c r="CQ23" s="97" t="n">
        <f aca="false">IF(CP23&gt;0,11.91,0)</f>
        <v>11.91</v>
      </c>
      <c r="CR23" s="96" t="n">
        <v>1</v>
      </c>
      <c r="CS23" s="97" t="n">
        <f aca="false">IF(CR23&gt;0,11.91,0)</f>
        <v>11.91</v>
      </c>
      <c r="CT23" s="96" t="n">
        <v>1</v>
      </c>
      <c r="CU23" s="97" t="n">
        <f aca="false">IF(CT23&gt;0,11.5,0)</f>
        <v>11.5</v>
      </c>
      <c r="CV23" s="96" t="n">
        <v>1</v>
      </c>
      <c r="CW23" s="97" t="n">
        <f aca="false">IF(CV23&gt;0,12.05,0)</f>
        <v>12.05</v>
      </c>
      <c r="CX23" s="96" t="n">
        <v>1</v>
      </c>
      <c r="CY23" s="97" t="n">
        <f aca="false">IF(CX23&gt;0,11.5,0)</f>
        <v>11.5</v>
      </c>
      <c r="CZ23" s="96" t="n">
        <v>1</v>
      </c>
      <c r="DA23" s="97" t="n">
        <f aca="false">IF(CZ23&gt;0,20,0)</f>
        <v>20</v>
      </c>
      <c r="DB23" s="96" t="n">
        <v>1</v>
      </c>
      <c r="DC23" s="97" t="n">
        <f aca="false">IF(DB23&gt;0,13.16,0)</f>
        <v>13.16</v>
      </c>
      <c r="DD23" s="96" t="n">
        <v>1</v>
      </c>
      <c r="DE23" s="97" t="n">
        <f aca="false">IF(DD23&gt;0,14.09,0)</f>
        <v>14.09</v>
      </c>
      <c r="DF23" s="96" t="n">
        <v>1</v>
      </c>
      <c r="DG23" s="97" t="n">
        <f aca="false">IF(DF23&gt;0,13.34,0)</f>
        <v>13.34</v>
      </c>
      <c r="DH23" s="96" t="n">
        <v>1</v>
      </c>
      <c r="DI23" s="97" t="n">
        <f aca="false">IF(DH23&gt;0,29.42,0)</f>
        <v>29.42</v>
      </c>
      <c r="DJ23" s="96" t="n">
        <v>1</v>
      </c>
      <c r="DK23" s="97" t="n">
        <f aca="false">IF(DJ23&gt;0,11.77,0)</f>
        <v>11.77</v>
      </c>
      <c r="DL23" s="96" t="n">
        <v>1</v>
      </c>
      <c r="DM23" s="97" t="n">
        <f aca="false">IF(DL23&gt;0,27.28,0)</f>
        <v>27.28</v>
      </c>
      <c r="DN23" s="96" t="n">
        <v>1</v>
      </c>
      <c r="DO23" s="97" t="n">
        <f aca="false">IF(DN23&gt;0,12.99,0)</f>
        <v>12.99</v>
      </c>
      <c r="DP23" s="96" t="n">
        <v>1</v>
      </c>
      <c r="DQ23" s="97" t="n">
        <f aca="false">IF(DP23&gt;0,45.46,0)</f>
        <v>45.46</v>
      </c>
      <c r="DR23" s="96" t="n">
        <v>1</v>
      </c>
      <c r="DS23" s="97" t="n">
        <f aca="false">IF(DR23&gt;0,13.52,0)</f>
        <v>13.52</v>
      </c>
      <c r="DT23" s="96"/>
      <c r="DU23" s="97" t="n">
        <f aca="false">IF(DT23&gt;0,13.52,0)</f>
        <v>0</v>
      </c>
      <c r="DV23" s="96" t="n">
        <v>1</v>
      </c>
      <c r="DW23" s="97" t="n">
        <f aca="false">IF(DV23&gt;0,12.2,0)</f>
        <v>12.2</v>
      </c>
      <c r="DX23" s="96" t="n">
        <v>1</v>
      </c>
      <c r="DY23" s="97" t="n">
        <f aca="false">IF(DX23&gt;0,14.71,0)</f>
        <v>14.71</v>
      </c>
      <c r="DZ23" s="96" t="n">
        <v>1</v>
      </c>
      <c r="EA23" s="97" t="n">
        <f aca="false">IF(DZ23&gt;0,12.99,0)</f>
        <v>12.99</v>
      </c>
      <c r="EB23" s="96" t="n">
        <v>1</v>
      </c>
      <c r="EC23" s="97" t="n">
        <f aca="false">IF(EB23&gt;0,47.62,0)</f>
        <v>47.62</v>
      </c>
      <c r="ED23" s="96" t="n">
        <v>1</v>
      </c>
      <c r="EE23" s="97" t="n">
        <f aca="false">IF(ED23&gt;0,50,0)</f>
        <v>50</v>
      </c>
      <c r="EF23" s="96"/>
      <c r="EG23" s="97" t="n">
        <f aca="false">IF(EF23&gt;0,1000,0)</f>
        <v>0</v>
      </c>
      <c r="EH23" s="96"/>
      <c r="EI23" s="97" t="n">
        <f aca="false">IF(EH23&gt;0,500,0)</f>
        <v>0</v>
      </c>
      <c r="EJ23" s="96" t="n">
        <v>1</v>
      </c>
      <c r="EK23" s="97" t="n">
        <f aca="false">IF(EJ23&gt;0,111.12,0)</f>
        <v>111.12</v>
      </c>
      <c r="EL23" s="96"/>
      <c r="EM23" s="97" t="n">
        <f aca="false">IF(EL23&gt;0,90.91,0)</f>
        <v>0</v>
      </c>
      <c r="EN23" s="96"/>
      <c r="EO23" s="97" t="n">
        <f aca="false">IF(EN23&gt;0,1000,0)</f>
        <v>0</v>
      </c>
      <c r="EP23" s="96" t="n">
        <v>1</v>
      </c>
      <c r="EQ23" s="97" t="n">
        <f aca="false">IF(EP23&gt;0,100,0)</f>
        <v>100</v>
      </c>
      <c r="ER23" s="96" t="n">
        <v>1</v>
      </c>
      <c r="ES23" s="97" t="n">
        <f aca="false">IF(ER23&gt;0,111.12,0)</f>
        <v>111.12</v>
      </c>
      <c r="ET23" s="96"/>
      <c r="EU23" s="97" t="n">
        <f aca="false">IF(ET23&gt;0,333.34,0)</f>
        <v>0</v>
      </c>
      <c r="EV23" s="96"/>
      <c r="EW23" s="97" t="n">
        <f aca="false">IF(EV23&gt;0,1000,0)</f>
        <v>0</v>
      </c>
      <c r="EX23" s="98" t="n">
        <v>1</v>
      </c>
      <c r="EY23" s="99" t="n">
        <f aca="false">IF(EX23&gt;0,14.09,0)</f>
        <v>14.09</v>
      </c>
      <c r="EZ23" s="98" t="n">
        <v>1</v>
      </c>
      <c r="FA23" s="99" t="n">
        <f aca="false">IF(EZ23&gt;0,12.35,0)</f>
        <v>12.35</v>
      </c>
      <c r="FB23" s="98" t="n">
        <v>1</v>
      </c>
      <c r="FC23" s="99" t="n">
        <f aca="false">IF(FB23&gt;0,12.5,0)</f>
        <v>12.5</v>
      </c>
      <c r="FD23" s="98" t="n">
        <v>1</v>
      </c>
      <c r="FE23" s="99" t="n">
        <f aca="false">IF(FD23&gt;0,12.5,0)</f>
        <v>12.5</v>
      </c>
      <c r="FF23" s="98" t="n">
        <v>1</v>
      </c>
      <c r="FG23" s="99" t="n">
        <f aca="false">IF(FF23&gt;0,12.05,0)</f>
        <v>12.05</v>
      </c>
      <c r="FH23" s="98" t="n">
        <v>1</v>
      </c>
      <c r="FI23" s="99" t="n">
        <f aca="false">IF(FH23&gt;0,11.91,0)</f>
        <v>11.91</v>
      </c>
      <c r="FJ23" s="98" t="n">
        <v>1</v>
      </c>
      <c r="FK23" s="99" t="n">
        <f aca="false">IF(FJ23&gt;0,11.24,0)</f>
        <v>11.24</v>
      </c>
      <c r="FL23" s="98" t="n">
        <v>1</v>
      </c>
      <c r="FM23" s="99" t="n">
        <f aca="false">IF(FL23&gt;0,12.83,0)</f>
        <v>12.83</v>
      </c>
      <c r="FN23" s="98"/>
      <c r="FO23" s="99" t="n">
        <f aca="false">IF(FN23&gt;0,47.62,0)</f>
        <v>0</v>
      </c>
      <c r="FP23" s="98"/>
      <c r="FQ23" s="99" t="n">
        <f aca="false">IF(FP23&gt;0,21.28,0)</f>
        <v>0</v>
      </c>
      <c r="FR23" s="98" t="n">
        <v>1</v>
      </c>
      <c r="FS23" s="99" t="n">
        <f aca="false">IF(FR23&gt;0,43.48,0)</f>
        <v>43.48</v>
      </c>
      <c r="FT23" s="98" t="n">
        <v>1</v>
      </c>
      <c r="FU23" s="99" t="n">
        <f aca="false">IF(FT23&gt;0,21.74,0)</f>
        <v>21.74</v>
      </c>
      <c r="FV23" s="98" t="n">
        <v>1</v>
      </c>
      <c r="FW23" s="99" t="n">
        <f aca="false">IF(FV23&gt;0,15.39,0)</f>
        <v>15.39</v>
      </c>
      <c r="FX23" s="98" t="n">
        <v>1</v>
      </c>
      <c r="FY23" s="99" t="n">
        <f aca="false">IF(FX23&gt;0,14.09,0)</f>
        <v>14.09</v>
      </c>
      <c r="FZ23" s="98"/>
      <c r="GA23" s="99" t="n">
        <f aca="false">IF(FZ23&gt;0,14.93,0)</f>
        <v>0</v>
      </c>
      <c r="GB23" s="98" t="n">
        <v>1</v>
      </c>
      <c r="GC23" s="99" t="n">
        <f aca="false">IF(GB23&gt;0,76.93,0)</f>
        <v>76.93</v>
      </c>
      <c r="GD23" s="98" t="n">
        <v>1</v>
      </c>
      <c r="GE23" s="99" t="n">
        <f aca="false">IF(GD23&gt;0,66.67,0)</f>
        <v>66.67</v>
      </c>
      <c r="GF23" s="98"/>
      <c r="GG23" s="99" t="n">
        <f aca="false">IF(GF23&gt;0,12.5,0)</f>
        <v>0</v>
      </c>
      <c r="GH23" s="98" t="n">
        <v>1</v>
      </c>
      <c r="GI23" s="99" t="n">
        <f aca="false">IF(GH23&gt;0,13.34,0)</f>
        <v>13.34</v>
      </c>
      <c r="GJ23" s="98" t="n">
        <v>1</v>
      </c>
      <c r="GK23" s="99" t="n">
        <f aca="false">IF(GJ23&gt;0,25,0)</f>
        <v>25</v>
      </c>
      <c r="GL23" s="98" t="n">
        <v>1</v>
      </c>
      <c r="GM23" s="99" t="n">
        <f aca="false">IF(GL23&gt;0,55.56,0)</f>
        <v>55.56</v>
      </c>
      <c r="GN23" s="98" t="n">
        <v>1</v>
      </c>
      <c r="GO23" s="99" t="n">
        <f aca="false">IF(GN23&gt;0,52.64,0)</f>
        <v>52.64</v>
      </c>
      <c r="GP23" s="98"/>
      <c r="GQ23" s="99" t="n">
        <f aca="false">IF(GP23&gt;0,500,0)</f>
        <v>0</v>
      </c>
      <c r="GR23" s="98"/>
      <c r="GS23" s="99" t="n">
        <f aca="false">IF(GR23&gt;0,500,0)</f>
        <v>0</v>
      </c>
      <c r="GT23" s="98"/>
      <c r="GU23" s="99" t="n">
        <f aca="false">IF(GT23&gt;0,1000,0)</f>
        <v>0</v>
      </c>
      <c r="GV23" s="98"/>
      <c r="GW23" s="99" t="n">
        <f aca="false">IF(GV23&gt;0,1000,0)</f>
        <v>0</v>
      </c>
      <c r="GX23" s="98"/>
      <c r="GY23" s="99" t="n">
        <f aca="false">IF(GX23&gt;0,1000,0)</f>
        <v>0</v>
      </c>
      <c r="GZ23" s="98" t="n">
        <v>1</v>
      </c>
      <c r="HA23" s="99" t="n">
        <f aca="false">IF(GZ23&gt;0,47.62,0)</f>
        <v>47.62</v>
      </c>
      <c r="HB23" s="98"/>
      <c r="HC23" s="99" t="n">
        <f aca="false">IF(HB23&gt;0,166.67,0)</f>
        <v>0</v>
      </c>
      <c r="HD23" s="98"/>
      <c r="HE23" s="99" t="n">
        <f aca="false">IF(HD23&gt;0,142.86,0)</f>
        <v>0</v>
      </c>
      <c r="HF23" s="100" t="e">
        <f aca="false"/>
        <v>#N/A</v>
      </c>
      <c r="HG23" s="101" t="e">
        <f aca="false"/>
        <v>#N/A</v>
      </c>
    </row>
    <row r="24" customFormat="false" ht="15.75" hidden="false" customHeight="true" outlineLevel="0" collapsed="false">
      <c r="A24" s="84" t="n">
        <v>8</v>
      </c>
      <c r="B24" s="103" t="n">
        <v>8</v>
      </c>
      <c r="C24" s="104" t="s">
        <v>126</v>
      </c>
      <c r="D24" s="105" t="s">
        <v>146</v>
      </c>
      <c r="E24" s="106" t="n">
        <v>1983</v>
      </c>
      <c r="F24" s="106" t="s">
        <v>147</v>
      </c>
      <c r="G24" s="107" t="s">
        <v>136</v>
      </c>
      <c r="H24" s="105"/>
      <c r="I24" s="87" t="s">
        <v>130</v>
      </c>
      <c r="J24" s="108"/>
      <c r="K24" s="92" t="n">
        <f aca="false">IF(J24&gt;0,12.99,0)</f>
        <v>0</v>
      </c>
      <c r="L24" s="108"/>
      <c r="M24" s="92" t="n">
        <f aca="false">IF(L24&gt;0,12.66,0)</f>
        <v>0</v>
      </c>
      <c r="N24" s="108"/>
      <c r="O24" s="92" t="n">
        <f aca="false">IF(N24&gt;0,11.91,0)</f>
        <v>0</v>
      </c>
      <c r="P24" s="108"/>
      <c r="Q24" s="92" t="n">
        <f aca="false">IF(P24&gt;0,11.5,0)</f>
        <v>0</v>
      </c>
      <c r="R24" s="108"/>
      <c r="S24" s="92" t="n">
        <f aca="false">IF(R24&gt;0,71.43,0)</f>
        <v>0</v>
      </c>
      <c r="T24" s="108"/>
      <c r="U24" s="92" t="n">
        <f aca="false">IF(T24&gt;0,19.24,0)</f>
        <v>0</v>
      </c>
      <c r="V24" s="108"/>
      <c r="W24" s="92" t="n">
        <f aca="false">IF(V24&gt;0,43.48,0)</f>
        <v>0</v>
      </c>
      <c r="X24" s="108"/>
      <c r="Y24" s="92" t="n">
        <f aca="false">IF(X24&gt;0,166.67,0)</f>
        <v>0</v>
      </c>
      <c r="Z24" s="108"/>
      <c r="AA24" s="92" t="n">
        <f aca="false">IF(Z24&gt;0,66.67,0)</f>
        <v>0</v>
      </c>
      <c r="AB24" s="108"/>
      <c r="AC24" s="92" t="n">
        <f aca="false">IF(AB24&gt;0,1000,0)</f>
        <v>0</v>
      </c>
      <c r="AD24" s="108"/>
      <c r="AE24" s="92" t="n">
        <f aca="false">IF(AD24&gt;0,333.34,0)</f>
        <v>0</v>
      </c>
      <c r="AF24" s="108"/>
      <c r="AG24" s="92" t="n">
        <f aca="false">IF(AF24&gt;0,250,0)</f>
        <v>0</v>
      </c>
      <c r="AH24" s="94" t="n">
        <v>1</v>
      </c>
      <c r="AI24" s="95" t="n">
        <f aca="false">IF(AH24&gt;0,11.91,0)</f>
        <v>11.91</v>
      </c>
      <c r="AJ24" s="94" t="n">
        <v>1</v>
      </c>
      <c r="AK24" s="95" t="n">
        <f aca="false">IF(AJ24&gt;0,12.05,0)</f>
        <v>12.05</v>
      </c>
      <c r="AL24" s="94" t="n">
        <v>1</v>
      </c>
      <c r="AM24" s="95" t="n">
        <f aca="false">IF(AL24&gt;0,12.05,0)</f>
        <v>12.05</v>
      </c>
      <c r="AN24" s="94" t="n">
        <v>1</v>
      </c>
      <c r="AO24" s="95" t="n">
        <f aca="false">IF(AN24&gt;0,12.35,0)</f>
        <v>12.35</v>
      </c>
      <c r="AP24" s="94" t="n">
        <v>1</v>
      </c>
      <c r="AQ24" s="95" t="n">
        <f aca="false">IF(AP24&gt;0,12.05,0)</f>
        <v>12.05</v>
      </c>
      <c r="AR24" s="94" t="n">
        <v>1</v>
      </c>
      <c r="AS24" s="95" t="n">
        <f aca="false">IF(AR24&gt;0,12.2,0)</f>
        <v>12.2</v>
      </c>
      <c r="AT24" s="94" t="n">
        <v>1</v>
      </c>
      <c r="AU24" s="95" t="n">
        <f aca="false">IF(AT24&gt;0,12.66,0)</f>
        <v>12.66</v>
      </c>
      <c r="AV24" s="94" t="n">
        <v>1</v>
      </c>
      <c r="AW24" s="95" t="n">
        <f aca="false">IF(AV24&gt;0,13.89,0)</f>
        <v>13.89</v>
      </c>
      <c r="AX24" s="94" t="n">
        <v>1</v>
      </c>
      <c r="AY24" s="95" t="n">
        <f aca="false">IF(AX24&gt;0,43.48,0)</f>
        <v>43.48</v>
      </c>
      <c r="AZ24" s="94" t="n">
        <v>1</v>
      </c>
      <c r="BA24" s="95" t="n">
        <f aca="false">IF(AZ24&gt;0,15.39,0)</f>
        <v>15.39</v>
      </c>
      <c r="BB24" s="94" t="n">
        <v>1</v>
      </c>
      <c r="BC24" s="95" t="n">
        <f aca="false">IF(BB24&gt;0,66.67,0)</f>
        <v>66.67</v>
      </c>
      <c r="BD24" s="94" t="n">
        <v>1</v>
      </c>
      <c r="BE24" s="95" t="n">
        <f aca="false">IF(BD24&gt;0,25.26,0)</f>
        <v>25.26</v>
      </c>
      <c r="BF24" s="94" t="n">
        <v>1</v>
      </c>
      <c r="BG24" s="95" t="n">
        <f aca="false">IF(BF24&gt;0,28.58,0)</f>
        <v>28.58</v>
      </c>
      <c r="BH24" s="94" t="n">
        <v>1</v>
      </c>
      <c r="BI24" s="95" t="n">
        <f aca="false">IF(BH24&gt;0,12.2,0)</f>
        <v>12.2</v>
      </c>
      <c r="BJ24" s="94" t="n">
        <v>1</v>
      </c>
      <c r="BK24" s="95" t="n">
        <f aca="false">IF(BJ24&gt;0,12.35,0)</f>
        <v>12.35</v>
      </c>
      <c r="BL24" s="94" t="n">
        <v>1</v>
      </c>
      <c r="BM24" s="95" t="n">
        <f aca="false">IF(BL24&gt;0,12.83,0)</f>
        <v>12.83</v>
      </c>
      <c r="BN24" s="94" t="n">
        <v>1</v>
      </c>
      <c r="BO24" s="95" t="n">
        <f aca="false">IF(BN24&gt;0,12.99,0)</f>
        <v>12.99</v>
      </c>
      <c r="BP24" s="94"/>
      <c r="BQ24" s="95" t="n">
        <f aca="false">IF(BP24&gt;0,20.84,0)</f>
        <v>0</v>
      </c>
      <c r="BR24" s="94"/>
      <c r="BS24" s="95" t="n">
        <f aca="false">IF(BR24&gt;0,1000,0)</f>
        <v>0</v>
      </c>
      <c r="BT24" s="94"/>
      <c r="BU24" s="95" t="n">
        <f aca="false">IF(BT24&gt;0,142.86,0)</f>
        <v>0</v>
      </c>
      <c r="BV24" s="94" t="n">
        <v>1</v>
      </c>
      <c r="BW24" s="95" t="n">
        <f aca="false">IF(BV24&gt;0,62.5,0)</f>
        <v>62.5</v>
      </c>
      <c r="BX24" s="94" t="n">
        <v>1</v>
      </c>
      <c r="BY24" s="95" t="n">
        <f aca="false">IF(BX24&gt;0,66.67,0)</f>
        <v>66.67</v>
      </c>
      <c r="BZ24" s="94" t="n">
        <v>1</v>
      </c>
      <c r="CA24" s="95" t="n">
        <f aca="false">IF(BZ24&gt;0,50,0)</f>
        <v>50</v>
      </c>
      <c r="CB24" s="94" t="n">
        <v>1</v>
      </c>
      <c r="CC24" s="95" t="n">
        <f aca="false">IF(CB24&gt;0,38.47,0)</f>
        <v>38.47</v>
      </c>
      <c r="CD24" s="94"/>
      <c r="CE24" s="95" t="n">
        <f aca="false">IF(CD24&gt;0,500,0)</f>
        <v>0</v>
      </c>
      <c r="CF24" s="94"/>
      <c r="CG24" s="95" t="n">
        <f aca="false">IF(CF24&gt;0,333.34,0)</f>
        <v>0</v>
      </c>
      <c r="CH24" s="94" t="n">
        <v>1</v>
      </c>
      <c r="CI24" s="95" t="n">
        <f aca="false">IF(CH24&gt;0,71.43,0)</f>
        <v>71.43</v>
      </c>
      <c r="CJ24" s="96" t="n">
        <v>1</v>
      </c>
      <c r="CK24" s="97" t="n">
        <f aca="false">IF(CJ24&gt;0,12.5,0)</f>
        <v>12.5</v>
      </c>
      <c r="CL24" s="96" t="n">
        <v>1</v>
      </c>
      <c r="CM24" s="97" t="n">
        <f aca="false">IF(CL24&gt;0,11.63,0)</f>
        <v>11.63</v>
      </c>
      <c r="CN24" s="96" t="n">
        <v>1</v>
      </c>
      <c r="CO24" s="97" t="n">
        <f aca="false">IF(CN24&gt;0,12.2,0)</f>
        <v>12.2</v>
      </c>
      <c r="CP24" s="96" t="n">
        <v>1</v>
      </c>
      <c r="CQ24" s="97" t="n">
        <f aca="false">IF(CP24&gt;0,11.91,0)</f>
        <v>11.91</v>
      </c>
      <c r="CR24" s="96" t="n">
        <v>1</v>
      </c>
      <c r="CS24" s="97" t="n">
        <f aca="false">IF(CR24&gt;0,11.91,0)</f>
        <v>11.91</v>
      </c>
      <c r="CT24" s="96" t="n">
        <v>1</v>
      </c>
      <c r="CU24" s="97" t="n">
        <f aca="false">IF(CT24&gt;0,11.5,0)</f>
        <v>11.5</v>
      </c>
      <c r="CV24" s="96" t="n">
        <v>1</v>
      </c>
      <c r="CW24" s="97" t="n">
        <f aca="false">IF(CV24&gt;0,12.05,0)</f>
        <v>12.05</v>
      </c>
      <c r="CX24" s="96" t="n">
        <v>1</v>
      </c>
      <c r="CY24" s="97" t="n">
        <f aca="false">IF(CX24&gt;0,11.5,0)</f>
        <v>11.5</v>
      </c>
      <c r="CZ24" s="96" t="n">
        <v>1</v>
      </c>
      <c r="DA24" s="97" t="n">
        <f aca="false">IF(CZ24&gt;0,20,0)</f>
        <v>20</v>
      </c>
      <c r="DB24" s="96" t="n">
        <v>1</v>
      </c>
      <c r="DC24" s="97" t="n">
        <f aca="false">IF(DB24&gt;0,13.16,0)</f>
        <v>13.16</v>
      </c>
      <c r="DD24" s="96" t="n">
        <v>1</v>
      </c>
      <c r="DE24" s="97" t="n">
        <f aca="false">IF(DD24&gt;0,14.09,0)</f>
        <v>14.09</v>
      </c>
      <c r="DF24" s="96" t="n">
        <v>1</v>
      </c>
      <c r="DG24" s="97" t="n">
        <f aca="false">IF(DF24&gt;0,13.34,0)</f>
        <v>13.34</v>
      </c>
      <c r="DH24" s="96" t="n">
        <v>1</v>
      </c>
      <c r="DI24" s="97" t="n">
        <f aca="false">IF(DH24&gt;0,29.42,0)</f>
        <v>29.42</v>
      </c>
      <c r="DJ24" s="96" t="n">
        <v>1</v>
      </c>
      <c r="DK24" s="97" t="n">
        <f aca="false">IF(DJ24&gt;0,11.77,0)</f>
        <v>11.77</v>
      </c>
      <c r="DL24" s="96" t="n">
        <v>1</v>
      </c>
      <c r="DM24" s="97" t="n">
        <f aca="false">IF(DL24&gt;0,27.28,0)</f>
        <v>27.28</v>
      </c>
      <c r="DN24" s="96" t="n">
        <v>1</v>
      </c>
      <c r="DO24" s="97" t="n">
        <f aca="false">IF(DN24&gt;0,12.99,0)</f>
        <v>12.99</v>
      </c>
      <c r="DP24" s="96"/>
      <c r="DQ24" s="97" t="n">
        <f aca="false">IF(DP24&gt;0,45.46,0)</f>
        <v>0</v>
      </c>
      <c r="DR24" s="96" t="n">
        <v>1</v>
      </c>
      <c r="DS24" s="97" t="n">
        <f aca="false">IF(DR24&gt;0,13.52,0)</f>
        <v>13.52</v>
      </c>
      <c r="DT24" s="96" t="n">
        <v>1</v>
      </c>
      <c r="DU24" s="97" t="n">
        <f aca="false">IF(DT24&gt;0,13.52,0)</f>
        <v>13.52</v>
      </c>
      <c r="DV24" s="96" t="n">
        <v>1</v>
      </c>
      <c r="DW24" s="97" t="n">
        <f aca="false">IF(DV24&gt;0,12.2,0)</f>
        <v>12.2</v>
      </c>
      <c r="DX24" s="96" t="n">
        <v>1</v>
      </c>
      <c r="DY24" s="97" t="n">
        <f aca="false">IF(DX24&gt;0,14.71,0)</f>
        <v>14.71</v>
      </c>
      <c r="DZ24" s="96" t="n">
        <v>1</v>
      </c>
      <c r="EA24" s="97" t="n">
        <f aca="false">IF(DZ24&gt;0,12.99,0)</f>
        <v>12.99</v>
      </c>
      <c r="EB24" s="96" t="n">
        <v>1</v>
      </c>
      <c r="EC24" s="97" t="n">
        <f aca="false">IF(EB24&gt;0,47.62,0)</f>
        <v>47.62</v>
      </c>
      <c r="ED24" s="96" t="n">
        <v>1</v>
      </c>
      <c r="EE24" s="97" t="n">
        <f aca="false">IF(ED24&gt;0,50,0)</f>
        <v>50</v>
      </c>
      <c r="EF24" s="96"/>
      <c r="EG24" s="97" t="n">
        <f aca="false">IF(EF24&gt;0,1000,0)</f>
        <v>0</v>
      </c>
      <c r="EH24" s="96"/>
      <c r="EI24" s="97" t="n">
        <f aca="false">IF(EH24&gt;0,500,0)</f>
        <v>0</v>
      </c>
      <c r="EJ24" s="96"/>
      <c r="EK24" s="97" t="n">
        <f aca="false">IF(EJ24&gt;0,111.12,0)</f>
        <v>0</v>
      </c>
      <c r="EL24" s="96" t="n">
        <v>1</v>
      </c>
      <c r="EM24" s="97" t="n">
        <f aca="false">IF(EL24&gt;0,90.91,0)</f>
        <v>90.91</v>
      </c>
      <c r="EN24" s="96"/>
      <c r="EO24" s="97" t="n">
        <f aca="false">IF(EN24&gt;0,1000,0)</f>
        <v>0</v>
      </c>
      <c r="EP24" s="96" t="n">
        <v>1</v>
      </c>
      <c r="EQ24" s="97" t="n">
        <f aca="false">IF(EP24&gt;0,100,0)</f>
        <v>100</v>
      </c>
      <c r="ER24" s="96"/>
      <c r="ES24" s="97" t="n">
        <f aca="false">IF(ER24&gt;0,111.12,0)</f>
        <v>0</v>
      </c>
      <c r="ET24" s="96"/>
      <c r="EU24" s="97" t="n">
        <f aca="false">IF(ET24&gt;0,333.34,0)</f>
        <v>0</v>
      </c>
      <c r="EV24" s="96"/>
      <c r="EW24" s="97" t="n">
        <f aca="false">IF(EV24&gt;0,1000,0)</f>
        <v>0</v>
      </c>
      <c r="EX24" s="98" t="n">
        <v>1</v>
      </c>
      <c r="EY24" s="99" t="n">
        <f aca="false">IF(EX24&gt;0,14.09,0)</f>
        <v>14.09</v>
      </c>
      <c r="EZ24" s="98" t="n">
        <v>1</v>
      </c>
      <c r="FA24" s="99" t="n">
        <f aca="false">IF(EZ24&gt;0,12.35,0)</f>
        <v>12.35</v>
      </c>
      <c r="FB24" s="98" t="n">
        <v>1</v>
      </c>
      <c r="FC24" s="99" t="n">
        <f aca="false">IF(FB24&gt;0,12.5,0)</f>
        <v>12.5</v>
      </c>
      <c r="FD24" s="98" t="n">
        <v>1</v>
      </c>
      <c r="FE24" s="99" t="n">
        <f aca="false">IF(FD24&gt;0,12.5,0)</f>
        <v>12.5</v>
      </c>
      <c r="FF24" s="98" t="n">
        <v>1</v>
      </c>
      <c r="FG24" s="99" t="n">
        <f aca="false">IF(FF24&gt;0,12.05,0)</f>
        <v>12.05</v>
      </c>
      <c r="FH24" s="98" t="n">
        <v>1</v>
      </c>
      <c r="FI24" s="99" t="n">
        <f aca="false">IF(FH24&gt;0,11.91,0)</f>
        <v>11.91</v>
      </c>
      <c r="FJ24" s="98" t="n">
        <v>1</v>
      </c>
      <c r="FK24" s="99" t="n">
        <f aca="false">IF(FJ24&gt;0,11.24,0)</f>
        <v>11.24</v>
      </c>
      <c r="FL24" s="98" t="n">
        <v>1</v>
      </c>
      <c r="FM24" s="99" t="n">
        <f aca="false">IF(FL24&gt;0,12.83,0)</f>
        <v>12.83</v>
      </c>
      <c r="FN24" s="98" t="n">
        <v>1</v>
      </c>
      <c r="FO24" s="99" t="n">
        <f aca="false">IF(FN24&gt;0,47.62,0)</f>
        <v>47.62</v>
      </c>
      <c r="FP24" s="98" t="n">
        <v>1</v>
      </c>
      <c r="FQ24" s="99" t="n">
        <f aca="false">IF(FP24&gt;0,21.28,0)</f>
        <v>21.28</v>
      </c>
      <c r="FR24" s="98"/>
      <c r="FS24" s="99" t="n">
        <f aca="false">IF(FR24&gt;0,43.48,0)</f>
        <v>0</v>
      </c>
      <c r="FT24" s="98" t="n">
        <v>1</v>
      </c>
      <c r="FU24" s="99" t="n">
        <f aca="false">IF(FT24&gt;0,21.74,0)</f>
        <v>21.74</v>
      </c>
      <c r="FV24" s="98" t="n">
        <v>1</v>
      </c>
      <c r="FW24" s="99" t="n">
        <f aca="false">IF(FV24&gt;0,15.39,0)</f>
        <v>15.39</v>
      </c>
      <c r="FX24" s="98" t="n">
        <v>1</v>
      </c>
      <c r="FY24" s="99" t="n">
        <f aca="false">IF(FX24&gt;0,14.09,0)</f>
        <v>14.09</v>
      </c>
      <c r="FZ24" s="98" t="n">
        <v>1</v>
      </c>
      <c r="GA24" s="99" t="n">
        <f aca="false">IF(FZ24&gt;0,14.93,0)</f>
        <v>14.93</v>
      </c>
      <c r="GB24" s="98" t="n">
        <v>1</v>
      </c>
      <c r="GC24" s="99" t="n">
        <f aca="false">IF(GB24&gt;0,76.93,0)</f>
        <v>76.93</v>
      </c>
      <c r="GD24" s="98" t="n">
        <v>1</v>
      </c>
      <c r="GE24" s="99" t="n">
        <f aca="false">IF(GD24&gt;0,66.67,0)</f>
        <v>66.67</v>
      </c>
      <c r="GF24" s="98" t="n">
        <v>1</v>
      </c>
      <c r="GG24" s="99" t="n">
        <f aca="false">IF(GF24&gt;0,12.5,0)</f>
        <v>12.5</v>
      </c>
      <c r="GH24" s="98" t="n">
        <v>1</v>
      </c>
      <c r="GI24" s="99" t="n">
        <f aca="false">IF(GH24&gt;0,13.34,0)</f>
        <v>13.34</v>
      </c>
      <c r="GJ24" s="98" t="n">
        <v>1</v>
      </c>
      <c r="GK24" s="99" t="n">
        <f aca="false">IF(GJ24&gt;0,25,0)</f>
        <v>25</v>
      </c>
      <c r="GL24" s="98" t="n">
        <v>1</v>
      </c>
      <c r="GM24" s="99" t="n">
        <f aca="false">IF(GL24&gt;0,55.56,0)</f>
        <v>55.56</v>
      </c>
      <c r="GN24" s="98" t="n">
        <v>1</v>
      </c>
      <c r="GO24" s="99" t="n">
        <f aca="false">IF(GN24&gt;0,52.64,0)</f>
        <v>52.64</v>
      </c>
      <c r="GP24" s="98"/>
      <c r="GQ24" s="99" t="n">
        <f aca="false">IF(GP24&gt;0,500,0)</f>
        <v>0</v>
      </c>
      <c r="GR24" s="98"/>
      <c r="GS24" s="99" t="n">
        <f aca="false">IF(GR24&gt;0,500,0)</f>
        <v>0</v>
      </c>
      <c r="GT24" s="98"/>
      <c r="GU24" s="99" t="n">
        <f aca="false">IF(GT24&gt;0,1000,0)</f>
        <v>0</v>
      </c>
      <c r="GV24" s="98"/>
      <c r="GW24" s="99" t="n">
        <f aca="false">IF(GV24&gt;0,1000,0)</f>
        <v>0</v>
      </c>
      <c r="GX24" s="98"/>
      <c r="GY24" s="99" t="n">
        <f aca="false">IF(GX24&gt;0,1000,0)</f>
        <v>0</v>
      </c>
      <c r="GZ24" s="98" t="n">
        <v>1</v>
      </c>
      <c r="HA24" s="99" t="n">
        <f aca="false">IF(GZ24&gt;0,47.62,0)</f>
        <v>47.62</v>
      </c>
      <c r="HB24" s="98" t="n">
        <v>1</v>
      </c>
      <c r="HC24" s="99" t="n">
        <f aca="false">IF(HB24&gt;0,166.67,0)</f>
        <v>166.67</v>
      </c>
      <c r="HD24" s="98" t="n">
        <v>1</v>
      </c>
      <c r="HE24" s="99" t="n">
        <f aca="false">IF(HD24&gt;0,142.86,0)</f>
        <v>142.86</v>
      </c>
      <c r="HF24" s="100" t="e">
        <f aca="false"/>
        <v>#N/A</v>
      </c>
      <c r="HG24" s="101" t="e">
        <f aca="false"/>
        <v>#N/A</v>
      </c>
    </row>
    <row r="25" customFormat="false" ht="15.75" hidden="false" customHeight="true" outlineLevel="0" collapsed="false">
      <c r="A25" s="84" t="n">
        <v>9</v>
      </c>
      <c r="B25" s="116" t="n">
        <v>2</v>
      </c>
      <c r="C25" s="117" t="s">
        <v>126</v>
      </c>
      <c r="D25" s="118" t="s">
        <v>148</v>
      </c>
      <c r="E25" s="119" t="n">
        <v>1997</v>
      </c>
      <c r="F25" s="120" t="n">
        <v>2</v>
      </c>
      <c r="G25" s="121" t="s">
        <v>149</v>
      </c>
      <c r="H25" s="118" t="s">
        <v>143</v>
      </c>
      <c r="I25" s="87" t="s">
        <v>130</v>
      </c>
      <c r="J25" s="91" t="n">
        <v>1</v>
      </c>
      <c r="K25" s="92" t="n">
        <f aca="false">IF(J25&gt;0,12.99,0)</f>
        <v>12.99</v>
      </c>
      <c r="L25" s="93" t="n">
        <v>1</v>
      </c>
      <c r="M25" s="92" t="n">
        <f aca="false">IF(L25&gt;0,12.66,0)</f>
        <v>12.66</v>
      </c>
      <c r="N25" s="93" t="n">
        <v>1</v>
      </c>
      <c r="O25" s="92" t="n">
        <f aca="false">IF(N25&gt;0,11.91,0)</f>
        <v>11.91</v>
      </c>
      <c r="P25" s="93" t="n">
        <v>1</v>
      </c>
      <c r="Q25" s="92" t="n">
        <f aca="false">IF(P25&gt;0,11.5,0)</f>
        <v>11.5</v>
      </c>
      <c r="R25" s="93"/>
      <c r="S25" s="92" t="n">
        <f aca="false">IF(R25&gt;0,71.43,0)</f>
        <v>0</v>
      </c>
      <c r="T25" s="93" t="n">
        <v>1</v>
      </c>
      <c r="U25" s="92" t="n">
        <f aca="false">IF(T25&gt;0,19.24,0)</f>
        <v>19.24</v>
      </c>
      <c r="V25" s="93"/>
      <c r="W25" s="92" t="n">
        <f aca="false">IF(V25&gt;0,43.48,0)</f>
        <v>0</v>
      </c>
      <c r="X25" s="93" t="n">
        <v>1</v>
      </c>
      <c r="Y25" s="92" t="n">
        <f aca="false">IF(X25&gt;0,166.67,0)</f>
        <v>166.67</v>
      </c>
      <c r="Z25" s="93" t="n">
        <v>1</v>
      </c>
      <c r="AA25" s="92" t="n">
        <f aca="false">IF(Z25&gt;0,66.67,0)</f>
        <v>66.67</v>
      </c>
      <c r="AB25" s="93"/>
      <c r="AC25" s="92" t="n">
        <f aca="false">IF(AB25&gt;0,1000,0)</f>
        <v>0</v>
      </c>
      <c r="AD25" s="93"/>
      <c r="AE25" s="92" t="n">
        <f aca="false">IF(AD25&gt;0,333.34,0)</f>
        <v>0</v>
      </c>
      <c r="AF25" s="108" t="n">
        <v>1</v>
      </c>
      <c r="AG25" s="92" t="n">
        <f aca="false">IF(AF25&gt;0,250,0)</f>
        <v>250</v>
      </c>
      <c r="AH25" s="94" t="n">
        <v>1</v>
      </c>
      <c r="AI25" s="95" t="n">
        <f aca="false">IF(AH25&gt;0,11.91,0)</f>
        <v>11.91</v>
      </c>
      <c r="AJ25" s="94" t="n">
        <v>1</v>
      </c>
      <c r="AK25" s="95" t="n">
        <f aca="false">IF(AJ25&gt;0,12.05,0)</f>
        <v>12.05</v>
      </c>
      <c r="AL25" s="94" t="n">
        <v>1</v>
      </c>
      <c r="AM25" s="95" t="n">
        <f aca="false">IF(AL25&gt;0,12.05,0)</f>
        <v>12.05</v>
      </c>
      <c r="AN25" s="94" t="n">
        <v>1</v>
      </c>
      <c r="AO25" s="95" t="n">
        <f aca="false">IF(AN25&gt;0,12.35,0)</f>
        <v>12.35</v>
      </c>
      <c r="AP25" s="94" t="n">
        <v>1</v>
      </c>
      <c r="AQ25" s="95" t="n">
        <f aca="false">IF(AP25&gt;0,12.05,0)</f>
        <v>12.05</v>
      </c>
      <c r="AR25" s="94" t="n">
        <v>1</v>
      </c>
      <c r="AS25" s="95" t="n">
        <f aca="false">IF(AR25&gt;0,12.2,0)</f>
        <v>12.2</v>
      </c>
      <c r="AT25" s="94" t="n">
        <v>1</v>
      </c>
      <c r="AU25" s="95" t="n">
        <f aca="false">IF(AT25&gt;0,12.66,0)</f>
        <v>12.66</v>
      </c>
      <c r="AV25" s="94" t="n">
        <v>1</v>
      </c>
      <c r="AW25" s="95" t="n">
        <f aca="false">IF(AV25&gt;0,13.89,0)</f>
        <v>13.89</v>
      </c>
      <c r="AX25" s="94" t="n">
        <v>1</v>
      </c>
      <c r="AY25" s="95" t="n">
        <f aca="false">IF(AX25&gt;0,43.48,0)</f>
        <v>43.48</v>
      </c>
      <c r="AZ25" s="94" t="n">
        <v>1</v>
      </c>
      <c r="BA25" s="95" t="n">
        <f aca="false">IF(AZ25&gt;0,15.39,0)</f>
        <v>15.39</v>
      </c>
      <c r="BB25" s="94"/>
      <c r="BC25" s="95" t="n">
        <f aca="false">IF(BB25&gt;0,66.67,0)</f>
        <v>0</v>
      </c>
      <c r="BD25" s="94" t="n">
        <v>1</v>
      </c>
      <c r="BE25" s="95" t="n">
        <f aca="false">IF(BD25&gt;0,25.26,0)</f>
        <v>25.26</v>
      </c>
      <c r="BF25" s="94" t="n">
        <v>1</v>
      </c>
      <c r="BG25" s="95" t="n">
        <f aca="false">IF(BF25&gt;0,28.58,0)</f>
        <v>28.58</v>
      </c>
      <c r="BH25" s="94" t="n">
        <v>1</v>
      </c>
      <c r="BI25" s="95" t="n">
        <f aca="false">IF(BH25&gt;0,12.2,0)</f>
        <v>12.2</v>
      </c>
      <c r="BJ25" s="94" t="n">
        <v>1</v>
      </c>
      <c r="BK25" s="95" t="n">
        <f aca="false">IF(BJ25&gt;0,12.35,0)</f>
        <v>12.35</v>
      </c>
      <c r="BL25" s="94" t="n">
        <v>1</v>
      </c>
      <c r="BM25" s="95" t="n">
        <f aca="false">IF(BL25&gt;0,12.83,0)</f>
        <v>12.83</v>
      </c>
      <c r="BN25" s="94" t="n">
        <v>1</v>
      </c>
      <c r="BO25" s="95" t="n">
        <f aca="false">IF(BN25&gt;0,12.99,0)</f>
        <v>12.99</v>
      </c>
      <c r="BP25" s="94" t="n">
        <v>1</v>
      </c>
      <c r="BQ25" s="95" t="n">
        <f aca="false">IF(BP25&gt;0,20.84,0)</f>
        <v>20.84</v>
      </c>
      <c r="BR25" s="94"/>
      <c r="BS25" s="95" t="n">
        <f aca="false">IF(BR25&gt;0,1000,0)</f>
        <v>0</v>
      </c>
      <c r="BT25" s="94"/>
      <c r="BU25" s="95" t="n">
        <f aca="false">IF(BT25&gt;0,142.86,0)</f>
        <v>0</v>
      </c>
      <c r="BV25" s="94"/>
      <c r="BW25" s="95" t="n">
        <f aca="false">IF(BV25&gt;0,62.5,0)</f>
        <v>0</v>
      </c>
      <c r="BX25" s="94"/>
      <c r="BY25" s="95" t="n">
        <f aca="false">IF(BX25&gt;0,66.67,0)</f>
        <v>0</v>
      </c>
      <c r="BZ25" s="94" t="n">
        <v>1</v>
      </c>
      <c r="CA25" s="95" t="n">
        <f aca="false">IF(BZ25&gt;0,50,0)</f>
        <v>50</v>
      </c>
      <c r="CB25" s="94" t="n">
        <v>1</v>
      </c>
      <c r="CC25" s="95" t="n">
        <f aca="false">IF(CB25&gt;0,38.47,0)</f>
        <v>38.47</v>
      </c>
      <c r="CD25" s="94"/>
      <c r="CE25" s="95" t="n">
        <f aca="false">IF(CD25&gt;0,500,0)</f>
        <v>0</v>
      </c>
      <c r="CF25" s="94"/>
      <c r="CG25" s="95" t="n">
        <f aca="false">IF(CF25&gt;0,333.34,0)</f>
        <v>0</v>
      </c>
      <c r="CH25" s="94"/>
      <c r="CI25" s="95" t="n">
        <f aca="false">IF(CH25&gt;0,71.43,0)</f>
        <v>0</v>
      </c>
      <c r="CJ25" s="96" t="n">
        <v>1</v>
      </c>
      <c r="CK25" s="97" t="n">
        <f aca="false">IF(CJ25&gt;0,12.5,0)</f>
        <v>12.5</v>
      </c>
      <c r="CL25" s="96" t="n">
        <v>1</v>
      </c>
      <c r="CM25" s="97" t="n">
        <f aca="false">IF(CL25&gt;0,11.63,0)</f>
        <v>11.63</v>
      </c>
      <c r="CN25" s="96" t="n">
        <v>1</v>
      </c>
      <c r="CO25" s="97" t="n">
        <f aca="false">IF(CN25&gt;0,12.2,0)</f>
        <v>12.2</v>
      </c>
      <c r="CP25" s="96" t="n">
        <v>1</v>
      </c>
      <c r="CQ25" s="97" t="n">
        <f aca="false">IF(CP25&gt;0,11.91,0)</f>
        <v>11.91</v>
      </c>
      <c r="CR25" s="96" t="n">
        <v>1</v>
      </c>
      <c r="CS25" s="97" t="n">
        <f aca="false">IF(CR25&gt;0,11.91,0)</f>
        <v>11.91</v>
      </c>
      <c r="CT25" s="96" t="n">
        <v>1</v>
      </c>
      <c r="CU25" s="97" t="n">
        <f aca="false">IF(CT25&gt;0,11.5,0)</f>
        <v>11.5</v>
      </c>
      <c r="CV25" s="96" t="n">
        <v>1</v>
      </c>
      <c r="CW25" s="97" t="n">
        <f aca="false">IF(CV25&gt;0,12.05,0)</f>
        <v>12.05</v>
      </c>
      <c r="CX25" s="96" t="n">
        <v>1</v>
      </c>
      <c r="CY25" s="97" t="n">
        <f aca="false">IF(CX25&gt;0,11.5,0)</f>
        <v>11.5</v>
      </c>
      <c r="CZ25" s="96" t="n">
        <v>1</v>
      </c>
      <c r="DA25" s="97" t="n">
        <f aca="false">IF(CZ25&gt;0,20,0)</f>
        <v>20</v>
      </c>
      <c r="DB25" s="96" t="n">
        <v>1</v>
      </c>
      <c r="DC25" s="97" t="n">
        <f aca="false">IF(DB25&gt;0,13.16,0)</f>
        <v>13.16</v>
      </c>
      <c r="DD25" s="96" t="n">
        <v>1</v>
      </c>
      <c r="DE25" s="97" t="n">
        <f aca="false">IF(DD25&gt;0,14.09,0)</f>
        <v>14.09</v>
      </c>
      <c r="DF25" s="96" t="n">
        <v>1</v>
      </c>
      <c r="DG25" s="97" t="n">
        <f aca="false">IF(DF25&gt;0,13.34,0)</f>
        <v>13.34</v>
      </c>
      <c r="DH25" s="96" t="n">
        <v>1</v>
      </c>
      <c r="DI25" s="97" t="n">
        <f aca="false">IF(DH25&gt;0,29.42,0)</f>
        <v>29.42</v>
      </c>
      <c r="DJ25" s="96" t="n">
        <v>1</v>
      </c>
      <c r="DK25" s="97" t="n">
        <f aca="false">IF(DJ25&gt;0,11.77,0)</f>
        <v>11.77</v>
      </c>
      <c r="DL25" s="96" t="n">
        <v>1</v>
      </c>
      <c r="DM25" s="97" t="n">
        <f aca="false">IF(DL25&gt;0,27.28,0)</f>
        <v>27.28</v>
      </c>
      <c r="DN25" s="96" t="n">
        <v>1</v>
      </c>
      <c r="DO25" s="97" t="n">
        <f aca="false">IF(DN25&gt;0,12.99,0)</f>
        <v>12.99</v>
      </c>
      <c r="DP25" s="96" t="n">
        <v>1</v>
      </c>
      <c r="DQ25" s="97" t="n">
        <f aca="false">IF(DP25&gt;0,45.46,0)</f>
        <v>45.46</v>
      </c>
      <c r="DR25" s="96" t="n">
        <v>1</v>
      </c>
      <c r="DS25" s="97" t="n">
        <f aca="false">IF(DR25&gt;0,13.52,0)</f>
        <v>13.52</v>
      </c>
      <c r="DT25" s="96" t="n">
        <v>1</v>
      </c>
      <c r="DU25" s="97" t="n">
        <f aca="false">IF(DT25&gt;0,13.52,0)</f>
        <v>13.52</v>
      </c>
      <c r="DV25" s="96" t="n">
        <v>1</v>
      </c>
      <c r="DW25" s="97" t="n">
        <f aca="false">IF(DV25&gt;0,12.2,0)</f>
        <v>12.2</v>
      </c>
      <c r="DX25" s="96" t="n">
        <v>1</v>
      </c>
      <c r="DY25" s="97" t="n">
        <f aca="false">IF(DX25&gt;0,14.71,0)</f>
        <v>14.71</v>
      </c>
      <c r="DZ25" s="96" t="n">
        <v>1</v>
      </c>
      <c r="EA25" s="97" t="n">
        <f aca="false">IF(DZ25&gt;0,12.99,0)</f>
        <v>12.99</v>
      </c>
      <c r="EB25" s="96"/>
      <c r="EC25" s="97" t="n">
        <f aca="false">IF(EB25&gt;0,47.62,0)</f>
        <v>0</v>
      </c>
      <c r="ED25" s="96" t="n">
        <v>1</v>
      </c>
      <c r="EE25" s="97" t="n">
        <f aca="false">IF(ED25&gt;0,50,0)</f>
        <v>50</v>
      </c>
      <c r="EF25" s="96"/>
      <c r="EG25" s="97" t="n">
        <f aca="false">IF(EF25&gt;0,1000,0)</f>
        <v>0</v>
      </c>
      <c r="EH25" s="96"/>
      <c r="EI25" s="97" t="n">
        <f aca="false">IF(EH25&gt;0,500,0)</f>
        <v>0</v>
      </c>
      <c r="EJ25" s="96"/>
      <c r="EK25" s="97" t="n">
        <f aca="false">IF(EJ25&gt;0,111.12,0)</f>
        <v>0</v>
      </c>
      <c r="EL25" s="96"/>
      <c r="EM25" s="97" t="n">
        <f aca="false">IF(EL25&gt;0,90.91,0)</f>
        <v>0</v>
      </c>
      <c r="EN25" s="96"/>
      <c r="EO25" s="97" t="n">
        <f aca="false">IF(EN25&gt;0,1000,0)</f>
        <v>0</v>
      </c>
      <c r="EP25" s="96" t="n">
        <v>1</v>
      </c>
      <c r="EQ25" s="97" t="n">
        <f aca="false">IF(EP25&gt;0,100,0)</f>
        <v>100</v>
      </c>
      <c r="ER25" s="96"/>
      <c r="ES25" s="97" t="n">
        <f aca="false">IF(ER25&gt;0,111.12,0)</f>
        <v>0</v>
      </c>
      <c r="ET25" s="96"/>
      <c r="EU25" s="97" t="n">
        <f aca="false">IF(ET25&gt;0,333.34,0)</f>
        <v>0</v>
      </c>
      <c r="EV25" s="96"/>
      <c r="EW25" s="97" t="n">
        <f aca="false">IF(EV25&gt;0,1000,0)</f>
        <v>0</v>
      </c>
      <c r="EX25" s="98" t="n">
        <v>1</v>
      </c>
      <c r="EY25" s="99" t="n">
        <f aca="false">IF(EX25&gt;0,14.09,0)</f>
        <v>14.09</v>
      </c>
      <c r="EZ25" s="98" t="n">
        <v>1</v>
      </c>
      <c r="FA25" s="99" t="n">
        <f aca="false">IF(EZ25&gt;0,12.35,0)</f>
        <v>12.35</v>
      </c>
      <c r="FB25" s="98" t="n">
        <v>1</v>
      </c>
      <c r="FC25" s="99" t="n">
        <f aca="false">IF(FB25&gt;0,12.5,0)</f>
        <v>12.5</v>
      </c>
      <c r="FD25" s="98" t="n">
        <v>1</v>
      </c>
      <c r="FE25" s="99" t="n">
        <f aca="false">IF(FD25&gt;0,12.5,0)</f>
        <v>12.5</v>
      </c>
      <c r="FF25" s="98" t="n">
        <v>1</v>
      </c>
      <c r="FG25" s="99" t="n">
        <f aca="false">IF(FF25&gt;0,12.05,0)</f>
        <v>12.05</v>
      </c>
      <c r="FH25" s="98" t="n">
        <v>1</v>
      </c>
      <c r="FI25" s="99" t="n">
        <f aca="false">IF(FH25&gt;0,11.91,0)</f>
        <v>11.91</v>
      </c>
      <c r="FJ25" s="98" t="n">
        <v>1</v>
      </c>
      <c r="FK25" s="99" t="n">
        <f aca="false">IF(FJ25&gt;0,11.24,0)</f>
        <v>11.24</v>
      </c>
      <c r="FL25" s="98" t="n">
        <v>1</v>
      </c>
      <c r="FM25" s="99" t="n">
        <f aca="false">IF(FL25&gt;0,12.83,0)</f>
        <v>12.83</v>
      </c>
      <c r="FN25" s="98" t="n">
        <v>1</v>
      </c>
      <c r="FO25" s="99" t="n">
        <f aca="false">IF(FN25&gt;0,47.62,0)</f>
        <v>47.62</v>
      </c>
      <c r="FP25" s="98" t="n">
        <v>1</v>
      </c>
      <c r="FQ25" s="99" t="n">
        <f aca="false">IF(FP25&gt;0,21.28,0)</f>
        <v>21.28</v>
      </c>
      <c r="FR25" s="98" t="n">
        <v>1</v>
      </c>
      <c r="FS25" s="99" t="n">
        <f aca="false">IF(FR25&gt;0,43.48,0)</f>
        <v>43.48</v>
      </c>
      <c r="FT25" s="98" t="n">
        <v>1</v>
      </c>
      <c r="FU25" s="99" t="n">
        <f aca="false">IF(FT25&gt;0,21.74,0)</f>
        <v>21.74</v>
      </c>
      <c r="FV25" s="98" t="n">
        <v>1</v>
      </c>
      <c r="FW25" s="99" t="n">
        <f aca="false">IF(FV25&gt;0,15.39,0)</f>
        <v>15.39</v>
      </c>
      <c r="FX25" s="98" t="n">
        <v>1</v>
      </c>
      <c r="FY25" s="99" t="n">
        <f aca="false">IF(FX25&gt;0,14.09,0)</f>
        <v>14.09</v>
      </c>
      <c r="FZ25" s="98" t="n">
        <v>1</v>
      </c>
      <c r="GA25" s="99" t="n">
        <f aca="false">IF(FZ25&gt;0,14.93,0)</f>
        <v>14.93</v>
      </c>
      <c r="GB25" s="98" t="n">
        <v>1</v>
      </c>
      <c r="GC25" s="99" t="n">
        <f aca="false">IF(GB25&gt;0,76.93,0)</f>
        <v>76.93</v>
      </c>
      <c r="GD25" s="98" t="n">
        <v>1</v>
      </c>
      <c r="GE25" s="99" t="n">
        <f aca="false">IF(GD25&gt;0,66.67,0)</f>
        <v>66.67</v>
      </c>
      <c r="GF25" s="98" t="n">
        <v>1</v>
      </c>
      <c r="GG25" s="99" t="n">
        <f aca="false">IF(GF25&gt;0,12.5,0)</f>
        <v>12.5</v>
      </c>
      <c r="GH25" s="98" t="n">
        <v>1</v>
      </c>
      <c r="GI25" s="99" t="n">
        <f aca="false">IF(GH25&gt;0,13.34,0)</f>
        <v>13.34</v>
      </c>
      <c r="GJ25" s="98" t="n">
        <v>1</v>
      </c>
      <c r="GK25" s="99" t="n">
        <f aca="false">IF(GJ25&gt;0,25,0)</f>
        <v>25</v>
      </c>
      <c r="GL25" s="98" t="n">
        <v>1</v>
      </c>
      <c r="GM25" s="99" t="n">
        <f aca="false">IF(GL25&gt;0,55.56,0)</f>
        <v>55.56</v>
      </c>
      <c r="GN25" s="98" t="n">
        <v>1</v>
      </c>
      <c r="GO25" s="99" t="n">
        <f aca="false">IF(GN25&gt;0,52.64,0)</f>
        <v>52.64</v>
      </c>
      <c r="GP25" s="98"/>
      <c r="GQ25" s="99" t="n">
        <f aca="false">IF(GP25&gt;0,500,0)</f>
        <v>0</v>
      </c>
      <c r="GR25" s="98"/>
      <c r="GS25" s="99" t="n">
        <f aca="false">IF(GR25&gt;0,500,0)</f>
        <v>0</v>
      </c>
      <c r="GT25" s="98"/>
      <c r="GU25" s="99" t="n">
        <f aca="false">IF(GT25&gt;0,1000,0)</f>
        <v>0</v>
      </c>
      <c r="GV25" s="98"/>
      <c r="GW25" s="99" t="n">
        <f aca="false">IF(GV25&gt;0,1000,0)</f>
        <v>0</v>
      </c>
      <c r="GX25" s="98"/>
      <c r="GY25" s="99" t="n">
        <f aca="false">IF(GX25&gt;0,1000,0)</f>
        <v>0</v>
      </c>
      <c r="GZ25" s="98" t="n">
        <v>1</v>
      </c>
      <c r="HA25" s="99" t="n">
        <f aca="false">IF(GZ25&gt;0,47.62,0)</f>
        <v>47.62</v>
      </c>
      <c r="HB25" s="98"/>
      <c r="HC25" s="99" t="n">
        <f aca="false">IF(HB25&gt;0,166.67,0)</f>
        <v>0</v>
      </c>
      <c r="HD25" s="98"/>
      <c r="HE25" s="99" t="n">
        <f aca="false">IF(HD25&gt;0,142.86,0)</f>
        <v>0</v>
      </c>
      <c r="HF25" s="100" t="e">
        <f aca="false"/>
        <v>#N/A</v>
      </c>
      <c r="HG25" s="101" t="e">
        <f aca="false"/>
        <v>#N/A</v>
      </c>
    </row>
    <row r="26" customFormat="false" ht="15.75" hidden="false" customHeight="false" outlineLevel="0" collapsed="false">
      <c r="A26" s="84" t="n">
        <v>10</v>
      </c>
      <c r="B26" s="109" t="n">
        <v>3</v>
      </c>
      <c r="C26" s="123" t="s">
        <v>126</v>
      </c>
      <c r="D26" s="111" t="s">
        <v>150</v>
      </c>
      <c r="E26" s="113" t="n">
        <v>1996</v>
      </c>
      <c r="F26" s="113" t="n">
        <v>2</v>
      </c>
      <c r="G26" s="124" t="s">
        <v>149</v>
      </c>
      <c r="H26" s="111" t="s">
        <v>140</v>
      </c>
      <c r="I26" s="87" t="s">
        <v>130</v>
      </c>
      <c r="J26" s="93" t="n">
        <v>1</v>
      </c>
      <c r="K26" s="92" t="n">
        <f aca="false">IF(J26&gt;0,12.99,0)</f>
        <v>12.99</v>
      </c>
      <c r="L26" s="93" t="n">
        <v>1</v>
      </c>
      <c r="M26" s="92" t="n">
        <f aca="false">IF(L26&gt;0,12.66,0)</f>
        <v>12.66</v>
      </c>
      <c r="N26" s="93" t="n">
        <v>1</v>
      </c>
      <c r="O26" s="92" t="n">
        <f aca="false">IF(N26&gt;0,11.91,0)</f>
        <v>11.91</v>
      </c>
      <c r="P26" s="93" t="n">
        <v>1</v>
      </c>
      <c r="Q26" s="92" t="n">
        <f aca="false">IF(P26&gt;0,11.5,0)</f>
        <v>11.5</v>
      </c>
      <c r="R26" s="93" t="n">
        <v>1</v>
      </c>
      <c r="S26" s="92" t="n">
        <f aca="false">IF(R26&gt;0,71.43,0)</f>
        <v>71.43</v>
      </c>
      <c r="T26" s="93" t="n">
        <v>1</v>
      </c>
      <c r="U26" s="92" t="n">
        <f aca="false">IF(T26&gt;0,19.24,0)</f>
        <v>19.24</v>
      </c>
      <c r="V26" s="93" t="n">
        <v>1</v>
      </c>
      <c r="W26" s="92" t="n">
        <f aca="false">IF(V26&gt;0,43.48,0)</f>
        <v>43.48</v>
      </c>
      <c r="X26" s="93"/>
      <c r="Y26" s="92" t="n">
        <f aca="false">IF(X26&gt;0,166.67,0)</f>
        <v>0</v>
      </c>
      <c r="Z26" s="108"/>
      <c r="AA26" s="92" t="n">
        <f aca="false">IF(Z26&gt;0,66.67,0)</f>
        <v>0</v>
      </c>
      <c r="AB26" s="108"/>
      <c r="AC26" s="92" t="n">
        <f aca="false">IF(AB26&gt;0,1000,0)</f>
        <v>0</v>
      </c>
      <c r="AD26" s="108"/>
      <c r="AE26" s="92" t="n">
        <f aca="false">IF(AD26&gt;0,333.34,0)</f>
        <v>0</v>
      </c>
      <c r="AF26" s="108"/>
      <c r="AG26" s="92" t="n">
        <f aca="false">IF(AF26&gt;0,250,0)</f>
        <v>0</v>
      </c>
      <c r="AH26" s="94" t="n">
        <v>1</v>
      </c>
      <c r="AI26" s="95" t="n">
        <f aca="false">IF(AH26&gt;0,11.91,0)</f>
        <v>11.91</v>
      </c>
      <c r="AJ26" s="94" t="n">
        <v>1</v>
      </c>
      <c r="AK26" s="95" t="n">
        <f aca="false">IF(AJ26&gt;0,12.05,0)</f>
        <v>12.05</v>
      </c>
      <c r="AL26" s="94" t="n">
        <v>1</v>
      </c>
      <c r="AM26" s="95" t="n">
        <f aca="false">IF(AL26&gt;0,12.05,0)</f>
        <v>12.05</v>
      </c>
      <c r="AN26" s="94" t="n">
        <v>1</v>
      </c>
      <c r="AO26" s="95" t="n">
        <f aca="false">IF(AN26&gt;0,12.35,0)</f>
        <v>12.35</v>
      </c>
      <c r="AP26" s="94" t="n">
        <v>1</v>
      </c>
      <c r="AQ26" s="95" t="n">
        <f aca="false">IF(AP26&gt;0,12.05,0)</f>
        <v>12.05</v>
      </c>
      <c r="AR26" s="94" t="n">
        <v>1</v>
      </c>
      <c r="AS26" s="95" t="n">
        <f aca="false">IF(AR26&gt;0,12.2,0)</f>
        <v>12.2</v>
      </c>
      <c r="AT26" s="94" t="n">
        <v>1</v>
      </c>
      <c r="AU26" s="95" t="n">
        <f aca="false">IF(AT26&gt;0,12.66,0)</f>
        <v>12.66</v>
      </c>
      <c r="AV26" s="94" t="n">
        <v>1</v>
      </c>
      <c r="AW26" s="95" t="n">
        <f aca="false">IF(AV26&gt;0,13.89,0)</f>
        <v>13.89</v>
      </c>
      <c r="AX26" s="94" t="n">
        <v>1</v>
      </c>
      <c r="AY26" s="95" t="n">
        <f aca="false">IF(AX26&gt;0,43.48,0)</f>
        <v>43.48</v>
      </c>
      <c r="AZ26" s="94" t="n">
        <v>1</v>
      </c>
      <c r="BA26" s="95" t="n">
        <f aca="false">IF(AZ26&gt;0,15.39,0)</f>
        <v>15.39</v>
      </c>
      <c r="BB26" s="94" t="n">
        <v>1</v>
      </c>
      <c r="BC26" s="95" t="n">
        <f aca="false">IF(BB26&gt;0,66.67,0)</f>
        <v>66.67</v>
      </c>
      <c r="BD26" s="94" t="n">
        <v>1</v>
      </c>
      <c r="BE26" s="95" t="n">
        <f aca="false">IF(BD26&gt;0,25.26,0)</f>
        <v>25.26</v>
      </c>
      <c r="BF26" s="94" t="n">
        <v>1</v>
      </c>
      <c r="BG26" s="95" t="n">
        <f aca="false">IF(BF26&gt;0,28.58,0)</f>
        <v>28.58</v>
      </c>
      <c r="BH26" s="94" t="n">
        <v>1</v>
      </c>
      <c r="BI26" s="95" t="n">
        <f aca="false">IF(BH26&gt;0,12.2,0)</f>
        <v>12.2</v>
      </c>
      <c r="BJ26" s="94" t="n">
        <v>1</v>
      </c>
      <c r="BK26" s="95" t="n">
        <f aca="false">IF(BJ26&gt;0,12.35,0)</f>
        <v>12.35</v>
      </c>
      <c r="BL26" s="94" t="n">
        <v>1</v>
      </c>
      <c r="BM26" s="95" t="n">
        <f aca="false">IF(BL26&gt;0,12.83,0)</f>
        <v>12.83</v>
      </c>
      <c r="BN26" s="94" t="n">
        <v>1</v>
      </c>
      <c r="BO26" s="95" t="n">
        <f aca="false">IF(BN26&gt;0,12.99,0)</f>
        <v>12.99</v>
      </c>
      <c r="BP26" s="94" t="n">
        <v>1</v>
      </c>
      <c r="BQ26" s="95" t="n">
        <f aca="false">IF(BP26&gt;0,20.84,0)</f>
        <v>20.84</v>
      </c>
      <c r="BR26" s="94"/>
      <c r="BS26" s="95" t="n">
        <f aca="false">IF(BR26&gt;0,1000,0)</f>
        <v>0</v>
      </c>
      <c r="BT26" s="94"/>
      <c r="BU26" s="95" t="n">
        <f aca="false">IF(BT26&gt;0,142.86,0)</f>
        <v>0</v>
      </c>
      <c r="BV26" s="94" t="n">
        <v>1</v>
      </c>
      <c r="BW26" s="95" t="n">
        <f aca="false">IF(BV26&gt;0,62.5,0)</f>
        <v>62.5</v>
      </c>
      <c r="BX26" s="94"/>
      <c r="BY26" s="95" t="n">
        <f aca="false">IF(BX26&gt;0,66.67,0)</f>
        <v>0</v>
      </c>
      <c r="BZ26" s="94" t="n">
        <v>1</v>
      </c>
      <c r="CA26" s="95" t="n">
        <f aca="false">IF(BZ26&gt;0,50,0)</f>
        <v>50</v>
      </c>
      <c r="CB26" s="94" t="n">
        <v>1</v>
      </c>
      <c r="CC26" s="95" t="n">
        <f aca="false">IF(CB26&gt;0,38.47,0)</f>
        <v>38.47</v>
      </c>
      <c r="CD26" s="94"/>
      <c r="CE26" s="95" t="n">
        <f aca="false">IF(CD26&gt;0,500,0)</f>
        <v>0</v>
      </c>
      <c r="CF26" s="94"/>
      <c r="CG26" s="95" t="n">
        <f aca="false">IF(CF26&gt;0,333.34,0)</f>
        <v>0</v>
      </c>
      <c r="CH26" s="94" t="n">
        <v>1</v>
      </c>
      <c r="CI26" s="95" t="n">
        <f aca="false">IF(CH26&gt;0,71.43,0)</f>
        <v>71.43</v>
      </c>
      <c r="CJ26" s="96" t="n">
        <v>1</v>
      </c>
      <c r="CK26" s="97" t="n">
        <f aca="false">IF(CJ26&gt;0,12.5,0)</f>
        <v>12.5</v>
      </c>
      <c r="CL26" s="96" t="n">
        <v>1</v>
      </c>
      <c r="CM26" s="97" t="n">
        <f aca="false">IF(CL26&gt;0,11.63,0)</f>
        <v>11.63</v>
      </c>
      <c r="CN26" s="96" t="n">
        <v>1</v>
      </c>
      <c r="CO26" s="97" t="n">
        <f aca="false">IF(CN26&gt;0,12.2,0)</f>
        <v>12.2</v>
      </c>
      <c r="CP26" s="96" t="n">
        <v>1</v>
      </c>
      <c r="CQ26" s="97" t="n">
        <f aca="false">IF(CP26&gt;0,11.91,0)</f>
        <v>11.91</v>
      </c>
      <c r="CR26" s="96" t="n">
        <v>1</v>
      </c>
      <c r="CS26" s="97" t="n">
        <f aca="false">IF(CR26&gt;0,11.91,0)</f>
        <v>11.91</v>
      </c>
      <c r="CT26" s="96" t="n">
        <v>1</v>
      </c>
      <c r="CU26" s="97" t="n">
        <f aca="false">IF(CT26&gt;0,11.5,0)</f>
        <v>11.5</v>
      </c>
      <c r="CV26" s="96" t="n">
        <v>1</v>
      </c>
      <c r="CW26" s="97" t="n">
        <f aca="false">IF(CV26&gt;0,12.05,0)</f>
        <v>12.05</v>
      </c>
      <c r="CX26" s="96" t="n">
        <v>1</v>
      </c>
      <c r="CY26" s="97" t="n">
        <f aca="false">IF(CX26&gt;0,11.5,0)</f>
        <v>11.5</v>
      </c>
      <c r="CZ26" s="96" t="n">
        <v>1</v>
      </c>
      <c r="DA26" s="97" t="n">
        <f aca="false">IF(CZ26&gt;0,20,0)</f>
        <v>20</v>
      </c>
      <c r="DB26" s="96" t="n">
        <v>1</v>
      </c>
      <c r="DC26" s="97" t="n">
        <f aca="false">IF(DB26&gt;0,13.16,0)</f>
        <v>13.16</v>
      </c>
      <c r="DD26" s="96" t="n">
        <v>1</v>
      </c>
      <c r="DE26" s="97" t="n">
        <f aca="false">IF(DD26&gt;0,14.09,0)</f>
        <v>14.09</v>
      </c>
      <c r="DF26" s="96" t="n">
        <v>1</v>
      </c>
      <c r="DG26" s="97" t="n">
        <f aca="false">IF(DF26&gt;0,13.34,0)</f>
        <v>13.34</v>
      </c>
      <c r="DH26" s="96" t="n">
        <v>1</v>
      </c>
      <c r="DI26" s="97" t="n">
        <f aca="false">IF(DH26&gt;0,29.42,0)</f>
        <v>29.42</v>
      </c>
      <c r="DJ26" s="96" t="n">
        <v>1</v>
      </c>
      <c r="DK26" s="97" t="n">
        <f aca="false">IF(DJ26&gt;0,11.77,0)</f>
        <v>11.77</v>
      </c>
      <c r="DL26" s="96" t="n">
        <v>1</v>
      </c>
      <c r="DM26" s="97" t="n">
        <f aca="false">IF(DL26&gt;0,27.28,0)</f>
        <v>27.28</v>
      </c>
      <c r="DN26" s="96" t="n">
        <v>1</v>
      </c>
      <c r="DO26" s="97" t="n">
        <f aca="false">IF(DN26&gt;0,12.99,0)</f>
        <v>12.99</v>
      </c>
      <c r="DP26" s="96" t="n">
        <v>1</v>
      </c>
      <c r="DQ26" s="97" t="n">
        <f aca="false">IF(DP26&gt;0,45.46,0)</f>
        <v>45.46</v>
      </c>
      <c r="DR26" s="96" t="n">
        <v>1</v>
      </c>
      <c r="DS26" s="97" t="n">
        <f aca="false">IF(DR26&gt;0,13.52,0)</f>
        <v>13.52</v>
      </c>
      <c r="DT26" s="96"/>
      <c r="DU26" s="97" t="n">
        <f aca="false">IF(DT26&gt;0,13.52,0)</f>
        <v>0</v>
      </c>
      <c r="DV26" s="96" t="n">
        <v>1</v>
      </c>
      <c r="DW26" s="97" t="n">
        <f aca="false">IF(DV26&gt;0,12.2,0)</f>
        <v>12.2</v>
      </c>
      <c r="DX26" s="96" t="n">
        <v>1</v>
      </c>
      <c r="DY26" s="97" t="n">
        <f aca="false">IF(DX26&gt;0,14.71,0)</f>
        <v>14.71</v>
      </c>
      <c r="DZ26" s="96" t="n">
        <v>1</v>
      </c>
      <c r="EA26" s="97" t="n">
        <f aca="false">IF(DZ26&gt;0,12.99,0)</f>
        <v>12.99</v>
      </c>
      <c r="EB26" s="96" t="n">
        <v>1</v>
      </c>
      <c r="EC26" s="97" t="n">
        <f aca="false">IF(EB26&gt;0,47.62,0)</f>
        <v>47.62</v>
      </c>
      <c r="ED26" s="96" t="n">
        <v>1</v>
      </c>
      <c r="EE26" s="97" t="n">
        <f aca="false">IF(ED26&gt;0,50,0)</f>
        <v>50</v>
      </c>
      <c r="EF26" s="96"/>
      <c r="EG26" s="97" t="n">
        <f aca="false">IF(EF26&gt;0,1000,0)</f>
        <v>0</v>
      </c>
      <c r="EH26" s="96"/>
      <c r="EI26" s="97" t="n">
        <f aca="false">IF(EH26&gt;0,500,0)</f>
        <v>0</v>
      </c>
      <c r="EJ26" s="96"/>
      <c r="EK26" s="97" t="n">
        <f aca="false">IF(EJ26&gt;0,111.12,0)</f>
        <v>0</v>
      </c>
      <c r="EL26" s="96"/>
      <c r="EM26" s="97" t="n">
        <f aca="false">IF(EL26&gt;0,90.91,0)</f>
        <v>0</v>
      </c>
      <c r="EN26" s="96"/>
      <c r="EO26" s="97" t="n">
        <f aca="false">IF(EN26&gt;0,1000,0)</f>
        <v>0</v>
      </c>
      <c r="EP26" s="96"/>
      <c r="EQ26" s="97" t="n">
        <f aca="false">IF(EP26&gt;0,100,0)</f>
        <v>0</v>
      </c>
      <c r="ER26" s="96" t="n">
        <v>1</v>
      </c>
      <c r="ES26" s="97" t="n">
        <f aca="false">IF(ER26&gt;0,111.12,0)</f>
        <v>111.12</v>
      </c>
      <c r="ET26" s="96"/>
      <c r="EU26" s="97" t="n">
        <f aca="false">IF(ET26&gt;0,333.34,0)</f>
        <v>0</v>
      </c>
      <c r="EV26" s="96"/>
      <c r="EW26" s="97" t="n">
        <f aca="false">IF(EV26&gt;0,1000,0)</f>
        <v>0</v>
      </c>
      <c r="EX26" s="98" t="n">
        <v>1</v>
      </c>
      <c r="EY26" s="99" t="n">
        <f aca="false">IF(EX26&gt;0,14.09,0)</f>
        <v>14.09</v>
      </c>
      <c r="EZ26" s="98" t="n">
        <v>1</v>
      </c>
      <c r="FA26" s="99" t="n">
        <f aca="false">IF(EZ26&gt;0,12.35,0)</f>
        <v>12.35</v>
      </c>
      <c r="FB26" s="98" t="n">
        <v>1</v>
      </c>
      <c r="FC26" s="99" t="n">
        <f aca="false">IF(FB26&gt;0,12.5,0)</f>
        <v>12.5</v>
      </c>
      <c r="FD26" s="98" t="n">
        <v>1</v>
      </c>
      <c r="FE26" s="99" t="n">
        <f aca="false">IF(FD26&gt;0,12.5,0)</f>
        <v>12.5</v>
      </c>
      <c r="FF26" s="98" t="n">
        <v>1</v>
      </c>
      <c r="FG26" s="99" t="n">
        <f aca="false">IF(FF26&gt;0,12.05,0)</f>
        <v>12.05</v>
      </c>
      <c r="FH26" s="98" t="n">
        <v>1</v>
      </c>
      <c r="FI26" s="99" t="n">
        <f aca="false">IF(FH26&gt;0,11.91,0)</f>
        <v>11.91</v>
      </c>
      <c r="FJ26" s="98" t="n">
        <v>1</v>
      </c>
      <c r="FK26" s="99" t="n">
        <f aca="false">IF(FJ26&gt;0,11.24,0)</f>
        <v>11.24</v>
      </c>
      <c r="FL26" s="98" t="n">
        <v>1</v>
      </c>
      <c r="FM26" s="99" t="n">
        <f aca="false">IF(FL26&gt;0,12.83,0)</f>
        <v>12.83</v>
      </c>
      <c r="FN26" s="98" t="n">
        <v>1</v>
      </c>
      <c r="FO26" s="99" t="n">
        <f aca="false">IF(FN26&gt;0,47.62,0)</f>
        <v>47.62</v>
      </c>
      <c r="FP26" s="98" t="n">
        <v>1</v>
      </c>
      <c r="FQ26" s="99" t="n">
        <f aca="false">IF(FP26&gt;0,21.28,0)</f>
        <v>21.28</v>
      </c>
      <c r="FR26" s="98" t="n">
        <v>1</v>
      </c>
      <c r="FS26" s="99" t="n">
        <f aca="false">IF(FR26&gt;0,43.48,0)</f>
        <v>43.48</v>
      </c>
      <c r="FT26" s="98" t="n">
        <v>1</v>
      </c>
      <c r="FU26" s="99" t="n">
        <f aca="false">IF(FT26&gt;0,21.74,0)</f>
        <v>21.74</v>
      </c>
      <c r="FV26" s="98" t="n">
        <v>1</v>
      </c>
      <c r="FW26" s="99" t="n">
        <f aca="false">IF(FV26&gt;0,15.39,0)</f>
        <v>15.39</v>
      </c>
      <c r="FX26" s="98" t="n">
        <v>1</v>
      </c>
      <c r="FY26" s="99" t="n">
        <f aca="false">IF(FX26&gt;0,14.09,0)</f>
        <v>14.09</v>
      </c>
      <c r="FZ26" s="98" t="n">
        <v>1</v>
      </c>
      <c r="GA26" s="99" t="n">
        <f aca="false">IF(FZ26&gt;0,14.93,0)</f>
        <v>14.93</v>
      </c>
      <c r="GB26" s="98" t="n">
        <v>1</v>
      </c>
      <c r="GC26" s="99" t="n">
        <f aca="false">IF(GB26&gt;0,76.93,0)</f>
        <v>76.93</v>
      </c>
      <c r="GD26" s="98" t="n">
        <v>1</v>
      </c>
      <c r="GE26" s="99" t="n">
        <f aca="false">IF(GD26&gt;0,66.67,0)</f>
        <v>66.67</v>
      </c>
      <c r="GF26" s="98" t="n">
        <v>1</v>
      </c>
      <c r="GG26" s="99" t="n">
        <f aca="false">IF(GF26&gt;0,12.5,0)</f>
        <v>12.5</v>
      </c>
      <c r="GH26" s="98" t="n">
        <v>1</v>
      </c>
      <c r="GI26" s="99" t="n">
        <f aca="false">IF(GH26&gt;0,13.34,0)</f>
        <v>13.34</v>
      </c>
      <c r="GJ26" s="98" t="n">
        <v>1</v>
      </c>
      <c r="GK26" s="99" t="n">
        <f aca="false">IF(GJ26&gt;0,25,0)</f>
        <v>25</v>
      </c>
      <c r="GL26" s="98" t="n">
        <v>1</v>
      </c>
      <c r="GM26" s="99" t="n">
        <f aca="false">IF(GL26&gt;0,55.56,0)</f>
        <v>55.56</v>
      </c>
      <c r="GN26" s="98" t="n">
        <v>1</v>
      </c>
      <c r="GO26" s="99" t="n">
        <f aca="false">IF(GN26&gt;0,52.64,0)</f>
        <v>52.64</v>
      </c>
      <c r="GP26" s="98"/>
      <c r="GQ26" s="99" t="n">
        <f aca="false">IF(GP26&gt;0,500,0)</f>
        <v>0</v>
      </c>
      <c r="GR26" s="98"/>
      <c r="GS26" s="99" t="n">
        <f aca="false">IF(GR26&gt;0,500,0)</f>
        <v>0</v>
      </c>
      <c r="GT26" s="98"/>
      <c r="GU26" s="99" t="n">
        <f aca="false">IF(GT26&gt;0,1000,0)</f>
        <v>0</v>
      </c>
      <c r="GV26" s="98"/>
      <c r="GW26" s="99" t="n">
        <f aca="false">IF(GV26&gt;0,1000,0)</f>
        <v>0</v>
      </c>
      <c r="GX26" s="98"/>
      <c r="GY26" s="99" t="n">
        <f aca="false">IF(GX26&gt;0,1000,0)</f>
        <v>0</v>
      </c>
      <c r="GZ26" s="98" t="n">
        <v>1</v>
      </c>
      <c r="HA26" s="99" t="n">
        <f aca="false">IF(GZ26&gt;0,47.62,0)</f>
        <v>47.62</v>
      </c>
      <c r="HB26" s="98"/>
      <c r="HC26" s="99" t="n">
        <f aca="false">IF(HB26&gt;0,166.67,0)</f>
        <v>0</v>
      </c>
      <c r="HD26" s="98"/>
      <c r="HE26" s="99" t="n">
        <f aca="false">IF(HD26&gt;0,142.86,0)</f>
        <v>0</v>
      </c>
      <c r="HF26" s="100" t="e">
        <f aca="false"/>
        <v>#N/A</v>
      </c>
      <c r="HG26" s="101" t="e">
        <f aca="false"/>
        <v>#N/A</v>
      </c>
    </row>
    <row r="27" customFormat="false" ht="15.75" hidden="false" customHeight="true" outlineLevel="0" collapsed="false">
      <c r="A27" s="84" t="n">
        <v>11</v>
      </c>
      <c r="B27" s="103" t="n">
        <v>6</v>
      </c>
      <c r="C27" s="104" t="s">
        <v>126</v>
      </c>
      <c r="D27" s="105" t="s">
        <v>151</v>
      </c>
      <c r="E27" s="106" t="n">
        <v>1991</v>
      </c>
      <c r="F27" s="106" t="n">
        <v>2</v>
      </c>
      <c r="G27" s="107" t="s">
        <v>129</v>
      </c>
      <c r="H27" s="105"/>
      <c r="I27" s="87" t="s">
        <v>130</v>
      </c>
      <c r="J27" s="108" t="n">
        <v>1</v>
      </c>
      <c r="K27" s="92" t="n">
        <f aca="false">IF(J27&gt;0,12.99,0)</f>
        <v>12.99</v>
      </c>
      <c r="L27" s="108" t="n">
        <v>1</v>
      </c>
      <c r="M27" s="92" t="n">
        <f aca="false">IF(L27&gt;0,12.66,0)</f>
        <v>12.66</v>
      </c>
      <c r="N27" s="108" t="n">
        <v>1</v>
      </c>
      <c r="O27" s="92" t="n">
        <f aca="false">IF(N27&gt;0,11.91,0)</f>
        <v>11.91</v>
      </c>
      <c r="P27" s="108" t="n">
        <v>1</v>
      </c>
      <c r="Q27" s="92" t="n">
        <f aca="false">IF(P27&gt;0,11.5,0)</f>
        <v>11.5</v>
      </c>
      <c r="R27" s="108" t="n">
        <v>1</v>
      </c>
      <c r="S27" s="92" t="n">
        <f aca="false">IF(R27&gt;0,71.43,0)</f>
        <v>71.43</v>
      </c>
      <c r="T27" s="108" t="n">
        <v>1</v>
      </c>
      <c r="U27" s="92" t="n">
        <f aca="false">IF(T27&gt;0,19.24,0)</f>
        <v>19.24</v>
      </c>
      <c r="V27" s="108" t="n">
        <v>1</v>
      </c>
      <c r="W27" s="92" t="n">
        <f aca="false">IF(V27&gt;0,43.48,0)</f>
        <v>43.48</v>
      </c>
      <c r="X27" s="108"/>
      <c r="Y27" s="92" t="n">
        <f aca="false">IF(X27&gt;0,166.67,0)</f>
        <v>0</v>
      </c>
      <c r="Z27" s="108" t="n">
        <v>1</v>
      </c>
      <c r="AA27" s="92" t="n">
        <f aca="false">IF(Z27&gt;0,66.67,0)</f>
        <v>66.67</v>
      </c>
      <c r="AB27" s="108"/>
      <c r="AC27" s="92" t="n">
        <f aca="false">IF(AB27&gt;0,1000,0)</f>
        <v>0</v>
      </c>
      <c r="AD27" s="108"/>
      <c r="AE27" s="92" t="n">
        <f aca="false">IF(AD27&gt;0,333.34,0)</f>
        <v>0</v>
      </c>
      <c r="AF27" s="108"/>
      <c r="AG27" s="92" t="n">
        <f aca="false">IF(AF27&gt;0,250,0)</f>
        <v>0</v>
      </c>
      <c r="AH27" s="94" t="n">
        <v>1</v>
      </c>
      <c r="AI27" s="95" t="n">
        <f aca="false">IF(AH27&gt;0,11.91,0)</f>
        <v>11.91</v>
      </c>
      <c r="AJ27" s="94" t="n">
        <v>1</v>
      </c>
      <c r="AK27" s="95" t="n">
        <f aca="false">IF(AJ27&gt;0,12.05,0)</f>
        <v>12.05</v>
      </c>
      <c r="AL27" s="94" t="n">
        <v>1</v>
      </c>
      <c r="AM27" s="95" t="n">
        <f aca="false">IF(AL27&gt;0,12.05,0)</f>
        <v>12.05</v>
      </c>
      <c r="AN27" s="94" t="n">
        <v>1</v>
      </c>
      <c r="AO27" s="95" t="n">
        <f aca="false">IF(AN27&gt;0,12.35,0)</f>
        <v>12.35</v>
      </c>
      <c r="AP27" s="94" t="n">
        <v>1</v>
      </c>
      <c r="AQ27" s="95" t="n">
        <f aca="false">IF(AP27&gt;0,12.05,0)</f>
        <v>12.05</v>
      </c>
      <c r="AR27" s="94" t="n">
        <v>1</v>
      </c>
      <c r="AS27" s="95" t="n">
        <f aca="false">IF(AR27&gt;0,12.2,0)</f>
        <v>12.2</v>
      </c>
      <c r="AT27" s="94" t="n">
        <v>1</v>
      </c>
      <c r="AU27" s="95" t="n">
        <f aca="false">IF(AT27&gt;0,12.66,0)</f>
        <v>12.66</v>
      </c>
      <c r="AV27" s="94" t="n">
        <v>1</v>
      </c>
      <c r="AW27" s="95" t="n">
        <f aca="false">IF(AV27&gt;0,13.89,0)</f>
        <v>13.89</v>
      </c>
      <c r="AX27" s="94" t="n">
        <v>1</v>
      </c>
      <c r="AY27" s="95" t="n">
        <f aca="false">IF(AX27&gt;0,43.48,0)</f>
        <v>43.48</v>
      </c>
      <c r="AZ27" s="94" t="n">
        <v>1</v>
      </c>
      <c r="BA27" s="95" t="n">
        <f aca="false">IF(AZ27&gt;0,15.39,0)</f>
        <v>15.39</v>
      </c>
      <c r="BB27" s="94" t="n">
        <v>1</v>
      </c>
      <c r="BC27" s="95" t="n">
        <f aca="false">IF(BB27&gt;0,66.67,0)</f>
        <v>66.67</v>
      </c>
      <c r="BD27" s="94" t="n">
        <v>1</v>
      </c>
      <c r="BE27" s="95" t="n">
        <f aca="false">IF(BD27&gt;0,25.26,0)</f>
        <v>25.26</v>
      </c>
      <c r="BF27" s="94" t="n">
        <v>1</v>
      </c>
      <c r="BG27" s="95" t="n">
        <f aca="false">IF(BF27&gt;0,28.58,0)</f>
        <v>28.58</v>
      </c>
      <c r="BH27" s="94" t="n">
        <v>1</v>
      </c>
      <c r="BI27" s="95" t="n">
        <f aca="false">IF(BH27&gt;0,12.2,0)</f>
        <v>12.2</v>
      </c>
      <c r="BJ27" s="94" t="n">
        <v>1</v>
      </c>
      <c r="BK27" s="95" t="n">
        <f aca="false">IF(BJ27&gt;0,12.35,0)</f>
        <v>12.35</v>
      </c>
      <c r="BL27" s="94" t="n">
        <v>1</v>
      </c>
      <c r="BM27" s="95" t="n">
        <f aca="false">IF(BL27&gt;0,12.83,0)</f>
        <v>12.83</v>
      </c>
      <c r="BN27" s="94" t="n">
        <v>1</v>
      </c>
      <c r="BO27" s="95" t="n">
        <f aca="false">IF(BN27&gt;0,12.99,0)</f>
        <v>12.99</v>
      </c>
      <c r="BP27" s="94" t="n">
        <v>1</v>
      </c>
      <c r="BQ27" s="95" t="n">
        <f aca="false">IF(BP27&gt;0,20.84,0)</f>
        <v>20.84</v>
      </c>
      <c r="BR27" s="94"/>
      <c r="BS27" s="95" t="n">
        <f aca="false">IF(BR27&gt;0,1000,0)</f>
        <v>0</v>
      </c>
      <c r="BT27" s="94"/>
      <c r="BU27" s="95" t="n">
        <f aca="false">IF(BT27&gt;0,142.86,0)</f>
        <v>0</v>
      </c>
      <c r="BV27" s="94"/>
      <c r="BW27" s="95" t="n">
        <f aca="false">IF(BV27&gt;0,62.5,0)</f>
        <v>0</v>
      </c>
      <c r="BX27" s="94" t="n">
        <v>1</v>
      </c>
      <c r="BY27" s="95" t="n">
        <f aca="false">IF(BX27&gt;0,66.67,0)</f>
        <v>66.67</v>
      </c>
      <c r="BZ27" s="94"/>
      <c r="CA27" s="95" t="n">
        <f aca="false">IF(BZ27&gt;0,50,0)</f>
        <v>0</v>
      </c>
      <c r="CB27" s="94"/>
      <c r="CC27" s="95" t="n">
        <f aca="false">IF(CB27&gt;0,38.47,0)</f>
        <v>0</v>
      </c>
      <c r="CD27" s="94"/>
      <c r="CE27" s="95" t="n">
        <f aca="false">IF(CD27&gt;0,500,0)</f>
        <v>0</v>
      </c>
      <c r="CF27" s="94"/>
      <c r="CG27" s="95" t="n">
        <f aca="false">IF(CF27&gt;0,333.34,0)</f>
        <v>0</v>
      </c>
      <c r="CH27" s="94" t="n">
        <v>1</v>
      </c>
      <c r="CI27" s="95" t="n">
        <f aca="false">IF(CH27&gt;0,71.43,0)</f>
        <v>71.43</v>
      </c>
      <c r="CJ27" s="96" t="n">
        <v>1</v>
      </c>
      <c r="CK27" s="97" t="n">
        <f aca="false">IF(CJ27&gt;0,12.5,0)</f>
        <v>12.5</v>
      </c>
      <c r="CL27" s="96" t="n">
        <v>1</v>
      </c>
      <c r="CM27" s="97" t="n">
        <f aca="false">IF(CL27&gt;0,11.63,0)</f>
        <v>11.63</v>
      </c>
      <c r="CN27" s="96" t="n">
        <v>1</v>
      </c>
      <c r="CO27" s="97" t="n">
        <f aca="false">IF(CN27&gt;0,12.2,0)</f>
        <v>12.2</v>
      </c>
      <c r="CP27" s="96" t="n">
        <v>1</v>
      </c>
      <c r="CQ27" s="97" t="n">
        <f aca="false">IF(CP27&gt;0,11.91,0)</f>
        <v>11.91</v>
      </c>
      <c r="CR27" s="96" t="n">
        <v>1</v>
      </c>
      <c r="CS27" s="97" t="n">
        <f aca="false">IF(CR27&gt;0,11.91,0)</f>
        <v>11.91</v>
      </c>
      <c r="CT27" s="96" t="n">
        <v>1</v>
      </c>
      <c r="CU27" s="97" t="n">
        <f aca="false">IF(CT27&gt;0,11.5,0)</f>
        <v>11.5</v>
      </c>
      <c r="CV27" s="96" t="n">
        <v>1</v>
      </c>
      <c r="CW27" s="97" t="n">
        <f aca="false">IF(CV27&gt;0,12.05,0)</f>
        <v>12.05</v>
      </c>
      <c r="CX27" s="96" t="n">
        <v>1</v>
      </c>
      <c r="CY27" s="97" t="n">
        <f aca="false">IF(CX27&gt;0,11.5,0)</f>
        <v>11.5</v>
      </c>
      <c r="CZ27" s="96" t="n">
        <v>1</v>
      </c>
      <c r="DA27" s="97" t="n">
        <f aca="false">IF(CZ27&gt;0,20,0)</f>
        <v>20</v>
      </c>
      <c r="DB27" s="96" t="n">
        <v>1</v>
      </c>
      <c r="DC27" s="97" t="n">
        <f aca="false">IF(DB27&gt;0,13.16,0)</f>
        <v>13.16</v>
      </c>
      <c r="DD27" s="96" t="n">
        <v>1</v>
      </c>
      <c r="DE27" s="97" t="n">
        <f aca="false">IF(DD27&gt;0,14.09,0)</f>
        <v>14.09</v>
      </c>
      <c r="DF27" s="96" t="n">
        <v>1</v>
      </c>
      <c r="DG27" s="97" t="n">
        <f aca="false">IF(DF27&gt;0,13.34,0)</f>
        <v>13.34</v>
      </c>
      <c r="DH27" s="96" t="n">
        <v>1</v>
      </c>
      <c r="DI27" s="97" t="n">
        <f aca="false">IF(DH27&gt;0,29.42,0)</f>
        <v>29.42</v>
      </c>
      <c r="DJ27" s="96" t="n">
        <v>1</v>
      </c>
      <c r="DK27" s="97" t="n">
        <f aca="false">IF(DJ27&gt;0,11.77,0)</f>
        <v>11.77</v>
      </c>
      <c r="DL27" s="96" t="n">
        <v>1</v>
      </c>
      <c r="DM27" s="97" t="n">
        <f aca="false">IF(DL27&gt;0,27.28,0)</f>
        <v>27.28</v>
      </c>
      <c r="DN27" s="96" t="n">
        <v>1</v>
      </c>
      <c r="DO27" s="97" t="n">
        <f aca="false">IF(DN27&gt;0,12.99,0)</f>
        <v>12.99</v>
      </c>
      <c r="DP27" s="96" t="n">
        <v>1</v>
      </c>
      <c r="DQ27" s="97" t="n">
        <f aca="false">IF(DP27&gt;0,45.46,0)</f>
        <v>45.46</v>
      </c>
      <c r="DR27" s="96" t="n">
        <v>1</v>
      </c>
      <c r="DS27" s="97" t="n">
        <f aca="false">IF(DR27&gt;0,13.52,0)</f>
        <v>13.52</v>
      </c>
      <c r="DT27" s="96" t="n">
        <v>1</v>
      </c>
      <c r="DU27" s="97" t="n">
        <f aca="false">IF(DT27&gt;0,13.52,0)</f>
        <v>13.52</v>
      </c>
      <c r="DV27" s="96" t="n">
        <v>1</v>
      </c>
      <c r="DW27" s="97" t="n">
        <f aca="false">IF(DV27&gt;0,12.2,0)</f>
        <v>12.2</v>
      </c>
      <c r="DX27" s="96" t="n">
        <v>1</v>
      </c>
      <c r="DY27" s="97" t="n">
        <f aca="false">IF(DX27&gt;0,14.71,0)</f>
        <v>14.71</v>
      </c>
      <c r="DZ27" s="96" t="n">
        <v>1</v>
      </c>
      <c r="EA27" s="97" t="n">
        <f aca="false">IF(DZ27&gt;0,12.99,0)</f>
        <v>12.99</v>
      </c>
      <c r="EB27" s="96" t="n">
        <v>1</v>
      </c>
      <c r="EC27" s="97" t="n">
        <f aca="false">IF(EB27&gt;0,47.62,0)</f>
        <v>47.62</v>
      </c>
      <c r="ED27" s="96" t="n">
        <v>1</v>
      </c>
      <c r="EE27" s="97" t="n">
        <f aca="false">IF(ED27&gt;0,50,0)</f>
        <v>50</v>
      </c>
      <c r="EF27" s="96"/>
      <c r="EG27" s="97" t="n">
        <f aca="false">IF(EF27&gt;0,1000,0)</f>
        <v>0</v>
      </c>
      <c r="EH27" s="96"/>
      <c r="EI27" s="97" t="n">
        <f aca="false">IF(EH27&gt;0,500,0)</f>
        <v>0</v>
      </c>
      <c r="EJ27" s="96"/>
      <c r="EK27" s="97" t="n">
        <f aca="false">IF(EJ27&gt;0,111.12,0)</f>
        <v>0</v>
      </c>
      <c r="EL27" s="96"/>
      <c r="EM27" s="97" t="n">
        <f aca="false">IF(EL27&gt;0,90.91,0)</f>
        <v>0</v>
      </c>
      <c r="EN27" s="96"/>
      <c r="EO27" s="97" t="n">
        <f aca="false">IF(EN27&gt;0,1000,0)</f>
        <v>0</v>
      </c>
      <c r="EP27" s="96" t="n">
        <v>1</v>
      </c>
      <c r="EQ27" s="97" t="n">
        <f aca="false">IF(EP27&gt;0,100,0)</f>
        <v>100</v>
      </c>
      <c r="ER27" s="96" t="n">
        <v>1</v>
      </c>
      <c r="ES27" s="97" t="n">
        <f aca="false">IF(ER27&gt;0,111.12,0)</f>
        <v>111.12</v>
      </c>
      <c r="ET27" s="96"/>
      <c r="EU27" s="97" t="n">
        <f aca="false">IF(ET27&gt;0,333.34,0)</f>
        <v>0</v>
      </c>
      <c r="EV27" s="96"/>
      <c r="EW27" s="97" t="n">
        <f aca="false">IF(EV27&gt;0,1000,0)</f>
        <v>0</v>
      </c>
      <c r="EX27" s="98" t="n">
        <v>1</v>
      </c>
      <c r="EY27" s="99" t="n">
        <f aca="false">IF(EX27&gt;0,14.09,0)</f>
        <v>14.09</v>
      </c>
      <c r="EZ27" s="98" t="n">
        <v>1</v>
      </c>
      <c r="FA27" s="99" t="n">
        <f aca="false">IF(EZ27&gt;0,12.35,0)</f>
        <v>12.35</v>
      </c>
      <c r="FB27" s="98" t="n">
        <v>1</v>
      </c>
      <c r="FC27" s="99" t="n">
        <f aca="false">IF(FB27&gt;0,12.5,0)</f>
        <v>12.5</v>
      </c>
      <c r="FD27" s="98" t="n">
        <v>1</v>
      </c>
      <c r="FE27" s="99" t="n">
        <f aca="false">IF(FD27&gt;0,12.5,0)</f>
        <v>12.5</v>
      </c>
      <c r="FF27" s="98" t="n">
        <v>1</v>
      </c>
      <c r="FG27" s="99" t="n">
        <f aca="false">IF(FF27&gt;0,12.05,0)</f>
        <v>12.05</v>
      </c>
      <c r="FH27" s="98" t="n">
        <v>1</v>
      </c>
      <c r="FI27" s="99" t="n">
        <f aca="false">IF(FH27&gt;0,11.91,0)</f>
        <v>11.91</v>
      </c>
      <c r="FJ27" s="98" t="n">
        <v>1</v>
      </c>
      <c r="FK27" s="99" t="n">
        <f aca="false">IF(FJ27&gt;0,11.24,0)</f>
        <v>11.24</v>
      </c>
      <c r="FL27" s="98" t="n">
        <v>1</v>
      </c>
      <c r="FM27" s="99" t="n">
        <f aca="false">IF(FL27&gt;0,12.83,0)</f>
        <v>12.83</v>
      </c>
      <c r="FN27" s="98" t="n">
        <v>1</v>
      </c>
      <c r="FO27" s="99" t="n">
        <f aca="false">IF(FN27&gt;0,47.62,0)</f>
        <v>47.62</v>
      </c>
      <c r="FP27" s="98" t="n">
        <v>1</v>
      </c>
      <c r="FQ27" s="99" t="n">
        <f aca="false">IF(FP27&gt;0,21.28,0)</f>
        <v>21.28</v>
      </c>
      <c r="FR27" s="98" t="n">
        <v>1</v>
      </c>
      <c r="FS27" s="99" t="n">
        <f aca="false">IF(FR27&gt;0,43.48,0)</f>
        <v>43.48</v>
      </c>
      <c r="FT27" s="98" t="n">
        <v>1</v>
      </c>
      <c r="FU27" s="99" t="n">
        <f aca="false">IF(FT27&gt;0,21.74,0)</f>
        <v>21.74</v>
      </c>
      <c r="FV27" s="98" t="n">
        <v>1</v>
      </c>
      <c r="FW27" s="99" t="n">
        <f aca="false">IF(FV27&gt;0,15.39,0)</f>
        <v>15.39</v>
      </c>
      <c r="FX27" s="98" t="n">
        <v>1</v>
      </c>
      <c r="FY27" s="99" t="n">
        <f aca="false">IF(FX27&gt;0,14.09,0)</f>
        <v>14.09</v>
      </c>
      <c r="FZ27" s="98" t="n">
        <v>1</v>
      </c>
      <c r="GA27" s="99" t="n">
        <f aca="false">IF(FZ27&gt;0,14.93,0)</f>
        <v>14.93</v>
      </c>
      <c r="GB27" s="98"/>
      <c r="GC27" s="99" t="n">
        <f aca="false">IF(GB27&gt;0,76.93,0)</f>
        <v>0</v>
      </c>
      <c r="GD27" s="98" t="n">
        <v>1</v>
      </c>
      <c r="GE27" s="99" t="n">
        <f aca="false">IF(GD27&gt;0,66.67,0)</f>
        <v>66.67</v>
      </c>
      <c r="GF27" s="98" t="n">
        <v>1</v>
      </c>
      <c r="GG27" s="99" t="n">
        <f aca="false">IF(GF27&gt;0,12.5,0)</f>
        <v>12.5</v>
      </c>
      <c r="GH27" s="98" t="n">
        <v>1</v>
      </c>
      <c r="GI27" s="99" t="n">
        <f aca="false">IF(GH27&gt;0,13.34,0)</f>
        <v>13.34</v>
      </c>
      <c r="GJ27" s="98" t="n">
        <v>1</v>
      </c>
      <c r="GK27" s="99" t="n">
        <f aca="false">IF(GJ27&gt;0,25,0)</f>
        <v>25</v>
      </c>
      <c r="GL27" s="98" t="n">
        <v>1</v>
      </c>
      <c r="GM27" s="99" t="n">
        <f aca="false">IF(GL27&gt;0,55.56,0)</f>
        <v>55.56</v>
      </c>
      <c r="GN27" s="98" t="n">
        <v>1</v>
      </c>
      <c r="GO27" s="99" t="n">
        <f aca="false">IF(GN27&gt;0,52.64,0)</f>
        <v>52.64</v>
      </c>
      <c r="GP27" s="98"/>
      <c r="GQ27" s="99" t="n">
        <f aca="false">IF(GP27&gt;0,500,0)</f>
        <v>0</v>
      </c>
      <c r="GR27" s="98"/>
      <c r="GS27" s="99" t="n">
        <f aca="false">IF(GR27&gt;0,500,0)</f>
        <v>0</v>
      </c>
      <c r="GT27" s="98"/>
      <c r="GU27" s="99" t="n">
        <f aca="false">IF(GT27&gt;0,1000,0)</f>
        <v>0</v>
      </c>
      <c r="GV27" s="98"/>
      <c r="GW27" s="99" t="n">
        <f aca="false">IF(GV27&gt;0,1000,0)</f>
        <v>0</v>
      </c>
      <c r="GX27" s="98"/>
      <c r="GY27" s="99" t="n">
        <f aca="false">IF(GX27&gt;0,1000,0)</f>
        <v>0</v>
      </c>
      <c r="GZ27" s="98"/>
      <c r="HA27" s="99" t="n">
        <f aca="false">IF(GZ27&gt;0,47.62,0)</f>
        <v>0</v>
      </c>
      <c r="HB27" s="98"/>
      <c r="HC27" s="99" t="n">
        <f aca="false">IF(HB27&gt;0,166.67,0)</f>
        <v>0</v>
      </c>
      <c r="HD27" s="98"/>
      <c r="HE27" s="99" t="n">
        <f aca="false">IF(HD27&gt;0,142.86,0)</f>
        <v>0</v>
      </c>
      <c r="HF27" s="100" t="e">
        <f aca="false"/>
        <v>#N/A</v>
      </c>
      <c r="HG27" s="101" t="e">
        <f aca="false"/>
        <v>#N/A</v>
      </c>
    </row>
    <row r="28" customFormat="false" ht="15.75" hidden="false" customHeight="true" outlineLevel="0" collapsed="false">
      <c r="A28" s="84" t="n">
        <v>12</v>
      </c>
      <c r="B28" s="116" t="n">
        <v>2</v>
      </c>
      <c r="C28" s="117" t="s">
        <v>126</v>
      </c>
      <c r="D28" s="118" t="s">
        <v>152</v>
      </c>
      <c r="E28" s="119" t="n">
        <v>1997</v>
      </c>
      <c r="F28" s="120" t="n">
        <v>2</v>
      </c>
      <c r="G28" s="121" t="s">
        <v>153</v>
      </c>
      <c r="H28" s="118" t="s">
        <v>143</v>
      </c>
      <c r="I28" s="87" t="s">
        <v>130</v>
      </c>
      <c r="J28" s="91" t="n">
        <v>1</v>
      </c>
      <c r="K28" s="92" t="n">
        <f aca="false">IF(J28&gt;0,12.99,0)</f>
        <v>12.99</v>
      </c>
      <c r="L28" s="93" t="n">
        <v>1</v>
      </c>
      <c r="M28" s="92" t="n">
        <f aca="false">IF(L28&gt;0,12.66,0)</f>
        <v>12.66</v>
      </c>
      <c r="N28" s="93" t="n">
        <v>1</v>
      </c>
      <c r="O28" s="92" t="n">
        <f aca="false">IF(N28&gt;0,11.91,0)</f>
        <v>11.91</v>
      </c>
      <c r="P28" s="93" t="n">
        <v>1</v>
      </c>
      <c r="Q28" s="92" t="n">
        <f aca="false">IF(P28&gt;0,11.5,0)</f>
        <v>11.5</v>
      </c>
      <c r="R28" s="93"/>
      <c r="S28" s="92" t="n">
        <f aca="false">IF(R28&gt;0,71.43,0)</f>
        <v>0</v>
      </c>
      <c r="T28" s="93" t="n">
        <v>1</v>
      </c>
      <c r="U28" s="92" t="n">
        <f aca="false">IF(T28&gt;0,19.24,0)</f>
        <v>19.24</v>
      </c>
      <c r="V28" s="93" t="n">
        <v>1</v>
      </c>
      <c r="W28" s="92" t="n">
        <f aca="false">IF(V28&gt;0,43.48,0)</f>
        <v>43.48</v>
      </c>
      <c r="X28" s="108"/>
      <c r="Y28" s="92" t="n">
        <f aca="false">IF(X28&gt;0,166.67,0)</f>
        <v>0</v>
      </c>
      <c r="Z28" s="108"/>
      <c r="AA28" s="92" t="n">
        <f aca="false">IF(Z28&gt;0,66.67,0)</f>
        <v>0</v>
      </c>
      <c r="AB28" s="108"/>
      <c r="AC28" s="92" t="n">
        <f aca="false">IF(AB28&gt;0,1000,0)</f>
        <v>0</v>
      </c>
      <c r="AD28" s="108"/>
      <c r="AE28" s="92" t="n">
        <f aca="false">IF(AD28&gt;0,333.34,0)</f>
        <v>0</v>
      </c>
      <c r="AF28" s="108"/>
      <c r="AG28" s="92" t="n">
        <f aca="false">IF(AF28&gt;0,250,0)</f>
        <v>0</v>
      </c>
      <c r="AH28" s="94" t="n">
        <v>1</v>
      </c>
      <c r="AI28" s="95" t="n">
        <f aca="false">IF(AH28&gt;0,11.91,0)</f>
        <v>11.91</v>
      </c>
      <c r="AJ28" s="94" t="n">
        <v>1</v>
      </c>
      <c r="AK28" s="95" t="n">
        <f aca="false">IF(AJ28&gt;0,12.05,0)</f>
        <v>12.05</v>
      </c>
      <c r="AL28" s="94" t="n">
        <v>1</v>
      </c>
      <c r="AM28" s="95" t="n">
        <f aca="false">IF(AL28&gt;0,12.05,0)</f>
        <v>12.05</v>
      </c>
      <c r="AN28" s="94" t="n">
        <v>1</v>
      </c>
      <c r="AO28" s="95" t="n">
        <f aca="false">IF(AN28&gt;0,12.35,0)</f>
        <v>12.35</v>
      </c>
      <c r="AP28" s="94" t="n">
        <v>1</v>
      </c>
      <c r="AQ28" s="95" t="n">
        <f aca="false">IF(AP28&gt;0,12.05,0)</f>
        <v>12.05</v>
      </c>
      <c r="AR28" s="94" t="n">
        <v>1</v>
      </c>
      <c r="AS28" s="95" t="n">
        <f aca="false">IF(AR28&gt;0,12.2,0)</f>
        <v>12.2</v>
      </c>
      <c r="AT28" s="94" t="n">
        <v>1</v>
      </c>
      <c r="AU28" s="95" t="n">
        <f aca="false">IF(AT28&gt;0,12.66,0)</f>
        <v>12.66</v>
      </c>
      <c r="AV28" s="94" t="n">
        <v>1</v>
      </c>
      <c r="AW28" s="95" t="n">
        <f aca="false">IF(AV28&gt;0,13.89,0)</f>
        <v>13.89</v>
      </c>
      <c r="AX28" s="94" t="n">
        <v>1</v>
      </c>
      <c r="AY28" s="95" t="n">
        <f aca="false">IF(AX28&gt;0,43.48,0)</f>
        <v>43.48</v>
      </c>
      <c r="AZ28" s="94" t="n">
        <v>1</v>
      </c>
      <c r="BA28" s="95" t="n">
        <f aca="false">IF(AZ28&gt;0,15.39,0)</f>
        <v>15.39</v>
      </c>
      <c r="BB28" s="94" t="n">
        <v>1</v>
      </c>
      <c r="BC28" s="95" t="n">
        <f aca="false">IF(BB28&gt;0,66.67,0)</f>
        <v>66.67</v>
      </c>
      <c r="BD28" s="94" t="n">
        <v>1</v>
      </c>
      <c r="BE28" s="95" t="n">
        <f aca="false">IF(BD28&gt;0,25.26,0)</f>
        <v>25.26</v>
      </c>
      <c r="BF28" s="94" t="n">
        <v>1</v>
      </c>
      <c r="BG28" s="95" t="n">
        <f aca="false">IF(BF28&gt;0,28.58,0)</f>
        <v>28.58</v>
      </c>
      <c r="BH28" s="94" t="n">
        <v>1</v>
      </c>
      <c r="BI28" s="95" t="n">
        <f aca="false">IF(BH28&gt;0,12.2,0)</f>
        <v>12.2</v>
      </c>
      <c r="BJ28" s="94" t="n">
        <v>1</v>
      </c>
      <c r="BK28" s="95" t="n">
        <f aca="false">IF(BJ28&gt;0,12.35,0)</f>
        <v>12.35</v>
      </c>
      <c r="BL28" s="94" t="n">
        <v>1</v>
      </c>
      <c r="BM28" s="95" t="n">
        <f aca="false">IF(BL28&gt;0,12.83,0)</f>
        <v>12.83</v>
      </c>
      <c r="BN28" s="94" t="n">
        <v>1</v>
      </c>
      <c r="BO28" s="95" t="n">
        <f aca="false">IF(BN28&gt;0,12.99,0)</f>
        <v>12.99</v>
      </c>
      <c r="BP28" s="94" t="n">
        <v>1</v>
      </c>
      <c r="BQ28" s="95" t="n">
        <f aca="false">IF(BP28&gt;0,20.84,0)</f>
        <v>20.84</v>
      </c>
      <c r="BR28" s="94"/>
      <c r="BS28" s="95" t="n">
        <f aca="false">IF(BR28&gt;0,1000,0)</f>
        <v>0</v>
      </c>
      <c r="BT28" s="94"/>
      <c r="BU28" s="95" t="n">
        <f aca="false">IF(BT28&gt;0,142.86,0)</f>
        <v>0</v>
      </c>
      <c r="BV28" s="94" t="n">
        <v>1</v>
      </c>
      <c r="BW28" s="95" t="n">
        <f aca="false">IF(BV28&gt;0,62.5,0)</f>
        <v>62.5</v>
      </c>
      <c r="BX28" s="94" t="n">
        <v>1</v>
      </c>
      <c r="BY28" s="95" t="n">
        <f aca="false">IF(BX28&gt;0,66.67,0)</f>
        <v>66.67</v>
      </c>
      <c r="BZ28" s="94" t="n">
        <v>1</v>
      </c>
      <c r="CA28" s="95" t="n">
        <f aca="false">IF(BZ28&gt;0,50,0)</f>
        <v>50</v>
      </c>
      <c r="CB28" s="94" t="n">
        <v>1</v>
      </c>
      <c r="CC28" s="95" t="n">
        <f aca="false">IF(CB28&gt;0,38.47,0)</f>
        <v>38.47</v>
      </c>
      <c r="CD28" s="94"/>
      <c r="CE28" s="95" t="n">
        <f aca="false">IF(CD28&gt;0,500,0)</f>
        <v>0</v>
      </c>
      <c r="CF28" s="94"/>
      <c r="CG28" s="95" t="n">
        <f aca="false">IF(CF28&gt;0,333.34,0)</f>
        <v>0</v>
      </c>
      <c r="CH28" s="94" t="n">
        <v>1</v>
      </c>
      <c r="CI28" s="95" t="n">
        <f aca="false">IF(CH28&gt;0,71.43,0)</f>
        <v>71.43</v>
      </c>
      <c r="CJ28" s="96" t="n">
        <v>1</v>
      </c>
      <c r="CK28" s="97" t="n">
        <f aca="false">IF(CJ28&gt;0,12.5,0)</f>
        <v>12.5</v>
      </c>
      <c r="CL28" s="96" t="n">
        <v>1</v>
      </c>
      <c r="CM28" s="97" t="n">
        <f aca="false">IF(CL28&gt;0,11.63,0)</f>
        <v>11.63</v>
      </c>
      <c r="CN28" s="96" t="n">
        <v>1</v>
      </c>
      <c r="CO28" s="97" t="n">
        <f aca="false">IF(CN28&gt;0,12.2,0)</f>
        <v>12.2</v>
      </c>
      <c r="CP28" s="96" t="n">
        <v>1</v>
      </c>
      <c r="CQ28" s="97" t="n">
        <f aca="false">IF(CP28&gt;0,11.91,0)</f>
        <v>11.91</v>
      </c>
      <c r="CR28" s="96" t="n">
        <v>1</v>
      </c>
      <c r="CS28" s="97" t="n">
        <f aca="false">IF(CR28&gt;0,11.91,0)</f>
        <v>11.91</v>
      </c>
      <c r="CT28" s="96" t="n">
        <v>1</v>
      </c>
      <c r="CU28" s="97" t="n">
        <f aca="false">IF(CT28&gt;0,11.5,0)</f>
        <v>11.5</v>
      </c>
      <c r="CV28" s="96" t="n">
        <v>1</v>
      </c>
      <c r="CW28" s="97" t="n">
        <f aca="false">IF(CV28&gt;0,12.05,0)</f>
        <v>12.05</v>
      </c>
      <c r="CX28" s="96" t="n">
        <v>1</v>
      </c>
      <c r="CY28" s="97" t="n">
        <f aca="false">IF(CX28&gt;0,11.5,0)</f>
        <v>11.5</v>
      </c>
      <c r="CZ28" s="96" t="n">
        <v>1</v>
      </c>
      <c r="DA28" s="97" t="n">
        <f aca="false">IF(CZ28&gt;0,20,0)</f>
        <v>20</v>
      </c>
      <c r="DB28" s="96" t="n">
        <v>1</v>
      </c>
      <c r="DC28" s="97" t="n">
        <f aca="false">IF(DB28&gt;0,13.16,0)</f>
        <v>13.16</v>
      </c>
      <c r="DD28" s="96" t="n">
        <v>1</v>
      </c>
      <c r="DE28" s="97" t="n">
        <f aca="false">IF(DD28&gt;0,14.09,0)</f>
        <v>14.09</v>
      </c>
      <c r="DF28" s="96" t="n">
        <v>1</v>
      </c>
      <c r="DG28" s="97" t="n">
        <f aca="false">IF(DF28&gt;0,13.34,0)</f>
        <v>13.34</v>
      </c>
      <c r="DH28" s="96" t="n">
        <v>1</v>
      </c>
      <c r="DI28" s="97" t="n">
        <f aca="false">IF(DH28&gt;0,29.42,0)</f>
        <v>29.42</v>
      </c>
      <c r="DJ28" s="96" t="n">
        <v>1</v>
      </c>
      <c r="DK28" s="97" t="n">
        <f aca="false">IF(DJ28&gt;0,11.77,0)</f>
        <v>11.77</v>
      </c>
      <c r="DL28" s="96" t="n">
        <v>1</v>
      </c>
      <c r="DM28" s="97" t="n">
        <f aca="false">IF(DL28&gt;0,27.28,0)</f>
        <v>27.28</v>
      </c>
      <c r="DN28" s="96" t="n">
        <v>1</v>
      </c>
      <c r="DO28" s="97" t="n">
        <f aca="false">IF(DN28&gt;0,12.99,0)</f>
        <v>12.99</v>
      </c>
      <c r="DP28" s="96" t="n">
        <v>1</v>
      </c>
      <c r="DQ28" s="97" t="n">
        <f aca="false">IF(DP28&gt;0,45.46,0)</f>
        <v>45.46</v>
      </c>
      <c r="DR28" s="96" t="n">
        <v>1</v>
      </c>
      <c r="DS28" s="97" t="n">
        <f aca="false">IF(DR28&gt;0,13.52,0)</f>
        <v>13.52</v>
      </c>
      <c r="DT28" s="96" t="n">
        <v>1</v>
      </c>
      <c r="DU28" s="97" t="n">
        <f aca="false">IF(DT28&gt;0,13.52,0)</f>
        <v>13.52</v>
      </c>
      <c r="DV28" s="96" t="n">
        <v>1</v>
      </c>
      <c r="DW28" s="97" t="n">
        <f aca="false">IF(DV28&gt;0,12.2,0)</f>
        <v>12.2</v>
      </c>
      <c r="DX28" s="96" t="n">
        <v>1</v>
      </c>
      <c r="DY28" s="97" t="n">
        <f aca="false">IF(DX28&gt;0,14.71,0)</f>
        <v>14.71</v>
      </c>
      <c r="DZ28" s="96" t="n">
        <v>1</v>
      </c>
      <c r="EA28" s="97" t="n">
        <f aca="false">IF(DZ28&gt;0,12.99,0)</f>
        <v>12.99</v>
      </c>
      <c r="EB28" s="96" t="n">
        <v>1</v>
      </c>
      <c r="EC28" s="97" t="n">
        <f aca="false">IF(EB28&gt;0,47.62,0)</f>
        <v>47.62</v>
      </c>
      <c r="ED28" s="96" t="n">
        <v>1</v>
      </c>
      <c r="EE28" s="97" t="n">
        <f aca="false">IF(ED28&gt;0,50,0)</f>
        <v>50</v>
      </c>
      <c r="EF28" s="96"/>
      <c r="EG28" s="97" t="n">
        <f aca="false">IF(EF28&gt;0,1000,0)</f>
        <v>0</v>
      </c>
      <c r="EH28" s="96"/>
      <c r="EI28" s="97" t="n">
        <f aca="false">IF(EH28&gt;0,500,0)</f>
        <v>0</v>
      </c>
      <c r="EJ28" s="96" t="n">
        <v>1</v>
      </c>
      <c r="EK28" s="97" t="n">
        <f aca="false">IF(EJ28&gt;0,111.12,0)</f>
        <v>111.12</v>
      </c>
      <c r="EL28" s="96" t="n">
        <v>1</v>
      </c>
      <c r="EM28" s="97" t="n">
        <f aca="false">IF(EL28&gt;0,90.91,0)</f>
        <v>90.91</v>
      </c>
      <c r="EN28" s="96"/>
      <c r="EO28" s="97" t="n">
        <f aca="false">IF(EN28&gt;0,1000,0)</f>
        <v>0</v>
      </c>
      <c r="EP28" s="96"/>
      <c r="EQ28" s="97" t="n">
        <f aca="false">IF(EP28&gt;0,100,0)</f>
        <v>0</v>
      </c>
      <c r="ER28" s="96" t="n">
        <v>1</v>
      </c>
      <c r="ES28" s="97" t="n">
        <f aca="false">IF(ER28&gt;0,111.12,0)</f>
        <v>111.12</v>
      </c>
      <c r="ET28" s="96"/>
      <c r="EU28" s="97" t="n">
        <f aca="false">IF(ET28&gt;0,333.34,0)</f>
        <v>0</v>
      </c>
      <c r="EV28" s="96"/>
      <c r="EW28" s="97" t="n">
        <f aca="false">IF(EV28&gt;0,1000,0)</f>
        <v>0</v>
      </c>
      <c r="EX28" s="98"/>
      <c r="EY28" s="99" t="n">
        <f aca="false">IF(EX28&gt;0,14.09,0)</f>
        <v>0</v>
      </c>
      <c r="EZ28" s="98"/>
      <c r="FA28" s="99" t="n">
        <f aca="false">IF(EZ28&gt;0,12.35,0)</f>
        <v>0</v>
      </c>
      <c r="FB28" s="98" t="n">
        <v>1</v>
      </c>
      <c r="FC28" s="99" t="n">
        <f aca="false">IF(FB28&gt;0,12.5,0)</f>
        <v>12.5</v>
      </c>
      <c r="FD28" s="98" t="n">
        <v>1</v>
      </c>
      <c r="FE28" s="99" t="n">
        <f aca="false">IF(FD28&gt;0,12.5,0)</f>
        <v>12.5</v>
      </c>
      <c r="FF28" s="98" t="n">
        <v>1</v>
      </c>
      <c r="FG28" s="99" t="n">
        <f aca="false">IF(FF28&gt;0,12.05,0)</f>
        <v>12.05</v>
      </c>
      <c r="FH28" s="98" t="n">
        <v>1</v>
      </c>
      <c r="FI28" s="99" t="n">
        <f aca="false">IF(FH28&gt;0,11.91,0)</f>
        <v>11.91</v>
      </c>
      <c r="FJ28" s="98" t="n">
        <v>1</v>
      </c>
      <c r="FK28" s="99" t="n">
        <f aca="false">IF(FJ28&gt;0,11.24,0)</f>
        <v>11.24</v>
      </c>
      <c r="FL28" s="98" t="n">
        <v>1</v>
      </c>
      <c r="FM28" s="99" t="n">
        <f aca="false">IF(FL28&gt;0,12.83,0)</f>
        <v>12.83</v>
      </c>
      <c r="FN28" s="98"/>
      <c r="FO28" s="99" t="n">
        <f aca="false">IF(FN28&gt;0,47.62,0)</f>
        <v>0</v>
      </c>
      <c r="FP28" s="98" t="n">
        <v>1</v>
      </c>
      <c r="FQ28" s="99" t="n">
        <f aca="false">IF(FP28&gt;0,21.28,0)</f>
        <v>21.28</v>
      </c>
      <c r="FR28" s="98" t="n">
        <v>1</v>
      </c>
      <c r="FS28" s="99" t="n">
        <f aca="false">IF(FR28&gt;0,43.48,0)</f>
        <v>43.48</v>
      </c>
      <c r="FT28" s="98"/>
      <c r="FU28" s="99" t="n">
        <f aca="false">IF(FT28&gt;0,21.74,0)</f>
        <v>0</v>
      </c>
      <c r="FV28" s="98"/>
      <c r="FW28" s="99" t="n">
        <f aca="false">IF(FV28&gt;0,15.39,0)</f>
        <v>0</v>
      </c>
      <c r="FX28" s="98"/>
      <c r="FY28" s="99" t="n">
        <f aca="false">IF(FX28&gt;0,14.09,0)</f>
        <v>0</v>
      </c>
      <c r="FZ28" s="98" t="n">
        <v>1</v>
      </c>
      <c r="GA28" s="99" t="n">
        <f aca="false">IF(FZ28&gt;0,14.93,0)</f>
        <v>14.93</v>
      </c>
      <c r="GB28" s="98"/>
      <c r="GC28" s="99" t="n">
        <f aca="false">IF(GB28&gt;0,76.93,0)</f>
        <v>0</v>
      </c>
      <c r="GD28" s="98"/>
      <c r="GE28" s="99" t="n">
        <f aca="false">IF(GD28&gt;0,66.67,0)</f>
        <v>0</v>
      </c>
      <c r="GF28" s="98" t="n">
        <v>1</v>
      </c>
      <c r="GG28" s="99" t="n">
        <f aca="false">IF(GF28&gt;0,12.5,0)</f>
        <v>12.5</v>
      </c>
      <c r="GH28" s="98" t="n">
        <v>1</v>
      </c>
      <c r="GI28" s="99" t="n">
        <f aca="false">IF(GH28&gt;0,13.34,0)</f>
        <v>13.34</v>
      </c>
      <c r="GJ28" s="98" t="n">
        <v>1</v>
      </c>
      <c r="GK28" s="99" t="n">
        <f aca="false">IF(GJ28&gt;0,25,0)</f>
        <v>25</v>
      </c>
      <c r="GL28" s="98" t="n">
        <v>1</v>
      </c>
      <c r="GM28" s="99" t="n">
        <f aca="false">IF(GL28&gt;0,55.56,0)</f>
        <v>55.56</v>
      </c>
      <c r="GN28" s="98" t="n">
        <v>1</v>
      </c>
      <c r="GO28" s="99" t="n">
        <f aca="false">IF(GN28&gt;0,52.64,0)</f>
        <v>52.64</v>
      </c>
      <c r="GP28" s="98"/>
      <c r="GQ28" s="99" t="n">
        <f aca="false">IF(GP28&gt;0,500,0)</f>
        <v>0</v>
      </c>
      <c r="GR28" s="98"/>
      <c r="GS28" s="99" t="n">
        <f aca="false">IF(GR28&gt;0,500,0)</f>
        <v>0</v>
      </c>
      <c r="GT28" s="98"/>
      <c r="GU28" s="99" t="n">
        <f aca="false">IF(GT28&gt;0,1000,0)</f>
        <v>0</v>
      </c>
      <c r="GV28" s="98"/>
      <c r="GW28" s="99" t="n">
        <f aca="false">IF(GV28&gt;0,1000,0)</f>
        <v>0</v>
      </c>
      <c r="GX28" s="98"/>
      <c r="GY28" s="99" t="n">
        <f aca="false">IF(GX28&gt;0,1000,0)</f>
        <v>0</v>
      </c>
      <c r="GZ28" s="98"/>
      <c r="HA28" s="99" t="n">
        <f aca="false">IF(GZ28&gt;0,47.62,0)</f>
        <v>0</v>
      </c>
      <c r="HB28" s="98"/>
      <c r="HC28" s="99" t="n">
        <f aca="false">IF(HB28&gt;0,166.67,0)</f>
        <v>0</v>
      </c>
      <c r="HD28" s="98"/>
      <c r="HE28" s="99" t="n">
        <f aca="false">IF(HD28&gt;0,142.86,0)</f>
        <v>0</v>
      </c>
      <c r="HF28" s="100" t="e">
        <f aca="false"/>
        <v>#N/A</v>
      </c>
      <c r="HG28" s="101" t="e">
        <f aca="false"/>
        <v>#N/A</v>
      </c>
    </row>
    <row r="29" customFormat="false" ht="15.75" hidden="false" customHeight="true" outlineLevel="0" collapsed="false">
      <c r="A29" s="84" t="n">
        <v>13</v>
      </c>
      <c r="B29" s="85" t="n">
        <v>4</v>
      </c>
      <c r="C29" s="86" t="s">
        <v>126</v>
      </c>
      <c r="D29" s="87" t="s">
        <v>154</v>
      </c>
      <c r="E29" s="88" t="n">
        <v>1986</v>
      </c>
      <c r="F29" s="88" t="n">
        <v>2</v>
      </c>
      <c r="G29" s="89" t="s">
        <v>155</v>
      </c>
      <c r="H29" s="90"/>
      <c r="I29" s="87"/>
      <c r="J29" s="125" t="n">
        <v>1</v>
      </c>
      <c r="K29" s="92" t="n">
        <f aca="false">IF(J29&gt;0,12.99,0)</f>
        <v>12.99</v>
      </c>
      <c r="L29" s="126" t="n">
        <v>1</v>
      </c>
      <c r="M29" s="92" t="n">
        <f aca="false">IF(L29&gt;0,12.66,0)</f>
        <v>12.66</v>
      </c>
      <c r="N29" s="126" t="n">
        <v>1</v>
      </c>
      <c r="O29" s="92" t="n">
        <f aca="false">IF(N29&gt;0,11.91,0)</f>
        <v>11.91</v>
      </c>
      <c r="P29" s="126" t="n">
        <v>1</v>
      </c>
      <c r="Q29" s="92" t="n">
        <f aca="false">IF(P29&gt;0,11.5,0)</f>
        <v>11.5</v>
      </c>
      <c r="R29" s="126" t="n">
        <v>1</v>
      </c>
      <c r="S29" s="92" t="n">
        <f aca="false">IF(R29&gt;0,71.43,0)</f>
        <v>71.43</v>
      </c>
      <c r="T29" s="126" t="n">
        <v>1</v>
      </c>
      <c r="U29" s="92" t="n">
        <f aca="false">IF(T29&gt;0,19.24,0)</f>
        <v>19.24</v>
      </c>
      <c r="V29" s="126" t="n">
        <v>1</v>
      </c>
      <c r="W29" s="92" t="n">
        <f aca="false">IF(V29&gt;0,43.48,0)</f>
        <v>43.48</v>
      </c>
      <c r="X29" s="126"/>
      <c r="Y29" s="92" t="n">
        <f aca="false">IF(X29&gt;0,166.67,0)</f>
        <v>0</v>
      </c>
      <c r="Z29" s="126" t="n">
        <v>1</v>
      </c>
      <c r="AA29" s="92" t="n">
        <f aca="false">IF(Z29&gt;0,66.67,0)</f>
        <v>66.67</v>
      </c>
      <c r="AB29" s="126"/>
      <c r="AC29" s="92" t="n">
        <f aca="false">IF(AB29&gt;0,1000,0)</f>
        <v>0</v>
      </c>
      <c r="AD29" s="126"/>
      <c r="AE29" s="92" t="n">
        <f aca="false">IF(AD29&gt;0,333.34,0)</f>
        <v>0</v>
      </c>
      <c r="AF29" s="126"/>
      <c r="AG29" s="92" t="n">
        <f aca="false">IF(AF29&gt;0,250,0)</f>
        <v>0</v>
      </c>
      <c r="AH29" s="127"/>
      <c r="AI29" s="95" t="n">
        <f aca="false">IF(AH29&gt;0,11.91,0)</f>
        <v>0</v>
      </c>
      <c r="AJ29" s="127"/>
      <c r="AK29" s="95" t="n">
        <f aca="false">IF(AJ29&gt;0,12.05,0)</f>
        <v>0</v>
      </c>
      <c r="AL29" s="127"/>
      <c r="AM29" s="95" t="n">
        <f aca="false">IF(AL29&gt;0,12.05,0)</f>
        <v>0</v>
      </c>
      <c r="AN29" s="127"/>
      <c r="AO29" s="95" t="n">
        <f aca="false">IF(AN29&gt;0,12.35,0)</f>
        <v>0</v>
      </c>
      <c r="AP29" s="127"/>
      <c r="AQ29" s="95" t="n">
        <f aca="false">IF(AP29&gt;0,12.05,0)</f>
        <v>0</v>
      </c>
      <c r="AR29" s="127"/>
      <c r="AS29" s="95" t="n">
        <f aca="false">IF(AR29&gt;0,12.2,0)</f>
        <v>0</v>
      </c>
      <c r="AT29" s="127"/>
      <c r="AU29" s="95" t="n">
        <f aca="false">IF(AT29&gt;0,12.66,0)</f>
        <v>0</v>
      </c>
      <c r="AV29" s="127"/>
      <c r="AW29" s="95" t="n">
        <f aca="false">IF(AV29&gt;0,13.89,0)</f>
        <v>0</v>
      </c>
      <c r="AX29" s="127" t="n">
        <v>1</v>
      </c>
      <c r="AY29" s="95" t="n">
        <f aca="false">IF(AX29&gt;0,43.48,0)</f>
        <v>43.48</v>
      </c>
      <c r="AZ29" s="127" t="n">
        <v>1</v>
      </c>
      <c r="BA29" s="95" t="n">
        <f aca="false">IF(AZ29&gt;0,15.39,0)</f>
        <v>15.39</v>
      </c>
      <c r="BB29" s="127"/>
      <c r="BC29" s="95" t="n">
        <f aca="false">IF(BB29&gt;0,66.67,0)</f>
        <v>0</v>
      </c>
      <c r="BD29" s="127" t="n">
        <v>1</v>
      </c>
      <c r="BE29" s="95" t="n">
        <f aca="false">IF(BD29&gt;0,25.26,0)</f>
        <v>25.26</v>
      </c>
      <c r="BF29" s="127" t="n">
        <v>1</v>
      </c>
      <c r="BG29" s="95" t="n">
        <f aca="false">IF(BF29&gt;0,28.58,0)</f>
        <v>28.58</v>
      </c>
      <c r="BH29" s="127" t="n">
        <v>1</v>
      </c>
      <c r="BI29" s="95" t="n">
        <f aca="false">IF(BH29&gt;0,12.2,0)</f>
        <v>12.2</v>
      </c>
      <c r="BJ29" s="127"/>
      <c r="BK29" s="95" t="n">
        <f aca="false">IF(BJ29&gt;0,12.35,0)</f>
        <v>0</v>
      </c>
      <c r="BL29" s="127"/>
      <c r="BM29" s="95" t="n">
        <f aca="false">IF(BL29&gt;0,12.83,0)</f>
        <v>0</v>
      </c>
      <c r="BN29" s="127"/>
      <c r="BO29" s="95" t="n">
        <f aca="false">IF(BN29&gt;0,12.99,0)</f>
        <v>0</v>
      </c>
      <c r="BP29" s="127"/>
      <c r="BQ29" s="95" t="n">
        <f aca="false">IF(BP29&gt;0,20.84,0)</f>
        <v>0</v>
      </c>
      <c r="BR29" s="127"/>
      <c r="BS29" s="95" t="n">
        <f aca="false">IF(BR29&gt;0,1000,0)</f>
        <v>0</v>
      </c>
      <c r="BT29" s="127"/>
      <c r="BU29" s="95" t="n">
        <f aca="false">IF(BT29&gt;0,142.86,0)</f>
        <v>0</v>
      </c>
      <c r="BV29" s="127" t="n">
        <v>1</v>
      </c>
      <c r="BW29" s="95" t="n">
        <f aca="false">IF(BV29&gt;0,62.5,0)</f>
        <v>62.5</v>
      </c>
      <c r="BX29" s="127" t="n">
        <v>1</v>
      </c>
      <c r="BY29" s="95" t="n">
        <f aca="false">IF(BX29&gt;0,66.67,0)</f>
        <v>66.67</v>
      </c>
      <c r="BZ29" s="127" t="n">
        <v>1</v>
      </c>
      <c r="CA29" s="95" t="n">
        <f aca="false">IF(BZ29&gt;0,50,0)</f>
        <v>50</v>
      </c>
      <c r="CB29" s="127" t="n">
        <v>1</v>
      </c>
      <c r="CC29" s="95" t="n">
        <f aca="false">IF(CB29&gt;0,38.47,0)</f>
        <v>38.47</v>
      </c>
      <c r="CD29" s="127"/>
      <c r="CE29" s="95" t="n">
        <f aca="false">IF(CD29&gt;0,500,0)</f>
        <v>0</v>
      </c>
      <c r="CF29" s="127"/>
      <c r="CG29" s="95" t="n">
        <f aca="false">IF(CF29&gt;0,333.34,0)</f>
        <v>0</v>
      </c>
      <c r="CH29" s="127" t="n">
        <v>1</v>
      </c>
      <c r="CI29" s="95" t="n">
        <f aca="false">IF(CH29&gt;0,71.43,0)</f>
        <v>71.43</v>
      </c>
      <c r="CJ29" s="128"/>
      <c r="CK29" s="97" t="n">
        <f aca="false">IF(CJ29&gt;0,12.5,0)</f>
        <v>0</v>
      </c>
      <c r="CL29" s="128"/>
      <c r="CM29" s="97" t="n">
        <f aca="false">IF(CL29&gt;0,11.63,0)</f>
        <v>0</v>
      </c>
      <c r="CN29" s="128"/>
      <c r="CO29" s="97" t="n">
        <f aca="false">IF(CN29&gt;0,12.2,0)</f>
        <v>0</v>
      </c>
      <c r="CP29" s="128"/>
      <c r="CQ29" s="97" t="n">
        <f aca="false">IF(CP29&gt;0,11.91,0)</f>
        <v>0</v>
      </c>
      <c r="CR29" s="128"/>
      <c r="CS29" s="97" t="n">
        <f aca="false">IF(CR29&gt;0,11.91,0)</f>
        <v>0</v>
      </c>
      <c r="CT29" s="128"/>
      <c r="CU29" s="97" t="n">
        <f aca="false">IF(CT29&gt;0,11.5,0)</f>
        <v>0</v>
      </c>
      <c r="CV29" s="128"/>
      <c r="CW29" s="97" t="n">
        <f aca="false">IF(CV29&gt;0,12.05,0)</f>
        <v>0</v>
      </c>
      <c r="CX29" s="128"/>
      <c r="CY29" s="97" t="n">
        <f aca="false">IF(CX29&gt;0,11.5,0)</f>
        <v>0</v>
      </c>
      <c r="CZ29" s="128" t="n">
        <v>1</v>
      </c>
      <c r="DA29" s="97" t="n">
        <f aca="false">IF(CZ29&gt;0,20,0)</f>
        <v>20</v>
      </c>
      <c r="DB29" s="128"/>
      <c r="DC29" s="97" t="n">
        <f aca="false">IF(DB29&gt;0,13.16,0)</f>
        <v>0</v>
      </c>
      <c r="DD29" s="128"/>
      <c r="DE29" s="97" t="n">
        <f aca="false">IF(DD29&gt;0,14.09,0)</f>
        <v>0</v>
      </c>
      <c r="DF29" s="128"/>
      <c r="DG29" s="97" t="n">
        <f aca="false">IF(DF29&gt;0,13.34,0)</f>
        <v>0</v>
      </c>
      <c r="DH29" s="128"/>
      <c r="DI29" s="97" t="n">
        <f aca="false">IF(DH29&gt;0,29.42,0)</f>
        <v>0</v>
      </c>
      <c r="DJ29" s="128"/>
      <c r="DK29" s="97" t="n">
        <f aca="false">IF(DJ29&gt;0,11.77,0)</f>
        <v>0</v>
      </c>
      <c r="DL29" s="128" t="n">
        <v>1</v>
      </c>
      <c r="DM29" s="97" t="n">
        <f aca="false">IF(DL29&gt;0,27.28,0)</f>
        <v>27.28</v>
      </c>
      <c r="DN29" s="128"/>
      <c r="DO29" s="97" t="n">
        <f aca="false">IF(DN29&gt;0,12.99,0)</f>
        <v>0</v>
      </c>
      <c r="DP29" s="128" t="n">
        <v>1</v>
      </c>
      <c r="DQ29" s="97" t="n">
        <f aca="false">IF(DP29&gt;0,45.46,0)</f>
        <v>45.46</v>
      </c>
      <c r="DR29" s="128"/>
      <c r="DS29" s="97" t="n">
        <f aca="false">IF(DR29&gt;0,13.52,0)</f>
        <v>0</v>
      </c>
      <c r="DT29" s="128"/>
      <c r="DU29" s="97" t="n">
        <f aca="false">IF(DT29&gt;0,13.52,0)</f>
        <v>0</v>
      </c>
      <c r="DV29" s="128"/>
      <c r="DW29" s="97" t="n">
        <f aca="false">IF(DV29&gt;0,12.2,0)</f>
        <v>0</v>
      </c>
      <c r="DX29" s="128"/>
      <c r="DY29" s="97" t="n">
        <f aca="false">IF(DX29&gt;0,14.71,0)</f>
        <v>0</v>
      </c>
      <c r="DZ29" s="128" t="n">
        <v>1</v>
      </c>
      <c r="EA29" s="97" t="n">
        <f aca="false">IF(DZ29&gt;0,12.99,0)</f>
        <v>12.99</v>
      </c>
      <c r="EB29" s="128" t="n">
        <v>1</v>
      </c>
      <c r="EC29" s="97" t="n">
        <f aca="false">IF(EB29&gt;0,47.62,0)</f>
        <v>47.62</v>
      </c>
      <c r="ED29" s="128" t="n">
        <v>1</v>
      </c>
      <c r="EE29" s="97" t="n">
        <f aca="false">IF(ED29&gt;0,50,0)</f>
        <v>50</v>
      </c>
      <c r="EF29" s="128"/>
      <c r="EG29" s="97" t="n">
        <f aca="false">IF(EF29&gt;0,1000,0)</f>
        <v>0</v>
      </c>
      <c r="EH29" s="128"/>
      <c r="EI29" s="97" t="n">
        <f aca="false">IF(EH29&gt;0,500,0)</f>
        <v>0</v>
      </c>
      <c r="EJ29" s="128" t="n">
        <v>1</v>
      </c>
      <c r="EK29" s="97" t="n">
        <f aca="false">IF(EJ29&gt;0,111.12,0)</f>
        <v>111.12</v>
      </c>
      <c r="EL29" s="128" t="n">
        <v>1</v>
      </c>
      <c r="EM29" s="97" t="n">
        <f aca="false">IF(EL29&gt;0,90.91,0)</f>
        <v>90.91</v>
      </c>
      <c r="EN29" s="128"/>
      <c r="EO29" s="97" t="n">
        <f aca="false">IF(EN29&gt;0,1000,0)</f>
        <v>0</v>
      </c>
      <c r="EP29" s="128" t="n">
        <v>1</v>
      </c>
      <c r="EQ29" s="97" t="n">
        <f aca="false">IF(EP29&gt;0,100,0)</f>
        <v>100</v>
      </c>
      <c r="ER29" s="128" t="n">
        <v>1</v>
      </c>
      <c r="ES29" s="97" t="n">
        <f aca="false">IF(ER29&gt;0,111.12,0)</f>
        <v>111.12</v>
      </c>
      <c r="ET29" s="128"/>
      <c r="EU29" s="97" t="n">
        <f aca="false">IF(ET29&gt;0,333.34,0)</f>
        <v>0</v>
      </c>
      <c r="EV29" s="128"/>
      <c r="EW29" s="97" t="n">
        <f aca="false">IF(EV29&gt;0,1000,0)</f>
        <v>0</v>
      </c>
      <c r="EX29" s="129"/>
      <c r="EY29" s="99" t="n">
        <f aca="false">IF(EX29&gt;0,14.09,0)</f>
        <v>0</v>
      </c>
      <c r="EZ29" s="129"/>
      <c r="FA29" s="99" t="n">
        <f aca="false">IF(EZ29&gt;0,12.35,0)</f>
        <v>0</v>
      </c>
      <c r="FB29" s="129"/>
      <c r="FC29" s="99" t="n">
        <f aca="false">IF(FB29&gt;0,12.5,0)</f>
        <v>0</v>
      </c>
      <c r="FD29" s="129"/>
      <c r="FE29" s="99" t="n">
        <f aca="false">IF(FD29&gt;0,12.5,0)</f>
        <v>0</v>
      </c>
      <c r="FF29" s="129"/>
      <c r="FG29" s="99" t="n">
        <f aca="false">IF(FF29&gt;0,12.05,0)</f>
        <v>0</v>
      </c>
      <c r="FH29" s="129" t="n">
        <v>1</v>
      </c>
      <c r="FI29" s="99" t="n">
        <f aca="false">IF(FH29&gt;0,11.91,0)</f>
        <v>11.91</v>
      </c>
      <c r="FJ29" s="129" t="n">
        <v>1</v>
      </c>
      <c r="FK29" s="99" t="n">
        <f aca="false">IF(FJ29&gt;0,11.24,0)</f>
        <v>11.24</v>
      </c>
      <c r="FL29" s="129"/>
      <c r="FM29" s="99" t="n">
        <f aca="false">IF(FL29&gt;0,12.83,0)</f>
        <v>0</v>
      </c>
      <c r="FN29" s="129" t="n">
        <v>1</v>
      </c>
      <c r="FO29" s="99" t="n">
        <f aca="false">IF(FN29&gt;0,47.62,0)</f>
        <v>47.62</v>
      </c>
      <c r="FP29" s="129"/>
      <c r="FQ29" s="99" t="n">
        <f aca="false">IF(FP29&gt;0,21.28,0)</f>
        <v>0</v>
      </c>
      <c r="FR29" s="129" t="n">
        <v>1</v>
      </c>
      <c r="FS29" s="99" t="n">
        <f aca="false">IF(FR29&gt;0,43.48,0)</f>
        <v>43.48</v>
      </c>
      <c r="FT29" s="129" t="n">
        <v>1</v>
      </c>
      <c r="FU29" s="99" t="n">
        <f aca="false">IF(FT29&gt;0,21.74,0)</f>
        <v>21.74</v>
      </c>
      <c r="FV29" s="129"/>
      <c r="FW29" s="99" t="n">
        <f aca="false">IF(FV29&gt;0,15.39,0)</f>
        <v>0</v>
      </c>
      <c r="FX29" s="129" t="n">
        <v>1</v>
      </c>
      <c r="FY29" s="99" t="n">
        <f aca="false">IF(FX29&gt;0,14.09,0)</f>
        <v>14.09</v>
      </c>
      <c r="FZ29" s="129" t="n">
        <v>1</v>
      </c>
      <c r="GA29" s="99" t="n">
        <f aca="false">IF(FZ29&gt;0,14.93,0)</f>
        <v>14.93</v>
      </c>
      <c r="GB29" s="129" t="n">
        <v>1</v>
      </c>
      <c r="GC29" s="99" t="n">
        <f aca="false">IF(GB29&gt;0,76.93,0)</f>
        <v>76.93</v>
      </c>
      <c r="GD29" s="129" t="n">
        <v>1</v>
      </c>
      <c r="GE29" s="99" t="n">
        <f aca="false">IF(GD29&gt;0,66.67,0)</f>
        <v>66.67</v>
      </c>
      <c r="GF29" s="129" t="n">
        <v>1</v>
      </c>
      <c r="GG29" s="99" t="n">
        <f aca="false">IF(GF29&gt;0,12.5,0)</f>
        <v>12.5</v>
      </c>
      <c r="GH29" s="129" t="n">
        <v>1</v>
      </c>
      <c r="GI29" s="99" t="n">
        <f aca="false">IF(GH29&gt;0,13.34,0)</f>
        <v>13.34</v>
      </c>
      <c r="GJ29" s="129" t="n">
        <v>1</v>
      </c>
      <c r="GK29" s="99" t="n">
        <f aca="false">IF(GJ29&gt;0,25,0)</f>
        <v>25</v>
      </c>
      <c r="GL29" s="129" t="n">
        <v>1</v>
      </c>
      <c r="GM29" s="99" t="n">
        <f aca="false">IF(GL29&gt;0,55.56,0)</f>
        <v>55.56</v>
      </c>
      <c r="GN29" s="129" t="n">
        <v>1</v>
      </c>
      <c r="GO29" s="99" t="n">
        <f aca="false">IF(GN29&gt;0,52.64,0)</f>
        <v>52.64</v>
      </c>
      <c r="GP29" s="129"/>
      <c r="GQ29" s="99" t="n">
        <f aca="false">IF(GP29&gt;0,500,0)</f>
        <v>0</v>
      </c>
      <c r="GR29" s="129"/>
      <c r="GS29" s="99" t="n">
        <f aca="false">IF(GR29&gt;0,500,0)</f>
        <v>0</v>
      </c>
      <c r="GT29" s="129"/>
      <c r="GU29" s="99" t="n">
        <f aca="false">IF(GT29&gt;0,1000,0)</f>
        <v>0</v>
      </c>
      <c r="GV29" s="129"/>
      <c r="GW29" s="99" t="n">
        <f aca="false">IF(GV29&gt;0,1000,0)</f>
        <v>0</v>
      </c>
      <c r="GX29" s="129"/>
      <c r="GY29" s="99" t="n">
        <f aca="false">IF(GX29&gt;0,1000,0)</f>
        <v>0</v>
      </c>
      <c r="GZ29" s="129" t="n">
        <v>1</v>
      </c>
      <c r="HA29" s="99" t="n">
        <f aca="false">IF(GZ29&gt;0,47.62,0)</f>
        <v>47.62</v>
      </c>
      <c r="HB29" s="129"/>
      <c r="HC29" s="99" t="n">
        <f aca="false">IF(HB29&gt;0,166.67,0)</f>
        <v>0</v>
      </c>
      <c r="HD29" s="129"/>
      <c r="HE29" s="99" t="n">
        <f aca="false">IF(HD29&gt;0,142.86,0)</f>
        <v>0</v>
      </c>
      <c r="HF29" s="100" t="e">
        <f aca="false"/>
        <v>#N/A</v>
      </c>
      <c r="HG29" s="101" t="e">
        <f aca="false"/>
        <v>#N/A</v>
      </c>
    </row>
    <row r="30" customFormat="false" ht="15.75" hidden="false" customHeight="true" outlineLevel="0" collapsed="false">
      <c r="A30" s="84" t="n">
        <v>14</v>
      </c>
      <c r="B30" s="85" t="n">
        <v>1</v>
      </c>
      <c r="C30" s="130" t="s">
        <v>126</v>
      </c>
      <c r="D30" s="87" t="s">
        <v>156</v>
      </c>
      <c r="E30" s="131" t="n">
        <v>1991</v>
      </c>
      <c r="F30" s="88" t="n">
        <v>1</v>
      </c>
      <c r="G30" s="89" t="s">
        <v>157</v>
      </c>
      <c r="H30" s="87"/>
      <c r="I30" s="87" t="s">
        <v>130</v>
      </c>
      <c r="J30" s="126" t="n">
        <v>1</v>
      </c>
      <c r="K30" s="92" t="n">
        <f aca="false">IF(J30&gt;0,12.99,0)</f>
        <v>12.99</v>
      </c>
      <c r="L30" s="126" t="n">
        <v>1</v>
      </c>
      <c r="M30" s="92" t="n">
        <f aca="false">IF(L30&gt;0,12.66,0)</f>
        <v>12.66</v>
      </c>
      <c r="N30" s="126" t="n">
        <v>1</v>
      </c>
      <c r="O30" s="92" t="n">
        <f aca="false">IF(N30&gt;0,11.91,0)</f>
        <v>11.91</v>
      </c>
      <c r="P30" s="126" t="n">
        <v>1</v>
      </c>
      <c r="Q30" s="92" t="n">
        <f aca="false">IF(P30&gt;0,11.5,0)</f>
        <v>11.5</v>
      </c>
      <c r="R30" s="126"/>
      <c r="S30" s="92" t="n">
        <f aca="false">IF(R30&gt;0,71.43,0)</f>
        <v>0</v>
      </c>
      <c r="T30" s="126" t="n">
        <v>1</v>
      </c>
      <c r="U30" s="92" t="n">
        <f aca="false">IF(T30&gt;0,19.24,0)</f>
        <v>19.24</v>
      </c>
      <c r="V30" s="126" t="n">
        <v>1</v>
      </c>
      <c r="W30" s="92" t="n">
        <f aca="false">IF(V30&gt;0,43.48,0)</f>
        <v>43.48</v>
      </c>
      <c r="X30" s="126"/>
      <c r="Y30" s="92" t="n">
        <f aca="false">IF(X30&gt;0,166.67,0)</f>
        <v>0</v>
      </c>
      <c r="Z30" s="126" t="n">
        <v>1</v>
      </c>
      <c r="AA30" s="92" t="n">
        <f aca="false">IF(Z30&gt;0,66.67,0)</f>
        <v>66.67</v>
      </c>
      <c r="AB30" s="132"/>
      <c r="AC30" s="92" t="n">
        <f aca="false">IF(AB30&gt;0,1000,0)</f>
        <v>0</v>
      </c>
      <c r="AD30" s="132"/>
      <c r="AE30" s="92" t="n">
        <f aca="false">IF(AD30&gt;0,333.34,0)</f>
        <v>0</v>
      </c>
      <c r="AF30" s="132"/>
      <c r="AG30" s="92" t="n">
        <f aca="false">IF(AF30&gt;0,250,0)</f>
        <v>0</v>
      </c>
      <c r="AH30" s="127" t="n">
        <v>1</v>
      </c>
      <c r="AI30" s="95" t="n">
        <f aca="false">IF(AH30&gt;0,11.91,0)</f>
        <v>11.91</v>
      </c>
      <c r="AJ30" s="127" t="n">
        <v>1</v>
      </c>
      <c r="AK30" s="95" t="n">
        <f aca="false">IF(AJ30&gt;0,12.05,0)</f>
        <v>12.05</v>
      </c>
      <c r="AL30" s="127" t="n">
        <v>1</v>
      </c>
      <c r="AM30" s="95" t="n">
        <f aca="false">IF(AL30&gt;0,12.05,0)</f>
        <v>12.05</v>
      </c>
      <c r="AN30" s="127" t="n">
        <v>1</v>
      </c>
      <c r="AO30" s="95" t="n">
        <f aca="false">IF(AN30&gt;0,12.35,0)</f>
        <v>12.35</v>
      </c>
      <c r="AP30" s="127" t="n">
        <v>1</v>
      </c>
      <c r="AQ30" s="95" t="n">
        <f aca="false">IF(AP30&gt;0,12.05,0)</f>
        <v>12.05</v>
      </c>
      <c r="AR30" s="127" t="n">
        <v>1</v>
      </c>
      <c r="AS30" s="95" t="n">
        <f aca="false">IF(AR30&gt;0,12.2,0)</f>
        <v>12.2</v>
      </c>
      <c r="AT30" s="127" t="n">
        <v>1</v>
      </c>
      <c r="AU30" s="95" t="n">
        <f aca="false">IF(AT30&gt;0,12.66,0)</f>
        <v>12.66</v>
      </c>
      <c r="AV30" s="127" t="n">
        <v>1</v>
      </c>
      <c r="AW30" s="95" t="n">
        <f aca="false">IF(AV30&gt;0,13.89,0)</f>
        <v>13.89</v>
      </c>
      <c r="AX30" s="127" t="n">
        <v>1</v>
      </c>
      <c r="AY30" s="95" t="n">
        <f aca="false">IF(AX30&gt;0,43.48,0)</f>
        <v>43.48</v>
      </c>
      <c r="AZ30" s="127" t="n">
        <v>1</v>
      </c>
      <c r="BA30" s="95" t="n">
        <f aca="false">IF(AZ30&gt;0,15.39,0)</f>
        <v>15.39</v>
      </c>
      <c r="BB30" s="127"/>
      <c r="BC30" s="95" t="n">
        <f aca="false">IF(BB30&gt;0,66.67,0)</f>
        <v>0</v>
      </c>
      <c r="BD30" s="127" t="n">
        <v>1</v>
      </c>
      <c r="BE30" s="95" t="n">
        <f aca="false">IF(BD30&gt;0,25.26,0)</f>
        <v>25.26</v>
      </c>
      <c r="BF30" s="127" t="n">
        <v>1</v>
      </c>
      <c r="BG30" s="95" t="n">
        <f aca="false">IF(BF30&gt;0,28.58,0)</f>
        <v>28.58</v>
      </c>
      <c r="BH30" s="127" t="n">
        <v>1</v>
      </c>
      <c r="BI30" s="95" t="n">
        <f aca="false">IF(BH30&gt;0,12.2,0)</f>
        <v>12.2</v>
      </c>
      <c r="BJ30" s="127" t="n">
        <v>1</v>
      </c>
      <c r="BK30" s="95" t="n">
        <f aca="false">IF(BJ30&gt;0,12.35,0)</f>
        <v>12.35</v>
      </c>
      <c r="BL30" s="127" t="n">
        <v>1</v>
      </c>
      <c r="BM30" s="95" t="n">
        <f aca="false">IF(BL30&gt;0,12.83,0)</f>
        <v>12.83</v>
      </c>
      <c r="BN30" s="127" t="n">
        <v>1</v>
      </c>
      <c r="BO30" s="95" t="n">
        <f aca="false">IF(BN30&gt;0,12.99,0)</f>
        <v>12.99</v>
      </c>
      <c r="BP30" s="127" t="n">
        <v>1</v>
      </c>
      <c r="BQ30" s="95" t="n">
        <f aca="false">IF(BP30&gt;0,20.84,0)</f>
        <v>20.84</v>
      </c>
      <c r="BR30" s="127"/>
      <c r="BS30" s="95" t="n">
        <f aca="false">IF(BR30&gt;0,1000,0)</f>
        <v>0</v>
      </c>
      <c r="BT30" s="127"/>
      <c r="BU30" s="95" t="n">
        <f aca="false">IF(BT30&gt;0,142.86,0)</f>
        <v>0</v>
      </c>
      <c r="BV30" s="127"/>
      <c r="BW30" s="95" t="n">
        <f aca="false">IF(BV30&gt;0,62.5,0)</f>
        <v>0</v>
      </c>
      <c r="BX30" s="127"/>
      <c r="BY30" s="95" t="n">
        <f aca="false">IF(BX30&gt;0,66.67,0)</f>
        <v>0</v>
      </c>
      <c r="BZ30" s="127" t="n">
        <v>1</v>
      </c>
      <c r="CA30" s="95" t="n">
        <f aca="false">IF(BZ30&gt;0,50,0)</f>
        <v>50</v>
      </c>
      <c r="CB30" s="127" t="n">
        <v>1</v>
      </c>
      <c r="CC30" s="95" t="n">
        <f aca="false">IF(CB30&gt;0,38.47,0)</f>
        <v>38.47</v>
      </c>
      <c r="CD30" s="127"/>
      <c r="CE30" s="95" t="n">
        <f aca="false">IF(CD30&gt;0,500,0)</f>
        <v>0</v>
      </c>
      <c r="CF30" s="127"/>
      <c r="CG30" s="95" t="n">
        <f aca="false">IF(CF30&gt;0,333.34,0)</f>
        <v>0</v>
      </c>
      <c r="CH30" s="127" t="n">
        <v>1</v>
      </c>
      <c r="CI30" s="95" t="n">
        <f aca="false">IF(CH30&gt;0,71.43,0)</f>
        <v>71.43</v>
      </c>
      <c r="CJ30" s="128"/>
      <c r="CK30" s="97" t="n">
        <f aca="false">IF(CJ30&gt;0,12.5,0)</f>
        <v>0</v>
      </c>
      <c r="CL30" s="128"/>
      <c r="CM30" s="97" t="n">
        <f aca="false">IF(CL30&gt;0,11.63,0)</f>
        <v>0</v>
      </c>
      <c r="CN30" s="128"/>
      <c r="CO30" s="97" t="n">
        <f aca="false">IF(CN30&gt;0,12.2,0)</f>
        <v>0</v>
      </c>
      <c r="CP30" s="128"/>
      <c r="CQ30" s="97" t="n">
        <f aca="false">IF(CP30&gt;0,11.91,0)</f>
        <v>0</v>
      </c>
      <c r="CR30" s="128"/>
      <c r="CS30" s="97" t="n">
        <f aca="false">IF(CR30&gt;0,11.91,0)</f>
        <v>0</v>
      </c>
      <c r="CT30" s="128" t="n">
        <v>1</v>
      </c>
      <c r="CU30" s="97" t="n">
        <f aca="false">IF(CT30&gt;0,11.5,0)</f>
        <v>11.5</v>
      </c>
      <c r="CV30" s="128" t="n">
        <v>1</v>
      </c>
      <c r="CW30" s="97" t="n">
        <f aca="false">IF(CV30&gt;0,12.05,0)</f>
        <v>12.05</v>
      </c>
      <c r="CX30" s="128" t="n">
        <v>1</v>
      </c>
      <c r="CY30" s="97" t="n">
        <f aca="false">IF(CX30&gt;0,11.5,0)</f>
        <v>11.5</v>
      </c>
      <c r="CZ30" s="128" t="n">
        <v>1</v>
      </c>
      <c r="DA30" s="97" t="n">
        <f aca="false">IF(CZ30&gt;0,20,0)</f>
        <v>20</v>
      </c>
      <c r="DB30" s="128" t="n">
        <v>1</v>
      </c>
      <c r="DC30" s="97" t="n">
        <f aca="false">IF(DB30&gt;0,13.16,0)</f>
        <v>13.16</v>
      </c>
      <c r="DD30" s="128" t="n">
        <v>1</v>
      </c>
      <c r="DE30" s="97" t="n">
        <f aca="false">IF(DD30&gt;0,14.09,0)</f>
        <v>14.09</v>
      </c>
      <c r="DF30" s="128" t="n">
        <v>1</v>
      </c>
      <c r="DG30" s="97" t="n">
        <f aca="false">IF(DF30&gt;0,13.34,0)</f>
        <v>13.34</v>
      </c>
      <c r="DH30" s="128" t="n">
        <v>1</v>
      </c>
      <c r="DI30" s="97" t="n">
        <f aca="false">IF(DH30&gt;0,29.42,0)</f>
        <v>29.42</v>
      </c>
      <c r="DJ30" s="128" t="n">
        <v>1</v>
      </c>
      <c r="DK30" s="97" t="n">
        <f aca="false">IF(DJ30&gt;0,11.77,0)</f>
        <v>11.77</v>
      </c>
      <c r="DL30" s="128" t="n">
        <v>1</v>
      </c>
      <c r="DM30" s="97" t="n">
        <f aca="false">IF(DL30&gt;0,27.28,0)</f>
        <v>27.28</v>
      </c>
      <c r="DN30" s="128"/>
      <c r="DO30" s="97" t="n">
        <f aca="false">IF(DN30&gt;0,12.99,0)</f>
        <v>0</v>
      </c>
      <c r="DP30" s="128" t="n">
        <v>1</v>
      </c>
      <c r="DQ30" s="97" t="n">
        <f aca="false">IF(DP30&gt;0,45.46,0)</f>
        <v>45.46</v>
      </c>
      <c r="DR30" s="128" t="n">
        <v>1</v>
      </c>
      <c r="DS30" s="97" t="n">
        <f aca="false">IF(DR30&gt;0,13.52,0)</f>
        <v>13.52</v>
      </c>
      <c r="DT30" s="128" t="n">
        <v>1</v>
      </c>
      <c r="DU30" s="97" t="n">
        <f aca="false">IF(DT30&gt;0,13.52,0)</f>
        <v>13.52</v>
      </c>
      <c r="DV30" s="128" t="n">
        <v>1</v>
      </c>
      <c r="DW30" s="97" t="n">
        <f aca="false">IF(DV30&gt;0,12.2,0)</f>
        <v>12.2</v>
      </c>
      <c r="DX30" s="128"/>
      <c r="DY30" s="97" t="n">
        <f aca="false">IF(DX30&gt;0,14.71,0)</f>
        <v>0</v>
      </c>
      <c r="DZ30" s="128" t="n">
        <v>1</v>
      </c>
      <c r="EA30" s="97" t="n">
        <f aca="false">IF(DZ30&gt;0,12.99,0)</f>
        <v>12.99</v>
      </c>
      <c r="EB30" s="128" t="n">
        <v>1</v>
      </c>
      <c r="EC30" s="97" t="n">
        <f aca="false">IF(EB30&gt;0,47.62,0)</f>
        <v>47.62</v>
      </c>
      <c r="ED30" s="128" t="n">
        <v>1</v>
      </c>
      <c r="EE30" s="97" t="n">
        <f aca="false">IF(ED30&gt;0,50,0)</f>
        <v>50</v>
      </c>
      <c r="EF30" s="128"/>
      <c r="EG30" s="97" t="n">
        <f aca="false">IF(EF30&gt;0,1000,0)</f>
        <v>0</v>
      </c>
      <c r="EH30" s="128"/>
      <c r="EI30" s="97" t="n">
        <f aca="false">IF(EH30&gt;0,500,0)</f>
        <v>0</v>
      </c>
      <c r="EJ30" s="128"/>
      <c r="EK30" s="97" t="n">
        <f aca="false">IF(EJ30&gt;0,111.12,0)</f>
        <v>0</v>
      </c>
      <c r="EL30" s="128"/>
      <c r="EM30" s="97" t="n">
        <f aca="false">IF(EL30&gt;0,90.91,0)</f>
        <v>0</v>
      </c>
      <c r="EN30" s="128"/>
      <c r="EO30" s="97" t="n">
        <f aca="false">IF(EN30&gt;0,1000,0)</f>
        <v>0</v>
      </c>
      <c r="EP30" s="128" t="n">
        <v>1</v>
      </c>
      <c r="EQ30" s="97" t="n">
        <f aca="false">IF(EP30&gt;0,100,0)</f>
        <v>100</v>
      </c>
      <c r="ER30" s="128"/>
      <c r="ES30" s="97" t="n">
        <f aca="false">IF(ER30&gt;0,111.12,0)</f>
        <v>0</v>
      </c>
      <c r="ET30" s="128"/>
      <c r="EU30" s="97" t="n">
        <f aca="false">IF(ET30&gt;0,333.34,0)</f>
        <v>0</v>
      </c>
      <c r="EV30" s="128"/>
      <c r="EW30" s="97" t="n">
        <f aca="false">IF(EV30&gt;0,1000,0)</f>
        <v>0</v>
      </c>
      <c r="EX30" s="129" t="n">
        <v>1</v>
      </c>
      <c r="EY30" s="99" t="n">
        <f aca="false">IF(EX30&gt;0,14.09,0)</f>
        <v>14.09</v>
      </c>
      <c r="EZ30" s="129" t="n">
        <v>1</v>
      </c>
      <c r="FA30" s="99" t="n">
        <f aca="false">IF(EZ30&gt;0,12.35,0)</f>
        <v>12.35</v>
      </c>
      <c r="FB30" s="129" t="n">
        <v>1</v>
      </c>
      <c r="FC30" s="99" t="n">
        <f aca="false">IF(FB30&gt;0,12.5,0)</f>
        <v>12.5</v>
      </c>
      <c r="FD30" s="129" t="n">
        <v>1</v>
      </c>
      <c r="FE30" s="99" t="n">
        <f aca="false">IF(FD30&gt;0,12.5,0)</f>
        <v>12.5</v>
      </c>
      <c r="FF30" s="129" t="n">
        <v>1</v>
      </c>
      <c r="FG30" s="99" t="n">
        <f aca="false">IF(FF30&gt;0,12.05,0)</f>
        <v>12.05</v>
      </c>
      <c r="FH30" s="129" t="n">
        <v>1</v>
      </c>
      <c r="FI30" s="99" t="n">
        <f aca="false">IF(FH30&gt;0,11.91,0)</f>
        <v>11.91</v>
      </c>
      <c r="FJ30" s="129" t="n">
        <v>1</v>
      </c>
      <c r="FK30" s="99" t="n">
        <f aca="false">IF(FJ30&gt;0,11.24,0)</f>
        <v>11.24</v>
      </c>
      <c r="FL30" s="129" t="n">
        <v>1</v>
      </c>
      <c r="FM30" s="99" t="n">
        <f aca="false">IF(FL30&gt;0,12.83,0)</f>
        <v>12.83</v>
      </c>
      <c r="FN30" s="129"/>
      <c r="FO30" s="99" t="n">
        <f aca="false">IF(FN30&gt;0,47.62,0)</f>
        <v>0</v>
      </c>
      <c r="FP30" s="129" t="n">
        <v>1</v>
      </c>
      <c r="FQ30" s="99" t="n">
        <f aca="false">IF(FP30&gt;0,21.28,0)</f>
        <v>21.28</v>
      </c>
      <c r="FR30" s="129" t="n">
        <v>1</v>
      </c>
      <c r="FS30" s="99" t="n">
        <f aca="false">IF(FR30&gt;0,43.48,0)</f>
        <v>43.48</v>
      </c>
      <c r="FT30" s="129" t="n">
        <v>1</v>
      </c>
      <c r="FU30" s="99" t="n">
        <f aca="false">IF(FT30&gt;0,21.74,0)</f>
        <v>21.74</v>
      </c>
      <c r="FV30" s="129" t="n">
        <v>1</v>
      </c>
      <c r="FW30" s="99" t="n">
        <f aca="false">IF(FV30&gt;0,15.39,0)</f>
        <v>15.39</v>
      </c>
      <c r="FX30" s="129" t="n">
        <v>1</v>
      </c>
      <c r="FY30" s="99" t="n">
        <f aca="false">IF(FX30&gt;0,14.09,0)</f>
        <v>14.09</v>
      </c>
      <c r="FZ30" s="129" t="n">
        <v>1</v>
      </c>
      <c r="GA30" s="99" t="n">
        <f aca="false">IF(FZ30&gt;0,14.93,0)</f>
        <v>14.93</v>
      </c>
      <c r="GB30" s="129"/>
      <c r="GC30" s="99" t="n">
        <f aca="false">IF(GB30&gt;0,76.93,0)</f>
        <v>0</v>
      </c>
      <c r="GD30" s="129" t="n">
        <v>1</v>
      </c>
      <c r="GE30" s="99" t="n">
        <f aca="false">IF(GD30&gt;0,66.67,0)</f>
        <v>66.67</v>
      </c>
      <c r="GF30" s="129" t="n">
        <v>1</v>
      </c>
      <c r="GG30" s="99" t="n">
        <f aca="false">IF(GF30&gt;0,12.5,0)</f>
        <v>12.5</v>
      </c>
      <c r="GH30" s="129" t="n">
        <v>1</v>
      </c>
      <c r="GI30" s="99" t="n">
        <f aca="false">IF(GH30&gt;0,13.34,0)</f>
        <v>13.34</v>
      </c>
      <c r="GJ30" s="129" t="n">
        <v>1</v>
      </c>
      <c r="GK30" s="99" t="n">
        <f aca="false">IF(GJ30&gt;0,25,0)</f>
        <v>25</v>
      </c>
      <c r="GL30" s="129" t="n">
        <v>1</v>
      </c>
      <c r="GM30" s="99" t="n">
        <f aca="false">IF(GL30&gt;0,55.56,0)</f>
        <v>55.56</v>
      </c>
      <c r="GN30" s="129" t="n">
        <v>1</v>
      </c>
      <c r="GO30" s="99" t="n">
        <f aca="false">IF(GN30&gt;0,52.64,0)</f>
        <v>52.64</v>
      </c>
      <c r="GP30" s="129"/>
      <c r="GQ30" s="99" t="n">
        <f aca="false">IF(GP30&gt;0,500,0)</f>
        <v>0</v>
      </c>
      <c r="GR30" s="129"/>
      <c r="GS30" s="99" t="n">
        <f aca="false">IF(GR30&gt;0,500,0)</f>
        <v>0</v>
      </c>
      <c r="GT30" s="129"/>
      <c r="GU30" s="99" t="n">
        <f aca="false">IF(GT30&gt;0,1000,0)</f>
        <v>0</v>
      </c>
      <c r="GV30" s="129"/>
      <c r="GW30" s="99" t="n">
        <f aca="false">IF(GV30&gt;0,1000,0)</f>
        <v>0</v>
      </c>
      <c r="GX30" s="129"/>
      <c r="GY30" s="99" t="n">
        <f aca="false">IF(GX30&gt;0,1000,0)</f>
        <v>0</v>
      </c>
      <c r="GZ30" s="129" t="n">
        <v>1</v>
      </c>
      <c r="HA30" s="99" t="n">
        <f aca="false">IF(GZ30&gt;0,47.62,0)</f>
        <v>47.62</v>
      </c>
      <c r="HB30" s="129" t="n">
        <v>1</v>
      </c>
      <c r="HC30" s="99" t="n">
        <f aca="false">IF(HB30&gt;0,166.67,0)</f>
        <v>166.67</v>
      </c>
      <c r="HD30" s="129"/>
      <c r="HE30" s="99" t="n">
        <f aca="false">IF(HD30&gt;0,142.86,0)</f>
        <v>0</v>
      </c>
      <c r="HF30" s="100" t="e">
        <f aca="false"/>
        <v>#N/A</v>
      </c>
      <c r="HG30" s="101" t="e">
        <f aca="false"/>
        <v>#N/A</v>
      </c>
    </row>
    <row r="31" customFormat="false" ht="15.75" hidden="false" customHeight="true" outlineLevel="0" collapsed="false">
      <c r="A31" s="84" t="n">
        <v>15</v>
      </c>
      <c r="B31" s="85" t="n">
        <v>3</v>
      </c>
      <c r="C31" s="86" t="s">
        <v>126</v>
      </c>
      <c r="D31" s="87" t="s">
        <v>158</v>
      </c>
      <c r="E31" s="88" t="n">
        <v>1989</v>
      </c>
      <c r="F31" s="88" t="s">
        <v>147</v>
      </c>
      <c r="G31" s="89" t="s">
        <v>145</v>
      </c>
      <c r="H31" s="90"/>
      <c r="I31" s="87" t="s">
        <v>130</v>
      </c>
      <c r="J31" s="93" t="n">
        <v>1</v>
      </c>
      <c r="K31" s="92" t="n">
        <f aca="false">IF(J31&gt;0,12.99,0)</f>
        <v>12.99</v>
      </c>
      <c r="L31" s="93" t="n">
        <v>1</v>
      </c>
      <c r="M31" s="92" t="n">
        <f aca="false">IF(L31&gt;0,12.66,0)</f>
        <v>12.66</v>
      </c>
      <c r="N31" s="93" t="n">
        <v>1</v>
      </c>
      <c r="O31" s="92" t="n">
        <f aca="false">IF(N31&gt;0,11.91,0)</f>
        <v>11.91</v>
      </c>
      <c r="P31" s="93" t="n">
        <v>1</v>
      </c>
      <c r="Q31" s="92" t="n">
        <f aca="false">IF(P31&gt;0,11.5,0)</f>
        <v>11.5</v>
      </c>
      <c r="R31" s="93"/>
      <c r="S31" s="92" t="n">
        <f aca="false">IF(R31&gt;0,71.43,0)</f>
        <v>0</v>
      </c>
      <c r="T31" s="93" t="n">
        <v>1</v>
      </c>
      <c r="U31" s="92" t="n">
        <f aca="false">IF(T31&gt;0,19.24,0)</f>
        <v>19.24</v>
      </c>
      <c r="V31" s="93" t="n">
        <v>1</v>
      </c>
      <c r="W31" s="92" t="n">
        <f aca="false">IF(V31&gt;0,43.48,0)</f>
        <v>43.48</v>
      </c>
      <c r="X31" s="133"/>
      <c r="Y31" s="92" t="n">
        <f aca="false">IF(X31&gt;0,166.67,0)</f>
        <v>0</v>
      </c>
      <c r="Z31" s="133"/>
      <c r="AA31" s="92" t="n">
        <f aca="false">IF(Z31&gt;0,66.67,0)</f>
        <v>0</v>
      </c>
      <c r="AB31" s="133"/>
      <c r="AC31" s="92" t="n">
        <f aca="false">IF(AB31&gt;0,1000,0)</f>
        <v>0</v>
      </c>
      <c r="AD31" s="133"/>
      <c r="AE31" s="92" t="n">
        <f aca="false">IF(AD31&gt;0,333.34,0)</f>
        <v>0</v>
      </c>
      <c r="AF31" s="133"/>
      <c r="AG31" s="92" t="n">
        <f aca="false">IF(AF31&gt;0,250,0)</f>
        <v>0</v>
      </c>
      <c r="AH31" s="134" t="n">
        <v>1</v>
      </c>
      <c r="AI31" s="95" t="n">
        <f aca="false">IF(AH31&gt;0,11.91,0)</f>
        <v>11.91</v>
      </c>
      <c r="AJ31" s="134" t="n">
        <v>1</v>
      </c>
      <c r="AK31" s="95" t="n">
        <f aca="false">IF(AJ31&gt;0,12.05,0)</f>
        <v>12.05</v>
      </c>
      <c r="AL31" s="134" t="n">
        <v>1</v>
      </c>
      <c r="AM31" s="95" t="n">
        <f aca="false">IF(AL31&gt;0,12.05,0)</f>
        <v>12.05</v>
      </c>
      <c r="AN31" s="134" t="n">
        <v>1</v>
      </c>
      <c r="AO31" s="95" t="n">
        <f aca="false">IF(AN31&gt;0,12.35,0)</f>
        <v>12.35</v>
      </c>
      <c r="AP31" s="134" t="n">
        <v>1</v>
      </c>
      <c r="AQ31" s="95" t="n">
        <f aca="false">IF(AP31&gt;0,12.05,0)</f>
        <v>12.05</v>
      </c>
      <c r="AR31" s="134" t="n">
        <v>1</v>
      </c>
      <c r="AS31" s="95" t="n">
        <f aca="false">IF(AR31&gt;0,12.2,0)</f>
        <v>12.2</v>
      </c>
      <c r="AT31" s="134" t="n">
        <v>1</v>
      </c>
      <c r="AU31" s="95" t="n">
        <f aca="false">IF(AT31&gt;0,12.66,0)</f>
        <v>12.66</v>
      </c>
      <c r="AV31" s="134" t="n">
        <v>1</v>
      </c>
      <c r="AW31" s="95" t="n">
        <f aca="false">IF(AV31&gt;0,13.89,0)</f>
        <v>13.89</v>
      </c>
      <c r="AX31" s="134" t="n">
        <v>1</v>
      </c>
      <c r="AY31" s="95" t="n">
        <f aca="false">IF(AX31&gt;0,43.48,0)</f>
        <v>43.48</v>
      </c>
      <c r="AZ31" s="134" t="n">
        <v>1</v>
      </c>
      <c r="BA31" s="95" t="n">
        <f aca="false">IF(AZ31&gt;0,15.39,0)</f>
        <v>15.39</v>
      </c>
      <c r="BB31" s="134" t="n">
        <v>1</v>
      </c>
      <c r="BC31" s="95" t="n">
        <f aca="false">IF(BB31&gt;0,66.67,0)</f>
        <v>66.67</v>
      </c>
      <c r="BD31" s="134" t="n">
        <v>1</v>
      </c>
      <c r="BE31" s="95" t="n">
        <f aca="false">IF(BD31&gt;0,25.26,0)</f>
        <v>25.26</v>
      </c>
      <c r="BF31" s="134" t="n">
        <v>1</v>
      </c>
      <c r="BG31" s="95" t="n">
        <f aca="false">IF(BF31&gt;0,28.58,0)</f>
        <v>28.58</v>
      </c>
      <c r="BH31" s="134" t="n">
        <v>1</v>
      </c>
      <c r="BI31" s="95" t="n">
        <f aca="false">IF(BH31&gt;0,12.2,0)</f>
        <v>12.2</v>
      </c>
      <c r="BJ31" s="134" t="n">
        <v>1</v>
      </c>
      <c r="BK31" s="95" t="n">
        <f aca="false">IF(BJ31&gt;0,12.35,0)</f>
        <v>12.35</v>
      </c>
      <c r="BL31" s="134" t="n">
        <v>1</v>
      </c>
      <c r="BM31" s="95" t="n">
        <f aca="false">IF(BL31&gt;0,12.83,0)</f>
        <v>12.83</v>
      </c>
      <c r="BN31" s="134" t="n">
        <v>1</v>
      </c>
      <c r="BO31" s="95" t="n">
        <f aca="false">IF(BN31&gt;0,12.99,0)</f>
        <v>12.99</v>
      </c>
      <c r="BP31" s="134" t="n">
        <v>1</v>
      </c>
      <c r="BQ31" s="95" t="n">
        <f aca="false">IF(BP31&gt;0,20.84,0)</f>
        <v>20.84</v>
      </c>
      <c r="BR31" s="134"/>
      <c r="BS31" s="95" t="n">
        <f aca="false">IF(BR31&gt;0,1000,0)</f>
        <v>0</v>
      </c>
      <c r="BT31" s="134"/>
      <c r="BU31" s="95" t="n">
        <f aca="false">IF(BT31&gt;0,142.86,0)</f>
        <v>0</v>
      </c>
      <c r="BV31" s="134" t="n">
        <v>1</v>
      </c>
      <c r="BW31" s="95" t="n">
        <f aca="false">IF(BV31&gt;0,62.5,0)</f>
        <v>62.5</v>
      </c>
      <c r="BX31" s="134"/>
      <c r="BY31" s="95" t="n">
        <f aca="false">IF(BX31&gt;0,66.67,0)</f>
        <v>0</v>
      </c>
      <c r="BZ31" s="134"/>
      <c r="CA31" s="95" t="n">
        <f aca="false">IF(BZ31&gt;0,50,0)</f>
        <v>0</v>
      </c>
      <c r="CB31" s="134" t="n">
        <v>1</v>
      </c>
      <c r="CC31" s="95" t="n">
        <f aca="false">IF(CB31&gt;0,38.47,0)</f>
        <v>38.47</v>
      </c>
      <c r="CD31" s="134" t="n">
        <v>1</v>
      </c>
      <c r="CE31" s="95" t="n">
        <f aca="false">IF(CD31&gt;0,500,0)</f>
        <v>500</v>
      </c>
      <c r="CF31" s="134"/>
      <c r="CG31" s="95" t="n">
        <f aca="false">IF(CF31&gt;0,333.34,0)</f>
        <v>0</v>
      </c>
      <c r="CH31" s="134"/>
      <c r="CI31" s="95" t="n">
        <f aca="false">IF(CH31&gt;0,71.43,0)</f>
        <v>0</v>
      </c>
      <c r="CJ31" s="135"/>
      <c r="CK31" s="97" t="n">
        <f aca="false">IF(CJ31&gt;0,12.5,0)</f>
        <v>0</v>
      </c>
      <c r="CL31" s="135" t="n">
        <v>1</v>
      </c>
      <c r="CM31" s="97" t="n">
        <f aca="false">IF(CL31&gt;0,11.63,0)</f>
        <v>11.63</v>
      </c>
      <c r="CN31" s="135" t="n">
        <v>1</v>
      </c>
      <c r="CO31" s="97" t="n">
        <f aca="false">IF(CN31&gt;0,12.2,0)</f>
        <v>12.2</v>
      </c>
      <c r="CP31" s="135" t="n">
        <v>1</v>
      </c>
      <c r="CQ31" s="97" t="n">
        <f aca="false">IF(CP31&gt;0,11.91,0)</f>
        <v>11.91</v>
      </c>
      <c r="CR31" s="135" t="n">
        <v>1</v>
      </c>
      <c r="CS31" s="97" t="n">
        <f aca="false">IF(CR31&gt;0,11.91,0)</f>
        <v>11.91</v>
      </c>
      <c r="CT31" s="135" t="n">
        <v>1</v>
      </c>
      <c r="CU31" s="97" t="n">
        <f aca="false">IF(CT31&gt;0,11.5,0)</f>
        <v>11.5</v>
      </c>
      <c r="CV31" s="135" t="n">
        <v>1</v>
      </c>
      <c r="CW31" s="97" t="n">
        <f aca="false">IF(CV31&gt;0,12.05,0)</f>
        <v>12.05</v>
      </c>
      <c r="CX31" s="135" t="n">
        <v>1</v>
      </c>
      <c r="CY31" s="97" t="n">
        <f aca="false">IF(CX31&gt;0,11.5,0)</f>
        <v>11.5</v>
      </c>
      <c r="CZ31" s="135"/>
      <c r="DA31" s="97" t="n">
        <f aca="false">IF(CZ31&gt;0,20,0)</f>
        <v>0</v>
      </c>
      <c r="DB31" s="135" t="n">
        <v>1</v>
      </c>
      <c r="DC31" s="97" t="n">
        <f aca="false">IF(DB31&gt;0,13.16,0)</f>
        <v>13.16</v>
      </c>
      <c r="DD31" s="135" t="n">
        <v>1</v>
      </c>
      <c r="DE31" s="97" t="n">
        <f aca="false">IF(DD31&gt;0,14.09,0)</f>
        <v>14.09</v>
      </c>
      <c r="DF31" s="135" t="n">
        <v>1</v>
      </c>
      <c r="DG31" s="97" t="n">
        <f aca="false">IF(DF31&gt;0,13.34,0)</f>
        <v>13.34</v>
      </c>
      <c r="DH31" s="135" t="n">
        <v>1</v>
      </c>
      <c r="DI31" s="97" t="n">
        <f aca="false">IF(DH31&gt;0,29.42,0)</f>
        <v>29.42</v>
      </c>
      <c r="DJ31" s="135" t="n">
        <v>1</v>
      </c>
      <c r="DK31" s="97" t="n">
        <f aca="false">IF(DJ31&gt;0,11.77,0)</f>
        <v>11.77</v>
      </c>
      <c r="DL31" s="135" t="n">
        <v>1</v>
      </c>
      <c r="DM31" s="97" t="n">
        <f aca="false">IF(DL31&gt;0,27.28,0)</f>
        <v>27.28</v>
      </c>
      <c r="DN31" s="135"/>
      <c r="DO31" s="97" t="n">
        <f aca="false">IF(DN31&gt;0,12.99,0)</f>
        <v>0</v>
      </c>
      <c r="DP31" s="135" t="n">
        <v>1</v>
      </c>
      <c r="DQ31" s="97" t="n">
        <f aca="false">IF(DP31&gt;0,45.46,0)</f>
        <v>45.46</v>
      </c>
      <c r="DR31" s="135" t="n">
        <v>1</v>
      </c>
      <c r="DS31" s="97" t="n">
        <f aca="false">IF(DR31&gt;0,13.52,0)</f>
        <v>13.52</v>
      </c>
      <c r="DT31" s="135" t="n">
        <v>1</v>
      </c>
      <c r="DU31" s="97" t="n">
        <f aca="false">IF(DT31&gt;0,13.52,0)</f>
        <v>13.52</v>
      </c>
      <c r="DV31" s="135" t="n">
        <v>1</v>
      </c>
      <c r="DW31" s="97" t="n">
        <f aca="false">IF(DV31&gt;0,12.2,0)</f>
        <v>12.2</v>
      </c>
      <c r="DX31" s="135" t="n">
        <v>1</v>
      </c>
      <c r="DY31" s="97" t="n">
        <f aca="false">IF(DX31&gt;0,14.71,0)</f>
        <v>14.71</v>
      </c>
      <c r="DZ31" s="135" t="n">
        <v>1</v>
      </c>
      <c r="EA31" s="97" t="n">
        <f aca="false">IF(DZ31&gt;0,12.99,0)</f>
        <v>12.99</v>
      </c>
      <c r="EB31" s="135" t="n">
        <v>1</v>
      </c>
      <c r="EC31" s="97" t="n">
        <f aca="false">IF(EB31&gt;0,47.62,0)</f>
        <v>47.62</v>
      </c>
      <c r="ED31" s="135"/>
      <c r="EE31" s="97" t="n">
        <f aca="false">IF(ED31&gt;0,50,0)</f>
        <v>0</v>
      </c>
      <c r="EF31" s="135"/>
      <c r="EG31" s="97" t="n">
        <f aca="false">IF(EF31&gt;0,1000,0)</f>
        <v>0</v>
      </c>
      <c r="EH31" s="135"/>
      <c r="EI31" s="97" t="n">
        <f aca="false">IF(EH31&gt;0,500,0)</f>
        <v>0</v>
      </c>
      <c r="EJ31" s="135"/>
      <c r="EK31" s="97" t="n">
        <f aca="false">IF(EJ31&gt;0,111.12,0)</f>
        <v>0</v>
      </c>
      <c r="EL31" s="135"/>
      <c r="EM31" s="97" t="n">
        <f aca="false">IF(EL31&gt;0,90.91,0)</f>
        <v>0</v>
      </c>
      <c r="EN31" s="135"/>
      <c r="EO31" s="97" t="n">
        <f aca="false">IF(EN31&gt;0,1000,0)</f>
        <v>0</v>
      </c>
      <c r="EP31" s="135"/>
      <c r="EQ31" s="97" t="n">
        <f aca="false">IF(EP31&gt;0,100,0)</f>
        <v>0</v>
      </c>
      <c r="ER31" s="135"/>
      <c r="ES31" s="97" t="n">
        <f aca="false">IF(ER31&gt;0,111.12,0)</f>
        <v>0</v>
      </c>
      <c r="ET31" s="135"/>
      <c r="EU31" s="97" t="n">
        <f aca="false">IF(ET31&gt;0,333.34,0)</f>
        <v>0</v>
      </c>
      <c r="EV31" s="135"/>
      <c r="EW31" s="97" t="n">
        <f aca="false">IF(EV31&gt;0,1000,0)</f>
        <v>0</v>
      </c>
      <c r="EX31" s="136" t="n">
        <v>1</v>
      </c>
      <c r="EY31" s="99" t="n">
        <f aca="false">IF(EX31&gt;0,14.09,0)</f>
        <v>14.09</v>
      </c>
      <c r="EZ31" s="136" t="n">
        <v>1</v>
      </c>
      <c r="FA31" s="99" t="n">
        <f aca="false">IF(EZ31&gt;0,12.35,0)</f>
        <v>12.35</v>
      </c>
      <c r="FB31" s="136" t="n">
        <v>1</v>
      </c>
      <c r="FC31" s="99" t="n">
        <f aca="false">IF(FB31&gt;0,12.5,0)</f>
        <v>12.5</v>
      </c>
      <c r="FD31" s="136" t="n">
        <v>1</v>
      </c>
      <c r="FE31" s="99" t="n">
        <f aca="false">IF(FD31&gt;0,12.5,0)</f>
        <v>12.5</v>
      </c>
      <c r="FF31" s="136" t="n">
        <v>1</v>
      </c>
      <c r="FG31" s="99" t="n">
        <f aca="false">IF(FF31&gt;0,12.05,0)</f>
        <v>12.05</v>
      </c>
      <c r="FH31" s="136" t="n">
        <v>1</v>
      </c>
      <c r="FI31" s="99" t="n">
        <f aca="false">IF(FH31&gt;0,11.91,0)</f>
        <v>11.91</v>
      </c>
      <c r="FJ31" s="136" t="n">
        <v>1</v>
      </c>
      <c r="FK31" s="99" t="n">
        <f aca="false">IF(FJ31&gt;0,11.24,0)</f>
        <v>11.24</v>
      </c>
      <c r="FL31" s="136" t="n">
        <v>1</v>
      </c>
      <c r="FM31" s="99" t="n">
        <f aca="false">IF(FL31&gt;0,12.83,0)</f>
        <v>12.83</v>
      </c>
      <c r="FN31" s="136"/>
      <c r="FO31" s="99" t="n">
        <f aca="false">IF(FN31&gt;0,47.62,0)</f>
        <v>0</v>
      </c>
      <c r="FP31" s="136" t="n">
        <v>1</v>
      </c>
      <c r="FQ31" s="99" t="n">
        <f aca="false">IF(FP31&gt;0,21.28,0)</f>
        <v>21.28</v>
      </c>
      <c r="FR31" s="136"/>
      <c r="FS31" s="99" t="n">
        <f aca="false">IF(FR31&gt;0,43.48,0)</f>
        <v>0</v>
      </c>
      <c r="FT31" s="136" t="n">
        <v>1</v>
      </c>
      <c r="FU31" s="99" t="n">
        <f aca="false">IF(FT31&gt;0,21.74,0)</f>
        <v>21.74</v>
      </c>
      <c r="FV31" s="136" t="n">
        <v>1</v>
      </c>
      <c r="FW31" s="99" t="n">
        <f aca="false">IF(FV31&gt;0,15.39,0)</f>
        <v>15.39</v>
      </c>
      <c r="FX31" s="136" t="n">
        <v>1</v>
      </c>
      <c r="FY31" s="99" t="n">
        <f aca="false">IF(FX31&gt;0,14.09,0)</f>
        <v>14.09</v>
      </c>
      <c r="FZ31" s="136" t="n">
        <v>1</v>
      </c>
      <c r="GA31" s="99" t="n">
        <f aca="false">IF(FZ31&gt;0,14.93,0)</f>
        <v>14.93</v>
      </c>
      <c r="GB31" s="136"/>
      <c r="GC31" s="99" t="n">
        <f aca="false">IF(GB31&gt;0,76.93,0)</f>
        <v>0</v>
      </c>
      <c r="GD31" s="136"/>
      <c r="GE31" s="99" t="n">
        <f aca="false">IF(GD31&gt;0,66.67,0)</f>
        <v>0</v>
      </c>
      <c r="GF31" s="136" t="n">
        <v>1</v>
      </c>
      <c r="GG31" s="99" t="n">
        <f aca="false">IF(GF31&gt;0,12.5,0)</f>
        <v>12.5</v>
      </c>
      <c r="GH31" s="136" t="n">
        <v>1</v>
      </c>
      <c r="GI31" s="99" t="n">
        <f aca="false">IF(GH31&gt;0,13.34,0)</f>
        <v>13.34</v>
      </c>
      <c r="GJ31" s="136" t="n">
        <v>1</v>
      </c>
      <c r="GK31" s="99" t="n">
        <f aca="false">IF(GJ31&gt;0,25,0)</f>
        <v>25</v>
      </c>
      <c r="GL31" s="136"/>
      <c r="GM31" s="99" t="n">
        <f aca="false">IF(GL31&gt;0,55.56,0)</f>
        <v>0</v>
      </c>
      <c r="GN31" s="136"/>
      <c r="GO31" s="99" t="n">
        <f aca="false">IF(GN31&gt;0,52.64,0)</f>
        <v>0</v>
      </c>
      <c r="GP31" s="136"/>
      <c r="GQ31" s="99" t="n">
        <f aca="false">IF(GP31&gt;0,500,0)</f>
        <v>0</v>
      </c>
      <c r="GR31" s="136"/>
      <c r="GS31" s="99" t="n">
        <f aca="false">IF(GR31&gt;0,500,0)</f>
        <v>0</v>
      </c>
      <c r="GT31" s="136"/>
      <c r="GU31" s="99" t="n">
        <f aca="false">IF(GT31&gt;0,1000,0)</f>
        <v>0</v>
      </c>
      <c r="GV31" s="136"/>
      <c r="GW31" s="99" t="n">
        <f aca="false">IF(GV31&gt;0,1000,0)</f>
        <v>0</v>
      </c>
      <c r="GX31" s="136"/>
      <c r="GY31" s="99" t="n">
        <f aca="false">IF(GX31&gt;0,1000,0)</f>
        <v>0</v>
      </c>
      <c r="GZ31" s="136"/>
      <c r="HA31" s="99" t="n">
        <f aca="false">IF(GZ31&gt;0,47.62,0)</f>
        <v>0</v>
      </c>
      <c r="HB31" s="136"/>
      <c r="HC31" s="99" t="n">
        <f aca="false">IF(HB31&gt;0,166.67,0)</f>
        <v>0</v>
      </c>
      <c r="HD31" s="136"/>
      <c r="HE31" s="99" t="n">
        <f aca="false">IF(HD31&gt;0,142.86,0)</f>
        <v>0</v>
      </c>
      <c r="HF31" s="100" t="e">
        <f aca="false"/>
        <v>#N/A</v>
      </c>
      <c r="HG31" s="101" t="e">
        <f aca="false"/>
        <v>#N/A</v>
      </c>
    </row>
    <row r="32" customFormat="false" ht="15.75" hidden="false" customHeight="true" outlineLevel="0" collapsed="false">
      <c r="A32" s="84" t="n">
        <v>16</v>
      </c>
      <c r="B32" s="137" t="s">
        <v>159</v>
      </c>
      <c r="C32" s="138" t="s">
        <v>126</v>
      </c>
      <c r="D32" s="139" t="s">
        <v>160</v>
      </c>
      <c r="E32" s="140" t="n">
        <v>1986</v>
      </c>
      <c r="F32" s="138" t="n">
        <v>2</v>
      </c>
      <c r="G32" s="141" t="s">
        <v>161</v>
      </c>
      <c r="H32" s="142"/>
      <c r="I32" s="143" t="s">
        <v>130</v>
      </c>
      <c r="J32" s="108" t="n">
        <v>1</v>
      </c>
      <c r="K32" s="92" t="n">
        <f aca="false">IF(J32&gt;0,12.99,0)</f>
        <v>12.99</v>
      </c>
      <c r="L32" s="108" t="n">
        <v>1</v>
      </c>
      <c r="M32" s="92" t="n">
        <f aca="false">IF(L32&gt;0,12.66,0)</f>
        <v>12.66</v>
      </c>
      <c r="N32" s="108" t="n">
        <v>1</v>
      </c>
      <c r="O32" s="92" t="n">
        <f aca="false">IF(N32&gt;0,11.91,0)</f>
        <v>11.91</v>
      </c>
      <c r="P32" s="108" t="n">
        <v>1</v>
      </c>
      <c r="Q32" s="92" t="n">
        <f aca="false">IF(P32&gt;0,11.5,0)</f>
        <v>11.5</v>
      </c>
      <c r="R32" s="108"/>
      <c r="S32" s="92" t="n">
        <f aca="false">IF(R32&gt;0,71.43,0)</f>
        <v>0</v>
      </c>
      <c r="T32" s="108" t="n">
        <v>1</v>
      </c>
      <c r="U32" s="92" t="n">
        <f aca="false">IF(T32&gt;0,19.24,0)</f>
        <v>19.24</v>
      </c>
      <c r="V32" s="108" t="n">
        <v>1</v>
      </c>
      <c r="W32" s="92" t="n">
        <f aca="false">IF(V32&gt;0,43.48,0)</f>
        <v>43.48</v>
      </c>
      <c r="X32" s="108"/>
      <c r="Y32" s="92" t="n">
        <f aca="false">IF(X32&gt;0,166.67,0)</f>
        <v>0</v>
      </c>
      <c r="Z32" s="108"/>
      <c r="AA32" s="92" t="n">
        <f aca="false">IF(Z32&gt;0,66.67,0)</f>
        <v>0</v>
      </c>
      <c r="AB32" s="108"/>
      <c r="AC32" s="92" t="n">
        <f aca="false">IF(AB32&gt;0,1000,0)</f>
        <v>0</v>
      </c>
      <c r="AD32" s="108"/>
      <c r="AE32" s="92" t="n">
        <f aca="false">IF(AD32&gt;0,333.34,0)</f>
        <v>0</v>
      </c>
      <c r="AF32" s="108"/>
      <c r="AG32" s="92" t="n">
        <f aca="false">IF(AF32&gt;0,250,0)</f>
        <v>0</v>
      </c>
      <c r="AH32" s="94" t="n">
        <v>1</v>
      </c>
      <c r="AI32" s="95" t="n">
        <f aca="false">IF(AH32&gt;0,11.91,0)</f>
        <v>11.91</v>
      </c>
      <c r="AJ32" s="94" t="n">
        <v>1</v>
      </c>
      <c r="AK32" s="95" t="n">
        <f aca="false">IF(AJ32&gt;0,12.05,0)</f>
        <v>12.05</v>
      </c>
      <c r="AL32" s="94" t="n">
        <v>1</v>
      </c>
      <c r="AM32" s="95" t="n">
        <f aca="false">IF(AL32&gt;0,12.05,0)</f>
        <v>12.05</v>
      </c>
      <c r="AN32" s="94" t="n">
        <v>1</v>
      </c>
      <c r="AO32" s="95" t="n">
        <f aca="false">IF(AN32&gt;0,12.35,0)</f>
        <v>12.35</v>
      </c>
      <c r="AP32" s="94" t="n">
        <v>1</v>
      </c>
      <c r="AQ32" s="95" t="n">
        <f aca="false">IF(AP32&gt;0,12.05,0)</f>
        <v>12.05</v>
      </c>
      <c r="AR32" s="94" t="n">
        <v>1</v>
      </c>
      <c r="AS32" s="95" t="n">
        <f aca="false">IF(AR32&gt;0,12.2,0)</f>
        <v>12.2</v>
      </c>
      <c r="AT32" s="94" t="n">
        <v>1</v>
      </c>
      <c r="AU32" s="95" t="n">
        <f aca="false">IF(AT32&gt;0,12.66,0)</f>
        <v>12.66</v>
      </c>
      <c r="AV32" s="94" t="n">
        <v>1</v>
      </c>
      <c r="AW32" s="95" t="n">
        <f aca="false">IF(AV32&gt;0,13.89,0)</f>
        <v>13.89</v>
      </c>
      <c r="AX32" s="94" t="n">
        <v>1</v>
      </c>
      <c r="AY32" s="95" t="n">
        <f aca="false">IF(AX32&gt;0,43.48,0)</f>
        <v>43.48</v>
      </c>
      <c r="AZ32" s="94" t="n">
        <v>1</v>
      </c>
      <c r="BA32" s="95" t="n">
        <f aca="false">IF(AZ32&gt;0,15.39,0)</f>
        <v>15.39</v>
      </c>
      <c r="BB32" s="94" t="n">
        <v>1</v>
      </c>
      <c r="BC32" s="95" t="n">
        <f aca="false">IF(BB32&gt;0,66.67,0)</f>
        <v>66.67</v>
      </c>
      <c r="BD32" s="94" t="n">
        <v>1</v>
      </c>
      <c r="BE32" s="95" t="n">
        <f aca="false">IF(BD32&gt;0,25.26,0)</f>
        <v>25.26</v>
      </c>
      <c r="BF32" s="94"/>
      <c r="BG32" s="95" t="n">
        <f aca="false">IF(BF32&gt;0,28.58,0)</f>
        <v>0</v>
      </c>
      <c r="BH32" s="94" t="n">
        <v>1</v>
      </c>
      <c r="BI32" s="95" t="n">
        <f aca="false">IF(BH32&gt;0,12.2,0)</f>
        <v>12.2</v>
      </c>
      <c r="BJ32" s="94" t="n">
        <v>1</v>
      </c>
      <c r="BK32" s="95" t="n">
        <f aca="false">IF(BJ32&gt;0,12.35,0)</f>
        <v>12.35</v>
      </c>
      <c r="BL32" s="94" t="n">
        <v>1</v>
      </c>
      <c r="BM32" s="95" t="n">
        <f aca="false">IF(BL32&gt;0,12.83,0)</f>
        <v>12.83</v>
      </c>
      <c r="BN32" s="94" t="n">
        <v>1</v>
      </c>
      <c r="BO32" s="95" t="n">
        <f aca="false">IF(BN32&gt;0,12.99,0)</f>
        <v>12.99</v>
      </c>
      <c r="BP32" s="94" t="n">
        <v>1</v>
      </c>
      <c r="BQ32" s="95" t="n">
        <f aca="false">IF(BP32&gt;0,20.84,0)</f>
        <v>20.84</v>
      </c>
      <c r="BR32" s="94"/>
      <c r="BS32" s="95" t="n">
        <f aca="false">IF(BR32&gt;0,1000,0)</f>
        <v>0</v>
      </c>
      <c r="BT32" s="94"/>
      <c r="BU32" s="95" t="n">
        <f aca="false">IF(BT32&gt;0,142.86,0)</f>
        <v>0</v>
      </c>
      <c r="BV32" s="94"/>
      <c r="BW32" s="95" t="n">
        <f aca="false">IF(BV32&gt;0,62.5,0)</f>
        <v>0</v>
      </c>
      <c r="BX32" s="94" t="n">
        <v>1</v>
      </c>
      <c r="BY32" s="95" t="n">
        <f aca="false">IF(BX32&gt;0,66.67,0)</f>
        <v>66.67</v>
      </c>
      <c r="BZ32" s="94" t="n">
        <v>1</v>
      </c>
      <c r="CA32" s="95" t="n">
        <f aca="false">IF(BZ32&gt;0,50,0)</f>
        <v>50</v>
      </c>
      <c r="CB32" s="94" t="n">
        <v>1</v>
      </c>
      <c r="CC32" s="95" t="n">
        <f aca="false">IF(CB32&gt;0,38.47,0)</f>
        <v>38.47</v>
      </c>
      <c r="CD32" s="94"/>
      <c r="CE32" s="95" t="n">
        <f aca="false">IF(CD32&gt;0,500,0)</f>
        <v>0</v>
      </c>
      <c r="CF32" s="94"/>
      <c r="CG32" s="95" t="n">
        <f aca="false">IF(CF32&gt;0,333.34,0)</f>
        <v>0</v>
      </c>
      <c r="CH32" s="94"/>
      <c r="CI32" s="95" t="n">
        <f aca="false">IF(CH32&gt;0,71.43,0)</f>
        <v>0</v>
      </c>
      <c r="CJ32" s="96"/>
      <c r="CK32" s="97" t="n">
        <f aca="false">IF(CJ32&gt;0,12.5,0)</f>
        <v>0</v>
      </c>
      <c r="CL32" s="96" t="n">
        <v>1</v>
      </c>
      <c r="CM32" s="97" t="n">
        <f aca="false">IF(CL32&gt;0,11.63,0)</f>
        <v>11.63</v>
      </c>
      <c r="CN32" s="96" t="n">
        <v>1</v>
      </c>
      <c r="CO32" s="97" t="n">
        <f aca="false">IF(CN32&gt;0,12.2,0)</f>
        <v>12.2</v>
      </c>
      <c r="CP32" s="96" t="n">
        <v>1</v>
      </c>
      <c r="CQ32" s="97" t="n">
        <f aca="false">IF(CP32&gt;0,11.91,0)</f>
        <v>11.91</v>
      </c>
      <c r="CR32" s="96" t="n">
        <v>1</v>
      </c>
      <c r="CS32" s="97" t="n">
        <f aca="false">IF(CR32&gt;0,11.91,0)</f>
        <v>11.91</v>
      </c>
      <c r="CT32" s="96" t="n">
        <v>1</v>
      </c>
      <c r="CU32" s="97" t="n">
        <f aca="false">IF(CT32&gt;0,11.5,0)</f>
        <v>11.5</v>
      </c>
      <c r="CV32" s="96" t="n">
        <v>1</v>
      </c>
      <c r="CW32" s="97" t="n">
        <f aca="false">IF(CV32&gt;0,12.05,0)</f>
        <v>12.05</v>
      </c>
      <c r="CX32" s="96" t="n">
        <v>1</v>
      </c>
      <c r="CY32" s="97" t="n">
        <f aca="false">IF(CX32&gt;0,11.5,0)</f>
        <v>11.5</v>
      </c>
      <c r="CZ32" s="96" t="n">
        <v>1</v>
      </c>
      <c r="DA32" s="97" t="n">
        <f aca="false">IF(CZ32&gt;0,20,0)</f>
        <v>20</v>
      </c>
      <c r="DB32" s="96" t="n">
        <v>1</v>
      </c>
      <c r="DC32" s="97" t="n">
        <f aca="false">IF(DB32&gt;0,13.16,0)</f>
        <v>13.16</v>
      </c>
      <c r="DD32" s="96" t="n">
        <v>1</v>
      </c>
      <c r="DE32" s="97" t="n">
        <f aca="false">IF(DD32&gt;0,14.09,0)</f>
        <v>14.09</v>
      </c>
      <c r="DF32" s="96" t="n">
        <v>1</v>
      </c>
      <c r="DG32" s="97" t="n">
        <f aca="false">IF(DF32&gt;0,13.34,0)</f>
        <v>13.34</v>
      </c>
      <c r="DH32" s="96" t="n">
        <v>1</v>
      </c>
      <c r="DI32" s="97" t="n">
        <f aca="false">IF(DH32&gt;0,29.42,0)</f>
        <v>29.42</v>
      </c>
      <c r="DJ32" s="96" t="n">
        <v>1</v>
      </c>
      <c r="DK32" s="97" t="n">
        <f aca="false">IF(DJ32&gt;0,11.77,0)</f>
        <v>11.77</v>
      </c>
      <c r="DL32" s="96" t="n">
        <v>1</v>
      </c>
      <c r="DM32" s="97" t="n">
        <f aca="false">IF(DL32&gt;0,27.28,0)</f>
        <v>27.28</v>
      </c>
      <c r="DN32" s="96" t="n">
        <v>1</v>
      </c>
      <c r="DO32" s="97" t="n">
        <f aca="false">IF(DN32&gt;0,12.99,0)</f>
        <v>12.99</v>
      </c>
      <c r="DP32" s="96" t="n">
        <v>1</v>
      </c>
      <c r="DQ32" s="97" t="n">
        <f aca="false">IF(DP32&gt;0,45.46,0)</f>
        <v>45.46</v>
      </c>
      <c r="DR32" s="96" t="n">
        <v>1</v>
      </c>
      <c r="DS32" s="97" t="n">
        <f aca="false">IF(DR32&gt;0,13.52,0)</f>
        <v>13.52</v>
      </c>
      <c r="DT32" s="96" t="n">
        <v>1</v>
      </c>
      <c r="DU32" s="97" t="n">
        <f aca="false">IF(DT32&gt;0,13.52,0)</f>
        <v>13.52</v>
      </c>
      <c r="DV32" s="96" t="n">
        <v>1</v>
      </c>
      <c r="DW32" s="97" t="n">
        <f aca="false">IF(DV32&gt;0,12.2,0)</f>
        <v>12.2</v>
      </c>
      <c r="DX32" s="96" t="n">
        <v>1</v>
      </c>
      <c r="DY32" s="97" t="n">
        <f aca="false">IF(DX32&gt;0,14.71,0)</f>
        <v>14.71</v>
      </c>
      <c r="DZ32" s="96" t="n">
        <v>1</v>
      </c>
      <c r="EA32" s="97" t="n">
        <f aca="false">IF(DZ32&gt;0,12.99,0)</f>
        <v>12.99</v>
      </c>
      <c r="EB32" s="96" t="n">
        <v>1</v>
      </c>
      <c r="EC32" s="97" t="n">
        <f aca="false">IF(EB32&gt;0,47.62,0)</f>
        <v>47.62</v>
      </c>
      <c r="ED32" s="96" t="n">
        <v>1</v>
      </c>
      <c r="EE32" s="97" t="n">
        <f aca="false">IF(ED32&gt;0,50,0)</f>
        <v>50</v>
      </c>
      <c r="EF32" s="96"/>
      <c r="EG32" s="97" t="n">
        <f aca="false">IF(EF32&gt;0,1000,0)</f>
        <v>0</v>
      </c>
      <c r="EH32" s="96"/>
      <c r="EI32" s="97" t="n">
        <f aca="false">IF(EH32&gt;0,500,0)</f>
        <v>0</v>
      </c>
      <c r="EJ32" s="96"/>
      <c r="EK32" s="97" t="n">
        <f aca="false">IF(EJ32&gt;0,111.12,0)</f>
        <v>0</v>
      </c>
      <c r="EL32" s="96"/>
      <c r="EM32" s="97" t="n">
        <f aca="false">IF(EL32&gt;0,90.91,0)</f>
        <v>0</v>
      </c>
      <c r="EN32" s="96"/>
      <c r="EO32" s="97" t="n">
        <f aca="false">IF(EN32&gt;0,1000,0)</f>
        <v>0</v>
      </c>
      <c r="EP32" s="96"/>
      <c r="EQ32" s="97" t="n">
        <f aca="false">IF(EP32&gt;0,100,0)</f>
        <v>0</v>
      </c>
      <c r="ER32" s="96"/>
      <c r="ES32" s="97" t="n">
        <f aca="false">IF(ER32&gt;0,111.12,0)</f>
        <v>0</v>
      </c>
      <c r="ET32" s="96"/>
      <c r="EU32" s="97" t="n">
        <f aca="false">IF(ET32&gt;0,333.34,0)</f>
        <v>0</v>
      </c>
      <c r="EV32" s="96"/>
      <c r="EW32" s="97" t="n">
        <f aca="false">IF(EV32&gt;0,1000,0)</f>
        <v>0</v>
      </c>
      <c r="EX32" s="98" t="n">
        <v>1</v>
      </c>
      <c r="EY32" s="99" t="n">
        <f aca="false">IF(EX32&gt;0,14.09,0)</f>
        <v>14.09</v>
      </c>
      <c r="EZ32" s="98" t="n">
        <v>1</v>
      </c>
      <c r="FA32" s="99" t="n">
        <f aca="false">IF(EZ32&gt;0,12.35,0)</f>
        <v>12.35</v>
      </c>
      <c r="FB32" s="98" t="n">
        <v>1</v>
      </c>
      <c r="FC32" s="99" t="n">
        <f aca="false">IF(FB32&gt;0,12.5,0)</f>
        <v>12.5</v>
      </c>
      <c r="FD32" s="98" t="n">
        <v>1</v>
      </c>
      <c r="FE32" s="99" t="n">
        <f aca="false">IF(FD32&gt;0,12.5,0)</f>
        <v>12.5</v>
      </c>
      <c r="FF32" s="98" t="n">
        <v>1</v>
      </c>
      <c r="FG32" s="99" t="n">
        <f aca="false">IF(FF32&gt;0,12.05,0)</f>
        <v>12.05</v>
      </c>
      <c r="FH32" s="98" t="n">
        <v>1</v>
      </c>
      <c r="FI32" s="99" t="n">
        <f aca="false">IF(FH32&gt;0,11.91,0)</f>
        <v>11.91</v>
      </c>
      <c r="FJ32" s="98" t="n">
        <v>1</v>
      </c>
      <c r="FK32" s="99" t="n">
        <f aca="false">IF(FJ32&gt;0,11.24,0)</f>
        <v>11.24</v>
      </c>
      <c r="FL32" s="98" t="n">
        <v>1</v>
      </c>
      <c r="FM32" s="99" t="n">
        <f aca="false">IF(FL32&gt;0,12.83,0)</f>
        <v>12.83</v>
      </c>
      <c r="FN32" s="98"/>
      <c r="FO32" s="99" t="n">
        <f aca="false">IF(FN32&gt;0,47.62,0)</f>
        <v>0</v>
      </c>
      <c r="FP32" s="98" t="n">
        <v>1</v>
      </c>
      <c r="FQ32" s="99" t="n">
        <f aca="false">IF(FP32&gt;0,21.28,0)</f>
        <v>21.28</v>
      </c>
      <c r="FR32" s="98" t="n">
        <v>1</v>
      </c>
      <c r="FS32" s="99" t="n">
        <f aca="false">IF(FR32&gt;0,43.48,0)</f>
        <v>43.48</v>
      </c>
      <c r="FT32" s="98" t="n">
        <v>1</v>
      </c>
      <c r="FU32" s="99" t="n">
        <f aca="false">IF(FT32&gt;0,21.74,0)</f>
        <v>21.74</v>
      </c>
      <c r="FV32" s="98"/>
      <c r="FW32" s="99" t="n">
        <f aca="false">IF(FV32&gt;0,15.39,0)</f>
        <v>0</v>
      </c>
      <c r="FX32" s="98"/>
      <c r="FY32" s="99" t="n">
        <f aca="false">IF(FX32&gt;0,14.09,0)</f>
        <v>0</v>
      </c>
      <c r="FZ32" s="98" t="n">
        <v>1</v>
      </c>
      <c r="GA32" s="99" t="n">
        <f aca="false">IF(FZ32&gt;0,14.93,0)</f>
        <v>14.93</v>
      </c>
      <c r="GB32" s="98"/>
      <c r="GC32" s="99" t="n">
        <f aca="false">IF(GB32&gt;0,76.93,0)</f>
        <v>0</v>
      </c>
      <c r="GD32" s="98" t="n">
        <v>1</v>
      </c>
      <c r="GE32" s="99" t="n">
        <f aca="false">IF(GD32&gt;0,66.67,0)</f>
        <v>66.67</v>
      </c>
      <c r="GF32" s="98" t="n">
        <v>1</v>
      </c>
      <c r="GG32" s="99" t="n">
        <f aca="false">IF(GF32&gt;0,12.5,0)</f>
        <v>12.5</v>
      </c>
      <c r="GH32" s="98" t="n">
        <v>1</v>
      </c>
      <c r="GI32" s="99" t="n">
        <f aca="false">IF(GH32&gt;0,13.34,0)</f>
        <v>13.34</v>
      </c>
      <c r="GJ32" s="98" t="n">
        <v>1</v>
      </c>
      <c r="GK32" s="99" t="n">
        <f aca="false">IF(GJ32&gt;0,25,0)</f>
        <v>25</v>
      </c>
      <c r="GL32" s="98" t="n">
        <v>1</v>
      </c>
      <c r="GM32" s="99" t="n">
        <f aca="false">IF(GL32&gt;0,55.56,0)</f>
        <v>55.56</v>
      </c>
      <c r="GN32" s="98"/>
      <c r="GO32" s="99" t="n">
        <f aca="false">IF(GN32&gt;0,52.64,0)</f>
        <v>0</v>
      </c>
      <c r="GP32" s="98"/>
      <c r="GQ32" s="99" t="n">
        <f aca="false">IF(GP32&gt;0,500,0)</f>
        <v>0</v>
      </c>
      <c r="GR32" s="98"/>
      <c r="GS32" s="99" t="n">
        <f aca="false">IF(GR32&gt;0,500,0)</f>
        <v>0</v>
      </c>
      <c r="GT32" s="98"/>
      <c r="GU32" s="99" t="n">
        <f aca="false">IF(GT32&gt;0,1000,0)</f>
        <v>0</v>
      </c>
      <c r="GV32" s="98"/>
      <c r="GW32" s="99" t="n">
        <f aca="false">IF(GV32&gt;0,1000,0)</f>
        <v>0</v>
      </c>
      <c r="GX32" s="98"/>
      <c r="GY32" s="99" t="n">
        <f aca="false">IF(GX32&gt;0,1000,0)</f>
        <v>0</v>
      </c>
      <c r="GZ32" s="98" t="n">
        <v>1</v>
      </c>
      <c r="HA32" s="99" t="n">
        <f aca="false">IF(GZ32&gt;0,47.62,0)</f>
        <v>47.62</v>
      </c>
      <c r="HB32" s="98"/>
      <c r="HC32" s="99" t="n">
        <f aca="false">IF(HB32&gt;0,166.67,0)</f>
        <v>0</v>
      </c>
      <c r="HD32" s="98"/>
      <c r="HE32" s="99" t="n">
        <f aca="false">IF(HD32&gt;0,142.86,0)</f>
        <v>0</v>
      </c>
      <c r="HF32" s="100" t="e">
        <f aca="false"/>
        <v>#N/A</v>
      </c>
      <c r="HG32" s="101" t="e">
        <f aca="false"/>
        <v>#N/A</v>
      </c>
    </row>
    <row r="33" customFormat="false" ht="15.75" hidden="false" customHeight="true" outlineLevel="0" collapsed="false">
      <c r="A33" s="84" t="n">
        <v>17</v>
      </c>
      <c r="B33" s="85" t="n">
        <v>3</v>
      </c>
      <c r="C33" s="86" t="s">
        <v>126</v>
      </c>
      <c r="D33" s="87" t="s">
        <v>162</v>
      </c>
      <c r="E33" s="88" t="n">
        <v>1977</v>
      </c>
      <c r="F33" s="88" t="s">
        <v>132</v>
      </c>
      <c r="G33" s="89" t="s">
        <v>155</v>
      </c>
      <c r="H33" s="90"/>
      <c r="I33" s="87"/>
      <c r="J33" s="132"/>
      <c r="K33" s="92" t="n">
        <f aca="false">IF(J33&gt;0,12.99,0)</f>
        <v>0</v>
      </c>
      <c r="L33" s="132"/>
      <c r="M33" s="92" t="n">
        <f aca="false">IF(L33&gt;0,12.66,0)</f>
        <v>0</v>
      </c>
      <c r="N33" s="132"/>
      <c r="O33" s="92" t="n">
        <f aca="false">IF(N33&gt;0,11.91,0)</f>
        <v>0</v>
      </c>
      <c r="P33" s="132"/>
      <c r="Q33" s="92" t="n">
        <f aca="false">IF(P33&gt;0,11.5,0)</f>
        <v>0</v>
      </c>
      <c r="R33" s="132"/>
      <c r="S33" s="92" t="n">
        <f aca="false">IF(R33&gt;0,71.43,0)</f>
        <v>0</v>
      </c>
      <c r="T33" s="132"/>
      <c r="U33" s="92" t="n">
        <f aca="false">IF(T33&gt;0,19.24,0)</f>
        <v>0</v>
      </c>
      <c r="V33" s="132"/>
      <c r="W33" s="92" t="n">
        <f aca="false">IF(V33&gt;0,43.48,0)</f>
        <v>0</v>
      </c>
      <c r="X33" s="132"/>
      <c r="Y33" s="92" t="n">
        <f aca="false">IF(X33&gt;0,166.67,0)</f>
        <v>0</v>
      </c>
      <c r="Z33" s="132"/>
      <c r="AA33" s="92" t="n">
        <f aca="false">IF(Z33&gt;0,66.67,0)</f>
        <v>0</v>
      </c>
      <c r="AB33" s="132"/>
      <c r="AC33" s="92" t="n">
        <f aca="false">IF(AB33&gt;0,1000,0)</f>
        <v>0</v>
      </c>
      <c r="AD33" s="132"/>
      <c r="AE33" s="92" t="n">
        <f aca="false">IF(AD33&gt;0,333.34,0)</f>
        <v>0</v>
      </c>
      <c r="AF33" s="132"/>
      <c r="AG33" s="92" t="n">
        <f aca="false">IF(AF33&gt;0,250,0)</f>
        <v>0</v>
      </c>
      <c r="AH33" s="127" t="n">
        <v>1</v>
      </c>
      <c r="AI33" s="95" t="n">
        <f aca="false">IF(AH33&gt;0,11.91,0)</f>
        <v>11.91</v>
      </c>
      <c r="AJ33" s="127" t="n">
        <v>1</v>
      </c>
      <c r="AK33" s="95" t="n">
        <f aca="false">IF(AJ33&gt;0,12.05,0)</f>
        <v>12.05</v>
      </c>
      <c r="AL33" s="127" t="n">
        <v>1</v>
      </c>
      <c r="AM33" s="95" t="n">
        <f aca="false">IF(AL33&gt;0,12.05,0)</f>
        <v>12.05</v>
      </c>
      <c r="AN33" s="127" t="n">
        <v>1</v>
      </c>
      <c r="AO33" s="95" t="n">
        <f aca="false">IF(AN33&gt;0,12.35,0)</f>
        <v>12.35</v>
      </c>
      <c r="AP33" s="127" t="n">
        <v>1</v>
      </c>
      <c r="AQ33" s="95" t="n">
        <f aca="false">IF(AP33&gt;0,12.05,0)</f>
        <v>12.05</v>
      </c>
      <c r="AR33" s="127" t="n">
        <v>1</v>
      </c>
      <c r="AS33" s="95" t="n">
        <f aca="false">IF(AR33&gt;0,12.2,0)</f>
        <v>12.2</v>
      </c>
      <c r="AT33" s="127" t="n">
        <v>1</v>
      </c>
      <c r="AU33" s="95" t="n">
        <f aca="false">IF(AT33&gt;0,12.66,0)</f>
        <v>12.66</v>
      </c>
      <c r="AV33" s="127" t="n">
        <v>1</v>
      </c>
      <c r="AW33" s="95" t="n">
        <f aca="false">IF(AV33&gt;0,13.89,0)</f>
        <v>13.89</v>
      </c>
      <c r="AX33" s="127"/>
      <c r="AY33" s="95" t="n">
        <f aca="false">IF(AX33&gt;0,43.48,0)</f>
        <v>0</v>
      </c>
      <c r="AZ33" s="127" t="n">
        <v>1</v>
      </c>
      <c r="BA33" s="95" t="n">
        <f aca="false">IF(AZ33&gt;0,15.39,0)</f>
        <v>15.39</v>
      </c>
      <c r="BB33" s="127"/>
      <c r="BC33" s="95" t="n">
        <f aca="false">IF(BB33&gt;0,66.67,0)</f>
        <v>0</v>
      </c>
      <c r="BD33" s="127" t="n">
        <v>1</v>
      </c>
      <c r="BE33" s="95" t="n">
        <f aca="false">IF(BD33&gt;0,25.26,0)</f>
        <v>25.26</v>
      </c>
      <c r="BF33" s="127"/>
      <c r="BG33" s="95" t="n">
        <f aca="false">IF(BF33&gt;0,28.58,0)</f>
        <v>0</v>
      </c>
      <c r="BH33" s="127" t="n">
        <v>1</v>
      </c>
      <c r="BI33" s="95" t="n">
        <f aca="false">IF(BH33&gt;0,12.2,0)</f>
        <v>12.2</v>
      </c>
      <c r="BJ33" s="127" t="n">
        <v>1</v>
      </c>
      <c r="BK33" s="95" t="n">
        <f aca="false">IF(BJ33&gt;0,12.35,0)</f>
        <v>12.35</v>
      </c>
      <c r="BL33" s="127" t="n">
        <v>1</v>
      </c>
      <c r="BM33" s="95" t="n">
        <f aca="false">IF(BL33&gt;0,12.83,0)</f>
        <v>12.83</v>
      </c>
      <c r="BN33" s="127" t="n">
        <v>1</v>
      </c>
      <c r="BO33" s="95" t="n">
        <f aca="false">IF(BN33&gt;0,12.99,0)</f>
        <v>12.99</v>
      </c>
      <c r="BP33" s="127" t="n">
        <v>1</v>
      </c>
      <c r="BQ33" s="95" t="n">
        <f aca="false">IF(BP33&gt;0,20.84,0)</f>
        <v>20.84</v>
      </c>
      <c r="BR33" s="127"/>
      <c r="BS33" s="95" t="n">
        <f aca="false">IF(BR33&gt;0,1000,0)</f>
        <v>0</v>
      </c>
      <c r="BT33" s="127"/>
      <c r="BU33" s="95" t="n">
        <f aca="false">IF(BT33&gt;0,142.86,0)</f>
        <v>0</v>
      </c>
      <c r="BV33" s="127" t="n">
        <v>1</v>
      </c>
      <c r="BW33" s="95" t="n">
        <f aca="false">IF(BV33&gt;0,62.5,0)</f>
        <v>62.5</v>
      </c>
      <c r="BX33" s="127" t="n">
        <v>1</v>
      </c>
      <c r="BY33" s="95" t="n">
        <f aca="false">IF(BX33&gt;0,66.67,0)</f>
        <v>66.67</v>
      </c>
      <c r="BZ33" s="127" t="n">
        <v>1</v>
      </c>
      <c r="CA33" s="95" t="n">
        <f aca="false">IF(BZ33&gt;0,50,0)</f>
        <v>50</v>
      </c>
      <c r="CB33" s="127" t="n">
        <v>1</v>
      </c>
      <c r="CC33" s="95" t="n">
        <f aca="false">IF(CB33&gt;0,38.47,0)</f>
        <v>38.47</v>
      </c>
      <c r="CD33" s="127"/>
      <c r="CE33" s="95" t="n">
        <f aca="false">IF(CD33&gt;0,500,0)</f>
        <v>0</v>
      </c>
      <c r="CF33" s="127"/>
      <c r="CG33" s="95" t="n">
        <f aca="false">IF(CF33&gt;0,333.34,0)</f>
        <v>0</v>
      </c>
      <c r="CH33" s="127"/>
      <c r="CI33" s="95" t="n">
        <f aca="false">IF(CH33&gt;0,71.43,0)</f>
        <v>0</v>
      </c>
      <c r="CJ33" s="128" t="n">
        <v>1</v>
      </c>
      <c r="CK33" s="97" t="n">
        <f aca="false">IF(CJ33&gt;0,12.5,0)</f>
        <v>12.5</v>
      </c>
      <c r="CL33" s="128" t="n">
        <v>1</v>
      </c>
      <c r="CM33" s="97" t="n">
        <f aca="false">IF(CL33&gt;0,11.63,0)</f>
        <v>11.63</v>
      </c>
      <c r="CN33" s="128" t="n">
        <v>1</v>
      </c>
      <c r="CO33" s="97" t="n">
        <f aca="false">IF(CN33&gt;0,12.2,0)</f>
        <v>12.2</v>
      </c>
      <c r="CP33" s="128" t="n">
        <v>1</v>
      </c>
      <c r="CQ33" s="97" t="n">
        <f aca="false">IF(CP33&gt;0,11.91,0)</f>
        <v>11.91</v>
      </c>
      <c r="CR33" s="128" t="n">
        <v>1</v>
      </c>
      <c r="CS33" s="97" t="n">
        <f aca="false">IF(CR33&gt;0,11.91,0)</f>
        <v>11.91</v>
      </c>
      <c r="CT33" s="128" t="n">
        <v>1</v>
      </c>
      <c r="CU33" s="97" t="n">
        <f aca="false">IF(CT33&gt;0,11.5,0)</f>
        <v>11.5</v>
      </c>
      <c r="CV33" s="128" t="n">
        <v>1</v>
      </c>
      <c r="CW33" s="97" t="n">
        <f aca="false">IF(CV33&gt;0,12.05,0)</f>
        <v>12.05</v>
      </c>
      <c r="CX33" s="128" t="n">
        <v>1</v>
      </c>
      <c r="CY33" s="97" t="n">
        <f aca="false">IF(CX33&gt;0,11.5,0)</f>
        <v>11.5</v>
      </c>
      <c r="CZ33" s="128" t="n">
        <v>1</v>
      </c>
      <c r="DA33" s="97" t="n">
        <f aca="false">IF(CZ33&gt;0,20,0)</f>
        <v>20</v>
      </c>
      <c r="DB33" s="128" t="n">
        <v>1</v>
      </c>
      <c r="DC33" s="97" t="n">
        <f aca="false">IF(DB33&gt;0,13.16,0)</f>
        <v>13.16</v>
      </c>
      <c r="DD33" s="128" t="n">
        <v>1</v>
      </c>
      <c r="DE33" s="97" t="n">
        <f aca="false">IF(DD33&gt;0,14.09,0)</f>
        <v>14.09</v>
      </c>
      <c r="DF33" s="128" t="n">
        <v>1</v>
      </c>
      <c r="DG33" s="97" t="n">
        <f aca="false">IF(DF33&gt;0,13.34,0)</f>
        <v>13.34</v>
      </c>
      <c r="DH33" s="128" t="n">
        <v>1</v>
      </c>
      <c r="DI33" s="97" t="n">
        <f aca="false">IF(DH33&gt;0,29.42,0)</f>
        <v>29.42</v>
      </c>
      <c r="DJ33" s="128" t="n">
        <v>1</v>
      </c>
      <c r="DK33" s="97" t="n">
        <f aca="false">IF(DJ33&gt;0,11.77,0)</f>
        <v>11.77</v>
      </c>
      <c r="DL33" s="128" t="n">
        <v>1</v>
      </c>
      <c r="DM33" s="97" t="n">
        <f aca="false">IF(DL33&gt;0,27.28,0)</f>
        <v>27.28</v>
      </c>
      <c r="DN33" s="128" t="n">
        <v>1</v>
      </c>
      <c r="DO33" s="97" t="n">
        <f aca="false">IF(DN33&gt;0,12.99,0)</f>
        <v>12.99</v>
      </c>
      <c r="DP33" s="128" t="n">
        <v>1</v>
      </c>
      <c r="DQ33" s="97" t="n">
        <f aca="false">IF(DP33&gt;0,45.46,0)</f>
        <v>45.46</v>
      </c>
      <c r="DR33" s="128" t="n">
        <v>1</v>
      </c>
      <c r="DS33" s="97" t="n">
        <f aca="false">IF(DR33&gt;0,13.52,0)</f>
        <v>13.52</v>
      </c>
      <c r="DT33" s="128" t="n">
        <v>1</v>
      </c>
      <c r="DU33" s="97" t="n">
        <f aca="false">IF(DT33&gt;0,13.52,0)</f>
        <v>13.52</v>
      </c>
      <c r="DV33" s="128" t="n">
        <v>1</v>
      </c>
      <c r="DW33" s="97" t="n">
        <f aca="false">IF(DV33&gt;0,12.2,0)</f>
        <v>12.2</v>
      </c>
      <c r="DX33" s="128" t="n">
        <v>1</v>
      </c>
      <c r="DY33" s="97" t="n">
        <f aca="false">IF(DX33&gt;0,14.71,0)</f>
        <v>14.71</v>
      </c>
      <c r="DZ33" s="128" t="n">
        <v>1</v>
      </c>
      <c r="EA33" s="97" t="n">
        <f aca="false">IF(DZ33&gt;0,12.99,0)</f>
        <v>12.99</v>
      </c>
      <c r="EB33" s="128" t="n">
        <v>1</v>
      </c>
      <c r="EC33" s="97" t="n">
        <f aca="false">IF(EB33&gt;0,47.62,0)</f>
        <v>47.62</v>
      </c>
      <c r="ED33" s="128" t="n">
        <v>1</v>
      </c>
      <c r="EE33" s="97" t="n">
        <f aca="false">IF(ED33&gt;0,50,0)</f>
        <v>50</v>
      </c>
      <c r="EF33" s="128"/>
      <c r="EG33" s="97" t="n">
        <f aca="false">IF(EF33&gt;0,1000,0)</f>
        <v>0</v>
      </c>
      <c r="EH33" s="128"/>
      <c r="EI33" s="97" t="n">
        <f aca="false">IF(EH33&gt;0,500,0)</f>
        <v>0</v>
      </c>
      <c r="EJ33" s="128" t="n">
        <v>1</v>
      </c>
      <c r="EK33" s="97" t="n">
        <f aca="false">IF(EJ33&gt;0,111.12,0)</f>
        <v>111.12</v>
      </c>
      <c r="EL33" s="128"/>
      <c r="EM33" s="97" t="n">
        <f aca="false">IF(EL33&gt;0,90.91,0)</f>
        <v>0</v>
      </c>
      <c r="EN33" s="128"/>
      <c r="EO33" s="97" t="n">
        <f aca="false">IF(EN33&gt;0,1000,0)</f>
        <v>0</v>
      </c>
      <c r="EP33" s="128"/>
      <c r="EQ33" s="97" t="n">
        <f aca="false">IF(EP33&gt;0,100,0)</f>
        <v>0</v>
      </c>
      <c r="ER33" s="128"/>
      <c r="ES33" s="97" t="n">
        <f aca="false">IF(ER33&gt;0,111.12,0)</f>
        <v>0</v>
      </c>
      <c r="ET33" s="128"/>
      <c r="EU33" s="97" t="n">
        <f aca="false">IF(ET33&gt;0,333.34,0)</f>
        <v>0</v>
      </c>
      <c r="EV33" s="128"/>
      <c r="EW33" s="97" t="n">
        <f aca="false">IF(EV33&gt;0,1000,0)</f>
        <v>0</v>
      </c>
      <c r="EX33" s="129" t="n">
        <v>1</v>
      </c>
      <c r="EY33" s="99" t="n">
        <f aca="false">IF(EX33&gt;0,14.09,0)</f>
        <v>14.09</v>
      </c>
      <c r="EZ33" s="129" t="n">
        <v>1</v>
      </c>
      <c r="FA33" s="99" t="n">
        <f aca="false">IF(EZ33&gt;0,12.35,0)</f>
        <v>12.35</v>
      </c>
      <c r="FB33" s="129" t="n">
        <v>1</v>
      </c>
      <c r="FC33" s="99" t="n">
        <f aca="false">IF(FB33&gt;0,12.5,0)</f>
        <v>12.5</v>
      </c>
      <c r="FD33" s="129" t="n">
        <v>1</v>
      </c>
      <c r="FE33" s="99" t="n">
        <f aca="false">IF(FD33&gt;0,12.5,0)</f>
        <v>12.5</v>
      </c>
      <c r="FF33" s="129" t="n">
        <v>1</v>
      </c>
      <c r="FG33" s="99" t="n">
        <f aca="false">IF(FF33&gt;0,12.05,0)</f>
        <v>12.05</v>
      </c>
      <c r="FH33" s="129" t="n">
        <v>1</v>
      </c>
      <c r="FI33" s="99" t="n">
        <f aca="false">IF(FH33&gt;0,11.91,0)</f>
        <v>11.91</v>
      </c>
      <c r="FJ33" s="129" t="n">
        <v>1</v>
      </c>
      <c r="FK33" s="99" t="n">
        <f aca="false">IF(FJ33&gt;0,11.24,0)</f>
        <v>11.24</v>
      </c>
      <c r="FL33" s="129" t="n">
        <v>1</v>
      </c>
      <c r="FM33" s="99" t="n">
        <f aca="false">IF(FL33&gt;0,12.83,0)</f>
        <v>12.83</v>
      </c>
      <c r="FN33" s="129"/>
      <c r="FO33" s="99" t="n">
        <f aca="false">IF(FN33&gt;0,47.62,0)</f>
        <v>0</v>
      </c>
      <c r="FP33" s="129" t="n">
        <v>1</v>
      </c>
      <c r="FQ33" s="99" t="n">
        <f aca="false">IF(FP33&gt;0,21.28,0)</f>
        <v>21.28</v>
      </c>
      <c r="FR33" s="129"/>
      <c r="FS33" s="99" t="n">
        <f aca="false">IF(FR33&gt;0,43.48,0)</f>
        <v>0</v>
      </c>
      <c r="FT33" s="129" t="n">
        <v>1</v>
      </c>
      <c r="FU33" s="99" t="n">
        <f aca="false">IF(FT33&gt;0,21.74,0)</f>
        <v>21.74</v>
      </c>
      <c r="FV33" s="129" t="n">
        <v>1</v>
      </c>
      <c r="FW33" s="99" t="n">
        <f aca="false">IF(FV33&gt;0,15.39,0)</f>
        <v>15.39</v>
      </c>
      <c r="FX33" s="129" t="n">
        <v>1</v>
      </c>
      <c r="FY33" s="99" t="n">
        <f aca="false">IF(FX33&gt;0,14.09,0)</f>
        <v>14.09</v>
      </c>
      <c r="FZ33" s="129" t="n">
        <v>1</v>
      </c>
      <c r="GA33" s="99" t="n">
        <f aca="false">IF(FZ33&gt;0,14.93,0)</f>
        <v>14.93</v>
      </c>
      <c r="GB33" s="129" t="n">
        <v>1</v>
      </c>
      <c r="GC33" s="99" t="n">
        <f aca="false">IF(GB33&gt;0,76.93,0)</f>
        <v>76.93</v>
      </c>
      <c r="GD33" s="129" t="n">
        <v>1</v>
      </c>
      <c r="GE33" s="99" t="n">
        <f aca="false">IF(GD33&gt;0,66.67,0)</f>
        <v>66.67</v>
      </c>
      <c r="GF33" s="129" t="n">
        <v>1</v>
      </c>
      <c r="GG33" s="99" t="n">
        <f aca="false">IF(GF33&gt;0,12.5,0)</f>
        <v>12.5</v>
      </c>
      <c r="GH33" s="129" t="n">
        <v>1</v>
      </c>
      <c r="GI33" s="99" t="n">
        <f aca="false">IF(GH33&gt;0,13.34,0)</f>
        <v>13.34</v>
      </c>
      <c r="GJ33" s="129" t="n">
        <v>1</v>
      </c>
      <c r="GK33" s="99" t="n">
        <f aca="false">IF(GJ33&gt;0,25,0)</f>
        <v>25</v>
      </c>
      <c r="GL33" s="129"/>
      <c r="GM33" s="99" t="n">
        <f aca="false">IF(GL33&gt;0,55.56,0)</f>
        <v>0</v>
      </c>
      <c r="GN33" s="129" t="n">
        <v>1</v>
      </c>
      <c r="GO33" s="99" t="n">
        <f aca="false">IF(GN33&gt;0,52.64,0)</f>
        <v>52.64</v>
      </c>
      <c r="GP33" s="129"/>
      <c r="GQ33" s="99" t="n">
        <f aca="false">IF(GP33&gt;0,500,0)</f>
        <v>0</v>
      </c>
      <c r="GR33" s="129"/>
      <c r="GS33" s="99" t="n">
        <f aca="false">IF(GR33&gt;0,500,0)</f>
        <v>0</v>
      </c>
      <c r="GT33" s="129"/>
      <c r="GU33" s="99" t="n">
        <f aca="false">IF(GT33&gt;0,1000,0)</f>
        <v>0</v>
      </c>
      <c r="GV33" s="129"/>
      <c r="GW33" s="99" t="n">
        <f aca="false">IF(GV33&gt;0,1000,0)</f>
        <v>0</v>
      </c>
      <c r="GX33" s="129"/>
      <c r="GY33" s="99" t="n">
        <f aca="false">IF(GX33&gt;0,1000,0)</f>
        <v>0</v>
      </c>
      <c r="GZ33" s="129"/>
      <c r="HA33" s="99" t="n">
        <f aca="false">IF(GZ33&gt;0,47.62,0)</f>
        <v>0</v>
      </c>
      <c r="HB33" s="129"/>
      <c r="HC33" s="99" t="n">
        <f aca="false">IF(HB33&gt;0,166.67,0)</f>
        <v>0</v>
      </c>
      <c r="HD33" s="129"/>
      <c r="HE33" s="99" t="n">
        <f aca="false">IF(HD33&gt;0,142.86,0)</f>
        <v>0</v>
      </c>
      <c r="HF33" s="100" t="e">
        <f aca="false"/>
        <v>#N/A</v>
      </c>
      <c r="HG33" s="101" t="e">
        <f aca="false"/>
        <v>#N/A</v>
      </c>
    </row>
    <row r="34" customFormat="false" ht="26.25" hidden="false" customHeight="true" outlineLevel="0" collapsed="false">
      <c r="A34" s="84" t="n">
        <v>18</v>
      </c>
      <c r="B34" s="144" t="n">
        <v>7</v>
      </c>
      <c r="C34" s="145" t="s">
        <v>126</v>
      </c>
      <c r="D34" s="146" t="s">
        <v>163</v>
      </c>
      <c r="E34" s="147" t="n">
        <v>1999</v>
      </c>
      <c r="F34" s="147" t="n">
        <v>3</v>
      </c>
      <c r="G34" s="148" t="s">
        <v>164</v>
      </c>
      <c r="H34" s="146" t="s">
        <v>165</v>
      </c>
      <c r="I34" s="87" t="s">
        <v>130</v>
      </c>
      <c r="J34" s="132" t="n">
        <v>1</v>
      </c>
      <c r="K34" s="92" t="n">
        <f aca="false">IF(J34&gt;0,12.99,0)</f>
        <v>12.99</v>
      </c>
      <c r="L34" s="132" t="n">
        <v>1</v>
      </c>
      <c r="M34" s="92" t="n">
        <f aca="false">IF(L34&gt;0,12.66,0)</f>
        <v>12.66</v>
      </c>
      <c r="N34" s="132" t="n">
        <v>1</v>
      </c>
      <c r="O34" s="92" t="n">
        <f aca="false">IF(N34&gt;0,11.91,0)</f>
        <v>11.91</v>
      </c>
      <c r="P34" s="132" t="n">
        <v>1</v>
      </c>
      <c r="Q34" s="92" t="n">
        <f aca="false">IF(P34&gt;0,11.5,0)</f>
        <v>11.5</v>
      </c>
      <c r="R34" s="132"/>
      <c r="S34" s="92" t="n">
        <f aca="false">IF(R34&gt;0,71.43,0)</f>
        <v>0</v>
      </c>
      <c r="T34" s="132" t="n">
        <v>1</v>
      </c>
      <c r="U34" s="92" t="n">
        <f aca="false">IF(T34&gt;0,19.24,0)</f>
        <v>19.24</v>
      </c>
      <c r="V34" s="132"/>
      <c r="W34" s="92" t="n">
        <f aca="false">IF(V34&gt;0,43.48,0)</f>
        <v>0</v>
      </c>
      <c r="X34" s="132"/>
      <c r="Y34" s="92" t="n">
        <f aca="false">IF(X34&gt;0,166.67,0)</f>
        <v>0</v>
      </c>
      <c r="Z34" s="132"/>
      <c r="AA34" s="92" t="n">
        <f aca="false">IF(Z34&gt;0,66.67,0)</f>
        <v>0</v>
      </c>
      <c r="AB34" s="132"/>
      <c r="AC34" s="92" t="n">
        <f aca="false">IF(AB34&gt;0,1000,0)</f>
        <v>0</v>
      </c>
      <c r="AD34" s="132"/>
      <c r="AE34" s="92" t="n">
        <f aca="false">IF(AD34&gt;0,333.34,0)</f>
        <v>0</v>
      </c>
      <c r="AF34" s="132"/>
      <c r="AG34" s="92" t="n">
        <f aca="false">IF(AF34&gt;0,250,0)</f>
        <v>0</v>
      </c>
      <c r="AH34" s="127" t="n">
        <v>1</v>
      </c>
      <c r="AI34" s="95" t="n">
        <f aca="false">IF(AH34&gt;0,11.91,0)</f>
        <v>11.91</v>
      </c>
      <c r="AJ34" s="127" t="n">
        <v>1</v>
      </c>
      <c r="AK34" s="95" t="n">
        <f aca="false">IF(AJ34&gt;0,12.05,0)</f>
        <v>12.05</v>
      </c>
      <c r="AL34" s="127" t="n">
        <v>1</v>
      </c>
      <c r="AM34" s="95" t="n">
        <f aca="false">IF(AL34&gt;0,12.05,0)</f>
        <v>12.05</v>
      </c>
      <c r="AN34" s="127" t="n">
        <v>1</v>
      </c>
      <c r="AO34" s="95" t="n">
        <f aca="false">IF(AN34&gt;0,12.35,0)</f>
        <v>12.35</v>
      </c>
      <c r="AP34" s="127" t="n">
        <v>1</v>
      </c>
      <c r="AQ34" s="95" t="n">
        <f aca="false">IF(AP34&gt;0,12.05,0)</f>
        <v>12.05</v>
      </c>
      <c r="AR34" s="127" t="n">
        <v>1</v>
      </c>
      <c r="AS34" s="95" t="n">
        <f aca="false">IF(AR34&gt;0,12.2,0)</f>
        <v>12.2</v>
      </c>
      <c r="AT34" s="127" t="n">
        <v>1</v>
      </c>
      <c r="AU34" s="95" t="n">
        <f aca="false">IF(AT34&gt;0,12.66,0)</f>
        <v>12.66</v>
      </c>
      <c r="AV34" s="127" t="n">
        <v>1</v>
      </c>
      <c r="AW34" s="95" t="n">
        <f aca="false">IF(AV34&gt;0,13.89,0)</f>
        <v>13.89</v>
      </c>
      <c r="AX34" s="127"/>
      <c r="AY34" s="95" t="n">
        <f aca="false">IF(AX34&gt;0,43.48,0)</f>
        <v>0</v>
      </c>
      <c r="AZ34" s="127" t="n">
        <v>1</v>
      </c>
      <c r="BA34" s="95" t="n">
        <f aca="false">IF(AZ34&gt;0,15.39,0)</f>
        <v>15.39</v>
      </c>
      <c r="BB34" s="127"/>
      <c r="BC34" s="95" t="n">
        <f aca="false">IF(BB34&gt;0,66.67,0)</f>
        <v>0</v>
      </c>
      <c r="BD34" s="127" t="n">
        <v>1</v>
      </c>
      <c r="BE34" s="95" t="n">
        <f aca="false">IF(BD34&gt;0,25.26,0)</f>
        <v>25.26</v>
      </c>
      <c r="BF34" s="127"/>
      <c r="BG34" s="95" t="n">
        <f aca="false">IF(BF34&gt;0,28.58,0)</f>
        <v>0</v>
      </c>
      <c r="BH34" s="127" t="n">
        <v>1</v>
      </c>
      <c r="BI34" s="95" t="n">
        <f aca="false">IF(BH34&gt;0,12.2,0)</f>
        <v>12.2</v>
      </c>
      <c r="BJ34" s="127" t="n">
        <v>1</v>
      </c>
      <c r="BK34" s="95" t="n">
        <f aca="false">IF(BJ34&gt;0,12.35,0)</f>
        <v>12.35</v>
      </c>
      <c r="BL34" s="127" t="n">
        <v>1</v>
      </c>
      <c r="BM34" s="95" t="n">
        <f aca="false">IF(BL34&gt;0,12.83,0)</f>
        <v>12.83</v>
      </c>
      <c r="BN34" s="127" t="n">
        <v>1</v>
      </c>
      <c r="BO34" s="95" t="n">
        <f aca="false">IF(BN34&gt;0,12.99,0)</f>
        <v>12.99</v>
      </c>
      <c r="BP34" s="127" t="n">
        <v>1</v>
      </c>
      <c r="BQ34" s="95" t="n">
        <f aca="false">IF(BP34&gt;0,20.84,0)</f>
        <v>20.84</v>
      </c>
      <c r="BR34" s="127"/>
      <c r="BS34" s="95" t="n">
        <f aca="false">IF(BR34&gt;0,1000,0)</f>
        <v>0</v>
      </c>
      <c r="BT34" s="127"/>
      <c r="BU34" s="95" t="n">
        <f aca="false">IF(BT34&gt;0,142.86,0)</f>
        <v>0</v>
      </c>
      <c r="BV34" s="127"/>
      <c r="BW34" s="95" t="n">
        <f aca="false">IF(BV34&gt;0,62.5,0)</f>
        <v>0</v>
      </c>
      <c r="BX34" s="127"/>
      <c r="BY34" s="95" t="n">
        <f aca="false">IF(BX34&gt;0,66.67,0)</f>
        <v>0</v>
      </c>
      <c r="BZ34" s="127"/>
      <c r="CA34" s="95" t="n">
        <f aca="false">IF(BZ34&gt;0,50,0)</f>
        <v>0</v>
      </c>
      <c r="CB34" s="127"/>
      <c r="CC34" s="95" t="n">
        <f aca="false">IF(CB34&gt;0,38.47,0)</f>
        <v>0</v>
      </c>
      <c r="CD34" s="127"/>
      <c r="CE34" s="95" t="n">
        <f aca="false">IF(CD34&gt;0,500,0)</f>
        <v>0</v>
      </c>
      <c r="CF34" s="127"/>
      <c r="CG34" s="95" t="n">
        <f aca="false">IF(CF34&gt;0,333.34,0)</f>
        <v>0</v>
      </c>
      <c r="CH34" s="127"/>
      <c r="CI34" s="95" t="n">
        <f aca="false">IF(CH34&gt;0,71.43,0)</f>
        <v>0</v>
      </c>
      <c r="CJ34" s="128" t="n">
        <v>1</v>
      </c>
      <c r="CK34" s="97" t="n">
        <f aca="false">IF(CJ34&gt;0,12.5,0)</f>
        <v>12.5</v>
      </c>
      <c r="CL34" s="128" t="n">
        <v>1</v>
      </c>
      <c r="CM34" s="97" t="n">
        <f aca="false">IF(CL34&gt;0,11.63,0)</f>
        <v>11.63</v>
      </c>
      <c r="CN34" s="128" t="n">
        <v>1</v>
      </c>
      <c r="CO34" s="97" t="n">
        <f aca="false">IF(CN34&gt;0,12.2,0)</f>
        <v>12.2</v>
      </c>
      <c r="CP34" s="128" t="n">
        <v>1</v>
      </c>
      <c r="CQ34" s="97" t="n">
        <f aca="false">IF(CP34&gt;0,11.91,0)</f>
        <v>11.91</v>
      </c>
      <c r="CR34" s="128" t="n">
        <v>1</v>
      </c>
      <c r="CS34" s="97" t="n">
        <f aca="false">IF(CR34&gt;0,11.91,0)</f>
        <v>11.91</v>
      </c>
      <c r="CT34" s="128" t="n">
        <v>1</v>
      </c>
      <c r="CU34" s="97" t="n">
        <f aca="false">IF(CT34&gt;0,11.5,0)</f>
        <v>11.5</v>
      </c>
      <c r="CV34" s="128" t="n">
        <v>1</v>
      </c>
      <c r="CW34" s="97" t="n">
        <f aca="false">IF(CV34&gt;0,12.05,0)</f>
        <v>12.05</v>
      </c>
      <c r="CX34" s="128" t="n">
        <v>1</v>
      </c>
      <c r="CY34" s="97" t="n">
        <f aca="false">IF(CX34&gt;0,11.5,0)</f>
        <v>11.5</v>
      </c>
      <c r="CZ34" s="128"/>
      <c r="DA34" s="97" t="n">
        <f aca="false">IF(CZ34&gt;0,20,0)</f>
        <v>0</v>
      </c>
      <c r="DB34" s="128"/>
      <c r="DC34" s="97" t="n">
        <f aca="false">IF(DB34&gt;0,13.16,0)</f>
        <v>0</v>
      </c>
      <c r="DD34" s="128" t="n">
        <v>1</v>
      </c>
      <c r="DE34" s="97" t="n">
        <f aca="false">IF(DD34&gt;0,14.09,0)</f>
        <v>14.09</v>
      </c>
      <c r="DF34" s="128" t="n">
        <v>1</v>
      </c>
      <c r="DG34" s="97" t="n">
        <f aca="false">IF(DF34&gt;0,13.34,0)</f>
        <v>13.34</v>
      </c>
      <c r="DH34" s="128"/>
      <c r="DI34" s="97" t="n">
        <f aca="false">IF(DH34&gt;0,29.42,0)</f>
        <v>0</v>
      </c>
      <c r="DJ34" s="128" t="n">
        <v>1</v>
      </c>
      <c r="DK34" s="97" t="n">
        <f aca="false">IF(DJ34&gt;0,11.77,0)</f>
        <v>11.77</v>
      </c>
      <c r="DL34" s="128"/>
      <c r="DM34" s="97" t="n">
        <f aca="false">IF(DL34&gt;0,27.28,0)</f>
        <v>0</v>
      </c>
      <c r="DN34" s="128" t="n">
        <v>1</v>
      </c>
      <c r="DO34" s="97" t="n">
        <f aca="false">IF(DN34&gt;0,12.99,0)</f>
        <v>12.99</v>
      </c>
      <c r="DP34" s="128"/>
      <c r="DQ34" s="97" t="n">
        <f aca="false">IF(DP34&gt;0,45.46,0)</f>
        <v>0</v>
      </c>
      <c r="DR34" s="128" t="n">
        <v>1</v>
      </c>
      <c r="DS34" s="97" t="n">
        <f aca="false">IF(DR34&gt;0,13.52,0)</f>
        <v>13.52</v>
      </c>
      <c r="DT34" s="128" t="n">
        <v>1</v>
      </c>
      <c r="DU34" s="97" t="n">
        <f aca="false">IF(DT34&gt;0,13.52,0)</f>
        <v>13.52</v>
      </c>
      <c r="DV34" s="128" t="n">
        <v>1</v>
      </c>
      <c r="DW34" s="97" t="n">
        <f aca="false">IF(DV34&gt;0,12.2,0)</f>
        <v>12.2</v>
      </c>
      <c r="DX34" s="128"/>
      <c r="DY34" s="97" t="n">
        <f aca="false">IF(DX34&gt;0,14.71,0)</f>
        <v>0</v>
      </c>
      <c r="DZ34" s="128" t="n">
        <v>1</v>
      </c>
      <c r="EA34" s="97" t="n">
        <f aca="false">IF(DZ34&gt;0,12.99,0)</f>
        <v>12.99</v>
      </c>
      <c r="EB34" s="128"/>
      <c r="EC34" s="97" t="n">
        <f aca="false">IF(EB34&gt;0,47.62,0)</f>
        <v>0</v>
      </c>
      <c r="ED34" s="128"/>
      <c r="EE34" s="97" t="n">
        <f aca="false">IF(ED34&gt;0,50,0)</f>
        <v>0</v>
      </c>
      <c r="EF34" s="128"/>
      <c r="EG34" s="97" t="n">
        <f aca="false">IF(EF34&gt;0,1000,0)</f>
        <v>0</v>
      </c>
      <c r="EH34" s="128"/>
      <c r="EI34" s="97" t="n">
        <f aca="false">IF(EH34&gt;0,500,0)</f>
        <v>0</v>
      </c>
      <c r="EJ34" s="128"/>
      <c r="EK34" s="97" t="n">
        <f aca="false">IF(EJ34&gt;0,111.12,0)</f>
        <v>0</v>
      </c>
      <c r="EL34" s="128"/>
      <c r="EM34" s="97" t="n">
        <f aca="false">IF(EL34&gt;0,90.91,0)</f>
        <v>0</v>
      </c>
      <c r="EN34" s="128"/>
      <c r="EO34" s="97" t="n">
        <f aca="false">IF(EN34&gt;0,1000,0)</f>
        <v>0</v>
      </c>
      <c r="EP34" s="128"/>
      <c r="EQ34" s="97" t="n">
        <f aca="false">IF(EP34&gt;0,100,0)</f>
        <v>0</v>
      </c>
      <c r="ER34" s="128"/>
      <c r="ES34" s="97" t="n">
        <f aca="false">IF(ER34&gt;0,111.12,0)</f>
        <v>0</v>
      </c>
      <c r="ET34" s="128"/>
      <c r="EU34" s="97" t="n">
        <f aca="false">IF(ET34&gt;0,333.34,0)</f>
        <v>0</v>
      </c>
      <c r="EV34" s="128"/>
      <c r="EW34" s="97" t="n">
        <f aca="false">IF(EV34&gt;0,1000,0)</f>
        <v>0</v>
      </c>
      <c r="EX34" s="129" t="n">
        <v>1</v>
      </c>
      <c r="EY34" s="99" t="n">
        <f aca="false">IF(EX34&gt;0,14.09,0)</f>
        <v>14.09</v>
      </c>
      <c r="EZ34" s="129" t="n">
        <v>1</v>
      </c>
      <c r="FA34" s="99" t="n">
        <f aca="false">IF(EZ34&gt;0,12.35,0)</f>
        <v>12.35</v>
      </c>
      <c r="FB34" s="129" t="n">
        <v>1</v>
      </c>
      <c r="FC34" s="99" t="n">
        <f aca="false">IF(FB34&gt;0,12.5,0)</f>
        <v>12.5</v>
      </c>
      <c r="FD34" s="129" t="n">
        <v>1</v>
      </c>
      <c r="FE34" s="99" t="n">
        <f aca="false">IF(FD34&gt;0,12.5,0)</f>
        <v>12.5</v>
      </c>
      <c r="FF34" s="129" t="n">
        <v>1</v>
      </c>
      <c r="FG34" s="99" t="n">
        <f aca="false">IF(FF34&gt;0,12.05,0)</f>
        <v>12.05</v>
      </c>
      <c r="FH34" s="129" t="n">
        <v>1</v>
      </c>
      <c r="FI34" s="99" t="n">
        <f aca="false">IF(FH34&gt;0,11.91,0)</f>
        <v>11.91</v>
      </c>
      <c r="FJ34" s="129" t="n">
        <v>1</v>
      </c>
      <c r="FK34" s="99" t="n">
        <f aca="false">IF(FJ34&gt;0,11.24,0)</f>
        <v>11.24</v>
      </c>
      <c r="FL34" s="129" t="n">
        <v>1</v>
      </c>
      <c r="FM34" s="99" t="n">
        <f aca="false">IF(FL34&gt;0,12.83,0)</f>
        <v>12.83</v>
      </c>
      <c r="FN34" s="129"/>
      <c r="FO34" s="99" t="n">
        <f aca="false">IF(FN34&gt;0,47.62,0)</f>
        <v>0</v>
      </c>
      <c r="FP34" s="129" t="n">
        <v>1</v>
      </c>
      <c r="FQ34" s="99" t="n">
        <f aca="false">IF(FP34&gt;0,21.28,0)</f>
        <v>21.28</v>
      </c>
      <c r="FR34" s="129" t="n">
        <v>1</v>
      </c>
      <c r="FS34" s="99" t="n">
        <f aca="false">IF(FR34&gt;0,43.48,0)</f>
        <v>43.48</v>
      </c>
      <c r="FT34" s="129" t="n">
        <v>1</v>
      </c>
      <c r="FU34" s="99" t="n">
        <f aca="false">IF(FT34&gt;0,21.74,0)</f>
        <v>21.74</v>
      </c>
      <c r="FV34" s="129" t="n">
        <v>1</v>
      </c>
      <c r="FW34" s="99" t="n">
        <f aca="false">IF(FV34&gt;0,15.39,0)</f>
        <v>15.39</v>
      </c>
      <c r="FX34" s="129" t="n">
        <v>1</v>
      </c>
      <c r="FY34" s="99" t="n">
        <f aca="false">IF(FX34&gt;0,14.09,0)</f>
        <v>14.09</v>
      </c>
      <c r="FZ34" s="129" t="n">
        <v>1</v>
      </c>
      <c r="GA34" s="99" t="n">
        <f aca="false">IF(FZ34&gt;0,14.93,0)</f>
        <v>14.93</v>
      </c>
      <c r="GB34" s="129"/>
      <c r="GC34" s="99" t="n">
        <f aca="false">IF(GB34&gt;0,76.93,0)</f>
        <v>0</v>
      </c>
      <c r="GD34" s="129"/>
      <c r="GE34" s="99" t="n">
        <f aca="false">IF(GD34&gt;0,66.67,0)</f>
        <v>0</v>
      </c>
      <c r="GF34" s="129"/>
      <c r="GG34" s="99" t="n">
        <f aca="false">IF(GF34&gt;0,12.5,0)</f>
        <v>0</v>
      </c>
      <c r="GH34" s="129" t="n">
        <v>1</v>
      </c>
      <c r="GI34" s="99" t="n">
        <f aca="false">IF(GH34&gt;0,13.34,0)</f>
        <v>13.34</v>
      </c>
      <c r="GJ34" s="129" t="n">
        <v>1</v>
      </c>
      <c r="GK34" s="99" t="n">
        <f aca="false">IF(GJ34&gt;0,25,0)</f>
        <v>25</v>
      </c>
      <c r="GL34" s="129" t="n">
        <v>1</v>
      </c>
      <c r="GM34" s="99" t="n">
        <f aca="false">IF(GL34&gt;0,55.56,0)</f>
        <v>55.56</v>
      </c>
      <c r="GN34" s="129"/>
      <c r="GO34" s="99" t="n">
        <f aca="false">IF(GN34&gt;0,52.64,0)</f>
        <v>0</v>
      </c>
      <c r="GP34" s="129" t="n">
        <v>1</v>
      </c>
      <c r="GQ34" s="99" t="n">
        <f aca="false">IF(GP34&gt;0,500,0)</f>
        <v>500</v>
      </c>
      <c r="GR34" s="129"/>
      <c r="GS34" s="99" t="n">
        <f aca="false">IF(GR34&gt;0,500,0)</f>
        <v>0</v>
      </c>
      <c r="GT34" s="129"/>
      <c r="GU34" s="99" t="n">
        <f aca="false">IF(GT34&gt;0,1000,0)</f>
        <v>0</v>
      </c>
      <c r="GV34" s="129"/>
      <c r="GW34" s="99" t="n">
        <f aca="false">IF(GV34&gt;0,1000,0)</f>
        <v>0</v>
      </c>
      <c r="GX34" s="129"/>
      <c r="GY34" s="99" t="n">
        <f aca="false">IF(GX34&gt;0,1000,0)</f>
        <v>0</v>
      </c>
      <c r="GZ34" s="129"/>
      <c r="HA34" s="99" t="n">
        <f aca="false">IF(GZ34&gt;0,47.62,0)</f>
        <v>0</v>
      </c>
      <c r="HB34" s="129"/>
      <c r="HC34" s="99" t="n">
        <f aca="false">IF(HB34&gt;0,166.67,0)</f>
        <v>0</v>
      </c>
      <c r="HD34" s="129"/>
      <c r="HE34" s="99" t="n">
        <f aca="false">IF(HD34&gt;0,142.86,0)</f>
        <v>0</v>
      </c>
      <c r="HF34" s="100" t="e">
        <f aca="false"/>
        <v>#N/A</v>
      </c>
      <c r="HG34" s="101" t="e">
        <f aca="false"/>
        <v>#N/A</v>
      </c>
    </row>
    <row r="35" customFormat="false" ht="15.75" hidden="false" customHeight="true" outlineLevel="0" collapsed="false">
      <c r="A35" s="84" t="n">
        <v>19</v>
      </c>
      <c r="B35" s="85" t="n">
        <v>4</v>
      </c>
      <c r="C35" s="86" t="s">
        <v>126</v>
      </c>
      <c r="D35" s="87" t="s">
        <v>166</v>
      </c>
      <c r="E35" s="88" t="n">
        <v>1987</v>
      </c>
      <c r="F35" s="88" t="s">
        <v>167</v>
      </c>
      <c r="G35" s="89" t="s">
        <v>157</v>
      </c>
      <c r="H35" s="90"/>
      <c r="I35" s="87" t="s">
        <v>130</v>
      </c>
      <c r="J35" s="91" t="n">
        <v>1</v>
      </c>
      <c r="K35" s="92" t="n">
        <f aca="false">IF(J35&gt;0,12.99,0)</f>
        <v>12.99</v>
      </c>
      <c r="L35" s="93" t="n">
        <v>1</v>
      </c>
      <c r="M35" s="92" t="n">
        <f aca="false">IF(L35&gt;0,12.66,0)</f>
        <v>12.66</v>
      </c>
      <c r="N35" s="93" t="n">
        <v>1</v>
      </c>
      <c r="O35" s="92" t="n">
        <f aca="false">IF(N35&gt;0,11.91,0)</f>
        <v>11.91</v>
      </c>
      <c r="P35" s="93" t="n">
        <v>1</v>
      </c>
      <c r="Q35" s="92" t="n">
        <f aca="false">IF(P35&gt;0,11.5,0)</f>
        <v>11.5</v>
      </c>
      <c r="R35" s="93" t="n">
        <v>1</v>
      </c>
      <c r="S35" s="92" t="n">
        <f aca="false">IF(R35&gt;0,71.43,0)</f>
        <v>71.43</v>
      </c>
      <c r="T35" s="93" t="n">
        <v>1</v>
      </c>
      <c r="U35" s="92" t="n">
        <f aca="false">IF(T35&gt;0,19.24,0)</f>
        <v>19.24</v>
      </c>
      <c r="V35" s="93" t="n">
        <v>1</v>
      </c>
      <c r="W35" s="92" t="n">
        <f aca="false">IF(V35&gt;0,43.48,0)</f>
        <v>43.48</v>
      </c>
      <c r="X35" s="93"/>
      <c r="Y35" s="92" t="n">
        <f aca="false">IF(X35&gt;0,166.67,0)</f>
        <v>0</v>
      </c>
      <c r="Z35" s="93" t="n">
        <v>1</v>
      </c>
      <c r="AA35" s="92" t="n">
        <f aca="false">IF(Z35&gt;0,66.67,0)</f>
        <v>66.67</v>
      </c>
      <c r="AB35" s="93"/>
      <c r="AC35" s="92" t="n">
        <f aca="false">IF(AB35&gt;0,1000,0)</f>
        <v>0</v>
      </c>
      <c r="AD35" s="93"/>
      <c r="AE35" s="92" t="n">
        <f aca="false">IF(AD35&gt;0,333.34,0)</f>
        <v>0</v>
      </c>
      <c r="AF35" s="93"/>
      <c r="AG35" s="92" t="n">
        <f aca="false">IF(AF35&gt;0,250,0)</f>
        <v>0</v>
      </c>
      <c r="AH35" s="94" t="n">
        <v>1</v>
      </c>
      <c r="AI35" s="95" t="n">
        <f aca="false">IF(AH35&gt;0,11.91,0)</f>
        <v>11.91</v>
      </c>
      <c r="AJ35" s="94" t="n">
        <v>1</v>
      </c>
      <c r="AK35" s="95" t="n">
        <f aca="false">IF(AJ35&gt;0,12.05,0)</f>
        <v>12.05</v>
      </c>
      <c r="AL35" s="94" t="n">
        <v>1</v>
      </c>
      <c r="AM35" s="95" t="n">
        <f aca="false">IF(AL35&gt;0,12.05,0)</f>
        <v>12.05</v>
      </c>
      <c r="AN35" s="94" t="n">
        <v>1</v>
      </c>
      <c r="AO35" s="95" t="n">
        <f aca="false">IF(AN35&gt;0,12.35,0)</f>
        <v>12.35</v>
      </c>
      <c r="AP35" s="94" t="n">
        <v>1</v>
      </c>
      <c r="AQ35" s="95" t="n">
        <f aca="false">IF(AP35&gt;0,12.05,0)</f>
        <v>12.05</v>
      </c>
      <c r="AR35" s="94" t="n">
        <v>1</v>
      </c>
      <c r="AS35" s="95" t="n">
        <f aca="false">IF(AR35&gt;0,12.2,0)</f>
        <v>12.2</v>
      </c>
      <c r="AT35" s="94" t="n">
        <v>1</v>
      </c>
      <c r="AU35" s="95" t="n">
        <f aca="false">IF(AT35&gt;0,12.66,0)</f>
        <v>12.66</v>
      </c>
      <c r="AV35" s="94" t="n">
        <v>1</v>
      </c>
      <c r="AW35" s="95" t="n">
        <f aca="false">IF(AV35&gt;0,13.89,0)</f>
        <v>13.89</v>
      </c>
      <c r="AX35" s="94"/>
      <c r="AY35" s="95" t="n">
        <f aca="false">IF(AX35&gt;0,43.48,0)</f>
        <v>0</v>
      </c>
      <c r="AZ35" s="94" t="n">
        <v>1</v>
      </c>
      <c r="BA35" s="95" t="n">
        <f aca="false">IF(AZ35&gt;0,15.39,0)</f>
        <v>15.39</v>
      </c>
      <c r="BB35" s="94"/>
      <c r="BC35" s="95" t="n">
        <f aca="false">IF(BB35&gt;0,66.67,0)</f>
        <v>0</v>
      </c>
      <c r="BD35" s="94"/>
      <c r="BE35" s="95" t="n">
        <f aca="false">IF(BD35&gt;0,25.26,0)</f>
        <v>0</v>
      </c>
      <c r="BF35" s="94"/>
      <c r="BG35" s="95" t="n">
        <f aca="false">IF(BF35&gt;0,28.58,0)</f>
        <v>0</v>
      </c>
      <c r="BH35" s="94" t="n">
        <v>1</v>
      </c>
      <c r="BI35" s="95" t="n">
        <f aca="false">IF(BH35&gt;0,12.2,0)</f>
        <v>12.2</v>
      </c>
      <c r="BJ35" s="94" t="n">
        <v>1</v>
      </c>
      <c r="BK35" s="95" t="n">
        <f aca="false">IF(BJ35&gt;0,12.35,0)</f>
        <v>12.35</v>
      </c>
      <c r="BL35" s="94" t="n">
        <v>1</v>
      </c>
      <c r="BM35" s="95" t="n">
        <f aca="false">IF(BL35&gt;0,12.83,0)</f>
        <v>12.83</v>
      </c>
      <c r="BN35" s="94" t="n">
        <v>1</v>
      </c>
      <c r="BO35" s="95" t="n">
        <f aca="false">IF(BN35&gt;0,12.99,0)</f>
        <v>12.99</v>
      </c>
      <c r="BP35" s="94" t="n">
        <v>1</v>
      </c>
      <c r="BQ35" s="95" t="n">
        <f aca="false">IF(BP35&gt;0,20.84,0)</f>
        <v>20.84</v>
      </c>
      <c r="BR35" s="94"/>
      <c r="BS35" s="95" t="n">
        <f aca="false">IF(BR35&gt;0,1000,0)</f>
        <v>0</v>
      </c>
      <c r="BT35" s="94"/>
      <c r="BU35" s="95" t="n">
        <f aca="false">IF(BT35&gt;0,142.86,0)</f>
        <v>0</v>
      </c>
      <c r="BV35" s="94"/>
      <c r="BW35" s="95" t="n">
        <f aca="false">IF(BV35&gt;0,62.5,0)</f>
        <v>0</v>
      </c>
      <c r="BX35" s="94"/>
      <c r="BY35" s="95" t="n">
        <f aca="false">IF(BX35&gt;0,66.67,0)</f>
        <v>0</v>
      </c>
      <c r="BZ35" s="94"/>
      <c r="CA35" s="95" t="n">
        <f aca="false">IF(BZ35&gt;0,50,0)</f>
        <v>0</v>
      </c>
      <c r="CB35" s="94" t="n">
        <v>1</v>
      </c>
      <c r="CC35" s="95" t="n">
        <f aca="false">IF(CB35&gt;0,38.47,0)</f>
        <v>38.47</v>
      </c>
      <c r="CD35" s="94"/>
      <c r="CE35" s="95" t="n">
        <f aca="false">IF(CD35&gt;0,500,0)</f>
        <v>0</v>
      </c>
      <c r="CF35" s="94"/>
      <c r="CG35" s="95" t="n">
        <f aca="false">IF(CF35&gt;0,333.34,0)</f>
        <v>0</v>
      </c>
      <c r="CH35" s="94"/>
      <c r="CI35" s="95" t="n">
        <f aca="false">IF(CH35&gt;0,71.43,0)</f>
        <v>0</v>
      </c>
      <c r="CJ35" s="96" t="n">
        <v>1</v>
      </c>
      <c r="CK35" s="97" t="n">
        <f aca="false">IF(CJ35&gt;0,12.5,0)</f>
        <v>12.5</v>
      </c>
      <c r="CL35" s="96" t="n">
        <v>1</v>
      </c>
      <c r="CM35" s="97" t="n">
        <f aca="false">IF(CL35&gt;0,11.63,0)</f>
        <v>11.63</v>
      </c>
      <c r="CN35" s="96" t="n">
        <v>1</v>
      </c>
      <c r="CO35" s="97" t="n">
        <f aca="false">IF(CN35&gt;0,12.2,0)</f>
        <v>12.2</v>
      </c>
      <c r="CP35" s="96" t="n">
        <v>1</v>
      </c>
      <c r="CQ35" s="97" t="n">
        <f aca="false">IF(CP35&gt;0,11.91,0)</f>
        <v>11.91</v>
      </c>
      <c r="CR35" s="96" t="n">
        <v>1</v>
      </c>
      <c r="CS35" s="97" t="n">
        <f aca="false">IF(CR35&gt;0,11.91,0)</f>
        <v>11.91</v>
      </c>
      <c r="CT35" s="96" t="n">
        <v>1</v>
      </c>
      <c r="CU35" s="97" t="n">
        <f aca="false">IF(CT35&gt;0,11.5,0)</f>
        <v>11.5</v>
      </c>
      <c r="CV35" s="96" t="n">
        <v>1</v>
      </c>
      <c r="CW35" s="97" t="n">
        <f aca="false">IF(CV35&gt;0,12.05,0)</f>
        <v>12.05</v>
      </c>
      <c r="CX35" s="96" t="n">
        <v>1</v>
      </c>
      <c r="CY35" s="97" t="n">
        <f aca="false">IF(CX35&gt;0,11.5,0)</f>
        <v>11.5</v>
      </c>
      <c r="CZ35" s="96" t="n">
        <v>1</v>
      </c>
      <c r="DA35" s="97" t="n">
        <f aca="false">IF(CZ35&gt;0,20,0)</f>
        <v>20</v>
      </c>
      <c r="DB35" s="96" t="n">
        <v>1</v>
      </c>
      <c r="DC35" s="97" t="n">
        <f aca="false">IF(DB35&gt;0,13.16,0)</f>
        <v>13.16</v>
      </c>
      <c r="DD35" s="96" t="n">
        <v>1</v>
      </c>
      <c r="DE35" s="97" t="n">
        <f aca="false">IF(DD35&gt;0,14.09,0)</f>
        <v>14.09</v>
      </c>
      <c r="DF35" s="96" t="n">
        <v>1</v>
      </c>
      <c r="DG35" s="97" t="n">
        <f aca="false">IF(DF35&gt;0,13.34,0)</f>
        <v>13.34</v>
      </c>
      <c r="DH35" s="96"/>
      <c r="DI35" s="97" t="n">
        <f aca="false">IF(DH35&gt;0,29.42,0)</f>
        <v>0</v>
      </c>
      <c r="DJ35" s="96" t="n">
        <v>1</v>
      </c>
      <c r="DK35" s="97" t="n">
        <f aca="false">IF(DJ35&gt;0,11.77,0)</f>
        <v>11.77</v>
      </c>
      <c r="DL35" s="96" t="n">
        <v>1</v>
      </c>
      <c r="DM35" s="97" t="n">
        <f aca="false">IF(DL35&gt;0,27.28,0)</f>
        <v>27.28</v>
      </c>
      <c r="DN35" s="96" t="n">
        <v>1</v>
      </c>
      <c r="DO35" s="97" t="n">
        <f aca="false">IF(DN35&gt;0,12.99,0)</f>
        <v>12.99</v>
      </c>
      <c r="DP35" s="96"/>
      <c r="DQ35" s="97" t="n">
        <f aca="false">IF(DP35&gt;0,45.46,0)</f>
        <v>0</v>
      </c>
      <c r="DR35" s="96" t="n">
        <v>1</v>
      </c>
      <c r="DS35" s="97" t="n">
        <f aca="false">IF(DR35&gt;0,13.52,0)</f>
        <v>13.52</v>
      </c>
      <c r="DT35" s="96" t="n">
        <v>1</v>
      </c>
      <c r="DU35" s="97" t="n">
        <f aca="false">IF(DT35&gt;0,13.52,0)</f>
        <v>13.52</v>
      </c>
      <c r="DV35" s="96" t="n">
        <v>1</v>
      </c>
      <c r="DW35" s="97" t="n">
        <f aca="false">IF(DV35&gt;0,12.2,0)</f>
        <v>12.2</v>
      </c>
      <c r="DX35" s="96" t="n">
        <v>1</v>
      </c>
      <c r="DY35" s="97" t="n">
        <f aca="false">IF(DX35&gt;0,14.71,0)</f>
        <v>14.71</v>
      </c>
      <c r="DZ35" s="96" t="n">
        <v>1</v>
      </c>
      <c r="EA35" s="97" t="n">
        <f aca="false">IF(DZ35&gt;0,12.99,0)</f>
        <v>12.99</v>
      </c>
      <c r="EB35" s="96" t="n">
        <v>1</v>
      </c>
      <c r="EC35" s="97" t="n">
        <f aca="false">IF(EB35&gt;0,47.62,0)</f>
        <v>47.62</v>
      </c>
      <c r="ED35" s="96"/>
      <c r="EE35" s="97" t="n">
        <f aca="false">IF(ED35&gt;0,50,0)</f>
        <v>0</v>
      </c>
      <c r="EF35" s="96"/>
      <c r="EG35" s="97" t="n">
        <f aca="false">IF(EF35&gt;0,1000,0)</f>
        <v>0</v>
      </c>
      <c r="EH35" s="96"/>
      <c r="EI35" s="97" t="n">
        <f aca="false">IF(EH35&gt;0,500,0)</f>
        <v>0</v>
      </c>
      <c r="EJ35" s="96"/>
      <c r="EK35" s="97" t="n">
        <f aca="false">IF(EJ35&gt;0,111.12,0)</f>
        <v>0</v>
      </c>
      <c r="EL35" s="96" t="n">
        <v>1</v>
      </c>
      <c r="EM35" s="97" t="n">
        <f aca="false">IF(EL35&gt;0,90.91,0)</f>
        <v>90.91</v>
      </c>
      <c r="EN35" s="96"/>
      <c r="EO35" s="97" t="n">
        <f aca="false">IF(EN35&gt;0,1000,0)</f>
        <v>0</v>
      </c>
      <c r="EP35" s="96"/>
      <c r="EQ35" s="97" t="n">
        <f aca="false">IF(EP35&gt;0,100,0)</f>
        <v>0</v>
      </c>
      <c r="ER35" s="96"/>
      <c r="ES35" s="97" t="n">
        <f aca="false">IF(ER35&gt;0,111.12,0)</f>
        <v>0</v>
      </c>
      <c r="ET35" s="96"/>
      <c r="EU35" s="97" t="n">
        <f aca="false">IF(ET35&gt;0,333.34,0)</f>
        <v>0</v>
      </c>
      <c r="EV35" s="96"/>
      <c r="EW35" s="97" t="n">
        <f aca="false">IF(EV35&gt;0,1000,0)</f>
        <v>0</v>
      </c>
      <c r="EX35" s="98" t="n">
        <v>1</v>
      </c>
      <c r="EY35" s="99" t="n">
        <f aca="false">IF(EX35&gt;0,14.09,0)</f>
        <v>14.09</v>
      </c>
      <c r="EZ35" s="98" t="n">
        <v>1</v>
      </c>
      <c r="FA35" s="99" t="n">
        <f aca="false">IF(EZ35&gt;0,12.35,0)</f>
        <v>12.35</v>
      </c>
      <c r="FB35" s="98" t="n">
        <v>1</v>
      </c>
      <c r="FC35" s="99" t="n">
        <f aca="false">IF(FB35&gt;0,12.5,0)</f>
        <v>12.5</v>
      </c>
      <c r="FD35" s="98" t="n">
        <v>1</v>
      </c>
      <c r="FE35" s="99" t="n">
        <f aca="false">IF(FD35&gt;0,12.5,0)</f>
        <v>12.5</v>
      </c>
      <c r="FF35" s="98" t="n">
        <v>1</v>
      </c>
      <c r="FG35" s="99" t="n">
        <f aca="false">IF(FF35&gt;0,12.05,0)</f>
        <v>12.05</v>
      </c>
      <c r="FH35" s="98" t="n">
        <v>1</v>
      </c>
      <c r="FI35" s="99" t="n">
        <f aca="false">IF(FH35&gt;0,11.91,0)</f>
        <v>11.91</v>
      </c>
      <c r="FJ35" s="98" t="n">
        <v>1</v>
      </c>
      <c r="FK35" s="99" t="n">
        <f aca="false">IF(FJ35&gt;0,11.24,0)</f>
        <v>11.24</v>
      </c>
      <c r="FL35" s="98" t="n">
        <v>1</v>
      </c>
      <c r="FM35" s="99" t="n">
        <f aca="false">IF(FL35&gt;0,12.83,0)</f>
        <v>12.83</v>
      </c>
      <c r="FN35" s="98" t="n">
        <v>1</v>
      </c>
      <c r="FO35" s="99" t="n">
        <f aca="false">IF(FN35&gt;0,47.62,0)</f>
        <v>47.62</v>
      </c>
      <c r="FP35" s="98" t="n">
        <v>1</v>
      </c>
      <c r="FQ35" s="99" t="n">
        <f aca="false">IF(FP35&gt;0,21.28,0)</f>
        <v>21.28</v>
      </c>
      <c r="FR35" s="98"/>
      <c r="FS35" s="99" t="n">
        <f aca="false">IF(FR35&gt;0,43.48,0)</f>
        <v>0</v>
      </c>
      <c r="FT35" s="98" t="n">
        <v>1</v>
      </c>
      <c r="FU35" s="99" t="n">
        <f aca="false">IF(FT35&gt;0,21.74,0)</f>
        <v>21.74</v>
      </c>
      <c r="FV35" s="98"/>
      <c r="FW35" s="99" t="n">
        <f aca="false">IF(FV35&gt;0,15.39,0)</f>
        <v>0</v>
      </c>
      <c r="FX35" s="98" t="n">
        <v>1</v>
      </c>
      <c r="FY35" s="99" t="n">
        <f aca="false">IF(FX35&gt;0,14.09,0)</f>
        <v>14.09</v>
      </c>
      <c r="FZ35" s="98" t="n">
        <v>1</v>
      </c>
      <c r="GA35" s="99" t="n">
        <f aca="false">IF(FZ35&gt;0,14.93,0)</f>
        <v>14.93</v>
      </c>
      <c r="GB35" s="98"/>
      <c r="GC35" s="99" t="n">
        <f aca="false">IF(GB35&gt;0,76.93,0)</f>
        <v>0</v>
      </c>
      <c r="GD35" s="98"/>
      <c r="GE35" s="99" t="n">
        <f aca="false">IF(GD35&gt;0,66.67,0)</f>
        <v>0</v>
      </c>
      <c r="GF35" s="98" t="n">
        <v>1</v>
      </c>
      <c r="GG35" s="99" t="n">
        <f aca="false">IF(GF35&gt;0,12.5,0)</f>
        <v>12.5</v>
      </c>
      <c r="GH35" s="98" t="n">
        <v>1</v>
      </c>
      <c r="GI35" s="99" t="n">
        <f aca="false">IF(GH35&gt;0,13.34,0)</f>
        <v>13.34</v>
      </c>
      <c r="GJ35" s="98"/>
      <c r="GK35" s="99" t="n">
        <f aca="false">IF(GJ35&gt;0,25,0)</f>
        <v>0</v>
      </c>
      <c r="GL35" s="98"/>
      <c r="GM35" s="99" t="n">
        <f aca="false">IF(GL35&gt;0,55.56,0)</f>
        <v>0</v>
      </c>
      <c r="GN35" s="98"/>
      <c r="GO35" s="99" t="n">
        <f aca="false">IF(GN35&gt;0,52.64,0)</f>
        <v>0</v>
      </c>
      <c r="GP35" s="98"/>
      <c r="GQ35" s="99" t="n">
        <f aca="false">IF(GP35&gt;0,500,0)</f>
        <v>0</v>
      </c>
      <c r="GR35" s="98"/>
      <c r="GS35" s="99" t="n">
        <f aca="false">IF(GR35&gt;0,500,0)</f>
        <v>0</v>
      </c>
      <c r="GT35" s="98"/>
      <c r="GU35" s="99" t="n">
        <f aca="false">IF(GT35&gt;0,1000,0)</f>
        <v>0</v>
      </c>
      <c r="GV35" s="98"/>
      <c r="GW35" s="99" t="n">
        <f aca="false">IF(GV35&gt;0,1000,0)</f>
        <v>0</v>
      </c>
      <c r="GX35" s="98"/>
      <c r="GY35" s="99" t="n">
        <f aca="false">IF(GX35&gt;0,1000,0)</f>
        <v>0</v>
      </c>
      <c r="GZ35" s="98" t="n">
        <v>1</v>
      </c>
      <c r="HA35" s="99" t="n">
        <f aca="false">IF(GZ35&gt;0,47.62,0)</f>
        <v>47.62</v>
      </c>
      <c r="HB35" s="98"/>
      <c r="HC35" s="99" t="n">
        <f aca="false">IF(HB35&gt;0,166.67,0)</f>
        <v>0</v>
      </c>
      <c r="HD35" s="98"/>
      <c r="HE35" s="99" t="n">
        <f aca="false">IF(HD35&gt;0,142.86,0)</f>
        <v>0</v>
      </c>
      <c r="HF35" s="100" t="e">
        <f aca="false"/>
        <v>#N/A</v>
      </c>
      <c r="HG35" s="101" t="e">
        <f aca="false"/>
        <v>#N/A</v>
      </c>
    </row>
    <row r="36" customFormat="false" ht="15.75" hidden="false" customHeight="true" outlineLevel="0" collapsed="false">
      <c r="A36" s="84" t="n">
        <v>20</v>
      </c>
      <c r="B36" s="85" t="n">
        <v>4</v>
      </c>
      <c r="C36" s="86" t="s">
        <v>126</v>
      </c>
      <c r="D36" s="87" t="s">
        <v>168</v>
      </c>
      <c r="E36" s="88" t="n">
        <v>1981</v>
      </c>
      <c r="F36" s="88" t="s">
        <v>167</v>
      </c>
      <c r="G36" s="89" t="s">
        <v>157</v>
      </c>
      <c r="H36" s="90"/>
      <c r="I36" s="87" t="s">
        <v>130</v>
      </c>
      <c r="J36" s="91" t="n">
        <v>1</v>
      </c>
      <c r="K36" s="92" t="n">
        <f aca="false">IF(J36&gt;0,12.99,0)</f>
        <v>12.99</v>
      </c>
      <c r="L36" s="93" t="n">
        <v>1</v>
      </c>
      <c r="M36" s="92" t="n">
        <f aca="false">IF(L36&gt;0,12.66,0)</f>
        <v>12.66</v>
      </c>
      <c r="N36" s="93" t="n">
        <v>1</v>
      </c>
      <c r="O36" s="92" t="n">
        <f aca="false">IF(N36&gt;0,11.91,0)</f>
        <v>11.91</v>
      </c>
      <c r="P36" s="93" t="n">
        <v>1</v>
      </c>
      <c r="Q36" s="92" t="n">
        <f aca="false">IF(P36&gt;0,11.5,0)</f>
        <v>11.5</v>
      </c>
      <c r="R36" s="93"/>
      <c r="S36" s="92" t="n">
        <f aca="false">IF(R36&gt;0,71.43,0)</f>
        <v>0</v>
      </c>
      <c r="T36" s="93" t="n">
        <v>1</v>
      </c>
      <c r="U36" s="92" t="n">
        <f aca="false">IF(T36&gt;0,19.24,0)</f>
        <v>19.24</v>
      </c>
      <c r="V36" s="93" t="n">
        <v>1</v>
      </c>
      <c r="W36" s="92" t="n">
        <f aca="false">IF(V36&gt;0,43.48,0)</f>
        <v>43.48</v>
      </c>
      <c r="X36" s="93"/>
      <c r="Y36" s="92" t="n">
        <f aca="false">IF(X36&gt;0,166.67,0)</f>
        <v>0</v>
      </c>
      <c r="Z36" s="93" t="n">
        <v>1</v>
      </c>
      <c r="AA36" s="92" t="n">
        <f aca="false">IF(Z36&gt;0,66.67,0)</f>
        <v>66.67</v>
      </c>
      <c r="AB36" s="93"/>
      <c r="AC36" s="92" t="n">
        <f aca="false">IF(AB36&gt;0,1000,0)</f>
        <v>0</v>
      </c>
      <c r="AD36" s="93"/>
      <c r="AE36" s="92" t="n">
        <f aca="false">IF(AD36&gt;0,333.34,0)</f>
        <v>0</v>
      </c>
      <c r="AF36" s="93"/>
      <c r="AG36" s="92" t="n">
        <f aca="false">IF(AF36&gt;0,250,0)</f>
        <v>0</v>
      </c>
      <c r="AH36" s="94" t="n">
        <v>1</v>
      </c>
      <c r="AI36" s="95" t="n">
        <f aca="false">IF(AH36&gt;0,11.91,0)</f>
        <v>11.91</v>
      </c>
      <c r="AJ36" s="94" t="n">
        <v>1</v>
      </c>
      <c r="AK36" s="95" t="n">
        <f aca="false">IF(AJ36&gt;0,12.05,0)</f>
        <v>12.05</v>
      </c>
      <c r="AL36" s="94" t="n">
        <v>1</v>
      </c>
      <c r="AM36" s="95" t="n">
        <f aca="false">IF(AL36&gt;0,12.05,0)</f>
        <v>12.05</v>
      </c>
      <c r="AN36" s="94" t="n">
        <v>1</v>
      </c>
      <c r="AO36" s="95" t="n">
        <f aca="false">IF(AN36&gt;0,12.35,0)</f>
        <v>12.35</v>
      </c>
      <c r="AP36" s="94" t="n">
        <v>1</v>
      </c>
      <c r="AQ36" s="95" t="n">
        <f aca="false">IF(AP36&gt;0,12.05,0)</f>
        <v>12.05</v>
      </c>
      <c r="AR36" s="94" t="n">
        <v>1</v>
      </c>
      <c r="AS36" s="95" t="n">
        <f aca="false">IF(AR36&gt;0,12.2,0)</f>
        <v>12.2</v>
      </c>
      <c r="AT36" s="94" t="n">
        <v>1</v>
      </c>
      <c r="AU36" s="95" t="n">
        <f aca="false">IF(AT36&gt;0,12.66,0)</f>
        <v>12.66</v>
      </c>
      <c r="AV36" s="94" t="n">
        <v>1</v>
      </c>
      <c r="AW36" s="95" t="n">
        <f aca="false">IF(AV36&gt;0,13.89,0)</f>
        <v>13.89</v>
      </c>
      <c r="AX36" s="94"/>
      <c r="AY36" s="95" t="n">
        <f aca="false">IF(AX36&gt;0,43.48,0)</f>
        <v>0</v>
      </c>
      <c r="AZ36" s="94" t="n">
        <v>1</v>
      </c>
      <c r="BA36" s="95" t="n">
        <f aca="false">IF(AZ36&gt;0,15.39,0)</f>
        <v>15.39</v>
      </c>
      <c r="BB36" s="94"/>
      <c r="BC36" s="95" t="n">
        <f aca="false">IF(BB36&gt;0,66.67,0)</f>
        <v>0</v>
      </c>
      <c r="BD36" s="94" t="n">
        <v>1</v>
      </c>
      <c r="BE36" s="95" t="n">
        <f aca="false">IF(BD36&gt;0,25.26,0)</f>
        <v>25.26</v>
      </c>
      <c r="BF36" s="94" t="n">
        <v>1</v>
      </c>
      <c r="BG36" s="95" t="n">
        <f aca="false">IF(BF36&gt;0,28.58,0)</f>
        <v>28.58</v>
      </c>
      <c r="BH36" s="94" t="n">
        <v>1</v>
      </c>
      <c r="BI36" s="95" t="n">
        <f aca="false">IF(BH36&gt;0,12.2,0)</f>
        <v>12.2</v>
      </c>
      <c r="BJ36" s="94" t="n">
        <v>1</v>
      </c>
      <c r="BK36" s="95" t="n">
        <f aca="false">IF(BJ36&gt;0,12.35,0)</f>
        <v>12.35</v>
      </c>
      <c r="BL36" s="94"/>
      <c r="BM36" s="95" t="n">
        <f aca="false">IF(BL36&gt;0,12.83,0)</f>
        <v>0</v>
      </c>
      <c r="BN36" s="94" t="n">
        <v>1</v>
      </c>
      <c r="BO36" s="95" t="n">
        <f aca="false">IF(BN36&gt;0,12.99,0)</f>
        <v>12.99</v>
      </c>
      <c r="BP36" s="94" t="n">
        <v>1</v>
      </c>
      <c r="BQ36" s="95" t="n">
        <f aca="false">IF(BP36&gt;0,20.84,0)</f>
        <v>20.84</v>
      </c>
      <c r="BR36" s="94"/>
      <c r="BS36" s="95" t="n">
        <f aca="false">IF(BR36&gt;0,1000,0)</f>
        <v>0</v>
      </c>
      <c r="BT36" s="94"/>
      <c r="BU36" s="95" t="n">
        <f aca="false">IF(BT36&gt;0,142.86,0)</f>
        <v>0</v>
      </c>
      <c r="BV36" s="94"/>
      <c r="BW36" s="95" t="n">
        <f aca="false">IF(BV36&gt;0,62.5,0)</f>
        <v>0</v>
      </c>
      <c r="BX36" s="94"/>
      <c r="BY36" s="95" t="n">
        <f aca="false">IF(BX36&gt;0,66.67,0)</f>
        <v>0</v>
      </c>
      <c r="BZ36" s="94" t="n">
        <v>1</v>
      </c>
      <c r="CA36" s="95" t="n">
        <f aca="false">IF(BZ36&gt;0,50,0)</f>
        <v>50</v>
      </c>
      <c r="CB36" s="94" t="n">
        <v>1</v>
      </c>
      <c r="CC36" s="95" t="n">
        <f aca="false">IF(CB36&gt;0,38.47,0)</f>
        <v>38.47</v>
      </c>
      <c r="CD36" s="94"/>
      <c r="CE36" s="95" t="n">
        <f aca="false">IF(CD36&gt;0,500,0)</f>
        <v>0</v>
      </c>
      <c r="CF36" s="94"/>
      <c r="CG36" s="95" t="n">
        <f aca="false">IF(CF36&gt;0,333.34,0)</f>
        <v>0</v>
      </c>
      <c r="CH36" s="94"/>
      <c r="CI36" s="95" t="n">
        <f aca="false">IF(CH36&gt;0,71.43,0)</f>
        <v>0</v>
      </c>
      <c r="CJ36" s="96" t="n">
        <v>1</v>
      </c>
      <c r="CK36" s="97" t="n">
        <f aca="false">IF(CJ36&gt;0,12.5,0)</f>
        <v>12.5</v>
      </c>
      <c r="CL36" s="96" t="n">
        <v>1</v>
      </c>
      <c r="CM36" s="97" t="n">
        <f aca="false">IF(CL36&gt;0,11.63,0)</f>
        <v>11.63</v>
      </c>
      <c r="CN36" s="96" t="n">
        <v>1</v>
      </c>
      <c r="CO36" s="97" t="n">
        <f aca="false">IF(CN36&gt;0,12.2,0)</f>
        <v>12.2</v>
      </c>
      <c r="CP36" s="96" t="n">
        <v>1</v>
      </c>
      <c r="CQ36" s="97" t="n">
        <f aca="false">IF(CP36&gt;0,11.91,0)</f>
        <v>11.91</v>
      </c>
      <c r="CR36" s="96" t="n">
        <v>1</v>
      </c>
      <c r="CS36" s="97" t="n">
        <f aca="false">IF(CR36&gt;0,11.91,0)</f>
        <v>11.91</v>
      </c>
      <c r="CT36" s="96" t="n">
        <v>1</v>
      </c>
      <c r="CU36" s="97" t="n">
        <f aca="false">IF(CT36&gt;0,11.5,0)</f>
        <v>11.5</v>
      </c>
      <c r="CV36" s="96" t="n">
        <v>1</v>
      </c>
      <c r="CW36" s="97" t="n">
        <f aca="false">IF(CV36&gt;0,12.05,0)</f>
        <v>12.05</v>
      </c>
      <c r="CX36" s="96" t="n">
        <v>1</v>
      </c>
      <c r="CY36" s="97" t="n">
        <f aca="false">IF(CX36&gt;0,11.5,0)</f>
        <v>11.5</v>
      </c>
      <c r="CZ36" s="96" t="n">
        <v>1</v>
      </c>
      <c r="DA36" s="97" t="n">
        <f aca="false">IF(CZ36&gt;0,20,0)</f>
        <v>20</v>
      </c>
      <c r="DB36" s="96" t="n">
        <v>1</v>
      </c>
      <c r="DC36" s="97" t="n">
        <f aca="false">IF(DB36&gt;0,13.16,0)</f>
        <v>13.16</v>
      </c>
      <c r="DD36" s="96" t="n">
        <v>1</v>
      </c>
      <c r="DE36" s="97" t="n">
        <f aca="false">IF(DD36&gt;0,14.09,0)</f>
        <v>14.09</v>
      </c>
      <c r="DF36" s="96" t="n">
        <v>1</v>
      </c>
      <c r="DG36" s="97" t="n">
        <f aca="false">IF(DF36&gt;0,13.34,0)</f>
        <v>13.34</v>
      </c>
      <c r="DH36" s="96" t="n">
        <v>1</v>
      </c>
      <c r="DI36" s="97" t="n">
        <f aca="false">IF(DH36&gt;0,29.42,0)</f>
        <v>29.42</v>
      </c>
      <c r="DJ36" s="96" t="n">
        <v>1</v>
      </c>
      <c r="DK36" s="97" t="n">
        <f aca="false">IF(DJ36&gt;0,11.77,0)</f>
        <v>11.77</v>
      </c>
      <c r="DL36" s="96"/>
      <c r="DM36" s="97" t="n">
        <f aca="false">IF(DL36&gt;0,27.28,0)</f>
        <v>0</v>
      </c>
      <c r="DN36" s="96" t="n">
        <v>1</v>
      </c>
      <c r="DO36" s="97" t="n">
        <f aca="false">IF(DN36&gt;0,12.99,0)</f>
        <v>12.99</v>
      </c>
      <c r="DP36" s="96"/>
      <c r="DQ36" s="97" t="n">
        <f aca="false">IF(DP36&gt;0,45.46,0)</f>
        <v>0</v>
      </c>
      <c r="DR36" s="96" t="n">
        <v>1</v>
      </c>
      <c r="DS36" s="97" t="n">
        <f aca="false">IF(DR36&gt;0,13.52,0)</f>
        <v>13.52</v>
      </c>
      <c r="DT36" s="96" t="n">
        <v>1</v>
      </c>
      <c r="DU36" s="97" t="n">
        <f aca="false">IF(DT36&gt;0,13.52,0)</f>
        <v>13.52</v>
      </c>
      <c r="DV36" s="96" t="n">
        <v>1</v>
      </c>
      <c r="DW36" s="97" t="n">
        <f aca="false">IF(DV36&gt;0,12.2,0)</f>
        <v>12.2</v>
      </c>
      <c r="DX36" s="96" t="n">
        <v>1</v>
      </c>
      <c r="DY36" s="97" t="n">
        <f aca="false">IF(DX36&gt;0,14.71,0)</f>
        <v>14.71</v>
      </c>
      <c r="DZ36" s="96" t="n">
        <v>1</v>
      </c>
      <c r="EA36" s="97" t="n">
        <f aca="false">IF(DZ36&gt;0,12.99,0)</f>
        <v>12.99</v>
      </c>
      <c r="EB36" s="96"/>
      <c r="EC36" s="97" t="n">
        <f aca="false">IF(EB36&gt;0,47.62,0)</f>
        <v>0</v>
      </c>
      <c r="ED36" s="96"/>
      <c r="EE36" s="97" t="n">
        <f aca="false">IF(ED36&gt;0,50,0)</f>
        <v>0</v>
      </c>
      <c r="EF36" s="96"/>
      <c r="EG36" s="97" t="n">
        <f aca="false">IF(EF36&gt;0,1000,0)</f>
        <v>0</v>
      </c>
      <c r="EH36" s="96"/>
      <c r="EI36" s="97" t="n">
        <f aca="false">IF(EH36&gt;0,500,0)</f>
        <v>0</v>
      </c>
      <c r="EJ36" s="96"/>
      <c r="EK36" s="97" t="n">
        <f aca="false">IF(EJ36&gt;0,111.12,0)</f>
        <v>0</v>
      </c>
      <c r="EL36" s="96"/>
      <c r="EM36" s="97" t="n">
        <f aca="false">IF(EL36&gt;0,90.91,0)</f>
        <v>0</v>
      </c>
      <c r="EN36" s="96"/>
      <c r="EO36" s="97" t="n">
        <f aca="false">IF(EN36&gt;0,1000,0)</f>
        <v>0</v>
      </c>
      <c r="EP36" s="96"/>
      <c r="EQ36" s="97" t="n">
        <f aca="false">IF(EP36&gt;0,100,0)</f>
        <v>0</v>
      </c>
      <c r="ER36" s="96"/>
      <c r="ES36" s="97" t="n">
        <f aca="false">IF(ER36&gt;0,111.12,0)</f>
        <v>0</v>
      </c>
      <c r="ET36" s="96"/>
      <c r="EU36" s="97" t="n">
        <f aca="false">IF(ET36&gt;0,333.34,0)</f>
        <v>0</v>
      </c>
      <c r="EV36" s="96"/>
      <c r="EW36" s="97" t="n">
        <f aca="false">IF(EV36&gt;0,1000,0)</f>
        <v>0</v>
      </c>
      <c r="EX36" s="98" t="n">
        <v>1</v>
      </c>
      <c r="EY36" s="99" t="n">
        <f aca="false">IF(EX36&gt;0,14.09,0)</f>
        <v>14.09</v>
      </c>
      <c r="EZ36" s="98" t="n">
        <v>1</v>
      </c>
      <c r="FA36" s="99" t="n">
        <f aca="false">IF(EZ36&gt;0,12.35,0)</f>
        <v>12.35</v>
      </c>
      <c r="FB36" s="98" t="n">
        <v>1</v>
      </c>
      <c r="FC36" s="99" t="n">
        <f aca="false">IF(FB36&gt;0,12.5,0)</f>
        <v>12.5</v>
      </c>
      <c r="FD36" s="98" t="n">
        <v>1</v>
      </c>
      <c r="FE36" s="99" t="n">
        <f aca="false">IF(FD36&gt;0,12.5,0)</f>
        <v>12.5</v>
      </c>
      <c r="FF36" s="98" t="n">
        <v>1</v>
      </c>
      <c r="FG36" s="99" t="n">
        <f aca="false">IF(FF36&gt;0,12.05,0)</f>
        <v>12.05</v>
      </c>
      <c r="FH36" s="98" t="n">
        <v>1</v>
      </c>
      <c r="FI36" s="99" t="n">
        <f aca="false">IF(FH36&gt;0,11.91,0)</f>
        <v>11.91</v>
      </c>
      <c r="FJ36" s="98" t="n">
        <v>1</v>
      </c>
      <c r="FK36" s="99" t="n">
        <f aca="false">IF(FJ36&gt;0,11.24,0)</f>
        <v>11.24</v>
      </c>
      <c r="FL36" s="98" t="n">
        <v>1</v>
      </c>
      <c r="FM36" s="99" t="n">
        <f aca="false">IF(FL36&gt;0,12.83,0)</f>
        <v>12.83</v>
      </c>
      <c r="FN36" s="98"/>
      <c r="FO36" s="99" t="n">
        <f aca="false">IF(FN36&gt;0,47.62,0)</f>
        <v>0</v>
      </c>
      <c r="FP36" s="98" t="n">
        <v>1</v>
      </c>
      <c r="FQ36" s="99" t="n">
        <f aca="false">IF(FP36&gt;0,21.28,0)</f>
        <v>21.28</v>
      </c>
      <c r="FR36" s="98" t="n">
        <v>1</v>
      </c>
      <c r="FS36" s="99" t="n">
        <f aca="false">IF(FR36&gt;0,43.48,0)</f>
        <v>43.48</v>
      </c>
      <c r="FT36" s="98" t="n">
        <v>1</v>
      </c>
      <c r="FU36" s="99" t="n">
        <f aca="false">IF(FT36&gt;0,21.74,0)</f>
        <v>21.74</v>
      </c>
      <c r="FV36" s="98" t="n">
        <v>1</v>
      </c>
      <c r="FW36" s="99" t="n">
        <f aca="false">IF(FV36&gt;0,15.39,0)</f>
        <v>15.39</v>
      </c>
      <c r="FX36" s="98" t="n">
        <v>1</v>
      </c>
      <c r="FY36" s="99" t="n">
        <f aca="false">IF(FX36&gt;0,14.09,0)</f>
        <v>14.09</v>
      </c>
      <c r="FZ36" s="98" t="n">
        <v>1</v>
      </c>
      <c r="GA36" s="99" t="n">
        <f aca="false">IF(FZ36&gt;0,14.93,0)</f>
        <v>14.93</v>
      </c>
      <c r="GB36" s="98" t="n">
        <v>1</v>
      </c>
      <c r="GC36" s="99" t="n">
        <f aca="false">IF(GB36&gt;0,76.93,0)</f>
        <v>76.93</v>
      </c>
      <c r="GD36" s="98"/>
      <c r="GE36" s="99" t="n">
        <f aca="false">IF(GD36&gt;0,66.67,0)</f>
        <v>0</v>
      </c>
      <c r="GF36" s="98" t="n">
        <v>1</v>
      </c>
      <c r="GG36" s="99" t="n">
        <f aca="false">IF(GF36&gt;0,12.5,0)</f>
        <v>12.5</v>
      </c>
      <c r="GH36" s="98" t="n">
        <v>1</v>
      </c>
      <c r="GI36" s="99" t="n">
        <f aca="false">IF(GH36&gt;0,13.34,0)</f>
        <v>13.34</v>
      </c>
      <c r="GJ36" s="98" t="n">
        <v>1</v>
      </c>
      <c r="GK36" s="99" t="n">
        <f aca="false">IF(GJ36&gt;0,25,0)</f>
        <v>25</v>
      </c>
      <c r="GL36" s="98"/>
      <c r="GM36" s="99" t="n">
        <f aca="false">IF(GL36&gt;0,55.56,0)</f>
        <v>0</v>
      </c>
      <c r="GN36" s="98"/>
      <c r="GO36" s="99" t="n">
        <f aca="false">IF(GN36&gt;0,52.64,0)</f>
        <v>0</v>
      </c>
      <c r="GP36" s="98"/>
      <c r="GQ36" s="99" t="n">
        <f aca="false">IF(GP36&gt;0,500,0)</f>
        <v>0</v>
      </c>
      <c r="GR36" s="98"/>
      <c r="GS36" s="99" t="n">
        <f aca="false">IF(GR36&gt;0,500,0)</f>
        <v>0</v>
      </c>
      <c r="GT36" s="98"/>
      <c r="GU36" s="99" t="n">
        <f aca="false">IF(GT36&gt;0,1000,0)</f>
        <v>0</v>
      </c>
      <c r="GV36" s="98"/>
      <c r="GW36" s="99" t="n">
        <f aca="false">IF(GV36&gt;0,1000,0)</f>
        <v>0</v>
      </c>
      <c r="GX36" s="98"/>
      <c r="GY36" s="99" t="n">
        <f aca="false">IF(GX36&gt;0,1000,0)</f>
        <v>0</v>
      </c>
      <c r="GZ36" s="98" t="n">
        <v>1</v>
      </c>
      <c r="HA36" s="99" t="n">
        <f aca="false">IF(GZ36&gt;0,47.62,0)</f>
        <v>47.62</v>
      </c>
      <c r="HB36" s="98"/>
      <c r="HC36" s="99" t="n">
        <f aca="false">IF(HB36&gt;0,166.67,0)</f>
        <v>0</v>
      </c>
      <c r="HD36" s="98"/>
      <c r="HE36" s="99" t="n">
        <f aca="false">IF(HD36&gt;0,142.86,0)</f>
        <v>0</v>
      </c>
      <c r="HF36" s="100" t="e">
        <f aca="false"/>
        <v>#N/A</v>
      </c>
      <c r="HG36" s="101" t="e">
        <f aca="false"/>
        <v>#N/A</v>
      </c>
    </row>
    <row r="37" customFormat="false" ht="15.75" hidden="false" customHeight="true" outlineLevel="0" collapsed="false">
      <c r="A37" s="84" t="n">
        <v>21</v>
      </c>
      <c r="B37" s="85" t="n">
        <v>8</v>
      </c>
      <c r="C37" s="86" t="s">
        <v>126</v>
      </c>
      <c r="D37" s="87" t="s">
        <v>169</v>
      </c>
      <c r="E37" s="88" t="n">
        <v>1982</v>
      </c>
      <c r="F37" s="88" t="s">
        <v>170</v>
      </c>
      <c r="G37" s="89" t="s">
        <v>171</v>
      </c>
      <c r="H37" s="90"/>
      <c r="I37" s="87"/>
      <c r="J37" s="108" t="n">
        <v>1</v>
      </c>
      <c r="K37" s="92" t="n">
        <f aca="false">IF(J37&gt;0,12.99,0)</f>
        <v>12.99</v>
      </c>
      <c r="L37" s="108" t="n">
        <v>1</v>
      </c>
      <c r="M37" s="92" t="n">
        <f aca="false">IF(L37&gt;0,12.66,0)</f>
        <v>12.66</v>
      </c>
      <c r="N37" s="108" t="n">
        <v>1</v>
      </c>
      <c r="O37" s="92" t="n">
        <f aca="false">IF(N37&gt;0,11.91,0)</f>
        <v>11.91</v>
      </c>
      <c r="P37" s="108" t="n">
        <v>1</v>
      </c>
      <c r="Q37" s="92" t="n">
        <f aca="false">IF(P37&gt;0,11.5,0)</f>
        <v>11.5</v>
      </c>
      <c r="R37" s="108"/>
      <c r="S37" s="92" t="n">
        <f aca="false">IF(R37&gt;0,71.43,0)</f>
        <v>0</v>
      </c>
      <c r="T37" s="108" t="n">
        <v>1</v>
      </c>
      <c r="U37" s="92" t="n">
        <f aca="false">IF(T37&gt;0,19.24,0)</f>
        <v>19.24</v>
      </c>
      <c r="V37" s="108"/>
      <c r="W37" s="92" t="n">
        <f aca="false">IF(V37&gt;0,43.48,0)</f>
        <v>0</v>
      </c>
      <c r="X37" s="108"/>
      <c r="Y37" s="92" t="n">
        <f aca="false">IF(X37&gt;0,166.67,0)</f>
        <v>0</v>
      </c>
      <c r="Z37" s="108"/>
      <c r="AA37" s="92" t="n">
        <f aca="false">IF(Z37&gt;0,66.67,0)</f>
        <v>0</v>
      </c>
      <c r="AB37" s="108"/>
      <c r="AC37" s="92" t="n">
        <f aca="false">IF(AB37&gt;0,1000,0)</f>
        <v>0</v>
      </c>
      <c r="AD37" s="108"/>
      <c r="AE37" s="92" t="n">
        <f aca="false">IF(AD37&gt;0,333.34,0)</f>
        <v>0</v>
      </c>
      <c r="AF37" s="108"/>
      <c r="AG37" s="92" t="n">
        <f aca="false">IF(AF37&gt;0,250,0)</f>
        <v>0</v>
      </c>
      <c r="AH37" s="94" t="n">
        <v>1</v>
      </c>
      <c r="AI37" s="95" t="n">
        <f aca="false">IF(AH37&gt;0,11.91,0)</f>
        <v>11.91</v>
      </c>
      <c r="AJ37" s="94" t="n">
        <v>1</v>
      </c>
      <c r="AK37" s="95" t="n">
        <f aca="false">IF(AJ37&gt;0,12.05,0)</f>
        <v>12.05</v>
      </c>
      <c r="AL37" s="94" t="n">
        <v>1</v>
      </c>
      <c r="AM37" s="95" t="n">
        <f aca="false">IF(AL37&gt;0,12.05,0)</f>
        <v>12.05</v>
      </c>
      <c r="AN37" s="94" t="n">
        <v>1</v>
      </c>
      <c r="AO37" s="95" t="n">
        <f aca="false">IF(AN37&gt;0,12.35,0)</f>
        <v>12.35</v>
      </c>
      <c r="AP37" s="94" t="n">
        <v>1</v>
      </c>
      <c r="AQ37" s="95" t="n">
        <f aca="false">IF(AP37&gt;0,12.05,0)</f>
        <v>12.05</v>
      </c>
      <c r="AR37" s="94" t="n">
        <v>1</v>
      </c>
      <c r="AS37" s="95" t="n">
        <f aca="false">IF(AR37&gt;0,12.2,0)</f>
        <v>12.2</v>
      </c>
      <c r="AT37" s="94" t="n">
        <v>1</v>
      </c>
      <c r="AU37" s="95" t="n">
        <f aca="false">IF(AT37&gt;0,12.66,0)</f>
        <v>12.66</v>
      </c>
      <c r="AV37" s="94" t="n">
        <v>1</v>
      </c>
      <c r="AW37" s="95" t="n">
        <f aca="false">IF(AV37&gt;0,13.89,0)</f>
        <v>13.89</v>
      </c>
      <c r="AX37" s="94" t="n">
        <v>1</v>
      </c>
      <c r="AY37" s="95" t="n">
        <f aca="false">IF(AX37&gt;0,43.48,0)</f>
        <v>43.48</v>
      </c>
      <c r="AZ37" s="94" t="n">
        <v>1</v>
      </c>
      <c r="BA37" s="95" t="n">
        <f aca="false">IF(AZ37&gt;0,15.39,0)</f>
        <v>15.39</v>
      </c>
      <c r="BB37" s="94" t="n">
        <v>1</v>
      </c>
      <c r="BC37" s="95" t="n">
        <f aca="false">IF(BB37&gt;0,66.67,0)</f>
        <v>66.67</v>
      </c>
      <c r="BD37" s="94"/>
      <c r="BE37" s="95" t="n">
        <f aca="false">IF(BD37&gt;0,25.26,0)</f>
        <v>0</v>
      </c>
      <c r="BF37" s="94" t="n">
        <v>1</v>
      </c>
      <c r="BG37" s="95" t="n">
        <f aca="false">IF(BF37&gt;0,28.58,0)</f>
        <v>28.58</v>
      </c>
      <c r="BH37" s="94" t="n">
        <v>1</v>
      </c>
      <c r="BI37" s="95" t="n">
        <f aca="false">IF(BH37&gt;0,12.2,0)</f>
        <v>12.2</v>
      </c>
      <c r="BJ37" s="94" t="n">
        <v>1</v>
      </c>
      <c r="BK37" s="95" t="n">
        <f aca="false">IF(BJ37&gt;0,12.35,0)</f>
        <v>12.35</v>
      </c>
      <c r="BL37" s="94" t="n">
        <v>1</v>
      </c>
      <c r="BM37" s="95" t="n">
        <f aca="false">IF(BL37&gt;0,12.83,0)</f>
        <v>12.83</v>
      </c>
      <c r="BN37" s="94" t="n">
        <v>1</v>
      </c>
      <c r="BO37" s="95" t="n">
        <f aca="false">IF(BN37&gt;0,12.99,0)</f>
        <v>12.99</v>
      </c>
      <c r="BP37" s="94" t="n">
        <v>1</v>
      </c>
      <c r="BQ37" s="95" t="n">
        <f aca="false">IF(BP37&gt;0,20.84,0)</f>
        <v>20.84</v>
      </c>
      <c r="BR37" s="94"/>
      <c r="BS37" s="95" t="n">
        <f aca="false">IF(BR37&gt;0,1000,0)</f>
        <v>0</v>
      </c>
      <c r="BT37" s="94"/>
      <c r="BU37" s="95" t="n">
        <f aca="false">IF(BT37&gt;0,142.86,0)</f>
        <v>0</v>
      </c>
      <c r="BV37" s="94" t="n">
        <v>1</v>
      </c>
      <c r="BW37" s="95" t="n">
        <f aca="false">IF(BV37&gt;0,62.5,0)</f>
        <v>62.5</v>
      </c>
      <c r="BX37" s="94"/>
      <c r="BY37" s="95" t="n">
        <f aca="false">IF(BX37&gt;0,66.67,0)</f>
        <v>0</v>
      </c>
      <c r="BZ37" s="94"/>
      <c r="CA37" s="95" t="n">
        <f aca="false">IF(BZ37&gt;0,50,0)</f>
        <v>0</v>
      </c>
      <c r="CB37" s="94"/>
      <c r="CC37" s="95" t="n">
        <f aca="false">IF(CB37&gt;0,38.47,0)</f>
        <v>0</v>
      </c>
      <c r="CD37" s="94"/>
      <c r="CE37" s="95" t="n">
        <f aca="false">IF(CD37&gt;0,500,0)</f>
        <v>0</v>
      </c>
      <c r="CF37" s="94"/>
      <c r="CG37" s="95" t="n">
        <f aca="false">IF(CF37&gt;0,333.34,0)</f>
        <v>0</v>
      </c>
      <c r="CH37" s="94"/>
      <c r="CI37" s="95" t="n">
        <f aca="false">IF(CH37&gt;0,71.43,0)</f>
        <v>0</v>
      </c>
      <c r="CJ37" s="96" t="n">
        <v>1</v>
      </c>
      <c r="CK37" s="97" t="n">
        <f aca="false">IF(CJ37&gt;0,12.5,0)</f>
        <v>12.5</v>
      </c>
      <c r="CL37" s="96" t="n">
        <v>1</v>
      </c>
      <c r="CM37" s="97" t="n">
        <f aca="false">IF(CL37&gt;0,11.63,0)</f>
        <v>11.63</v>
      </c>
      <c r="CN37" s="96" t="n">
        <v>1</v>
      </c>
      <c r="CO37" s="97" t="n">
        <f aca="false">IF(CN37&gt;0,12.2,0)</f>
        <v>12.2</v>
      </c>
      <c r="CP37" s="96" t="n">
        <v>1</v>
      </c>
      <c r="CQ37" s="97" t="n">
        <f aca="false">IF(CP37&gt;0,11.91,0)</f>
        <v>11.91</v>
      </c>
      <c r="CR37" s="96" t="n">
        <v>1</v>
      </c>
      <c r="CS37" s="97" t="n">
        <f aca="false">IF(CR37&gt;0,11.91,0)</f>
        <v>11.91</v>
      </c>
      <c r="CT37" s="96" t="n">
        <v>1</v>
      </c>
      <c r="CU37" s="97" t="n">
        <f aca="false">IF(CT37&gt;0,11.5,0)</f>
        <v>11.5</v>
      </c>
      <c r="CV37" s="96" t="n">
        <v>1</v>
      </c>
      <c r="CW37" s="97" t="n">
        <f aca="false">IF(CV37&gt;0,12.05,0)</f>
        <v>12.05</v>
      </c>
      <c r="CX37" s="96" t="n">
        <v>1</v>
      </c>
      <c r="CY37" s="97" t="n">
        <f aca="false">IF(CX37&gt;0,11.5,0)</f>
        <v>11.5</v>
      </c>
      <c r="CZ37" s="96" t="n">
        <v>1</v>
      </c>
      <c r="DA37" s="97" t="n">
        <f aca="false">IF(CZ37&gt;0,20,0)</f>
        <v>20</v>
      </c>
      <c r="DB37" s="96" t="n">
        <v>1</v>
      </c>
      <c r="DC37" s="97" t="n">
        <f aca="false">IF(DB37&gt;0,13.16,0)</f>
        <v>13.16</v>
      </c>
      <c r="DD37" s="96" t="n">
        <v>1</v>
      </c>
      <c r="DE37" s="97" t="n">
        <f aca="false">IF(DD37&gt;0,14.09,0)</f>
        <v>14.09</v>
      </c>
      <c r="DF37" s="96" t="n">
        <v>1</v>
      </c>
      <c r="DG37" s="97" t="n">
        <f aca="false">IF(DF37&gt;0,13.34,0)</f>
        <v>13.34</v>
      </c>
      <c r="DH37" s="96" t="n">
        <v>1</v>
      </c>
      <c r="DI37" s="97" t="n">
        <f aca="false">IF(DH37&gt;0,29.42,0)</f>
        <v>29.42</v>
      </c>
      <c r="DJ37" s="96" t="n">
        <v>1</v>
      </c>
      <c r="DK37" s="97" t="n">
        <f aca="false">IF(DJ37&gt;0,11.77,0)</f>
        <v>11.77</v>
      </c>
      <c r="DL37" s="96" t="n">
        <v>1</v>
      </c>
      <c r="DM37" s="97" t="n">
        <f aca="false">IF(DL37&gt;0,27.28,0)</f>
        <v>27.28</v>
      </c>
      <c r="DN37" s="96" t="n">
        <v>1</v>
      </c>
      <c r="DO37" s="97" t="n">
        <f aca="false">IF(DN37&gt;0,12.99,0)</f>
        <v>12.99</v>
      </c>
      <c r="DP37" s="96" t="n">
        <v>1</v>
      </c>
      <c r="DQ37" s="97" t="n">
        <f aca="false">IF(DP37&gt;0,45.46,0)</f>
        <v>45.46</v>
      </c>
      <c r="DR37" s="96" t="n">
        <v>1</v>
      </c>
      <c r="DS37" s="97" t="n">
        <f aca="false">IF(DR37&gt;0,13.52,0)</f>
        <v>13.52</v>
      </c>
      <c r="DT37" s="96" t="n">
        <v>1</v>
      </c>
      <c r="DU37" s="97" t="n">
        <f aca="false">IF(DT37&gt;0,13.52,0)</f>
        <v>13.52</v>
      </c>
      <c r="DV37" s="96" t="n">
        <v>1</v>
      </c>
      <c r="DW37" s="97" t="n">
        <f aca="false">IF(DV37&gt;0,12.2,0)</f>
        <v>12.2</v>
      </c>
      <c r="DX37" s="96" t="n">
        <v>1</v>
      </c>
      <c r="DY37" s="97" t="n">
        <f aca="false">IF(DX37&gt;0,14.71,0)</f>
        <v>14.71</v>
      </c>
      <c r="DZ37" s="96" t="n">
        <v>1</v>
      </c>
      <c r="EA37" s="97" t="n">
        <f aca="false">IF(DZ37&gt;0,12.99,0)</f>
        <v>12.99</v>
      </c>
      <c r="EB37" s="96"/>
      <c r="EC37" s="97" t="n">
        <f aca="false">IF(EB37&gt;0,47.62,0)</f>
        <v>0</v>
      </c>
      <c r="ED37" s="96"/>
      <c r="EE37" s="97" t="n">
        <f aca="false">IF(ED37&gt;0,50,0)</f>
        <v>0</v>
      </c>
      <c r="EF37" s="96"/>
      <c r="EG37" s="97" t="n">
        <f aca="false">IF(EF37&gt;0,1000,0)</f>
        <v>0</v>
      </c>
      <c r="EH37" s="96"/>
      <c r="EI37" s="97" t="n">
        <f aca="false">IF(EH37&gt;0,500,0)</f>
        <v>0</v>
      </c>
      <c r="EJ37" s="96"/>
      <c r="EK37" s="97" t="n">
        <f aca="false">IF(EJ37&gt;0,111.12,0)</f>
        <v>0</v>
      </c>
      <c r="EL37" s="96"/>
      <c r="EM37" s="97" t="n">
        <f aca="false">IF(EL37&gt;0,90.91,0)</f>
        <v>0</v>
      </c>
      <c r="EN37" s="96"/>
      <c r="EO37" s="97" t="n">
        <f aca="false">IF(EN37&gt;0,1000,0)</f>
        <v>0</v>
      </c>
      <c r="EP37" s="96"/>
      <c r="EQ37" s="97" t="n">
        <f aca="false">IF(EP37&gt;0,100,0)</f>
        <v>0</v>
      </c>
      <c r="ER37" s="96"/>
      <c r="ES37" s="97" t="n">
        <f aca="false">IF(ER37&gt;0,111.12,0)</f>
        <v>0</v>
      </c>
      <c r="ET37" s="96"/>
      <c r="EU37" s="97" t="n">
        <f aca="false">IF(ET37&gt;0,333.34,0)</f>
        <v>0</v>
      </c>
      <c r="EV37" s="96"/>
      <c r="EW37" s="97" t="n">
        <f aca="false">IF(EV37&gt;0,1000,0)</f>
        <v>0</v>
      </c>
      <c r="EX37" s="98" t="n">
        <v>1</v>
      </c>
      <c r="EY37" s="99" t="n">
        <f aca="false">IF(EX37&gt;0,14.09,0)</f>
        <v>14.09</v>
      </c>
      <c r="EZ37" s="98" t="n">
        <v>1</v>
      </c>
      <c r="FA37" s="99" t="n">
        <f aca="false">IF(EZ37&gt;0,12.35,0)</f>
        <v>12.35</v>
      </c>
      <c r="FB37" s="98" t="n">
        <v>1</v>
      </c>
      <c r="FC37" s="99" t="n">
        <f aca="false">IF(FB37&gt;0,12.5,0)</f>
        <v>12.5</v>
      </c>
      <c r="FD37" s="98" t="n">
        <v>1</v>
      </c>
      <c r="FE37" s="99" t="n">
        <f aca="false">IF(FD37&gt;0,12.5,0)</f>
        <v>12.5</v>
      </c>
      <c r="FF37" s="98" t="n">
        <v>1</v>
      </c>
      <c r="FG37" s="99" t="n">
        <f aca="false">IF(FF37&gt;0,12.05,0)</f>
        <v>12.05</v>
      </c>
      <c r="FH37" s="98" t="n">
        <v>1</v>
      </c>
      <c r="FI37" s="99" t="n">
        <f aca="false">IF(FH37&gt;0,11.91,0)</f>
        <v>11.91</v>
      </c>
      <c r="FJ37" s="98" t="n">
        <v>1</v>
      </c>
      <c r="FK37" s="99" t="n">
        <f aca="false">IF(FJ37&gt;0,11.24,0)</f>
        <v>11.24</v>
      </c>
      <c r="FL37" s="98" t="n">
        <v>1</v>
      </c>
      <c r="FM37" s="99" t="n">
        <f aca="false">IF(FL37&gt;0,12.83,0)</f>
        <v>12.83</v>
      </c>
      <c r="FN37" s="98" t="n">
        <v>1</v>
      </c>
      <c r="FO37" s="99" t="n">
        <f aca="false">IF(FN37&gt;0,47.62,0)</f>
        <v>47.62</v>
      </c>
      <c r="FP37" s="98" t="n">
        <v>1</v>
      </c>
      <c r="FQ37" s="99" t="n">
        <f aca="false">IF(FP37&gt;0,21.28,0)</f>
        <v>21.28</v>
      </c>
      <c r="FR37" s="98"/>
      <c r="FS37" s="99" t="n">
        <f aca="false">IF(FR37&gt;0,43.48,0)</f>
        <v>0</v>
      </c>
      <c r="FT37" s="98" t="n">
        <v>1</v>
      </c>
      <c r="FU37" s="99" t="n">
        <f aca="false">IF(FT37&gt;0,21.74,0)</f>
        <v>21.74</v>
      </c>
      <c r="FV37" s="98" t="n">
        <v>1</v>
      </c>
      <c r="FW37" s="99" t="n">
        <f aca="false">IF(FV37&gt;0,15.39,0)</f>
        <v>15.39</v>
      </c>
      <c r="FX37" s="98" t="n">
        <v>1</v>
      </c>
      <c r="FY37" s="99" t="n">
        <f aca="false">IF(FX37&gt;0,14.09,0)</f>
        <v>14.09</v>
      </c>
      <c r="FZ37" s="98" t="n">
        <v>1</v>
      </c>
      <c r="GA37" s="99" t="n">
        <f aca="false">IF(FZ37&gt;0,14.93,0)</f>
        <v>14.93</v>
      </c>
      <c r="GB37" s="98"/>
      <c r="GC37" s="99" t="n">
        <f aca="false">IF(GB37&gt;0,76.93,0)</f>
        <v>0</v>
      </c>
      <c r="GD37" s="98"/>
      <c r="GE37" s="99" t="n">
        <f aca="false">IF(GD37&gt;0,66.67,0)</f>
        <v>0</v>
      </c>
      <c r="GF37" s="98" t="n">
        <v>1</v>
      </c>
      <c r="GG37" s="99" t="n">
        <f aca="false">IF(GF37&gt;0,12.5,0)</f>
        <v>12.5</v>
      </c>
      <c r="GH37" s="98" t="n">
        <v>1</v>
      </c>
      <c r="GI37" s="99" t="n">
        <f aca="false">IF(GH37&gt;0,13.34,0)</f>
        <v>13.34</v>
      </c>
      <c r="GJ37" s="98" t="n">
        <v>1</v>
      </c>
      <c r="GK37" s="99" t="n">
        <f aca="false">IF(GJ37&gt;0,25,0)</f>
        <v>25</v>
      </c>
      <c r="GL37" s="98" t="n">
        <v>1</v>
      </c>
      <c r="GM37" s="99" t="n">
        <f aca="false">IF(GL37&gt;0,55.56,0)</f>
        <v>55.56</v>
      </c>
      <c r="GN37" s="98"/>
      <c r="GO37" s="99" t="n">
        <f aca="false">IF(GN37&gt;0,52.64,0)</f>
        <v>0</v>
      </c>
      <c r="GP37" s="98"/>
      <c r="GQ37" s="99" t="n">
        <f aca="false">IF(GP37&gt;0,500,0)</f>
        <v>0</v>
      </c>
      <c r="GR37" s="98"/>
      <c r="GS37" s="99" t="n">
        <f aca="false">IF(GR37&gt;0,500,0)</f>
        <v>0</v>
      </c>
      <c r="GT37" s="98"/>
      <c r="GU37" s="99" t="n">
        <f aca="false">IF(GT37&gt;0,1000,0)</f>
        <v>0</v>
      </c>
      <c r="GV37" s="98"/>
      <c r="GW37" s="99" t="n">
        <f aca="false">IF(GV37&gt;0,1000,0)</f>
        <v>0</v>
      </c>
      <c r="GX37" s="98"/>
      <c r="GY37" s="99" t="n">
        <f aca="false">IF(GX37&gt;0,1000,0)</f>
        <v>0</v>
      </c>
      <c r="GZ37" s="98"/>
      <c r="HA37" s="99" t="n">
        <f aca="false">IF(GZ37&gt;0,47.62,0)</f>
        <v>0</v>
      </c>
      <c r="HB37" s="98"/>
      <c r="HC37" s="99" t="n">
        <f aca="false">IF(HB37&gt;0,166.67,0)</f>
        <v>0</v>
      </c>
      <c r="HD37" s="98"/>
      <c r="HE37" s="99" t="n">
        <f aca="false">IF(HD37&gt;0,142.86,0)</f>
        <v>0</v>
      </c>
      <c r="HF37" s="100" t="e">
        <f aca="false"/>
        <v>#N/A</v>
      </c>
      <c r="HG37" s="101" t="e">
        <f aca="false"/>
        <v>#N/A</v>
      </c>
    </row>
    <row r="38" customFormat="false" ht="15.75" hidden="false" customHeight="true" outlineLevel="0" collapsed="false">
      <c r="A38" s="84" t="n">
        <v>22</v>
      </c>
      <c r="B38" s="103" t="n">
        <v>1</v>
      </c>
      <c r="C38" s="149" t="s">
        <v>126</v>
      </c>
      <c r="D38" s="105" t="s">
        <v>172</v>
      </c>
      <c r="E38" s="150" t="n">
        <v>1983</v>
      </c>
      <c r="F38" s="106" t="s">
        <v>173</v>
      </c>
      <c r="G38" s="107" t="s">
        <v>129</v>
      </c>
      <c r="H38" s="105" t="s">
        <v>174</v>
      </c>
      <c r="I38" s="87" t="s">
        <v>130</v>
      </c>
      <c r="J38" s="93" t="n">
        <v>1</v>
      </c>
      <c r="K38" s="92" t="n">
        <f aca="false">IF(J38&gt;0,12.99,0)</f>
        <v>12.99</v>
      </c>
      <c r="L38" s="93" t="n">
        <v>1</v>
      </c>
      <c r="M38" s="92" t="n">
        <f aca="false">IF(L38&gt;0,12.66,0)</f>
        <v>12.66</v>
      </c>
      <c r="N38" s="93" t="n">
        <v>1</v>
      </c>
      <c r="O38" s="92" t="n">
        <f aca="false">IF(N38&gt;0,11.91,0)</f>
        <v>11.91</v>
      </c>
      <c r="P38" s="93" t="n">
        <v>1</v>
      </c>
      <c r="Q38" s="92" t="n">
        <f aca="false">IF(P38&gt;0,11.5,0)</f>
        <v>11.5</v>
      </c>
      <c r="R38" s="93"/>
      <c r="S38" s="92" t="n">
        <f aca="false">IF(R38&gt;0,71.43,0)</f>
        <v>0</v>
      </c>
      <c r="T38" s="93" t="n">
        <v>1</v>
      </c>
      <c r="U38" s="92" t="n">
        <f aca="false">IF(T38&gt;0,19.24,0)</f>
        <v>19.24</v>
      </c>
      <c r="V38" s="93" t="n">
        <v>1</v>
      </c>
      <c r="W38" s="92" t="n">
        <f aca="false">IF(V38&gt;0,43.48,0)</f>
        <v>43.48</v>
      </c>
      <c r="X38" s="93"/>
      <c r="Y38" s="92" t="n">
        <f aca="false">IF(X38&gt;0,166.67,0)</f>
        <v>0</v>
      </c>
      <c r="Z38" s="93" t="n">
        <v>1</v>
      </c>
      <c r="AA38" s="92" t="n">
        <f aca="false">IF(Z38&gt;0,66.67,0)</f>
        <v>66.67</v>
      </c>
      <c r="AB38" s="108"/>
      <c r="AC38" s="92" t="n">
        <f aca="false">IF(AB38&gt;0,1000,0)</f>
        <v>0</v>
      </c>
      <c r="AD38" s="108"/>
      <c r="AE38" s="92" t="n">
        <f aca="false">IF(AD38&gt;0,333.34,0)</f>
        <v>0</v>
      </c>
      <c r="AF38" s="108"/>
      <c r="AG38" s="92" t="n">
        <f aca="false">IF(AF38&gt;0,250,0)</f>
        <v>0</v>
      </c>
      <c r="AH38" s="94" t="n">
        <v>1</v>
      </c>
      <c r="AI38" s="95" t="n">
        <f aca="false">IF(AH38&gt;0,11.91,0)</f>
        <v>11.91</v>
      </c>
      <c r="AJ38" s="94" t="n">
        <v>1</v>
      </c>
      <c r="AK38" s="95" t="n">
        <f aca="false">IF(AJ38&gt;0,12.05,0)</f>
        <v>12.05</v>
      </c>
      <c r="AL38" s="94" t="n">
        <v>1</v>
      </c>
      <c r="AM38" s="95" t="n">
        <f aca="false">IF(AL38&gt;0,12.05,0)</f>
        <v>12.05</v>
      </c>
      <c r="AN38" s="94" t="n">
        <v>1</v>
      </c>
      <c r="AO38" s="95" t="n">
        <f aca="false">IF(AN38&gt;0,12.35,0)</f>
        <v>12.35</v>
      </c>
      <c r="AP38" s="94" t="n">
        <v>1</v>
      </c>
      <c r="AQ38" s="95" t="n">
        <f aca="false">IF(AP38&gt;0,12.05,0)</f>
        <v>12.05</v>
      </c>
      <c r="AR38" s="94" t="n">
        <v>1</v>
      </c>
      <c r="AS38" s="95" t="n">
        <f aca="false">IF(AR38&gt;0,12.2,0)</f>
        <v>12.2</v>
      </c>
      <c r="AT38" s="94" t="n">
        <v>1</v>
      </c>
      <c r="AU38" s="95" t="n">
        <f aca="false">IF(AT38&gt;0,12.66,0)</f>
        <v>12.66</v>
      </c>
      <c r="AV38" s="94" t="n">
        <v>1</v>
      </c>
      <c r="AW38" s="95" t="n">
        <f aca="false">IF(AV38&gt;0,13.89,0)</f>
        <v>13.89</v>
      </c>
      <c r="AX38" s="94"/>
      <c r="AY38" s="95" t="n">
        <f aca="false">IF(AX38&gt;0,43.48,0)</f>
        <v>0</v>
      </c>
      <c r="AZ38" s="94"/>
      <c r="BA38" s="95" t="n">
        <f aca="false">IF(AZ38&gt;0,15.39,0)</f>
        <v>0</v>
      </c>
      <c r="BB38" s="94"/>
      <c r="BC38" s="95" t="n">
        <f aca="false">IF(BB38&gt;0,66.67,0)</f>
        <v>0</v>
      </c>
      <c r="BD38" s="94"/>
      <c r="BE38" s="95" t="n">
        <f aca="false">IF(BD38&gt;0,25.26,0)</f>
        <v>0</v>
      </c>
      <c r="BF38" s="94" t="n">
        <v>1</v>
      </c>
      <c r="BG38" s="95" t="n">
        <f aca="false">IF(BF38&gt;0,28.58,0)</f>
        <v>28.58</v>
      </c>
      <c r="BH38" s="94" t="n">
        <v>1</v>
      </c>
      <c r="BI38" s="95" t="n">
        <f aca="false">IF(BH38&gt;0,12.2,0)</f>
        <v>12.2</v>
      </c>
      <c r="BJ38" s="94" t="n">
        <v>1</v>
      </c>
      <c r="BK38" s="95" t="n">
        <f aca="false">IF(BJ38&gt;0,12.35,0)</f>
        <v>12.35</v>
      </c>
      <c r="BL38" s="94"/>
      <c r="BM38" s="95" t="n">
        <f aca="false">IF(BL38&gt;0,12.83,0)</f>
        <v>0</v>
      </c>
      <c r="BN38" s="94" t="n">
        <v>1</v>
      </c>
      <c r="BO38" s="95" t="n">
        <f aca="false">IF(BN38&gt;0,12.99,0)</f>
        <v>12.99</v>
      </c>
      <c r="BP38" s="94"/>
      <c r="BQ38" s="95" t="n">
        <f aca="false">IF(BP38&gt;0,20.84,0)</f>
        <v>0</v>
      </c>
      <c r="BR38" s="94"/>
      <c r="BS38" s="95" t="n">
        <f aca="false">IF(BR38&gt;0,1000,0)</f>
        <v>0</v>
      </c>
      <c r="BT38" s="94"/>
      <c r="BU38" s="95" t="n">
        <f aca="false">IF(BT38&gt;0,142.86,0)</f>
        <v>0</v>
      </c>
      <c r="BV38" s="94" t="n">
        <v>1</v>
      </c>
      <c r="BW38" s="95" t="n">
        <f aca="false">IF(BV38&gt;0,62.5,0)</f>
        <v>62.5</v>
      </c>
      <c r="BX38" s="94"/>
      <c r="BY38" s="95" t="n">
        <f aca="false">IF(BX38&gt;0,66.67,0)</f>
        <v>0</v>
      </c>
      <c r="BZ38" s="94"/>
      <c r="CA38" s="95" t="n">
        <f aca="false">IF(BZ38&gt;0,50,0)</f>
        <v>0</v>
      </c>
      <c r="CB38" s="94" t="n">
        <v>1</v>
      </c>
      <c r="CC38" s="95" t="n">
        <f aca="false">IF(CB38&gt;0,38.47,0)</f>
        <v>38.47</v>
      </c>
      <c r="CD38" s="94"/>
      <c r="CE38" s="95" t="n">
        <f aca="false">IF(CD38&gt;0,500,0)</f>
        <v>0</v>
      </c>
      <c r="CF38" s="94"/>
      <c r="CG38" s="95" t="n">
        <f aca="false">IF(CF38&gt;0,333.34,0)</f>
        <v>0</v>
      </c>
      <c r="CH38" s="94"/>
      <c r="CI38" s="95" t="n">
        <f aca="false">IF(CH38&gt;0,71.43,0)</f>
        <v>0</v>
      </c>
      <c r="CJ38" s="96"/>
      <c r="CK38" s="97" t="n">
        <f aca="false">IF(CJ38&gt;0,12.5,0)</f>
        <v>0</v>
      </c>
      <c r="CL38" s="96"/>
      <c r="CM38" s="97" t="n">
        <f aca="false">IF(CL38&gt;0,11.63,0)</f>
        <v>0</v>
      </c>
      <c r="CN38" s="96"/>
      <c r="CO38" s="97" t="n">
        <f aca="false">IF(CN38&gt;0,12.2,0)</f>
        <v>0</v>
      </c>
      <c r="CP38" s="96"/>
      <c r="CQ38" s="97" t="n">
        <f aca="false">IF(CP38&gt;0,11.91,0)</f>
        <v>0</v>
      </c>
      <c r="CR38" s="96"/>
      <c r="CS38" s="97" t="n">
        <f aca="false">IF(CR38&gt;0,11.91,0)</f>
        <v>0</v>
      </c>
      <c r="CT38" s="96"/>
      <c r="CU38" s="97" t="n">
        <f aca="false">IF(CT38&gt;0,11.5,0)</f>
        <v>0</v>
      </c>
      <c r="CV38" s="96"/>
      <c r="CW38" s="97" t="n">
        <f aca="false">IF(CV38&gt;0,12.05,0)</f>
        <v>0</v>
      </c>
      <c r="CX38" s="96"/>
      <c r="CY38" s="97" t="n">
        <f aca="false">IF(CX38&gt;0,11.5,0)</f>
        <v>0</v>
      </c>
      <c r="CZ38" s="96"/>
      <c r="DA38" s="97" t="n">
        <f aca="false">IF(CZ38&gt;0,20,0)</f>
        <v>0</v>
      </c>
      <c r="DB38" s="96"/>
      <c r="DC38" s="97" t="n">
        <f aca="false">IF(DB38&gt;0,13.16,0)</f>
        <v>0</v>
      </c>
      <c r="DD38" s="96" t="n">
        <v>1</v>
      </c>
      <c r="DE38" s="97" t="n">
        <f aca="false">IF(DD38&gt;0,14.09,0)</f>
        <v>14.09</v>
      </c>
      <c r="DF38" s="96"/>
      <c r="DG38" s="97" t="n">
        <f aca="false">IF(DF38&gt;0,13.34,0)</f>
        <v>0</v>
      </c>
      <c r="DH38" s="96" t="n">
        <v>1</v>
      </c>
      <c r="DI38" s="97" t="n">
        <f aca="false">IF(DH38&gt;0,29.42,0)</f>
        <v>29.42</v>
      </c>
      <c r="DJ38" s="96" t="n">
        <v>1</v>
      </c>
      <c r="DK38" s="97" t="n">
        <f aca="false">IF(DJ38&gt;0,11.77,0)</f>
        <v>11.77</v>
      </c>
      <c r="DL38" s="96"/>
      <c r="DM38" s="97" t="n">
        <f aca="false">IF(DL38&gt;0,27.28,0)</f>
        <v>0</v>
      </c>
      <c r="DN38" s="96"/>
      <c r="DO38" s="97" t="n">
        <f aca="false">IF(DN38&gt;0,12.99,0)</f>
        <v>0</v>
      </c>
      <c r="DP38" s="96" t="n">
        <v>1</v>
      </c>
      <c r="DQ38" s="97" t="n">
        <f aca="false">IF(DP38&gt;0,45.46,0)</f>
        <v>45.46</v>
      </c>
      <c r="DR38" s="96" t="n">
        <v>1</v>
      </c>
      <c r="DS38" s="97" t="n">
        <f aca="false">IF(DR38&gt;0,13.52,0)</f>
        <v>13.52</v>
      </c>
      <c r="DT38" s="96"/>
      <c r="DU38" s="97" t="n">
        <f aca="false">IF(DT38&gt;0,13.52,0)</f>
        <v>0</v>
      </c>
      <c r="DV38" s="96"/>
      <c r="DW38" s="97" t="n">
        <f aca="false">IF(DV38&gt;0,12.2,0)</f>
        <v>0</v>
      </c>
      <c r="DX38" s="96"/>
      <c r="DY38" s="97" t="n">
        <f aca="false">IF(DX38&gt;0,14.71,0)</f>
        <v>0</v>
      </c>
      <c r="DZ38" s="96" t="n">
        <v>1</v>
      </c>
      <c r="EA38" s="97" t="n">
        <f aca="false">IF(DZ38&gt;0,12.99,0)</f>
        <v>12.99</v>
      </c>
      <c r="EB38" s="96" t="n">
        <v>1</v>
      </c>
      <c r="EC38" s="97" t="n">
        <f aca="false">IF(EB38&gt;0,47.62,0)</f>
        <v>47.62</v>
      </c>
      <c r="ED38" s="96"/>
      <c r="EE38" s="97" t="n">
        <f aca="false">IF(ED38&gt;0,50,0)</f>
        <v>0</v>
      </c>
      <c r="EF38" s="96"/>
      <c r="EG38" s="97" t="n">
        <f aca="false">IF(EF38&gt;0,1000,0)</f>
        <v>0</v>
      </c>
      <c r="EH38" s="96"/>
      <c r="EI38" s="97" t="n">
        <f aca="false">IF(EH38&gt;0,500,0)</f>
        <v>0</v>
      </c>
      <c r="EJ38" s="96"/>
      <c r="EK38" s="97" t="n">
        <f aca="false">IF(EJ38&gt;0,111.12,0)</f>
        <v>0</v>
      </c>
      <c r="EL38" s="96"/>
      <c r="EM38" s="97" t="n">
        <f aca="false">IF(EL38&gt;0,90.91,0)</f>
        <v>0</v>
      </c>
      <c r="EN38" s="96"/>
      <c r="EO38" s="97" t="n">
        <f aca="false">IF(EN38&gt;0,1000,0)</f>
        <v>0</v>
      </c>
      <c r="EP38" s="96"/>
      <c r="EQ38" s="97" t="n">
        <f aca="false">IF(EP38&gt;0,100,0)</f>
        <v>0</v>
      </c>
      <c r="ER38" s="96"/>
      <c r="ES38" s="97" t="n">
        <f aca="false">IF(ER38&gt;0,111.12,0)</f>
        <v>0</v>
      </c>
      <c r="ET38" s="96"/>
      <c r="EU38" s="97" t="n">
        <f aca="false">IF(ET38&gt;0,333.34,0)</f>
        <v>0</v>
      </c>
      <c r="EV38" s="96"/>
      <c r="EW38" s="97" t="n">
        <f aca="false">IF(EV38&gt;0,1000,0)</f>
        <v>0</v>
      </c>
      <c r="EX38" s="98"/>
      <c r="EY38" s="99" t="n">
        <f aca="false">IF(EX38&gt;0,14.09,0)</f>
        <v>0</v>
      </c>
      <c r="EZ38" s="98" t="n">
        <v>1</v>
      </c>
      <c r="FA38" s="99" t="n">
        <f aca="false">IF(EZ38&gt;0,12.35,0)</f>
        <v>12.35</v>
      </c>
      <c r="FB38" s="98" t="n">
        <v>1</v>
      </c>
      <c r="FC38" s="99" t="n">
        <f aca="false">IF(FB38&gt;0,12.5,0)</f>
        <v>12.5</v>
      </c>
      <c r="FD38" s="98" t="n">
        <v>1</v>
      </c>
      <c r="FE38" s="99" t="n">
        <f aca="false">IF(FD38&gt;0,12.5,0)</f>
        <v>12.5</v>
      </c>
      <c r="FF38" s="98" t="n">
        <v>1</v>
      </c>
      <c r="FG38" s="99" t="n">
        <f aca="false">IF(FF38&gt;0,12.05,0)</f>
        <v>12.05</v>
      </c>
      <c r="FH38" s="98" t="n">
        <v>1</v>
      </c>
      <c r="FI38" s="99" t="n">
        <f aca="false">IF(FH38&gt;0,11.91,0)</f>
        <v>11.91</v>
      </c>
      <c r="FJ38" s="98" t="n">
        <v>1</v>
      </c>
      <c r="FK38" s="99" t="n">
        <f aca="false">IF(FJ38&gt;0,11.24,0)</f>
        <v>11.24</v>
      </c>
      <c r="FL38" s="98" t="n">
        <v>1</v>
      </c>
      <c r="FM38" s="99" t="n">
        <f aca="false">IF(FL38&gt;0,12.83,0)</f>
        <v>12.83</v>
      </c>
      <c r="FN38" s="98" t="n">
        <v>1</v>
      </c>
      <c r="FO38" s="99" t="n">
        <f aca="false">IF(FN38&gt;0,47.62,0)</f>
        <v>47.62</v>
      </c>
      <c r="FP38" s="98" t="n">
        <v>1</v>
      </c>
      <c r="FQ38" s="99" t="n">
        <f aca="false">IF(FP38&gt;0,21.28,0)</f>
        <v>21.28</v>
      </c>
      <c r="FR38" s="98"/>
      <c r="FS38" s="99" t="n">
        <f aca="false">IF(FR38&gt;0,43.48,0)</f>
        <v>0</v>
      </c>
      <c r="FT38" s="98" t="n">
        <v>1</v>
      </c>
      <c r="FU38" s="99" t="n">
        <f aca="false">IF(FT38&gt;0,21.74,0)</f>
        <v>21.74</v>
      </c>
      <c r="FV38" s="98"/>
      <c r="FW38" s="99" t="n">
        <f aca="false">IF(FV38&gt;0,15.39,0)</f>
        <v>0</v>
      </c>
      <c r="FX38" s="98" t="n">
        <v>1</v>
      </c>
      <c r="FY38" s="99" t="n">
        <f aca="false">IF(FX38&gt;0,14.09,0)</f>
        <v>14.09</v>
      </c>
      <c r="FZ38" s="98"/>
      <c r="GA38" s="99" t="n">
        <f aca="false">IF(FZ38&gt;0,14.93,0)</f>
        <v>0</v>
      </c>
      <c r="GB38" s="98"/>
      <c r="GC38" s="99" t="n">
        <f aca="false">IF(GB38&gt;0,76.93,0)</f>
        <v>0</v>
      </c>
      <c r="GD38" s="98" t="n">
        <v>1</v>
      </c>
      <c r="GE38" s="99" t="n">
        <f aca="false">IF(GD38&gt;0,66.67,0)</f>
        <v>66.67</v>
      </c>
      <c r="GF38" s="98" t="n">
        <v>1</v>
      </c>
      <c r="GG38" s="99" t="n">
        <f aca="false">IF(GF38&gt;0,12.5,0)</f>
        <v>12.5</v>
      </c>
      <c r="GH38" s="98" t="n">
        <v>1</v>
      </c>
      <c r="GI38" s="99" t="n">
        <f aca="false">IF(GH38&gt;0,13.34,0)</f>
        <v>13.34</v>
      </c>
      <c r="GJ38" s="98" t="n">
        <v>1</v>
      </c>
      <c r="GK38" s="99" t="n">
        <f aca="false">IF(GJ38&gt;0,25,0)</f>
        <v>25</v>
      </c>
      <c r="GL38" s="98" t="n">
        <v>1</v>
      </c>
      <c r="GM38" s="99" t="n">
        <f aca="false">IF(GL38&gt;0,55.56,0)</f>
        <v>55.56</v>
      </c>
      <c r="GN38" s="98" t="n">
        <v>1</v>
      </c>
      <c r="GO38" s="99" t="n">
        <f aca="false">IF(GN38&gt;0,52.64,0)</f>
        <v>52.64</v>
      </c>
      <c r="GP38" s="98"/>
      <c r="GQ38" s="99" t="n">
        <f aca="false">IF(GP38&gt;0,500,0)</f>
        <v>0</v>
      </c>
      <c r="GR38" s="98"/>
      <c r="GS38" s="99" t="n">
        <f aca="false">IF(GR38&gt;0,500,0)</f>
        <v>0</v>
      </c>
      <c r="GT38" s="98"/>
      <c r="GU38" s="99" t="n">
        <f aca="false">IF(GT38&gt;0,1000,0)</f>
        <v>0</v>
      </c>
      <c r="GV38" s="98"/>
      <c r="GW38" s="99" t="n">
        <f aca="false">IF(GV38&gt;0,1000,0)</f>
        <v>0</v>
      </c>
      <c r="GX38" s="98"/>
      <c r="GY38" s="99" t="n">
        <f aca="false">IF(GX38&gt;0,1000,0)</f>
        <v>0</v>
      </c>
      <c r="GZ38" s="98" t="n">
        <v>1</v>
      </c>
      <c r="HA38" s="99" t="n">
        <f aca="false">IF(GZ38&gt;0,47.62,0)</f>
        <v>47.62</v>
      </c>
      <c r="HB38" s="98"/>
      <c r="HC38" s="99" t="n">
        <f aca="false">IF(HB38&gt;0,166.67,0)</f>
        <v>0</v>
      </c>
      <c r="HD38" s="98"/>
      <c r="HE38" s="99" t="n">
        <f aca="false">IF(HD38&gt;0,142.86,0)</f>
        <v>0</v>
      </c>
      <c r="HF38" s="100" t="e">
        <f aca="false"/>
        <v>#N/A</v>
      </c>
      <c r="HG38" s="101" t="e">
        <f aca="false"/>
        <v>#N/A</v>
      </c>
    </row>
    <row r="39" customFormat="false" ht="15.75" hidden="false" customHeight="true" outlineLevel="0" collapsed="false">
      <c r="A39" s="84" t="n">
        <v>23</v>
      </c>
      <c r="B39" s="85" t="n">
        <v>1</v>
      </c>
      <c r="C39" s="130" t="s">
        <v>126</v>
      </c>
      <c r="D39" s="87" t="s">
        <v>175</v>
      </c>
      <c r="E39" s="131" t="n">
        <v>1985</v>
      </c>
      <c r="F39" s="88" t="n">
        <v>3</v>
      </c>
      <c r="G39" s="89" t="s">
        <v>176</v>
      </c>
      <c r="H39" s="87"/>
      <c r="I39" s="87"/>
      <c r="J39" s="126" t="n">
        <v>1</v>
      </c>
      <c r="K39" s="92" t="n">
        <f aca="false">IF(J39&gt;0,12.99,0)</f>
        <v>12.99</v>
      </c>
      <c r="L39" s="126" t="n">
        <v>1</v>
      </c>
      <c r="M39" s="92" t="n">
        <f aca="false">IF(L39&gt;0,12.66,0)</f>
        <v>12.66</v>
      </c>
      <c r="N39" s="126" t="n">
        <v>1</v>
      </c>
      <c r="O39" s="92" t="n">
        <f aca="false">IF(N39&gt;0,11.91,0)</f>
        <v>11.91</v>
      </c>
      <c r="P39" s="126" t="n">
        <v>1</v>
      </c>
      <c r="Q39" s="92" t="n">
        <f aca="false">IF(P39&gt;0,11.5,0)</f>
        <v>11.5</v>
      </c>
      <c r="R39" s="126"/>
      <c r="S39" s="92" t="n">
        <f aca="false">IF(R39&gt;0,71.43,0)</f>
        <v>0</v>
      </c>
      <c r="T39" s="126" t="n">
        <v>1</v>
      </c>
      <c r="U39" s="92" t="n">
        <f aca="false">IF(T39&gt;0,19.24,0)</f>
        <v>19.24</v>
      </c>
      <c r="V39" s="126" t="n">
        <v>1</v>
      </c>
      <c r="W39" s="92" t="n">
        <f aca="false">IF(V39&gt;0,43.48,0)</f>
        <v>43.48</v>
      </c>
      <c r="X39" s="132"/>
      <c r="Y39" s="92" t="n">
        <f aca="false">IF(X39&gt;0,166.67,0)</f>
        <v>0</v>
      </c>
      <c r="Z39" s="132"/>
      <c r="AA39" s="92" t="n">
        <f aca="false">IF(Z39&gt;0,66.67,0)</f>
        <v>0</v>
      </c>
      <c r="AB39" s="132"/>
      <c r="AC39" s="92" t="n">
        <f aca="false">IF(AB39&gt;0,1000,0)</f>
        <v>0</v>
      </c>
      <c r="AD39" s="132"/>
      <c r="AE39" s="92" t="n">
        <f aca="false">IF(AD39&gt;0,333.34,0)</f>
        <v>0</v>
      </c>
      <c r="AF39" s="132"/>
      <c r="AG39" s="92" t="n">
        <f aca="false">IF(AF39&gt;0,250,0)</f>
        <v>0</v>
      </c>
      <c r="AH39" s="127" t="n">
        <v>1</v>
      </c>
      <c r="AI39" s="95" t="n">
        <f aca="false">IF(AH39&gt;0,11.91,0)</f>
        <v>11.91</v>
      </c>
      <c r="AJ39" s="127" t="n">
        <v>1</v>
      </c>
      <c r="AK39" s="95" t="n">
        <f aca="false">IF(AJ39&gt;0,12.05,0)</f>
        <v>12.05</v>
      </c>
      <c r="AL39" s="127" t="n">
        <v>1</v>
      </c>
      <c r="AM39" s="95" t="n">
        <f aca="false">IF(AL39&gt;0,12.05,0)</f>
        <v>12.05</v>
      </c>
      <c r="AN39" s="127" t="n">
        <v>1</v>
      </c>
      <c r="AO39" s="95" t="n">
        <f aca="false">IF(AN39&gt;0,12.35,0)</f>
        <v>12.35</v>
      </c>
      <c r="AP39" s="127" t="n">
        <v>1</v>
      </c>
      <c r="AQ39" s="95" t="n">
        <f aca="false">IF(AP39&gt;0,12.05,0)</f>
        <v>12.05</v>
      </c>
      <c r="AR39" s="127" t="n">
        <v>1</v>
      </c>
      <c r="AS39" s="95" t="n">
        <f aca="false">IF(AR39&gt;0,12.2,0)</f>
        <v>12.2</v>
      </c>
      <c r="AT39" s="127" t="n">
        <v>1</v>
      </c>
      <c r="AU39" s="95" t="n">
        <f aca="false">IF(AT39&gt;0,12.66,0)</f>
        <v>12.66</v>
      </c>
      <c r="AV39" s="127" t="n">
        <v>1</v>
      </c>
      <c r="AW39" s="95" t="n">
        <f aca="false">IF(AV39&gt;0,13.89,0)</f>
        <v>13.89</v>
      </c>
      <c r="AX39" s="127"/>
      <c r="AY39" s="95" t="n">
        <f aca="false">IF(AX39&gt;0,43.48,0)</f>
        <v>0</v>
      </c>
      <c r="AZ39" s="127" t="n">
        <v>1</v>
      </c>
      <c r="BA39" s="95" t="n">
        <f aca="false">IF(AZ39&gt;0,15.39,0)</f>
        <v>15.39</v>
      </c>
      <c r="BB39" s="127"/>
      <c r="BC39" s="95" t="n">
        <f aca="false">IF(BB39&gt;0,66.67,0)</f>
        <v>0</v>
      </c>
      <c r="BD39" s="127" t="n">
        <v>1</v>
      </c>
      <c r="BE39" s="95" t="n">
        <f aca="false">IF(BD39&gt;0,25.26,0)</f>
        <v>25.26</v>
      </c>
      <c r="BF39" s="127" t="n">
        <v>1</v>
      </c>
      <c r="BG39" s="95" t="n">
        <f aca="false">IF(BF39&gt;0,28.58,0)</f>
        <v>28.58</v>
      </c>
      <c r="BH39" s="127" t="n">
        <v>1</v>
      </c>
      <c r="BI39" s="95" t="n">
        <f aca="false">IF(BH39&gt;0,12.2,0)</f>
        <v>12.2</v>
      </c>
      <c r="BJ39" s="127" t="n">
        <v>1</v>
      </c>
      <c r="BK39" s="95" t="n">
        <f aca="false">IF(BJ39&gt;0,12.35,0)</f>
        <v>12.35</v>
      </c>
      <c r="BL39" s="127" t="n">
        <v>1</v>
      </c>
      <c r="BM39" s="95" t="n">
        <f aca="false">IF(BL39&gt;0,12.83,0)</f>
        <v>12.83</v>
      </c>
      <c r="BN39" s="127" t="n">
        <v>1</v>
      </c>
      <c r="BO39" s="95" t="n">
        <f aca="false">IF(BN39&gt;0,12.99,0)</f>
        <v>12.99</v>
      </c>
      <c r="BP39" s="127" t="n">
        <v>1</v>
      </c>
      <c r="BQ39" s="95" t="n">
        <f aca="false">IF(BP39&gt;0,20.84,0)</f>
        <v>20.84</v>
      </c>
      <c r="BR39" s="127"/>
      <c r="BS39" s="95" t="n">
        <f aca="false">IF(BR39&gt;0,1000,0)</f>
        <v>0</v>
      </c>
      <c r="BT39" s="127"/>
      <c r="BU39" s="95" t="n">
        <f aca="false">IF(BT39&gt;0,142.86,0)</f>
        <v>0</v>
      </c>
      <c r="BV39" s="127"/>
      <c r="BW39" s="95" t="n">
        <f aca="false">IF(BV39&gt;0,62.5,0)</f>
        <v>0</v>
      </c>
      <c r="BX39" s="127"/>
      <c r="BY39" s="95" t="n">
        <f aca="false">IF(BX39&gt;0,66.67,0)</f>
        <v>0</v>
      </c>
      <c r="BZ39" s="127"/>
      <c r="CA39" s="95" t="n">
        <f aca="false">IF(BZ39&gt;0,50,0)</f>
        <v>0</v>
      </c>
      <c r="CB39" s="127" t="n">
        <v>1</v>
      </c>
      <c r="CC39" s="95" t="n">
        <f aca="false">IF(CB39&gt;0,38.47,0)</f>
        <v>38.47</v>
      </c>
      <c r="CD39" s="127"/>
      <c r="CE39" s="95" t="n">
        <f aca="false">IF(CD39&gt;0,500,0)</f>
        <v>0</v>
      </c>
      <c r="CF39" s="127"/>
      <c r="CG39" s="95" t="n">
        <f aca="false">IF(CF39&gt;0,333.34,0)</f>
        <v>0</v>
      </c>
      <c r="CH39" s="127"/>
      <c r="CI39" s="95" t="n">
        <f aca="false">IF(CH39&gt;0,71.43,0)</f>
        <v>0</v>
      </c>
      <c r="CJ39" s="128" t="n">
        <v>1</v>
      </c>
      <c r="CK39" s="97" t="n">
        <f aca="false">IF(CJ39&gt;0,12.5,0)</f>
        <v>12.5</v>
      </c>
      <c r="CL39" s="128" t="n">
        <v>1</v>
      </c>
      <c r="CM39" s="97" t="n">
        <f aca="false">IF(CL39&gt;0,11.63,0)</f>
        <v>11.63</v>
      </c>
      <c r="CN39" s="128" t="n">
        <v>1</v>
      </c>
      <c r="CO39" s="97" t="n">
        <f aca="false">IF(CN39&gt;0,12.2,0)</f>
        <v>12.2</v>
      </c>
      <c r="CP39" s="128" t="n">
        <v>1</v>
      </c>
      <c r="CQ39" s="97" t="n">
        <f aca="false">IF(CP39&gt;0,11.91,0)</f>
        <v>11.91</v>
      </c>
      <c r="CR39" s="128" t="n">
        <v>1</v>
      </c>
      <c r="CS39" s="97" t="n">
        <f aca="false">IF(CR39&gt;0,11.91,0)</f>
        <v>11.91</v>
      </c>
      <c r="CT39" s="128" t="n">
        <v>1</v>
      </c>
      <c r="CU39" s="97" t="n">
        <f aca="false">IF(CT39&gt;0,11.5,0)</f>
        <v>11.5</v>
      </c>
      <c r="CV39" s="128" t="n">
        <v>1</v>
      </c>
      <c r="CW39" s="97" t="n">
        <f aca="false">IF(CV39&gt;0,12.05,0)</f>
        <v>12.05</v>
      </c>
      <c r="CX39" s="128" t="n">
        <v>1</v>
      </c>
      <c r="CY39" s="97" t="n">
        <f aca="false">IF(CX39&gt;0,11.5,0)</f>
        <v>11.5</v>
      </c>
      <c r="CZ39" s="128" t="n">
        <v>1</v>
      </c>
      <c r="DA39" s="97" t="n">
        <f aca="false">IF(CZ39&gt;0,20,0)</f>
        <v>20</v>
      </c>
      <c r="DB39" s="128" t="n">
        <v>1</v>
      </c>
      <c r="DC39" s="97" t="n">
        <f aca="false">IF(DB39&gt;0,13.16,0)</f>
        <v>13.16</v>
      </c>
      <c r="DD39" s="128" t="n">
        <v>1</v>
      </c>
      <c r="DE39" s="97" t="n">
        <f aca="false">IF(DD39&gt;0,14.09,0)</f>
        <v>14.09</v>
      </c>
      <c r="DF39" s="128" t="n">
        <v>1</v>
      </c>
      <c r="DG39" s="97" t="n">
        <f aca="false">IF(DF39&gt;0,13.34,0)</f>
        <v>13.34</v>
      </c>
      <c r="DH39" s="128" t="n">
        <v>1</v>
      </c>
      <c r="DI39" s="97" t="n">
        <f aca="false">IF(DH39&gt;0,29.42,0)</f>
        <v>29.42</v>
      </c>
      <c r="DJ39" s="128" t="n">
        <v>1</v>
      </c>
      <c r="DK39" s="97" t="n">
        <f aca="false">IF(DJ39&gt;0,11.77,0)</f>
        <v>11.77</v>
      </c>
      <c r="DL39" s="128" t="n">
        <v>1</v>
      </c>
      <c r="DM39" s="97" t="n">
        <f aca="false">IF(DL39&gt;0,27.28,0)</f>
        <v>27.28</v>
      </c>
      <c r="DN39" s="128" t="n">
        <v>1</v>
      </c>
      <c r="DO39" s="97" t="n">
        <f aca="false">IF(DN39&gt;0,12.99,0)</f>
        <v>12.99</v>
      </c>
      <c r="DP39" s="128"/>
      <c r="DQ39" s="97" t="n">
        <f aca="false">IF(DP39&gt;0,45.46,0)</f>
        <v>0</v>
      </c>
      <c r="DR39" s="128" t="n">
        <v>1</v>
      </c>
      <c r="DS39" s="97" t="n">
        <f aca="false">IF(DR39&gt;0,13.52,0)</f>
        <v>13.52</v>
      </c>
      <c r="DT39" s="128" t="n">
        <v>1</v>
      </c>
      <c r="DU39" s="97" t="n">
        <f aca="false">IF(DT39&gt;0,13.52,0)</f>
        <v>13.52</v>
      </c>
      <c r="DV39" s="128" t="n">
        <v>1</v>
      </c>
      <c r="DW39" s="97" t="n">
        <f aca="false">IF(DV39&gt;0,12.2,0)</f>
        <v>12.2</v>
      </c>
      <c r="DX39" s="128" t="n">
        <v>1</v>
      </c>
      <c r="DY39" s="97" t="n">
        <f aca="false">IF(DX39&gt;0,14.71,0)</f>
        <v>14.71</v>
      </c>
      <c r="DZ39" s="128" t="n">
        <v>1</v>
      </c>
      <c r="EA39" s="97" t="n">
        <f aca="false">IF(DZ39&gt;0,12.99,0)</f>
        <v>12.99</v>
      </c>
      <c r="EB39" s="128"/>
      <c r="EC39" s="97" t="n">
        <f aca="false">IF(EB39&gt;0,47.62,0)</f>
        <v>0</v>
      </c>
      <c r="ED39" s="128" t="n">
        <v>1</v>
      </c>
      <c r="EE39" s="97" t="n">
        <f aca="false">IF(ED39&gt;0,50,0)</f>
        <v>50</v>
      </c>
      <c r="EF39" s="128"/>
      <c r="EG39" s="97" t="n">
        <f aca="false">IF(EF39&gt;0,1000,0)</f>
        <v>0</v>
      </c>
      <c r="EH39" s="128"/>
      <c r="EI39" s="97" t="n">
        <f aca="false">IF(EH39&gt;0,500,0)</f>
        <v>0</v>
      </c>
      <c r="EJ39" s="128"/>
      <c r="EK39" s="97" t="n">
        <f aca="false">IF(EJ39&gt;0,111.12,0)</f>
        <v>0</v>
      </c>
      <c r="EL39" s="128"/>
      <c r="EM39" s="97" t="n">
        <f aca="false">IF(EL39&gt;0,90.91,0)</f>
        <v>0</v>
      </c>
      <c r="EN39" s="128"/>
      <c r="EO39" s="97" t="n">
        <f aca="false">IF(EN39&gt;0,1000,0)</f>
        <v>0</v>
      </c>
      <c r="EP39" s="128"/>
      <c r="EQ39" s="97" t="n">
        <f aca="false">IF(EP39&gt;0,100,0)</f>
        <v>0</v>
      </c>
      <c r="ER39" s="128"/>
      <c r="ES39" s="97" t="n">
        <f aca="false">IF(ER39&gt;0,111.12,0)</f>
        <v>0</v>
      </c>
      <c r="ET39" s="128"/>
      <c r="EU39" s="97" t="n">
        <f aca="false">IF(ET39&gt;0,333.34,0)</f>
        <v>0</v>
      </c>
      <c r="EV39" s="128"/>
      <c r="EW39" s="97" t="n">
        <f aca="false">IF(EV39&gt;0,1000,0)</f>
        <v>0</v>
      </c>
      <c r="EX39" s="129" t="n">
        <v>1</v>
      </c>
      <c r="EY39" s="99" t="n">
        <f aca="false">IF(EX39&gt;0,14.09,0)</f>
        <v>14.09</v>
      </c>
      <c r="EZ39" s="129" t="n">
        <v>1</v>
      </c>
      <c r="FA39" s="99" t="n">
        <f aca="false">IF(EZ39&gt;0,12.35,0)</f>
        <v>12.35</v>
      </c>
      <c r="FB39" s="129" t="n">
        <v>1</v>
      </c>
      <c r="FC39" s="99" t="n">
        <f aca="false">IF(FB39&gt;0,12.5,0)</f>
        <v>12.5</v>
      </c>
      <c r="FD39" s="129" t="n">
        <v>1</v>
      </c>
      <c r="FE39" s="99" t="n">
        <f aca="false">IF(FD39&gt;0,12.5,0)</f>
        <v>12.5</v>
      </c>
      <c r="FF39" s="129" t="n">
        <v>1</v>
      </c>
      <c r="FG39" s="99" t="n">
        <f aca="false">IF(FF39&gt;0,12.05,0)</f>
        <v>12.05</v>
      </c>
      <c r="FH39" s="129" t="n">
        <v>1</v>
      </c>
      <c r="FI39" s="99" t="n">
        <f aca="false">IF(FH39&gt;0,11.91,0)</f>
        <v>11.91</v>
      </c>
      <c r="FJ39" s="129" t="n">
        <v>1</v>
      </c>
      <c r="FK39" s="99" t="n">
        <f aca="false">IF(FJ39&gt;0,11.24,0)</f>
        <v>11.24</v>
      </c>
      <c r="FL39" s="129" t="n">
        <v>1</v>
      </c>
      <c r="FM39" s="99" t="n">
        <f aca="false">IF(FL39&gt;0,12.83,0)</f>
        <v>12.83</v>
      </c>
      <c r="FN39" s="129" t="n">
        <v>1</v>
      </c>
      <c r="FO39" s="99" t="n">
        <f aca="false">IF(FN39&gt;0,47.62,0)</f>
        <v>47.62</v>
      </c>
      <c r="FP39" s="129" t="n">
        <v>1</v>
      </c>
      <c r="FQ39" s="99" t="n">
        <f aca="false">IF(FP39&gt;0,21.28,0)</f>
        <v>21.28</v>
      </c>
      <c r="FR39" s="129" t="n">
        <v>1</v>
      </c>
      <c r="FS39" s="99" t="n">
        <f aca="false">IF(FR39&gt;0,43.48,0)</f>
        <v>43.48</v>
      </c>
      <c r="FT39" s="129" t="n">
        <v>1</v>
      </c>
      <c r="FU39" s="99" t="n">
        <f aca="false">IF(FT39&gt;0,21.74,0)</f>
        <v>21.74</v>
      </c>
      <c r="FV39" s="129" t="n">
        <v>1</v>
      </c>
      <c r="FW39" s="99" t="n">
        <f aca="false">IF(FV39&gt;0,15.39,0)</f>
        <v>15.39</v>
      </c>
      <c r="FX39" s="129" t="n">
        <v>1</v>
      </c>
      <c r="FY39" s="99" t="n">
        <f aca="false">IF(FX39&gt;0,14.09,0)</f>
        <v>14.09</v>
      </c>
      <c r="FZ39" s="129" t="n">
        <v>1</v>
      </c>
      <c r="GA39" s="99" t="n">
        <f aca="false">IF(FZ39&gt;0,14.93,0)</f>
        <v>14.93</v>
      </c>
      <c r="GB39" s="129"/>
      <c r="GC39" s="99" t="n">
        <f aca="false">IF(GB39&gt;0,76.93,0)</f>
        <v>0</v>
      </c>
      <c r="GD39" s="129"/>
      <c r="GE39" s="99" t="n">
        <f aca="false">IF(GD39&gt;0,66.67,0)</f>
        <v>0</v>
      </c>
      <c r="GF39" s="129" t="n">
        <v>1</v>
      </c>
      <c r="GG39" s="99" t="n">
        <f aca="false">IF(GF39&gt;0,12.5,0)</f>
        <v>12.5</v>
      </c>
      <c r="GH39" s="129" t="n">
        <v>1</v>
      </c>
      <c r="GI39" s="99" t="n">
        <f aca="false">IF(GH39&gt;0,13.34,0)</f>
        <v>13.34</v>
      </c>
      <c r="GJ39" s="129" t="n">
        <v>1</v>
      </c>
      <c r="GK39" s="99" t="n">
        <f aca="false">IF(GJ39&gt;0,25,0)</f>
        <v>25</v>
      </c>
      <c r="GL39" s="129"/>
      <c r="GM39" s="99" t="n">
        <f aca="false">IF(GL39&gt;0,55.56,0)</f>
        <v>0</v>
      </c>
      <c r="GN39" s="129"/>
      <c r="GO39" s="99" t="n">
        <f aca="false">IF(GN39&gt;0,52.64,0)</f>
        <v>0</v>
      </c>
      <c r="GP39" s="129"/>
      <c r="GQ39" s="99" t="n">
        <f aca="false">IF(GP39&gt;0,500,0)</f>
        <v>0</v>
      </c>
      <c r="GR39" s="129"/>
      <c r="GS39" s="99" t="n">
        <f aca="false">IF(GR39&gt;0,500,0)</f>
        <v>0</v>
      </c>
      <c r="GT39" s="129"/>
      <c r="GU39" s="99" t="n">
        <f aca="false">IF(GT39&gt;0,1000,0)</f>
        <v>0</v>
      </c>
      <c r="GV39" s="129"/>
      <c r="GW39" s="99" t="n">
        <f aca="false">IF(GV39&gt;0,1000,0)</f>
        <v>0</v>
      </c>
      <c r="GX39" s="129"/>
      <c r="GY39" s="99" t="n">
        <f aca="false">IF(GX39&gt;0,1000,0)</f>
        <v>0</v>
      </c>
      <c r="GZ39" s="129"/>
      <c r="HA39" s="99" t="n">
        <f aca="false">IF(GZ39&gt;0,47.62,0)</f>
        <v>0</v>
      </c>
      <c r="HB39" s="129"/>
      <c r="HC39" s="99" t="n">
        <f aca="false">IF(HB39&gt;0,166.67,0)</f>
        <v>0</v>
      </c>
      <c r="HD39" s="129"/>
      <c r="HE39" s="99" t="n">
        <f aca="false">IF(HD39&gt;0,142.86,0)</f>
        <v>0</v>
      </c>
      <c r="HF39" s="100" t="e">
        <f aca="false"/>
        <v>#N/A</v>
      </c>
      <c r="HG39" s="101" t="e">
        <f aca="false"/>
        <v>#N/A</v>
      </c>
    </row>
    <row r="40" customFormat="false" ht="15.75" hidden="false" customHeight="true" outlineLevel="0" collapsed="false">
      <c r="A40" s="84" t="n">
        <v>24</v>
      </c>
      <c r="B40" s="103" t="n">
        <v>5</v>
      </c>
      <c r="C40" s="104" t="s">
        <v>126</v>
      </c>
      <c r="D40" s="105" t="s">
        <v>177</v>
      </c>
      <c r="E40" s="106" t="n">
        <v>1986</v>
      </c>
      <c r="F40" s="106" t="s">
        <v>173</v>
      </c>
      <c r="G40" s="107" t="s">
        <v>149</v>
      </c>
      <c r="H40" s="105" t="s">
        <v>174</v>
      </c>
      <c r="I40" s="87" t="s">
        <v>130</v>
      </c>
      <c r="J40" s="108" t="n">
        <v>1</v>
      </c>
      <c r="K40" s="92" t="n">
        <f aca="false">IF(J40&gt;0,12.99,0)</f>
        <v>12.99</v>
      </c>
      <c r="L40" s="108" t="n">
        <v>1</v>
      </c>
      <c r="M40" s="92" t="n">
        <f aca="false">IF(L40&gt;0,12.66,0)</f>
        <v>12.66</v>
      </c>
      <c r="N40" s="108" t="n">
        <v>1</v>
      </c>
      <c r="O40" s="92" t="n">
        <f aca="false">IF(N40&gt;0,11.91,0)</f>
        <v>11.91</v>
      </c>
      <c r="P40" s="108" t="n">
        <v>1</v>
      </c>
      <c r="Q40" s="92" t="n">
        <f aca="false">IF(P40&gt;0,11.5,0)</f>
        <v>11.5</v>
      </c>
      <c r="R40" s="108" t="n">
        <v>1</v>
      </c>
      <c r="S40" s="92" t="n">
        <f aca="false">IF(R40&gt;0,71.43,0)</f>
        <v>71.43</v>
      </c>
      <c r="T40" s="108" t="n">
        <v>1</v>
      </c>
      <c r="U40" s="92" t="n">
        <f aca="false">IF(T40&gt;0,19.24,0)</f>
        <v>19.24</v>
      </c>
      <c r="V40" s="108" t="n">
        <v>1</v>
      </c>
      <c r="W40" s="92" t="n">
        <f aca="false">IF(V40&gt;0,43.48,0)</f>
        <v>43.48</v>
      </c>
      <c r="X40" s="108"/>
      <c r="Y40" s="92" t="n">
        <f aca="false">IF(X40&gt;0,166.67,0)</f>
        <v>0</v>
      </c>
      <c r="Z40" s="108" t="n">
        <v>1</v>
      </c>
      <c r="AA40" s="92" t="n">
        <f aca="false">IF(Z40&gt;0,66.67,0)</f>
        <v>66.67</v>
      </c>
      <c r="AB40" s="108"/>
      <c r="AC40" s="92" t="n">
        <f aca="false">IF(AB40&gt;0,1000,0)</f>
        <v>0</v>
      </c>
      <c r="AD40" s="108"/>
      <c r="AE40" s="92" t="n">
        <f aca="false">IF(AD40&gt;0,333.34,0)</f>
        <v>0</v>
      </c>
      <c r="AF40" s="108"/>
      <c r="AG40" s="92" t="n">
        <f aca="false">IF(AF40&gt;0,250,0)</f>
        <v>0</v>
      </c>
      <c r="AH40" s="94" t="n">
        <v>1</v>
      </c>
      <c r="AI40" s="95" t="n">
        <f aca="false">IF(AH40&gt;0,11.91,0)</f>
        <v>11.91</v>
      </c>
      <c r="AJ40" s="94" t="n">
        <v>1</v>
      </c>
      <c r="AK40" s="95" t="n">
        <f aca="false">IF(AJ40&gt;0,12.05,0)</f>
        <v>12.05</v>
      </c>
      <c r="AL40" s="94" t="n">
        <v>1</v>
      </c>
      <c r="AM40" s="95" t="n">
        <f aca="false">IF(AL40&gt;0,12.05,0)</f>
        <v>12.05</v>
      </c>
      <c r="AN40" s="94" t="n">
        <v>1</v>
      </c>
      <c r="AO40" s="95" t="n">
        <f aca="false">IF(AN40&gt;0,12.35,0)</f>
        <v>12.35</v>
      </c>
      <c r="AP40" s="94" t="n">
        <v>1</v>
      </c>
      <c r="AQ40" s="95" t="n">
        <f aca="false">IF(AP40&gt;0,12.05,0)</f>
        <v>12.05</v>
      </c>
      <c r="AR40" s="94" t="n">
        <v>1</v>
      </c>
      <c r="AS40" s="95" t="n">
        <f aca="false">IF(AR40&gt;0,12.2,0)</f>
        <v>12.2</v>
      </c>
      <c r="AT40" s="94" t="n">
        <v>1</v>
      </c>
      <c r="AU40" s="95" t="n">
        <f aca="false">IF(AT40&gt;0,12.66,0)</f>
        <v>12.66</v>
      </c>
      <c r="AV40" s="94" t="n">
        <v>1</v>
      </c>
      <c r="AW40" s="95" t="n">
        <f aca="false">IF(AV40&gt;0,13.89,0)</f>
        <v>13.89</v>
      </c>
      <c r="AX40" s="94" t="n">
        <v>1</v>
      </c>
      <c r="AY40" s="95" t="n">
        <f aca="false">IF(AX40&gt;0,43.48,0)</f>
        <v>43.48</v>
      </c>
      <c r="AZ40" s="94" t="n">
        <v>1</v>
      </c>
      <c r="BA40" s="95" t="n">
        <f aca="false">IF(AZ40&gt;0,15.39,0)</f>
        <v>15.39</v>
      </c>
      <c r="BB40" s="94" t="n">
        <v>1</v>
      </c>
      <c r="BC40" s="95" t="n">
        <f aca="false">IF(BB40&gt;0,66.67,0)</f>
        <v>66.67</v>
      </c>
      <c r="BD40" s="94" t="n">
        <v>1</v>
      </c>
      <c r="BE40" s="95" t="n">
        <f aca="false">IF(BD40&gt;0,25.26,0)</f>
        <v>25.26</v>
      </c>
      <c r="BF40" s="94" t="n">
        <v>1</v>
      </c>
      <c r="BG40" s="95" t="n">
        <f aca="false">IF(BF40&gt;0,28.58,0)</f>
        <v>28.58</v>
      </c>
      <c r="BH40" s="94" t="n">
        <v>1</v>
      </c>
      <c r="BI40" s="95" t="n">
        <f aca="false">IF(BH40&gt;0,12.2,0)</f>
        <v>12.2</v>
      </c>
      <c r="BJ40" s="94" t="n">
        <v>1</v>
      </c>
      <c r="BK40" s="95" t="n">
        <f aca="false">IF(BJ40&gt;0,12.35,0)</f>
        <v>12.35</v>
      </c>
      <c r="BL40" s="94" t="n">
        <v>1</v>
      </c>
      <c r="BM40" s="95" t="n">
        <f aca="false">IF(BL40&gt;0,12.83,0)</f>
        <v>12.83</v>
      </c>
      <c r="BN40" s="94" t="n">
        <v>1</v>
      </c>
      <c r="BO40" s="95" t="n">
        <f aca="false">IF(BN40&gt;0,12.99,0)</f>
        <v>12.99</v>
      </c>
      <c r="BP40" s="94" t="n">
        <v>1</v>
      </c>
      <c r="BQ40" s="95" t="n">
        <f aca="false">IF(BP40&gt;0,20.84,0)</f>
        <v>20.84</v>
      </c>
      <c r="BR40" s="94"/>
      <c r="BS40" s="95" t="n">
        <f aca="false">IF(BR40&gt;0,1000,0)</f>
        <v>0</v>
      </c>
      <c r="BT40" s="94" t="n">
        <v>1</v>
      </c>
      <c r="BU40" s="95" t="n">
        <f aca="false">IF(BT40&gt;0,142.86,0)</f>
        <v>142.86</v>
      </c>
      <c r="BV40" s="94" t="n">
        <v>1</v>
      </c>
      <c r="BW40" s="95" t="n">
        <f aca="false">IF(BV40&gt;0,62.5,0)</f>
        <v>62.5</v>
      </c>
      <c r="BX40" s="94" t="n">
        <v>1</v>
      </c>
      <c r="BY40" s="95" t="n">
        <f aca="false">IF(BX40&gt;0,66.67,0)</f>
        <v>66.67</v>
      </c>
      <c r="BZ40" s="94" t="n">
        <v>1</v>
      </c>
      <c r="CA40" s="95" t="n">
        <f aca="false">IF(BZ40&gt;0,50,0)</f>
        <v>50</v>
      </c>
      <c r="CB40" s="94" t="n">
        <v>1</v>
      </c>
      <c r="CC40" s="95" t="n">
        <f aca="false">IF(CB40&gt;0,38.47,0)</f>
        <v>38.47</v>
      </c>
      <c r="CD40" s="94"/>
      <c r="CE40" s="95" t="n">
        <f aca="false">IF(CD40&gt;0,500,0)</f>
        <v>0</v>
      </c>
      <c r="CF40" s="94"/>
      <c r="CG40" s="95" t="n">
        <f aca="false">IF(CF40&gt;0,333.34,0)</f>
        <v>0</v>
      </c>
      <c r="CH40" s="94" t="n">
        <v>1</v>
      </c>
      <c r="CI40" s="95" t="n">
        <f aca="false">IF(CH40&gt;0,71.43,0)</f>
        <v>71.43</v>
      </c>
      <c r="CJ40" s="96"/>
      <c r="CK40" s="97" t="n">
        <f aca="false">IF(CJ40&gt;0,12.5,0)</f>
        <v>0</v>
      </c>
      <c r="CL40" s="96"/>
      <c r="CM40" s="97" t="n">
        <f aca="false">IF(CL40&gt;0,11.63,0)</f>
        <v>0</v>
      </c>
      <c r="CN40" s="96"/>
      <c r="CO40" s="97" t="n">
        <f aca="false">IF(CN40&gt;0,12.2,0)</f>
        <v>0</v>
      </c>
      <c r="CP40" s="96"/>
      <c r="CQ40" s="97" t="n">
        <f aca="false">IF(CP40&gt;0,11.91,0)</f>
        <v>0</v>
      </c>
      <c r="CR40" s="96"/>
      <c r="CS40" s="97" t="n">
        <f aca="false">IF(CR40&gt;0,11.91,0)</f>
        <v>0</v>
      </c>
      <c r="CT40" s="96"/>
      <c r="CU40" s="97" t="n">
        <f aca="false">IF(CT40&gt;0,11.5,0)</f>
        <v>0</v>
      </c>
      <c r="CV40" s="96"/>
      <c r="CW40" s="97" t="n">
        <f aca="false">IF(CV40&gt;0,12.05,0)</f>
        <v>0</v>
      </c>
      <c r="CX40" s="96"/>
      <c r="CY40" s="97" t="n">
        <f aca="false">IF(CX40&gt;0,11.5,0)</f>
        <v>0</v>
      </c>
      <c r="CZ40" s="96"/>
      <c r="DA40" s="97" t="n">
        <f aca="false">IF(CZ40&gt;0,20,0)</f>
        <v>0</v>
      </c>
      <c r="DB40" s="96"/>
      <c r="DC40" s="97" t="n">
        <f aca="false">IF(DB40&gt;0,13.16,0)</f>
        <v>0</v>
      </c>
      <c r="DD40" s="96"/>
      <c r="DE40" s="97" t="n">
        <f aca="false">IF(DD40&gt;0,14.09,0)</f>
        <v>0</v>
      </c>
      <c r="DF40" s="96"/>
      <c r="DG40" s="97" t="n">
        <f aca="false">IF(DF40&gt;0,13.34,0)</f>
        <v>0</v>
      </c>
      <c r="DH40" s="96"/>
      <c r="DI40" s="97" t="n">
        <f aca="false">IF(DH40&gt;0,29.42,0)</f>
        <v>0</v>
      </c>
      <c r="DJ40" s="96"/>
      <c r="DK40" s="97" t="n">
        <f aca="false">IF(DJ40&gt;0,11.77,0)</f>
        <v>0</v>
      </c>
      <c r="DL40" s="96"/>
      <c r="DM40" s="97" t="n">
        <f aca="false">IF(DL40&gt;0,27.28,0)</f>
        <v>0</v>
      </c>
      <c r="DN40" s="96"/>
      <c r="DO40" s="97" t="n">
        <f aca="false">IF(DN40&gt;0,12.99,0)</f>
        <v>0</v>
      </c>
      <c r="DP40" s="96"/>
      <c r="DQ40" s="97" t="n">
        <f aca="false">IF(DP40&gt;0,45.46,0)</f>
        <v>0</v>
      </c>
      <c r="DR40" s="96"/>
      <c r="DS40" s="97" t="n">
        <f aca="false">IF(DR40&gt;0,13.52,0)</f>
        <v>0</v>
      </c>
      <c r="DT40" s="96"/>
      <c r="DU40" s="97" t="n">
        <f aca="false">IF(DT40&gt;0,13.52,0)</f>
        <v>0</v>
      </c>
      <c r="DV40" s="96"/>
      <c r="DW40" s="97" t="n">
        <f aca="false">IF(DV40&gt;0,12.2,0)</f>
        <v>0</v>
      </c>
      <c r="DX40" s="96"/>
      <c r="DY40" s="97" t="n">
        <f aca="false">IF(DX40&gt;0,14.71,0)</f>
        <v>0</v>
      </c>
      <c r="DZ40" s="96"/>
      <c r="EA40" s="97" t="n">
        <f aca="false">IF(DZ40&gt;0,12.99,0)</f>
        <v>0</v>
      </c>
      <c r="EB40" s="96"/>
      <c r="EC40" s="97" t="n">
        <f aca="false">IF(EB40&gt;0,47.62,0)</f>
        <v>0</v>
      </c>
      <c r="ED40" s="96"/>
      <c r="EE40" s="97" t="n">
        <f aca="false">IF(ED40&gt;0,50,0)</f>
        <v>0</v>
      </c>
      <c r="EF40" s="96"/>
      <c r="EG40" s="97" t="n">
        <f aca="false">IF(EF40&gt;0,1000,0)</f>
        <v>0</v>
      </c>
      <c r="EH40" s="96"/>
      <c r="EI40" s="97" t="n">
        <f aca="false">IF(EH40&gt;0,500,0)</f>
        <v>0</v>
      </c>
      <c r="EJ40" s="96"/>
      <c r="EK40" s="97" t="n">
        <f aca="false">IF(EJ40&gt;0,111.12,0)</f>
        <v>0</v>
      </c>
      <c r="EL40" s="96"/>
      <c r="EM40" s="97" t="n">
        <f aca="false">IF(EL40&gt;0,90.91,0)</f>
        <v>0</v>
      </c>
      <c r="EN40" s="96"/>
      <c r="EO40" s="97" t="n">
        <f aca="false">IF(EN40&gt;0,1000,0)</f>
        <v>0</v>
      </c>
      <c r="EP40" s="96"/>
      <c r="EQ40" s="97" t="n">
        <f aca="false">IF(EP40&gt;0,100,0)</f>
        <v>0</v>
      </c>
      <c r="ER40" s="96"/>
      <c r="ES40" s="97" t="n">
        <f aca="false">IF(ER40&gt;0,111.12,0)</f>
        <v>0</v>
      </c>
      <c r="ET40" s="96"/>
      <c r="EU40" s="97" t="n">
        <f aca="false">IF(ET40&gt;0,333.34,0)</f>
        <v>0</v>
      </c>
      <c r="EV40" s="96"/>
      <c r="EW40" s="97" t="n">
        <f aca="false">IF(EV40&gt;0,1000,0)</f>
        <v>0</v>
      </c>
      <c r="EX40" s="98"/>
      <c r="EY40" s="99" t="n">
        <f aca="false">IF(EX40&gt;0,14.09,0)</f>
        <v>0</v>
      </c>
      <c r="EZ40" s="98"/>
      <c r="FA40" s="99" t="n">
        <f aca="false">IF(EZ40&gt;0,12.35,0)</f>
        <v>0</v>
      </c>
      <c r="FB40" s="98"/>
      <c r="FC40" s="99" t="n">
        <f aca="false">IF(FB40&gt;0,12.5,0)</f>
        <v>0</v>
      </c>
      <c r="FD40" s="98" t="n">
        <v>1</v>
      </c>
      <c r="FE40" s="99" t="n">
        <f aca="false">IF(FD40&gt;0,12.5,0)</f>
        <v>12.5</v>
      </c>
      <c r="FF40" s="98" t="n">
        <v>1</v>
      </c>
      <c r="FG40" s="99" t="n">
        <f aca="false">IF(FF40&gt;0,12.05,0)</f>
        <v>12.05</v>
      </c>
      <c r="FH40" s="98"/>
      <c r="FI40" s="99" t="n">
        <f aca="false">IF(FH40&gt;0,11.91,0)</f>
        <v>0</v>
      </c>
      <c r="FJ40" s="98"/>
      <c r="FK40" s="99" t="n">
        <f aca="false">IF(FJ40&gt;0,11.24,0)</f>
        <v>0</v>
      </c>
      <c r="FL40" s="98"/>
      <c r="FM40" s="99" t="n">
        <f aca="false">IF(FL40&gt;0,12.83,0)</f>
        <v>0</v>
      </c>
      <c r="FN40" s="98"/>
      <c r="FO40" s="99" t="n">
        <f aca="false">IF(FN40&gt;0,47.62,0)</f>
        <v>0</v>
      </c>
      <c r="FP40" s="98"/>
      <c r="FQ40" s="99" t="n">
        <f aca="false">IF(FP40&gt;0,21.28,0)</f>
        <v>0</v>
      </c>
      <c r="FR40" s="98"/>
      <c r="FS40" s="99" t="n">
        <f aca="false">IF(FR40&gt;0,43.48,0)</f>
        <v>0</v>
      </c>
      <c r="FT40" s="98"/>
      <c r="FU40" s="99" t="n">
        <f aca="false">IF(FT40&gt;0,21.74,0)</f>
        <v>0</v>
      </c>
      <c r="FV40" s="98"/>
      <c r="FW40" s="99" t="n">
        <f aca="false">IF(FV40&gt;0,15.39,0)</f>
        <v>0</v>
      </c>
      <c r="FX40" s="98"/>
      <c r="FY40" s="99" t="n">
        <f aca="false">IF(FX40&gt;0,14.09,0)</f>
        <v>0</v>
      </c>
      <c r="FZ40" s="98"/>
      <c r="GA40" s="99" t="n">
        <f aca="false">IF(FZ40&gt;0,14.93,0)</f>
        <v>0</v>
      </c>
      <c r="GB40" s="98"/>
      <c r="GC40" s="99" t="n">
        <f aca="false">IF(GB40&gt;0,76.93,0)</f>
        <v>0</v>
      </c>
      <c r="GD40" s="98"/>
      <c r="GE40" s="99" t="n">
        <f aca="false">IF(GD40&gt;0,66.67,0)</f>
        <v>0</v>
      </c>
      <c r="GF40" s="98"/>
      <c r="GG40" s="99" t="n">
        <f aca="false">IF(GF40&gt;0,12.5,0)</f>
        <v>0</v>
      </c>
      <c r="GH40" s="98"/>
      <c r="GI40" s="99" t="n">
        <f aca="false">IF(GH40&gt;0,13.34,0)</f>
        <v>0</v>
      </c>
      <c r="GJ40" s="98"/>
      <c r="GK40" s="99" t="n">
        <f aca="false">IF(GJ40&gt;0,25,0)</f>
        <v>0</v>
      </c>
      <c r="GL40" s="98"/>
      <c r="GM40" s="99" t="n">
        <f aca="false">IF(GL40&gt;0,55.56,0)</f>
        <v>0</v>
      </c>
      <c r="GN40" s="98"/>
      <c r="GO40" s="99" t="n">
        <f aca="false">IF(GN40&gt;0,52.64,0)</f>
        <v>0</v>
      </c>
      <c r="GP40" s="98"/>
      <c r="GQ40" s="99" t="n">
        <f aca="false">IF(GP40&gt;0,500,0)</f>
        <v>0</v>
      </c>
      <c r="GR40" s="98"/>
      <c r="GS40" s="99" t="n">
        <f aca="false">IF(GR40&gt;0,500,0)</f>
        <v>0</v>
      </c>
      <c r="GT40" s="98"/>
      <c r="GU40" s="99" t="n">
        <f aca="false">IF(GT40&gt;0,1000,0)</f>
        <v>0</v>
      </c>
      <c r="GV40" s="98"/>
      <c r="GW40" s="99" t="n">
        <f aca="false">IF(GV40&gt;0,1000,0)</f>
        <v>0</v>
      </c>
      <c r="GX40" s="98"/>
      <c r="GY40" s="99" t="n">
        <f aca="false">IF(GX40&gt;0,1000,0)</f>
        <v>0</v>
      </c>
      <c r="GZ40" s="98"/>
      <c r="HA40" s="99" t="n">
        <f aca="false">IF(GZ40&gt;0,47.62,0)</f>
        <v>0</v>
      </c>
      <c r="HB40" s="98"/>
      <c r="HC40" s="99" t="n">
        <f aca="false">IF(HB40&gt;0,166.67,0)</f>
        <v>0</v>
      </c>
      <c r="HD40" s="98"/>
      <c r="HE40" s="99" t="n">
        <f aca="false">IF(HD40&gt;0,142.86,0)</f>
        <v>0</v>
      </c>
      <c r="HF40" s="100" t="e">
        <f aca="false"/>
        <v>#N/A</v>
      </c>
      <c r="HG40" s="101" t="e">
        <f aca="false"/>
        <v>#N/A</v>
      </c>
    </row>
    <row r="41" customFormat="false" ht="15.75" hidden="false" customHeight="true" outlineLevel="0" collapsed="false">
      <c r="A41" s="84" t="n">
        <v>25</v>
      </c>
      <c r="B41" s="85" t="n">
        <v>1</v>
      </c>
      <c r="C41" s="130" t="s">
        <v>126</v>
      </c>
      <c r="D41" s="87" t="s">
        <v>178</v>
      </c>
      <c r="E41" s="131" t="n">
        <v>1979</v>
      </c>
      <c r="F41" s="88" t="s">
        <v>132</v>
      </c>
      <c r="G41" s="89" t="s">
        <v>179</v>
      </c>
      <c r="H41" s="87" t="s">
        <v>174</v>
      </c>
      <c r="I41" s="151"/>
      <c r="J41" s="108" t="n">
        <v>1</v>
      </c>
      <c r="K41" s="92" t="n">
        <f aca="false">IF(J41&gt;0,12.99,0)</f>
        <v>12.99</v>
      </c>
      <c r="L41" s="108" t="n">
        <v>1</v>
      </c>
      <c r="M41" s="92" t="n">
        <f aca="false">IF(L41&gt;0,12.66,0)</f>
        <v>12.66</v>
      </c>
      <c r="N41" s="108" t="n">
        <v>1</v>
      </c>
      <c r="O41" s="92" t="n">
        <f aca="false">IF(N41&gt;0,11.91,0)</f>
        <v>11.91</v>
      </c>
      <c r="P41" s="108" t="n">
        <v>1</v>
      </c>
      <c r="Q41" s="92" t="n">
        <f aca="false">IF(P41&gt;0,11.5,0)</f>
        <v>11.5</v>
      </c>
      <c r="R41" s="108"/>
      <c r="S41" s="92" t="n">
        <f aca="false">IF(R41&gt;0,71.43,0)</f>
        <v>0</v>
      </c>
      <c r="T41" s="108" t="n">
        <v>1</v>
      </c>
      <c r="U41" s="92" t="n">
        <f aca="false">IF(T41&gt;0,19.24,0)</f>
        <v>19.24</v>
      </c>
      <c r="V41" s="108"/>
      <c r="W41" s="92" t="n">
        <f aca="false">IF(V41&gt;0,43.48,0)</f>
        <v>0</v>
      </c>
      <c r="X41" s="108"/>
      <c r="Y41" s="92" t="n">
        <f aca="false">IF(X41&gt;0,166.67,0)</f>
        <v>0</v>
      </c>
      <c r="Z41" s="108"/>
      <c r="AA41" s="92" t="n">
        <f aca="false">IF(Z41&gt;0,66.67,0)</f>
        <v>0</v>
      </c>
      <c r="AB41" s="108"/>
      <c r="AC41" s="92" t="n">
        <f aca="false">IF(AB41&gt;0,1000,0)</f>
        <v>0</v>
      </c>
      <c r="AD41" s="108"/>
      <c r="AE41" s="92" t="n">
        <f aca="false">IF(AD41&gt;0,333.34,0)</f>
        <v>0</v>
      </c>
      <c r="AF41" s="108"/>
      <c r="AG41" s="92" t="n">
        <f aca="false">IF(AF41&gt;0,250,0)</f>
        <v>0</v>
      </c>
      <c r="AH41" s="94" t="n">
        <v>1</v>
      </c>
      <c r="AI41" s="95" t="n">
        <f aca="false">IF(AH41&gt;0,11.91,0)</f>
        <v>11.91</v>
      </c>
      <c r="AJ41" s="94" t="n">
        <v>1</v>
      </c>
      <c r="AK41" s="95" t="n">
        <f aca="false">IF(AJ41&gt;0,12.05,0)</f>
        <v>12.05</v>
      </c>
      <c r="AL41" s="94" t="n">
        <v>1</v>
      </c>
      <c r="AM41" s="95" t="n">
        <f aca="false">IF(AL41&gt;0,12.05,0)</f>
        <v>12.05</v>
      </c>
      <c r="AN41" s="94" t="n">
        <v>1</v>
      </c>
      <c r="AO41" s="95" t="n">
        <f aca="false">IF(AN41&gt;0,12.35,0)</f>
        <v>12.35</v>
      </c>
      <c r="AP41" s="94" t="n">
        <v>1</v>
      </c>
      <c r="AQ41" s="95" t="n">
        <f aca="false">IF(AP41&gt;0,12.05,0)</f>
        <v>12.05</v>
      </c>
      <c r="AR41" s="94" t="n">
        <v>1</v>
      </c>
      <c r="AS41" s="95" t="n">
        <f aca="false">IF(AR41&gt;0,12.2,0)</f>
        <v>12.2</v>
      </c>
      <c r="AT41" s="94" t="n">
        <v>1</v>
      </c>
      <c r="AU41" s="95" t="n">
        <f aca="false">IF(AT41&gt;0,12.66,0)</f>
        <v>12.66</v>
      </c>
      <c r="AV41" s="94" t="n">
        <v>1</v>
      </c>
      <c r="AW41" s="95" t="n">
        <f aca="false">IF(AV41&gt;0,13.89,0)</f>
        <v>13.89</v>
      </c>
      <c r="AX41" s="94"/>
      <c r="AY41" s="95" t="n">
        <f aca="false">IF(AX41&gt;0,43.48,0)</f>
        <v>0</v>
      </c>
      <c r="AZ41" s="94" t="n">
        <v>1</v>
      </c>
      <c r="BA41" s="95" t="n">
        <f aca="false">IF(AZ41&gt;0,15.39,0)</f>
        <v>15.39</v>
      </c>
      <c r="BB41" s="94"/>
      <c r="BC41" s="95" t="n">
        <f aca="false">IF(BB41&gt;0,66.67,0)</f>
        <v>0</v>
      </c>
      <c r="BD41" s="94" t="n">
        <v>1</v>
      </c>
      <c r="BE41" s="95" t="n">
        <f aca="false">IF(BD41&gt;0,25.26,0)</f>
        <v>25.26</v>
      </c>
      <c r="BF41" s="94" t="n">
        <v>1</v>
      </c>
      <c r="BG41" s="95" t="n">
        <f aca="false">IF(BF41&gt;0,28.58,0)</f>
        <v>28.58</v>
      </c>
      <c r="BH41" s="94" t="n">
        <v>1</v>
      </c>
      <c r="BI41" s="95" t="n">
        <f aca="false">IF(BH41&gt;0,12.2,0)</f>
        <v>12.2</v>
      </c>
      <c r="BJ41" s="94" t="n">
        <v>1</v>
      </c>
      <c r="BK41" s="95" t="n">
        <f aca="false">IF(BJ41&gt;0,12.35,0)</f>
        <v>12.35</v>
      </c>
      <c r="BL41" s="94" t="n">
        <v>1</v>
      </c>
      <c r="BM41" s="95" t="n">
        <f aca="false">IF(BL41&gt;0,12.83,0)</f>
        <v>12.83</v>
      </c>
      <c r="BN41" s="94" t="n">
        <v>1</v>
      </c>
      <c r="BO41" s="95" t="n">
        <f aca="false">IF(BN41&gt;0,12.99,0)</f>
        <v>12.99</v>
      </c>
      <c r="BP41" s="94" t="n">
        <v>1</v>
      </c>
      <c r="BQ41" s="95" t="n">
        <f aca="false">IF(BP41&gt;0,20.84,0)</f>
        <v>20.84</v>
      </c>
      <c r="BR41" s="94"/>
      <c r="BS41" s="95" t="n">
        <f aca="false">IF(BR41&gt;0,1000,0)</f>
        <v>0</v>
      </c>
      <c r="BT41" s="94"/>
      <c r="BU41" s="95" t="n">
        <f aca="false">IF(BT41&gt;0,142.86,0)</f>
        <v>0</v>
      </c>
      <c r="BV41" s="94"/>
      <c r="BW41" s="95" t="n">
        <f aca="false">IF(BV41&gt;0,62.5,0)</f>
        <v>0</v>
      </c>
      <c r="BX41" s="94"/>
      <c r="BY41" s="95" t="n">
        <f aca="false">IF(BX41&gt;0,66.67,0)</f>
        <v>0</v>
      </c>
      <c r="BZ41" s="94"/>
      <c r="CA41" s="95" t="n">
        <f aca="false">IF(BZ41&gt;0,50,0)</f>
        <v>0</v>
      </c>
      <c r="CB41" s="94"/>
      <c r="CC41" s="95" t="n">
        <f aca="false">IF(CB41&gt;0,38.47,0)</f>
        <v>0</v>
      </c>
      <c r="CD41" s="94"/>
      <c r="CE41" s="95" t="n">
        <f aca="false">IF(CD41&gt;0,500,0)</f>
        <v>0</v>
      </c>
      <c r="CF41" s="94"/>
      <c r="CG41" s="95" t="n">
        <f aca="false">IF(CF41&gt;0,333.34,0)</f>
        <v>0</v>
      </c>
      <c r="CH41" s="94"/>
      <c r="CI41" s="95" t="n">
        <f aca="false">IF(CH41&gt;0,71.43,0)</f>
        <v>0</v>
      </c>
      <c r="CJ41" s="96" t="n">
        <v>1</v>
      </c>
      <c r="CK41" s="97" t="n">
        <f aca="false">IF(CJ41&gt;0,12.5,0)</f>
        <v>12.5</v>
      </c>
      <c r="CL41" s="96" t="n">
        <v>1</v>
      </c>
      <c r="CM41" s="97" t="n">
        <f aca="false">IF(CL41&gt;0,11.63,0)</f>
        <v>11.63</v>
      </c>
      <c r="CN41" s="96" t="n">
        <v>1</v>
      </c>
      <c r="CO41" s="97" t="n">
        <f aca="false">IF(CN41&gt;0,12.2,0)</f>
        <v>12.2</v>
      </c>
      <c r="CP41" s="96" t="n">
        <v>1</v>
      </c>
      <c r="CQ41" s="97" t="n">
        <f aca="false">IF(CP41&gt;0,11.91,0)</f>
        <v>11.91</v>
      </c>
      <c r="CR41" s="96" t="n">
        <v>1</v>
      </c>
      <c r="CS41" s="97" t="n">
        <f aca="false">IF(CR41&gt;0,11.91,0)</f>
        <v>11.91</v>
      </c>
      <c r="CT41" s="96" t="n">
        <v>1</v>
      </c>
      <c r="CU41" s="97" t="n">
        <f aca="false">IF(CT41&gt;0,11.5,0)</f>
        <v>11.5</v>
      </c>
      <c r="CV41" s="96" t="n">
        <v>1</v>
      </c>
      <c r="CW41" s="97" t="n">
        <f aca="false">IF(CV41&gt;0,12.05,0)</f>
        <v>12.05</v>
      </c>
      <c r="CX41" s="96" t="n">
        <v>1</v>
      </c>
      <c r="CY41" s="97" t="n">
        <f aca="false">IF(CX41&gt;0,11.5,0)</f>
        <v>11.5</v>
      </c>
      <c r="CZ41" s="96" t="n">
        <v>1</v>
      </c>
      <c r="DA41" s="97" t="n">
        <f aca="false">IF(CZ41&gt;0,20,0)</f>
        <v>20</v>
      </c>
      <c r="DB41" s="96" t="n">
        <v>1</v>
      </c>
      <c r="DC41" s="97" t="n">
        <f aca="false">IF(DB41&gt;0,13.16,0)</f>
        <v>13.16</v>
      </c>
      <c r="DD41" s="96" t="n">
        <v>1</v>
      </c>
      <c r="DE41" s="97" t="n">
        <f aca="false">IF(DD41&gt;0,14.09,0)</f>
        <v>14.09</v>
      </c>
      <c r="DF41" s="96" t="n">
        <v>1</v>
      </c>
      <c r="DG41" s="97" t="n">
        <f aca="false">IF(DF41&gt;0,13.34,0)</f>
        <v>13.34</v>
      </c>
      <c r="DH41" s="96" t="n">
        <v>1</v>
      </c>
      <c r="DI41" s="97" t="n">
        <f aca="false">IF(DH41&gt;0,29.42,0)</f>
        <v>29.42</v>
      </c>
      <c r="DJ41" s="96" t="n">
        <v>1</v>
      </c>
      <c r="DK41" s="97" t="n">
        <f aca="false">IF(DJ41&gt;0,11.77,0)</f>
        <v>11.77</v>
      </c>
      <c r="DL41" s="96" t="n">
        <v>1</v>
      </c>
      <c r="DM41" s="97" t="n">
        <f aca="false">IF(DL41&gt;0,27.28,0)</f>
        <v>27.28</v>
      </c>
      <c r="DN41" s="96" t="n">
        <v>1</v>
      </c>
      <c r="DO41" s="97" t="n">
        <f aca="false">IF(DN41&gt;0,12.99,0)</f>
        <v>12.99</v>
      </c>
      <c r="DP41" s="96" t="n">
        <v>1</v>
      </c>
      <c r="DQ41" s="97" t="n">
        <f aca="false">IF(DP41&gt;0,45.46,0)</f>
        <v>45.46</v>
      </c>
      <c r="DR41" s="96" t="n">
        <v>1</v>
      </c>
      <c r="DS41" s="97" t="n">
        <f aca="false">IF(DR41&gt;0,13.52,0)</f>
        <v>13.52</v>
      </c>
      <c r="DT41" s="96" t="n">
        <v>1</v>
      </c>
      <c r="DU41" s="97" t="n">
        <f aca="false">IF(DT41&gt;0,13.52,0)</f>
        <v>13.52</v>
      </c>
      <c r="DV41" s="96" t="n">
        <v>1</v>
      </c>
      <c r="DW41" s="97" t="n">
        <f aca="false">IF(DV41&gt;0,12.2,0)</f>
        <v>12.2</v>
      </c>
      <c r="DX41" s="96" t="n">
        <v>1</v>
      </c>
      <c r="DY41" s="97" t="n">
        <f aca="false">IF(DX41&gt;0,14.71,0)</f>
        <v>14.71</v>
      </c>
      <c r="DZ41" s="96" t="n">
        <v>1</v>
      </c>
      <c r="EA41" s="97" t="n">
        <f aca="false">IF(DZ41&gt;0,12.99,0)</f>
        <v>12.99</v>
      </c>
      <c r="EB41" s="96"/>
      <c r="EC41" s="97" t="n">
        <f aca="false">IF(EB41&gt;0,47.62,0)</f>
        <v>0</v>
      </c>
      <c r="ED41" s="96" t="n">
        <v>1</v>
      </c>
      <c r="EE41" s="97" t="n">
        <f aca="false">IF(ED41&gt;0,50,0)</f>
        <v>50</v>
      </c>
      <c r="EF41" s="96"/>
      <c r="EG41" s="97" t="n">
        <f aca="false">IF(EF41&gt;0,1000,0)</f>
        <v>0</v>
      </c>
      <c r="EH41" s="96"/>
      <c r="EI41" s="97" t="n">
        <f aca="false">IF(EH41&gt;0,500,0)</f>
        <v>0</v>
      </c>
      <c r="EJ41" s="96"/>
      <c r="EK41" s="97" t="n">
        <f aca="false">IF(EJ41&gt;0,111.12,0)</f>
        <v>0</v>
      </c>
      <c r="EL41" s="96"/>
      <c r="EM41" s="97" t="n">
        <f aca="false">IF(EL41&gt;0,90.91,0)</f>
        <v>0</v>
      </c>
      <c r="EN41" s="96"/>
      <c r="EO41" s="97" t="n">
        <f aca="false">IF(EN41&gt;0,1000,0)</f>
        <v>0</v>
      </c>
      <c r="EP41" s="96"/>
      <c r="EQ41" s="97" t="n">
        <f aca="false">IF(EP41&gt;0,100,0)</f>
        <v>0</v>
      </c>
      <c r="ER41" s="96"/>
      <c r="ES41" s="97" t="n">
        <f aca="false">IF(ER41&gt;0,111.12,0)</f>
        <v>0</v>
      </c>
      <c r="ET41" s="96"/>
      <c r="EU41" s="97" t="n">
        <f aca="false">IF(ET41&gt;0,333.34,0)</f>
        <v>0</v>
      </c>
      <c r="EV41" s="96"/>
      <c r="EW41" s="97" t="n">
        <f aca="false">IF(EV41&gt;0,1000,0)</f>
        <v>0</v>
      </c>
      <c r="EX41" s="98" t="n">
        <v>1</v>
      </c>
      <c r="EY41" s="99" t="n">
        <f aca="false">IF(EX41&gt;0,14.09,0)</f>
        <v>14.09</v>
      </c>
      <c r="EZ41" s="98" t="n">
        <v>1</v>
      </c>
      <c r="FA41" s="99" t="n">
        <f aca="false">IF(EZ41&gt;0,12.35,0)</f>
        <v>12.35</v>
      </c>
      <c r="FB41" s="98" t="n">
        <v>1</v>
      </c>
      <c r="FC41" s="99" t="n">
        <f aca="false">IF(FB41&gt;0,12.5,0)</f>
        <v>12.5</v>
      </c>
      <c r="FD41" s="98" t="n">
        <v>1</v>
      </c>
      <c r="FE41" s="99" t="n">
        <f aca="false">IF(FD41&gt;0,12.5,0)</f>
        <v>12.5</v>
      </c>
      <c r="FF41" s="98" t="n">
        <v>1</v>
      </c>
      <c r="FG41" s="99" t="n">
        <f aca="false">IF(FF41&gt;0,12.05,0)</f>
        <v>12.05</v>
      </c>
      <c r="FH41" s="98"/>
      <c r="FI41" s="99" t="n">
        <f aca="false">IF(FH41&gt;0,11.91,0)</f>
        <v>0</v>
      </c>
      <c r="FJ41" s="98" t="n">
        <v>1</v>
      </c>
      <c r="FK41" s="99" t="n">
        <f aca="false">IF(FJ41&gt;0,11.24,0)</f>
        <v>11.24</v>
      </c>
      <c r="FL41" s="98" t="n">
        <v>1</v>
      </c>
      <c r="FM41" s="99" t="n">
        <f aca="false">IF(FL41&gt;0,12.83,0)</f>
        <v>12.83</v>
      </c>
      <c r="FN41" s="98" t="n">
        <v>1</v>
      </c>
      <c r="FO41" s="99" t="n">
        <f aca="false">IF(FN41&gt;0,47.62,0)</f>
        <v>47.62</v>
      </c>
      <c r="FP41" s="98" t="n">
        <v>1</v>
      </c>
      <c r="FQ41" s="99" t="n">
        <f aca="false">IF(FP41&gt;0,21.28,0)</f>
        <v>21.28</v>
      </c>
      <c r="FR41" s="98" t="n">
        <v>1</v>
      </c>
      <c r="FS41" s="99" t="n">
        <f aca="false">IF(FR41&gt;0,43.48,0)</f>
        <v>43.48</v>
      </c>
      <c r="FT41" s="98" t="n">
        <v>1</v>
      </c>
      <c r="FU41" s="99" t="n">
        <f aca="false">IF(FT41&gt;0,21.74,0)</f>
        <v>21.74</v>
      </c>
      <c r="FV41" s="98" t="n">
        <v>1</v>
      </c>
      <c r="FW41" s="99" t="n">
        <f aca="false">IF(FV41&gt;0,15.39,0)</f>
        <v>15.39</v>
      </c>
      <c r="FX41" s="98" t="n">
        <v>1</v>
      </c>
      <c r="FY41" s="99" t="n">
        <f aca="false">IF(FX41&gt;0,14.09,0)</f>
        <v>14.09</v>
      </c>
      <c r="FZ41" s="98" t="n">
        <v>1</v>
      </c>
      <c r="GA41" s="99" t="n">
        <f aca="false">IF(FZ41&gt;0,14.93,0)</f>
        <v>14.93</v>
      </c>
      <c r="GB41" s="98"/>
      <c r="GC41" s="99" t="n">
        <f aca="false">IF(GB41&gt;0,76.93,0)</f>
        <v>0</v>
      </c>
      <c r="GD41" s="98"/>
      <c r="GE41" s="99" t="n">
        <f aca="false">IF(GD41&gt;0,66.67,0)</f>
        <v>0</v>
      </c>
      <c r="GF41" s="98" t="n">
        <v>1</v>
      </c>
      <c r="GG41" s="99" t="n">
        <f aca="false">IF(GF41&gt;0,12.5,0)</f>
        <v>12.5</v>
      </c>
      <c r="GH41" s="98" t="n">
        <v>1</v>
      </c>
      <c r="GI41" s="99" t="n">
        <f aca="false">IF(GH41&gt;0,13.34,0)</f>
        <v>13.34</v>
      </c>
      <c r="GJ41" s="98" t="n">
        <v>1</v>
      </c>
      <c r="GK41" s="99" t="n">
        <f aca="false">IF(GJ41&gt;0,25,0)</f>
        <v>25</v>
      </c>
      <c r="GL41" s="98"/>
      <c r="GM41" s="99" t="n">
        <f aca="false">IF(GL41&gt;0,55.56,0)</f>
        <v>0</v>
      </c>
      <c r="GN41" s="98"/>
      <c r="GO41" s="99" t="n">
        <f aca="false">IF(GN41&gt;0,52.64,0)</f>
        <v>0</v>
      </c>
      <c r="GP41" s="98"/>
      <c r="GQ41" s="99" t="n">
        <f aca="false">IF(GP41&gt;0,500,0)</f>
        <v>0</v>
      </c>
      <c r="GR41" s="98"/>
      <c r="GS41" s="99" t="n">
        <f aca="false">IF(GR41&gt;0,500,0)</f>
        <v>0</v>
      </c>
      <c r="GT41" s="98"/>
      <c r="GU41" s="99" t="n">
        <f aca="false">IF(GT41&gt;0,1000,0)</f>
        <v>0</v>
      </c>
      <c r="GV41" s="98"/>
      <c r="GW41" s="99" t="n">
        <f aca="false">IF(GV41&gt;0,1000,0)</f>
        <v>0</v>
      </c>
      <c r="GX41" s="98"/>
      <c r="GY41" s="99" t="n">
        <f aca="false">IF(GX41&gt;0,1000,0)</f>
        <v>0</v>
      </c>
      <c r="GZ41" s="98"/>
      <c r="HA41" s="99" t="n">
        <f aca="false">IF(GZ41&gt;0,47.62,0)</f>
        <v>0</v>
      </c>
      <c r="HB41" s="98"/>
      <c r="HC41" s="99" t="n">
        <f aca="false">IF(HB41&gt;0,166.67,0)</f>
        <v>0</v>
      </c>
      <c r="HD41" s="98"/>
      <c r="HE41" s="99" t="n">
        <f aca="false">IF(HD41&gt;0,142.86,0)</f>
        <v>0</v>
      </c>
      <c r="HF41" s="100" t="e">
        <f aca="false"/>
        <v>#N/A</v>
      </c>
      <c r="HG41" s="101" t="e">
        <f aca="false"/>
        <v>#N/A</v>
      </c>
    </row>
    <row r="42" customFormat="false" ht="26.25" hidden="false" customHeight="true" outlineLevel="0" collapsed="false">
      <c r="A42" s="84" t="n">
        <v>26</v>
      </c>
      <c r="B42" s="144" t="n">
        <v>7</v>
      </c>
      <c r="C42" s="145" t="s">
        <v>126</v>
      </c>
      <c r="D42" s="146" t="s">
        <v>180</v>
      </c>
      <c r="E42" s="147" t="n">
        <v>1999</v>
      </c>
      <c r="F42" s="147" t="n">
        <v>2</v>
      </c>
      <c r="G42" s="148" t="s">
        <v>164</v>
      </c>
      <c r="H42" s="146" t="s">
        <v>165</v>
      </c>
      <c r="I42" s="87" t="s">
        <v>130</v>
      </c>
      <c r="J42" s="132" t="n">
        <v>1</v>
      </c>
      <c r="K42" s="92" t="n">
        <f aca="false">IF(J42&gt;0,12.99,0)</f>
        <v>12.99</v>
      </c>
      <c r="L42" s="132" t="n">
        <v>1</v>
      </c>
      <c r="M42" s="92" t="n">
        <f aca="false">IF(L42&gt;0,12.66,0)</f>
        <v>12.66</v>
      </c>
      <c r="N42" s="132" t="n">
        <v>1</v>
      </c>
      <c r="O42" s="92" t="n">
        <f aca="false">IF(N42&gt;0,11.91,0)</f>
        <v>11.91</v>
      </c>
      <c r="P42" s="132" t="n">
        <v>1</v>
      </c>
      <c r="Q42" s="92" t="n">
        <f aca="false">IF(P42&gt;0,11.5,0)</f>
        <v>11.5</v>
      </c>
      <c r="R42" s="132"/>
      <c r="S42" s="92" t="n">
        <f aca="false">IF(R42&gt;0,71.43,0)</f>
        <v>0</v>
      </c>
      <c r="T42" s="132" t="n">
        <v>1</v>
      </c>
      <c r="U42" s="92" t="n">
        <f aca="false">IF(T42&gt;0,19.24,0)</f>
        <v>19.24</v>
      </c>
      <c r="V42" s="132"/>
      <c r="W42" s="92" t="n">
        <f aca="false">IF(V42&gt;0,43.48,0)</f>
        <v>0</v>
      </c>
      <c r="X42" s="132"/>
      <c r="Y42" s="92" t="n">
        <f aca="false">IF(X42&gt;0,166.67,0)</f>
        <v>0</v>
      </c>
      <c r="Z42" s="132"/>
      <c r="AA42" s="92" t="n">
        <f aca="false">IF(Z42&gt;0,66.67,0)</f>
        <v>0</v>
      </c>
      <c r="AB42" s="132"/>
      <c r="AC42" s="92" t="n">
        <f aca="false">IF(AB42&gt;0,1000,0)</f>
        <v>0</v>
      </c>
      <c r="AD42" s="132"/>
      <c r="AE42" s="92" t="n">
        <f aca="false">IF(AD42&gt;0,333.34,0)</f>
        <v>0</v>
      </c>
      <c r="AF42" s="132"/>
      <c r="AG42" s="92" t="n">
        <f aca="false">IF(AF42&gt;0,250,0)</f>
        <v>0</v>
      </c>
      <c r="AH42" s="127" t="n">
        <v>1</v>
      </c>
      <c r="AI42" s="95" t="n">
        <f aca="false">IF(AH42&gt;0,11.91,0)</f>
        <v>11.91</v>
      </c>
      <c r="AJ42" s="127" t="n">
        <v>1</v>
      </c>
      <c r="AK42" s="95" t="n">
        <f aca="false">IF(AJ42&gt;0,12.05,0)</f>
        <v>12.05</v>
      </c>
      <c r="AL42" s="127" t="n">
        <v>1</v>
      </c>
      <c r="AM42" s="95" t="n">
        <f aca="false">IF(AL42&gt;0,12.05,0)</f>
        <v>12.05</v>
      </c>
      <c r="AN42" s="127" t="n">
        <v>1</v>
      </c>
      <c r="AO42" s="95" t="n">
        <f aca="false">IF(AN42&gt;0,12.35,0)</f>
        <v>12.35</v>
      </c>
      <c r="AP42" s="127" t="n">
        <v>1</v>
      </c>
      <c r="AQ42" s="95" t="n">
        <f aca="false">IF(AP42&gt;0,12.05,0)</f>
        <v>12.05</v>
      </c>
      <c r="AR42" s="127" t="n">
        <v>1</v>
      </c>
      <c r="AS42" s="95" t="n">
        <f aca="false">IF(AR42&gt;0,12.2,0)</f>
        <v>12.2</v>
      </c>
      <c r="AT42" s="127" t="n">
        <v>1</v>
      </c>
      <c r="AU42" s="95" t="n">
        <f aca="false">IF(AT42&gt;0,12.66,0)</f>
        <v>12.66</v>
      </c>
      <c r="AV42" s="127" t="n">
        <v>1</v>
      </c>
      <c r="AW42" s="95" t="n">
        <f aca="false">IF(AV42&gt;0,13.89,0)</f>
        <v>13.89</v>
      </c>
      <c r="AX42" s="127"/>
      <c r="AY42" s="95" t="n">
        <f aca="false">IF(AX42&gt;0,43.48,0)</f>
        <v>0</v>
      </c>
      <c r="AZ42" s="127" t="n">
        <v>1</v>
      </c>
      <c r="BA42" s="95" t="n">
        <f aca="false">IF(AZ42&gt;0,15.39,0)</f>
        <v>15.39</v>
      </c>
      <c r="BB42" s="127"/>
      <c r="BC42" s="95" t="n">
        <f aca="false">IF(BB42&gt;0,66.67,0)</f>
        <v>0</v>
      </c>
      <c r="BD42" s="127" t="n">
        <v>1</v>
      </c>
      <c r="BE42" s="95" t="n">
        <f aca="false">IF(BD42&gt;0,25.26,0)</f>
        <v>25.26</v>
      </c>
      <c r="BF42" s="127"/>
      <c r="BG42" s="95" t="n">
        <f aca="false">IF(BF42&gt;0,28.58,0)</f>
        <v>0</v>
      </c>
      <c r="BH42" s="127" t="n">
        <v>1</v>
      </c>
      <c r="BI42" s="95" t="n">
        <f aca="false">IF(BH42&gt;0,12.2,0)</f>
        <v>12.2</v>
      </c>
      <c r="BJ42" s="127" t="n">
        <v>1</v>
      </c>
      <c r="BK42" s="95" t="n">
        <f aca="false">IF(BJ42&gt;0,12.35,0)</f>
        <v>12.35</v>
      </c>
      <c r="BL42" s="127" t="n">
        <v>1</v>
      </c>
      <c r="BM42" s="95" t="n">
        <f aca="false">IF(BL42&gt;0,12.83,0)</f>
        <v>12.83</v>
      </c>
      <c r="BN42" s="127" t="n">
        <v>1</v>
      </c>
      <c r="BO42" s="95" t="n">
        <f aca="false">IF(BN42&gt;0,12.99,0)</f>
        <v>12.99</v>
      </c>
      <c r="BP42" s="127" t="n">
        <v>1</v>
      </c>
      <c r="BQ42" s="95" t="n">
        <f aca="false">IF(BP42&gt;0,20.84,0)</f>
        <v>20.84</v>
      </c>
      <c r="BR42" s="127"/>
      <c r="BS42" s="95" t="n">
        <f aca="false">IF(BR42&gt;0,1000,0)</f>
        <v>0</v>
      </c>
      <c r="BT42" s="127"/>
      <c r="BU42" s="95" t="n">
        <f aca="false">IF(BT42&gt;0,142.86,0)</f>
        <v>0</v>
      </c>
      <c r="BV42" s="127"/>
      <c r="BW42" s="95" t="n">
        <f aca="false">IF(BV42&gt;0,62.5,0)</f>
        <v>0</v>
      </c>
      <c r="BX42" s="127"/>
      <c r="BY42" s="95" t="n">
        <f aca="false">IF(BX42&gt;0,66.67,0)</f>
        <v>0</v>
      </c>
      <c r="BZ42" s="127"/>
      <c r="CA42" s="95" t="n">
        <f aca="false">IF(BZ42&gt;0,50,0)</f>
        <v>0</v>
      </c>
      <c r="CB42" s="127"/>
      <c r="CC42" s="95" t="n">
        <f aca="false">IF(CB42&gt;0,38.47,0)</f>
        <v>0</v>
      </c>
      <c r="CD42" s="127"/>
      <c r="CE42" s="95" t="n">
        <f aca="false">IF(CD42&gt;0,500,0)</f>
        <v>0</v>
      </c>
      <c r="CF42" s="127"/>
      <c r="CG42" s="95" t="n">
        <f aca="false">IF(CF42&gt;0,333.34,0)</f>
        <v>0</v>
      </c>
      <c r="CH42" s="127"/>
      <c r="CI42" s="95" t="n">
        <f aca="false">IF(CH42&gt;0,71.43,0)</f>
        <v>0</v>
      </c>
      <c r="CJ42" s="128" t="n">
        <v>1</v>
      </c>
      <c r="CK42" s="97" t="n">
        <f aca="false">IF(CJ42&gt;0,12.5,0)</f>
        <v>12.5</v>
      </c>
      <c r="CL42" s="128" t="n">
        <v>1</v>
      </c>
      <c r="CM42" s="97" t="n">
        <f aca="false">IF(CL42&gt;0,11.63,0)</f>
        <v>11.63</v>
      </c>
      <c r="CN42" s="128"/>
      <c r="CO42" s="97" t="n">
        <f aca="false">IF(CN42&gt;0,12.2,0)</f>
        <v>0</v>
      </c>
      <c r="CP42" s="128" t="n">
        <v>1</v>
      </c>
      <c r="CQ42" s="97" t="n">
        <f aca="false">IF(CP42&gt;0,11.91,0)</f>
        <v>11.91</v>
      </c>
      <c r="CR42" s="128" t="n">
        <v>1</v>
      </c>
      <c r="CS42" s="97" t="n">
        <f aca="false">IF(CR42&gt;0,11.91,0)</f>
        <v>11.91</v>
      </c>
      <c r="CT42" s="128" t="n">
        <v>1</v>
      </c>
      <c r="CU42" s="97" t="n">
        <f aca="false">IF(CT42&gt;0,11.5,0)</f>
        <v>11.5</v>
      </c>
      <c r="CV42" s="128" t="n">
        <v>1</v>
      </c>
      <c r="CW42" s="97" t="n">
        <f aca="false">IF(CV42&gt;0,12.05,0)</f>
        <v>12.05</v>
      </c>
      <c r="CX42" s="128" t="n">
        <v>1</v>
      </c>
      <c r="CY42" s="97" t="n">
        <f aca="false">IF(CX42&gt;0,11.5,0)</f>
        <v>11.5</v>
      </c>
      <c r="CZ42" s="128" t="n">
        <v>1</v>
      </c>
      <c r="DA42" s="97" t="n">
        <f aca="false">IF(CZ42&gt;0,20,0)</f>
        <v>20</v>
      </c>
      <c r="DB42" s="128" t="n">
        <v>1</v>
      </c>
      <c r="DC42" s="97" t="n">
        <f aca="false">IF(DB42&gt;0,13.16,0)</f>
        <v>13.16</v>
      </c>
      <c r="DD42" s="128" t="n">
        <v>1</v>
      </c>
      <c r="DE42" s="97" t="n">
        <f aca="false">IF(DD42&gt;0,14.09,0)</f>
        <v>14.09</v>
      </c>
      <c r="DF42" s="128" t="n">
        <v>1</v>
      </c>
      <c r="DG42" s="97" t="n">
        <f aca="false">IF(DF42&gt;0,13.34,0)</f>
        <v>13.34</v>
      </c>
      <c r="DH42" s="128"/>
      <c r="DI42" s="97" t="n">
        <f aca="false">IF(DH42&gt;0,29.42,0)</f>
        <v>0</v>
      </c>
      <c r="DJ42" s="128" t="n">
        <v>1</v>
      </c>
      <c r="DK42" s="97" t="n">
        <f aca="false">IF(DJ42&gt;0,11.77,0)</f>
        <v>11.77</v>
      </c>
      <c r="DL42" s="128" t="n">
        <v>1</v>
      </c>
      <c r="DM42" s="97" t="n">
        <f aca="false">IF(DL42&gt;0,27.28,0)</f>
        <v>27.28</v>
      </c>
      <c r="DN42" s="128" t="n">
        <v>1</v>
      </c>
      <c r="DO42" s="97" t="n">
        <f aca="false">IF(DN42&gt;0,12.99,0)</f>
        <v>12.99</v>
      </c>
      <c r="DP42" s="128"/>
      <c r="DQ42" s="97" t="n">
        <f aca="false">IF(DP42&gt;0,45.46,0)</f>
        <v>0</v>
      </c>
      <c r="DR42" s="128" t="n">
        <v>1</v>
      </c>
      <c r="DS42" s="97" t="n">
        <f aca="false">IF(DR42&gt;0,13.52,0)</f>
        <v>13.52</v>
      </c>
      <c r="DT42" s="128" t="n">
        <v>1</v>
      </c>
      <c r="DU42" s="97" t="n">
        <f aca="false">IF(DT42&gt;0,13.52,0)</f>
        <v>13.52</v>
      </c>
      <c r="DV42" s="128" t="n">
        <v>1</v>
      </c>
      <c r="DW42" s="97" t="n">
        <f aca="false">IF(DV42&gt;0,12.2,0)</f>
        <v>12.2</v>
      </c>
      <c r="DX42" s="128" t="n">
        <v>1</v>
      </c>
      <c r="DY42" s="97" t="n">
        <f aca="false">IF(DX42&gt;0,14.71,0)</f>
        <v>14.71</v>
      </c>
      <c r="DZ42" s="128" t="n">
        <v>1</v>
      </c>
      <c r="EA42" s="97" t="n">
        <f aca="false">IF(DZ42&gt;0,12.99,0)</f>
        <v>12.99</v>
      </c>
      <c r="EB42" s="128"/>
      <c r="EC42" s="97" t="n">
        <f aca="false">IF(EB42&gt;0,47.62,0)</f>
        <v>0</v>
      </c>
      <c r="ED42" s="128"/>
      <c r="EE42" s="97" t="n">
        <f aca="false">IF(ED42&gt;0,50,0)</f>
        <v>0</v>
      </c>
      <c r="EF42" s="128"/>
      <c r="EG42" s="97" t="n">
        <f aca="false">IF(EF42&gt;0,1000,0)</f>
        <v>0</v>
      </c>
      <c r="EH42" s="128"/>
      <c r="EI42" s="97" t="n">
        <f aca="false">IF(EH42&gt;0,500,0)</f>
        <v>0</v>
      </c>
      <c r="EJ42" s="128"/>
      <c r="EK42" s="97" t="n">
        <f aca="false">IF(EJ42&gt;0,111.12,0)</f>
        <v>0</v>
      </c>
      <c r="EL42" s="128"/>
      <c r="EM42" s="97" t="n">
        <f aca="false">IF(EL42&gt;0,90.91,0)</f>
        <v>0</v>
      </c>
      <c r="EN42" s="128"/>
      <c r="EO42" s="97" t="n">
        <f aca="false">IF(EN42&gt;0,1000,0)</f>
        <v>0</v>
      </c>
      <c r="EP42" s="128"/>
      <c r="EQ42" s="97" t="n">
        <f aca="false">IF(EP42&gt;0,100,0)</f>
        <v>0</v>
      </c>
      <c r="ER42" s="128"/>
      <c r="ES42" s="97" t="n">
        <f aca="false">IF(ER42&gt;0,111.12,0)</f>
        <v>0</v>
      </c>
      <c r="ET42" s="128"/>
      <c r="EU42" s="97" t="n">
        <f aca="false">IF(ET42&gt;0,333.34,0)</f>
        <v>0</v>
      </c>
      <c r="EV42" s="128"/>
      <c r="EW42" s="97" t="n">
        <f aca="false">IF(EV42&gt;0,1000,0)</f>
        <v>0</v>
      </c>
      <c r="EX42" s="129"/>
      <c r="EY42" s="99" t="n">
        <f aca="false">IF(EX42&gt;0,14.09,0)</f>
        <v>0</v>
      </c>
      <c r="EZ42" s="129" t="n">
        <v>1</v>
      </c>
      <c r="FA42" s="99" t="n">
        <f aca="false">IF(EZ42&gt;0,12.35,0)</f>
        <v>12.35</v>
      </c>
      <c r="FB42" s="129" t="n">
        <v>1</v>
      </c>
      <c r="FC42" s="99" t="n">
        <f aca="false">IF(FB42&gt;0,12.5,0)</f>
        <v>12.5</v>
      </c>
      <c r="FD42" s="129"/>
      <c r="FE42" s="99" t="n">
        <f aca="false">IF(FD42&gt;0,12.5,0)</f>
        <v>0</v>
      </c>
      <c r="FF42" s="129" t="n">
        <v>1</v>
      </c>
      <c r="FG42" s="99" t="n">
        <f aca="false">IF(FF42&gt;0,12.05,0)</f>
        <v>12.05</v>
      </c>
      <c r="FH42" s="129" t="n">
        <v>1</v>
      </c>
      <c r="FI42" s="99" t="n">
        <f aca="false">IF(FH42&gt;0,11.91,0)</f>
        <v>11.91</v>
      </c>
      <c r="FJ42" s="129" t="n">
        <v>1</v>
      </c>
      <c r="FK42" s="99" t="n">
        <f aca="false">IF(FJ42&gt;0,11.24,0)</f>
        <v>11.24</v>
      </c>
      <c r="FL42" s="129" t="n">
        <v>1</v>
      </c>
      <c r="FM42" s="99" t="n">
        <f aca="false">IF(FL42&gt;0,12.83,0)</f>
        <v>12.83</v>
      </c>
      <c r="FN42" s="129" t="n">
        <v>1</v>
      </c>
      <c r="FO42" s="99" t="n">
        <f aca="false">IF(FN42&gt;0,47.62,0)</f>
        <v>47.62</v>
      </c>
      <c r="FP42" s="129" t="n">
        <v>1</v>
      </c>
      <c r="FQ42" s="99" t="n">
        <f aca="false">IF(FP42&gt;0,21.28,0)</f>
        <v>21.28</v>
      </c>
      <c r="FR42" s="129" t="n">
        <v>1</v>
      </c>
      <c r="FS42" s="99" t="n">
        <f aca="false">IF(FR42&gt;0,43.48,0)</f>
        <v>43.48</v>
      </c>
      <c r="FT42" s="129" t="n">
        <v>1</v>
      </c>
      <c r="FU42" s="99" t="n">
        <f aca="false">IF(FT42&gt;0,21.74,0)</f>
        <v>21.74</v>
      </c>
      <c r="FV42" s="129" t="n">
        <v>1</v>
      </c>
      <c r="FW42" s="99" t="n">
        <f aca="false">IF(FV42&gt;0,15.39,0)</f>
        <v>15.39</v>
      </c>
      <c r="FX42" s="129" t="n">
        <v>1</v>
      </c>
      <c r="FY42" s="99" t="n">
        <f aca="false">IF(FX42&gt;0,14.09,0)</f>
        <v>14.09</v>
      </c>
      <c r="FZ42" s="129" t="n">
        <v>1</v>
      </c>
      <c r="GA42" s="99" t="n">
        <f aca="false">IF(FZ42&gt;0,14.93,0)</f>
        <v>14.93</v>
      </c>
      <c r="GB42" s="129"/>
      <c r="GC42" s="99" t="n">
        <f aca="false">IF(GB42&gt;0,76.93,0)</f>
        <v>0</v>
      </c>
      <c r="GD42" s="129" t="n">
        <v>1</v>
      </c>
      <c r="GE42" s="99" t="n">
        <f aca="false">IF(GD42&gt;0,66.67,0)</f>
        <v>66.67</v>
      </c>
      <c r="GF42" s="129" t="n">
        <v>1</v>
      </c>
      <c r="GG42" s="99" t="n">
        <f aca="false">IF(GF42&gt;0,12.5,0)</f>
        <v>12.5</v>
      </c>
      <c r="GH42" s="129" t="n">
        <v>1</v>
      </c>
      <c r="GI42" s="99" t="n">
        <f aca="false">IF(GH42&gt;0,13.34,0)</f>
        <v>13.34</v>
      </c>
      <c r="GJ42" s="129" t="n">
        <v>1</v>
      </c>
      <c r="GK42" s="99" t="n">
        <f aca="false">IF(GJ42&gt;0,25,0)</f>
        <v>25</v>
      </c>
      <c r="GL42" s="129"/>
      <c r="GM42" s="99" t="n">
        <f aca="false">IF(GL42&gt;0,55.56,0)</f>
        <v>0</v>
      </c>
      <c r="GN42" s="129" t="n">
        <v>1</v>
      </c>
      <c r="GO42" s="99" t="n">
        <f aca="false">IF(GN42&gt;0,52.64,0)</f>
        <v>52.64</v>
      </c>
      <c r="GP42" s="129"/>
      <c r="GQ42" s="99" t="n">
        <f aca="false">IF(GP42&gt;0,500,0)</f>
        <v>0</v>
      </c>
      <c r="GR42" s="129"/>
      <c r="GS42" s="99" t="n">
        <f aca="false">IF(GR42&gt;0,500,0)</f>
        <v>0</v>
      </c>
      <c r="GT42" s="129"/>
      <c r="GU42" s="99" t="n">
        <f aca="false">IF(GT42&gt;0,1000,0)</f>
        <v>0</v>
      </c>
      <c r="GV42" s="129"/>
      <c r="GW42" s="99" t="n">
        <f aca="false">IF(GV42&gt;0,1000,0)</f>
        <v>0</v>
      </c>
      <c r="GX42" s="129"/>
      <c r="GY42" s="99" t="n">
        <f aca="false">IF(GX42&gt;0,1000,0)</f>
        <v>0</v>
      </c>
      <c r="GZ42" s="129" t="n">
        <v>1</v>
      </c>
      <c r="HA42" s="99" t="n">
        <f aca="false">IF(GZ42&gt;0,47.62,0)</f>
        <v>47.62</v>
      </c>
      <c r="HB42" s="129"/>
      <c r="HC42" s="99" t="n">
        <f aca="false">IF(HB42&gt;0,166.67,0)</f>
        <v>0</v>
      </c>
      <c r="HD42" s="129"/>
      <c r="HE42" s="99" t="n">
        <f aca="false">IF(HD42&gt;0,142.86,0)</f>
        <v>0</v>
      </c>
      <c r="HF42" s="100" t="e">
        <f aca="false"/>
        <v>#N/A</v>
      </c>
      <c r="HG42" s="101" t="e">
        <f aca="false"/>
        <v>#N/A</v>
      </c>
    </row>
    <row r="43" customFormat="false" ht="15.75" hidden="false" customHeight="true" outlineLevel="0" collapsed="false">
      <c r="A43" s="84" t="n">
        <v>27</v>
      </c>
      <c r="B43" s="85" t="n">
        <v>1</v>
      </c>
      <c r="C43" s="130" t="s">
        <v>126</v>
      </c>
      <c r="D43" s="87" t="s">
        <v>181</v>
      </c>
      <c r="E43" s="131" t="n">
        <v>1983</v>
      </c>
      <c r="F43" s="88" t="n">
        <v>3</v>
      </c>
      <c r="G43" s="89" t="s">
        <v>182</v>
      </c>
      <c r="H43" s="87"/>
      <c r="I43" s="87"/>
      <c r="J43" s="93" t="n">
        <v>1</v>
      </c>
      <c r="K43" s="92" t="n">
        <f aca="false">IF(J43&gt;0,12.99,0)</f>
        <v>12.99</v>
      </c>
      <c r="L43" s="93" t="n">
        <v>1</v>
      </c>
      <c r="M43" s="92" t="n">
        <f aca="false">IF(L43&gt;0,12.66,0)</f>
        <v>12.66</v>
      </c>
      <c r="N43" s="93" t="n">
        <v>1</v>
      </c>
      <c r="O43" s="92" t="n">
        <f aca="false">IF(N43&gt;0,11.91,0)</f>
        <v>11.91</v>
      </c>
      <c r="P43" s="93" t="n">
        <v>1</v>
      </c>
      <c r="Q43" s="92" t="n">
        <f aca="false">IF(P43&gt;0,11.5,0)</f>
        <v>11.5</v>
      </c>
      <c r="R43" s="93"/>
      <c r="S43" s="92" t="n">
        <f aca="false">IF(R43&gt;0,71.43,0)</f>
        <v>0</v>
      </c>
      <c r="T43" s="93" t="n">
        <v>1</v>
      </c>
      <c r="U43" s="92" t="n">
        <f aca="false">IF(T43&gt;0,19.24,0)</f>
        <v>19.24</v>
      </c>
      <c r="V43" s="93"/>
      <c r="W43" s="92" t="n">
        <f aca="false">IF(V43&gt;0,43.48,0)</f>
        <v>0</v>
      </c>
      <c r="X43" s="93"/>
      <c r="Y43" s="92" t="n">
        <f aca="false">IF(X43&gt;0,166.67,0)</f>
        <v>0</v>
      </c>
      <c r="Z43" s="93"/>
      <c r="AA43" s="92" t="n">
        <f aca="false">IF(Z43&gt;0,66.67,0)</f>
        <v>0</v>
      </c>
      <c r="AB43" s="93"/>
      <c r="AC43" s="92" t="n">
        <f aca="false">IF(AB43&gt;0,1000,0)</f>
        <v>0</v>
      </c>
      <c r="AD43" s="93"/>
      <c r="AE43" s="92" t="n">
        <f aca="false">IF(AD43&gt;0,333.34,0)</f>
        <v>0</v>
      </c>
      <c r="AF43" s="93"/>
      <c r="AG43" s="92" t="n">
        <f aca="false">IF(AF43&gt;0,250,0)</f>
        <v>0</v>
      </c>
      <c r="AH43" s="134" t="n">
        <v>1</v>
      </c>
      <c r="AI43" s="95" t="n">
        <f aca="false">IF(AH43&gt;0,11.91,0)</f>
        <v>11.91</v>
      </c>
      <c r="AJ43" s="134" t="n">
        <v>1</v>
      </c>
      <c r="AK43" s="95" t="n">
        <f aca="false">IF(AJ43&gt;0,12.05,0)</f>
        <v>12.05</v>
      </c>
      <c r="AL43" s="134" t="n">
        <v>1</v>
      </c>
      <c r="AM43" s="95" t="n">
        <f aca="false">IF(AL43&gt;0,12.05,0)</f>
        <v>12.05</v>
      </c>
      <c r="AN43" s="134" t="n">
        <v>1</v>
      </c>
      <c r="AO43" s="95" t="n">
        <f aca="false">IF(AN43&gt;0,12.35,0)</f>
        <v>12.35</v>
      </c>
      <c r="AP43" s="134" t="n">
        <v>1</v>
      </c>
      <c r="AQ43" s="95" t="n">
        <f aca="false">IF(AP43&gt;0,12.05,0)</f>
        <v>12.05</v>
      </c>
      <c r="AR43" s="134" t="n">
        <v>1</v>
      </c>
      <c r="AS43" s="95" t="n">
        <f aca="false">IF(AR43&gt;0,12.2,0)</f>
        <v>12.2</v>
      </c>
      <c r="AT43" s="134" t="n">
        <v>1</v>
      </c>
      <c r="AU43" s="95" t="n">
        <f aca="false">IF(AT43&gt;0,12.66,0)</f>
        <v>12.66</v>
      </c>
      <c r="AV43" s="134" t="n">
        <v>1</v>
      </c>
      <c r="AW43" s="95" t="n">
        <f aca="false">IF(AV43&gt;0,13.89,0)</f>
        <v>13.89</v>
      </c>
      <c r="AX43" s="134"/>
      <c r="AY43" s="95" t="n">
        <f aca="false">IF(AX43&gt;0,43.48,0)</f>
        <v>0</v>
      </c>
      <c r="AZ43" s="134" t="n">
        <v>1</v>
      </c>
      <c r="BA43" s="95" t="n">
        <f aca="false">IF(AZ43&gt;0,15.39,0)</f>
        <v>15.39</v>
      </c>
      <c r="BB43" s="134"/>
      <c r="BC43" s="95" t="n">
        <f aca="false">IF(BB43&gt;0,66.67,0)</f>
        <v>0</v>
      </c>
      <c r="BD43" s="134"/>
      <c r="BE43" s="95" t="n">
        <f aca="false">IF(BD43&gt;0,25.26,0)</f>
        <v>0</v>
      </c>
      <c r="BF43" s="134"/>
      <c r="BG43" s="95" t="n">
        <f aca="false">IF(BF43&gt;0,28.58,0)</f>
        <v>0</v>
      </c>
      <c r="BH43" s="134" t="n">
        <v>1</v>
      </c>
      <c r="BI43" s="95" t="n">
        <f aca="false">IF(BH43&gt;0,12.2,0)</f>
        <v>12.2</v>
      </c>
      <c r="BJ43" s="134" t="n">
        <v>1</v>
      </c>
      <c r="BK43" s="95" t="n">
        <f aca="false">IF(BJ43&gt;0,12.35,0)</f>
        <v>12.35</v>
      </c>
      <c r="BL43" s="134" t="n">
        <v>1</v>
      </c>
      <c r="BM43" s="95" t="n">
        <f aca="false">IF(BL43&gt;0,12.83,0)</f>
        <v>12.83</v>
      </c>
      <c r="BN43" s="134" t="n">
        <v>1</v>
      </c>
      <c r="BO43" s="95" t="n">
        <f aca="false">IF(BN43&gt;0,12.99,0)</f>
        <v>12.99</v>
      </c>
      <c r="BP43" s="134" t="n">
        <v>1</v>
      </c>
      <c r="BQ43" s="95" t="n">
        <f aca="false">IF(BP43&gt;0,20.84,0)</f>
        <v>20.84</v>
      </c>
      <c r="BR43" s="134"/>
      <c r="BS43" s="95" t="n">
        <f aca="false">IF(BR43&gt;0,1000,0)</f>
        <v>0</v>
      </c>
      <c r="BT43" s="134"/>
      <c r="BU43" s="95" t="n">
        <f aca="false">IF(BT43&gt;0,142.86,0)</f>
        <v>0</v>
      </c>
      <c r="BV43" s="134"/>
      <c r="BW43" s="95" t="n">
        <f aca="false">IF(BV43&gt;0,62.5,0)</f>
        <v>0</v>
      </c>
      <c r="BX43" s="134"/>
      <c r="BY43" s="95" t="n">
        <f aca="false">IF(BX43&gt;0,66.67,0)</f>
        <v>0</v>
      </c>
      <c r="BZ43" s="134"/>
      <c r="CA43" s="95" t="n">
        <f aca="false">IF(BZ43&gt;0,50,0)</f>
        <v>0</v>
      </c>
      <c r="CB43" s="134"/>
      <c r="CC43" s="95" t="n">
        <f aca="false">IF(CB43&gt;0,38.47,0)</f>
        <v>0</v>
      </c>
      <c r="CD43" s="134"/>
      <c r="CE43" s="95" t="n">
        <f aca="false">IF(CD43&gt;0,500,0)</f>
        <v>0</v>
      </c>
      <c r="CF43" s="134"/>
      <c r="CG43" s="95" t="n">
        <f aca="false">IF(CF43&gt;0,333.34,0)</f>
        <v>0</v>
      </c>
      <c r="CH43" s="134"/>
      <c r="CI43" s="95" t="n">
        <f aca="false">IF(CH43&gt;0,71.43,0)</f>
        <v>0</v>
      </c>
      <c r="CJ43" s="135" t="n">
        <v>1</v>
      </c>
      <c r="CK43" s="97" t="n">
        <f aca="false">IF(CJ43&gt;0,12.5,0)</f>
        <v>12.5</v>
      </c>
      <c r="CL43" s="135" t="n">
        <v>1</v>
      </c>
      <c r="CM43" s="97" t="n">
        <f aca="false">IF(CL43&gt;0,11.63,0)</f>
        <v>11.63</v>
      </c>
      <c r="CN43" s="135" t="n">
        <v>1</v>
      </c>
      <c r="CO43" s="97" t="n">
        <f aca="false">IF(CN43&gt;0,12.2,0)</f>
        <v>12.2</v>
      </c>
      <c r="CP43" s="135" t="n">
        <v>1</v>
      </c>
      <c r="CQ43" s="97" t="n">
        <f aca="false">IF(CP43&gt;0,11.91,0)</f>
        <v>11.91</v>
      </c>
      <c r="CR43" s="135" t="n">
        <v>1</v>
      </c>
      <c r="CS43" s="97" t="n">
        <f aca="false">IF(CR43&gt;0,11.91,0)</f>
        <v>11.91</v>
      </c>
      <c r="CT43" s="135" t="n">
        <v>1</v>
      </c>
      <c r="CU43" s="97" t="n">
        <f aca="false">IF(CT43&gt;0,11.5,0)</f>
        <v>11.5</v>
      </c>
      <c r="CV43" s="135" t="n">
        <v>1</v>
      </c>
      <c r="CW43" s="97" t="n">
        <f aca="false">IF(CV43&gt;0,12.05,0)</f>
        <v>12.05</v>
      </c>
      <c r="CX43" s="135" t="n">
        <v>1</v>
      </c>
      <c r="CY43" s="97" t="n">
        <f aca="false">IF(CX43&gt;0,11.5,0)</f>
        <v>11.5</v>
      </c>
      <c r="CZ43" s="135" t="n">
        <v>1</v>
      </c>
      <c r="DA43" s="97" t="n">
        <f aca="false">IF(CZ43&gt;0,20,0)</f>
        <v>20</v>
      </c>
      <c r="DB43" s="135" t="n">
        <v>1</v>
      </c>
      <c r="DC43" s="97" t="n">
        <f aca="false">IF(DB43&gt;0,13.16,0)</f>
        <v>13.16</v>
      </c>
      <c r="DD43" s="135" t="n">
        <v>1</v>
      </c>
      <c r="DE43" s="97" t="n">
        <f aca="false">IF(DD43&gt;0,14.09,0)</f>
        <v>14.09</v>
      </c>
      <c r="DF43" s="135" t="n">
        <v>1</v>
      </c>
      <c r="DG43" s="97" t="n">
        <f aca="false">IF(DF43&gt;0,13.34,0)</f>
        <v>13.34</v>
      </c>
      <c r="DH43" s="135" t="n">
        <v>1</v>
      </c>
      <c r="DI43" s="97" t="n">
        <f aca="false">IF(DH43&gt;0,29.42,0)</f>
        <v>29.42</v>
      </c>
      <c r="DJ43" s="135" t="n">
        <v>1</v>
      </c>
      <c r="DK43" s="97" t="n">
        <f aca="false">IF(DJ43&gt;0,11.77,0)</f>
        <v>11.77</v>
      </c>
      <c r="DL43" s="135" t="n">
        <v>1</v>
      </c>
      <c r="DM43" s="97" t="n">
        <f aca="false">IF(DL43&gt;0,27.28,0)</f>
        <v>27.28</v>
      </c>
      <c r="DN43" s="135" t="n">
        <v>1</v>
      </c>
      <c r="DO43" s="97" t="n">
        <f aca="false">IF(DN43&gt;0,12.99,0)</f>
        <v>12.99</v>
      </c>
      <c r="DP43" s="135" t="n">
        <v>1</v>
      </c>
      <c r="DQ43" s="97" t="n">
        <f aca="false">IF(DP43&gt;0,45.46,0)</f>
        <v>45.46</v>
      </c>
      <c r="DR43" s="135" t="n">
        <v>1</v>
      </c>
      <c r="DS43" s="97" t="n">
        <f aca="false">IF(DR43&gt;0,13.52,0)</f>
        <v>13.52</v>
      </c>
      <c r="DT43" s="135" t="n">
        <v>1</v>
      </c>
      <c r="DU43" s="97" t="n">
        <f aca="false">IF(DT43&gt;0,13.52,0)</f>
        <v>13.52</v>
      </c>
      <c r="DV43" s="135" t="n">
        <v>1</v>
      </c>
      <c r="DW43" s="97" t="n">
        <f aca="false">IF(DV43&gt;0,12.2,0)</f>
        <v>12.2</v>
      </c>
      <c r="DX43" s="135" t="n">
        <v>1</v>
      </c>
      <c r="DY43" s="97" t="n">
        <f aca="false">IF(DX43&gt;0,14.71,0)</f>
        <v>14.71</v>
      </c>
      <c r="DZ43" s="135" t="n">
        <v>1</v>
      </c>
      <c r="EA43" s="97" t="n">
        <f aca="false">IF(DZ43&gt;0,12.99,0)</f>
        <v>12.99</v>
      </c>
      <c r="EB43" s="135"/>
      <c r="EC43" s="97" t="n">
        <f aca="false">IF(EB43&gt;0,47.62,0)</f>
        <v>0</v>
      </c>
      <c r="ED43" s="135" t="n">
        <v>1</v>
      </c>
      <c r="EE43" s="97" t="n">
        <f aca="false">IF(ED43&gt;0,50,0)</f>
        <v>50</v>
      </c>
      <c r="EF43" s="135"/>
      <c r="EG43" s="97" t="n">
        <f aca="false">IF(EF43&gt;0,1000,0)</f>
        <v>0</v>
      </c>
      <c r="EH43" s="135"/>
      <c r="EI43" s="97" t="n">
        <f aca="false">IF(EH43&gt;0,500,0)</f>
        <v>0</v>
      </c>
      <c r="EJ43" s="135"/>
      <c r="EK43" s="97" t="n">
        <f aca="false">IF(EJ43&gt;0,111.12,0)</f>
        <v>0</v>
      </c>
      <c r="EL43" s="135"/>
      <c r="EM43" s="97" t="n">
        <f aca="false">IF(EL43&gt;0,90.91,0)</f>
        <v>0</v>
      </c>
      <c r="EN43" s="135"/>
      <c r="EO43" s="97" t="n">
        <f aca="false">IF(EN43&gt;0,1000,0)</f>
        <v>0</v>
      </c>
      <c r="EP43" s="135"/>
      <c r="EQ43" s="97" t="n">
        <f aca="false">IF(EP43&gt;0,100,0)</f>
        <v>0</v>
      </c>
      <c r="ER43" s="135"/>
      <c r="ES43" s="97" t="n">
        <f aca="false">IF(ER43&gt;0,111.12,0)</f>
        <v>0</v>
      </c>
      <c r="ET43" s="135"/>
      <c r="EU43" s="97" t="n">
        <f aca="false">IF(ET43&gt;0,333.34,0)</f>
        <v>0</v>
      </c>
      <c r="EV43" s="135"/>
      <c r="EW43" s="97" t="n">
        <f aca="false">IF(EV43&gt;0,1000,0)</f>
        <v>0</v>
      </c>
      <c r="EX43" s="136" t="n">
        <v>1</v>
      </c>
      <c r="EY43" s="99" t="n">
        <f aca="false">IF(EX43&gt;0,14.09,0)</f>
        <v>14.09</v>
      </c>
      <c r="EZ43" s="136" t="n">
        <v>1</v>
      </c>
      <c r="FA43" s="99" t="n">
        <f aca="false">IF(EZ43&gt;0,12.35,0)</f>
        <v>12.35</v>
      </c>
      <c r="FB43" s="136" t="n">
        <v>1</v>
      </c>
      <c r="FC43" s="99" t="n">
        <f aca="false">IF(FB43&gt;0,12.5,0)</f>
        <v>12.5</v>
      </c>
      <c r="FD43" s="136" t="n">
        <v>1</v>
      </c>
      <c r="FE43" s="99" t="n">
        <f aca="false">IF(FD43&gt;0,12.5,0)</f>
        <v>12.5</v>
      </c>
      <c r="FF43" s="136" t="n">
        <v>1</v>
      </c>
      <c r="FG43" s="99" t="n">
        <f aca="false">IF(FF43&gt;0,12.05,0)</f>
        <v>12.05</v>
      </c>
      <c r="FH43" s="136" t="n">
        <v>1</v>
      </c>
      <c r="FI43" s="99" t="n">
        <f aca="false">IF(FH43&gt;0,11.91,0)</f>
        <v>11.91</v>
      </c>
      <c r="FJ43" s="136" t="n">
        <v>1</v>
      </c>
      <c r="FK43" s="99" t="n">
        <f aca="false">IF(FJ43&gt;0,11.24,0)</f>
        <v>11.24</v>
      </c>
      <c r="FL43" s="136" t="n">
        <v>1</v>
      </c>
      <c r="FM43" s="99" t="n">
        <f aca="false">IF(FL43&gt;0,12.83,0)</f>
        <v>12.83</v>
      </c>
      <c r="FN43" s="136"/>
      <c r="FO43" s="99" t="n">
        <f aca="false">IF(FN43&gt;0,47.62,0)</f>
        <v>0</v>
      </c>
      <c r="FP43" s="136" t="n">
        <v>1</v>
      </c>
      <c r="FQ43" s="99" t="n">
        <f aca="false">IF(FP43&gt;0,21.28,0)</f>
        <v>21.28</v>
      </c>
      <c r="FR43" s="136" t="n">
        <v>1</v>
      </c>
      <c r="FS43" s="99" t="n">
        <f aca="false">IF(FR43&gt;0,43.48,0)</f>
        <v>43.48</v>
      </c>
      <c r="FT43" s="136" t="n">
        <v>1</v>
      </c>
      <c r="FU43" s="99" t="n">
        <f aca="false">IF(FT43&gt;0,21.74,0)</f>
        <v>21.74</v>
      </c>
      <c r="FV43" s="136" t="n">
        <v>1</v>
      </c>
      <c r="FW43" s="99" t="n">
        <f aca="false">IF(FV43&gt;0,15.39,0)</f>
        <v>15.39</v>
      </c>
      <c r="FX43" s="136" t="n">
        <v>1</v>
      </c>
      <c r="FY43" s="99" t="n">
        <f aca="false">IF(FX43&gt;0,14.09,0)</f>
        <v>14.09</v>
      </c>
      <c r="FZ43" s="136" t="n">
        <v>1</v>
      </c>
      <c r="GA43" s="99" t="n">
        <f aca="false">IF(FZ43&gt;0,14.93,0)</f>
        <v>14.93</v>
      </c>
      <c r="GB43" s="136"/>
      <c r="GC43" s="99" t="n">
        <f aca="false">IF(GB43&gt;0,76.93,0)</f>
        <v>0</v>
      </c>
      <c r="GD43" s="136"/>
      <c r="GE43" s="99" t="n">
        <f aca="false">IF(GD43&gt;0,66.67,0)</f>
        <v>0</v>
      </c>
      <c r="GF43" s="136" t="n">
        <v>1</v>
      </c>
      <c r="GG43" s="99" t="n">
        <f aca="false">IF(GF43&gt;0,12.5,0)</f>
        <v>12.5</v>
      </c>
      <c r="GH43" s="136" t="n">
        <v>1</v>
      </c>
      <c r="GI43" s="99" t="n">
        <f aca="false">IF(GH43&gt;0,13.34,0)</f>
        <v>13.34</v>
      </c>
      <c r="GJ43" s="136" t="n">
        <v>1</v>
      </c>
      <c r="GK43" s="99" t="n">
        <f aca="false">IF(GJ43&gt;0,25,0)</f>
        <v>25</v>
      </c>
      <c r="GL43" s="136"/>
      <c r="GM43" s="99" t="n">
        <f aca="false">IF(GL43&gt;0,55.56,0)</f>
        <v>0</v>
      </c>
      <c r="GN43" s="136"/>
      <c r="GO43" s="99" t="n">
        <f aca="false">IF(GN43&gt;0,52.64,0)</f>
        <v>0</v>
      </c>
      <c r="GP43" s="136"/>
      <c r="GQ43" s="99" t="n">
        <f aca="false">IF(GP43&gt;0,500,0)</f>
        <v>0</v>
      </c>
      <c r="GR43" s="136"/>
      <c r="GS43" s="99" t="n">
        <f aca="false">IF(GR43&gt;0,500,0)</f>
        <v>0</v>
      </c>
      <c r="GT43" s="136"/>
      <c r="GU43" s="99" t="n">
        <f aca="false">IF(GT43&gt;0,1000,0)</f>
        <v>0</v>
      </c>
      <c r="GV43" s="136"/>
      <c r="GW43" s="99" t="n">
        <f aca="false">IF(GV43&gt;0,1000,0)</f>
        <v>0</v>
      </c>
      <c r="GX43" s="136"/>
      <c r="GY43" s="99" t="n">
        <f aca="false">IF(GX43&gt;0,1000,0)</f>
        <v>0</v>
      </c>
      <c r="GZ43" s="136"/>
      <c r="HA43" s="99" t="n">
        <f aca="false">IF(GZ43&gt;0,47.62,0)</f>
        <v>0</v>
      </c>
      <c r="HB43" s="136"/>
      <c r="HC43" s="99" t="n">
        <f aca="false">IF(HB43&gt;0,166.67,0)</f>
        <v>0</v>
      </c>
      <c r="HD43" s="136"/>
      <c r="HE43" s="99" t="n">
        <f aca="false">IF(HD43&gt;0,142.86,0)</f>
        <v>0</v>
      </c>
      <c r="HF43" s="100" t="e">
        <f aca="false"/>
        <v>#N/A</v>
      </c>
      <c r="HG43" s="101" t="e">
        <f aca="false"/>
        <v>#N/A</v>
      </c>
    </row>
    <row r="44" customFormat="false" ht="15.75" hidden="false" customHeight="true" outlineLevel="0" collapsed="false">
      <c r="A44" s="84" t="n">
        <v>28</v>
      </c>
      <c r="B44" s="85" t="n">
        <v>4</v>
      </c>
      <c r="C44" s="86" t="s">
        <v>126</v>
      </c>
      <c r="D44" s="87" t="s">
        <v>183</v>
      </c>
      <c r="E44" s="88" t="n">
        <v>1978</v>
      </c>
      <c r="F44" s="88" t="s">
        <v>132</v>
      </c>
      <c r="G44" s="89" t="s">
        <v>184</v>
      </c>
      <c r="H44" s="90"/>
      <c r="I44" s="87"/>
      <c r="J44" s="91" t="n">
        <v>1</v>
      </c>
      <c r="K44" s="92" t="n">
        <f aca="false">IF(J44&gt;0,12.99,0)</f>
        <v>12.99</v>
      </c>
      <c r="L44" s="93" t="n">
        <v>1</v>
      </c>
      <c r="M44" s="92" t="n">
        <f aca="false">IF(L44&gt;0,12.66,0)</f>
        <v>12.66</v>
      </c>
      <c r="N44" s="93" t="n">
        <v>1</v>
      </c>
      <c r="O44" s="92" t="n">
        <f aca="false">IF(N44&gt;0,11.91,0)</f>
        <v>11.91</v>
      </c>
      <c r="P44" s="93" t="n">
        <v>1</v>
      </c>
      <c r="Q44" s="92" t="n">
        <f aca="false">IF(P44&gt;0,11.5,0)</f>
        <v>11.5</v>
      </c>
      <c r="R44" s="93" t="n">
        <v>1</v>
      </c>
      <c r="S44" s="92" t="n">
        <f aca="false">IF(R44&gt;0,71.43,0)</f>
        <v>71.43</v>
      </c>
      <c r="T44" s="93" t="n">
        <v>1</v>
      </c>
      <c r="U44" s="92" t="n">
        <f aca="false">IF(T44&gt;0,19.24,0)</f>
        <v>19.24</v>
      </c>
      <c r="V44" s="93"/>
      <c r="W44" s="92" t="n">
        <f aca="false">IF(V44&gt;0,43.48,0)</f>
        <v>0</v>
      </c>
      <c r="X44" s="93"/>
      <c r="Y44" s="92" t="n">
        <f aca="false">IF(X44&gt;0,166.67,0)</f>
        <v>0</v>
      </c>
      <c r="Z44" s="93"/>
      <c r="AA44" s="92" t="n">
        <f aca="false">IF(Z44&gt;0,66.67,0)</f>
        <v>0</v>
      </c>
      <c r="AB44" s="93"/>
      <c r="AC44" s="92" t="n">
        <f aca="false">IF(AB44&gt;0,1000,0)</f>
        <v>0</v>
      </c>
      <c r="AD44" s="93"/>
      <c r="AE44" s="92" t="n">
        <f aca="false">IF(AD44&gt;0,333.34,0)</f>
        <v>0</v>
      </c>
      <c r="AF44" s="93"/>
      <c r="AG44" s="92" t="n">
        <f aca="false">IF(AF44&gt;0,250,0)</f>
        <v>0</v>
      </c>
      <c r="AH44" s="94" t="n">
        <v>1</v>
      </c>
      <c r="AI44" s="95" t="n">
        <f aca="false">IF(AH44&gt;0,11.91,0)</f>
        <v>11.91</v>
      </c>
      <c r="AJ44" s="94" t="n">
        <v>1</v>
      </c>
      <c r="AK44" s="95" t="n">
        <f aca="false">IF(AJ44&gt;0,12.05,0)</f>
        <v>12.05</v>
      </c>
      <c r="AL44" s="94" t="n">
        <v>1</v>
      </c>
      <c r="AM44" s="95" t="n">
        <f aca="false">IF(AL44&gt;0,12.05,0)</f>
        <v>12.05</v>
      </c>
      <c r="AN44" s="94" t="n">
        <v>1</v>
      </c>
      <c r="AO44" s="95" t="n">
        <f aca="false">IF(AN44&gt;0,12.35,0)</f>
        <v>12.35</v>
      </c>
      <c r="AP44" s="94" t="n">
        <v>1</v>
      </c>
      <c r="AQ44" s="95" t="n">
        <f aca="false">IF(AP44&gt;0,12.05,0)</f>
        <v>12.05</v>
      </c>
      <c r="AR44" s="94" t="n">
        <v>1</v>
      </c>
      <c r="AS44" s="95" t="n">
        <f aca="false">IF(AR44&gt;0,12.2,0)</f>
        <v>12.2</v>
      </c>
      <c r="AT44" s="94" t="n">
        <v>1</v>
      </c>
      <c r="AU44" s="95" t="n">
        <f aca="false">IF(AT44&gt;0,12.66,0)</f>
        <v>12.66</v>
      </c>
      <c r="AV44" s="94" t="n">
        <v>1</v>
      </c>
      <c r="AW44" s="95" t="n">
        <f aca="false">IF(AV44&gt;0,13.89,0)</f>
        <v>13.89</v>
      </c>
      <c r="AX44" s="94"/>
      <c r="AY44" s="95" t="n">
        <f aca="false">IF(AX44&gt;0,43.48,0)</f>
        <v>0</v>
      </c>
      <c r="AZ44" s="94" t="n">
        <v>1</v>
      </c>
      <c r="BA44" s="95" t="n">
        <f aca="false">IF(AZ44&gt;0,15.39,0)</f>
        <v>15.39</v>
      </c>
      <c r="BB44" s="94"/>
      <c r="BC44" s="95" t="n">
        <f aca="false">IF(BB44&gt;0,66.67,0)</f>
        <v>0</v>
      </c>
      <c r="BD44" s="94"/>
      <c r="BE44" s="95" t="n">
        <f aca="false">IF(BD44&gt;0,25.26,0)</f>
        <v>0</v>
      </c>
      <c r="BF44" s="94" t="n">
        <v>1</v>
      </c>
      <c r="BG44" s="95" t="n">
        <f aca="false">IF(BF44&gt;0,28.58,0)</f>
        <v>28.58</v>
      </c>
      <c r="BH44" s="94" t="n">
        <v>1</v>
      </c>
      <c r="BI44" s="95" t="n">
        <f aca="false">IF(BH44&gt;0,12.2,0)</f>
        <v>12.2</v>
      </c>
      <c r="BJ44" s="94" t="n">
        <v>1</v>
      </c>
      <c r="BK44" s="95" t="n">
        <f aca="false">IF(BJ44&gt;0,12.35,0)</f>
        <v>12.35</v>
      </c>
      <c r="BL44" s="94" t="n">
        <v>1</v>
      </c>
      <c r="BM44" s="95" t="n">
        <f aca="false">IF(BL44&gt;0,12.83,0)</f>
        <v>12.83</v>
      </c>
      <c r="BN44" s="94" t="n">
        <v>1</v>
      </c>
      <c r="BO44" s="95" t="n">
        <f aca="false">IF(BN44&gt;0,12.99,0)</f>
        <v>12.99</v>
      </c>
      <c r="BP44" s="94" t="n">
        <v>1</v>
      </c>
      <c r="BQ44" s="95" t="n">
        <f aca="false">IF(BP44&gt;0,20.84,0)</f>
        <v>20.84</v>
      </c>
      <c r="BR44" s="94"/>
      <c r="BS44" s="95" t="n">
        <f aca="false">IF(BR44&gt;0,1000,0)</f>
        <v>0</v>
      </c>
      <c r="BT44" s="94"/>
      <c r="BU44" s="95" t="n">
        <f aca="false">IF(BT44&gt;0,142.86,0)</f>
        <v>0</v>
      </c>
      <c r="BV44" s="94"/>
      <c r="BW44" s="95" t="n">
        <f aca="false">IF(BV44&gt;0,62.5,0)</f>
        <v>0</v>
      </c>
      <c r="BX44" s="94"/>
      <c r="BY44" s="95" t="n">
        <f aca="false">IF(BX44&gt;0,66.67,0)</f>
        <v>0</v>
      </c>
      <c r="BZ44" s="94"/>
      <c r="CA44" s="95" t="n">
        <f aca="false">IF(BZ44&gt;0,50,0)</f>
        <v>0</v>
      </c>
      <c r="CB44" s="94" t="n">
        <v>1</v>
      </c>
      <c r="CC44" s="95" t="n">
        <f aca="false">IF(CB44&gt;0,38.47,0)</f>
        <v>38.47</v>
      </c>
      <c r="CD44" s="94"/>
      <c r="CE44" s="95" t="n">
        <f aca="false">IF(CD44&gt;0,500,0)</f>
        <v>0</v>
      </c>
      <c r="CF44" s="94"/>
      <c r="CG44" s="95" t="n">
        <f aca="false">IF(CF44&gt;0,333.34,0)</f>
        <v>0</v>
      </c>
      <c r="CH44" s="94"/>
      <c r="CI44" s="95" t="n">
        <f aca="false">IF(CH44&gt;0,71.43,0)</f>
        <v>0</v>
      </c>
      <c r="CJ44" s="96" t="n">
        <v>1</v>
      </c>
      <c r="CK44" s="97" t="n">
        <f aca="false">IF(CJ44&gt;0,12.5,0)</f>
        <v>12.5</v>
      </c>
      <c r="CL44" s="96" t="n">
        <v>1</v>
      </c>
      <c r="CM44" s="97" t="n">
        <f aca="false">IF(CL44&gt;0,11.63,0)</f>
        <v>11.63</v>
      </c>
      <c r="CN44" s="96" t="n">
        <v>1</v>
      </c>
      <c r="CO44" s="97" t="n">
        <f aca="false">IF(CN44&gt;0,12.2,0)</f>
        <v>12.2</v>
      </c>
      <c r="CP44" s="96" t="n">
        <v>1</v>
      </c>
      <c r="CQ44" s="97" t="n">
        <f aca="false">IF(CP44&gt;0,11.91,0)</f>
        <v>11.91</v>
      </c>
      <c r="CR44" s="96" t="n">
        <v>1</v>
      </c>
      <c r="CS44" s="97" t="n">
        <f aca="false">IF(CR44&gt;0,11.91,0)</f>
        <v>11.91</v>
      </c>
      <c r="CT44" s="96" t="n">
        <v>1</v>
      </c>
      <c r="CU44" s="97" t="n">
        <f aca="false">IF(CT44&gt;0,11.5,0)</f>
        <v>11.5</v>
      </c>
      <c r="CV44" s="96" t="n">
        <v>1</v>
      </c>
      <c r="CW44" s="97" t="n">
        <f aca="false">IF(CV44&gt;0,12.05,0)</f>
        <v>12.05</v>
      </c>
      <c r="CX44" s="96" t="n">
        <v>1</v>
      </c>
      <c r="CY44" s="97" t="n">
        <f aca="false">IF(CX44&gt;0,11.5,0)</f>
        <v>11.5</v>
      </c>
      <c r="CZ44" s="96" t="n">
        <v>1</v>
      </c>
      <c r="DA44" s="97" t="n">
        <f aca="false">IF(CZ44&gt;0,20,0)</f>
        <v>20</v>
      </c>
      <c r="DB44" s="96" t="n">
        <v>1</v>
      </c>
      <c r="DC44" s="97" t="n">
        <f aca="false">IF(DB44&gt;0,13.16,0)</f>
        <v>13.16</v>
      </c>
      <c r="DD44" s="96" t="n">
        <v>1</v>
      </c>
      <c r="DE44" s="97" t="n">
        <f aca="false">IF(DD44&gt;0,14.09,0)</f>
        <v>14.09</v>
      </c>
      <c r="DF44" s="96" t="n">
        <v>1</v>
      </c>
      <c r="DG44" s="97" t="n">
        <f aca="false">IF(DF44&gt;0,13.34,0)</f>
        <v>13.34</v>
      </c>
      <c r="DH44" s="96"/>
      <c r="DI44" s="97" t="n">
        <f aca="false">IF(DH44&gt;0,29.42,0)</f>
        <v>0</v>
      </c>
      <c r="DJ44" s="96" t="n">
        <v>1</v>
      </c>
      <c r="DK44" s="97" t="n">
        <f aca="false">IF(DJ44&gt;0,11.77,0)</f>
        <v>11.77</v>
      </c>
      <c r="DL44" s="96" t="n">
        <v>1</v>
      </c>
      <c r="DM44" s="97" t="n">
        <f aca="false">IF(DL44&gt;0,27.28,0)</f>
        <v>27.28</v>
      </c>
      <c r="DN44" s="96" t="n">
        <v>1</v>
      </c>
      <c r="DO44" s="97" t="n">
        <f aca="false">IF(DN44&gt;0,12.99,0)</f>
        <v>12.99</v>
      </c>
      <c r="DP44" s="96"/>
      <c r="DQ44" s="97" t="n">
        <f aca="false">IF(DP44&gt;0,45.46,0)</f>
        <v>0</v>
      </c>
      <c r="DR44" s="96" t="n">
        <v>1</v>
      </c>
      <c r="DS44" s="97" t="n">
        <f aca="false">IF(DR44&gt;0,13.52,0)</f>
        <v>13.52</v>
      </c>
      <c r="DT44" s="96" t="n">
        <v>1</v>
      </c>
      <c r="DU44" s="97" t="n">
        <f aca="false">IF(DT44&gt;0,13.52,0)</f>
        <v>13.52</v>
      </c>
      <c r="DV44" s="96" t="n">
        <v>1</v>
      </c>
      <c r="DW44" s="97" t="n">
        <f aca="false">IF(DV44&gt;0,12.2,0)</f>
        <v>12.2</v>
      </c>
      <c r="DX44" s="96" t="n">
        <v>1</v>
      </c>
      <c r="DY44" s="97" t="n">
        <f aca="false">IF(DX44&gt;0,14.71,0)</f>
        <v>14.71</v>
      </c>
      <c r="DZ44" s="96" t="n">
        <v>1</v>
      </c>
      <c r="EA44" s="97" t="n">
        <f aca="false">IF(DZ44&gt;0,12.99,0)</f>
        <v>12.99</v>
      </c>
      <c r="EB44" s="96"/>
      <c r="EC44" s="97" t="n">
        <f aca="false">IF(EB44&gt;0,47.62,0)</f>
        <v>0</v>
      </c>
      <c r="ED44" s="96"/>
      <c r="EE44" s="97" t="n">
        <f aca="false">IF(ED44&gt;0,50,0)</f>
        <v>0</v>
      </c>
      <c r="EF44" s="96"/>
      <c r="EG44" s="97" t="n">
        <f aca="false">IF(EF44&gt;0,1000,0)</f>
        <v>0</v>
      </c>
      <c r="EH44" s="96"/>
      <c r="EI44" s="97" t="n">
        <f aca="false">IF(EH44&gt;0,500,0)</f>
        <v>0</v>
      </c>
      <c r="EJ44" s="96"/>
      <c r="EK44" s="97" t="n">
        <f aca="false">IF(EJ44&gt;0,111.12,0)</f>
        <v>0</v>
      </c>
      <c r="EL44" s="96" t="n">
        <v>1</v>
      </c>
      <c r="EM44" s="97" t="n">
        <f aca="false">IF(EL44&gt;0,90.91,0)</f>
        <v>90.91</v>
      </c>
      <c r="EN44" s="96"/>
      <c r="EO44" s="97" t="n">
        <f aca="false">IF(EN44&gt;0,1000,0)</f>
        <v>0</v>
      </c>
      <c r="EP44" s="96"/>
      <c r="EQ44" s="97" t="n">
        <f aca="false">IF(EP44&gt;0,100,0)</f>
        <v>0</v>
      </c>
      <c r="ER44" s="96"/>
      <c r="ES44" s="97" t="n">
        <f aca="false">IF(ER44&gt;0,111.12,0)</f>
        <v>0</v>
      </c>
      <c r="ET44" s="96"/>
      <c r="EU44" s="97" t="n">
        <f aca="false">IF(ET44&gt;0,333.34,0)</f>
        <v>0</v>
      </c>
      <c r="EV44" s="96"/>
      <c r="EW44" s="97" t="n">
        <f aca="false">IF(EV44&gt;0,1000,0)</f>
        <v>0</v>
      </c>
      <c r="EX44" s="98" t="n">
        <v>1</v>
      </c>
      <c r="EY44" s="99" t="n">
        <f aca="false">IF(EX44&gt;0,14.09,0)</f>
        <v>14.09</v>
      </c>
      <c r="EZ44" s="98" t="n">
        <v>1</v>
      </c>
      <c r="FA44" s="99" t="n">
        <f aca="false">IF(EZ44&gt;0,12.35,0)</f>
        <v>12.35</v>
      </c>
      <c r="FB44" s="98" t="n">
        <v>1</v>
      </c>
      <c r="FC44" s="99" t="n">
        <f aca="false">IF(FB44&gt;0,12.5,0)</f>
        <v>12.5</v>
      </c>
      <c r="FD44" s="98" t="n">
        <v>1</v>
      </c>
      <c r="FE44" s="99" t="n">
        <f aca="false">IF(FD44&gt;0,12.5,0)</f>
        <v>12.5</v>
      </c>
      <c r="FF44" s="98" t="n">
        <v>1</v>
      </c>
      <c r="FG44" s="99" t="n">
        <f aca="false">IF(FF44&gt;0,12.05,0)</f>
        <v>12.05</v>
      </c>
      <c r="FH44" s="98" t="n">
        <v>1</v>
      </c>
      <c r="FI44" s="99" t="n">
        <f aca="false">IF(FH44&gt;0,11.91,0)</f>
        <v>11.91</v>
      </c>
      <c r="FJ44" s="98" t="n">
        <v>1</v>
      </c>
      <c r="FK44" s="99" t="n">
        <f aca="false">IF(FJ44&gt;0,11.24,0)</f>
        <v>11.24</v>
      </c>
      <c r="FL44" s="98" t="n">
        <v>1</v>
      </c>
      <c r="FM44" s="99" t="n">
        <f aca="false">IF(FL44&gt;0,12.83,0)</f>
        <v>12.83</v>
      </c>
      <c r="FN44" s="98"/>
      <c r="FO44" s="99" t="n">
        <f aca="false">IF(FN44&gt;0,47.62,0)</f>
        <v>0</v>
      </c>
      <c r="FP44" s="98" t="n">
        <v>1</v>
      </c>
      <c r="FQ44" s="99" t="n">
        <f aca="false">IF(FP44&gt;0,21.28,0)</f>
        <v>21.28</v>
      </c>
      <c r="FR44" s="98"/>
      <c r="FS44" s="99" t="n">
        <f aca="false">IF(FR44&gt;0,43.48,0)</f>
        <v>0</v>
      </c>
      <c r="FT44" s="98"/>
      <c r="FU44" s="99" t="n">
        <f aca="false">IF(FT44&gt;0,21.74,0)</f>
        <v>0</v>
      </c>
      <c r="FV44" s="98"/>
      <c r="FW44" s="99" t="n">
        <f aca="false">IF(FV44&gt;0,15.39,0)</f>
        <v>0</v>
      </c>
      <c r="FX44" s="98" t="n">
        <v>1</v>
      </c>
      <c r="FY44" s="99" t="n">
        <f aca="false">IF(FX44&gt;0,14.09,0)</f>
        <v>14.09</v>
      </c>
      <c r="FZ44" s="98" t="n">
        <v>1</v>
      </c>
      <c r="GA44" s="99" t="n">
        <f aca="false">IF(FZ44&gt;0,14.93,0)</f>
        <v>14.93</v>
      </c>
      <c r="GB44" s="98"/>
      <c r="GC44" s="99" t="n">
        <f aca="false">IF(GB44&gt;0,76.93,0)</f>
        <v>0</v>
      </c>
      <c r="GD44" s="98"/>
      <c r="GE44" s="99" t="n">
        <f aca="false">IF(GD44&gt;0,66.67,0)</f>
        <v>0</v>
      </c>
      <c r="GF44" s="98" t="n">
        <v>1</v>
      </c>
      <c r="GG44" s="99" t="n">
        <f aca="false">IF(GF44&gt;0,12.5,0)</f>
        <v>12.5</v>
      </c>
      <c r="GH44" s="98" t="n">
        <v>1</v>
      </c>
      <c r="GI44" s="99" t="n">
        <f aca="false">IF(GH44&gt;0,13.34,0)</f>
        <v>13.34</v>
      </c>
      <c r="GJ44" s="98"/>
      <c r="GK44" s="99" t="n">
        <f aca="false">IF(GJ44&gt;0,25,0)</f>
        <v>0</v>
      </c>
      <c r="GL44" s="98"/>
      <c r="GM44" s="99" t="n">
        <f aca="false">IF(GL44&gt;0,55.56,0)</f>
        <v>0</v>
      </c>
      <c r="GN44" s="98"/>
      <c r="GO44" s="99" t="n">
        <f aca="false">IF(GN44&gt;0,52.64,0)</f>
        <v>0</v>
      </c>
      <c r="GP44" s="98"/>
      <c r="GQ44" s="99" t="n">
        <f aca="false">IF(GP44&gt;0,500,0)</f>
        <v>0</v>
      </c>
      <c r="GR44" s="98"/>
      <c r="GS44" s="99" t="n">
        <f aca="false">IF(GR44&gt;0,500,0)</f>
        <v>0</v>
      </c>
      <c r="GT44" s="98"/>
      <c r="GU44" s="99" t="n">
        <f aca="false">IF(GT44&gt;0,1000,0)</f>
        <v>0</v>
      </c>
      <c r="GV44" s="98"/>
      <c r="GW44" s="99" t="n">
        <f aca="false">IF(GV44&gt;0,1000,0)</f>
        <v>0</v>
      </c>
      <c r="GX44" s="98"/>
      <c r="GY44" s="99" t="n">
        <f aca="false">IF(GX44&gt;0,1000,0)</f>
        <v>0</v>
      </c>
      <c r="GZ44" s="98"/>
      <c r="HA44" s="99" t="n">
        <f aca="false">IF(GZ44&gt;0,47.62,0)</f>
        <v>0</v>
      </c>
      <c r="HB44" s="98"/>
      <c r="HC44" s="99" t="n">
        <f aca="false">IF(HB44&gt;0,166.67,0)</f>
        <v>0</v>
      </c>
      <c r="HD44" s="98"/>
      <c r="HE44" s="99" t="n">
        <f aca="false">IF(HD44&gt;0,142.86,0)</f>
        <v>0</v>
      </c>
      <c r="HF44" s="100" t="e">
        <f aca="false"/>
        <v>#N/A</v>
      </c>
      <c r="HG44" s="101" t="e">
        <f aca="false"/>
        <v>#N/A</v>
      </c>
    </row>
    <row r="45" customFormat="false" ht="15.75" hidden="false" customHeight="true" outlineLevel="0" collapsed="false">
      <c r="A45" s="84" t="n">
        <v>29</v>
      </c>
      <c r="B45" s="85" t="n">
        <v>6</v>
      </c>
      <c r="C45" s="86" t="s">
        <v>126</v>
      </c>
      <c r="D45" s="87" t="s">
        <v>185</v>
      </c>
      <c r="E45" s="88" t="n">
        <v>1992</v>
      </c>
      <c r="F45" s="88" t="n">
        <v>2</v>
      </c>
      <c r="G45" s="89" t="s">
        <v>129</v>
      </c>
      <c r="H45" s="90"/>
      <c r="I45" s="87" t="s">
        <v>130</v>
      </c>
      <c r="J45" s="152" t="n">
        <v>1</v>
      </c>
      <c r="K45" s="92" t="n">
        <f aca="false">IF(J45&gt;0,12.99,0)</f>
        <v>12.99</v>
      </c>
      <c r="L45" s="108" t="n">
        <v>1</v>
      </c>
      <c r="M45" s="92" t="n">
        <f aca="false">IF(L45&gt;0,12.66,0)</f>
        <v>12.66</v>
      </c>
      <c r="N45" s="108" t="n">
        <v>1</v>
      </c>
      <c r="O45" s="92" t="n">
        <f aca="false">IF(N45&gt;0,11.91,0)</f>
        <v>11.91</v>
      </c>
      <c r="P45" s="108" t="n">
        <v>1</v>
      </c>
      <c r="Q45" s="92" t="n">
        <f aca="false">IF(P45&gt;0,11.5,0)</f>
        <v>11.5</v>
      </c>
      <c r="R45" s="108"/>
      <c r="S45" s="92" t="n">
        <f aca="false">IF(R45&gt;0,71.43,0)</f>
        <v>0</v>
      </c>
      <c r="T45" s="108" t="n">
        <v>1</v>
      </c>
      <c r="U45" s="92" t="n">
        <f aca="false">IF(T45&gt;0,19.24,0)</f>
        <v>19.24</v>
      </c>
      <c r="V45" s="108" t="n">
        <v>1</v>
      </c>
      <c r="W45" s="92" t="n">
        <f aca="false">IF(V45&gt;0,43.48,0)</f>
        <v>43.48</v>
      </c>
      <c r="X45" s="108"/>
      <c r="Y45" s="92" t="n">
        <f aca="false">IF(X45&gt;0,166.67,0)</f>
        <v>0</v>
      </c>
      <c r="Z45" s="108" t="n">
        <v>1</v>
      </c>
      <c r="AA45" s="92" t="n">
        <f aca="false">IF(Z45&gt;0,66.67,0)</f>
        <v>66.67</v>
      </c>
      <c r="AB45" s="108"/>
      <c r="AC45" s="92" t="n">
        <f aca="false">IF(AB45&gt;0,1000,0)</f>
        <v>0</v>
      </c>
      <c r="AD45" s="108"/>
      <c r="AE45" s="92" t="n">
        <f aca="false">IF(AD45&gt;0,333.34,0)</f>
        <v>0</v>
      </c>
      <c r="AF45" s="108"/>
      <c r="AG45" s="92" t="n">
        <f aca="false">IF(AF45&gt;0,250,0)</f>
        <v>0</v>
      </c>
      <c r="AH45" s="94" t="n">
        <v>1</v>
      </c>
      <c r="AI45" s="95" t="n">
        <f aca="false">IF(AH45&gt;0,11.91,0)</f>
        <v>11.91</v>
      </c>
      <c r="AJ45" s="94" t="n">
        <v>1</v>
      </c>
      <c r="AK45" s="95" t="n">
        <f aca="false">IF(AJ45&gt;0,12.05,0)</f>
        <v>12.05</v>
      </c>
      <c r="AL45" s="94" t="n">
        <v>1</v>
      </c>
      <c r="AM45" s="95" t="n">
        <f aca="false">IF(AL45&gt;0,12.05,0)</f>
        <v>12.05</v>
      </c>
      <c r="AN45" s="94" t="n">
        <v>1</v>
      </c>
      <c r="AO45" s="95" t="n">
        <f aca="false">IF(AN45&gt;0,12.35,0)</f>
        <v>12.35</v>
      </c>
      <c r="AP45" s="94" t="n">
        <v>1</v>
      </c>
      <c r="AQ45" s="95" t="n">
        <f aca="false">IF(AP45&gt;0,12.05,0)</f>
        <v>12.05</v>
      </c>
      <c r="AR45" s="94" t="n">
        <v>1</v>
      </c>
      <c r="AS45" s="95" t="n">
        <f aca="false">IF(AR45&gt;0,12.2,0)</f>
        <v>12.2</v>
      </c>
      <c r="AT45" s="94" t="n">
        <v>1</v>
      </c>
      <c r="AU45" s="95" t="n">
        <f aca="false">IF(AT45&gt;0,12.66,0)</f>
        <v>12.66</v>
      </c>
      <c r="AV45" s="94" t="n">
        <v>1</v>
      </c>
      <c r="AW45" s="95" t="n">
        <f aca="false">IF(AV45&gt;0,13.89,0)</f>
        <v>13.89</v>
      </c>
      <c r="AX45" s="94"/>
      <c r="AY45" s="95" t="n">
        <f aca="false">IF(AX45&gt;0,43.48,0)</f>
        <v>0</v>
      </c>
      <c r="AZ45" s="94" t="n">
        <v>1</v>
      </c>
      <c r="BA45" s="95" t="n">
        <f aca="false">IF(AZ45&gt;0,15.39,0)</f>
        <v>15.39</v>
      </c>
      <c r="BB45" s="94"/>
      <c r="BC45" s="95" t="n">
        <f aca="false">IF(BB45&gt;0,66.67,0)</f>
        <v>0</v>
      </c>
      <c r="BD45" s="94" t="n">
        <v>1</v>
      </c>
      <c r="BE45" s="95" t="n">
        <f aca="false">IF(BD45&gt;0,25.26,0)</f>
        <v>25.26</v>
      </c>
      <c r="BF45" s="94" t="n">
        <v>1</v>
      </c>
      <c r="BG45" s="95" t="n">
        <f aca="false">IF(BF45&gt;0,28.58,0)</f>
        <v>28.58</v>
      </c>
      <c r="BH45" s="94" t="n">
        <v>1</v>
      </c>
      <c r="BI45" s="95" t="n">
        <f aca="false">IF(BH45&gt;0,12.2,0)</f>
        <v>12.2</v>
      </c>
      <c r="BJ45" s="94" t="n">
        <v>1</v>
      </c>
      <c r="BK45" s="95" t="n">
        <f aca="false">IF(BJ45&gt;0,12.35,0)</f>
        <v>12.35</v>
      </c>
      <c r="BL45" s="94" t="n">
        <v>1</v>
      </c>
      <c r="BM45" s="95" t="n">
        <f aca="false">IF(BL45&gt;0,12.83,0)</f>
        <v>12.83</v>
      </c>
      <c r="BN45" s="94" t="n">
        <v>1</v>
      </c>
      <c r="BO45" s="95" t="n">
        <f aca="false">IF(BN45&gt;0,12.99,0)</f>
        <v>12.99</v>
      </c>
      <c r="BP45" s="94" t="n">
        <v>1</v>
      </c>
      <c r="BQ45" s="95" t="n">
        <f aca="false">IF(BP45&gt;0,20.84,0)</f>
        <v>20.84</v>
      </c>
      <c r="BR45" s="94"/>
      <c r="BS45" s="95" t="n">
        <f aca="false">IF(BR45&gt;0,1000,0)</f>
        <v>0</v>
      </c>
      <c r="BT45" s="94"/>
      <c r="BU45" s="95" t="n">
        <f aca="false">IF(BT45&gt;0,142.86,0)</f>
        <v>0</v>
      </c>
      <c r="BV45" s="94"/>
      <c r="BW45" s="95" t="n">
        <f aca="false">IF(BV45&gt;0,62.5,0)</f>
        <v>0</v>
      </c>
      <c r="BX45" s="94"/>
      <c r="BY45" s="95" t="n">
        <f aca="false">IF(BX45&gt;0,66.67,0)</f>
        <v>0</v>
      </c>
      <c r="BZ45" s="94"/>
      <c r="CA45" s="95" t="n">
        <f aca="false">IF(BZ45&gt;0,50,0)</f>
        <v>0</v>
      </c>
      <c r="CB45" s="94"/>
      <c r="CC45" s="95" t="n">
        <f aca="false">IF(CB45&gt;0,38.47,0)</f>
        <v>0</v>
      </c>
      <c r="CD45" s="94"/>
      <c r="CE45" s="95" t="n">
        <f aca="false">IF(CD45&gt;0,500,0)</f>
        <v>0</v>
      </c>
      <c r="CF45" s="94"/>
      <c r="CG45" s="95" t="n">
        <f aca="false">IF(CF45&gt;0,333.34,0)</f>
        <v>0</v>
      </c>
      <c r="CH45" s="94"/>
      <c r="CI45" s="95" t="n">
        <f aca="false">IF(CH45&gt;0,71.43,0)</f>
        <v>0</v>
      </c>
      <c r="CJ45" s="96" t="n">
        <v>1</v>
      </c>
      <c r="CK45" s="97" t="n">
        <f aca="false">IF(CJ45&gt;0,12.5,0)</f>
        <v>12.5</v>
      </c>
      <c r="CL45" s="96" t="n">
        <v>1</v>
      </c>
      <c r="CM45" s="97" t="n">
        <f aca="false">IF(CL45&gt;0,11.63,0)</f>
        <v>11.63</v>
      </c>
      <c r="CN45" s="96" t="n">
        <v>1</v>
      </c>
      <c r="CO45" s="97" t="n">
        <f aca="false">IF(CN45&gt;0,12.2,0)</f>
        <v>12.2</v>
      </c>
      <c r="CP45" s="96" t="n">
        <v>1</v>
      </c>
      <c r="CQ45" s="97" t="n">
        <f aca="false">IF(CP45&gt;0,11.91,0)</f>
        <v>11.91</v>
      </c>
      <c r="CR45" s="96" t="n">
        <v>1</v>
      </c>
      <c r="CS45" s="97" t="n">
        <f aca="false">IF(CR45&gt;0,11.91,0)</f>
        <v>11.91</v>
      </c>
      <c r="CT45" s="96" t="n">
        <v>1</v>
      </c>
      <c r="CU45" s="97" t="n">
        <f aca="false">IF(CT45&gt;0,11.5,0)</f>
        <v>11.5</v>
      </c>
      <c r="CV45" s="96" t="n">
        <v>1</v>
      </c>
      <c r="CW45" s="97" t="n">
        <f aca="false">IF(CV45&gt;0,12.05,0)</f>
        <v>12.05</v>
      </c>
      <c r="CX45" s="96" t="n">
        <v>1</v>
      </c>
      <c r="CY45" s="97" t="n">
        <f aca="false">IF(CX45&gt;0,11.5,0)</f>
        <v>11.5</v>
      </c>
      <c r="CZ45" s="96" t="n">
        <v>1</v>
      </c>
      <c r="DA45" s="97" t="n">
        <f aca="false">IF(CZ45&gt;0,20,0)</f>
        <v>20</v>
      </c>
      <c r="DB45" s="96" t="n">
        <v>1</v>
      </c>
      <c r="DC45" s="97" t="n">
        <f aca="false">IF(DB45&gt;0,13.16,0)</f>
        <v>13.16</v>
      </c>
      <c r="DD45" s="96" t="n">
        <v>1</v>
      </c>
      <c r="DE45" s="97" t="n">
        <f aca="false">IF(DD45&gt;0,14.09,0)</f>
        <v>14.09</v>
      </c>
      <c r="DF45" s="96" t="n">
        <v>1</v>
      </c>
      <c r="DG45" s="97" t="n">
        <f aca="false">IF(DF45&gt;0,13.34,0)</f>
        <v>13.34</v>
      </c>
      <c r="DH45" s="96" t="n">
        <v>1</v>
      </c>
      <c r="DI45" s="97" t="n">
        <f aca="false">IF(DH45&gt;0,29.42,0)</f>
        <v>29.42</v>
      </c>
      <c r="DJ45" s="96" t="n">
        <v>1</v>
      </c>
      <c r="DK45" s="97" t="n">
        <f aca="false">IF(DJ45&gt;0,11.77,0)</f>
        <v>11.77</v>
      </c>
      <c r="DL45" s="96"/>
      <c r="DM45" s="97" t="n">
        <f aca="false">IF(DL45&gt;0,27.28,0)</f>
        <v>0</v>
      </c>
      <c r="DN45" s="96" t="n">
        <v>1</v>
      </c>
      <c r="DO45" s="97" t="n">
        <f aca="false">IF(DN45&gt;0,12.99,0)</f>
        <v>12.99</v>
      </c>
      <c r="DP45" s="96"/>
      <c r="DQ45" s="97" t="n">
        <f aca="false">IF(DP45&gt;0,45.46,0)</f>
        <v>0</v>
      </c>
      <c r="DR45" s="96" t="n">
        <v>1</v>
      </c>
      <c r="DS45" s="97" t="n">
        <f aca="false">IF(DR45&gt;0,13.52,0)</f>
        <v>13.52</v>
      </c>
      <c r="DT45" s="96" t="n">
        <v>1</v>
      </c>
      <c r="DU45" s="97" t="n">
        <f aca="false">IF(DT45&gt;0,13.52,0)</f>
        <v>13.52</v>
      </c>
      <c r="DV45" s="96" t="n">
        <v>1</v>
      </c>
      <c r="DW45" s="97" t="n">
        <f aca="false">IF(DV45&gt;0,12.2,0)</f>
        <v>12.2</v>
      </c>
      <c r="DX45" s="96" t="n">
        <v>1</v>
      </c>
      <c r="DY45" s="97" t="n">
        <f aca="false">IF(DX45&gt;0,14.71,0)</f>
        <v>14.71</v>
      </c>
      <c r="DZ45" s="96" t="n">
        <v>1</v>
      </c>
      <c r="EA45" s="97" t="n">
        <f aca="false">IF(DZ45&gt;0,12.99,0)</f>
        <v>12.99</v>
      </c>
      <c r="EB45" s="96"/>
      <c r="EC45" s="97" t="n">
        <f aca="false">IF(EB45&gt;0,47.62,0)</f>
        <v>0</v>
      </c>
      <c r="ED45" s="96"/>
      <c r="EE45" s="97" t="n">
        <f aca="false">IF(ED45&gt;0,50,0)</f>
        <v>0</v>
      </c>
      <c r="EF45" s="96"/>
      <c r="EG45" s="97" t="n">
        <f aca="false">IF(EF45&gt;0,1000,0)</f>
        <v>0</v>
      </c>
      <c r="EH45" s="96"/>
      <c r="EI45" s="97" t="n">
        <f aca="false">IF(EH45&gt;0,500,0)</f>
        <v>0</v>
      </c>
      <c r="EJ45" s="96"/>
      <c r="EK45" s="97" t="n">
        <f aca="false">IF(EJ45&gt;0,111.12,0)</f>
        <v>0</v>
      </c>
      <c r="EL45" s="96"/>
      <c r="EM45" s="97" t="n">
        <f aca="false">IF(EL45&gt;0,90.91,0)</f>
        <v>0</v>
      </c>
      <c r="EN45" s="96"/>
      <c r="EO45" s="97" t="n">
        <f aca="false">IF(EN45&gt;0,1000,0)</f>
        <v>0</v>
      </c>
      <c r="EP45" s="96"/>
      <c r="EQ45" s="97" t="n">
        <f aca="false">IF(EP45&gt;0,100,0)</f>
        <v>0</v>
      </c>
      <c r="ER45" s="96"/>
      <c r="ES45" s="97" t="n">
        <f aca="false">IF(ER45&gt;0,111.12,0)</f>
        <v>0</v>
      </c>
      <c r="ET45" s="96"/>
      <c r="EU45" s="97" t="n">
        <f aca="false">IF(ET45&gt;0,333.34,0)</f>
        <v>0</v>
      </c>
      <c r="EV45" s="96"/>
      <c r="EW45" s="97" t="n">
        <f aca="false">IF(EV45&gt;0,1000,0)</f>
        <v>0</v>
      </c>
      <c r="EX45" s="98" t="n">
        <v>1</v>
      </c>
      <c r="EY45" s="99" t="n">
        <f aca="false">IF(EX45&gt;0,14.09,0)</f>
        <v>14.09</v>
      </c>
      <c r="EZ45" s="98" t="n">
        <v>1</v>
      </c>
      <c r="FA45" s="99" t="n">
        <f aca="false">IF(EZ45&gt;0,12.35,0)</f>
        <v>12.35</v>
      </c>
      <c r="FB45" s="98" t="n">
        <v>1</v>
      </c>
      <c r="FC45" s="99" t="n">
        <f aca="false">IF(FB45&gt;0,12.5,0)</f>
        <v>12.5</v>
      </c>
      <c r="FD45" s="98" t="n">
        <v>1</v>
      </c>
      <c r="FE45" s="99" t="n">
        <f aca="false">IF(FD45&gt;0,12.5,0)</f>
        <v>12.5</v>
      </c>
      <c r="FF45" s="98" t="n">
        <v>1</v>
      </c>
      <c r="FG45" s="99" t="n">
        <f aca="false">IF(FF45&gt;0,12.05,0)</f>
        <v>12.05</v>
      </c>
      <c r="FH45" s="98" t="n">
        <v>1</v>
      </c>
      <c r="FI45" s="99" t="n">
        <f aca="false">IF(FH45&gt;0,11.91,0)</f>
        <v>11.91</v>
      </c>
      <c r="FJ45" s="98" t="n">
        <v>1</v>
      </c>
      <c r="FK45" s="99" t="n">
        <f aca="false">IF(FJ45&gt;0,11.24,0)</f>
        <v>11.24</v>
      </c>
      <c r="FL45" s="98" t="n">
        <v>1</v>
      </c>
      <c r="FM45" s="99" t="n">
        <f aca="false">IF(FL45&gt;0,12.83,0)</f>
        <v>12.83</v>
      </c>
      <c r="FN45" s="98"/>
      <c r="FO45" s="99" t="n">
        <f aca="false">IF(FN45&gt;0,47.62,0)</f>
        <v>0</v>
      </c>
      <c r="FP45" s="98" t="n">
        <v>1</v>
      </c>
      <c r="FQ45" s="99" t="n">
        <f aca="false">IF(FP45&gt;0,21.28,0)</f>
        <v>21.28</v>
      </c>
      <c r="FR45" s="98"/>
      <c r="FS45" s="99" t="n">
        <f aca="false">IF(FR45&gt;0,43.48,0)</f>
        <v>0</v>
      </c>
      <c r="FT45" s="98" t="n">
        <v>1</v>
      </c>
      <c r="FU45" s="99" t="n">
        <f aca="false">IF(FT45&gt;0,21.74,0)</f>
        <v>21.74</v>
      </c>
      <c r="FV45" s="98" t="n">
        <v>1</v>
      </c>
      <c r="FW45" s="99" t="n">
        <f aca="false">IF(FV45&gt;0,15.39,0)</f>
        <v>15.39</v>
      </c>
      <c r="FX45" s="98" t="n">
        <v>1</v>
      </c>
      <c r="FY45" s="99" t="n">
        <f aca="false">IF(FX45&gt;0,14.09,0)</f>
        <v>14.09</v>
      </c>
      <c r="FZ45" s="98" t="n">
        <v>1</v>
      </c>
      <c r="GA45" s="99" t="n">
        <f aca="false">IF(FZ45&gt;0,14.93,0)</f>
        <v>14.93</v>
      </c>
      <c r="GB45" s="98"/>
      <c r="GC45" s="99" t="n">
        <f aca="false">IF(GB45&gt;0,76.93,0)</f>
        <v>0</v>
      </c>
      <c r="GD45" s="98"/>
      <c r="GE45" s="99" t="n">
        <f aca="false">IF(GD45&gt;0,66.67,0)</f>
        <v>0</v>
      </c>
      <c r="GF45" s="98" t="n">
        <v>1</v>
      </c>
      <c r="GG45" s="99" t="n">
        <f aca="false">IF(GF45&gt;0,12.5,0)</f>
        <v>12.5</v>
      </c>
      <c r="GH45" s="98" t="n">
        <v>1</v>
      </c>
      <c r="GI45" s="99" t="n">
        <f aca="false">IF(GH45&gt;0,13.34,0)</f>
        <v>13.34</v>
      </c>
      <c r="GJ45" s="98" t="n">
        <v>1</v>
      </c>
      <c r="GK45" s="99" t="n">
        <f aca="false">IF(GJ45&gt;0,25,0)</f>
        <v>25</v>
      </c>
      <c r="GL45" s="98"/>
      <c r="GM45" s="99" t="n">
        <f aca="false">IF(GL45&gt;0,55.56,0)</f>
        <v>0</v>
      </c>
      <c r="GN45" s="98"/>
      <c r="GO45" s="99" t="n">
        <f aca="false">IF(GN45&gt;0,52.64,0)</f>
        <v>0</v>
      </c>
      <c r="GP45" s="98"/>
      <c r="GQ45" s="99" t="n">
        <f aca="false">IF(GP45&gt;0,500,0)</f>
        <v>0</v>
      </c>
      <c r="GR45" s="98"/>
      <c r="GS45" s="99" t="n">
        <f aca="false">IF(GR45&gt;0,500,0)</f>
        <v>0</v>
      </c>
      <c r="GT45" s="98"/>
      <c r="GU45" s="99" t="n">
        <f aca="false">IF(GT45&gt;0,1000,0)</f>
        <v>0</v>
      </c>
      <c r="GV45" s="98"/>
      <c r="GW45" s="99" t="n">
        <f aca="false">IF(GV45&gt;0,1000,0)</f>
        <v>0</v>
      </c>
      <c r="GX45" s="98"/>
      <c r="GY45" s="99" t="n">
        <f aca="false">IF(GX45&gt;0,1000,0)</f>
        <v>0</v>
      </c>
      <c r="GZ45" s="98"/>
      <c r="HA45" s="99" t="n">
        <f aca="false">IF(GZ45&gt;0,47.62,0)</f>
        <v>0</v>
      </c>
      <c r="HB45" s="98"/>
      <c r="HC45" s="99" t="n">
        <f aca="false">IF(HB45&gt;0,166.67,0)</f>
        <v>0</v>
      </c>
      <c r="HD45" s="98"/>
      <c r="HE45" s="99" t="n">
        <f aca="false">IF(HD45&gt;0,142.86,0)</f>
        <v>0</v>
      </c>
      <c r="HF45" s="100" t="e">
        <f aca="false"/>
        <v>#N/A</v>
      </c>
      <c r="HG45" s="101" t="e">
        <f aca="false"/>
        <v>#N/A</v>
      </c>
    </row>
    <row r="46" customFormat="false" ht="15.75" hidden="false" customHeight="true" outlineLevel="0" collapsed="false">
      <c r="A46" s="84" t="n">
        <v>30</v>
      </c>
      <c r="B46" s="103" t="n">
        <v>3</v>
      </c>
      <c r="C46" s="104" t="s">
        <v>126</v>
      </c>
      <c r="D46" s="105" t="s">
        <v>186</v>
      </c>
      <c r="E46" s="106" t="n">
        <v>1984</v>
      </c>
      <c r="F46" s="106" t="s">
        <v>132</v>
      </c>
      <c r="G46" s="107" t="s">
        <v>187</v>
      </c>
      <c r="H46" s="105" t="s">
        <v>174</v>
      </c>
      <c r="I46" s="87"/>
      <c r="J46" s="93" t="n">
        <v>1</v>
      </c>
      <c r="K46" s="92" t="n">
        <f aca="false">IF(J46&gt;0,12.99,0)</f>
        <v>12.99</v>
      </c>
      <c r="L46" s="93" t="n">
        <v>1</v>
      </c>
      <c r="M46" s="92" t="n">
        <f aca="false">IF(L46&gt;0,12.66,0)</f>
        <v>12.66</v>
      </c>
      <c r="N46" s="93" t="n">
        <v>1</v>
      </c>
      <c r="O46" s="92" t="n">
        <f aca="false">IF(N46&gt;0,11.91,0)</f>
        <v>11.91</v>
      </c>
      <c r="P46" s="93" t="n">
        <v>1</v>
      </c>
      <c r="Q46" s="92" t="n">
        <f aca="false">IF(P46&gt;0,11.5,0)</f>
        <v>11.5</v>
      </c>
      <c r="R46" s="93"/>
      <c r="S46" s="92" t="n">
        <f aca="false">IF(R46&gt;0,71.43,0)</f>
        <v>0</v>
      </c>
      <c r="T46" s="93" t="n">
        <v>1</v>
      </c>
      <c r="U46" s="92" t="n">
        <f aca="false">IF(T46&gt;0,19.24,0)</f>
        <v>19.24</v>
      </c>
      <c r="V46" s="108"/>
      <c r="W46" s="92" t="n">
        <f aca="false">IF(V46&gt;0,43.48,0)</f>
        <v>0</v>
      </c>
      <c r="X46" s="108"/>
      <c r="Y46" s="92" t="n">
        <f aca="false">IF(X46&gt;0,166.67,0)</f>
        <v>0</v>
      </c>
      <c r="Z46" s="108"/>
      <c r="AA46" s="92" t="n">
        <f aca="false">IF(Z46&gt;0,66.67,0)</f>
        <v>0</v>
      </c>
      <c r="AB46" s="108"/>
      <c r="AC46" s="92" t="n">
        <f aca="false">IF(AB46&gt;0,1000,0)</f>
        <v>0</v>
      </c>
      <c r="AD46" s="108"/>
      <c r="AE46" s="92" t="n">
        <f aca="false">IF(AD46&gt;0,333.34,0)</f>
        <v>0</v>
      </c>
      <c r="AF46" s="108"/>
      <c r="AG46" s="92" t="n">
        <f aca="false">IF(AF46&gt;0,250,0)</f>
        <v>0</v>
      </c>
      <c r="AH46" s="94" t="n">
        <v>1</v>
      </c>
      <c r="AI46" s="95" t="n">
        <f aca="false">IF(AH46&gt;0,11.91,0)</f>
        <v>11.91</v>
      </c>
      <c r="AJ46" s="94" t="n">
        <v>1</v>
      </c>
      <c r="AK46" s="95" t="n">
        <f aca="false">IF(AJ46&gt;0,12.05,0)</f>
        <v>12.05</v>
      </c>
      <c r="AL46" s="94" t="n">
        <v>1</v>
      </c>
      <c r="AM46" s="95" t="n">
        <f aca="false">IF(AL46&gt;0,12.05,0)</f>
        <v>12.05</v>
      </c>
      <c r="AN46" s="94" t="n">
        <v>1</v>
      </c>
      <c r="AO46" s="95" t="n">
        <f aca="false">IF(AN46&gt;0,12.35,0)</f>
        <v>12.35</v>
      </c>
      <c r="AP46" s="94" t="n">
        <v>1</v>
      </c>
      <c r="AQ46" s="95" t="n">
        <f aca="false">IF(AP46&gt;0,12.05,0)</f>
        <v>12.05</v>
      </c>
      <c r="AR46" s="94" t="n">
        <v>1</v>
      </c>
      <c r="AS46" s="95" t="n">
        <f aca="false">IF(AR46&gt;0,12.2,0)</f>
        <v>12.2</v>
      </c>
      <c r="AT46" s="94" t="n">
        <v>1</v>
      </c>
      <c r="AU46" s="95" t="n">
        <f aca="false">IF(AT46&gt;0,12.66,0)</f>
        <v>12.66</v>
      </c>
      <c r="AV46" s="94" t="n">
        <v>1</v>
      </c>
      <c r="AW46" s="95" t="n">
        <f aca="false">IF(AV46&gt;0,13.89,0)</f>
        <v>13.89</v>
      </c>
      <c r="AX46" s="94"/>
      <c r="AY46" s="95" t="n">
        <f aca="false">IF(AX46&gt;0,43.48,0)</f>
        <v>0</v>
      </c>
      <c r="AZ46" s="94" t="n">
        <v>1</v>
      </c>
      <c r="BA46" s="95" t="n">
        <f aca="false">IF(AZ46&gt;0,15.39,0)</f>
        <v>15.39</v>
      </c>
      <c r="BB46" s="94"/>
      <c r="BC46" s="95" t="n">
        <f aca="false">IF(BB46&gt;0,66.67,0)</f>
        <v>0</v>
      </c>
      <c r="BD46" s="94"/>
      <c r="BE46" s="95" t="n">
        <f aca="false">IF(BD46&gt;0,25.26,0)</f>
        <v>0</v>
      </c>
      <c r="BF46" s="94"/>
      <c r="BG46" s="95" t="n">
        <f aca="false">IF(BF46&gt;0,28.58,0)</f>
        <v>0</v>
      </c>
      <c r="BH46" s="94" t="n">
        <v>1</v>
      </c>
      <c r="BI46" s="95" t="n">
        <f aca="false">IF(BH46&gt;0,12.2,0)</f>
        <v>12.2</v>
      </c>
      <c r="BJ46" s="94" t="n">
        <v>1</v>
      </c>
      <c r="BK46" s="95" t="n">
        <f aca="false">IF(BJ46&gt;0,12.35,0)</f>
        <v>12.35</v>
      </c>
      <c r="BL46" s="94" t="n">
        <v>1</v>
      </c>
      <c r="BM46" s="95" t="n">
        <f aca="false">IF(BL46&gt;0,12.83,0)</f>
        <v>12.83</v>
      </c>
      <c r="BN46" s="94"/>
      <c r="BO46" s="95" t="n">
        <f aca="false">IF(BN46&gt;0,12.99,0)</f>
        <v>0</v>
      </c>
      <c r="BP46" s="94" t="n">
        <v>1</v>
      </c>
      <c r="BQ46" s="95" t="n">
        <f aca="false">IF(BP46&gt;0,20.84,0)</f>
        <v>20.84</v>
      </c>
      <c r="BR46" s="94"/>
      <c r="BS46" s="95" t="n">
        <f aca="false">IF(BR46&gt;0,1000,0)</f>
        <v>0</v>
      </c>
      <c r="BT46" s="94"/>
      <c r="BU46" s="95" t="n">
        <f aca="false">IF(BT46&gt;0,142.86,0)</f>
        <v>0</v>
      </c>
      <c r="BV46" s="94"/>
      <c r="BW46" s="95" t="n">
        <f aca="false">IF(BV46&gt;0,62.5,0)</f>
        <v>0</v>
      </c>
      <c r="BX46" s="94"/>
      <c r="BY46" s="95" t="n">
        <f aca="false">IF(BX46&gt;0,66.67,0)</f>
        <v>0</v>
      </c>
      <c r="BZ46" s="94" t="n">
        <v>1</v>
      </c>
      <c r="CA46" s="95" t="n">
        <f aca="false">IF(BZ46&gt;0,50,0)</f>
        <v>50</v>
      </c>
      <c r="CB46" s="94"/>
      <c r="CC46" s="95" t="n">
        <f aca="false">IF(CB46&gt;0,38.47,0)</f>
        <v>0</v>
      </c>
      <c r="CD46" s="94"/>
      <c r="CE46" s="95" t="n">
        <f aca="false">IF(CD46&gt;0,500,0)</f>
        <v>0</v>
      </c>
      <c r="CF46" s="94"/>
      <c r="CG46" s="95" t="n">
        <f aca="false">IF(CF46&gt;0,333.34,0)</f>
        <v>0</v>
      </c>
      <c r="CH46" s="94"/>
      <c r="CI46" s="95" t="n">
        <f aca="false">IF(CH46&gt;0,71.43,0)</f>
        <v>0</v>
      </c>
      <c r="CJ46" s="96" t="n">
        <v>1</v>
      </c>
      <c r="CK46" s="97" t="n">
        <f aca="false">IF(CJ46&gt;0,12.5,0)</f>
        <v>12.5</v>
      </c>
      <c r="CL46" s="96" t="n">
        <v>1</v>
      </c>
      <c r="CM46" s="97" t="n">
        <f aca="false">IF(CL46&gt;0,11.63,0)</f>
        <v>11.63</v>
      </c>
      <c r="CN46" s="96" t="n">
        <v>1</v>
      </c>
      <c r="CO46" s="97" t="n">
        <f aca="false">IF(CN46&gt;0,12.2,0)</f>
        <v>12.2</v>
      </c>
      <c r="CP46" s="96" t="n">
        <v>1</v>
      </c>
      <c r="CQ46" s="97" t="n">
        <f aca="false">IF(CP46&gt;0,11.91,0)</f>
        <v>11.91</v>
      </c>
      <c r="CR46" s="96" t="n">
        <v>1</v>
      </c>
      <c r="CS46" s="97" t="n">
        <f aca="false">IF(CR46&gt;0,11.91,0)</f>
        <v>11.91</v>
      </c>
      <c r="CT46" s="96" t="n">
        <v>1</v>
      </c>
      <c r="CU46" s="97" t="n">
        <f aca="false">IF(CT46&gt;0,11.5,0)</f>
        <v>11.5</v>
      </c>
      <c r="CV46" s="96" t="n">
        <v>1</v>
      </c>
      <c r="CW46" s="97" t="n">
        <f aca="false">IF(CV46&gt;0,12.05,0)</f>
        <v>12.05</v>
      </c>
      <c r="CX46" s="96" t="n">
        <v>1</v>
      </c>
      <c r="CY46" s="97" t="n">
        <f aca="false">IF(CX46&gt;0,11.5,0)</f>
        <v>11.5</v>
      </c>
      <c r="CZ46" s="96" t="n">
        <v>1</v>
      </c>
      <c r="DA46" s="97" t="n">
        <f aca="false">IF(CZ46&gt;0,20,0)</f>
        <v>20</v>
      </c>
      <c r="DB46" s="96" t="n">
        <v>1</v>
      </c>
      <c r="DC46" s="97" t="n">
        <f aca="false">IF(DB46&gt;0,13.16,0)</f>
        <v>13.16</v>
      </c>
      <c r="DD46" s="96" t="n">
        <v>1</v>
      </c>
      <c r="DE46" s="97" t="n">
        <f aca="false">IF(DD46&gt;0,14.09,0)</f>
        <v>14.09</v>
      </c>
      <c r="DF46" s="96" t="n">
        <v>1</v>
      </c>
      <c r="DG46" s="97" t="n">
        <f aca="false">IF(DF46&gt;0,13.34,0)</f>
        <v>13.34</v>
      </c>
      <c r="DH46" s="96" t="n">
        <v>1</v>
      </c>
      <c r="DI46" s="97" t="n">
        <f aca="false">IF(DH46&gt;0,29.42,0)</f>
        <v>29.42</v>
      </c>
      <c r="DJ46" s="96" t="n">
        <v>1</v>
      </c>
      <c r="DK46" s="97" t="n">
        <f aca="false">IF(DJ46&gt;0,11.77,0)</f>
        <v>11.77</v>
      </c>
      <c r="DL46" s="96" t="n">
        <v>1</v>
      </c>
      <c r="DM46" s="97" t="n">
        <f aca="false">IF(DL46&gt;0,27.28,0)</f>
        <v>27.28</v>
      </c>
      <c r="DN46" s="96" t="n">
        <v>1</v>
      </c>
      <c r="DO46" s="97" t="n">
        <f aca="false">IF(DN46&gt;0,12.99,0)</f>
        <v>12.99</v>
      </c>
      <c r="DP46" s="96" t="n">
        <v>1</v>
      </c>
      <c r="DQ46" s="97" t="n">
        <f aca="false">IF(DP46&gt;0,45.46,0)</f>
        <v>45.46</v>
      </c>
      <c r="DR46" s="96" t="n">
        <v>1</v>
      </c>
      <c r="DS46" s="97" t="n">
        <f aca="false">IF(DR46&gt;0,13.52,0)</f>
        <v>13.52</v>
      </c>
      <c r="DT46" s="96" t="n">
        <v>1</v>
      </c>
      <c r="DU46" s="97" t="n">
        <f aca="false">IF(DT46&gt;0,13.52,0)</f>
        <v>13.52</v>
      </c>
      <c r="DV46" s="96" t="n">
        <v>1</v>
      </c>
      <c r="DW46" s="97" t="n">
        <f aca="false">IF(DV46&gt;0,12.2,0)</f>
        <v>12.2</v>
      </c>
      <c r="DX46" s="96" t="n">
        <v>1</v>
      </c>
      <c r="DY46" s="97" t="n">
        <f aca="false">IF(DX46&gt;0,14.71,0)</f>
        <v>14.71</v>
      </c>
      <c r="DZ46" s="96" t="n">
        <v>1</v>
      </c>
      <c r="EA46" s="97" t="n">
        <f aca="false">IF(DZ46&gt;0,12.99,0)</f>
        <v>12.99</v>
      </c>
      <c r="EB46" s="96"/>
      <c r="EC46" s="97" t="n">
        <f aca="false">IF(EB46&gt;0,47.62,0)</f>
        <v>0</v>
      </c>
      <c r="ED46" s="96"/>
      <c r="EE46" s="97" t="n">
        <f aca="false">IF(ED46&gt;0,50,0)</f>
        <v>0</v>
      </c>
      <c r="EF46" s="96"/>
      <c r="EG46" s="97" t="n">
        <f aca="false">IF(EF46&gt;0,1000,0)</f>
        <v>0</v>
      </c>
      <c r="EH46" s="96"/>
      <c r="EI46" s="97" t="n">
        <f aca="false">IF(EH46&gt;0,500,0)</f>
        <v>0</v>
      </c>
      <c r="EJ46" s="96"/>
      <c r="EK46" s="97" t="n">
        <f aca="false">IF(EJ46&gt;0,111.12,0)</f>
        <v>0</v>
      </c>
      <c r="EL46" s="96"/>
      <c r="EM46" s="97" t="n">
        <f aca="false">IF(EL46&gt;0,90.91,0)</f>
        <v>0</v>
      </c>
      <c r="EN46" s="96"/>
      <c r="EO46" s="97" t="n">
        <f aca="false">IF(EN46&gt;0,1000,0)</f>
        <v>0</v>
      </c>
      <c r="EP46" s="96"/>
      <c r="EQ46" s="97" t="n">
        <f aca="false">IF(EP46&gt;0,100,0)</f>
        <v>0</v>
      </c>
      <c r="ER46" s="96"/>
      <c r="ES46" s="97" t="n">
        <f aca="false">IF(ER46&gt;0,111.12,0)</f>
        <v>0</v>
      </c>
      <c r="ET46" s="96"/>
      <c r="EU46" s="97" t="n">
        <f aca="false">IF(ET46&gt;0,333.34,0)</f>
        <v>0</v>
      </c>
      <c r="EV46" s="96"/>
      <c r="EW46" s="97" t="n">
        <f aca="false">IF(EV46&gt;0,1000,0)</f>
        <v>0</v>
      </c>
      <c r="EX46" s="98" t="n">
        <v>1</v>
      </c>
      <c r="EY46" s="99" t="n">
        <f aca="false">IF(EX46&gt;0,14.09,0)</f>
        <v>14.09</v>
      </c>
      <c r="EZ46" s="98" t="n">
        <v>1</v>
      </c>
      <c r="FA46" s="99" t="n">
        <f aca="false">IF(EZ46&gt;0,12.35,0)</f>
        <v>12.35</v>
      </c>
      <c r="FB46" s="98" t="n">
        <v>1</v>
      </c>
      <c r="FC46" s="99" t="n">
        <f aca="false">IF(FB46&gt;0,12.5,0)</f>
        <v>12.5</v>
      </c>
      <c r="FD46" s="98" t="n">
        <v>1</v>
      </c>
      <c r="FE46" s="99" t="n">
        <f aca="false">IF(FD46&gt;0,12.5,0)</f>
        <v>12.5</v>
      </c>
      <c r="FF46" s="98" t="n">
        <v>1</v>
      </c>
      <c r="FG46" s="99" t="n">
        <f aca="false">IF(FF46&gt;0,12.05,0)</f>
        <v>12.05</v>
      </c>
      <c r="FH46" s="98" t="n">
        <v>1</v>
      </c>
      <c r="FI46" s="99" t="n">
        <f aca="false">IF(FH46&gt;0,11.91,0)</f>
        <v>11.91</v>
      </c>
      <c r="FJ46" s="98" t="n">
        <v>1</v>
      </c>
      <c r="FK46" s="99" t="n">
        <f aca="false">IF(FJ46&gt;0,11.24,0)</f>
        <v>11.24</v>
      </c>
      <c r="FL46" s="98" t="n">
        <v>1</v>
      </c>
      <c r="FM46" s="99" t="n">
        <f aca="false">IF(FL46&gt;0,12.83,0)</f>
        <v>12.83</v>
      </c>
      <c r="FN46" s="98"/>
      <c r="FO46" s="99" t="n">
        <f aca="false">IF(FN46&gt;0,47.62,0)</f>
        <v>0</v>
      </c>
      <c r="FP46" s="98" t="n">
        <v>1</v>
      </c>
      <c r="FQ46" s="99" t="n">
        <f aca="false">IF(FP46&gt;0,21.28,0)</f>
        <v>21.28</v>
      </c>
      <c r="FR46" s="98"/>
      <c r="FS46" s="99" t="n">
        <f aca="false">IF(FR46&gt;0,43.48,0)</f>
        <v>0</v>
      </c>
      <c r="FT46" s="98" t="n">
        <v>1</v>
      </c>
      <c r="FU46" s="99" t="n">
        <f aca="false">IF(FT46&gt;0,21.74,0)</f>
        <v>21.74</v>
      </c>
      <c r="FV46" s="98" t="n">
        <v>1</v>
      </c>
      <c r="FW46" s="99" t="n">
        <f aca="false">IF(FV46&gt;0,15.39,0)</f>
        <v>15.39</v>
      </c>
      <c r="FX46" s="98" t="n">
        <v>1</v>
      </c>
      <c r="FY46" s="99" t="n">
        <f aca="false">IF(FX46&gt;0,14.09,0)</f>
        <v>14.09</v>
      </c>
      <c r="FZ46" s="98" t="n">
        <v>1</v>
      </c>
      <c r="GA46" s="99" t="n">
        <f aca="false">IF(FZ46&gt;0,14.93,0)</f>
        <v>14.93</v>
      </c>
      <c r="GB46" s="98"/>
      <c r="GC46" s="99" t="n">
        <f aca="false">IF(GB46&gt;0,76.93,0)</f>
        <v>0</v>
      </c>
      <c r="GD46" s="98"/>
      <c r="GE46" s="99" t="n">
        <f aca="false">IF(GD46&gt;0,66.67,0)</f>
        <v>0</v>
      </c>
      <c r="GF46" s="98" t="n">
        <v>1</v>
      </c>
      <c r="GG46" s="99" t="n">
        <f aca="false">IF(GF46&gt;0,12.5,0)</f>
        <v>12.5</v>
      </c>
      <c r="GH46" s="98" t="n">
        <v>1</v>
      </c>
      <c r="GI46" s="99" t="n">
        <f aca="false">IF(GH46&gt;0,13.34,0)</f>
        <v>13.34</v>
      </c>
      <c r="GJ46" s="98" t="n">
        <v>1</v>
      </c>
      <c r="GK46" s="99" t="n">
        <f aca="false">IF(GJ46&gt;0,25,0)</f>
        <v>25</v>
      </c>
      <c r="GL46" s="98"/>
      <c r="GM46" s="99" t="n">
        <f aca="false">IF(GL46&gt;0,55.56,0)</f>
        <v>0</v>
      </c>
      <c r="GN46" s="98"/>
      <c r="GO46" s="99" t="n">
        <f aca="false">IF(GN46&gt;0,52.64,0)</f>
        <v>0</v>
      </c>
      <c r="GP46" s="98"/>
      <c r="GQ46" s="99" t="n">
        <f aca="false">IF(GP46&gt;0,500,0)</f>
        <v>0</v>
      </c>
      <c r="GR46" s="98"/>
      <c r="GS46" s="99" t="n">
        <f aca="false">IF(GR46&gt;0,500,0)</f>
        <v>0</v>
      </c>
      <c r="GT46" s="98"/>
      <c r="GU46" s="99" t="n">
        <f aca="false">IF(GT46&gt;0,1000,0)</f>
        <v>0</v>
      </c>
      <c r="GV46" s="98"/>
      <c r="GW46" s="99" t="n">
        <f aca="false">IF(GV46&gt;0,1000,0)</f>
        <v>0</v>
      </c>
      <c r="GX46" s="98"/>
      <c r="GY46" s="99" t="n">
        <f aca="false">IF(GX46&gt;0,1000,0)</f>
        <v>0</v>
      </c>
      <c r="GZ46" s="98"/>
      <c r="HA46" s="99" t="n">
        <f aca="false">IF(GZ46&gt;0,47.62,0)</f>
        <v>0</v>
      </c>
      <c r="HB46" s="98"/>
      <c r="HC46" s="99" t="n">
        <f aca="false">IF(HB46&gt;0,166.67,0)</f>
        <v>0</v>
      </c>
      <c r="HD46" s="98"/>
      <c r="HE46" s="99" t="n">
        <f aca="false">IF(HD46&gt;0,142.86,0)</f>
        <v>0</v>
      </c>
      <c r="HF46" s="100" t="e">
        <f aca="false"/>
        <v>#N/A</v>
      </c>
      <c r="HG46" s="101" t="e">
        <f aca="false"/>
        <v>#N/A</v>
      </c>
    </row>
    <row r="47" customFormat="false" ht="15.75" hidden="false" customHeight="true" outlineLevel="0" collapsed="false">
      <c r="A47" s="84" t="n">
        <v>31</v>
      </c>
      <c r="B47" s="85" t="n">
        <v>2</v>
      </c>
      <c r="C47" s="130" t="s">
        <v>126</v>
      </c>
      <c r="D47" s="87" t="s">
        <v>188</v>
      </c>
      <c r="E47" s="131" t="n">
        <v>1980</v>
      </c>
      <c r="F47" s="88" t="s">
        <v>132</v>
      </c>
      <c r="G47" s="89" t="s">
        <v>189</v>
      </c>
      <c r="H47" s="87"/>
      <c r="I47" s="87" t="s">
        <v>130</v>
      </c>
      <c r="J47" s="132" t="n">
        <v>1</v>
      </c>
      <c r="K47" s="92" t="n">
        <f aca="false">IF(J47&gt;0,12.99,0)</f>
        <v>12.99</v>
      </c>
      <c r="L47" s="132" t="n">
        <v>1</v>
      </c>
      <c r="M47" s="92" t="n">
        <f aca="false">IF(L47&gt;0,12.66,0)</f>
        <v>12.66</v>
      </c>
      <c r="N47" s="132" t="n">
        <v>1</v>
      </c>
      <c r="O47" s="92" t="n">
        <f aca="false">IF(N47&gt;0,11.91,0)</f>
        <v>11.91</v>
      </c>
      <c r="P47" s="132" t="n">
        <v>1</v>
      </c>
      <c r="Q47" s="92" t="n">
        <f aca="false">IF(P47&gt;0,11.5,0)</f>
        <v>11.5</v>
      </c>
      <c r="R47" s="132"/>
      <c r="S47" s="92" t="n">
        <f aca="false">IF(R47&gt;0,71.43,0)</f>
        <v>0</v>
      </c>
      <c r="T47" s="132" t="n">
        <v>1</v>
      </c>
      <c r="U47" s="92" t="n">
        <f aca="false">IF(T47&gt;0,19.24,0)</f>
        <v>19.24</v>
      </c>
      <c r="V47" s="132"/>
      <c r="W47" s="92" t="n">
        <f aca="false">IF(V47&gt;0,43.48,0)</f>
        <v>0</v>
      </c>
      <c r="X47" s="132"/>
      <c r="Y47" s="92" t="n">
        <f aca="false">IF(X47&gt;0,166.67,0)</f>
        <v>0</v>
      </c>
      <c r="Z47" s="132"/>
      <c r="AA47" s="92" t="n">
        <f aca="false">IF(Z47&gt;0,66.67,0)</f>
        <v>0</v>
      </c>
      <c r="AB47" s="132"/>
      <c r="AC47" s="92" t="n">
        <f aca="false">IF(AB47&gt;0,1000,0)</f>
        <v>0</v>
      </c>
      <c r="AD47" s="132"/>
      <c r="AE47" s="92" t="n">
        <f aca="false">IF(AD47&gt;0,333.34,0)</f>
        <v>0</v>
      </c>
      <c r="AF47" s="132"/>
      <c r="AG47" s="92" t="n">
        <f aca="false">IF(AF47&gt;0,250,0)</f>
        <v>0</v>
      </c>
      <c r="AH47" s="127" t="n">
        <v>1</v>
      </c>
      <c r="AI47" s="95" t="n">
        <f aca="false">IF(AH47&gt;0,11.91,0)</f>
        <v>11.91</v>
      </c>
      <c r="AJ47" s="127" t="n">
        <v>1</v>
      </c>
      <c r="AK47" s="95" t="n">
        <f aca="false">IF(AJ47&gt;0,12.05,0)</f>
        <v>12.05</v>
      </c>
      <c r="AL47" s="127" t="n">
        <v>1</v>
      </c>
      <c r="AM47" s="95" t="n">
        <f aca="false">IF(AL47&gt;0,12.05,0)</f>
        <v>12.05</v>
      </c>
      <c r="AN47" s="127" t="n">
        <v>1</v>
      </c>
      <c r="AO47" s="95" t="n">
        <f aca="false">IF(AN47&gt;0,12.35,0)</f>
        <v>12.35</v>
      </c>
      <c r="AP47" s="127" t="n">
        <v>1</v>
      </c>
      <c r="AQ47" s="95" t="n">
        <f aca="false">IF(AP47&gt;0,12.05,0)</f>
        <v>12.05</v>
      </c>
      <c r="AR47" s="127" t="n">
        <v>1</v>
      </c>
      <c r="AS47" s="95" t="n">
        <f aca="false">IF(AR47&gt;0,12.2,0)</f>
        <v>12.2</v>
      </c>
      <c r="AT47" s="127" t="n">
        <v>1</v>
      </c>
      <c r="AU47" s="95" t="n">
        <f aca="false">IF(AT47&gt;0,12.66,0)</f>
        <v>12.66</v>
      </c>
      <c r="AV47" s="127" t="n">
        <v>1</v>
      </c>
      <c r="AW47" s="95" t="n">
        <f aca="false">IF(AV47&gt;0,13.89,0)</f>
        <v>13.89</v>
      </c>
      <c r="AX47" s="127"/>
      <c r="AY47" s="95" t="n">
        <f aca="false">IF(AX47&gt;0,43.48,0)</f>
        <v>0</v>
      </c>
      <c r="AZ47" s="127" t="n">
        <v>1</v>
      </c>
      <c r="BA47" s="95" t="n">
        <f aca="false">IF(AZ47&gt;0,15.39,0)</f>
        <v>15.39</v>
      </c>
      <c r="BB47" s="127"/>
      <c r="BC47" s="95" t="n">
        <f aca="false">IF(BB47&gt;0,66.67,0)</f>
        <v>0</v>
      </c>
      <c r="BD47" s="127" t="n">
        <v>1</v>
      </c>
      <c r="BE47" s="95" t="n">
        <f aca="false">IF(BD47&gt;0,25.26,0)</f>
        <v>25.26</v>
      </c>
      <c r="BF47" s="127"/>
      <c r="BG47" s="95" t="n">
        <f aca="false">IF(BF47&gt;0,28.58,0)</f>
        <v>0</v>
      </c>
      <c r="BH47" s="127" t="n">
        <v>1</v>
      </c>
      <c r="BI47" s="95" t="n">
        <f aca="false">IF(BH47&gt;0,12.2,0)</f>
        <v>12.2</v>
      </c>
      <c r="BJ47" s="127" t="n">
        <v>1</v>
      </c>
      <c r="BK47" s="95" t="n">
        <f aca="false">IF(BJ47&gt;0,12.35,0)</f>
        <v>12.35</v>
      </c>
      <c r="BL47" s="127" t="n">
        <v>1</v>
      </c>
      <c r="BM47" s="95" t="n">
        <f aca="false">IF(BL47&gt;0,12.83,0)</f>
        <v>12.83</v>
      </c>
      <c r="BN47" s="127" t="n">
        <v>1</v>
      </c>
      <c r="BO47" s="95" t="n">
        <f aca="false">IF(BN47&gt;0,12.99,0)</f>
        <v>12.99</v>
      </c>
      <c r="BP47" s="127" t="n">
        <v>1</v>
      </c>
      <c r="BQ47" s="95" t="n">
        <f aca="false">IF(BP47&gt;0,20.84,0)</f>
        <v>20.84</v>
      </c>
      <c r="BR47" s="127"/>
      <c r="BS47" s="95" t="n">
        <f aca="false">IF(BR47&gt;0,1000,0)</f>
        <v>0</v>
      </c>
      <c r="BT47" s="127"/>
      <c r="BU47" s="95" t="n">
        <f aca="false">IF(BT47&gt;0,142.86,0)</f>
        <v>0</v>
      </c>
      <c r="BV47" s="127"/>
      <c r="BW47" s="95" t="n">
        <f aca="false">IF(BV47&gt;0,62.5,0)</f>
        <v>0</v>
      </c>
      <c r="BX47" s="127"/>
      <c r="BY47" s="95" t="n">
        <f aca="false">IF(BX47&gt;0,66.67,0)</f>
        <v>0</v>
      </c>
      <c r="BZ47" s="127"/>
      <c r="CA47" s="95" t="n">
        <f aca="false">IF(BZ47&gt;0,50,0)</f>
        <v>0</v>
      </c>
      <c r="CB47" s="127" t="n">
        <v>1</v>
      </c>
      <c r="CC47" s="95" t="n">
        <f aca="false">IF(CB47&gt;0,38.47,0)</f>
        <v>38.47</v>
      </c>
      <c r="CD47" s="127"/>
      <c r="CE47" s="95" t="n">
        <f aca="false">IF(CD47&gt;0,500,0)</f>
        <v>0</v>
      </c>
      <c r="CF47" s="127"/>
      <c r="CG47" s="95" t="n">
        <f aca="false">IF(CF47&gt;0,333.34,0)</f>
        <v>0</v>
      </c>
      <c r="CH47" s="127"/>
      <c r="CI47" s="95" t="n">
        <f aca="false">IF(CH47&gt;0,71.43,0)</f>
        <v>0</v>
      </c>
      <c r="CJ47" s="128"/>
      <c r="CK47" s="97" t="n">
        <f aca="false">IF(CJ47&gt;0,12.5,0)</f>
        <v>0</v>
      </c>
      <c r="CL47" s="128"/>
      <c r="CM47" s="97" t="n">
        <f aca="false">IF(CL47&gt;0,11.63,0)</f>
        <v>0</v>
      </c>
      <c r="CN47" s="128" t="n">
        <v>1</v>
      </c>
      <c r="CO47" s="97" t="n">
        <f aca="false">IF(CN47&gt;0,12.2,0)</f>
        <v>12.2</v>
      </c>
      <c r="CP47" s="128" t="n">
        <v>1</v>
      </c>
      <c r="CQ47" s="97" t="n">
        <f aca="false">IF(CP47&gt;0,11.91,0)</f>
        <v>11.91</v>
      </c>
      <c r="CR47" s="128" t="n">
        <v>1</v>
      </c>
      <c r="CS47" s="97" t="n">
        <f aca="false">IF(CR47&gt;0,11.91,0)</f>
        <v>11.91</v>
      </c>
      <c r="CT47" s="128" t="n">
        <v>1</v>
      </c>
      <c r="CU47" s="97" t="n">
        <f aca="false">IF(CT47&gt;0,11.5,0)</f>
        <v>11.5</v>
      </c>
      <c r="CV47" s="128" t="n">
        <v>1</v>
      </c>
      <c r="CW47" s="97" t="n">
        <f aca="false">IF(CV47&gt;0,12.05,0)</f>
        <v>12.05</v>
      </c>
      <c r="CX47" s="128" t="n">
        <v>1</v>
      </c>
      <c r="CY47" s="97" t="n">
        <f aca="false">IF(CX47&gt;0,11.5,0)</f>
        <v>11.5</v>
      </c>
      <c r="CZ47" s="128" t="n">
        <v>1</v>
      </c>
      <c r="DA47" s="97" t="n">
        <f aca="false">IF(CZ47&gt;0,20,0)</f>
        <v>20</v>
      </c>
      <c r="DB47" s="128" t="n">
        <v>1</v>
      </c>
      <c r="DC47" s="97" t="n">
        <f aca="false">IF(DB47&gt;0,13.16,0)</f>
        <v>13.16</v>
      </c>
      <c r="DD47" s="128" t="n">
        <v>1</v>
      </c>
      <c r="DE47" s="97" t="n">
        <f aca="false">IF(DD47&gt;0,14.09,0)</f>
        <v>14.09</v>
      </c>
      <c r="DF47" s="128" t="n">
        <v>1</v>
      </c>
      <c r="DG47" s="97" t="n">
        <f aca="false">IF(DF47&gt;0,13.34,0)</f>
        <v>13.34</v>
      </c>
      <c r="DH47" s="128" t="n">
        <v>1</v>
      </c>
      <c r="DI47" s="97" t="n">
        <f aca="false">IF(DH47&gt;0,29.42,0)</f>
        <v>29.42</v>
      </c>
      <c r="DJ47" s="128" t="n">
        <v>1</v>
      </c>
      <c r="DK47" s="97" t="n">
        <f aca="false">IF(DJ47&gt;0,11.77,0)</f>
        <v>11.77</v>
      </c>
      <c r="DL47" s="128" t="n">
        <v>1</v>
      </c>
      <c r="DM47" s="97" t="n">
        <f aca="false">IF(DL47&gt;0,27.28,0)</f>
        <v>27.28</v>
      </c>
      <c r="DN47" s="128" t="n">
        <v>1</v>
      </c>
      <c r="DO47" s="97" t="n">
        <f aca="false">IF(DN47&gt;0,12.99,0)</f>
        <v>12.99</v>
      </c>
      <c r="DP47" s="128"/>
      <c r="DQ47" s="97" t="n">
        <f aca="false">IF(DP47&gt;0,45.46,0)</f>
        <v>0</v>
      </c>
      <c r="DR47" s="128" t="n">
        <v>1</v>
      </c>
      <c r="DS47" s="97" t="n">
        <f aca="false">IF(DR47&gt;0,13.52,0)</f>
        <v>13.52</v>
      </c>
      <c r="DT47" s="128"/>
      <c r="DU47" s="97" t="n">
        <f aca="false">IF(DT47&gt;0,13.52,0)</f>
        <v>0</v>
      </c>
      <c r="DV47" s="128" t="n">
        <v>1</v>
      </c>
      <c r="DW47" s="97" t="n">
        <f aca="false">IF(DV47&gt;0,12.2,0)</f>
        <v>12.2</v>
      </c>
      <c r="DX47" s="128" t="n">
        <v>1</v>
      </c>
      <c r="DY47" s="97" t="n">
        <f aca="false">IF(DX47&gt;0,14.71,0)</f>
        <v>14.71</v>
      </c>
      <c r="DZ47" s="128" t="n">
        <v>1</v>
      </c>
      <c r="EA47" s="97" t="n">
        <f aca="false">IF(DZ47&gt;0,12.99,0)</f>
        <v>12.99</v>
      </c>
      <c r="EB47" s="128" t="n">
        <v>1</v>
      </c>
      <c r="EC47" s="97" t="n">
        <f aca="false">IF(EB47&gt;0,47.62,0)</f>
        <v>47.62</v>
      </c>
      <c r="ED47" s="128"/>
      <c r="EE47" s="97" t="n">
        <f aca="false">IF(ED47&gt;0,50,0)</f>
        <v>0</v>
      </c>
      <c r="EF47" s="128"/>
      <c r="EG47" s="97" t="n">
        <f aca="false">IF(EF47&gt;0,1000,0)</f>
        <v>0</v>
      </c>
      <c r="EH47" s="128"/>
      <c r="EI47" s="97" t="n">
        <f aca="false">IF(EH47&gt;0,500,0)</f>
        <v>0</v>
      </c>
      <c r="EJ47" s="128"/>
      <c r="EK47" s="97" t="n">
        <f aca="false">IF(EJ47&gt;0,111.12,0)</f>
        <v>0</v>
      </c>
      <c r="EL47" s="128"/>
      <c r="EM47" s="97" t="n">
        <f aca="false">IF(EL47&gt;0,90.91,0)</f>
        <v>0</v>
      </c>
      <c r="EN47" s="128"/>
      <c r="EO47" s="97" t="n">
        <f aca="false">IF(EN47&gt;0,1000,0)</f>
        <v>0</v>
      </c>
      <c r="EP47" s="128"/>
      <c r="EQ47" s="97" t="n">
        <f aca="false">IF(EP47&gt;0,100,0)</f>
        <v>0</v>
      </c>
      <c r="ER47" s="128"/>
      <c r="ES47" s="97" t="n">
        <f aca="false">IF(ER47&gt;0,111.12,0)</f>
        <v>0</v>
      </c>
      <c r="ET47" s="128"/>
      <c r="EU47" s="97" t="n">
        <f aca="false">IF(ET47&gt;0,333.34,0)</f>
        <v>0</v>
      </c>
      <c r="EV47" s="128"/>
      <c r="EW47" s="97" t="n">
        <f aca="false">IF(EV47&gt;0,1000,0)</f>
        <v>0</v>
      </c>
      <c r="EX47" s="129" t="n">
        <v>1</v>
      </c>
      <c r="EY47" s="99" t="n">
        <f aca="false">IF(EX47&gt;0,14.09,0)</f>
        <v>14.09</v>
      </c>
      <c r="EZ47" s="129" t="n">
        <v>1</v>
      </c>
      <c r="FA47" s="99" t="n">
        <f aca="false">IF(EZ47&gt;0,12.35,0)</f>
        <v>12.35</v>
      </c>
      <c r="FB47" s="129" t="n">
        <v>1</v>
      </c>
      <c r="FC47" s="99" t="n">
        <f aca="false">IF(FB47&gt;0,12.5,0)</f>
        <v>12.5</v>
      </c>
      <c r="FD47" s="129" t="n">
        <v>1</v>
      </c>
      <c r="FE47" s="99" t="n">
        <f aca="false">IF(FD47&gt;0,12.5,0)</f>
        <v>12.5</v>
      </c>
      <c r="FF47" s="129" t="n">
        <v>1</v>
      </c>
      <c r="FG47" s="99" t="n">
        <f aca="false">IF(FF47&gt;0,12.05,0)</f>
        <v>12.05</v>
      </c>
      <c r="FH47" s="129" t="n">
        <v>1</v>
      </c>
      <c r="FI47" s="99" t="n">
        <f aca="false">IF(FH47&gt;0,11.91,0)</f>
        <v>11.91</v>
      </c>
      <c r="FJ47" s="129" t="n">
        <v>1</v>
      </c>
      <c r="FK47" s="99" t="n">
        <f aca="false">IF(FJ47&gt;0,11.24,0)</f>
        <v>11.24</v>
      </c>
      <c r="FL47" s="129"/>
      <c r="FM47" s="99" t="n">
        <f aca="false">IF(FL47&gt;0,12.83,0)</f>
        <v>0</v>
      </c>
      <c r="FN47" s="129" t="n">
        <v>1</v>
      </c>
      <c r="FO47" s="99" t="n">
        <f aca="false">IF(FN47&gt;0,47.62,0)</f>
        <v>47.62</v>
      </c>
      <c r="FP47" s="129" t="n">
        <v>1</v>
      </c>
      <c r="FQ47" s="99" t="n">
        <f aca="false">IF(FP47&gt;0,21.28,0)</f>
        <v>21.28</v>
      </c>
      <c r="FR47" s="129"/>
      <c r="FS47" s="99" t="n">
        <f aca="false">IF(FR47&gt;0,43.48,0)</f>
        <v>0</v>
      </c>
      <c r="FT47" s="129"/>
      <c r="FU47" s="99" t="n">
        <f aca="false">IF(FT47&gt;0,21.74,0)</f>
        <v>0</v>
      </c>
      <c r="FV47" s="129"/>
      <c r="FW47" s="99" t="n">
        <f aca="false">IF(FV47&gt;0,15.39,0)</f>
        <v>0</v>
      </c>
      <c r="FX47" s="129" t="n">
        <v>1</v>
      </c>
      <c r="FY47" s="99" t="n">
        <f aca="false">IF(FX47&gt;0,14.09,0)</f>
        <v>14.09</v>
      </c>
      <c r="FZ47" s="129" t="n">
        <v>1</v>
      </c>
      <c r="GA47" s="99" t="n">
        <f aca="false">IF(FZ47&gt;0,14.93,0)</f>
        <v>14.93</v>
      </c>
      <c r="GB47" s="129"/>
      <c r="GC47" s="99" t="n">
        <f aca="false">IF(GB47&gt;0,76.93,0)</f>
        <v>0</v>
      </c>
      <c r="GD47" s="129"/>
      <c r="GE47" s="99" t="n">
        <f aca="false">IF(GD47&gt;0,66.67,0)</f>
        <v>0</v>
      </c>
      <c r="GF47" s="129" t="n">
        <v>1</v>
      </c>
      <c r="GG47" s="99" t="n">
        <f aca="false">IF(GF47&gt;0,12.5,0)</f>
        <v>12.5</v>
      </c>
      <c r="GH47" s="129" t="n">
        <v>1</v>
      </c>
      <c r="GI47" s="99" t="n">
        <f aca="false">IF(GH47&gt;0,13.34,0)</f>
        <v>13.34</v>
      </c>
      <c r="GJ47" s="129" t="n">
        <v>1</v>
      </c>
      <c r="GK47" s="99" t="n">
        <f aca="false">IF(GJ47&gt;0,25,0)</f>
        <v>25</v>
      </c>
      <c r="GL47" s="129"/>
      <c r="GM47" s="99" t="n">
        <f aca="false">IF(GL47&gt;0,55.56,0)</f>
        <v>0</v>
      </c>
      <c r="GN47" s="129"/>
      <c r="GO47" s="99" t="n">
        <f aca="false">IF(GN47&gt;0,52.64,0)</f>
        <v>0</v>
      </c>
      <c r="GP47" s="129"/>
      <c r="GQ47" s="99" t="n">
        <f aca="false">IF(GP47&gt;0,500,0)</f>
        <v>0</v>
      </c>
      <c r="GR47" s="129"/>
      <c r="GS47" s="99" t="n">
        <f aca="false">IF(GR47&gt;0,500,0)</f>
        <v>0</v>
      </c>
      <c r="GT47" s="129"/>
      <c r="GU47" s="99" t="n">
        <f aca="false">IF(GT47&gt;0,1000,0)</f>
        <v>0</v>
      </c>
      <c r="GV47" s="129"/>
      <c r="GW47" s="99" t="n">
        <f aca="false">IF(GV47&gt;0,1000,0)</f>
        <v>0</v>
      </c>
      <c r="GX47" s="129"/>
      <c r="GY47" s="99" t="n">
        <f aca="false">IF(GX47&gt;0,1000,0)</f>
        <v>0</v>
      </c>
      <c r="GZ47" s="129"/>
      <c r="HA47" s="99" t="n">
        <f aca="false">IF(GZ47&gt;0,47.62,0)</f>
        <v>0</v>
      </c>
      <c r="HB47" s="129"/>
      <c r="HC47" s="99" t="n">
        <f aca="false">IF(HB47&gt;0,166.67,0)</f>
        <v>0</v>
      </c>
      <c r="HD47" s="129"/>
      <c r="HE47" s="99" t="n">
        <f aca="false">IF(HD47&gt;0,142.86,0)</f>
        <v>0</v>
      </c>
      <c r="HF47" s="100" t="e">
        <f aca="false"/>
        <v>#N/A</v>
      </c>
      <c r="HG47" s="101" t="e">
        <f aca="false"/>
        <v>#N/A</v>
      </c>
    </row>
    <row r="48" customFormat="false" ht="15.75" hidden="false" customHeight="true" outlineLevel="0" collapsed="false">
      <c r="A48" s="84" t="n">
        <v>32</v>
      </c>
      <c r="B48" s="85" t="n">
        <v>8</v>
      </c>
      <c r="C48" s="86" t="s">
        <v>126</v>
      </c>
      <c r="D48" s="87" t="s">
        <v>190</v>
      </c>
      <c r="E48" s="88" t="n">
        <v>1984</v>
      </c>
      <c r="F48" s="88" t="s">
        <v>170</v>
      </c>
      <c r="G48" s="89" t="s">
        <v>191</v>
      </c>
      <c r="H48" s="90"/>
      <c r="I48" s="87"/>
      <c r="J48" s="132" t="n">
        <v>1</v>
      </c>
      <c r="K48" s="92" t="n">
        <f aca="false">IF(J48&gt;0,12.99,0)</f>
        <v>12.99</v>
      </c>
      <c r="L48" s="132" t="n">
        <v>1</v>
      </c>
      <c r="M48" s="92" t="n">
        <f aca="false">IF(L48&gt;0,12.66,0)</f>
        <v>12.66</v>
      </c>
      <c r="N48" s="132" t="n">
        <v>1</v>
      </c>
      <c r="O48" s="92" t="n">
        <f aca="false">IF(N48&gt;0,11.91,0)</f>
        <v>11.91</v>
      </c>
      <c r="P48" s="132" t="n">
        <v>1</v>
      </c>
      <c r="Q48" s="92" t="n">
        <f aca="false">IF(P48&gt;0,11.5,0)</f>
        <v>11.5</v>
      </c>
      <c r="R48" s="132"/>
      <c r="S48" s="92" t="n">
        <f aca="false">IF(R48&gt;0,71.43,0)</f>
        <v>0</v>
      </c>
      <c r="T48" s="132" t="n">
        <v>1</v>
      </c>
      <c r="U48" s="92" t="n">
        <f aca="false">IF(T48&gt;0,19.24,0)</f>
        <v>19.24</v>
      </c>
      <c r="V48" s="132"/>
      <c r="W48" s="92" t="n">
        <f aca="false">IF(V48&gt;0,43.48,0)</f>
        <v>0</v>
      </c>
      <c r="X48" s="132"/>
      <c r="Y48" s="92" t="n">
        <f aca="false">IF(X48&gt;0,166.67,0)</f>
        <v>0</v>
      </c>
      <c r="Z48" s="132"/>
      <c r="AA48" s="92" t="n">
        <f aca="false">IF(Z48&gt;0,66.67,0)</f>
        <v>0</v>
      </c>
      <c r="AB48" s="132"/>
      <c r="AC48" s="92" t="n">
        <f aca="false">IF(AB48&gt;0,1000,0)</f>
        <v>0</v>
      </c>
      <c r="AD48" s="132"/>
      <c r="AE48" s="92" t="n">
        <f aca="false">IF(AD48&gt;0,333.34,0)</f>
        <v>0</v>
      </c>
      <c r="AF48" s="132"/>
      <c r="AG48" s="92" t="n">
        <f aca="false">IF(AF48&gt;0,250,0)</f>
        <v>0</v>
      </c>
      <c r="AH48" s="127" t="n">
        <v>1</v>
      </c>
      <c r="AI48" s="95" t="n">
        <f aca="false">IF(AH48&gt;0,11.91,0)</f>
        <v>11.91</v>
      </c>
      <c r="AJ48" s="127" t="n">
        <v>1</v>
      </c>
      <c r="AK48" s="95" t="n">
        <f aca="false">IF(AJ48&gt;0,12.05,0)</f>
        <v>12.05</v>
      </c>
      <c r="AL48" s="127" t="n">
        <v>1</v>
      </c>
      <c r="AM48" s="95" t="n">
        <f aca="false">IF(AL48&gt;0,12.05,0)</f>
        <v>12.05</v>
      </c>
      <c r="AN48" s="127" t="n">
        <v>1</v>
      </c>
      <c r="AO48" s="95" t="n">
        <f aca="false">IF(AN48&gt;0,12.35,0)</f>
        <v>12.35</v>
      </c>
      <c r="AP48" s="127" t="n">
        <v>1</v>
      </c>
      <c r="AQ48" s="95" t="n">
        <f aca="false">IF(AP48&gt;0,12.05,0)</f>
        <v>12.05</v>
      </c>
      <c r="AR48" s="127" t="n">
        <v>1</v>
      </c>
      <c r="AS48" s="95" t="n">
        <f aca="false">IF(AR48&gt;0,12.2,0)</f>
        <v>12.2</v>
      </c>
      <c r="AT48" s="127" t="n">
        <v>1</v>
      </c>
      <c r="AU48" s="95" t="n">
        <f aca="false">IF(AT48&gt;0,12.66,0)</f>
        <v>12.66</v>
      </c>
      <c r="AV48" s="127" t="n">
        <v>1</v>
      </c>
      <c r="AW48" s="95" t="n">
        <f aca="false">IF(AV48&gt;0,13.89,0)</f>
        <v>13.89</v>
      </c>
      <c r="AX48" s="127"/>
      <c r="AY48" s="95" t="n">
        <f aca="false">IF(AX48&gt;0,43.48,0)</f>
        <v>0</v>
      </c>
      <c r="AZ48" s="127" t="n">
        <v>1</v>
      </c>
      <c r="BA48" s="95" t="n">
        <f aca="false">IF(AZ48&gt;0,15.39,0)</f>
        <v>15.39</v>
      </c>
      <c r="BB48" s="127"/>
      <c r="BC48" s="95" t="n">
        <f aca="false">IF(BB48&gt;0,66.67,0)</f>
        <v>0</v>
      </c>
      <c r="BD48" s="127" t="n">
        <v>1</v>
      </c>
      <c r="BE48" s="95" t="n">
        <f aca="false">IF(BD48&gt;0,25.26,0)</f>
        <v>25.26</v>
      </c>
      <c r="BF48" s="127"/>
      <c r="BG48" s="95" t="n">
        <f aca="false">IF(BF48&gt;0,28.58,0)</f>
        <v>0</v>
      </c>
      <c r="BH48" s="127" t="n">
        <v>1</v>
      </c>
      <c r="BI48" s="95" t="n">
        <f aca="false">IF(BH48&gt;0,12.2,0)</f>
        <v>12.2</v>
      </c>
      <c r="BJ48" s="127" t="n">
        <v>1</v>
      </c>
      <c r="BK48" s="95" t="n">
        <f aca="false">IF(BJ48&gt;0,12.35,0)</f>
        <v>12.35</v>
      </c>
      <c r="BL48" s="127" t="n">
        <v>1</v>
      </c>
      <c r="BM48" s="95" t="n">
        <f aca="false">IF(BL48&gt;0,12.83,0)</f>
        <v>12.83</v>
      </c>
      <c r="BN48" s="127" t="n">
        <v>1</v>
      </c>
      <c r="BO48" s="95" t="n">
        <f aca="false">IF(BN48&gt;0,12.99,0)</f>
        <v>12.99</v>
      </c>
      <c r="BP48" s="127" t="n">
        <v>1</v>
      </c>
      <c r="BQ48" s="95" t="n">
        <f aca="false">IF(BP48&gt;0,20.84,0)</f>
        <v>20.84</v>
      </c>
      <c r="BR48" s="127"/>
      <c r="BS48" s="95" t="n">
        <f aca="false">IF(BR48&gt;0,1000,0)</f>
        <v>0</v>
      </c>
      <c r="BT48" s="127"/>
      <c r="BU48" s="95" t="n">
        <f aca="false">IF(BT48&gt;0,142.86,0)</f>
        <v>0</v>
      </c>
      <c r="BV48" s="127"/>
      <c r="BW48" s="95" t="n">
        <f aca="false">IF(BV48&gt;0,62.5,0)</f>
        <v>0</v>
      </c>
      <c r="BX48" s="127"/>
      <c r="BY48" s="95" t="n">
        <f aca="false">IF(BX48&gt;0,66.67,0)</f>
        <v>0</v>
      </c>
      <c r="BZ48" s="127"/>
      <c r="CA48" s="95" t="n">
        <f aca="false">IF(BZ48&gt;0,50,0)</f>
        <v>0</v>
      </c>
      <c r="CB48" s="127"/>
      <c r="CC48" s="95" t="n">
        <f aca="false">IF(CB48&gt;0,38.47,0)</f>
        <v>0</v>
      </c>
      <c r="CD48" s="127"/>
      <c r="CE48" s="95" t="n">
        <f aca="false">IF(CD48&gt;0,500,0)</f>
        <v>0</v>
      </c>
      <c r="CF48" s="127"/>
      <c r="CG48" s="95" t="n">
        <f aca="false">IF(CF48&gt;0,333.34,0)</f>
        <v>0</v>
      </c>
      <c r="CH48" s="127"/>
      <c r="CI48" s="95" t="n">
        <f aca="false">IF(CH48&gt;0,71.43,0)</f>
        <v>0</v>
      </c>
      <c r="CJ48" s="128" t="n">
        <v>1</v>
      </c>
      <c r="CK48" s="97" t="n">
        <f aca="false">IF(CJ48&gt;0,12.5,0)</f>
        <v>12.5</v>
      </c>
      <c r="CL48" s="128" t="n">
        <v>1</v>
      </c>
      <c r="CM48" s="97" t="n">
        <f aca="false">IF(CL48&gt;0,11.63,0)</f>
        <v>11.63</v>
      </c>
      <c r="CN48" s="128" t="n">
        <v>1</v>
      </c>
      <c r="CO48" s="97" t="n">
        <f aca="false">IF(CN48&gt;0,12.2,0)</f>
        <v>12.2</v>
      </c>
      <c r="CP48" s="128" t="n">
        <v>1</v>
      </c>
      <c r="CQ48" s="97" t="n">
        <f aca="false">IF(CP48&gt;0,11.91,0)</f>
        <v>11.91</v>
      </c>
      <c r="CR48" s="128" t="n">
        <v>1</v>
      </c>
      <c r="CS48" s="97" t="n">
        <f aca="false">IF(CR48&gt;0,11.91,0)</f>
        <v>11.91</v>
      </c>
      <c r="CT48" s="128" t="n">
        <v>1</v>
      </c>
      <c r="CU48" s="97" t="n">
        <f aca="false">IF(CT48&gt;0,11.5,0)</f>
        <v>11.5</v>
      </c>
      <c r="CV48" s="128" t="n">
        <v>1</v>
      </c>
      <c r="CW48" s="97" t="n">
        <f aca="false">IF(CV48&gt;0,12.05,0)</f>
        <v>12.05</v>
      </c>
      <c r="CX48" s="128" t="n">
        <v>1</v>
      </c>
      <c r="CY48" s="97" t="n">
        <f aca="false">IF(CX48&gt;0,11.5,0)</f>
        <v>11.5</v>
      </c>
      <c r="CZ48" s="128" t="n">
        <v>1</v>
      </c>
      <c r="DA48" s="97" t="n">
        <f aca="false">IF(CZ48&gt;0,20,0)</f>
        <v>20</v>
      </c>
      <c r="DB48" s="128" t="n">
        <v>1</v>
      </c>
      <c r="DC48" s="97" t="n">
        <f aca="false">IF(DB48&gt;0,13.16,0)</f>
        <v>13.16</v>
      </c>
      <c r="DD48" s="128" t="n">
        <v>1</v>
      </c>
      <c r="DE48" s="97" t="n">
        <f aca="false">IF(DD48&gt;0,14.09,0)</f>
        <v>14.09</v>
      </c>
      <c r="DF48" s="128" t="n">
        <v>1</v>
      </c>
      <c r="DG48" s="97" t="n">
        <f aca="false">IF(DF48&gt;0,13.34,0)</f>
        <v>13.34</v>
      </c>
      <c r="DH48" s="128"/>
      <c r="DI48" s="97" t="n">
        <f aca="false">IF(DH48&gt;0,29.42,0)</f>
        <v>0</v>
      </c>
      <c r="DJ48" s="128" t="n">
        <v>1</v>
      </c>
      <c r="DK48" s="97" t="n">
        <f aca="false">IF(DJ48&gt;0,11.77,0)</f>
        <v>11.77</v>
      </c>
      <c r="DL48" s="128"/>
      <c r="DM48" s="97" t="n">
        <f aca="false">IF(DL48&gt;0,27.28,0)</f>
        <v>0</v>
      </c>
      <c r="DN48" s="128" t="n">
        <v>1</v>
      </c>
      <c r="DO48" s="97" t="n">
        <f aca="false">IF(DN48&gt;0,12.99,0)</f>
        <v>12.99</v>
      </c>
      <c r="DP48" s="128"/>
      <c r="DQ48" s="97" t="n">
        <f aca="false">IF(DP48&gt;0,45.46,0)</f>
        <v>0</v>
      </c>
      <c r="DR48" s="128" t="n">
        <v>1</v>
      </c>
      <c r="DS48" s="97" t="n">
        <f aca="false">IF(DR48&gt;0,13.52,0)</f>
        <v>13.52</v>
      </c>
      <c r="DT48" s="128" t="n">
        <v>1</v>
      </c>
      <c r="DU48" s="97" t="n">
        <f aca="false">IF(DT48&gt;0,13.52,0)</f>
        <v>13.52</v>
      </c>
      <c r="DV48" s="128" t="n">
        <v>1</v>
      </c>
      <c r="DW48" s="97" t="n">
        <f aca="false">IF(DV48&gt;0,12.2,0)</f>
        <v>12.2</v>
      </c>
      <c r="DX48" s="128" t="n">
        <v>1</v>
      </c>
      <c r="DY48" s="97" t="n">
        <f aca="false">IF(DX48&gt;0,14.71,0)</f>
        <v>14.71</v>
      </c>
      <c r="DZ48" s="128" t="n">
        <v>1</v>
      </c>
      <c r="EA48" s="97" t="n">
        <f aca="false">IF(DZ48&gt;0,12.99,0)</f>
        <v>12.99</v>
      </c>
      <c r="EB48" s="128"/>
      <c r="EC48" s="97" t="n">
        <f aca="false">IF(EB48&gt;0,47.62,0)</f>
        <v>0</v>
      </c>
      <c r="ED48" s="128"/>
      <c r="EE48" s="97" t="n">
        <f aca="false">IF(ED48&gt;0,50,0)</f>
        <v>0</v>
      </c>
      <c r="EF48" s="128"/>
      <c r="EG48" s="97" t="n">
        <f aca="false">IF(EF48&gt;0,1000,0)</f>
        <v>0</v>
      </c>
      <c r="EH48" s="128"/>
      <c r="EI48" s="97" t="n">
        <f aca="false">IF(EH48&gt;0,500,0)</f>
        <v>0</v>
      </c>
      <c r="EJ48" s="128"/>
      <c r="EK48" s="97" t="n">
        <f aca="false">IF(EJ48&gt;0,111.12,0)</f>
        <v>0</v>
      </c>
      <c r="EL48" s="128"/>
      <c r="EM48" s="97" t="n">
        <f aca="false">IF(EL48&gt;0,90.91,0)</f>
        <v>0</v>
      </c>
      <c r="EN48" s="128"/>
      <c r="EO48" s="97" t="n">
        <f aca="false">IF(EN48&gt;0,1000,0)</f>
        <v>0</v>
      </c>
      <c r="EP48" s="128"/>
      <c r="EQ48" s="97" t="n">
        <f aca="false">IF(EP48&gt;0,100,0)</f>
        <v>0</v>
      </c>
      <c r="ER48" s="128"/>
      <c r="ES48" s="97" t="n">
        <f aca="false">IF(ER48&gt;0,111.12,0)</f>
        <v>0</v>
      </c>
      <c r="ET48" s="128"/>
      <c r="EU48" s="97" t="n">
        <f aca="false">IF(ET48&gt;0,333.34,0)</f>
        <v>0</v>
      </c>
      <c r="EV48" s="128"/>
      <c r="EW48" s="97" t="n">
        <f aca="false">IF(EV48&gt;0,1000,0)</f>
        <v>0</v>
      </c>
      <c r="EX48" s="129" t="n">
        <v>1</v>
      </c>
      <c r="EY48" s="99" t="n">
        <f aca="false">IF(EX48&gt;0,14.09,0)</f>
        <v>14.09</v>
      </c>
      <c r="EZ48" s="129" t="n">
        <v>1</v>
      </c>
      <c r="FA48" s="99" t="n">
        <f aca="false">IF(EZ48&gt;0,12.35,0)</f>
        <v>12.35</v>
      </c>
      <c r="FB48" s="129" t="n">
        <v>1</v>
      </c>
      <c r="FC48" s="99" t="n">
        <f aca="false">IF(FB48&gt;0,12.5,0)</f>
        <v>12.5</v>
      </c>
      <c r="FD48" s="129" t="n">
        <v>1</v>
      </c>
      <c r="FE48" s="99" t="n">
        <f aca="false">IF(FD48&gt;0,12.5,0)</f>
        <v>12.5</v>
      </c>
      <c r="FF48" s="129" t="n">
        <v>1</v>
      </c>
      <c r="FG48" s="99" t="n">
        <f aca="false">IF(FF48&gt;0,12.05,0)</f>
        <v>12.05</v>
      </c>
      <c r="FH48" s="129" t="n">
        <v>1</v>
      </c>
      <c r="FI48" s="99" t="n">
        <f aca="false">IF(FH48&gt;0,11.91,0)</f>
        <v>11.91</v>
      </c>
      <c r="FJ48" s="129" t="n">
        <v>1</v>
      </c>
      <c r="FK48" s="99" t="n">
        <f aca="false">IF(FJ48&gt;0,11.24,0)</f>
        <v>11.24</v>
      </c>
      <c r="FL48" s="129" t="n">
        <v>1</v>
      </c>
      <c r="FM48" s="99" t="n">
        <f aca="false">IF(FL48&gt;0,12.83,0)</f>
        <v>12.83</v>
      </c>
      <c r="FN48" s="129"/>
      <c r="FO48" s="99" t="n">
        <f aca="false">IF(FN48&gt;0,47.62,0)</f>
        <v>0</v>
      </c>
      <c r="FP48" s="129" t="n">
        <v>1</v>
      </c>
      <c r="FQ48" s="99" t="n">
        <f aca="false">IF(FP48&gt;0,21.28,0)</f>
        <v>21.28</v>
      </c>
      <c r="FR48" s="129" t="n">
        <v>1</v>
      </c>
      <c r="FS48" s="99" t="n">
        <f aca="false">IF(FR48&gt;0,43.48,0)</f>
        <v>43.48</v>
      </c>
      <c r="FT48" s="129" t="n">
        <v>1</v>
      </c>
      <c r="FU48" s="99" t="n">
        <f aca="false">IF(FT48&gt;0,21.74,0)</f>
        <v>21.74</v>
      </c>
      <c r="FV48" s="129" t="n">
        <v>1</v>
      </c>
      <c r="FW48" s="99" t="n">
        <f aca="false">IF(FV48&gt;0,15.39,0)</f>
        <v>15.39</v>
      </c>
      <c r="FX48" s="129" t="n">
        <v>1</v>
      </c>
      <c r="FY48" s="99" t="n">
        <f aca="false">IF(FX48&gt;0,14.09,0)</f>
        <v>14.09</v>
      </c>
      <c r="FZ48" s="129" t="n">
        <v>1</v>
      </c>
      <c r="GA48" s="99" t="n">
        <f aca="false">IF(FZ48&gt;0,14.93,0)</f>
        <v>14.93</v>
      </c>
      <c r="GB48" s="129"/>
      <c r="GC48" s="99" t="n">
        <f aca="false">IF(GB48&gt;0,76.93,0)</f>
        <v>0</v>
      </c>
      <c r="GD48" s="129"/>
      <c r="GE48" s="99" t="n">
        <f aca="false">IF(GD48&gt;0,66.67,0)</f>
        <v>0</v>
      </c>
      <c r="GF48" s="129" t="n">
        <v>1</v>
      </c>
      <c r="GG48" s="99" t="n">
        <f aca="false">IF(GF48&gt;0,12.5,0)</f>
        <v>12.5</v>
      </c>
      <c r="GH48" s="129" t="n">
        <v>1</v>
      </c>
      <c r="GI48" s="99" t="n">
        <f aca="false">IF(GH48&gt;0,13.34,0)</f>
        <v>13.34</v>
      </c>
      <c r="GJ48" s="129" t="n">
        <v>1</v>
      </c>
      <c r="GK48" s="99" t="n">
        <f aca="false">IF(GJ48&gt;0,25,0)</f>
        <v>25</v>
      </c>
      <c r="GL48" s="129"/>
      <c r="GM48" s="99" t="n">
        <f aca="false">IF(GL48&gt;0,55.56,0)</f>
        <v>0</v>
      </c>
      <c r="GN48" s="129" t="n">
        <v>1</v>
      </c>
      <c r="GO48" s="99" t="n">
        <f aca="false">IF(GN48&gt;0,52.64,0)</f>
        <v>52.64</v>
      </c>
      <c r="GP48" s="129"/>
      <c r="GQ48" s="99" t="n">
        <f aca="false">IF(GP48&gt;0,500,0)</f>
        <v>0</v>
      </c>
      <c r="GR48" s="129"/>
      <c r="GS48" s="99" t="n">
        <f aca="false">IF(GR48&gt;0,500,0)</f>
        <v>0</v>
      </c>
      <c r="GT48" s="129"/>
      <c r="GU48" s="99" t="n">
        <f aca="false">IF(GT48&gt;0,1000,0)</f>
        <v>0</v>
      </c>
      <c r="GV48" s="129"/>
      <c r="GW48" s="99" t="n">
        <f aca="false">IF(GV48&gt;0,1000,0)</f>
        <v>0</v>
      </c>
      <c r="GX48" s="129"/>
      <c r="GY48" s="99" t="n">
        <f aca="false">IF(GX48&gt;0,1000,0)</f>
        <v>0</v>
      </c>
      <c r="GZ48" s="129"/>
      <c r="HA48" s="99" t="n">
        <f aca="false">IF(GZ48&gt;0,47.62,0)</f>
        <v>0</v>
      </c>
      <c r="HB48" s="129"/>
      <c r="HC48" s="99" t="n">
        <f aca="false">IF(HB48&gt;0,166.67,0)</f>
        <v>0</v>
      </c>
      <c r="HD48" s="129"/>
      <c r="HE48" s="99" t="n">
        <f aca="false">IF(HD48&gt;0,142.86,0)</f>
        <v>0</v>
      </c>
      <c r="HF48" s="100" t="e">
        <f aca="false"/>
        <v>#N/A</v>
      </c>
      <c r="HG48" s="101" t="e">
        <f aca="false"/>
        <v>#N/A</v>
      </c>
    </row>
    <row r="49" customFormat="false" ht="15.75" hidden="false" customHeight="true" outlineLevel="0" collapsed="false">
      <c r="A49" s="84" t="n">
        <v>33</v>
      </c>
      <c r="B49" s="103" t="n">
        <v>2</v>
      </c>
      <c r="C49" s="149" t="s">
        <v>126</v>
      </c>
      <c r="D49" s="105" t="s">
        <v>192</v>
      </c>
      <c r="E49" s="150" t="n">
        <v>1989</v>
      </c>
      <c r="F49" s="106" t="s">
        <v>132</v>
      </c>
      <c r="G49" s="107" t="s">
        <v>129</v>
      </c>
      <c r="H49" s="105"/>
      <c r="I49" s="87" t="s">
        <v>130</v>
      </c>
      <c r="J49" s="152" t="n">
        <v>1</v>
      </c>
      <c r="K49" s="92" t="n">
        <f aca="false">IF(J49&gt;0,12.99,0)</f>
        <v>12.99</v>
      </c>
      <c r="L49" s="108" t="n">
        <v>1</v>
      </c>
      <c r="M49" s="92" t="n">
        <f aca="false">IF(L49&gt;0,12.66,0)</f>
        <v>12.66</v>
      </c>
      <c r="N49" s="108" t="n">
        <v>1</v>
      </c>
      <c r="O49" s="92" t="n">
        <f aca="false">IF(N49&gt;0,11.91,0)</f>
        <v>11.91</v>
      </c>
      <c r="P49" s="108" t="n">
        <v>1</v>
      </c>
      <c r="Q49" s="92" t="n">
        <f aca="false">IF(P49&gt;0,11.5,0)</f>
        <v>11.5</v>
      </c>
      <c r="R49" s="108"/>
      <c r="S49" s="92" t="n">
        <f aca="false">IF(R49&gt;0,71.43,0)</f>
        <v>0</v>
      </c>
      <c r="T49" s="108" t="n">
        <v>1</v>
      </c>
      <c r="U49" s="92" t="n">
        <f aca="false">IF(T49&gt;0,19.24,0)</f>
        <v>19.24</v>
      </c>
      <c r="V49" s="108" t="n">
        <v>1</v>
      </c>
      <c r="W49" s="92" t="n">
        <f aca="false">IF(V49&gt;0,43.48,0)</f>
        <v>43.48</v>
      </c>
      <c r="X49" s="108"/>
      <c r="Y49" s="92" t="n">
        <f aca="false">IF(X49&gt;0,166.67,0)</f>
        <v>0</v>
      </c>
      <c r="Z49" s="108"/>
      <c r="AA49" s="92" t="n">
        <f aca="false">IF(Z49&gt;0,66.67,0)</f>
        <v>0</v>
      </c>
      <c r="AB49" s="108"/>
      <c r="AC49" s="92" t="n">
        <f aca="false">IF(AB49&gt;0,1000,0)</f>
        <v>0</v>
      </c>
      <c r="AD49" s="108"/>
      <c r="AE49" s="92" t="n">
        <f aca="false">IF(AD49&gt;0,333.34,0)</f>
        <v>0</v>
      </c>
      <c r="AF49" s="108"/>
      <c r="AG49" s="92" t="n">
        <f aca="false">IF(AF49&gt;0,250,0)</f>
        <v>0</v>
      </c>
      <c r="AH49" s="127" t="n">
        <v>1</v>
      </c>
      <c r="AI49" s="95" t="n">
        <f aca="false">IF(AH49&gt;0,11.91,0)</f>
        <v>11.91</v>
      </c>
      <c r="AJ49" s="127" t="n">
        <v>1</v>
      </c>
      <c r="AK49" s="95" t="n">
        <f aca="false">IF(AJ49&gt;0,12.05,0)</f>
        <v>12.05</v>
      </c>
      <c r="AL49" s="127" t="n">
        <v>1</v>
      </c>
      <c r="AM49" s="95" t="n">
        <f aca="false">IF(AL49&gt;0,12.05,0)</f>
        <v>12.05</v>
      </c>
      <c r="AN49" s="127" t="n">
        <v>1</v>
      </c>
      <c r="AO49" s="95" t="n">
        <f aca="false">IF(AN49&gt;0,12.35,0)</f>
        <v>12.35</v>
      </c>
      <c r="AP49" s="127" t="n">
        <v>1</v>
      </c>
      <c r="AQ49" s="95" t="n">
        <f aca="false">IF(AP49&gt;0,12.05,0)</f>
        <v>12.05</v>
      </c>
      <c r="AR49" s="127" t="n">
        <v>1</v>
      </c>
      <c r="AS49" s="95" t="n">
        <f aca="false">IF(AR49&gt;0,12.2,0)</f>
        <v>12.2</v>
      </c>
      <c r="AT49" s="127" t="n">
        <v>1</v>
      </c>
      <c r="AU49" s="95" t="n">
        <f aca="false">IF(AT49&gt;0,12.66,0)</f>
        <v>12.66</v>
      </c>
      <c r="AV49" s="127" t="n">
        <v>1</v>
      </c>
      <c r="AW49" s="95" t="n">
        <f aca="false">IF(AV49&gt;0,13.89,0)</f>
        <v>13.89</v>
      </c>
      <c r="AX49" s="127"/>
      <c r="AY49" s="95" t="n">
        <f aca="false">IF(AX49&gt;0,43.48,0)</f>
        <v>0</v>
      </c>
      <c r="AZ49" s="127" t="n">
        <v>1</v>
      </c>
      <c r="BA49" s="95" t="n">
        <f aca="false">IF(AZ49&gt;0,15.39,0)</f>
        <v>15.39</v>
      </c>
      <c r="BB49" s="127"/>
      <c r="BC49" s="95" t="n">
        <f aca="false">IF(BB49&gt;0,66.67,0)</f>
        <v>0</v>
      </c>
      <c r="BD49" s="127"/>
      <c r="BE49" s="95" t="n">
        <f aca="false">IF(BD49&gt;0,25.26,0)</f>
        <v>0</v>
      </c>
      <c r="BF49" s="127"/>
      <c r="BG49" s="95" t="n">
        <f aca="false">IF(BF49&gt;0,28.58,0)</f>
        <v>0</v>
      </c>
      <c r="BH49" s="127" t="n">
        <v>1</v>
      </c>
      <c r="BI49" s="95" t="n">
        <f aca="false">IF(BH49&gt;0,12.2,0)</f>
        <v>12.2</v>
      </c>
      <c r="BJ49" s="127" t="n">
        <v>1</v>
      </c>
      <c r="BK49" s="95" t="n">
        <f aca="false">IF(BJ49&gt;0,12.35,0)</f>
        <v>12.35</v>
      </c>
      <c r="BL49" s="127" t="n">
        <v>1</v>
      </c>
      <c r="BM49" s="95" t="n">
        <f aca="false">IF(BL49&gt;0,12.83,0)</f>
        <v>12.83</v>
      </c>
      <c r="BN49" s="127" t="n">
        <v>1</v>
      </c>
      <c r="BO49" s="95" t="n">
        <f aca="false">IF(BN49&gt;0,12.99,0)</f>
        <v>12.99</v>
      </c>
      <c r="BP49" s="127" t="n">
        <v>1</v>
      </c>
      <c r="BQ49" s="95" t="n">
        <f aca="false">IF(BP49&gt;0,20.84,0)</f>
        <v>20.84</v>
      </c>
      <c r="BR49" s="127"/>
      <c r="BS49" s="95" t="n">
        <f aca="false">IF(BR49&gt;0,1000,0)</f>
        <v>0</v>
      </c>
      <c r="BT49" s="127"/>
      <c r="BU49" s="95" t="n">
        <f aca="false">IF(BT49&gt;0,142.86,0)</f>
        <v>0</v>
      </c>
      <c r="BV49" s="127"/>
      <c r="BW49" s="95" t="n">
        <f aca="false">IF(BV49&gt;0,62.5,0)</f>
        <v>0</v>
      </c>
      <c r="BX49" s="127"/>
      <c r="BY49" s="95" t="n">
        <f aca="false">IF(BX49&gt;0,66.67,0)</f>
        <v>0</v>
      </c>
      <c r="BZ49" s="127"/>
      <c r="CA49" s="95" t="n">
        <f aca="false">IF(BZ49&gt;0,50,0)</f>
        <v>0</v>
      </c>
      <c r="CB49" s="127"/>
      <c r="CC49" s="95" t="n">
        <f aca="false">IF(CB49&gt;0,38.47,0)</f>
        <v>0</v>
      </c>
      <c r="CD49" s="127"/>
      <c r="CE49" s="95" t="n">
        <f aca="false">IF(CD49&gt;0,500,0)</f>
        <v>0</v>
      </c>
      <c r="CF49" s="127"/>
      <c r="CG49" s="95" t="n">
        <f aca="false">IF(CF49&gt;0,333.34,0)</f>
        <v>0</v>
      </c>
      <c r="CH49" s="127"/>
      <c r="CI49" s="95" t="n">
        <f aca="false">IF(CH49&gt;0,71.43,0)</f>
        <v>0</v>
      </c>
      <c r="CJ49" s="128" t="n">
        <v>1</v>
      </c>
      <c r="CK49" s="97" t="n">
        <f aca="false">IF(CJ49&gt;0,12.5,0)</f>
        <v>12.5</v>
      </c>
      <c r="CL49" s="128" t="n">
        <v>1</v>
      </c>
      <c r="CM49" s="97" t="n">
        <f aca="false">IF(CL49&gt;0,11.63,0)</f>
        <v>11.63</v>
      </c>
      <c r="CN49" s="128" t="n">
        <v>1</v>
      </c>
      <c r="CO49" s="97" t="n">
        <f aca="false">IF(CN49&gt;0,12.2,0)</f>
        <v>12.2</v>
      </c>
      <c r="CP49" s="128" t="n">
        <v>1</v>
      </c>
      <c r="CQ49" s="97" t="n">
        <f aca="false">IF(CP49&gt;0,11.91,0)</f>
        <v>11.91</v>
      </c>
      <c r="CR49" s="128" t="n">
        <v>1</v>
      </c>
      <c r="CS49" s="97" t="n">
        <f aca="false">IF(CR49&gt;0,11.91,0)</f>
        <v>11.91</v>
      </c>
      <c r="CT49" s="128" t="n">
        <v>1</v>
      </c>
      <c r="CU49" s="97" t="n">
        <f aca="false">IF(CT49&gt;0,11.5,0)</f>
        <v>11.5</v>
      </c>
      <c r="CV49" s="128" t="n">
        <v>1</v>
      </c>
      <c r="CW49" s="97" t="n">
        <f aca="false">IF(CV49&gt;0,12.05,0)</f>
        <v>12.05</v>
      </c>
      <c r="CX49" s="128" t="n">
        <v>1</v>
      </c>
      <c r="CY49" s="97" t="n">
        <f aca="false">IF(CX49&gt;0,11.5,0)</f>
        <v>11.5</v>
      </c>
      <c r="CZ49" s="128"/>
      <c r="DA49" s="97" t="n">
        <f aca="false">IF(CZ49&gt;0,20,0)</f>
        <v>0</v>
      </c>
      <c r="DB49" s="128" t="n">
        <v>1</v>
      </c>
      <c r="DC49" s="97" t="n">
        <f aca="false">IF(DB49&gt;0,13.16,0)</f>
        <v>13.16</v>
      </c>
      <c r="DD49" s="128" t="n">
        <v>1</v>
      </c>
      <c r="DE49" s="97" t="n">
        <f aca="false">IF(DD49&gt;0,14.09,0)</f>
        <v>14.09</v>
      </c>
      <c r="DF49" s="128" t="n">
        <v>1</v>
      </c>
      <c r="DG49" s="97" t="n">
        <f aca="false">IF(DF49&gt;0,13.34,0)</f>
        <v>13.34</v>
      </c>
      <c r="DH49" s="128" t="n">
        <v>1</v>
      </c>
      <c r="DI49" s="97" t="n">
        <f aca="false">IF(DH49&gt;0,29.42,0)</f>
        <v>29.42</v>
      </c>
      <c r="DJ49" s="128" t="n">
        <v>1</v>
      </c>
      <c r="DK49" s="97" t="n">
        <f aca="false">IF(DJ49&gt;0,11.77,0)</f>
        <v>11.77</v>
      </c>
      <c r="DL49" s="128" t="n">
        <v>1</v>
      </c>
      <c r="DM49" s="97" t="n">
        <f aca="false">IF(DL49&gt;0,27.28,0)</f>
        <v>27.28</v>
      </c>
      <c r="DN49" s="128" t="n">
        <v>1</v>
      </c>
      <c r="DO49" s="97" t="n">
        <f aca="false">IF(DN49&gt;0,12.99,0)</f>
        <v>12.99</v>
      </c>
      <c r="DP49" s="128"/>
      <c r="DQ49" s="97" t="n">
        <f aca="false">IF(DP49&gt;0,45.46,0)</f>
        <v>0</v>
      </c>
      <c r="DR49" s="128" t="n">
        <v>1</v>
      </c>
      <c r="DS49" s="97" t="n">
        <f aca="false">IF(DR49&gt;0,13.52,0)</f>
        <v>13.52</v>
      </c>
      <c r="DT49" s="128" t="n">
        <v>1</v>
      </c>
      <c r="DU49" s="97" t="n">
        <f aca="false">IF(DT49&gt;0,13.52,0)</f>
        <v>13.52</v>
      </c>
      <c r="DV49" s="128" t="n">
        <v>1</v>
      </c>
      <c r="DW49" s="97" t="n">
        <f aca="false">IF(DV49&gt;0,12.2,0)</f>
        <v>12.2</v>
      </c>
      <c r="DX49" s="128" t="n">
        <v>1</v>
      </c>
      <c r="DY49" s="97" t="n">
        <f aca="false">IF(DX49&gt;0,14.71,0)</f>
        <v>14.71</v>
      </c>
      <c r="DZ49" s="128" t="n">
        <v>1</v>
      </c>
      <c r="EA49" s="97" t="n">
        <f aca="false">IF(DZ49&gt;0,12.99,0)</f>
        <v>12.99</v>
      </c>
      <c r="EB49" s="128"/>
      <c r="EC49" s="97" t="n">
        <f aca="false">IF(EB49&gt;0,47.62,0)</f>
        <v>0</v>
      </c>
      <c r="ED49" s="128"/>
      <c r="EE49" s="97" t="n">
        <f aca="false">IF(ED49&gt;0,50,0)</f>
        <v>0</v>
      </c>
      <c r="EF49" s="128"/>
      <c r="EG49" s="97" t="n">
        <f aca="false">IF(EF49&gt;0,1000,0)</f>
        <v>0</v>
      </c>
      <c r="EH49" s="128"/>
      <c r="EI49" s="97" t="n">
        <f aca="false">IF(EH49&gt;0,500,0)</f>
        <v>0</v>
      </c>
      <c r="EJ49" s="128"/>
      <c r="EK49" s="97" t="n">
        <f aca="false">IF(EJ49&gt;0,111.12,0)</f>
        <v>0</v>
      </c>
      <c r="EL49" s="128"/>
      <c r="EM49" s="97" t="n">
        <f aca="false">IF(EL49&gt;0,90.91,0)</f>
        <v>0</v>
      </c>
      <c r="EN49" s="128"/>
      <c r="EO49" s="97" t="n">
        <f aca="false">IF(EN49&gt;0,1000,0)</f>
        <v>0</v>
      </c>
      <c r="EP49" s="128"/>
      <c r="EQ49" s="97" t="n">
        <f aca="false">IF(EP49&gt;0,100,0)</f>
        <v>0</v>
      </c>
      <c r="ER49" s="128"/>
      <c r="ES49" s="97" t="n">
        <f aca="false">IF(ER49&gt;0,111.12,0)</f>
        <v>0</v>
      </c>
      <c r="ET49" s="128"/>
      <c r="EU49" s="97" t="n">
        <f aca="false">IF(ET49&gt;0,333.34,0)</f>
        <v>0</v>
      </c>
      <c r="EV49" s="128"/>
      <c r="EW49" s="97" t="n">
        <f aca="false">IF(EV49&gt;0,1000,0)</f>
        <v>0</v>
      </c>
      <c r="EX49" s="129" t="n">
        <v>1</v>
      </c>
      <c r="EY49" s="99" t="n">
        <f aca="false">IF(EX49&gt;0,14.09,0)</f>
        <v>14.09</v>
      </c>
      <c r="EZ49" s="129" t="n">
        <v>1</v>
      </c>
      <c r="FA49" s="99" t="n">
        <f aca="false">IF(EZ49&gt;0,12.35,0)</f>
        <v>12.35</v>
      </c>
      <c r="FB49" s="129" t="n">
        <v>1</v>
      </c>
      <c r="FC49" s="99" t="n">
        <f aca="false">IF(FB49&gt;0,12.5,0)</f>
        <v>12.5</v>
      </c>
      <c r="FD49" s="129" t="n">
        <v>1</v>
      </c>
      <c r="FE49" s="99" t="n">
        <f aca="false">IF(FD49&gt;0,12.5,0)</f>
        <v>12.5</v>
      </c>
      <c r="FF49" s="129" t="n">
        <v>1</v>
      </c>
      <c r="FG49" s="99" t="n">
        <f aca="false">IF(FF49&gt;0,12.05,0)</f>
        <v>12.05</v>
      </c>
      <c r="FH49" s="129" t="n">
        <v>1</v>
      </c>
      <c r="FI49" s="99" t="n">
        <f aca="false">IF(FH49&gt;0,11.91,0)</f>
        <v>11.91</v>
      </c>
      <c r="FJ49" s="129" t="n">
        <v>1</v>
      </c>
      <c r="FK49" s="99" t="n">
        <f aca="false">IF(FJ49&gt;0,11.24,0)</f>
        <v>11.24</v>
      </c>
      <c r="FL49" s="129" t="n">
        <v>1</v>
      </c>
      <c r="FM49" s="99" t="n">
        <f aca="false">IF(FL49&gt;0,12.83,0)</f>
        <v>12.83</v>
      </c>
      <c r="FN49" s="129"/>
      <c r="FO49" s="99" t="n">
        <f aca="false">IF(FN49&gt;0,47.62,0)</f>
        <v>0</v>
      </c>
      <c r="FP49" s="129" t="n">
        <v>1</v>
      </c>
      <c r="FQ49" s="99" t="n">
        <f aca="false">IF(FP49&gt;0,21.28,0)</f>
        <v>21.28</v>
      </c>
      <c r="FR49" s="129" t="n">
        <v>1</v>
      </c>
      <c r="FS49" s="99" t="n">
        <f aca="false">IF(FR49&gt;0,43.48,0)</f>
        <v>43.48</v>
      </c>
      <c r="FT49" s="129" t="n">
        <v>1</v>
      </c>
      <c r="FU49" s="99" t="n">
        <f aca="false">IF(FT49&gt;0,21.74,0)</f>
        <v>21.74</v>
      </c>
      <c r="FV49" s="129"/>
      <c r="FW49" s="99" t="n">
        <f aca="false">IF(FV49&gt;0,15.39,0)</f>
        <v>0</v>
      </c>
      <c r="FX49" s="129" t="n">
        <v>1</v>
      </c>
      <c r="FY49" s="99" t="n">
        <f aca="false">IF(FX49&gt;0,14.09,0)</f>
        <v>14.09</v>
      </c>
      <c r="FZ49" s="129" t="n">
        <v>1</v>
      </c>
      <c r="GA49" s="99" t="n">
        <f aca="false">IF(FZ49&gt;0,14.93,0)</f>
        <v>14.93</v>
      </c>
      <c r="GB49" s="129"/>
      <c r="GC49" s="99" t="n">
        <f aca="false">IF(GB49&gt;0,76.93,0)</f>
        <v>0</v>
      </c>
      <c r="GD49" s="129"/>
      <c r="GE49" s="99" t="n">
        <f aca="false">IF(GD49&gt;0,66.67,0)</f>
        <v>0</v>
      </c>
      <c r="GF49" s="129" t="n">
        <v>1</v>
      </c>
      <c r="GG49" s="99" t="n">
        <f aca="false">IF(GF49&gt;0,12.5,0)</f>
        <v>12.5</v>
      </c>
      <c r="GH49" s="129" t="n">
        <v>1</v>
      </c>
      <c r="GI49" s="99" t="n">
        <f aca="false">IF(GH49&gt;0,13.34,0)</f>
        <v>13.34</v>
      </c>
      <c r="GJ49" s="129" t="n">
        <v>1</v>
      </c>
      <c r="GK49" s="99" t="n">
        <f aca="false">IF(GJ49&gt;0,25,0)</f>
        <v>25</v>
      </c>
      <c r="GL49" s="129"/>
      <c r="GM49" s="99" t="n">
        <f aca="false">IF(GL49&gt;0,55.56,0)</f>
        <v>0</v>
      </c>
      <c r="GN49" s="129"/>
      <c r="GO49" s="99" t="n">
        <f aca="false">IF(GN49&gt;0,52.64,0)</f>
        <v>0</v>
      </c>
      <c r="GP49" s="129"/>
      <c r="GQ49" s="99" t="n">
        <f aca="false">IF(GP49&gt;0,500,0)</f>
        <v>0</v>
      </c>
      <c r="GR49" s="129"/>
      <c r="GS49" s="99" t="n">
        <f aca="false">IF(GR49&gt;0,500,0)</f>
        <v>0</v>
      </c>
      <c r="GT49" s="129"/>
      <c r="GU49" s="99" t="n">
        <f aca="false">IF(GT49&gt;0,1000,0)</f>
        <v>0</v>
      </c>
      <c r="GV49" s="129"/>
      <c r="GW49" s="99" t="n">
        <f aca="false">IF(GV49&gt;0,1000,0)</f>
        <v>0</v>
      </c>
      <c r="GX49" s="129"/>
      <c r="GY49" s="99" t="n">
        <f aca="false">IF(GX49&gt;0,1000,0)</f>
        <v>0</v>
      </c>
      <c r="GZ49" s="129"/>
      <c r="HA49" s="99" t="n">
        <f aca="false">IF(GZ49&gt;0,47.62,0)</f>
        <v>0</v>
      </c>
      <c r="HB49" s="129"/>
      <c r="HC49" s="99" t="n">
        <f aca="false">IF(HB49&gt;0,166.67,0)</f>
        <v>0</v>
      </c>
      <c r="HD49" s="129"/>
      <c r="HE49" s="99" t="n">
        <f aca="false">IF(HD49&gt;0,142.86,0)</f>
        <v>0</v>
      </c>
      <c r="HF49" s="100" t="e">
        <f aca="false"/>
        <v>#N/A</v>
      </c>
      <c r="HG49" s="101" t="e">
        <f aca="false"/>
        <v>#N/A</v>
      </c>
    </row>
    <row r="50" customFormat="false" ht="15.75" hidden="false" customHeight="true" outlineLevel="0" collapsed="false">
      <c r="A50" s="84" t="n">
        <v>34</v>
      </c>
      <c r="B50" s="85" t="n">
        <v>1</v>
      </c>
      <c r="C50" s="130" t="s">
        <v>126</v>
      </c>
      <c r="D50" s="87" t="s">
        <v>193</v>
      </c>
      <c r="E50" s="131" t="n">
        <v>1993</v>
      </c>
      <c r="F50" s="88" t="n">
        <v>1</v>
      </c>
      <c r="G50" s="89" t="s">
        <v>157</v>
      </c>
      <c r="H50" s="87"/>
      <c r="I50" s="87" t="s">
        <v>130</v>
      </c>
      <c r="J50" s="93" t="n">
        <v>1</v>
      </c>
      <c r="K50" s="92" t="n">
        <f aca="false">IF(J50&gt;0,12.99,0)</f>
        <v>12.99</v>
      </c>
      <c r="L50" s="93" t="n">
        <v>1</v>
      </c>
      <c r="M50" s="92" t="n">
        <f aca="false">IF(L50&gt;0,12.66,0)</f>
        <v>12.66</v>
      </c>
      <c r="N50" s="93" t="n">
        <v>1</v>
      </c>
      <c r="O50" s="92" t="n">
        <f aca="false">IF(N50&gt;0,11.91,0)</f>
        <v>11.91</v>
      </c>
      <c r="P50" s="93" t="n">
        <v>1</v>
      </c>
      <c r="Q50" s="92" t="n">
        <f aca="false">IF(P50&gt;0,11.5,0)</f>
        <v>11.5</v>
      </c>
      <c r="R50" s="93"/>
      <c r="S50" s="92" t="n">
        <f aca="false">IF(R50&gt;0,71.43,0)</f>
        <v>0</v>
      </c>
      <c r="T50" s="93" t="n">
        <v>1</v>
      </c>
      <c r="U50" s="92" t="n">
        <f aca="false">IF(T50&gt;0,19.24,0)</f>
        <v>19.24</v>
      </c>
      <c r="V50" s="108"/>
      <c r="W50" s="92" t="n">
        <f aca="false">IF(V50&gt;0,43.48,0)</f>
        <v>0</v>
      </c>
      <c r="X50" s="108"/>
      <c r="Y50" s="92" t="n">
        <f aca="false">IF(X50&gt;0,166.67,0)</f>
        <v>0</v>
      </c>
      <c r="Z50" s="108"/>
      <c r="AA50" s="92" t="n">
        <f aca="false">IF(Z50&gt;0,66.67,0)</f>
        <v>0</v>
      </c>
      <c r="AB50" s="108"/>
      <c r="AC50" s="92" t="n">
        <f aca="false">IF(AB50&gt;0,1000,0)</f>
        <v>0</v>
      </c>
      <c r="AD50" s="108"/>
      <c r="AE50" s="92" t="n">
        <f aca="false">IF(AD50&gt;0,333.34,0)</f>
        <v>0</v>
      </c>
      <c r="AF50" s="108"/>
      <c r="AG50" s="92" t="n">
        <f aca="false">IF(AF50&gt;0,250,0)</f>
        <v>0</v>
      </c>
      <c r="AH50" s="94" t="n">
        <v>1</v>
      </c>
      <c r="AI50" s="95" t="n">
        <f aca="false">IF(AH50&gt;0,11.91,0)</f>
        <v>11.91</v>
      </c>
      <c r="AJ50" s="94" t="n">
        <v>1</v>
      </c>
      <c r="AK50" s="95" t="n">
        <f aca="false">IF(AJ50&gt;0,12.05,0)</f>
        <v>12.05</v>
      </c>
      <c r="AL50" s="94" t="n">
        <v>1</v>
      </c>
      <c r="AM50" s="95" t="n">
        <f aca="false">IF(AL50&gt;0,12.05,0)</f>
        <v>12.05</v>
      </c>
      <c r="AN50" s="94" t="n">
        <v>1</v>
      </c>
      <c r="AO50" s="95" t="n">
        <f aca="false">IF(AN50&gt;0,12.35,0)</f>
        <v>12.35</v>
      </c>
      <c r="AP50" s="94" t="n">
        <v>1</v>
      </c>
      <c r="AQ50" s="95" t="n">
        <f aca="false">IF(AP50&gt;0,12.05,0)</f>
        <v>12.05</v>
      </c>
      <c r="AR50" s="94" t="n">
        <v>1</v>
      </c>
      <c r="AS50" s="95" t="n">
        <f aca="false">IF(AR50&gt;0,12.2,0)</f>
        <v>12.2</v>
      </c>
      <c r="AT50" s="94" t="n">
        <v>1</v>
      </c>
      <c r="AU50" s="95" t="n">
        <f aca="false">IF(AT50&gt;0,12.66,0)</f>
        <v>12.66</v>
      </c>
      <c r="AV50" s="94" t="n">
        <v>1</v>
      </c>
      <c r="AW50" s="95" t="n">
        <f aca="false">IF(AV50&gt;0,13.89,0)</f>
        <v>13.89</v>
      </c>
      <c r="AX50" s="94"/>
      <c r="AY50" s="95" t="n">
        <f aca="false">IF(AX50&gt;0,43.48,0)</f>
        <v>0</v>
      </c>
      <c r="AZ50" s="94" t="n">
        <v>1</v>
      </c>
      <c r="BA50" s="95" t="n">
        <f aca="false">IF(AZ50&gt;0,15.39,0)</f>
        <v>15.39</v>
      </c>
      <c r="BB50" s="94"/>
      <c r="BC50" s="95" t="n">
        <f aca="false">IF(BB50&gt;0,66.67,0)</f>
        <v>0</v>
      </c>
      <c r="BD50" s="94" t="n">
        <v>1</v>
      </c>
      <c r="BE50" s="95" t="n">
        <f aca="false">IF(BD50&gt;0,25.26,0)</f>
        <v>25.26</v>
      </c>
      <c r="BF50" s="94" t="n">
        <v>1</v>
      </c>
      <c r="BG50" s="95" t="n">
        <f aca="false">IF(BF50&gt;0,28.58,0)</f>
        <v>28.58</v>
      </c>
      <c r="BH50" s="94" t="n">
        <v>1</v>
      </c>
      <c r="BI50" s="95" t="n">
        <f aca="false">IF(BH50&gt;0,12.2,0)</f>
        <v>12.2</v>
      </c>
      <c r="BJ50" s="94" t="n">
        <v>1</v>
      </c>
      <c r="BK50" s="95" t="n">
        <f aca="false">IF(BJ50&gt;0,12.35,0)</f>
        <v>12.35</v>
      </c>
      <c r="BL50" s="94" t="n">
        <v>1</v>
      </c>
      <c r="BM50" s="95" t="n">
        <f aca="false">IF(BL50&gt;0,12.83,0)</f>
        <v>12.83</v>
      </c>
      <c r="BN50" s="94" t="n">
        <v>1</v>
      </c>
      <c r="BO50" s="95" t="n">
        <f aca="false">IF(BN50&gt;0,12.99,0)</f>
        <v>12.99</v>
      </c>
      <c r="BP50" s="94" t="n">
        <v>1</v>
      </c>
      <c r="BQ50" s="95" t="n">
        <f aca="false">IF(BP50&gt;0,20.84,0)</f>
        <v>20.84</v>
      </c>
      <c r="BR50" s="94"/>
      <c r="BS50" s="95" t="n">
        <f aca="false">IF(BR50&gt;0,1000,0)</f>
        <v>0</v>
      </c>
      <c r="BT50" s="94"/>
      <c r="BU50" s="95" t="n">
        <f aca="false">IF(BT50&gt;0,142.86,0)</f>
        <v>0</v>
      </c>
      <c r="BV50" s="94"/>
      <c r="BW50" s="95" t="n">
        <f aca="false">IF(BV50&gt;0,62.5,0)</f>
        <v>0</v>
      </c>
      <c r="BX50" s="94"/>
      <c r="BY50" s="95" t="n">
        <f aca="false">IF(BX50&gt;0,66.67,0)</f>
        <v>0</v>
      </c>
      <c r="BZ50" s="94"/>
      <c r="CA50" s="95" t="n">
        <f aca="false">IF(BZ50&gt;0,50,0)</f>
        <v>0</v>
      </c>
      <c r="CB50" s="94"/>
      <c r="CC50" s="95" t="n">
        <f aca="false">IF(CB50&gt;0,38.47,0)</f>
        <v>0</v>
      </c>
      <c r="CD50" s="94"/>
      <c r="CE50" s="95" t="n">
        <f aca="false">IF(CD50&gt;0,500,0)</f>
        <v>0</v>
      </c>
      <c r="CF50" s="94"/>
      <c r="CG50" s="95" t="n">
        <f aca="false">IF(CF50&gt;0,333.34,0)</f>
        <v>0</v>
      </c>
      <c r="CH50" s="94"/>
      <c r="CI50" s="95" t="n">
        <f aca="false">IF(CH50&gt;0,71.43,0)</f>
        <v>0</v>
      </c>
      <c r="CJ50" s="96" t="n">
        <v>1</v>
      </c>
      <c r="CK50" s="97" t="n">
        <f aca="false">IF(CJ50&gt;0,12.5,0)</f>
        <v>12.5</v>
      </c>
      <c r="CL50" s="96" t="n">
        <v>1</v>
      </c>
      <c r="CM50" s="97" t="n">
        <f aca="false">IF(CL50&gt;0,11.63,0)</f>
        <v>11.63</v>
      </c>
      <c r="CN50" s="96" t="n">
        <v>1</v>
      </c>
      <c r="CO50" s="97" t="n">
        <f aca="false">IF(CN50&gt;0,12.2,0)</f>
        <v>12.2</v>
      </c>
      <c r="CP50" s="96" t="n">
        <v>1</v>
      </c>
      <c r="CQ50" s="97" t="n">
        <f aca="false">IF(CP50&gt;0,11.91,0)</f>
        <v>11.91</v>
      </c>
      <c r="CR50" s="96" t="n">
        <v>1</v>
      </c>
      <c r="CS50" s="97" t="n">
        <f aca="false">IF(CR50&gt;0,11.91,0)</f>
        <v>11.91</v>
      </c>
      <c r="CT50" s="96" t="n">
        <v>1</v>
      </c>
      <c r="CU50" s="97" t="n">
        <f aca="false">IF(CT50&gt;0,11.5,0)</f>
        <v>11.5</v>
      </c>
      <c r="CV50" s="96" t="n">
        <v>1</v>
      </c>
      <c r="CW50" s="97" t="n">
        <f aca="false">IF(CV50&gt;0,12.05,0)</f>
        <v>12.05</v>
      </c>
      <c r="CX50" s="96" t="n">
        <v>1</v>
      </c>
      <c r="CY50" s="97" t="n">
        <f aca="false">IF(CX50&gt;0,11.5,0)</f>
        <v>11.5</v>
      </c>
      <c r="CZ50" s="96" t="n">
        <v>1</v>
      </c>
      <c r="DA50" s="97" t="n">
        <f aca="false">IF(CZ50&gt;0,20,0)</f>
        <v>20</v>
      </c>
      <c r="DB50" s="96" t="n">
        <v>1</v>
      </c>
      <c r="DC50" s="97" t="n">
        <f aca="false">IF(DB50&gt;0,13.16,0)</f>
        <v>13.16</v>
      </c>
      <c r="DD50" s="96" t="n">
        <v>1</v>
      </c>
      <c r="DE50" s="97" t="n">
        <f aca="false">IF(DD50&gt;0,14.09,0)</f>
        <v>14.09</v>
      </c>
      <c r="DF50" s="96" t="n">
        <v>1</v>
      </c>
      <c r="DG50" s="97" t="n">
        <f aca="false">IF(DF50&gt;0,13.34,0)</f>
        <v>13.34</v>
      </c>
      <c r="DH50" s="96"/>
      <c r="DI50" s="97" t="n">
        <f aca="false">IF(DH50&gt;0,29.42,0)</f>
        <v>0</v>
      </c>
      <c r="DJ50" s="96" t="n">
        <v>1</v>
      </c>
      <c r="DK50" s="97" t="n">
        <f aca="false">IF(DJ50&gt;0,11.77,0)</f>
        <v>11.77</v>
      </c>
      <c r="DL50" s="96" t="n">
        <v>1</v>
      </c>
      <c r="DM50" s="97" t="n">
        <f aca="false">IF(DL50&gt;0,27.28,0)</f>
        <v>27.28</v>
      </c>
      <c r="DN50" s="96" t="n">
        <v>1</v>
      </c>
      <c r="DO50" s="97" t="n">
        <f aca="false">IF(DN50&gt;0,12.99,0)</f>
        <v>12.99</v>
      </c>
      <c r="DP50" s="96"/>
      <c r="DQ50" s="97" t="n">
        <f aca="false">IF(DP50&gt;0,45.46,0)</f>
        <v>0</v>
      </c>
      <c r="DR50" s="96" t="n">
        <v>1</v>
      </c>
      <c r="DS50" s="97" t="n">
        <f aca="false">IF(DR50&gt;0,13.52,0)</f>
        <v>13.52</v>
      </c>
      <c r="DT50" s="96"/>
      <c r="DU50" s="97" t="n">
        <f aca="false">IF(DT50&gt;0,13.52,0)</f>
        <v>0</v>
      </c>
      <c r="DV50" s="96" t="n">
        <v>1</v>
      </c>
      <c r="DW50" s="97" t="n">
        <f aca="false">IF(DV50&gt;0,12.2,0)</f>
        <v>12.2</v>
      </c>
      <c r="DX50" s="96" t="n">
        <v>1</v>
      </c>
      <c r="DY50" s="97" t="n">
        <f aca="false">IF(DX50&gt;0,14.71,0)</f>
        <v>14.71</v>
      </c>
      <c r="DZ50" s="96" t="n">
        <v>1</v>
      </c>
      <c r="EA50" s="97" t="n">
        <f aca="false">IF(DZ50&gt;0,12.99,0)</f>
        <v>12.99</v>
      </c>
      <c r="EB50" s="96"/>
      <c r="EC50" s="97" t="n">
        <f aca="false">IF(EB50&gt;0,47.62,0)</f>
        <v>0</v>
      </c>
      <c r="ED50" s="96"/>
      <c r="EE50" s="97" t="n">
        <f aca="false">IF(ED50&gt;0,50,0)</f>
        <v>0</v>
      </c>
      <c r="EF50" s="96"/>
      <c r="EG50" s="97" t="n">
        <f aca="false">IF(EF50&gt;0,1000,0)</f>
        <v>0</v>
      </c>
      <c r="EH50" s="96"/>
      <c r="EI50" s="97" t="n">
        <f aca="false">IF(EH50&gt;0,500,0)</f>
        <v>0</v>
      </c>
      <c r="EJ50" s="96"/>
      <c r="EK50" s="97" t="n">
        <f aca="false">IF(EJ50&gt;0,111.12,0)</f>
        <v>0</v>
      </c>
      <c r="EL50" s="96"/>
      <c r="EM50" s="97" t="n">
        <f aca="false">IF(EL50&gt;0,90.91,0)</f>
        <v>0</v>
      </c>
      <c r="EN50" s="96"/>
      <c r="EO50" s="97" t="n">
        <f aca="false">IF(EN50&gt;0,1000,0)</f>
        <v>0</v>
      </c>
      <c r="EP50" s="96"/>
      <c r="EQ50" s="97" t="n">
        <f aca="false">IF(EP50&gt;0,100,0)</f>
        <v>0</v>
      </c>
      <c r="ER50" s="96"/>
      <c r="ES50" s="97" t="n">
        <f aca="false">IF(ER50&gt;0,111.12,0)</f>
        <v>0</v>
      </c>
      <c r="ET50" s="96"/>
      <c r="EU50" s="97" t="n">
        <f aca="false">IF(ET50&gt;0,333.34,0)</f>
        <v>0</v>
      </c>
      <c r="EV50" s="96"/>
      <c r="EW50" s="97" t="n">
        <f aca="false">IF(EV50&gt;0,1000,0)</f>
        <v>0</v>
      </c>
      <c r="EX50" s="98" t="n">
        <v>1</v>
      </c>
      <c r="EY50" s="99" t="n">
        <f aca="false">IF(EX50&gt;0,14.09,0)</f>
        <v>14.09</v>
      </c>
      <c r="EZ50" s="98" t="n">
        <v>1</v>
      </c>
      <c r="FA50" s="99" t="n">
        <f aca="false">IF(EZ50&gt;0,12.35,0)</f>
        <v>12.35</v>
      </c>
      <c r="FB50" s="98" t="n">
        <v>1</v>
      </c>
      <c r="FC50" s="99" t="n">
        <f aca="false">IF(FB50&gt;0,12.5,0)</f>
        <v>12.5</v>
      </c>
      <c r="FD50" s="98" t="n">
        <v>1</v>
      </c>
      <c r="FE50" s="99" t="n">
        <f aca="false">IF(FD50&gt;0,12.5,0)</f>
        <v>12.5</v>
      </c>
      <c r="FF50" s="98" t="n">
        <v>1</v>
      </c>
      <c r="FG50" s="99" t="n">
        <f aca="false">IF(FF50&gt;0,12.05,0)</f>
        <v>12.05</v>
      </c>
      <c r="FH50" s="98" t="n">
        <v>1</v>
      </c>
      <c r="FI50" s="99" t="n">
        <f aca="false">IF(FH50&gt;0,11.91,0)</f>
        <v>11.91</v>
      </c>
      <c r="FJ50" s="98" t="n">
        <v>1</v>
      </c>
      <c r="FK50" s="99" t="n">
        <f aca="false">IF(FJ50&gt;0,11.24,0)</f>
        <v>11.24</v>
      </c>
      <c r="FL50" s="98" t="n">
        <v>1</v>
      </c>
      <c r="FM50" s="99" t="n">
        <f aca="false">IF(FL50&gt;0,12.83,0)</f>
        <v>12.83</v>
      </c>
      <c r="FN50" s="98"/>
      <c r="FO50" s="99" t="n">
        <f aca="false">IF(FN50&gt;0,47.62,0)</f>
        <v>0</v>
      </c>
      <c r="FP50" s="98" t="n">
        <v>1</v>
      </c>
      <c r="FQ50" s="99" t="n">
        <f aca="false">IF(FP50&gt;0,21.28,0)</f>
        <v>21.28</v>
      </c>
      <c r="FR50" s="98"/>
      <c r="FS50" s="99" t="n">
        <f aca="false">IF(FR50&gt;0,43.48,0)</f>
        <v>0</v>
      </c>
      <c r="FT50" s="98" t="n">
        <v>1</v>
      </c>
      <c r="FU50" s="99" t="n">
        <f aca="false">IF(FT50&gt;0,21.74,0)</f>
        <v>21.74</v>
      </c>
      <c r="FV50" s="98" t="n">
        <v>1</v>
      </c>
      <c r="FW50" s="99" t="n">
        <f aca="false">IF(FV50&gt;0,15.39,0)</f>
        <v>15.39</v>
      </c>
      <c r="FX50" s="98" t="n">
        <v>1</v>
      </c>
      <c r="FY50" s="99" t="n">
        <f aca="false">IF(FX50&gt;0,14.09,0)</f>
        <v>14.09</v>
      </c>
      <c r="FZ50" s="98" t="n">
        <v>1</v>
      </c>
      <c r="GA50" s="99" t="n">
        <f aca="false">IF(FZ50&gt;0,14.93,0)</f>
        <v>14.93</v>
      </c>
      <c r="GB50" s="98"/>
      <c r="GC50" s="99" t="n">
        <f aca="false">IF(GB50&gt;0,76.93,0)</f>
        <v>0</v>
      </c>
      <c r="GD50" s="98"/>
      <c r="GE50" s="99" t="n">
        <f aca="false">IF(GD50&gt;0,66.67,0)</f>
        <v>0</v>
      </c>
      <c r="GF50" s="98"/>
      <c r="GG50" s="99" t="n">
        <f aca="false">IF(GF50&gt;0,12.5,0)</f>
        <v>0</v>
      </c>
      <c r="GH50" s="98" t="n">
        <v>1</v>
      </c>
      <c r="GI50" s="99" t="n">
        <f aca="false">IF(GH50&gt;0,13.34,0)</f>
        <v>13.34</v>
      </c>
      <c r="GJ50" s="98" t="n">
        <v>1</v>
      </c>
      <c r="GK50" s="99" t="n">
        <f aca="false">IF(GJ50&gt;0,25,0)</f>
        <v>25</v>
      </c>
      <c r="GL50" s="98"/>
      <c r="GM50" s="99" t="n">
        <f aca="false">IF(GL50&gt;0,55.56,0)</f>
        <v>0</v>
      </c>
      <c r="GN50" s="98"/>
      <c r="GO50" s="99" t="n">
        <f aca="false">IF(GN50&gt;0,52.64,0)</f>
        <v>0</v>
      </c>
      <c r="GP50" s="98"/>
      <c r="GQ50" s="99" t="n">
        <f aca="false">IF(GP50&gt;0,500,0)</f>
        <v>0</v>
      </c>
      <c r="GR50" s="98"/>
      <c r="GS50" s="99" t="n">
        <f aca="false">IF(GR50&gt;0,500,0)</f>
        <v>0</v>
      </c>
      <c r="GT50" s="98"/>
      <c r="GU50" s="99" t="n">
        <f aca="false">IF(GT50&gt;0,1000,0)</f>
        <v>0</v>
      </c>
      <c r="GV50" s="98"/>
      <c r="GW50" s="99" t="n">
        <f aca="false">IF(GV50&gt;0,1000,0)</f>
        <v>0</v>
      </c>
      <c r="GX50" s="98"/>
      <c r="GY50" s="99" t="n">
        <f aca="false">IF(GX50&gt;0,1000,0)</f>
        <v>0</v>
      </c>
      <c r="GZ50" s="98" t="n">
        <v>1</v>
      </c>
      <c r="HA50" s="99" t="n">
        <f aca="false">IF(GZ50&gt;0,47.62,0)</f>
        <v>47.62</v>
      </c>
      <c r="HB50" s="98"/>
      <c r="HC50" s="99" t="n">
        <f aca="false">IF(HB50&gt;0,166.67,0)</f>
        <v>0</v>
      </c>
      <c r="HD50" s="98"/>
      <c r="HE50" s="99" t="n">
        <f aca="false">IF(HD50&gt;0,142.86,0)</f>
        <v>0</v>
      </c>
      <c r="HF50" s="100" t="e">
        <f aca="false"/>
        <v>#N/A</v>
      </c>
      <c r="HG50" s="101" t="e">
        <f aca="false"/>
        <v>#N/A</v>
      </c>
    </row>
    <row r="51" customFormat="false" ht="15.75" hidden="false" customHeight="true" outlineLevel="0" collapsed="false">
      <c r="A51" s="84" t="n">
        <v>35</v>
      </c>
      <c r="B51" s="103" t="s">
        <v>194</v>
      </c>
      <c r="C51" s="104" t="s">
        <v>126</v>
      </c>
      <c r="D51" s="105" t="s">
        <v>195</v>
      </c>
      <c r="E51" s="106" t="n">
        <v>1982</v>
      </c>
      <c r="F51" s="106" t="s">
        <v>173</v>
      </c>
      <c r="G51" s="107" t="s">
        <v>155</v>
      </c>
      <c r="H51" s="105" t="s">
        <v>174</v>
      </c>
      <c r="I51" s="87"/>
      <c r="J51" s="132" t="n">
        <v>1</v>
      </c>
      <c r="K51" s="92" t="n">
        <f aca="false">IF(J51&gt;0,12.99,0)</f>
        <v>12.99</v>
      </c>
      <c r="L51" s="132" t="n">
        <v>1</v>
      </c>
      <c r="M51" s="92" t="n">
        <f aca="false">IF(L51&gt;0,12.66,0)</f>
        <v>12.66</v>
      </c>
      <c r="N51" s="132" t="n">
        <v>1</v>
      </c>
      <c r="O51" s="92" t="n">
        <f aca="false">IF(N51&gt;0,11.91,0)</f>
        <v>11.91</v>
      </c>
      <c r="P51" s="132" t="n">
        <v>1</v>
      </c>
      <c r="Q51" s="92" t="n">
        <f aca="false">IF(P51&gt;0,11.5,0)</f>
        <v>11.5</v>
      </c>
      <c r="R51" s="132"/>
      <c r="S51" s="92" t="n">
        <f aca="false">IF(R51&gt;0,71.43,0)</f>
        <v>0</v>
      </c>
      <c r="T51" s="132" t="n">
        <v>1</v>
      </c>
      <c r="U51" s="92" t="n">
        <f aca="false">IF(T51&gt;0,19.24,0)</f>
        <v>19.24</v>
      </c>
      <c r="V51" s="132"/>
      <c r="W51" s="92" t="n">
        <f aca="false">IF(V51&gt;0,43.48,0)</f>
        <v>0</v>
      </c>
      <c r="X51" s="132"/>
      <c r="Y51" s="92" t="n">
        <f aca="false">IF(X51&gt;0,166.67,0)</f>
        <v>0</v>
      </c>
      <c r="Z51" s="132"/>
      <c r="AA51" s="92" t="n">
        <f aca="false">IF(Z51&gt;0,66.67,0)</f>
        <v>0</v>
      </c>
      <c r="AB51" s="132"/>
      <c r="AC51" s="92" t="n">
        <f aca="false">IF(AB51&gt;0,1000,0)</f>
        <v>0</v>
      </c>
      <c r="AD51" s="132"/>
      <c r="AE51" s="92" t="n">
        <f aca="false">IF(AD51&gt;0,333.34,0)</f>
        <v>0</v>
      </c>
      <c r="AF51" s="132"/>
      <c r="AG51" s="92" t="n">
        <f aca="false">IF(AF51&gt;0,250,0)</f>
        <v>0</v>
      </c>
      <c r="AH51" s="127" t="n">
        <v>1</v>
      </c>
      <c r="AI51" s="95" t="n">
        <f aca="false">IF(AH51&gt;0,11.91,0)</f>
        <v>11.91</v>
      </c>
      <c r="AJ51" s="127" t="n">
        <v>1</v>
      </c>
      <c r="AK51" s="95" t="n">
        <f aca="false">IF(AJ51&gt;0,12.05,0)</f>
        <v>12.05</v>
      </c>
      <c r="AL51" s="127" t="n">
        <v>1</v>
      </c>
      <c r="AM51" s="95" t="n">
        <f aca="false">IF(AL51&gt;0,12.05,0)</f>
        <v>12.05</v>
      </c>
      <c r="AN51" s="127" t="n">
        <v>1</v>
      </c>
      <c r="AO51" s="95" t="n">
        <f aca="false">IF(AN51&gt;0,12.35,0)</f>
        <v>12.35</v>
      </c>
      <c r="AP51" s="127" t="n">
        <v>1</v>
      </c>
      <c r="AQ51" s="95" t="n">
        <f aca="false">IF(AP51&gt;0,12.05,0)</f>
        <v>12.05</v>
      </c>
      <c r="AR51" s="127" t="n">
        <v>1</v>
      </c>
      <c r="AS51" s="95" t="n">
        <f aca="false">IF(AR51&gt;0,12.2,0)</f>
        <v>12.2</v>
      </c>
      <c r="AT51" s="127" t="n">
        <v>1</v>
      </c>
      <c r="AU51" s="95" t="n">
        <f aca="false">IF(AT51&gt;0,12.66,0)</f>
        <v>12.66</v>
      </c>
      <c r="AV51" s="127" t="n">
        <v>1</v>
      </c>
      <c r="AW51" s="95" t="n">
        <f aca="false">IF(AV51&gt;0,13.89,0)</f>
        <v>13.89</v>
      </c>
      <c r="AX51" s="127"/>
      <c r="AY51" s="95" t="n">
        <f aca="false">IF(AX51&gt;0,43.48,0)</f>
        <v>0</v>
      </c>
      <c r="AZ51" s="127" t="n">
        <v>1</v>
      </c>
      <c r="BA51" s="95" t="n">
        <f aca="false">IF(AZ51&gt;0,15.39,0)</f>
        <v>15.39</v>
      </c>
      <c r="BB51" s="127"/>
      <c r="BC51" s="95" t="n">
        <f aca="false">IF(BB51&gt;0,66.67,0)</f>
        <v>0</v>
      </c>
      <c r="BD51" s="127" t="n">
        <v>1</v>
      </c>
      <c r="BE51" s="95" t="n">
        <f aca="false">IF(BD51&gt;0,25.26,0)</f>
        <v>25.26</v>
      </c>
      <c r="BF51" s="127" t="n">
        <v>1</v>
      </c>
      <c r="BG51" s="95" t="n">
        <f aca="false">IF(BF51&gt;0,28.58,0)</f>
        <v>28.58</v>
      </c>
      <c r="BH51" s="127" t="n">
        <v>1</v>
      </c>
      <c r="BI51" s="95" t="n">
        <f aca="false">IF(BH51&gt;0,12.2,0)</f>
        <v>12.2</v>
      </c>
      <c r="BJ51" s="127" t="n">
        <v>1</v>
      </c>
      <c r="BK51" s="95" t="n">
        <f aca="false">IF(BJ51&gt;0,12.35,0)</f>
        <v>12.35</v>
      </c>
      <c r="BL51" s="127" t="n">
        <v>1</v>
      </c>
      <c r="BM51" s="95" t="n">
        <f aca="false">IF(BL51&gt;0,12.83,0)</f>
        <v>12.83</v>
      </c>
      <c r="BN51" s="127" t="n">
        <v>1</v>
      </c>
      <c r="BO51" s="95" t="n">
        <f aca="false">IF(BN51&gt;0,12.99,0)</f>
        <v>12.99</v>
      </c>
      <c r="BP51" s="127" t="n">
        <v>1</v>
      </c>
      <c r="BQ51" s="95" t="n">
        <f aca="false">IF(BP51&gt;0,20.84,0)</f>
        <v>20.84</v>
      </c>
      <c r="BR51" s="127"/>
      <c r="BS51" s="95" t="n">
        <f aca="false">IF(BR51&gt;0,1000,0)</f>
        <v>0</v>
      </c>
      <c r="BT51" s="127"/>
      <c r="BU51" s="95" t="n">
        <f aca="false">IF(BT51&gt;0,142.86,0)</f>
        <v>0</v>
      </c>
      <c r="BV51" s="127"/>
      <c r="BW51" s="95" t="n">
        <f aca="false">IF(BV51&gt;0,62.5,0)</f>
        <v>0</v>
      </c>
      <c r="BX51" s="127"/>
      <c r="BY51" s="95" t="n">
        <f aca="false">IF(BX51&gt;0,66.67,0)</f>
        <v>0</v>
      </c>
      <c r="BZ51" s="127"/>
      <c r="CA51" s="95" t="n">
        <f aca="false">IF(BZ51&gt;0,50,0)</f>
        <v>0</v>
      </c>
      <c r="CB51" s="127"/>
      <c r="CC51" s="95" t="n">
        <f aca="false">IF(CB51&gt;0,38.47,0)</f>
        <v>0</v>
      </c>
      <c r="CD51" s="127"/>
      <c r="CE51" s="95" t="n">
        <f aca="false">IF(CD51&gt;0,500,0)</f>
        <v>0</v>
      </c>
      <c r="CF51" s="127"/>
      <c r="CG51" s="95" t="n">
        <f aca="false">IF(CF51&gt;0,333.34,0)</f>
        <v>0</v>
      </c>
      <c r="CH51" s="127"/>
      <c r="CI51" s="95" t="n">
        <f aca="false">IF(CH51&gt;0,71.43,0)</f>
        <v>0</v>
      </c>
      <c r="CJ51" s="128" t="n">
        <v>1</v>
      </c>
      <c r="CK51" s="97" t="n">
        <f aca="false">IF(CJ51&gt;0,12.5,0)</f>
        <v>12.5</v>
      </c>
      <c r="CL51" s="128" t="n">
        <v>1</v>
      </c>
      <c r="CM51" s="97" t="n">
        <f aca="false">IF(CL51&gt;0,11.63,0)</f>
        <v>11.63</v>
      </c>
      <c r="CN51" s="128" t="n">
        <v>1</v>
      </c>
      <c r="CO51" s="97" t="n">
        <f aca="false">IF(CN51&gt;0,12.2,0)</f>
        <v>12.2</v>
      </c>
      <c r="CP51" s="128" t="n">
        <v>1</v>
      </c>
      <c r="CQ51" s="97" t="n">
        <f aca="false">IF(CP51&gt;0,11.91,0)</f>
        <v>11.91</v>
      </c>
      <c r="CR51" s="128" t="n">
        <v>1</v>
      </c>
      <c r="CS51" s="97" t="n">
        <f aca="false">IF(CR51&gt;0,11.91,0)</f>
        <v>11.91</v>
      </c>
      <c r="CT51" s="128" t="n">
        <v>1</v>
      </c>
      <c r="CU51" s="97" t="n">
        <f aca="false">IF(CT51&gt;0,11.5,0)</f>
        <v>11.5</v>
      </c>
      <c r="CV51" s="128" t="n">
        <v>1</v>
      </c>
      <c r="CW51" s="97" t="n">
        <f aca="false">IF(CV51&gt;0,12.05,0)</f>
        <v>12.05</v>
      </c>
      <c r="CX51" s="128" t="n">
        <v>1</v>
      </c>
      <c r="CY51" s="97" t="n">
        <f aca="false">IF(CX51&gt;0,11.5,0)</f>
        <v>11.5</v>
      </c>
      <c r="CZ51" s="128" t="n">
        <v>1</v>
      </c>
      <c r="DA51" s="97" t="n">
        <f aca="false">IF(CZ51&gt;0,20,0)</f>
        <v>20</v>
      </c>
      <c r="DB51" s="128" t="n">
        <v>1</v>
      </c>
      <c r="DC51" s="97" t="n">
        <f aca="false">IF(DB51&gt;0,13.16,0)</f>
        <v>13.16</v>
      </c>
      <c r="DD51" s="128" t="n">
        <v>1</v>
      </c>
      <c r="DE51" s="97" t="n">
        <f aca="false">IF(DD51&gt;0,14.09,0)</f>
        <v>14.09</v>
      </c>
      <c r="DF51" s="128" t="n">
        <v>1</v>
      </c>
      <c r="DG51" s="97" t="n">
        <f aca="false">IF(DF51&gt;0,13.34,0)</f>
        <v>13.34</v>
      </c>
      <c r="DH51" s="128"/>
      <c r="DI51" s="97" t="n">
        <f aca="false">IF(DH51&gt;0,29.42,0)</f>
        <v>0</v>
      </c>
      <c r="DJ51" s="128" t="n">
        <v>1</v>
      </c>
      <c r="DK51" s="97" t="n">
        <f aca="false">IF(DJ51&gt;0,11.77,0)</f>
        <v>11.77</v>
      </c>
      <c r="DL51" s="128" t="n">
        <v>1</v>
      </c>
      <c r="DM51" s="97" t="n">
        <f aca="false">IF(DL51&gt;0,27.28,0)</f>
        <v>27.28</v>
      </c>
      <c r="DN51" s="128" t="n">
        <v>1</v>
      </c>
      <c r="DO51" s="97" t="n">
        <f aca="false">IF(DN51&gt;0,12.99,0)</f>
        <v>12.99</v>
      </c>
      <c r="DP51" s="128"/>
      <c r="DQ51" s="97" t="n">
        <f aca="false">IF(DP51&gt;0,45.46,0)</f>
        <v>0</v>
      </c>
      <c r="DR51" s="128" t="n">
        <v>1</v>
      </c>
      <c r="DS51" s="97" t="n">
        <f aca="false">IF(DR51&gt;0,13.52,0)</f>
        <v>13.52</v>
      </c>
      <c r="DT51" s="128" t="n">
        <v>1</v>
      </c>
      <c r="DU51" s="97" t="n">
        <f aca="false">IF(DT51&gt;0,13.52,0)</f>
        <v>13.52</v>
      </c>
      <c r="DV51" s="128" t="n">
        <v>1</v>
      </c>
      <c r="DW51" s="97" t="n">
        <f aca="false">IF(DV51&gt;0,12.2,0)</f>
        <v>12.2</v>
      </c>
      <c r="DX51" s="128"/>
      <c r="DY51" s="97" t="n">
        <f aca="false">IF(DX51&gt;0,14.71,0)</f>
        <v>0</v>
      </c>
      <c r="DZ51" s="128" t="n">
        <v>1</v>
      </c>
      <c r="EA51" s="97" t="n">
        <f aca="false">IF(DZ51&gt;0,12.99,0)</f>
        <v>12.99</v>
      </c>
      <c r="EB51" s="128"/>
      <c r="EC51" s="97" t="n">
        <f aca="false">IF(EB51&gt;0,47.62,0)</f>
        <v>0</v>
      </c>
      <c r="ED51" s="128"/>
      <c r="EE51" s="97" t="n">
        <f aca="false">IF(ED51&gt;0,50,0)</f>
        <v>0</v>
      </c>
      <c r="EF51" s="128"/>
      <c r="EG51" s="97" t="n">
        <f aca="false">IF(EF51&gt;0,1000,0)</f>
        <v>0</v>
      </c>
      <c r="EH51" s="128"/>
      <c r="EI51" s="97" t="n">
        <f aca="false">IF(EH51&gt;0,500,0)</f>
        <v>0</v>
      </c>
      <c r="EJ51" s="128"/>
      <c r="EK51" s="97" t="n">
        <f aca="false">IF(EJ51&gt;0,111.12,0)</f>
        <v>0</v>
      </c>
      <c r="EL51" s="128"/>
      <c r="EM51" s="97" t="n">
        <f aca="false">IF(EL51&gt;0,90.91,0)</f>
        <v>0</v>
      </c>
      <c r="EN51" s="128"/>
      <c r="EO51" s="97" t="n">
        <f aca="false">IF(EN51&gt;0,1000,0)</f>
        <v>0</v>
      </c>
      <c r="EP51" s="128"/>
      <c r="EQ51" s="97" t="n">
        <f aca="false">IF(EP51&gt;0,100,0)</f>
        <v>0</v>
      </c>
      <c r="ER51" s="128"/>
      <c r="ES51" s="97" t="n">
        <f aca="false">IF(ER51&gt;0,111.12,0)</f>
        <v>0</v>
      </c>
      <c r="ET51" s="128"/>
      <c r="EU51" s="97" t="n">
        <f aca="false">IF(ET51&gt;0,333.34,0)</f>
        <v>0</v>
      </c>
      <c r="EV51" s="128"/>
      <c r="EW51" s="97" t="n">
        <f aca="false">IF(EV51&gt;0,1000,0)</f>
        <v>0</v>
      </c>
      <c r="EX51" s="129" t="n">
        <v>1</v>
      </c>
      <c r="EY51" s="99" t="n">
        <f aca="false">IF(EX51&gt;0,14.09,0)</f>
        <v>14.09</v>
      </c>
      <c r="EZ51" s="129" t="n">
        <v>1</v>
      </c>
      <c r="FA51" s="99" t="n">
        <f aca="false">IF(EZ51&gt;0,12.35,0)</f>
        <v>12.35</v>
      </c>
      <c r="FB51" s="129" t="n">
        <v>1</v>
      </c>
      <c r="FC51" s="99" t="n">
        <f aca="false">IF(FB51&gt;0,12.5,0)</f>
        <v>12.5</v>
      </c>
      <c r="FD51" s="129" t="n">
        <v>1</v>
      </c>
      <c r="FE51" s="99" t="n">
        <f aca="false">IF(FD51&gt;0,12.5,0)</f>
        <v>12.5</v>
      </c>
      <c r="FF51" s="129" t="n">
        <v>1</v>
      </c>
      <c r="FG51" s="99" t="n">
        <f aca="false">IF(FF51&gt;0,12.05,0)</f>
        <v>12.05</v>
      </c>
      <c r="FH51" s="129" t="n">
        <v>1</v>
      </c>
      <c r="FI51" s="99" t="n">
        <f aca="false">IF(FH51&gt;0,11.91,0)</f>
        <v>11.91</v>
      </c>
      <c r="FJ51" s="129" t="n">
        <v>1</v>
      </c>
      <c r="FK51" s="99" t="n">
        <f aca="false">IF(FJ51&gt;0,11.24,0)</f>
        <v>11.24</v>
      </c>
      <c r="FL51" s="129" t="n">
        <v>1</v>
      </c>
      <c r="FM51" s="99" t="n">
        <f aca="false">IF(FL51&gt;0,12.83,0)</f>
        <v>12.83</v>
      </c>
      <c r="FN51" s="129" t="n">
        <v>1</v>
      </c>
      <c r="FO51" s="99" t="n">
        <f aca="false">IF(FN51&gt;0,47.62,0)</f>
        <v>47.62</v>
      </c>
      <c r="FP51" s="129" t="n">
        <v>1</v>
      </c>
      <c r="FQ51" s="99" t="n">
        <f aca="false">IF(FP51&gt;0,21.28,0)</f>
        <v>21.28</v>
      </c>
      <c r="FR51" s="129"/>
      <c r="FS51" s="99" t="n">
        <f aca="false">IF(FR51&gt;0,43.48,0)</f>
        <v>0</v>
      </c>
      <c r="FT51" s="129" t="n">
        <v>1</v>
      </c>
      <c r="FU51" s="99" t="n">
        <f aca="false">IF(FT51&gt;0,21.74,0)</f>
        <v>21.74</v>
      </c>
      <c r="FV51" s="129" t="n">
        <v>1</v>
      </c>
      <c r="FW51" s="99" t="n">
        <f aca="false">IF(FV51&gt;0,15.39,0)</f>
        <v>15.39</v>
      </c>
      <c r="FX51" s="129" t="n">
        <v>1</v>
      </c>
      <c r="FY51" s="99" t="n">
        <f aca="false">IF(FX51&gt;0,14.09,0)</f>
        <v>14.09</v>
      </c>
      <c r="FZ51" s="129" t="n">
        <v>1</v>
      </c>
      <c r="GA51" s="99" t="n">
        <f aca="false">IF(FZ51&gt;0,14.93,0)</f>
        <v>14.93</v>
      </c>
      <c r="GB51" s="129"/>
      <c r="GC51" s="99" t="n">
        <f aca="false">IF(GB51&gt;0,76.93,0)</f>
        <v>0</v>
      </c>
      <c r="GD51" s="129"/>
      <c r="GE51" s="99" t="n">
        <f aca="false">IF(GD51&gt;0,66.67,0)</f>
        <v>0</v>
      </c>
      <c r="GF51" s="129" t="n">
        <v>1</v>
      </c>
      <c r="GG51" s="99" t="n">
        <f aca="false">IF(GF51&gt;0,12.5,0)</f>
        <v>12.5</v>
      </c>
      <c r="GH51" s="129" t="n">
        <v>1</v>
      </c>
      <c r="GI51" s="99" t="n">
        <f aca="false">IF(GH51&gt;0,13.34,0)</f>
        <v>13.34</v>
      </c>
      <c r="GJ51" s="129"/>
      <c r="GK51" s="99" t="n">
        <f aca="false">IF(GJ51&gt;0,25,0)</f>
        <v>0</v>
      </c>
      <c r="GL51" s="129"/>
      <c r="GM51" s="99" t="n">
        <f aca="false">IF(GL51&gt;0,55.56,0)</f>
        <v>0</v>
      </c>
      <c r="GN51" s="129"/>
      <c r="GO51" s="99" t="n">
        <f aca="false">IF(GN51&gt;0,52.64,0)</f>
        <v>0</v>
      </c>
      <c r="GP51" s="129"/>
      <c r="GQ51" s="99" t="n">
        <f aca="false">IF(GP51&gt;0,500,0)</f>
        <v>0</v>
      </c>
      <c r="GR51" s="129"/>
      <c r="GS51" s="99" t="n">
        <f aca="false">IF(GR51&gt;0,500,0)</f>
        <v>0</v>
      </c>
      <c r="GT51" s="129"/>
      <c r="GU51" s="99" t="n">
        <f aca="false">IF(GT51&gt;0,1000,0)</f>
        <v>0</v>
      </c>
      <c r="GV51" s="129"/>
      <c r="GW51" s="99" t="n">
        <f aca="false">IF(GV51&gt;0,1000,0)</f>
        <v>0</v>
      </c>
      <c r="GX51" s="129"/>
      <c r="GY51" s="99" t="n">
        <f aca="false">IF(GX51&gt;0,1000,0)</f>
        <v>0</v>
      </c>
      <c r="GZ51" s="129"/>
      <c r="HA51" s="99" t="n">
        <f aca="false">IF(GZ51&gt;0,47.62,0)</f>
        <v>0</v>
      </c>
      <c r="HB51" s="129"/>
      <c r="HC51" s="99" t="n">
        <f aca="false">IF(HB51&gt;0,166.67,0)</f>
        <v>0</v>
      </c>
      <c r="HD51" s="129"/>
      <c r="HE51" s="99" t="n">
        <f aca="false">IF(HD51&gt;0,142.86,0)</f>
        <v>0</v>
      </c>
      <c r="HF51" s="100" t="e">
        <f aca="false"/>
        <v>#N/A</v>
      </c>
      <c r="HG51" s="101" t="e">
        <f aca="false"/>
        <v>#N/A</v>
      </c>
    </row>
    <row r="52" customFormat="false" ht="15.75" hidden="false" customHeight="true" outlineLevel="0" collapsed="false">
      <c r="A52" s="84" t="n">
        <v>36</v>
      </c>
      <c r="B52" s="103" t="n">
        <v>6</v>
      </c>
      <c r="C52" s="104" t="s">
        <v>126</v>
      </c>
      <c r="D52" s="105" t="s">
        <v>196</v>
      </c>
      <c r="E52" s="106" t="n">
        <v>1989</v>
      </c>
      <c r="F52" s="106" t="s">
        <v>132</v>
      </c>
      <c r="G52" s="107" t="s">
        <v>129</v>
      </c>
      <c r="H52" s="105" t="s">
        <v>174</v>
      </c>
      <c r="I52" s="87" t="s">
        <v>130</v>
      </c>
      <c r="J52" s="93" t="n">
        <v>1</v>
      </c>
      <c r="K52" s="92" t="n">
        <f aca="false">IF(J52&gt;0,12.99,0)</f>
        <v>12.99</v>
      </c>
      <c r="L52" s="93" t="n">
        <v>1</v>
      </c>
      <c r="M52" s="92" t="n">
        <f aca="false">IF(L52&gt;0,12.66,0)</f>
        <v>12.66</v>
      </c>
      <c r="N52" s="93" t="n">
        <v>1</v>
      </c>
      <c r="O52" s="92" t="n">
        <f aca="false">IF(N52&gt;0,11.91,0)</f>
        <v>11.91</v>
      </c>
      <c r="P52" s="93" t="n">
        <v>1</v>
      </c>
      <c r="Q52" s="92" t="n">
        <f aca="false">IF(P52&gt;0,11.5,0)</f>
        <v>11.5</v>
      </c>
      <c r="R52" s="93"/>
      <c r="S52" s="92" t="n">
        <f aca="false">IF(R52&gt;0,71.43,0)</f>
        <v>0</v>
      </c>
      <c r="T52" s="93" t="n">
        <v>1</v>
      </c>
      <c r="U52" s="92" t="n">
        <f aca="false">IF(T52&gt;0,19.24,0)</f>
        <v>19.24</v>
      </c>
      <c r="V52" s="93"/>
      <c r="W52" s="92" t="n">
        <f aca="false">IF(V52&gt;0,43.48,0)</f>
        <v>0</v>
      </c>
      <c r="X52" s="93"/>
      <c r="Y52" s="92" t="n">
        <f aca="false">IF(X52&gt;0,166.67,0)</f>
        <v>0</v>
      </c>
      <c r="Z52" s="93"/>
      <c r="AA52" s="92" t="n">
        <f aca="false">IF(Z52&gt;0,66.67,0)</f>
        <v>0</v>
      </c>
      <c r="AB52" s="93"/>
      <c r="AC52" s="92" t="n">
        <f aca="false">IF(AB52&gt;0,1000,0)</f>
        <v>0</v>
      </c>
      <c r="AD52" s="93"/>
      <c r="AE52" s="92" t="n">
        <f aca="false">IF(AD52&gt;0,333.34,0)</f>
        <v>0</v>
      </c>
      <c r="AF52" s="93"/>
      <c r="AG52" s="92" t="n">
        <f aca="false">IF(AF52&gt;0,250,0)</f>
        <v>0</v>
      </c>
      <c r="AH52" s="94" t="n">
        <v>1</v>
      </c>
      <c r="AI52" s="95" t="n">
        <f aca="false">IF(AH52&gt;0,11.91,0)</f>
        <v>11.91</v>
      </c>
      <c r="AJ52" s="94" t="n">
        <v>1</v>
      </c>
      <c r="AK52" s="95" t="n">
        <f aca="false">IF(AJ52&gt;0,12.05,0)</f>
        <v>12.05</v>
      </c>
      <c r="AL52" s="94" t="n">
        <v>1</v>
      </c>
      <c r="AM52" s="95" t="n">
        <f aca="false">IF(AL52&gt;0,12.05,0)</f>
        <v>12.05</v>
      </c>
      <c r="AN52" s="94" t="n">
        <v>1</v>
      </c>
      <c r="AO52" s="95" t="n">
        <f aca="false">IF(AN52&gt;0,12.35,0)</f>
        <v>12.35</v>
      </c>
      <c r="AP52" s="94" t="n">
        <v>1</v>
      </c>
      <c r="AQ52" s="95" t="n">
        <f aca="false">IF(AP52&gt;0,12.05,0)</f>
        <v>12.05</v>
      </c>
      <c r="AR52" s="94" t="n">
        <v>1</v>
      </c>
      <c r="AS52" s="95" t="n">
        <f aca="false">IF(AR52&gt;0,12.2,0)</f>
        <v>12.2</v>
      </c>
      <c r="AT52" s="94" t="n">
        <v>1</v>
      </c>
      <c r="AU52" s="95" t="n">
        <f aca="false">IF(AT52&gt;0,12.66,0)</f>
        <v>12.66</v>
      </c>
      <c r="AV52" s="94" t="n">
        <v>1</v>
      </c>
      <c r="AW52" s="95" t="n">
        <f aca="false">IF(AV52&gt;0,13.89,0)</f>
        <v>13.89</v>
      </c>
      <c r="AX52" s="94" t="n">
        <v>1</v>
      </c>
      <c r="AY52" s="95" t="n">
        <f aca="false">IF(AX52&gt;0,43.48,0)</f>
        <v>43.48</v>
      </c>
      <c r="AZ52" s="94" t="n">
        <v>1</v>
      </c>
      <c r="BA52" s="95" t="n">
        <f aca="false">IF(AZ52&gt;0,15.39,0)</f>
        <v>15.39</v>
      </c>
      <c r="BB52" s="94"/>
      <c r="BC52" s="95" t="n">
        <f aca="false">IF(BB52&gt;0,66.67,0)</f>
        <v>0</v>
      </c>
      <c r="BD52" s="94" t="n">
        <v>1</v>
      </c>
      <c r="BE52" s="95" t="n">
        <f aca="false">IF(BD52&gt;0,25.26,0)</f>
        <v>25.26</v>
      </c>
      <c r="BF52" s="94" t="n">
        <v>1</v>
      </c>
      <c r="BG52" s="95" t="n">
        <f aca="false">IF(BF52&gt;0,28.58,0)</f>
        <v>28.58</v>
      </c>
      <c r="BH52" s="94" t="n">
        <v>1</v>
      </c>
      <c r="BI52" s="95" t="n">
        <f aca="false">IF(BH52&gt;0,12.2,0)</f>
        <v>12.2</v>
      </c>
      <c r="BJ52" s="94" t="n">
        <v>1</v>
      </c>
      <c r="BK52" s="95" t="n">
        <f aca="false">IF(BJ52&gt;0,12.35,0)</f>
        <v>12.35</v>
      </c>
      <c r="BL52" s="94" t="n">
        <v>1</v>
      </c>
      <c r="BM52" s="95" t="n">
        <f aca="false">IF(BL52&gt;0,12.83,0)</f>
        <v>12.83</v>
      </c>
      <c r="BN52" s="94" t="n">
        <v>1</v>
      </c>
      <c r="BO52" s="95" t="n">
        <f aca="false">IF(BN52&gt;0,12.99,0)</f>
        <v>12.99</v>
      </c>
      <c r="BP52" s="94" t="n">
        <v>1</v>
      </c>
      <c r="BQ52" s="95" t="n">
        <f aca="false">IF(BP52&gt;0,20.84,0)</f>
        <v>20.84</v>
      </c>
      <c r="BR52" s="94"/>
      <c r="BS52" s="95" t="n">
        <f aca="false">IF(BR52&gt;0,1000,0)</f>
        <v>0</v>
      </c>
      <c r="BT52" s="94"/>
      <c r="BU52" s="95" t="n">
        <f aca="false">IF(BT52&gt;0,142.86,0)</f>
        <v>0</v>
      </c>
      <c r="BV52" s="94"/>
      <c r="BW52" s="95" t="n">
        <f aca="false">IF(BV52&gt;0,62.5,0)</f>
        <v>0</v>
      </c>
      <c r="BX52" s="94"/>
      <c r="BY52" s="95" t="n">
        <f aca="false">IF(BX52&gt;0,66.67,0)</f>
        <v>0</v>
      </c>
      <c r="BZ52" s="94"/>
      <c r="CA52" s="95" t="n">
        <f aca="false">IF(BZ52&gt;0,50,0)</f>
        <v>0</v>
      </c>
      <c r="CB52" s="94"/>
      <c r="CC52" s="95" t="n">
        <f aca="false">IF(CB52&gt;0,38.47,0)</f>
        <v>0</v>
      </c>
      <c r="CD52" s="94"/>
      <c r="CE52" s="95" t="n">
        <f aca="false">IF(CD52&gt;0,500,0)</f>
        <v>0</v>
      </c>
      <c r="CF52" s="94"/>
      <c r="CG52" s="95" t="n">
        <f aca="false">IF(CF52&gt;0,333.34,0)</f>
        <v>0</v>
      </c>
      <c r="CH52" s="94"/>
      <c r="CI52" s="95" t="n">
        <f aca="false">IF(CH52&gt;0,71.43,0)</f>
        <v>0</v>
      </c>
      <c r="CJ52" s="96" t="n">
        <v>1</v>
      </c>
      <c r="CK52" s="97" t="n">
        <f aca="false">IF(CJ52&gt;0,12.5,0)</f>
        <v>12.5</v>
      </c>
      <c r="CL52" s="96" t="n">
        <v>1</v>
      </c>
      <c r="CM52" s="97" t="n">
        <f aca="false">IF(CL52&gt;0,11.63,0)</f>
        <v>11.63</v>
      </c>
      <c r="CN52" s="96" t="n">
        <v>1</v>
      </c>
      <c r="CO52" s="97" t="n">
        <f aca="false">IF(CN52&gt;0,12.2,0)</f>
        <v>12.2</v>
      </c>
      <c r="CP52" s="96" t="n">
        <v>1</v>
      </c>
      <c r="CQ52" s="97" t="n">
        <f aca="false">IF(CP52&gt;0,11.91,0)</f>
        <v>11.91</v>
      </c>
      <c r="CR52" s="96" t="n">
        <v>1</v>
      </c>
      <c r="CS52" s="97" t="n">
        <f aca="false">IF(CR52&gt;0,11.91,0)</f>
        <v>11.91</v>
      </c>
      <c r="CT52" s="96" t="n">
        <v>1</v>
      </c>
      <c r="CU52" s="97" t="n">
        <f aca="false">IF(CT52&gt;0,11.5,0)</f>
        <v>11.5</v>
      </c>
      <c r="CV52" s="96" t="n">
        <v>1</v>
      </c>
      <c r="CW52" s="97" t="n">
        <f aca="false">IF(CV52&gt;0,12.05,0)</f>
        <v>12.05</v>
      </c>
      <c r="CX52" s="96" t="n">
        <v>1</v>
      </c>
      <c r="CY52" s="97" t="n">
        <f aca="false">IF(CX52&gt;0,11.5,0)</f>
        <v>11.5</v>
      </c>
      <c r="CZ52" s="96"/>
      <c r="DA52" s="97" t="n">
        <f aca="false">IF(CZ52&gt;0,20,0)</f>
        <v>0</v>
      </c>
      <c r="DB52" s="96"/>
      <c r="DC52" s="97" t="n">
        <f aca="false">IF(DB52&gt;0,13.16,0)</f>
        <v>0</v>
      </c>
      <c r="DD52" s="96" t="n">
        <v>1</v>
      </c>
      <c r="DE52" s="97" t="n">
        <f aca="false">IF(DD52&gt;0,14.09,0)</f>
        <v>14.09</v>
      </c>
      <c r="DF52" s="96" t="n">
        <v>1</v>
      </c>
      <c r="DG52" s="97" t="n">
        <f aca="false">IF(DF52&gt;0,13.34,0)</f>
        <v>13.34</v>
      </c>
      <c r="DH52" s="96"/>
      <c r="DI52" s="97" t="n">
        <f aca="false">IF(DH52&gt;0,29.42,0)</f>
        <v>0</v>
      </c>
      <c r="DJ52" s="96" t="n">
        <v>1</v>
      </c>
      <c r="DK52" s="97" t="n">
        <f aca="false">IF(DJ52&gt;0,11.77,0)</f>
        <v>11.77</v>
      </c>
      <c r="DL52" s="96"/>
      <c r="DM52" s="97" t="n">
        <f aca="false">IF(DL52&gt;0,27.28,0)</f>
        <v>0</v>
      </c>
      <c r="DN52" s="96" t="n">
        <v>1</v>
      </c>
      <c r="DO52" s="97" t="n">
        <f aca="false">IF(DN52&gt;0,12.99,0)</f>
        <v>12.99</v>
      </c>
      <c r="DP52" s="96"/>
      <c r="DQ52" s="97" t="n">
        <f aca="false">IF(DP52&gt;0,45.46,0)</f>
        <v>0</v>
      </c>
      <c r="DR52" s="96" t="n">
        <v>1</v>
      </c>
      <c r="DS52" s="97" t="n">
        <f aca="false">IF(DR52&gt;0,13.52,0)</f>
        <v>13.52</v>
      </c>
      <c r="DT52" s="96" t="n">
        <v>1</v>
      </c>
      <c r="DU52" s="97" t="n">
        <f aca="false">IF(DT52&gt;0,13.52,0)</f>
        <v>13.52</v>
      </c>
      <c r="DV52" s="96" t="n">
        <v>1</v>
      </c>
      <c r="DW52" s="97" t="n">
        <f aca="false">IF(DV52&gt;0,12.2,0)</f>
        <v>12.2</v>
      </c>
      <c r="DX52" s="96" t="n">
        <v>1</v>
      </c>
      <c r="DY52" s="97" t="n">
        <f aca="false">IF(DX52&gt;0,14.71,0)</f>
        <v>14.71</v>
      </c>
      <c r="DZ52" s="96"/>
      <c r="EA52" s="97" t="n">
        <f aca="false">IF(DZ52&gt;0,12.99,0)</f>
        <v>0</v>
      </c>
      <c r="EB52" s="96"/>
      <c r="EC52" s="97" t="n">
        <f aca="false">IF(EB52&gt;0,47.62,0)</f>
        <v>0</v>
      </c>
      <c r="ED52" s="96" t="n">
        <v>1</v>
      </c>
      <c r="EE52" s="97" t="n">
        <f aca="false">IF(ED52&gt;0,50,0)</f>
        <v>50</v>
      </c>
      <c r="EF52" s="96"/>
      <c r="EG52" s="97" t="n">
        <f aca="false">IF(EF52&gt;0,1000,0)</f>
        <v>0</v>
      </c>
      <c r="EH52" s="96"/>
      <c r="EI52" s="97" t="n">
        <f aca="false">IF(EH52&gt;0,500,0)</f>
        <v>0</v>
      </c>
      <c r="EJ52" s="96"/>
      <c r="EK52" s="97" t="n">
        <f aca="false">IF(EJ52&gt;0,111.12,0)</f>
        <v>0</v>
      </c>
      <c r="EL52" s="96"/>
      <c r="EM52" s="97" t="n">
        <f aca="false">IF(EL52&gt;0,90.91,0)</f>
        <v>0</v>
      </c>
      <c r="EN52" s="96"/>
      <c r="EO52" s="97" t="n">
        <f aca="false">IF(EN52&gt;0,1000,0)</f>
        <v>0</v>
      </c>
      <c r="EP52" s="96"/>
      <c r="EQ52" s="97" t="n">
        <f aca="false">IF(EP52&gt;0,100,0)</f>
        <v>0</v>
      </c>
      <c r="ER52" s="96"/>
      <c r="ES52" s="97" t="n">
        <f aca="false">IF(ER52&gt;0,111.12,0)</f>
        <v>0</v>
      </c>
      <c r="ET52" s="96"/>
      <c r="EU52" s="97" t="n">
        <f aca="false">IF(ET52&gt;0,333.34,0)</f>
        <v>0</v>
      </c>
      <c r="EV52" s="96"/>
      <c r="EW52" s="97" t="n">
        <f aca="false">IF(EV52&gt;0,1000,0)</f>
        <v>0</v>
      </c>
      <c r="EX52" s="98" t="n">
        <v>1</v>
      </c>
      <c r="EY52" s="99" t="n">
        <f aca="false">IF(EX52&gt;0,14.09,0)</f>
        <v>14.09</v>
      </c>
      <c r="EZ52" s="98" t="n">
        <v>1</v>
      </c>
      <c r="FA52" s="99" t="n">
        <f aca="false">IF(EZ52&gt;0,12.35,0)</f>
        <v>12.35</v>
      </c>
      <c r="FB52" s="98" t="n">
        <v>1</v>
      </c>
      <c r="FC52" s="99" t="n">
        <f aca="false">IF(FB52&gt;0,12.5,0)</f>
        <v>12.5</v>
      </c>
      <c r="FD52" s="98" t="n">
        <v>1</v>
      </c>
      <c r="FE52" s="99" t="n">
        <f aca="false">IF(FD52&gt;0,12.5,0)</f>
        <v>12.5</v>
      </c>
      <c r="FF52" s="98" t="n">
        <v>1</v>
      </c>
      <c r="FG52" s="99" t="n">
        <f aca="false">IF(FF52&gt;0,12.05,0)</f>
        <v>12.05</v>
      </c>
      <c r="FH52" s="98" t="n">
        <v>1</v>
      </c>
      <c r="FI52" s="99" t="n">
        <f aca="false">IF(FH52&gt;0,11.91,0)</f>
        <v>11.91</v>
      </c>
      <c r="FJ52" s="98" t="n">
        <v>1</v>
      </c>
      <c r="FK52" s="99" t="n">
        <f aca="false">IF(FJ52&gt;0,11.24,0)</f>
        <v>11.24</v>
      </c>
      <c r="FL52" s="98" t="n">
        <v>1</v>
      </c>
      <c r="FM52" s="99" t="n">
        <f aca="false">IF(FL52&gt;0,12.83,0)</f>
        <v>12.83</v>
      </c>
      <c r="FN52" s="98"/>
      <c r="FO52" s="99" t="n">
        <f aca="false">IF(FN52&gt;0,47.62,0)</f>
        <v>0</v>
      </c>
      <c r="FP52" s="98"/>
      <c r="FQ52" s="99" t="n">
        <f aca="false">IF(FP52&gt;0,21.28,0)</f>
        <v>0</v>
      </c>
      <c r="FR52" s="98"/>
      <c r="FS52" s="99" t="n">
        <f aca="false">IF(FR52&gt;0,43.48,0)</f>
        <v>0</v>
      </c>
      <c r="FT52" s="98"/>
      <c r="FU52" s="99" t="n">
        <f aca="false">IF(FT52&gt;0,21.74,0)</f>
        <v>0</v>
      </c>
      <c r="FV52" s="98" t="n">
        <v>1</v>
      </c>
      <c r="FW52" s="99" t="n">
        <f aca="false">IF(FV52&gt;0,15.39,0)</f>
        <v>15.39</v>
      </c>
      <c r="FX52" s="98" t="n">
        <v>1</v>
      </c>
      <c r="FY52" s="99" t="n">
        <f aca="false">IF(FX52&gt;0,14.09,0)</f>
        <v>14.09</v>
      </c>
      <c r="FZ52" s="98" t="n">
        <v>1</v>
      </c>
      <c r="GA52" s="99" t="n">
        <f aca="false">IF(FZ52&gt;0,14.93,0)</f>
        <v>14.93</v>
      </c>
      <c r="GB52" s="98"/>
      <c r="GC52" s="99" t="n">
        <f aca="false">IF(GB52&gt;0,76.93,0)</f>
        <v>0</v>
      </c>
      <c r="GD52" s="98"/>
      <c r="GE52" s="99" t="n">
        <f aca="false">IF(GD52&gt;0,66.67,0)</f>
        <v>0</v>
      </c>
      <c r="GF52" s="98" t="n">
        <v>1</v>
      </c>
      <c r="GG52" s="99" t="n">
        <f aca="false">IF(GF52&gt;0,12.5,0)</f>
        <v>12.5</v>
      </c>
      <c r="GH52" s="98" t="n">
        <v>1</v>
      </c>
      <c r="GI52" s="99" t="n">
        <f aca="false">IF(GH52&gt;0,13.34,0)</f>
        <v>13.34</v>
      </c>
      <c r="GJ52" s="98"/>
      <c r="GK52" s="99" t="n">
        <f aca="false">IF(GJ52&gt;0,25,0)</f>
        <v>0</v>
      </c>
      <c r="GL52" s="98"/>
      <c r="GM52" s="99" t="n">
        <f aca="false">IF(GL52&gt;0,55.56,0)</f>
        <v>0</v>
      </c>
      <c r="GN52" s="98"/>
      <c r="GO52" s="99" t="n">
        <f aca="false">IF(GN52&gt;0,52.64,0)</f>
        <v>0</v>
      </c>
      <c r="GP52" s="98"/>
      <c r="GQ52" s="99" t="n">
        <f aca="false">IF(GP52&gt;0,500,0)</f>
        <v>0</v>
      </c>
      <c r="GR52" s="98"/>
      <c r="GS52" s="99" t="n">
        <f aca="false">IF(GR52&gt;0,500,0)</f>
        <v>0</v>
      </c>
      <c r="GT52" s="98"/>
      <c r="GU52" s="99" t="n">
        <f aca="false">IF(GT52&gt;0,1000,0)</f>
        <v>0</v>
      </c>
      <c r="GV52" s="98"/>
      <c r="GW52" s="99" t="n">
        <f aca="false">IF(GV52&gt;0,1000,0)</f>
        <v>0</v>
      </c>
      <c r="GX52" s="98"/>
      <c r="GY52" s="99" t="n">
        <f aca="false">IF(GX52&gt;0,1000,0)</f>
        <v>0</v>
      </c>
      <c r="GZ52" s="98"/>
      <c r="HA52" s="99" t="n">
        <f aca="false">IF(GZ52&gt;0,47.62,0)</f>
        <v>0</v>
      </c>
      <c r="HB52" s="98"/>
      <c r="HC52" s="99" t="n">
        <f aca="false">IF(HB52&gt;0,166.67,0)</f>
        <v>0</v>
      </c>
      <c r="HD52" s="98"/>
      <c r="HE52" s="99" t="n">
        <f aca="false">IF(HD52&gt;0,142.86,0)</f>
        <v>0</v>
      </c>
      <c r="HF52" s="100" t="e">
        <f aca="false"/>
        <v>#N/A</v>
      </c>
      <c r="HG52" s="101" t="e">
        <f aca="false"/>
        <v>#N/A</v>
      </c>
    </row>
    <row r="53" customFormat="false" ht="15.75" hidden="false" customHeight="true" outlineLevel="0" collapsed="false">
      <c r="A53" s="84" t="n">
        <v>37</v>
      </c>
      <c r="B53" s="85" t="n">
        <v>7</v>
      </c>
      <c r="C53" s="86" t="s">
        <v>126</v>
      </c>
      <c r="D53" s="87" t="s">
        <v>197</v>
      </c>
      <c r="E53" s="88" t="n">
        <v>1988</v>
      </c>
      <c r="F53" s="88" t="s">
        <v>132</v>
      </c>
      <c r="G53" s="89" t="s">
        <v>198</v>
      </c>
      <c r="H53" s="90"/>
      <c r="I53" s="87" t="s">
        <v>130</v>
      </c>
      <c r="J53" s="133" t="n">
        <v>1</v>
      </c>
      <c r="K53" s="92" t="n">
        <f aca="false">IF(J53&gt;0,12.99,0)</f>
        <v>12.99</v>
      </c>
      <c r="L53" s="133" t="n">
        <v>1</v>
      </c>
      <c r="M53" s="92" t="n">
        <f aca="false">IF(L53&gt;0,12.66,0)</f>
        <v>12.66</v>
      </c>
      <c r="N53" s="133" t="n">
        <v>1</v>
      </c>
      <c r="O53" s="92" t="n">
        <f aca="false">IF(N53&gt;0,11.91,0)</f>
        <v>11.91</v>
      </c>
      <c r="P53" s="133" t="n">
        <v>1</v>
      </c>
      <c r="Q53" s="92" t="n">
        <f aca="false">IF(P53&gt;0,11.5,0)</f>
        <v>11.5</v>
      </c>
      <c r="R53" s="133"/>
      <c r="S53" s="92" t="n">
        <f aca="false">IF(R53&gt;0,71.43,0)</f>
        <v>0</v>
      </c>
      <c r="T53" s="133" t="n">
        <v>1</v>
      </c>
      <c r="U53" s="92" t="n">
        <f aca="false">IF(T53&gt;0,19.24,0)</f>
        <v>19.24</v>
      </c>
      <c r="V53" s="133"/>
      <c r="W53" s="92" t="n">
        <f aca="false">IF(V53&gt;0,43.48,0)</f>
        <v>0</v>
      </c>
      <c r="X53" s="133"/>
      <c r="Y53" s="92" t="n">
        <f aca="false">IF(X53&gt;0,166.67,0)</f>
        <v>0</v>
      </c>
      <c r="Z53" s="133"/>
      <c r="AA53" s="92" t="n">
        <f aca="false">IF(Z53&gt;0,66.67,0)</f>
        <v>0</v>
      </c>
      <c r="AB53" s="153"/>
      <c r="AC53" s="92" t="n">
        <f aca="false">IF(AB53&gt;0,1000,0)</f>
        <v>0</v>
      </c>
      <c r="AD53" s="153"/>
      <c r="AE53" s="92" t="n">
        <f aca="false">IF(AD53&gt;0,333.34,0)</f>
        <v>0</v>
      </c>
      <c r="AF53" s="153"/>
      <c r="AG53" s="92" t="n">
        <f aca="false">IF(AF53&gt;0,250,0)</f>
        <v>0</v>
      </c>
      <c r="AH53" s="154" t="n">
        <v>1</v>
      </c>
      <c r="AI53" s="95" t="n">
        <f aca="false">IF(AH53&gt;0,11.91,0)</f>
        <v>11.91</v>
      </c>
      <c r="AJ53" s="154" t="n">
        <v>1</v>
      </c>
      <c r="AK53" s="95" t="n">
        <f aca="false">IF(AJ53&gt;0,12.05,0)</f>
        <v>12.05</v>
      </c>
      <c r="AL53" s="154" t="n">
        <v>1</v>
      </c>
      <c r="AM53" s="95" t="n">
        <f aca="false">IF(AL53&gt;0,12.05,0)</f>
        <v>12.05</v>
      </c>
      <c r="AN53" s="154"/>
      <c r="AO53" s="95" t="n">
        <f aca="false">IF(AN53&gt;0,12.35,0)</f>
        <v>0</v>
      </c>
      <c r="AP53" s="154" t="n">
        <v>1</v>
      </c>
      <c r="AQ53" s="95" t="n">
        <f aca="false">IF(AP53&gt;0,12.05,0)</f>
        <v>12.05</v>
      </c>
      <c r="AR53" s="154" t="n">
        <v>1</v>
      </c>
      <c r="AS53" s="95" t="n">
        <f aca="false">IF(AR53&gt;0,12.2,0)</f>
        <v>12.2</v>
      </c>
      <c r="AT53" s="154" t="n">
        <v>1</v>
      </c>
      <c r="AU53" s="95" t="n">
        <f aca="false">IF(AT53&gt;0,12.66,0)</f>
        <v>12.66</v>
      </c>
      <c r="AV53" s="154" t="n">
        <v>1</v>
      </c>
      <c r="AW53" s="95" t="n">
        <f aca="false">IF(AV53&gt;0,13.89,0)</f>
        <v>13.89</v>
      </c>
      <c r="AX53" s="154"/>
      <c r="AY53" s="95" t="n">
        <f aca="false">IF(AX53&gt;0,43.48,0)</f>
        <v>0</v>
      </c>
      <c r="AZ53" s="154" t="n">
        <v>1</v>
      </c>
      <c r="BA53" s="95" t="n">
        <f aca="false">IF(AZ53&gt;0,15.39,0)</f>
        <v>15.39</v>
      </c>
      <c r="BB53" s="154"/>
      <c r="BC53" s="95" t="n">
        <f aca="false">IF(BB53&gt;0,66.67,0)</f>
        <v>0</v>
      </c>
      <c r="BD53" s="154" t="n">
        <v>1</v>
      </c>
      <c r="BE53" s="95" t="n">
        <f aca="false">IF(BD53&gt;0,25.26,0)</f>
        <v>25.26</v>
      </c>
      <c r="BF53" s="154"/>
      <c r="BG53" s="95" t="n">
        <f aca="false">IF(BF53&gt;0,28.58,0)</f>
        <v>0</v>
      </c>
      <c r="BH53" s="154" t="n">
        <v>1</v>
      </c>
      <c r="BI53" s="95" t="n">
        <f aca="false">IF(BH53&gt;0,12.2,0)</f>
        <v>12.2</v>
      </c>
      <c r="BJ53" s="154" t="n">
        <v>1</v>
      </c>
      <c r="BK53" s="95" t="n">
        <f aca="false">IF(BJ53&gt;0,12.35,0)</f>
        <v>12.35</v>
      </c>
      <c r="BL53" s="154" t="n">
        <v>1</v>
      </c>
      <c r="BM53" s="95" t="n">
        <f aca="false">IF(BL53&gt;0,12.83,0)</f>
        <v>12.83</v>
      </c>
      <c r="BN53" s="154" t="n">
        <v>1</v>
      </c>
      <c r="BO53" s="95" t="n">
        <f aca="false">IF(BN53&gt;0,12.99,0)</f>
        <v>12.99</v>
      </c>
      <c r="BP53" s="154" t="n">
        <v>1</v>
      </c>
      <c r="BQ53" s="95" t="n">
        <f aca="false">IF(BP53&gt;0,20.84,0)</f>
        <v>20.84</v>
      </c>
      <c r="BR53" s="154"/>
      <c r="BS53" s="95" t="n">
        <f aca="false">IF(BR53&gt;0,1000,0)</f>
        <v>0</v>
      </c>
      <c r="BT53" s="154"/>
      <c r="BU53" s="95" t="n">
        <f aca="false">IF(BT53&gt;0,142.86,0)</f>
        <v>0</v>
      </c>
      <c r="BV53" s="154"/>
      <c r="BW53" s="95" t="n">
        <f aca="false">IF(BV53&gt;0,62.5,0)</f>
        <v>0</v>
      </c>
      <c r="BX53" s="154"/>
      <c r="BY53" s="95" t="n">
        <f aca="false">IF(BX53&gt;0,66.67,0)</f>
        <v>0</v>
      </c>
      <c r="BZ53" s="154"/>
      <c r="CA53" s="95" t="n">
        <f aca="false">IF(BZ53&gt;0,50,0)</f>
        <v>0</v>
      </c>
      <c r="CB53" s="154"/>
      <c r="CC53" s="95" t="n">
        <f aca="false">IF(CB53&gt;0,38.47,0)</f>
        <v>0</v>
      </c>
      <c r="CD53" s="154"/>
      <c r="CE53" s="95" t="n">
        <f aca="false">IF(CD53&gt;0,500,0)</f>
        <v>0</v>
      </c>
      <c r="CF53" s="154"/>
      <c r="CG53" s="95" t="n">
        <f aca="false">IF(CF53&gt;0,333.34,0)</f>
        <v>0</v>
      </c>
      <c r="CH53" s="154"/>
      <c r="CI53" s="95" t="n">
        <f aca="false">IF(CH53&gt;0,71.43,0)</f>
        <v>0</v>
      </c>
      <c r="CJ53" s="155" t="n">
        <v>1</v>
      </c>
      <c r="CK53" s="97" t="n">
        <f aca="false">IF(CJ53&gt;0,12.5,0)</f>
        <v>12.5</v>
      </c>
      <c r="CL53" s="155" t="n">
        <v>1</v>
      </c>
      <c r="CM53" s="97" t="n">
        <f aca="false">IF(CL53&gt;0,11.63,0)</f>
        <v>11.63</v>
      </c>
      <c r="CN53" s="155" t="n">
        <v>1</v>
      </c>
      <c r="CO53" s="97" t="n">
        <f aca="false">IF(CN53&gt;0,12.2,0)</f>
        <v>12.2</v>
      </c>
      <c r="CP53" s="155" t="n">
        <v>1</v>
      </c>
      <c r="CQ53" s="97" t="n">
        <f aca="false">IF(CP53&gt;0,11.91,0)</f>
        <v>11.91</v>
      </c>
      <c r="CR53" s="155"/>
      <c r="CS53" s="97" t="n">
        <f aca="false">IF(CR53&gt;0,11.91,0)</f>
        <v>0</v>
      </c>
      <c r="CT53" s="155" t="n">
        <v>1</v>
      </c>
      <c r="CU53" s="97" t="n">
        <f aca="false">IF(CT53&gt;0,11.5,0)</f>
        <v>11.5</v>
      </c>
      <c r="CV53" s="155" t="n">
        <v>1</v>
      </c>
      <c r="CW53" s="97" t="n">
        <f aca="false">IF(CV53&gt;0,12.05,0)</f>
        <v>12.05</v>
      </c>
      <c r="CX53" s="155" t="n">
        <v>1</v>
      </c>
      <c r="CY53" s="97" t="n">
        <f aca="false">IF(CX53&gt;0,11.5,0)</f>
        <v>11.5</v>
      </c>
      <c r="CZ53" s="155" t="n">
        <v>1</v>
      </c>
      <c r="DA53" s="97" t="n">
        <f aca="false">IF(CZ53&gt;0,20,0)</f>
        <v>20</v>
      </c>
      <c r="DB53" s="155" t="n">
        <v>1</v>
      </c>
      <c r="DC53" s="97" t="n">
        <f aca="false">IF(DB53&gt;0,13.16,0)</f>
        <v>13.16</v>
      </c>
      <c r="DD53" s="155" t="n">
        <v>1</v>
      </c>
      <c r="DE53" s="97" t="n">
        <f aca="false">IF(DD53&gt;0,14.09,0)</f>
        <v>14.09</v>
      </c>
      <c r="DF53" s="155" t="n">
        <v>1</v>
      </c>
      <c r="DG53" s="97" t="n">
        <f aca="false">IF(DF53&gt;0,13.34,0)</f>
        <v>13.34</v>
      </c>
      <c r="DH53" s="155" t="n">
        <v>1</v>
      </c>
      <c r="DI53" s="97" t="n">
        <f aca="false">IF(DH53&gt;0,29.42,0)</f>
        <v>29.42</v>
      </c>
      <c r="DJ53" s="155" t="n">
        <v>1</v>
      </c>
      <c r="DK53" s="97" t="n">
        <f aca="false">IF(DJ53&gt;0,11.77,0)</f>
        <v>11.77</v>
      </c>
      <c r="DL53" s="155" t="n">
        <v>1</v>
      </c>
      <c r="DM53" s="97" t="n">
        <f aca="false">IF(DL53&gt;0,27.28,0)</f>
        <v>27.28</v>
      </c>
      <c r="DN53" s="155" t="n">
        <v>1</v>
      </c>
      <c r="DO53" s="97" t="n">
        <f aca="false">IF(DN53&gt;0,12.99,0)</f>
        <v>12.99</v>
      </c>
      <c r="DP53" s="155"/>
      <c r="DQ53" s="97" t="n">
        <f aca="false">IF(DP53&gt;0,45.46,0)</f>
        <v>0</v>
      </c>
      <c r="DR53" s="155" t="n">
        <v>1</v>
      </c>
      <c r="DS53" s="97" t="n">
        <f aca="false">IF(DR53&gt;0,13.52,0)</f>
        <v>13.52</v>
      </c>
      <c r="DT53" s="155" t="n">
        <v>1</v>
      </c>
      <c r="DU53" s="97" t="n">
        <f aca="false">IF(DT53&gt;0,13.52,0)</f>
        <v>13.52</v>
      </c>
      <c r="DV53" s="155" t="n">
        <v>1</v>
      </c>
      <c r="DW53" s="97" t="n">
        <f aca="false">IF(DV53&gt;0,12.2,0)</f>
        <v>12.2</v>
      </c>
      <c r="DX53" s="155" t="n">
        <v>1</v>
      </c>
      <c r="DY53" s="97" t="n">
        <f aca="false">IF(DX53&gt;0,14.71,0)</f>
        <v>14.71</v>
      </c>
      <c r="DZ53" s="155" t="n">
        <v>1</v>
      </c>
      <c r="EA53" s="97" t="n">
        <f aca="false">IF(DZ53&gt;0,12.99,0)</f>
        <v>12.99</v>
      </c>
      <c r="EB53" s="155"/>
      <c r="EC53" s="97" t="n">
        <f aca="false">IF(EB53&gt;0,47.62,0)</f>
        <v>0</v>
      </c>
      <c r="ED53" s="155"/>
      <c r="EE53" s="97" t="n">
        <f aca="false">IF(ED53&gt;0,50,0)</f>
        <v>0</v>
      </c>
      <c r="EF53" s="155"/>
      <c r="EG53" s="97" t="n">
        <f aca="false">IF(EF53&gt;0,1000,0)</f>
        <v>0</v>
      </c>
      <c r="EH53" s="155"/>
      <c r="EI53" s="97" t="n">
        <f aca="false">IF(EH53&gt;0,500,0)</f>
        <v>0</v>
      </c>
      <c r="EJ53" s="155"/>
      <c r="EK53" s="97" t="n">
        <f aca="false">IF(EJ53&gt;0,111.12,0)</f>
        <v>0</v>
      </c>
      <c r="EL53" s="155"/>
      <c r="EM53" s="97" t="n">
        <f aca="false">IF(EL53&gt;0,90.91,0)</f>
        <v>0</v>
      </c>
      <c r="EN53" s="155"/>
      <c r="EO53" s="97" t="n">
        <f aca="false">IF(EN53&gt;0,1000,0)</f>
        <v>0</v>
      </c>
      <c r="EP53" s="155"/>
      <c r="EQ53" s="97" t="n">
        <f aca="false">IF(EP53&gt;0,100,0)</f>
        <v>0</v>
      </c>
      <c r="ER53" s="155"/>
      <c r="ES53" s="97" t="n">
        <f aca="false">IF(ER53&gt;0,111.12,0)</f>
        <v>0</v>
      </c>
      <c r="ET53" s="155"/>
      <c r="EU53" s="97" t="n">
        <f aca="false">IF(ET53&gt;0,333.34,0)</f>
        <v>0</v>
      </c>
      <c r="EV53" s="155"/>
      <c r="EW53" s="97" t="n">
        <f aca="false">IF(EV53&gt;0,1000,0)</f>
        <v>0</v>
      </c>
      <c r="EX53" s="156" t="n">
        <v>1</v>
      </c>
      <c r="EY53" s="99" t="n">
        <f aca="false">IF(EX53&gt;0,14.09,0)</f>
        <v>14.09</v>
      </c>
      <c r="EZ53" s="156" t="n">
        <v>1</v>
      </c>
      <c r="FA53" s="99" t="n">
        <f aca="false">IF(EZ53&gt;0,12.35,0)</f>
        <v>12.35</v>
      </c>
      <c r="FB53" s="156" t="n">
        <v>1</v>
      </c>
      <c r="FC53" s="99" t="n">
        <f aca="false">IF(FB53&gt;0,12.5,0)</f>
        <v>12.5</v>
      </c>
      <c r="FD53" s="156" t="n">
        <v>1</v>
      </c>
      <c r="FE53" s="99" t="n">
        <f aca="false">IF(FD53&gt;0,12.5,0)</f>
        <v>12.5</v>
      </c>
      <c r="FF53" s="156" t="n">
        <v>1</v>
      </c>
      <c r="FG53" s="99" t="n">
        <f aca="false">IF(FF53&gt;0,12.05,0)</f>
        <v>12.05</v>
      </c>
      <c r="FH53" s="156" t="n">
        <v>1</v>
      </c>
      <c r="FI53" s="99" t="n">
        <f aca="false">IF(FH53&gt;0,11.91,0)</f>
        <v>11.91</v>
      </c>
      <c r="FJ53" s="156" t="n">
        <v>1</v>
      </c>
      <c r="FK53" s="99" t="n">
        <f aca="false">IF(FJ53&gt;0,11.24,0)</f>
        <v>11.24</v>
      </c>
      <c r="FL53" s="156" t="n">
        <v>1</v>
      </c>
      <c r="FM53" s="99" t="n">
        <f aca="false">IF(FL53&gt;0,12.83,0)</f>
        <v>12.83</v>
      </c>
      <c r="FN53" s="156"/>
      <c r="FO53" s="99" t="n">
        <f aca="false">IF(FN53&gt;0,47.62,0)</f>
        <v>0</v>
      </c>
      <c r="FP53" s="156" t="n">
        <v>1</v>
      </c>
      <c r="FQ53" s="99" t="n">
        <f aca="false">IF(FP53&gt;0,21.28,0)</f>
        <v>21.28</v>
      </c>
      <c r="FR53" s="156"/>
      <c r="FS53" s="99" t="n">
        <f aca="false">IF(FR53&gt;0,43.48,0)</f>
        <v>0</v>
      </c>
      <c r="FT53" s="156"/>
      <c r="FU53" s="99" t="n">
        <f aca="false">IF(FT53&gt;0,21.74,0)</f>
        <v>0</v>
      </c>
      <c r="FV53" s="156" t="n">
        <v>1</v>
      </c>
      <c r="FW53" s="99" t="n">
        <f aca="false">IF(FV53&gt;0,15.39,0)</f>
        <v>15.39</v>
      </c>
      <c r="FX53" s="156" t="n">
        <v>1</v>
      </c>
      <c r="FY53" s="99" t="n">
        <f aca="false">IF(FX53&gt;0,14.09,0)</f>
        <v>14.09</v>
      </c>
      <c r="FZ53" s="156" t="n">
        <v>1</v>
      </c>
      <c r="GA53" s="99" t="n">
        <f aca="false">IF(FZ53&gt;0,14.93,0)</f>
        <v>14.93</v>
      </c>
      <c r="GB53" s="156"/>
      <c r="GC53" s="99" t="n">
        <f aca="false">IF(GB53&gt;0,76.93,0)</f>
        <v>0</v>
      </c>
      <c r="GD53" s="156"/>
      <c r="GE53" s="99" t="n">
        <f aca="false">IF(GD53&gt;0,66.67,0)</f>
        <v>0</v>
      </c>
      <c r="GF53" s="156" t="n">
        <v>1</v>
      </c>
      <c r="GG53" s="99" t="n">
        <f aca="false">IF(GF53&gt;0,12.5,0)</f>
        <v>12.5</v>
      </c>
      <c r="GH53" s="156" t="n">
        <v>1</v>
      </c>
      <c r="GI53" s="99" t="n">
        <f aca="false">IF(GH53&gt;0,13.34,0)</f>
        <v>13.34</v>
      </c>
      <c r="GJ53" s="156"/>
      <c r="GK53" s="99" t="n">
        <f aca="false">IF(GJ53&gt;0,25,0)</f>
        <v>0</v>
      </c>
      <c r="GL53" s="156"/>
      <c r="GM53" s="99" t="n">
        <f aca="false">IF(GL53&gt;0,55.56,0)</f>
        <v>0</v>
      </c>
      <c r="GN53" s="156"/>
      <c r="GO53" s="99" t="n">
        <f aca="false">IF(GN53&gt;0,52.64,0)</f>
        <v>0</v>
      </c>
      <c r="GP53" s="156"/>
      <c r="GQ53" s="99" t="n">
        <f aca="false">IF(GP53&gt;0,500,0)</f>
        <v>0</v>
      </c>
      <c r="GR53" s="156"/>
      <c r="GS53" s="99" t="n">
        <f aca="false">IF(GR53&gt;0,500,0)</f>
        <v>0</v>
      </c>
      <c r="GT53" s="156"/>
      <c r="GU53" s="99" t="n">
        <f aca="false">IF(GT53&gt;0,1000,0)</f>
        <v>0</v>
      </c>
      <c r="GV53" s="156"/>
      <c r="GW53" s="99" t="n">
        <f aca="false">IF(GV53&gt;0,1000,0)</f>
        <v>0</v>
      </c>
      <c r="GX53" s="156"/>
      <c r="GY53" s="99" t="n">
        <f aca="false">IF(GX53&gt;0,1000,0)</f>
        <v>0</v>
      </c>
      <c r="GZ53" s="156"/>
      <c r="HA53" s="99" t="n">
        <f aca="false">IF(GZ53&gt;0,47.62,0)</f>
        <v>0</v>
      </c>
      <c r="HB53" s="156"/>
      <c r="HC53" s="99" t="n">
        <f aca="false">IF(HB53&gt;0,166.67,0)</f>
        <v>0</v>
      </c>
      <c r="HD53" s="156"/>
      <c r="HE53" s="99" t="n">
        <f aca="false">IF(HD53&gt;0,142.86,0)</f>
        <v>0</v>
      </c>
      <c r="HF53" s="100" t="e">
        <f aca="false"/>
        <v>#N/A</v>
      </c>
      <c r="HG53" s="101" t="e">
        <f aca="false"/>
        <v>#N/A</v>
      </c>
    </row>
    <row r="54" customFormat="false" ht="15.75" hidden="false" customHeight="true" outlineLevel="0" collapsed="false">
      <c r="A54" s="84" t="n">
        <v>38</v>
      </c>
      <c r="B54" s="85" t="n">
        <v>7</v>
      </c>
      <c r="C54" s="86" t="s">
        <v>126</v>
      </c>
      <c r="D54" s="87" t="s">
        <v>199</v>
      </c>
      <c r="E54" s="88" t="n">
        <v>1989</v>
      </c>
      <c r="F54" s="88" t="s">
        <v>170</v>
      </c>
      <c r="G54" s="89" t="s">
        <v>198</v>
      </c>
      <c r="H54" s="90"/>
      <c r="I54" s="87" t="s">
        <v>130</v>
      </c>
      <c r="J54" s="108" t="n">
        <v>1</v>
      </c>
      <c r="K54" s="92" t="n">
        <f aca="false">IF(J54&gt;0,12.99,0)</f>
        <v>12.99</v>
      </c>
      <c r="L54" s="108" t="n">
        <v>1</v>
      </c>
      <c r="M54" s="92" t="n">
        <f aca="false">IF(L54&gt;0,12.66,0)</f>
        <v>12.66</v>
      </c>
      <c r="N54" s="108" t="n">
        <v>1</v>
      </c>
      <c r="O54" s="92" t="n">
        <f aca="false">IF(N54&gt;0,11.91,0)</f>
        <v>11.91</v>
      </c>
      <c r="P54" s="108" t="n">
        <v>1</v>
      </c>
      <c r="Q54" s="92" t="n">
        <f aca="false">IF(P54&gt;0,11.5,0)</f>
        <v>11.5</v>
      </c>
      <c r="R54" s="108"/>
      <c r="S54" s="92" t="n">
        <f aca="false">IF(R54&gt;0,71.43,0)</f>
        <v>0</v>
      </c>
      <c r="T54" s="108" t="n">
        <v>1</v>
      </c>
      <c r="U54" s="92" t="n">
        <f aca="false">IF(T54&gt;0,19.24,0)</f>
        <v>19.24</v>
      </c>
      <c r="V54" s="108"/>
      <c r="W54" s="92" t="n">
        <f aca="false">IF(V54&gt;0,43.48,0)</f>
        <v>0</v>
      </c>
      <c r="X54" s="108"/>
      <c r="Y54" s="92" t="n">
        <f aca="false">IF(X54&gt;0,166.67,0)</f>
        <v>0</v>
      </c>
      <c r="Z54" s="108"/>
      <c r="AA54" s="92" t="n">
        <f aca="false">IF(Z54&gt;0,66.67,0)</f>
        <v>0</v>
      </c>
      <c r="AB54" s="108"/>
      <c r="AC54" s="92" t="n">
        <f aca="false">IF(AB54&gt;0,1000,0)</f>
        <v>0</v>
      </c>
      <c r="AD54" s="108"/>
      <c r="AE54" s="92" t="n">
        <f aca="false">IF(AD54&gt;0,333.34,0)</f>
        <v>0</v>
      </c>
      <c r="AF54" s="108"/>
      <c r="AG54" s="92" t="n">
        <f aca="false">IF(AF54&gt;0,250,0)</f>
        <v>0</v>
      </c>
      <c r="AH54" s="94" t="n">
        <v>1</v>
      </c>
      <c r="AI54" s="95" t="n">
        <f aca="false">IF(AH54&gt;0,11.91,0)</f>
        <v>11.91</v>
      </c>
      <c r="AJ54" s="94" t="n">
        <v>1</v>
      </c>
      <c r="AK54" s="95" t="n">
        <f aca="false">IF(AJ54&gt;0,12.05,0)</f>
        <v>12.05</v>
      </c>
      <c r="AL54" s="94" t="n">
        <v>1</v>
      </c>
      <c r="AM54" s="95" t="n">
        <f aca="false">IF(AL54&gt;0,12.05,0)</f>
        <v>12.05</v>
      </c>
      <c r="AN54" s="94" t="n">
        <v>1</v>
      </c>
      <c r="AO54" s="95" t="n">
        <f aca="false">IF(AN54&gt;0,12.35,0)</f>
        <v>12.35</v>
      </c>
      <c r="AP54" s="94" t="n">
        <v>1</v>
      </c>
      <c r="AQ54" s="95" t="n">
        <f aca="false">IF(AP54&gt;0,12.05,0)</f>
        <v>12.05</v>
      </c>
      <c r="AR54" s="94" t="n">
        <v>1</v>
      </c>
      <c r="AS54" s="95" t="n">
        <f aca="false">IF(AR54&gt;0,12.2,0)</f>
        <v>12.2</v>
      </c>
      <c r="AT54" s="94" t="n">
        <v>1</v>
      </c>
      <c r="AU54" s="95" t="n">
        <f aca="false">IF(AT54&gt;0,12.66,0)</f>
        <v>12.66</v>
      </c>
      <c r="AV54" s="94" t="n">
        <v>1</v>
      </c>
      <c r="AW54" s="95" t="n">
        <f aca="false">IF(AV54&gt;0,13.89,0)</f>
        <v>13.89</v>
      </c>
      <c r="AX54" s="94" t="n">
        <v>1</v>
      </c>
      <c r="AY54" s="95" t="n">
        <f aca="false">IF(AX54&gt;0,43.48,0)</f>
        <v>43.48</v>
      </c>
      <c r="AZ54" s="94" t="n">
        <v>1</v>
      </c>
      <c r="BA54" s="95" t="n">
        <f aca="false">IF(AZ54&gt;0,15.39,0)</f>
        <v>15.39</v>
      </c>
      <c r="BB54" s="94"/>
      <c r="BC54" s="95" t="n">
        <f aca="false">IF(BB54&gt;0,66.67,0)</f>
        <v>0</v>
      </c>
      <c r="BD54" s="94" t="n">
        <v>1</v>
      </c>
      <c r="BE54" s="95" t="n">
        <f aca="false">IF(BD54&gt;0,25.26,0)</f>
        <v>25.26</v>
      </c>
      <c r="BF54" s="94"/>
      <c r="BG54" s="95" t="n">
        <f aca="false">IF(BF54&gt;0,28.58,0)</f>
        <v>0</v>
      </c>
      <c r="BH54" s="94" t="n">
        <v>1</v>
      </c>
      <c r="BI54" s="95" t="n">
        <f aca="false">IF(BH54&gt;0,12.2,0)</f>
        <v>12.2</v>
      </c>
      <c r="BJ54" s="94" t="n">
        <v>1</v>
      </c>
      <c r="BK54" s="95" t="n">
        <f aca="false">IF(BJ54&gt;0,12.35,0)</f>
        <v>12.35</v>
      </c>
      <c r="BL54" s="94" t="n">
        <v>1</v>
      </c>
      <c r="BM54" s="95" t="n">
        <f aca="false">IF(BL54&gt;0,12.83,0)</f>
        <v>12.83</v>
      </c>
      <c r="BN54" s="94" t="n">
        <v>1</v>
      </c>
      <c r="BO54" s="95" t="n">
        <f aca="false">IF(BN54&gt;0,12.99,0)</f>
        <v>12.99</v>
      </c>
      <c r="BP54" s="94"/>
      <c r="BQ54" s="95" t="n">
        <f aca="false">IF(BP54&gt;0,20.84,0)</f>
        <v>0</v>
      </c>
      <c r="BR54" s="94"/>
      <c r="BS54" s="95" t="n">
        <f aca="false">IF(BR54&gt;0,1000,0)</f>
        <v>0</v>
      </c>
      <c r="BT54" s="94"/>
      <c r="BU54" s="95" t="n">
        <f aca="false">IF(BT54&gt;0,142.86,0)</f>
        <v>0</v>
      </c>
      <c r="BV54" s="94"/>
      <c r="BW54" s="95" t="n">
        <f aca="false">IF(BV54&gt;0,62.5,0)</f>
        <v>0</v>
      </c>
      <c r="BX54" s="94"/>
      <c r="BY54" s="95" t="n">
        <f aca="false">IF(BX54&gt;0,66.67,0)</f>
        <v>0</v>
      </c>
      <c r="BZ54" s="94"/>
      <c r="CA54" s="95" t="n">
        <f aca="false">IF(BZ54&gt;0,50,0)</f>
        <v>0</v>
      </c>
      <c r="CB54" s="94"/>
      <c r="CC54" s="95" t="n">
        <f aca="false">IF(CB54&gt;0,38.47,0)</f>
        <v>0</v>
      </c>
      <c r="CD54" s="94"/>
      <c r="CE54" s="95" t="n">
        <f aca="false">IF(CD54&gt;0,500,0)</f>
        <v>0</v>
      </c>
      <c r="CF54" s="94"/>
      <c r="CG54" s="95" t="n">
        <f aca="false">IF(CF54&gt;0,333.34,0)</f>
        <v>0</v>
      </c>
      <c r="CH54" s="94"/>
      <c r="CI54" s="95" t="n">
        <f aca="false">IF(CH54&gt;0,71.43,0)</f>
        <v>0</v>
      </c>
      <c r="CJ54" s="96" t="n">
        <v>1</v>
      </c>
      <c r="CK54" s="97" t="n">
        <f aca="false">IF(CJ54&gt;0,12.5,0)</f>
        <v>12.5</v>
      </c>
      <c r="CL54" s="96" t="n">
        <v>1</v>
      </c>
      <c r="CM54" s="97" t="n">
        <f aca="false">IF(CL54&gt;0,11.63,0)</f>
        <v>11.63</v>
      </c>
      <c r="CN54" s="96" t="n">
        <v>1</v>
      </c>
      <c r="CO54" s="97" t="n">
        <f aca="false">IF(CN54&gt;0,12.2,0)</f>
        <v>12.2</v>
      </c>
      <c r="CP54" s="96" t="n">
        <v>1</v>
      </c>
      <c r="CQ54" s="97" t="n">
        <f aca="false">IF(CP54&gt;0,11.91,0)</f>
        <v>11.91</v>
      </c>
      <c r="CR54" s="96" t="n">
        <v>1</v>
      </c>
      <c r="CS54" s="97" t="n">
        <f aca="false">IF(CR54&gt;0,11.91,0)</f>
        <v>11.91</v>
      </c>
      <c r="CT54" s="96" t="n">
        <v>1</v>
      </c>
      <c r="CU54" s="97" t="n">
        <f aca="false">IF(CT54&gt;0,11.5,0)</f>
        <v>11.5</v>
      </c>
      <c r="CV54" s="96" t="n">
        <v>1</v>
      </c>
      <c r="CW54" s="97" t="n">
        <f aca="false">IF(CV54&gt;0,12.05,0)</f>
        <v>12.05</v>
      </c>
      <c r="CX54" s="96" t="n">
        <v>1</v>
      </c>
      <c r="CY54" s="97" t="n">
        <f aca="false">IF(CX54&gt;0,11.5,0)</f>
        <v>11.5</v>
      </c>
      <c r="CZ54" s="96" t="n">
        <v>1</v>
      </c>
      <c r="DA54" s="97" t="n">
        <f aca="false">IF(CZ54&gt;0,20,0)</f>
        <v>20</v>
      </c>
      <c r="DB54" s="96" t="n">
        <v>1</v>
      </c>
      <c r="DC54" s="97" t="n">
        <f aca="false">IF(DB54&gt;0,13.16,0)</f>
        <v>13.16</v>
      </c>
      <c r="DD54" s="96" t="n">
        <v>1</v>
      </c>
      <c r="DE54" s="97" t="n">
        <f aca="false">IF(DD54&gt;0,14.09,0)</f>
        <v>14.09</v>
      </c>
      <c r="DF54" s="96"/>
      <c r="DG54" s="97" t="n">
        <f aca="false">IF(DF54&gt;0,13.34,0)</f>
        <v>0</v>
      </c>
      <c r="DH54" s="96"/>
      <c r="DI54" s="97" t="n">
        <f aca="false">IF(DH54&gt;0,29.42,0)</f>
        <v>0</v>
      </c>
      <c r="DJ54" s="96" t="n">
        <v>1</v>
      </c>
      <c r="DK54" s="97" t="n">
        <f aca="false">IF(DJ54&gt;0,11.77,0)</f>
        <v>11.77</v>
      </c>
      <c r="DL54" s="96"/>
      <c r="DM54" s="97" t="n">
        <f aca="false">IF(DL54&gt;0,27.28,0)</f>
        <v>0</v>
      </c>
      <c r="DN54" s="96" t="n">
        <v>1</v>
      </c>
      <c r="DO54" s="97" t="n">
        <f aca="false">IF(DN54&gt;0,12.99,0)</f>
        <v>12.99</v>
      </c>
      <c r="DP54" s="96"/>
      <c r="DQ54" s="97" t="n">
        <f aca="false">IF(DP54&gt;0,45.46,0)</f>
        <v>0</v>
      </c>
      <c r="DR54" s="96" t="n">
        <v>1</v>
      </c>
      <c r="DS54" s="97" t="n">
        <f aca="false">IF(DR54&gt;0,13.52,0)</f>
        <v>13.52</v>
      </c>
      <c r="DT54" s="96" t="n">
        <v>1</v>
      </c>
      <c r="DU54" s="97" t="n">
        <f aca="false">IF(DT54&gt;0,13.52,0)</f>
        <v>13.52</v>
      </c>
      <c r="DV54" s="96" t="n">
        <v>1</v>
      </c>
      <c r="DW54" s="97" t="n">
        <f aca="false">IF(DV54&gt;0,12.2,0)</f>
        <v>12.2</v>
      </c>
      <c r="DX54" s="96" t="n">
        <v>1</v>
      </c>
      <c r="DY54" s="97" t="n">
        <f aca="false">IF(DX54&gt;0,14.71,0)</f>
        <v>14.71</v>
      </c>
      <c r="DZ54" s="96" t="n">
        <v>1</v>
      </c>
      <c r="EA54" s="97" t="n">
        <f aca="false">IF(DZ54&gt;0,12.99,0)</f>
        <v>12.99</v>
      </c>
      <c r="EB54" s="96"/>
      <c r="EC54" s="97" t="n">
        <f aca="false">IF(EB54&gt;0,47.62,0)</f>
        <v>0</v>
      </c>
      <c r="ED54" s="96"/>
      <c r="EE54" s="97" t="n">
        <f aca="false">IF(ED54&gt;0,50,0)</f>
        <v>0</v>
      </c>
      <c r="EF54" s="96"/>
      <c r="EG54" s="97" t="n">
        <f aca="false">IF(EF54&gt;0,1000,0)</f>
        <v>0</v>
      </c>
      <c r="EH54" s="96"/>
      <c r="EI54" s="97" t="n">
        <f aca="false">IF(EH54&gt;0,500,0)</f>
        <v>0</v>
      </c>
      <c r="EJ54" s="96"/>
      <c r="EK54" s="97" t="n">
        <f aca="false">IF(EJ54&gt;0,111.12,0)</f>
        <v>0</v>
      </c>
      <c r="EL54" s="96"/>
      <c r="EM54" s="97" t="n">
        <f aca="false">IF(EL54&gt;0,90.91,0)</f>
        <v>0</v>
      </c>
      <c r="EN54" s="96"/>
      <c r="EO54" s="97" t="n">
        <f aca="false">IF(EN54&gt;0,1000,0)</f>
        <v>0</v>
      </c>
      <c r="EP54" s="96"/>
      <c r="EQ54" s="97" t="n">
        <f aca="false">IF(EP54&gt;0,100,0)</f>
        <v>0</v>
      </c>
      <c r="ER54" s="96"/>
      <c r="ES54" s="97" t="n">
        <f aca="false">IF(ER54&gt;0,111.12,0)</f>
        <v>0</v>
      </c>
      <c r="ET54" s="96"/>
      <c r="EU54" s="97" t="n">
        <f aca="false">IF(ET54&gt;0,333.34,0)</f>
        <v>0</v>
      </c>
      <c r="EV54" s="96"/>
      <c r="EW54" s="97" t="n">
        <f aca="false">IF(EV54&gt;0,1000,0)</f>
        <v>0</v>
      </c>
      <c r="EX54" s="98" t="n">
        <v>1</v>
      </c>
      <c r="EY54" s="99" t="n">
        <f aca="false">IF(EX54&gt;0,14.09,0)</f>
        <v>14.09</v>
      </c>
      <c r="EZ54" s="98" t="n">
        <v>1</v>
      </c>
      <c r="FA54" s="99" t="n">
        <f aca="false">IF(EZ54&gt;0,12.35,0)</f>
        <v>12.35</v>
      </c>
      <c r="FB54" s="98" t="n">
        <v>1</v>
      </c>
      <c r="FC54" s="99" t="n">
        <f aca="false">IF(FB54&gt;0,12.5,0)</f>
        <v>12.5</v>
      </c>
      <c r="FD54" s="98" t="n">
        <v>1</v>
      </c>
      <c r="FE54" s="99" t="n">
        <f aca="false">IF(FD54&gt;0,12.5,0)</f>
        <v>12.5</v>
      </c>
      <c r="FF54" s="98" t="n">
        <v>1</v>
      </c>
      <c r="FG54" s="99" t="n">
        <f aca="false">IF(FF54&gt;0,12.05,0)</f>
        <v>12.05</v>
      </c>
      <c r="FH54" s="98" t="n">
        <v>1</v>
      </c>
      <c r="FI54" s="99" t="n">
        <f aca="false">IF(FH54&gt;0,11.91,0)</f>
        <v>11.91</v>
      </c>
      <c r="FJ54" s="98" t="n">
        <v>1</v>
      </c>
      <c r="FK54" s="99" t="n">
        <f aca="false">IF(FJ54&gt;0,11.24,0)</f>
        <v>11.24</v>
      </c>
      <c r="FL54" s="98" t="n">
        <v>1</v>
      </c>
      <c r="FM54" s="99" t="n">
        <f aca="false">IF(FL54&gt;0,12.83,0)</f>
        <v>12.83</v>
      </c>
      <c r="FN54" s="98"/>
      <c r="FO54" s="99" t="n">
        <f aca="false">IF(FN54&gt;0,47.62,0)</f>
        <v>0</v>
      </c>
      <c r="FP54" s="98"/>
      <c r="FQ54" s="99" t="n">
        <f aca="false">IF(FP54&gt;0,21.28,0)</f>
        <v>0</v>
      </c>
      <c r="FR54" s="98"/>
      <c r="FS54" s="99" t="n">
        <f aca="false">IF(FR54&gt;0,43.48,0)</f>
        <v>0</v>
      </c>
      <c r="FT54" s="98"/>
      <c r="FU54" s="99" t="n">
        <f aca="false">IF(FT54&gt;0,21.74,0)</f>
        <v>0</v>
      </c>
      <c r="FV54" s="98" t="n">
        <v>1</v>
      </c>
      <c r="FW54" s="99" t="n">
        <f aca="false">IF(FV54&gt;0,15.39,0)</f>
        <v>15.39</v>
      </c>
      <c r="FX54" s="98" t="n">
        <v>1</v>
      </c>
      <c r="FY54" s="99" t="n">
        <f aca="false">IF(FX54&gt;0,14.09,0)</f>
        <v>14.09</v>
      </c>
      <c r="FZ54" s="98"/>
      <c r="GA54" s="99" t="n">
        <f aca="false">IF(FZ54&gt;0,14.93,0)</f>
        <v>0</v>
      </c>
      <c r="GB54" s="98"/>
      <c r="GC54" s="99" t="n">
        <f aca="false">IF(GB54&gt;0,76.93,0)</f>
        <v>0</v>
      </c>
      <c r="GD54" s="98"/>
      <c r="GE54" s="99" t="n">
        <f aca="false">IF(GD54&gt;0,66.67,0)</f>
        <v>0</v>
      </c>
      <c r="GF54" s="98" t="n">
        <v>1</v>
      </c>
      <c r="GG54" s="99" t="n">
        <f aca="false">IF(GF54&gt;0,12.5,0)</f>
        <v>12.5</v>
      </c>
      <c r="GH54" s="98"/>
      <c r="GI54" s="99" t="n">
        <f aca="false">IF(GH54&gt;0,13.34,0)</f>
        <v>0</v>
      </c>
      <c r="GJ54" s="98" t="n">
        <v>1</v>
      </c>
      <c r="GK54" s="99" t="n">
        <f aca="false">IF(GJ54&gt;0,25,0)</f>
        <v>25</v>
      </c>
      <c r="GL54" s="98"/>
      <c r="GM54" s="99" t="n">
        <f aca="false">IF(GL54&gt;0,55.56,0)</f>
        <v>0</v>
      </c>
      <c r="GN54" s="98"/>
      <c r="GO54" s="99" t="n">
        <f aca="false">IF(GN54&gt;0,52.64,0)</f>
        <v>0</v>
      </c>
      <c r="GP54" s="98"/>
      <c r="GQ54" s="99" t="n">
        <f aca="false">IF(GP54&gt;0,500,0)</f>
        <v>0</v>
      </c>
      <c r="GR54" s="98"/>
      <c r="GS54" s="99" t="n">
        <f aca="false">IF(GR54&gt;0,500,0)</f>
        <v>0</v>
      </c>
      <c r="GT54" s="98"/>
      <c r="GU54" s="99" t="n">
        <f aca="false">IF(GT54&gt;0,1000,0)</f>
        <v>0</v>
      </c>
      <c r="GV54" s="98"/>
      <c r="GW54" s="99" t="n">
        <f aca="false">IF(GV54&gt;0,1000,0)</f>
        <v>0</v>
      </c>
      <c r="GX54" s="98"/>
      <c r="GY54" s="99" t="n">
        <f aca="false">IF(GX54&gt;0,1000,0)</f>
        <v>0</v>
      </c>
      <c r="GZ54" s="98" t="n">
        <v>1</v>
      </c>
      <c r="HA54" s="99" t="n">
        <f aca="false">IF(GZ54&gt;0,47.62,0)</f>
        <v>47.62</v>
      </c>
      <c r="HB54" s="98"/>
      <c r="HC54" s="99" t="n">
        <f aca="false">IF(HB54&gt;0,166.67,0)</f>
        <v>0</v>
      </c>
      <c r="HD54" s="98"/>
      <c r="HE54" s="99" t="n">
        <f aca="false">IF(HD54&gt;0,142.86,0)</f>
        <v>0</v>
      </c>
      <c r="HF54" s="100" t="e">
        <f aca="false"/>
        <v>#N/A</v>
      </c>
      <c r="HG54" s="101" t="e">
        <f aca="false"/>
        <v>#N/A</v>
      </c>
    </row>
    <row r="55" customFormat="false" ht="15.75" hidden="false" customHeight="true" outlineLevel="0" collapsed="false">
      <c r="A55" s="84" t="n">
        <v>39</v>
      </c>
      <c r="B55" s="85" t="n">
        <v>6</v>
      </c>
      <c r="C55" s="86" t="s">
        <v>126</v>
      </c>
      <c r="D55" s="87" t="s">
        <v>200</v>
      </c>
      <c r="E55" s="88" t="n">
        <v>1993</v>
      </c>
      <c r="F55" s="88" t="s">
        <v>132</v>
      </c>
      <c r="G55" s="89" t="s">
        <v>129</v>
      </c>
      <c r="H55" s="90"/>
      <c r="I55" s="87" t="s">
        <v>130</v>
      </c>
      <c r="J55" s="132" t="n">
        <v>1</v>
      </c>
      <c r="K55" s="92" t="n">
        <f aca="false">IF(J55&gt;0,12.99,0)</f>
        <v>12.99</v>
      </c>
      <c r="L55" s="132" t="n">
        <v>1</v>
      </c>
      <c r="M55" s="92" t="n">
        <f aca="false">IF(L55&gt;0,12.66,0)</f>
        <v>12.66</v>
      </c>
      <c r="N55" s="132" t="n">
        <v>1</v>
      </c>
      <c r="O55" s="92" t="n">
        <f aca="false">IF(N55&gt;0,11.91,0)</f>
        <v>11.91</v>
      </c>
      <c r="P55" s="132" t="n">
        <v>1</v>
      </c>
      <c r="Q55" s="92" t="n">
        <f aca="false">IF(P55&gt;0,11.5,0)</f>
        <v>11.5</v>
      </c>
      <c r="R55" s="132"/>
      <c r="S55" s="92" t="n">
        <f aca="false">IF(R55&gt;0,71.43,0)</f>
        <v>0</v>
      </c>
      <c r="T55" s="132" t="n">
        <v>1</v>
      </c>
      <c r="U55" s="92" t="n">
        <f aca="false">IF(T55&gt;0,19.24,0)</f>
        <v>19.24</v>
      </c>
      <c r="V55" s="132"/>
      <c r="W55" s="92" t="n">
        <f aca="false">IF(V55&gt;0,43.48,0)</f>
        <v>0</v>
      </c>
      <c r="X55" s="132"/>
      <c r="Y55" s="92" t="n">
        <f aca="false">IF(X55&gt;0,166.67,0)</f>
        <v>0</v>
      </c>
      <c r="Z55" s="132"/>
      <c r="AA55" s="92" t="n">
        <f aca="false">IF(Z55&gt;0,66.67,0)</f>
        <v>0</v>
      </c>
      <c r="AB55" s="132"/>
      <c r="AC55" s="92" t="n">
        <f aca="false">IF(AB55&gt;0,1000,0)</f>
        <v>0</v>
      </c>
      <c r="AD55" s="132"/>
      <c r="AE55" s="92" t="n">
        <f aca="false">IF(AD55&gt;0,333.34,0)</f>
        <v>0</v>
      </c>
      <c r="AF55" s="132"/>
      <c r="AG55" s="92" t="n">
        <f aca="false">IF(AF55&gt;0,250,0)</f>
        <v>0</v>
      </c>
      <c r="AH55" s="127" t="n">
        <v>1</v>
      </c>
      <c r="AI55" s="95" t="n">
        <f aca="false">IF(AH55&gt;0,11.91,0)</f>
        <v>11.91</v>
      </c>
      <c r="AJ55" s="127" t="n">
        <v>1</v>
      </c>
      <c r="AK55" s="95" t="n">
        <f aca="false">IF(AJ55&gt;0,12.05,0)</f>
        <v>12.05</v>
      </c>
      <c r="AL55" s="127" t="n">
        <v>1</v>
      </c>
      <c r="AM55" s="95" t="n">
        <f aca="false">IF(AL55&gt;0,12.05,0)</f>
        <v>12.05</v>
      </c>
      <c r="AN55" s="127" t="n">
        <v>1</v>
      </c>
      <c r="AO55" s="95" t="n">
        <f aca="false">IF(AN55&gt;0,12.35,0)</f>
        <v>12.35</v>
      </c>
      <c r="AP55" s="127" t="n">
        <v>1</v>
      </c>
      <c r="AQ55" s="95" t="n">
        <f aca="false">IF(AP55&gt;0,12.05,0)</f>
        <v>12.05</v>
      </c>
      <c r="AR55" s="127" t="n">
        <v>1</v>
      </c>
      <c r="AS55" s="95" t="n">
        <f aca="false">IF(AR55&gt;0,12.2,0)</f>
        <v>12.2</v>
      </c>
      <c r="AT55" s="127" t="n">
        <v>1</v>
      </c>
      <c r="AU55" s="95" t="n">
        <f aca="false">IF(AT55&gt;0,12.66,0)</f>
        <v>12.66</v>
      </c>
      <c r="AV55" s="127" t="n">
        <v>1</v>
      </c>
      <c r="AW55" s="95" t="n">
        <f aca="false">IF(AV55&gt;0,13.89,0)</f>
        <v>13.89</v>
      </c>
      <c r="AX55" s="127"/>
      <c r="AY55" s="95" t="n">
        <f aca="false">IF(AX55&gt;0,43.48,0)</f>
        <v>0</v>
      </c>
      <c r="AZ55" s="127" t="n">
        <v>1</v>
      </c>
      <c r="BA55" s="95" t="n">
        <f aca="false">IF(AZ55&gt;0,15.39,0)</f>
        <v>15.39</v>
      </c>
      <c r="BB55" s="127"/>
      <c r="BC55" s="95" t="n">
        <f aca="false">IF(BB55&gt;0,66.67,0)</f>
        <v>0</v>
      </c>
      <c r="BD55" s="127" t="n">
        <v>1</v>
      </c>
      <c r="BE55" s="95" t="n">
        <f aca="false">IF(BD55&gt;0,25.26,0)</f>
        <v>25.26</v>
      </c>
      <c r="BF55" s="127" t="n">
        <v>1</v>
      </c>
      <c r="BG55" s="95" t="n">
        <f aca="false">IF(BF55&gt;0,28.58,0)</f>
        <v>28.58</v>
      </c>
      <c r="BH55" s="127" t="n">
        <v>1</v>
      </c>
      <c r="BI55" s="95" t="n">
        <f aca="false">IF(BH55&gt;0,12.2,0)</f>
        <v>12.2</v>
      </c>
      <c r="BJ55" s="127" t="n">
        <v>1</v>
      </c>
      <c r="BK55" s="95" t="n">
        <f aca="false">IF(BJ55&gt;0,12.35,0)</f>
        <v>12.35</v>
      </c>
      <c r="BL55" s="127" t="n">
        <v>1</v>
      </c>
      <c r="BM55" s="95" t="n">
        <f aca="false">IF(BL55&gt;0,12.83,0)</f>
        <v>12.83</v>
      </c>
      <c r="BN55" s="127" t="n">
        <v>1</v>
      </c>
      <c r="BO55" s="95" t="n">
        <f aca="false">IF(BN55&gt;0,12.99,0)</f>
        <v>12.99</v>
      </c>
      <c r="BP55" s="127" t="n">
        <v>1</v>
      </c>
      <c r="BQ55" s="95" t="n">
        <f aca="false">IF(BP55&gt;0,20.84,0)</f>
        <v>20.84</v>
      </c>
      <c r="BR55" s="127"/>
      <c r="BS55" s="95" t="n">
        <f aca="false">IF(BR55&gt;0,1000,0)</f>
        <v>0</v>
      </c>
      <c r="BT55" s="127"/>
      <c r="BU55" s="95" t="n">
        <f aca="false">IF(BT55&gt;0,142.86,0)</f>
        <v>0</v>
      </c>
      <c r="BV55" s="127"/>
      <c r="BW55" s="95" t="n">
        <f aca="false">IF(BV55&gt;0,62.5,0)</f>
        <v>0</v>
      </c>
      <c r="BX55" s="127"/>
      <c r="BY55" s="95" t="n">
        <f aca="false">IF(BX55&gt;0,66.67,0)</f>
        <v>0</v>
      </c>
      <c r="BZ55" s="127"/>
      <c r="CA55" s="95" t="n">
        <f aca="false">IF(BZ55&gt;0,50,0)</f>
        <v>0</v>
      </c>
      <c r="CB55" s="127"/>
      <c r="CC55" s="95" t="n">
        <f aca="false">IF(CB55&gt;0,38.47,0)</f>
        <v>0</v>
      </c>
      <c r="CD55" s="127"/>
      <c r="CE55" s="95" t="n">
        <f aca="false">IF(CD55&gt;0,500,0)</f>
        <v>0</v>
      </c>
      <c r="CF55" s="127"/>
      <c r="CG55" s="95" t="n">
        <f aca="false">IF(CF55&gt;0,333.34,0)</f>
        <v>0</v>
      </c>
      <c r="CH55" s="127"/>
      <c r="CI55" s="95" t="n">
        <f aca="false">IF(CH55&gt;0,71.43,0)</f>
        <v>0</v>
      </c>
      <c r="CJ55" s="128" t="n">
        <v>1</v>
      </c>
      <c r="CK55" s="97" t="n">
        <f aca="false">IF(CJ55&gt;0,12.5,0)</f>
        <v>12.5</v>
      </c>
      <c r="CL55" s="128" t="n">
        <v>1</v>
      </c>
      <c r="CM55" s="97" t="n">
        <f aca="false">IF(CL55&gt;0,11.63,0)</f>
        <v>11.63</v>
      </c>
      <c r="CN55" s="128" t="n">
        <v>1</v>
      </c>
      <c r="CO55" s="97" t="n">
        <f aca="false">IF(CN55&gt;0,12.2,0)</f>
        <v>12.2</v>
      </c>
      <c r="CP55" s="128" t="n">
        <v>1</v>
      </c>
      <c r="CQ55" s="97" t="n">
        <f aca="false">IF(CP55&gt;0,11.91,0)</f>
        <v>11.91</v>
      </c>
      <c r="CR55" s="128" t="n">
        <v>1</v>
      </c>
      <c r="CS55" s="97" t="n">
        <f aca="false">IF(CR55&gt;0,11.91,0)</f>
        <v>11.91</v>
      </c>
      <c r="CT55" s="128" t="n">
        <v>1</v>
      </c>
      <c r="CU55" s="97" t="n">
        <f aca="false">IF(CT55&gt;0,11.5,0)</f>
        <v>11.5</v>
      </c>
      <c r="CV55" s="128" t="n">
        <v>1</v>
      </c>
      <c r="CW55" s="97" t="n">
        <f aca="false">IF(CV55&gt;0,12.05,0)</f>
        <v>12.05</v>
      </c>
      <c r="CX55" s="128" t="n">
        <v>1</v>
      </c>
      <c r="CY55" s="97" t="n">
        <f aca="false">IF(CX55&gt;0,11.5,0)</f>
        <v>11.5</v>
      </c>
      <c r="CZ55" s="128" t="n">
        <v>1</v>
      </c>
      <c r="DA55" s="97" t="n">
        <f aca="false">IF(CZ55&gt;0,20,0)</f>
        <v>20</v>
      </c>
      <c r="DB55" s="128" t="n">
        <v>1</v>
      </c>
      <c r="DC55" s="97" t="n">
        <f aca="false">IF(DB55&gt;0,13.16,0)</f>
        <v>13.16</v>
      </c>
      <c r="DD55" s="128" t="n">
        <v>1</v>
      </c>
      <c r="DE55" s="97" t="n">
        <f aca="false">IF(DD55&gt;0,14.09,0)</f>
        <v>14.09</v>
      </c>
      <c r="DF55" s="128" t="n">
        <v>1</v>
      </c>
      <c r="DG55" s="97" t="n">
        <f aca="false">IF(DF55&gt;0,13.34,0)</f>
        <v>13.34</v>
      </c>
      <c r="DH55" s="128"/>
      <c r="DI55" s="97" t="n">
        <f aca="false">IF(DH55&gt;0,29.42,0)</f>
        <v>0</v>
      </c>
      <c r="DJ55" s="128" t="n">
        <v>1</v>
      </c>
      <c r="DK55" s="97" t="n">
        <f aca="false">IF(DJ55&gt;0,11.77,0)</f>
        <v>11.77</v>
      </c>
      <c r="DL55" s="128"/>
      <c r="DM55" s="97" t="n">
        <f aca="false">IF(DL55&gt;0,27.28,0)</f>
        <v>0</v>
      </c>
      <c r="DN55" s="128" t="n">
        <v>1</v>
      </c>
      <c r="DO55" s="97" t="n">
        <f aca="false">IF(DN55&gt;0,12.99,0)</f>
        <v>12.99</v>
      </c>
      <c r="DP55" s="128"/>
      <c r="DQ55" s="97" t="n">
        <f aca="false">IF(DP55&gt;0,45.46,0)</f>
        <v>0</v>
      </c>
      <c r="DR55" s="128" t="n">
        <v>1</v>
      </c>
      <c r="DS55" s="97" t="n">
        <f aca="false">IF(DR55&gt;0,13.52,0)</f>
        <v>13.52</v>
      </c>
      <c r="DT55" s="128" t="n">
        <v>1</v>
      </c>
      <c r="DU55" s="97" t="n">
        <f aca="false">IF(DT55&gt;0,13.52,0)</f>
        <v>13.52</v>
      </c>
      <c r="DV55" s="128" t="n">
        <v>1</v>
      </c>
      <c r="DW55" s="97" t="n">
        <f aca="false">IF(DV55&gt;0,12.2,0)</f>
        <v>12.2</v>
      </c>
      <c r="DX55" s="128" t="n">
        <v>1</v>
      </c>
      <c r="DY55" s="97" t="n">
        <f aca="false">IF(DX55&gt;0,14.71,0)</f>
        <v>14.71</v>
      </c>
      <c r="DZ55" s="128" t="n">
        <v>1</v>
      </c>
      <c r="EA55" s="97" t="n">
        <f aca="false">IF(DZ55&gt;0,12.99,0)</f>
        <v>12.99</v>
      </c>
      <c r="EB55" s="128"/>
      <c r="EC55" s="97" t="n">
        <f aca="false">IF(EB55&gt;0,47.62,0)</f>
        <v>0</v>
      </c>
      <c r="ED55" s="128"/>
      <c r="EE55" s="97" t="n">
        <f aca="false">IF(ED55&gt;0,50,0)</f>
        <v>0</v>
      </c>
      <c r="EF55" s="128"/>
      <c r="EG55" s="97" t="n">
        <f aca="false">IF(EF55&gt;0,1000,0)</f>
        <v>0</v>
      </c>
      <c r="EH55" s="128"/>
      <c r="EI55" s="97" t="n">
        <f aca="false">IF(EH55&gt;0,500,0)</f>
        <v>0</v>
      </c>
      <c r="EJ55" s="128"/>
      <c r="EK55" s="97" t="n">
        <f aca="false">IF(EJ55&gt;0,111.12,0)</f>
        <v>0</v>
      </c>
      <c r="EL55" s="128"/>
      <c r="EM55" s="97" t="n">
        <f aca="false">IF(EL55&gt;0,90.91,0)</f>
        <v>0</v>
      </c>
      <c r="EN55" s="128"/>
      <c r="EO55" s="97" t="n">
        <f aca="false">IF(EN55&gt;0,1000,0)</f>
        <v>0</v>
      </c>
      <c r="EP55" s="128"/>
      <c r="EQ55" s="97" t="n">
        <f aca="false">IF(EP55&gt;0,100,0)</f>
        <v>0</v>
      </c>
      <c r="ER55" s="128"/>
      <c r="ES55" s="97" t="n">
        <f aca="false">IF(ER55&gt;0,111.12,0)</f>
        <v>0</v>
      </c>
      <c r="ET55" s="128"/>
      <c r="EU55" s="97" t="n">
        <f aca="false">IF(ET55&gt;0,333.34,0)</f>
        <v>0</v>
      </c>
      <c r="EV55" s="128"/>
      <c r="EW55" s="97" t="n">
        <f aca="false">IF(EV55&gt;0,1000,0)</f>
        <v>0</v>
      </c>
      <c r="EX55" s="129" t="n">
        <v>1</v>
      </c>
      <c r="EY55" s="99" t="n">
        <f aca="false">IF(EX55&gt;0,14.09,0)</f>
        <v>14.09</v>
      </c>
      <c r="EZ55" s="129" t="n">
        <v>1</v>
      </c>
      <c r="FA55" s="99" t="n">
        <f aca="false">IF(EZ55&gt;0,12.35,0)</f>
        <v>12.35</v>
      </c>
      <c r="FB55" s="129" t="n">
        <v>1</v>
      </c>
      <c r="FC55" s="99" t="n">
        <f aca="false">IF(FB55&gt;0,12.5,0)</f>
        <v>12.5</v>
      </c>
      <c r="FD55" s="129" t="n">
        <v>1</v>
      </c>
      <c r="FE55" s="99" t="n">
        <f aca="false">IF(FD55&gt;0,12.5,0)</f>
        <v>12.5</v>
      </c>
      <c r="FF55" s="129" t="n">
        <v>1</v>
      </c>
      <c r="FG55" s="99" t="n">
        <f aca="false">IF(FF55&gt;0,12.05,0)</f>
        <v>12.05</v>
      </c>
      <c r="FH55" s="129" t="n">
        <v>1</v>
      </c>
      <c r="FI55" s="99" t="n">
        <f aca="false">IF(FH55&gt;0,11.91,0)</f>
        <v>11.91</v>
      </c>
      <c r="FJ55" s="129" t="n">
        <v>1</v>
      </c>
      <c r="FK55" s="99" t="n">
        <f aca="false">IF(FJ55&gt;0,11.24,0)</f>
        <v>11.24</v>
      </c>
      <c r="FL55" s="129" t="n">
        <v>1</v>
      </c>
      <c r="FM55" s="99" t="n">
        <f aca="false">IF(FL55&gt;0,12.83,0)</f>
        <v>12.83</v>
      </c>
      <c r="FN55" s="129"/>
      <c r="FO55" s="99" t="n">
        <f aca="false">IF(FN55&gt;0,47.62,0)</f>
        <v>0</v>
      </c>
      <c r="FP55" s="129"/>
      <c r="FQ55" s="99" t="n">
        <f aca="false">IF(FP55&gt;0,21.28,0)</f>
        <v>0</v>
      </c>
      <c r="FR55" s="129"/>
      <c r="FS55" s="99" t="n">
        <f aca="false">IF(FR55&gt;0,43.48,0)</f>
        <v>0</v>
      </c>
      <c r="FT55" s="129" t="n">
        <v>1</v>
      </c>
      <c r="FU55" s="99" t="n">
        <f aca="false">IF(FT55&gt;0,21.74,0)</f>
        <v>21.74</v>
      </c>
      <c r="FV55" s="129" t="n">
        <v>1</v>
      </c>
      <c r="FW55" s="99" t="n">
        <f aca="false">IF(FV55&gt;0,15.39,0)</f>
        <v>15.39</v>
      </c>
      <c r="FX55" s="129" t="n">
        <v>1</v>
      </c>
      <c r="FY55" s="99" t="n">
        <f aca="false">IF(FX55&gt;0,14.09,0)</f>
        <v>14.09</v>
      </c>
      <c r="FZ55" s="129" t="n">
        <v>1</v>
      </c>
      <c r="GA55" s="99" t="n">
        <f aca="false">IF(FZ55&gt;0,14.93,0)</f>
        <v>14.93</v>
      </c>
      <c r="GB55" s="129"/>
      <c r="GC55" s="99" t="n">
        <f aca="false">IF(GB55&gt;0,76.93,0)</f>
        <v>0</v>
      </c>
      <c r="GD55" s="129"/>
      <c r="GE55" s="99" t="n">
        <f aca="false">IF(GD55&gt;0,66.67,0)</f>
        <v>0</v>
      </c>
      <c r="GF55" s="129" t="n">
        <v>1</v>
      </c>
      <c r="GG55" s="99" t="n">
        <f aca="false">IF(GF55&gt;0,12.5,0)</f>
        <v>12.5</v>
      </c>
      <c r="GH55" s="129" t="n">
        <v>1</v>
      </c>
      <c r="GI55" s="99" t="n">
        <f aca="false">IF(GH55&gt;0,13.34,0)</f>
        <v>13.34</v>
      </c>
      <c r="GJ55" s="129"/>
      <c r="GK55" s="99" t="n">
        <f aca="false">IF(GJ55&gt;0,25,0)</f>
        <v>0</v>
      </c>
      <c r="GL55" s="129"/>
      <c r="GM55" s="99" t="n">
        <f aca="false">IF(GL55&gt;0,55.56,0)</f>
        <v>0</v>
      </c>
      <c r="GN55" s="129"/>
      <c r="GO55" s="99" t="n">
        <f aca="false">IF(GN55&gt;0,52.64,0)</f>
        <v>0</v>
      </c>
      <c r="GP55" s="129"/>
      <c r="GQ55" s="99" t="n">
        <f aca="false">IF(GP55&gt;0,500,0)</f>
        <v>0</v>
      </c>
      <c r="GR55" s="129"/>
      <c r="GS55" s="99" t="n">
        <f aca="false">IF(GR55&gt;0,500,0)</f>
        <v>0</v>
      </c>
      <c r="GT55" s="129"/>
      <c r="GU55" s="99" t="n">
        <f aca="false">IF(GT55&gt;0,1000,0)</f>
        <v>0</v>
      </c>
      <c r="GV55" s="129"/>
      <c r="GW55" s="99" t="n">
        <f aca="false">IF(GV55&gt;0,1000,0)</f>
        <v>0</v>
      </c>
      <c r="GX55" s="129"/>
      <c r="GY55" s="99" t="n">
        <f aca="false">IF(GX55&gt;0,1000,0)</f>
        <v>0</v>
      </c>
      <c r="GZ55" s="129"/>
      <c r="HA55" s="99" t="n">
        <f aca="false">IF(GZ55&gt;0,47.62,0)</f>
        <v>0</v>
      </c>
      <c r="HB55" s="129"/>
      <c r="HC55" s="99" t="n">
        <f aca="false">IF(HB55&gt;0,166.67,0)</f>
        <v>0</v>
      </c>
      <c r="HD55" s="129"/>
      <c r="HE55" s="99" t="n">
        <f aca="false">IF(HD55&gt;0,142.86,0)</f>
        <v>0</v>
      </c>
      <c r="HF55" s="100" t="e">
        <f aca="false"/>
        <v>#N/A</v>
      </c>
      <c r="HG55" s="101" t="e">
        <f aca="false"/>
        <v>#N/A</v>
      </c>
    </row>
    <row r="56" customFormat="false" ht="15.75" hidden="false" customHeight="true" outlineLevel="0" collapsed="false">
      <c r="A56" s="84" t="n">
        <v>40</v>
      </c>
      <c r="B56" s="103" t="n">
        <v>6</v>
      </c>
      <c r="C56" s="104" t="s">
        <v>126</v>
      </c>
      <c r="D56" s="105" t="s">
        <v>201</v>
      </c>
      <c r="E56" s="106" t="n">
        <v>1989</v>
      </c>
      <c r="F56" s="106" t="s">
        <v>132</v>
      </c>
      <c r="G56" s="107" t="s">
        <v>145</v>
      </c>
      <c r="H56" s="105" t="s">
        <v>174</v>
      </c>
      <c r="I56" s="87" t="s">
        <v>130</v>
      </c>
      <c r="J56" s="132" t="n">
        <v>1</v>
      </c>
      <c r="K56" s="92" t="n">
        <f aca="false">IF(J56&gt;0,12.99,0)</f>
        <v>12.99</v>
      </c>
      <c r="L56" s="132" t="n">
        <v>1</v>
      </c>
      <c r="M56" s="92" t="n">
        <f aca="false">IF(L56&gt;0,12.66,0)</f>
        <v>12.66</v>
      </c>
      <c r="N56" s="132" t="n">
        <v>1</v>
      </c>
      <c r="O56" s="92" t="n">
        <f aca="false">IF(N56&gt;0,11.91,0)</f>
        <v>11.91</v>
      </c>
      <c r="P56" s="132" t="n">
        <v>1</v>
      </c>
      <c r="Q56" s="92" t="n">
        <f aca="false">IF(P56&gt;0,11.5,0)</f>
        <v>11.5</v>
      </c>
      <c r="R56" s="132"/>
      <c r="S56" s="92" t="n">
        <f aca="false">IF(R56&gt;0,71.43,0)</f>
        <v>0</v>
      </c>
      <c r="T56" s="132" t="n">
        <v>1</v>
      </c>
      <c r="U56" s="92" t="n">
        <f aca="false">IF(T56&gt;0,19.24,0)</f>
        <v>19.24</v>
      </c>
      <c r="V56" s="132"/>
      <c r="W56" s="92" t="n">
        <f aca="false">IF(V56&gt;0,43.48,0)</f>
        <v>0</v>
      </c>
      <c r="X56" s="132"/>
      <c r="Y56" s="92" t="n">
        <f aca="false">IF(X56&gt;0,166.67,0)</f>
        <v>0</v>
      </c>
      <c r="Z56" s="132"/>
      <c r="AA56" s="92" t="n">
        <f aca="false">IF(Z56&gt;0,66.67,0)</f>
        <v>0</v>
      </c>
      <c r="AB56" s="132"/>
      <c r="AC56" s="92" t="n">
        <f aca="false">IF(AB56&gt;0,1000,0)</f>
        <v>0</v>
      </c>
      <c r="AD56" s="132"/>
      <c r="AE56" s="92" t="n">
        <f aca="false">IF(AD56&gt;0,333.34,0)</f>
        <v>0</v>
      </c>
      <c r="AF56" s="132"/>
      <c r="AG56" s="92" t="n">
        <f aca="false">IF(AF56&gt;0,250,0)</f>
        <v>0</v>
      </c>
      <c r="AH56" s="127" t="n">
        <v>1</v>
      </c>
      <c r="AI56" s="95" t="n">
        <f aca="false">IF(AH56&gt;0,11.91,0)</f>
        <v>11.91</v>
      </c>
      <c r="AJ56" s="127" t="n">
        <v>1</v>
      </c>
      <c r="AK56" s="95" t="n">
        <f aca="false">IF(AJ56&gt;0,12.05,0)</f>
        <v>12.05</v>
      </c>
      <c r="AL56" s="127" t="n">
        <v>1</v>
      </c>
      <c r="AM56" s="95" t="n">
        <f aca="false">IF(AL56&gt;0,12.05,0)</f>
        <v>12.05</v>
      </c>
      <c r="AN56" s="127" t="n">
        <v>1</v>
      </c>
      <c r="AO56" s="95" t="n">
        <f aca="false">IF(AN56&gt;0,12.35,0)</f>
        <v>12.35</v>
      </c>
      <c r="AP56" s="127" t="n">
        <v>1</v>
      </c>
      <c r="AQ56" s="95" t="n">
        <f aca="false">IF(AP56&gt;0,12.05,0)</f>
        <v>12.05</v>
      </c>
      <c r="AR56" s="127" t="n">
        <v>1</v>
      </c>
      <c r="AS56" s="95" t="n">
        <f aca="false">IF(AR56&gt;0,12.2,0)</f>
        <v>12.2</v>
      </c>
      <c r="AT56" s="127" t="n">
        <v>1</v>
      </c>
      <c r="AU56" s="95" t="n">
        <f aca="false">IF(AT56&gt;0,12.66,0)</f>
        <v>12.66</v>
      </c>
      <c r="AV56" s="127" t="n">
        <v>1</v>
      </c>
      <c r="AW56" s="95" t="n">
        <f aca="false">IF(AV56&gt;0,13.89,0)</f>
        <v>13.89</v>
      </c>
      <c r="AX56" s="127"/>
      <c r="AY56" s="95" t="n">
        <f aca="false">IF(AX56&gt;0,43.48,0)</f>
        <v>0</v>
      </c>
      <c r="AZ56" s="127" t="n">
        <v>1</v>
      </c>
      <c r="BA56" s="95" t="n">
        <f aca="false">IF(AZ56&gt;0,15.39,0)</f>
        <v>15.39</v>
      </c>
      <c r="BB56" s="127"/>
      <c r="BC56" s="95" t="n">
        <f aca="false">IF(BB56&gt;0,66.67,0)</f>
        <v>0</v>
      </c>
      <c r="BD56" s="127"/>
      <c r="BE56" s="95" t="n">
        <f aca="false">IF(BD56&gt;0,25.26,0)</f>
        <v>0</v>
      </c>
      <c r="BF56" s="127" t="n">
        <v>1</v>
      </c>
      <c r="BG56" s="95" t="n">
        <f aca="false">IF(BF56&gt;0,28.58,0)</f>
        <v>28.58</v>
      </c>
      <c r="BH56" s="127" t="n">
        <v>1</v>
      </c>
      <c r="BI56" s="95" t="n">
        <f aca="false">IF(BH56&gt;0,12.2,0)</f>
        <v>12.2</v>
      </c>
      <c r="BJ56" s="127" t="n">
        <v>1</v>
      </c>
      <c r="BK56" s="95" t="n">
        <f aca="false">IF(BJ56&gt;0,12.35,0)</f>
        <v>12.35</v>
      </c>
      <c r="BL56" s="127" t="n">
        <v>1</v>
      </c>
      <c r="BM56" s="95" t="n">
        <f aca="false">IF(BL56&gt;0,12.83,0)</f>
        <v>12.83</v>
      </c>
      <c r="BN56" s="127" t="n">
        <v>1</v>
      </c>
      <c r="BO56" s="95" t="n">
        <f aca="false">IF(BN56&gt;0,12.99,0)</f>
        <v>12.99</v>
      </c>
      <c r="BP56" s="127" t="n">
        <v>1</v>
      </c>
      <c r="BQ56" s="95" t="n">
        <f aca="false">IF(BP56&gt;0,20.84,0)</f>
        <v>20.84</v>
      </c>
      <c r="BR56" s="127"/>
      <c r="BS56" s="95" t="n">
        <f aca="false">IF(BR56&gt;0,1000,0)</f>
        <v>0</v>
      </c>
      <c r="BT56" s="127"/>
      <c r="BU56" s="95" t="n">
        <f aca="false">IF(BT56&gt;0,142.86,0)</f>
        <v>0</v>
      </c>
      <c r="BV56" s="127"/>
      <c r="BW56" s="95" t="n">
        <f aca="false">IF(BV56&gt;0,62.5,0)</f>
        <v>0</v>
      </c>
      <c r="BX56" s="127"/>
      <c r="BY56" s="95" t="n">
        <f aca="false">IF(BX56&gt;0,66.67,0)</f>
        <v>0</v>
      </c>
      <c r="BZ56" s="127"/>
      <c r="CA56" s="95" t="n">
        <f aca="false">IF(BZ56&gt;0,50,0)</f>
        <v>0</v>
      </c>
      <c r="CB56" s="127"/>
      <c r="CC56" s="95" t="n">
        <f aca="false">IF(CB56&gt;0,38.47,0)</f>
        <v>0</v>
      </c>
      <c r="CD56" s="127"/>
      <c r="CE56" s="95" t="n">
        <f aca="false">IF(CD56&gt;0,500,0)</f>
        <v>0</v>
      </c>
      <c r="CF56" s="127"/>
      <c r="CG56" s="95" t="n">
        <f aca="false">IF(CF56&gt;0,333.34,0)</f>
        <v>0</v>
      </c>
      <c r="CH56" s="127"/>
      <c r="CI56" s="95" t="n">
        <f aca="false">IF(CH56&gt;0,71.43,0)</f>
        <v>0</v>
      </c>
      <c r="CJ56" s="128" t="n">
        <v>1</v>
      </c>
      <c r="CK56" s="97" t="n">
        <f aca="false">IF(CJ56&gt;0,12.5,0)</f>
        <v>12.5</v>
      </c>
      <c r="CL56" s="128" t="n">
        <v>1</v>
      </c>
      <c r="CM56" s="97" t="n">
        <f aca="false">IF(CL56&gt;0,11.63,0)</f>
        <v>11.63</v>
      </c>
      <c r="CN56" s="128" t="n">
        <v>1</v>
      </c>
      <c r="CO56" s="97" t="n">
        <f aca="false">IF(CN56&gt;0,12.2,0)</f>
        <v>12.2</v>
      </c>
      <c r="CP56" s="128" t="n">
        <v>1</v>
      </c>
      <c r="CQ56" s="97" t="n">
        <f aca="false">IF(CP56&gt;0,11.91,0)</f>
        <v>11.91</v>
      </c>
      <c r="CR56" s="128" t="n">
        <v>1</v>
      </c>
      <c r="CS56" s="97" t="n">
        <f aca="false">IF(CR56&gt;0,11.91,0)</f>
        <v>11.91</v>
      </c>
      <c r="CT56" s="128" t="n">
        <v>1</v>
      </c>
      <c r="CU56" s="97" t="n">
        <f aca="false">IF(CT56&gt;0,11.5,0)</f>
        <v>11.5</v>
      </c>
      <c r="CV56" s="128" t="n">
        <v>1</v>
      </c>
      <c r="CW56" s="97" t="n">
        <f aca="false">IF(CV56&gt;0,12.05,0)</f>
        <v>12.05</v>
      </c>
      <c r="CX56" s="128" t="n">
        <v>1</v>
      </c>
      <c r="CY56" s="97" t="n">
        <f aca="false">IF(CX56&gt;0,11.5,0)</f>
        <v>11.5</v>
      </c>
      <c r="CZ56" s="128" t="n">
        <v>1</v>
      </c>
      <c r="DA56" s="97" t="n">
        <f aca="false">IF(CZ56&gt;0,20,0)</f>
        <v>20</v>
      </c>
      <c r="DB56" s="128" t="n">
        <v>1</v>
      </c>
      <c r="DC56" s="97" t="n">
        <f aca="false">IF(DB56&gt;0,13.16,0)</f>
        <v>13.16</v>
      </c>
      <c r="DD56" s="128" t="n">
        <v>1</v>
      </c>
      <c r="DE56" s="97" t="n">
        <f aca="false">IF(DD56&gt;0,14.09,0)</f>
        <v>14.09</v>
      </c>
      <c r="DF56" s="128" t="n">
        <v>1</v>
      </c>
      <c r="DG56" s="97" t="n">
        <f aca="false">IF(DF56&gt;0,13.34,0)</f>
        <v>13.34</v>
      </c>
      <c r="DH56" s="128"/>
      <c r="DI56" s="97" t="n">
        <f aca="false">IF(DH56&gt;0,29.42,0)</f>
        <v>0</v>
      </c>
      <c r="DJ56" s="128" t="n">
        <v>1</v>
      </c>
      <c r="DK56" s="97" t="n">
        <f aca="false">IF(DJ56&gt;0,11.77,0)</f>
        <v>11.77</v>
      </c>
      <c r="DL56" s="128"/>
      <c r="DM56" s="97" t="n">
        <f aca="false">IF(DL56&gt;0,27.28,0)</f>
        <v>0</v>
      </c>
      <c r="DN56" s="128" t="n">
        <v>1</v>
      </c>
      <c r="DO56" s="97" t="n">
        <f aca="false">IF(DN56&gt;0,12.99,0)</f>
        <v>12.99</v>
      </c>
      <c r="DP56" s="128"/>
      <c r="DQ56" s="97" t="n">
        <f aca="false">IF(DP56&gt;0,45.46,0)</f>
        <v>0</v>
      </c>
      <c r="DR56" s="128" t="n">
        <v>1</v>
      </c>
      <c r="DS56" s="97" t="n">
        <f aca="false">IF(DR56&gt;0,13.52,0)</f>
        <v>13.52</v>
      </c>
      <c r="DT56" s="128" t="n">
        <v>1</v>
      </c>
      <c r="DU56" s="97" t="n">
        <f aca="false">IF(DT56&gt;0,13.52,0)</f>
        <v>13.52</v>
      </c>
      <c r="DV56" s="128" t="n">
        <v>1</v>
      </c>
      <c r="DW56" s="97" t="n">
        <f aca="false">IF(DV56&gt;0,12.2,0)</f>
        <v>12.2</v>
      </c>
      <c r="DX56" s="128" t="n">
        <v>1</v>
      </c>
      <c r="DY56" s="97" t="n">
        <f aca="false">IF(DX56&gt;0,14.71,0)</f>
        <v>14.71</v>
      </c>
      <c r="DZ56" s="128" t="n">
        <v>1</v>
      </c>
      <c r="EA56" s="97" t="n">
        <f aca="false">IF(DZ56&gt;0,12.99,0)</f>
        <v>12.99</v>
      </c>
      <c r="EB56" s="128"/>
      <c r="EC56" s="97" t="n">
        <f aca="false">IF(EB56&gt;0,47.62,0)</f>
        <v>0</v>
      </c>
      <c r="ED56" s="128"/>
      <c r="EE56" s="97" t="n">
        <f aca="false">IF(ED56&gt;0,50,0)</f>
        <v>0</v>
      </c>
      <c r="EF56" s="128"/>
      <c r="EG56" s="97" t="n">
        <f aca="false">IF(EF56&gt;0,1000,0)</f>
        <v>0</v>
      </c>
      <c r="EH56" s="128"/>
      <c r="EI56" s="97" t="n">
        <f aca="false">IF(EH56&gt;0,500,0)</f>
        <v>0</v>
      </c>
      <c r="EJ56" s="128"/>
      <c r="EK56" s="97" t="n">
        <f aca="false">IF(EJ56&gt;0,111.12,0)</f>
        <v>0</v>
      </c>
      <c r="EL56" s="128"/>
      <c r="EM56" s="97" t="n">
        <f aca="false">IF(EL56&gt;0,90.91,0)</f>
        <v>0</v>
      </c>
      <c r="EN56" s="128"/>
      <c r="EO56" s="97" t="n">
        <f aca="false">IF(EN56&gt;0,1000,0)</f>
        <v>0</v>
      </c>
      <c r="EP56" s="128"/>
      <c r="EQ56" s="97" t="n">
        <f aca="false">IF(EP56&gt;0,100,0)</f>
        <v>0</v>
      </c>
      <c r="ER56" s="128"/>
      <c r="ES56" s="97" t="n">
        <f aca="false">IF(ER56&gt;0,111.12,0)</f>
        <v>0</v>
      </c>
      <c r="ET56" s="128"/>
      <c r="EU56" s="97" t="n">
        <f aca="false">IF(ET56&gt;0,333.34,0)</f>
        <v>0</v>
      </c>
      <c r="EV56" s="128"/>
      <c r="EW56" s="97" t="n">
        <f aca="false">IF(EV56&gt;0,1000,0)</f>
        <v>0</v>
      </c>
      <c r="EX56" s="129" t="n">
        <v>1</v>
      </c>
      <c r="EY56" s="99" t="n">
        <f aca="false">IF(EX56&gt;0,14.09,0)</f>
        <v>14.09</v>
      </c>
      <c r="EZ56" s="129" t="n">
        <v>1</v>
      </c>
      <c r="FA56" s="99" t="n">
        <f aca="false">IF(EZ56&gt;0,12.35,0)</f>
        <v>12.35</v>
      </c>
      <c r="FB56" s="129" t="n">
        <v>1</v>
      </c>
      <c r="FC56" s="99" t="n">
        <f aca="false">IF(FB56&gt;0,12.5,0)</f>
        <v>12.5</v>
      </c>
      <c r="FD56" s="129" t="n">
        <v>1</v>
      </c>
      <c r="FE56" s="99" t="n">
        <f aca="false">IF(FD56&gt;0,12.5,0)</f>
        <v>12.5</v>
      </c>
      <c r="FF56" s="129" t="n">
        <v>1</v>
      </c>
      <c r="FG56" s="99" t="n">
        <f aca="false">IF(FF56&gt;0,12.05,0)</f>
        <v>12.05</v>
      </c>
      <c r="FH56" s="129" t="n">
        <v>1</v>
      </c>
      <c r="FI56" s="99" t="n">
        <f aca="false">IF(FH56&gt;0,11.91,0)</f>
        <v>11.91</v>
      </c>
      <c r="FJ56" s="129" t="n">
        <v>1</v>
      </c>
      <c r="FK56" s="99" t="n">
        <f aca="false">IF(FJ56&gt;0,11.24,0)</f>
        <v>11.24</v>
      </c>
      <c r="FL56" s="129" t="n">
        <v>1</v>
      </c>
      <c r="FM56" s="99" t="n">
        <f aca="false">IF(FL56&gt;0,12.83,0)</f>
        <v>12.83</v>
      </c>
      <c r="FN56" s="129"/>
      <c r="FO56" s="99" t="n">
        <f aca="false">IF(FN56&gt;0,47.62,0)</f>
        <v>0</v>
      </c>
      <c r="FP56" s="129" t="n">
        <v>1</v>
      </c>
      <c r="FQ56" s="99" t="n">
        <f aca="false">IF(FP56&gt;0,21.28,0)</f>
        <v>21.28</v>
      </c>
      <c r="FR56" s="129"/>
      <c r="FS56" s="99" t="n">
        <f aca="false">IF(FR56&gt;0,43.48,0)</f>
        <v>0</v>
      </c>
      <c r="FT56" s="129" t="n">
        <v>1</v>
      </c>
      <c r="FU56" s="99" t="n">
        <f aca="false">IF(FT56&gt;0,21.74,0)</f>
        <v>21.74</v>
      </c>
      <c r="FV56" s="129" t="n">
        <v>1</v>
      </c>
      <c r="FW56" s="99" t="n">
        <f aca="false">IF(FV56&gt;0,15.39,0)</f>
        <v>15.39</v>
      </c>
      <c r="FX56" s="129" t="n">
        <v>1</v>
      </c>
      <c r="FY56" s="99" t="n">
        <f aca="false">IF(FX56&gt;0,14.09,0)</f>
        <v>14.09</v>
      </c>
      <c r="FZ56" s="129" t="n">
        <v>1</v>
      </c>
      <c r="GA56" s="99" t="n">
        <f aca="false">IF(FZ56&gt;0,14.93,0)</f>
        <v>14.93</v>
      </c>
      <c r="GB56" s="129"/>
      <c r="GC56" s="99" t="n">
        <f aca="false">IF(GB56&gt;0,76.93,0)</f>
        <v>0</v>
      </c>
      <c r="GD56" s="129"/>
      <c r="GE56" s="99" t="n">
        <f aca="false">IF(GD56&gt;0,66.67,0)</f>
        <v>0</v>
      </c>
      <c r="GF56" s="129" t="n">
        <v>1</v>
      </c>
      <c r="GG56" s="99" t="n">
        <f aca="false">IF(GF56&gt;0,12.5,0)</f>
        <v>12.5</v>
      </c>
      <c r="GH56" s="129" t="n">
        <v>1</v>
      </c>
      <c r="GI56" s="99" t="n">
        <f aca="false">IF(GH56&gt;0,13.34,0)</f>
        <v>13.34</v>
      </c>
      <c r="GJ56" s="129"/>
      <c r="GK56" s="99" t="n">
        <f aca="false">IF(GJ56&gt;0,25,0)</f>
        <v>0</v>
      </c>
      <c r="GL56" s="129"/>
      <c r="GM56" s="99" t="n">
        <f aca="false">IF(GL56&gt;0,55.56,0)</f>
        <v>0</v>
      </c>
      <c r="GN56" s="129"/>
      <c r="GO56" s="99" t="n">
        <f aca="false">IF(GN56&gt;0,52.64,0)</f>
        <v>0</v>
      </c>
      <c r="GP56" s="129"/>
      <c r="GQ56" s="99" t="n">
        <f aca="false">IF(GP56&gt;0,500,0)</f>
        <v>0</v>
      </c>
      <c r="GR56" s="129"/>
      <c r="GS56" s="99" t="n">
        <f aca="false">IF(GR56&gt;0,500,0)</f>
        <v>0</v>
      </c>
      <c r="GT56" s="129"/>
      <c r="GU56" s="99" t="n">
        <f aca="false">IF(GT56&gt;0,1000,0)</f>
        <v>0</v>
      </c>
      <c r="GV56" s="129"/>
      <c r="GW56" s="99" t="n">
        <f aca="false">IF(GV56&gt;0,1000,0)</f>
        <v>0</v>
      </c>
      <c r="GX56" s="129"/>
      <c r="GY56" s="99" t="n">
        <f aca="false">IF(GX56&gt;0,1000,0)</f>
        <v>0</v>
      </c>
      <c r="GZ56" s="129"/>
      <c r="HA56" s="99" t="n">
        <f aca="false">IF(GZ56&gt;0,47.62,0)</f>
        <v>0</v>
      </c>
      <c r="HB56" s="129"/>
      <c r="HC56" s="99" t="n">
        <f aca="false">IF(HB56&gt;0,166.67,0)</f>
        <v>0</v>
      </c>
      <c r="HD56" s="129"/>
      <c r="HE56" s="99" t="n">
        <f aca="false">IF(HD56&gt;0,142.86,0)</f>
        <v>0</v>
      </c>
      <c r="HF56" s="100" t="e">
        <f aca="false"/>
        <v>#N/A</v>
      </c>
      <c r="HG56" s="101" t="e">
        <f aca="false"/>
        <v>#N/A</v>
      </c>
    </row>
    <row r="57" customFormat="false" ht="15.75" hidden="false" customHeight="true" outlineLevel="0" collapsed="false">
      <c r="A57" s="84" t="n">
        <v>41</v>
      </c>
      <c r="B57" s="85" t="n">
        <v>4</v>
      </c>
      <c r="C57" s="86" t="s">
        <v>126</v>
      </c>
      <c r="D57" s="87" t="s">
        <v>202</v>
      </c>
      <c r="E57" s="88" t="n">
        <v>1987</v>
      </c>
      <c r="F57" s="88" t="s">
        <v>170</v>
      </c>
      <c r="G57" s="89" t="s">
        <v>157</v>
      </c>
      <c r="H57" s="90"/>
      <c r="I57" s="87" t="s">
        <v>130</v>
      </c>
      <c r="J57" s="125" t="n">
        <v>1</v>
      </c>
      <c r="K57" s="92" t="n">
        <f aca="false">IF(J57&gt;0,12.99,0)</f>
        <v>12.99</v>
      </c>
      <c r="L57" s="126" t="n">
        <v>1</v>
      </c>
      <c r="M57" s="92" t="n">
        <f aca="false">IF(L57&gt;0,12.66,0)</f>
        <v>12.66</v>
      </c>
      <c r="N57" s="126" t="n">
        <v>1</v>
      </c>
      <c r="O57" s="92" t="n">
        <f aca="false">IF(N57&gt;0,11.91,0)</f>
        <v>11.91</v>
      </c>
      <c r="P57" s="126" t="n">
        <v>1</v>
      </c>
      <c r="Q57" s="92" t="n">
        <f aca="false">IF(P57&gt;0,11.5,0)</f>
        <v>11.5</v>
      </c>
      <c r="R57" s="126" t="n">
        <v>1</v>
      </c>
      <c r="S57" s="92" t="n">
        <f aca="false">IF(R57&gt;0,71.43,0)</f>
        <v>71.43</v>
      </c>
      <c r="T57" s="126" t="n">
        <v>1</v>
      </c>
      <c r="U57" s="92" t="n">
        <f aca="false">IF(T57&gt;0,19.24,0)</f>
        <v>19.24</v>
      </c>
      <c r="V57" s="126"/>
      <c r="W57" s="92" t="n">
        <f aca="false">IF(V57&gt;0,43.48,0)</f>
        <v>0</v>
      </c>
      <c r="X57" s="126"/>
      <c r="Y57" s="92" t="n">
        <f aca="false">IF(X57&gt;0,166.67,0)</f>
        <v>0</v>
      </c>
      <c r="Z57" s="126"/>
      <c r="AA57" s="92" t="n">
        <f aca="false">IF(Z57&gt;0,66.67,0)</f>
        <v>0</v>
      </c>
      <c r="AB57" s="126"/>
      <c r="AC57" s="92" t="n">
        <f aca="false">IF(AB57&gt;0,1000,0)</f>
        <v>0</v>
      </c>
      <c r="AD57" s="126"/>
      <c r="AE57" s="92" t="n">
        <f aca="false">IF(AD57&gt;0,333.34,0)</f>
        <v>0</v>
      </c>
      <c r="AF57" s="126"/>
      <c r="AG57" s="92" t="n">
        <f aca="false">IF(AF57&gt;0,250,0)</f>
        <v>0</v>
      </c>
      <c r="AH57" s="127" t="n">
        <v>1</v>
      </c>
      <c r="AI57" s="95" t="n">
        <f aca="false">IF(AH57&gt;0,11.91,0)</f>
        <v>11.91</v>
      </c>
      <c r="AJ57" s="127" t="n">
        <v>1</v>
      </c>
      <c r="AK57" s="95" t="n">
        <f aca="false">IF(AJ57&gt;0,12.05,0)</f>
        <v>12.05</v>
      </c>
      <c r="AL57" s="127" t="n">
        <v>1</v>
      </c>
      <c r="AM57" s="95" t="n">
        <f aca="false">IF(AL57&gt;0,12.05,0)</f>
        <v>12.05</v>
      </c>
      <c r="AN57" s="127" t="n">
        <v>1</v>
      </c>
      <c r="AO57" s="95" t="n">
        <f aca="false">IF(AN57&gt;0,12.35,0)</f>
        <v>12.35</v>
      </c>
      <c r="AP57" s="127" t="n">
        <v>1</v>
      </c>
      <c r="AQ57" s="95" t="n">
        <f aca="false">IF(AP57&gt;0,12.05,0)</f>
        <v>12.05</v>
      </c>
      <c r="AR57" s="127" t="n">
        <v>1</v>
      </c>
      <c r="AS57" s="95" t="n">
        <f aca="false">IF(AR57&gt;0,12.2,0)</f>
        <v>12.2</v>
      </c>
      <c r="AT57" s="127" t="n">
        <v>1</v>
      </c>
      <c r="AU57" s="95" t="n">
        <f aca="false">IF(AT57&gt;0,12.66,0)</f>
        <v>12.66</v>
      </c>
      <c r="AV57" s="127" t="n">
        <v>1</v>
      </c>
      <c r="AW57" s="95" t="n">
        <f aca="false">IF(AV57&gt;0,13.89,0)</f>
        <v>13.89</v>
      </c>
      <c r="AX57" s="127"/>
      <c r="AY57" s="95" t="n">
        <f aca="false">IF(AX57&gt;0,43.48,0)</f>
        <v>0</v>
      </c>
      <c r="AZ57" s="127" t="n">
        <v>1</v>
      </c>
      <c r="BA57" s="95" t="n">
        <f aca="false">IF(AZ57&gt;0,15.39,0)</f>
        <v>15.39</v>
      </c>
      <c r="BB57" s="127"/>
      <c r="BC57" s="95" t="n">
        <f aca="false">IF(BB57&gt;0,66.67,0)</f>
        <v>0</v>
      </c>
      <c r="BD57" s="127"/>
      <c r="BE57" s="95" t="n">
        <f aca="false">IF(BD57&gt;0,25.26,0)</f>
        <v>0</v>
      </c>
      <c r="BF57" s="127"/>
      <c r="BG57" s="95" t="n">
        <f aca="false">IF(BF57&gt;0,28.58,0)</f>
        <v>0</v>
      </c>
      <c r="BH57" s="127" t="n">
        <v>1</v>
      </c>
      <c r="BI57" s="95" t="n">
        <f aca="false">IF(BH57&gt;0,12.2,0)</f>
        <v>12.2</v>
      </c>
      <c r="BJ57" s="127" t="n">
        <v>1</v>
      </c>
      <c r="BK57" s="95" t="n">
        <f aca="false">IF(BJ57&gt;0,12.35,0)</f>
        <v>12.35</v>
      </c>
      <c r="BL57" s="127" t="n">
        <v>1</v>
      </c>
      <c r="BM57" s="95" t="n">
        <f aca="false">IF(BL57&gt;0,12.83,0)</f>
        <v>12.83</v>
      </c>
      <c r="BN57" s="127" t="n">
        <v>1</v>
      </c>
      <c r="BO57" s="95" t="n">
        <f aca="false">IF(BN57&gt;0,12.99,0)</f>
        <v>12.99</v>
      </c>
      <c r="BP57" s="127" t="n">
        <v>1</v>
      </c>
      <c r="BQ57" s="95" t="n">
        <f aca="false">IF(BP57&gt;0,20.84,0)</f>
        <v>20.84</v>
      </c>
      <c r="BR57" s="127"/>
      <c r="BS57" s="95" t="n">
        <f aca="false">IF(BR57&gt;0,1000,0)</f>
        <v>0</v>
      </c>
      <c r="BT57" s="127"/>
      <c r="BU57" s="95" t="n">
        <f aca="false">IF(BT57&gt;0,142.86,0)</f>
        <v>0</v>
      </c>
      <c r="BV57" s="127"/>
      <c r="BW57" s="95" t="n">
        <f aca="false">IF(BV57&gt;0,62.5,0)</f>
        <v>0</v>
      </c>
      <c r="BX57" s="127"/>
      <c r="BY57" s="95" t="n">
        <f aca="false">IF(BX57&gt;0,66.67,0)</f>
        <v>0</v>
      </c>
      <c r="BZ57" s="127"/>
      <c r="CA57" s="95" t="n">
        <f aca="false">IF(BZ57&gt;0,50,0)</f>
        <v>0</v>
      </c>
      <c r="CB57" s="127"/>
      <c r="CC57" s="95" t="n">
        <f aca="false">IF(CB57&gt;0,38.47,0)</f>
        <v>0</v>
      </c>
      <c r="CD57" s="127"/>
      <c r="CE57" s="95" t="n">
        <f aca="false">IF(CD57&gt;0,500,0)</f>
        <v>0</v>
      </c>
      <c r="CF57" s="127"/>
      <c r="CG57" s="95" t="n">
        <f aca="false">IF(CF57&gt;0,333.34,0)</f>
        <v>0</v>
      </c>
      <c r="CH57" s="127"/>
      <c r="CI57" s="95" t="n">
        <f aca="false">IF(CH57&gt;0,71.43,0)</f>
        <v>0</v>
      </c>
      <c r="CJ57" s="128" t="n">
        <v>1</v>
      </c>
      <c r="CK57" s="97" t="n">
        <f aca="false">IF(CJ57&gt;0,12.5,0)</f>
        <v>12.5</v>
      </c>
      <c r="CL57" s="128" t="n">
        <v>1</v>
      </c>
      <c r="CM57" s="97" t="n">
        <f aca="false">IF(CL57&gt;0,11.63,0)</f>
        <v>11.63</v>
      </c>
      <c r="CN57" s="128" t="n">
        <v>1</v>
      </c>
      <c r="CO57" s="97" t="n">
        <f aca="false">IF(CN57&gt;0,12.2,0)</f>
        <v>12.2</v>
      </c>
      <c r="CP57" s="128" t="n">
        <v>1</v>
      </c>
      <c r="CQ57" s="97" t="n">
        <f aca="false">IF(CP57&gt;0,11.91,0)</f>
        <v>11.91</v>
      </c>
      <c r="CR57" s="128" t="n">
        <v>1</v>
      </c>
      <c r="CS57" s="97" t="n">
        <f aca="false">IF(CR57&gt;0,11.91,0)</f>
        <v>11.91</v>
      </c>
      <c r="CT57" s="128" t="n">
        <v>1</v>
      </c>
      <c r="CU57" s="97" t="n">
        <f aca="false">IF(CT57&gt;0,11.5,0)</f>
        <v>11.5</v>
      </c>
      <c r="CV57" s="128" t="n">
        <v>1</v>
      </c>
      <c r="CW57" s="97" t="n">
        <f aca="false">IF(CV57&gt;0,12.05,0)</f>
        <v>12.05</v>
      </c>
      <c r="CX57" s="128" t="n">
        <v>1</v>
      </c>
      <c r="CY57" s="97" t="n">
        <f aca="false">IF(CX57&gt;0,11.5,0)</f>
        <v>11.5</v>
      </c>
      <c r="CZ57" s="128" t="n">
        <v>1</v>
      </c>
      <c r="DA57" s="97" t="n">
        <f aca="false">IF(CZ57&gt;0,20,0)</f>
        <v>20</v>
      </c>
      <c r="DB57" s="128" t="n">
        <v>1</v>
      </c>
      <c r="DC57" s="97" t="n">
        <f aca="false">IF(DB57&gt;0,13.16,0)</f>
        <v>13.16</v>
      </c>
      <c r="DD57" s="128" t="n">
        <v>1</v>
      </c>
      <c r="DE57" s="97" t="n">
        <f aca="false">IF(DD57&gt;0,14.09,0)</f>
        <v>14.09</v>
      </c>
      <c r="DF57" s="128" t="n">
        <v>1</v>
      </c>
      <c r="DG57" s="97" t="n">
        <f aca="false">IF(DF57&gt;0,13.34,0)</f>
        <v>13.34</v>
      </c>
      <c r="DH57" s="128"/>
      <c r="DI57" s="97" t="n">
        <f aca="false">IF(DH57&gt;0,29.42,0)</f>
        <v>0</v>
      </c>
      <c r="DJ57" s="128" t="n">
        <v>1</v>
      </c>
      <c r="DK57" s="97" t="n">
        <f aca="false">IF(DJ57&gt;0,11.77,0)</f>
        <v>11.77</v>
      </c>
      <c r="DL57" s="128"/>
      <c r="DM57" s="97" t="n">
        <f aca="false">IF(DL57&gt;0,27.28,0)</f>
        <v>0</v>
      </c>
      <c r="DN57" s="128" t="n">
        <v>1</v>
      </c>
      <c r="DO57" s="97" t="n">
        <f aca="false">IF(DN57&gt;0,12.99,0)</f>
        <v>12.99</v>
      </c>
      <c r="DP57" s="128"/>
      <c r="DQ57" s="97" t="n">
        <f aca="false">IF(DP57&gt;0,45.46,0)</f>
        <v>0</v>
      </c>
      <c r="DR57" s="128" t="n">
        <v>1</v>
      </c>
      <c r="DS57" s="97" t="n">
        <f aca="false">IF(DR57&gt;0,13.52,0)</f>
        <v>13.52</v>
      </c>
      <c r="DT57" s="128" t="n">
        <v>1</v>
      </c>
      <c r="DU57" s="97" t="n">
        <f aca="false">IF(DT57&gt;0,13.52,0)</f>
        <v>13.52</v>
      </c>
      <c r="DV57" s="128" t="n">
        <v>1</v>
      </c>
      <c r="DW57" s="97" t="n">
        <f aca="false">IF(DV57&gt;0,12.2,0)</f>
        <v>12.2</v>
      </c>
      <c r="DX57" s="128" t="n">
        <v>1</v>
      </c>
      <c r="DY57" s="97" t="n">
        <f aca="false">IF(DX57&gt;0,14.71,0)</f>
        <v>14.71</v>
      </c>
      <c r="DZ57" s="128" t="n">
        <v>1</v>
      </c>
      <c r="EA57" s="97" t="n">
        <f aca="false">IF(DZ57&gt;0,12.99,0)</f>
        <v>12.99</v>
      </c>
      <c r="EB57" s="128"/>
      <c r="EC57" s="97" t="n">
        <f aca="false">IF(EB57&gt;0,47.62,0)</f>
        <v>0</v>
      </c>
      <c r="ED57" s="128"/>
      <c r="EE57" s="97" t="n">
        <f aca="false">IF(ED57&gt;0,50,0)</f>
        <v>0</v>
      </c>
      <c r="EF57" s="128"/>
      <c r="EG57" s="97" t="n">
        <f aca="false">IF(EF57&gt;0,1000,0)</f>
        <v>0</v>
      </c>
      <c r="EH57" s="128"/>
      <c r="EI57" s="97" t="n">
        <f aca="false">IF(EH57&gt;0,500,0)</f>
        <v>0</v>
      </c>
      <c r="EJ57" s="128"/>
      <c r="EK57" s="97" t="n">
        <f aca="false">IF(EJ57&gt;0,111.12,0)</f>
        <v>0</v>
      </c>
      <c r="EL57" s="128"/>
      <c r="EM57" s="97" t="n">
        <f aca="false">IF(EL57&gt;0,90.91,0)</f>
        <v>0</v>
      </c>
      <c r="EN57" s="128"/>
      <c r="EO57" s="97" t="n">
        <f aca="false">IF(EN57&gt;0,1000,0)</f>
        <v>0</v>
      </c>
      <c r="EP57" s="128"/>
      <c r="EQ57" s="97" t="n">
        <f aca="false">IF(EP57&gt;0,100,0)</f>
        <v>0</v>
      </c>
      <c r="ER57" s="128"/>
      <c r="ES57" s="97" t="n">
        <f aca="false">IF(ER57&gt;0,111.12,0)</f>
        <v>0</v>
      </c>
      <c r="ET57" s="128"/>
      <c r="EU57" s="97" t="n">
        <f aca="false">IF(ET57&gt;0,333.34,0)</f>
        <v>0</v>
      </c>
      <c r="EV57" s="128"/>
      <c r="EW57" s="97" t="n">
        <f aca="false">IF(EV57&gt;0,1000,0)</f>
        <v>0</v>
      </c>
      <c r="EX57" s="129" t="n">
        <v>1</v>
      </c>
      <c r="EY57" s="99" t="n">
        <f aca="false">IF(EX57&gt;0,14.09,0)</f>
        <v>14.09</v>
      </c>
      <c r="EZ57" s="129" t="n">
        <v>1</v>
      </c>
      <c r="FA57" s="99" t="n">
        <f aca="false">IF(EZ57&gt;0,12.35,0)</f>
        <v>12.35</v>
      </c>
      <c r="FB57" s="129" t="n">
        <v>1</v>
      </c>
      <c r="FC57" s="99" t="n">
        <f aca="false">IF(FB57&gt;0,12.5,0)</f>
        <v>12.5</v>
      </c>
      <c r="FD57" s="129" t="n">
        <v>1</v>
      </c>
      <c r="FE57" s="99" t="n">
        <f aca="false">IF(FD57&gt;0,12.5,0)</f>
        <v>12.5</v>
      </c>
      <c r="FF57" s="129" t="n">
        <v>1</v>
      </c>
      <c r="FG57" s="99" t="n">
        <f aca="false">IF(FF57&gt;0,12.05,0)</f>
        <v>12.05</v>
      </c>
      <c r="FH57" s="129" t="n">
        <v>1</v>
      </c>
      <c r="FI57" s="99" t="n">
        <f aca="false">IF(FH57&gt;0,11.91,0)</f>
        <v>11.91</v>
      </c>
      <c r="FJ57" s="129" t="n">
        <v>1</v>
      </c>
      <c r="FK57" s="99" t="n">
        <f aca="false">IF(FJ57&gt;0,11.24,0)</f>
        <v>11.24</v>
      </c>
      <c r="FL57" s="129" t="n">
        <v>1</v>
      </c>
      <c r="FM57" s="99" t="n">
        <f aca="false">IF(FL57&gt;0,12.83,0)</f>
        <v>12.83</v>
      </c>
      <c r="FN57" s="129"/>
      <c r="FO57" s="99" t="n">
        <f aca="false">IF(FN57&gt;0,47.62,0)</f>
        <v>0</v>
      </c>
      <c r="FP57" s="129"/>
      <c r="FQ57" s="99" t="n">
        <f aca="false">IF(FP57&gt;0,21.28,0)</f>
        <v>0</v>
      </c>
      <c r="FR57" s="129"/>
      <c r="FS57" s="99" t="n">
        <f aca="false">IF(FR57&gt;0,43.48,0)</f>
        <v>0</v>
      </c>
      <c r="FT57" s="129"/>
      <c r="FU57" s="99" t="n">
        <f aca="false">IF(FT57&gt;0,21.74,0)</f>
        <v>0</v>
      </c>
      <c r="FV57" s="129" t="n">
        <v>1</v>
      </c>
      <c r="FW57" s="99" t="n">
        <f aca="false">IF(FV57&gt;0,15.39,0)</f>
        <v>15.39</v>
      </c>
      <c r="FX57" s="129" t="n">
        <v>1</v>
      </c>
      <c r="FY57" s="99" t="n">
        <f aca="false">IF(FX57&gt;0,14.09,0)</f>
        <v>14.09</v>
      </c>
      <c r="FZ57" s="129" t="n">
        <v>1</v>
      </c>
      <c r="GA57" s="99" t="n">
        <f aca="false">IF(FZ57&gt;0,14.93,0)</f>
        <v>14.93</v>
      </c>
      <c r="GB57" s="129"/>
      <c r="GC57" s="99" t="n">
        <f aca="false">IF(GB57&gt;0,76.93,0)</f>
        <v>0</v>
      </c>
      <c r="GD57" s="129"/>
      <c r="GE57" s="99" t="n">
        <f aca="false">IF(GD57&gt;0,66.67,0)</f>
        <v>0</v>
      </c>
      <c r="GF57" s="129" t="n">
        <v>1</v>
      </c>
      <c r="GG57" s="99" t="n">
        <f aca="false">IF(GF57&gt;0,12.5,0)</f>
        <v>12.5</v>
      </c>
      <c r="GH57" s="129" t="n">
        <v>1</v>
      </c>
      <c r="GI57" s="99" t="n">
        <f aca="false">IF(GH57&gt;0,13.34,0)</f>
        <v>13.34</v>
      </c>
      <c r="GJ57" s="129"/>
      <c r="GK57" s="99" t="n">
        <f aca="false">IF(GJ57&gt;0,25,0)</f>
        <v>0</v>
      </c>
      <c r="GL57" s="129"/>
      <c r="GM57" s="99" t="n">
        <f aca="false">IF(GL57&gt;0,55.56,0)</f>
        <v>0</v>
      </c>
      <c r="GN57" s="129"/>
      <c r="GO57" s="99" t="n">
        <f aca="false">IF(GN57&gt;0,52.64,0)</f>
        <v>0</v>
      </c>
      <c r="GP57" s="129"/>
      <c r="GQ57" s="99" t="n">
        <f aca="false">IF(GP57&gt;0,500,0)</f>
        <v>0</v>
      </c>
      <c r="GR57" s="129"/>
      <c r="GS57" s="99" t="n">
        <f aca="false">IF(GR57&gt;0,500,0)</f>
        <v>0</v>
      </c>
      <c r="GT57" s="129"/>
      <c r="GU57" s="99" t="n">
        <f aca="false">IF(GT57&gt;0,1000,0)</f>
        <v>0</v>
      </c>
      <c r="GV57" s="129"/>
      <c r="GW57" s="99" t="n">
        <f aca="false">IF(GV57&gt;0,1000,0)</f>
        <v>0</v>
      </c>
      <c r="GX57" s="129"/>
      <c r="GY57" s="99" t="n">
        <f aca="false">IF(GX57&gt;0,1000,0)</f>
        <v>0</v>
      </c>
      <c r="GZ57" s="129"/>
      <c r="HA57" s="99" t="n">
        <f aca="false">IF(GZ57&gt;0,47.62,0)</f>
        <v>0</v>
      </c>
      <c r="HB57" s="129"/>
      <c r="HC57" s="99" t="n">
        <f aca="false">IF(HB57&gt;0,166.67,0)</f>
        <v>0</v>
      </c>
      <c r="HD57" s="129"/>
      <c r="HE57" s="99" t="n">
        <f aca="false">IF(HD57&gt;0,142.86,0)</f>
        <v>0</v>
      </c>
      <c r="HF57" s="100" t="e">
        <f aca="false"/>
        <v>#N/A</v>
      </c>
      <c r="HG57" s="101" t="e">
        <f aca="false"/>
        <v>#N/A</v>
      </c>
    </row>
    <row r="58" customFormat="false" ht="15.75" hidden="false" customHeight="true" outlineLevel="0" collapsed="false">
      <c r="A58" s="84" t="n">
        <v>42</v>
      </c>
      <c r="B58" s="85" t="n">
        <v>3</v>
      </c>
      <c r="C58" s="86" t="s">
        <v>126</v>
      </c>
      <c r="D58" s="87" t="s">
        <v>203</v>
      </c>
      <c r="E58" s="88" t="n">
        <v>1983</v>
      </c>
      <c r="F58" s="88" t="s">
        <v>132</v>
      </c>
      <c r="G58" s="89" t="s">
        <v>145</v>
      </c>
      <c r="H58" s="90"/>
      <c r="I58" s="87" t="s">
        <v>130</v>
      </c>
      <c r="J58" s="132"/>
      <c r="K58" s="92" t="n">
        <f aca="false">IF(J58&gt;0,12.99,0)</f>
        <v>0</v>
      </c>
      <c r="L58" s="132"/>
      <c r="M58" s="92" t="n">
        <f aca="false">IF(L58&gt;0,12.66,0)</f>
        <v>0</v>
      </c>
      <c r="N58" s="132"/>
      <c r="O58" s="92" t="n">
        <f aca="false">IF(N58&gt;0,11.91,0)</f>
        <v>0</v>
      </c>
      <c r="P58" s="132"/>
      <c r="Q58" s="92" t="n">
        <f aca="false">IF(P58&gt;0,11.5,0)</f>
        <v>0</v>
      </c>
      <c r="R58" s="132"/>
      <c r="S58" s="92" t="n">
        <f aca="false">IF(R58&gt;0,71.43,0)</f>
        <v>0</v>
      </c>
      <c r="T58" s="132"/>
      <c r="U58" s="92" t="n">
        <f aca="false">IF(T58&gt;0,19.24,0)</f>
        <v>0</v>
      </c>
      <c r="V58" s="132"/>
      <c r="W58" s="92" t="n">
        <f aca="false">IF(V58&gt;0,43.48,0)</f>
        <v>0</v>
      </c>
      <c r="X58" s="132"/>
      <c r="Y58" s="92" t="n">
        <f aca="false">IF(X58&gt;0,166.67,0)</f>
        <v>0</v>
      </c>
      <c r="Z58" s="132"/>
      <c r="AA58" s="92" t="n">
        <f aca="false">IF(Z58&gt;0,66.67,0)</f>
        <v>0</v>
      </c>
      <c r="AB58" s="132"/>
      <c r="AC58" s="92" t="n">
        <f aca="false">IF(AB58&gt;0,1000,0)</f>
        <v>0</v>
      </c>
      <c r="AD58" s="132"/>
      <c r="AE58" s="92" t="n">
        <f aca="false">IF(AD58&gt;0,333.34,0)</f>
        <v>0</v>
      </c>
      <c r="AF58" s="132"/>
      <c r="AG58" s="92" t="n">
        <f aca="false">IF(AF58&gt;0,250,0)</f>
        <v>0</v>
      </c>
      <c r="AH58" s="127" t="n">
        <v>1</v>
      </c>
      <c r="AI58" s="95" t="n">
        <f aca="false">IF(AH58&gt;0,11.91,0)</f>
        <v>11.91</v>
      </c>
      <c r="AJ58" s="127" t="n">
        <v>1</v>
      </c>
      <c r="AK58" s="95" t="n">
        <f aca="false">IF(AJ58&gt;0,12.05,0)</f>
        <v>12.05</v>
      </c>
      <c r="AL58" s="127" t="n">
        <v>1</v>
      </c>
      <c r="AM58" s="95" t="n">
        <f aca="false">IF(AL58&gt;0,12.05,0)</f>
        <v>12.05</v>
      </c>
      <c r="AN58" s="127" t="n">
        <v>1</v>
      </c>
      <c r="AO58" s="95" t="n">
        <f aca="false">IF(AN58&gt;0,12.35,0)</f>
        <v>12.35</v>
      </c>
      <c r="AP58" s="127" t="n">
        <v>1</v>
      </c>
      <c r="AQ58" s="95" t="n">
        <f aca="false">IF(AP58&gt;0,12.05,0)</f>
        <v>12.05</v>
      </c>
      <c r="AR58" s="127" t="n">
        <v>1</v>
      </c>
      <c r="AS58" s="95" t="n">
        <f aca="false">IF(AR58&gt;0,12.2,0)</f>
        <v>12.2</v>
      </c>
      <c r="AT58" s="127" t="n">
        <v>1</v>
      </c>
      <c r="AU58" s="95" t="n">
        <f aca="false">IF(AT58&gt;0,12.66,0)</f>
        <v>12.66</v>
      </c>
      <c r="AV58" s="127" t="n">
        <v>1</v>
      </c>
      <c r="AW58" s="95" t="n">
        <f aca="false">IF(AV58&gt;0,13.89,0)</f>
        <v>13.89</v>
      </c>
      <c r="AX58" s="127"/>
      <c r="AY58" s="95" t="n">
        <f aca="false">IF(AX58&gt;0,43.48,0)</f>
        <v>0</v>
      </c>
      <c r="AZ58" s="127" t="n">
        <v>1</v>
      </c>
      <c r="BA58" s="95" t="n">
        <f aca="false">IF(AZ58&gt;0,15.39,0)</f>
        <v>15.39</v>
      </c>
      <c r="BB58" s="127"/>
      <c r="BC58" s="95" t="n">
        <f aca="false">IF(BB58&gt;0,66.67,0)</f>
        <v>0</v>
      </c>
      <c r="BD58" s="127"/>
      <c r="BE58" s="95" t="n">
        <f aca="false">IF(BD58&gt;0,25.26,0)</f>
        <v>0</v>
      </c>
      <c r="BF58" s="127"/>
      <c r="BG58" s="95" t="n">
        <f aca="false">IF(BF58&gt;0,28.58,0)</f>
        <v>0</v>
      </c>
      <c r="BH58" s="127" t="n">
        <v>1</v>
      </c>
      <c r="BI58" s="95" t="n">
        <f aca="false">IF(BH58&gt;0,12.2,0)</f>
        <v>12.2</v>
      </c>
      <c r="BJ58" s="127" t="n">
        <v>1</v>
      </c>
      <c r="BK58" s="95" t="n">
        <f aca="false">IF(BJ58&gt;0,12.35,0)</f>
        <v>12.35</v>
      </c>
      <c r="BL58" s="127" t="n">
        <v>1</v>
      </c>
      <c r="BM58" s="95" t="n">
        <f aca="false">IF(BL58&gt;0,12.83,0)</f>
        <v>12.83</v>
      </c>
      <c r="BN58" s="127" t="n">
        <v>1</v>
      </c>
      <c r="BO58" s="95" t="n">
        <f aca="false">IF(BN58&gt;0,12.99,0)</f>
        <v>12.99</v>
      </c>
      <c r="BP58" s="127" t="n">
        <v>1</v>
      </c>
      <c r="BQ58" s="95" t="n">
        <f aca="false">IF(BP58&gt;0,20.84,0)</f>
        <v>20.84</v>
      </c>
      <c r="BR58" s="127"/>
      <c r="BS58" s="95" t="n">
        <f aca="false">IF(BR58&gt;0,1000,0)</f>
        <v>0</v>
      </c>
      <c r="BT58" s="127"/>
      <c r="BU58" s="95" t="n">
        <f aca="false">IF(BT58&gt;0,142.86,0)</f>
        <v>0</v>
      </c>
      <c r="BV58" s="127"/>
      <c r="BW58" s="95" t="n">
        <f aca="false">IF(BV58&gt;0,62.5,0)</f>
        <v>0</v>
      </c>
      <c r="BX58" s="127"/>
      <c r="BY58" s="95" t="n">
        <f aca="false">IF(BX58&gt;0,66.67,0)</f>
        <v>0</v>
      </c>
      <c r="BZ58" s="127"/>
      <c r="CA58" s="95" t="n">
        <f aca="false">IF(BZ58&gt;0,50,0)</f>
        <v>0</v>
      </c>
      <c r="CB58" s="127"/>
      <c r="CC58" s="95" t="n">
        <f aca="false">IF(CB58&gt;0,38.47,0)</f>
        <v>0</v>
      </c>
      <c r="CD58" s="127"/>
      <c r="CE58" s="95" t="n">
        <f aca="false">IF(CD58&gt;0,500,0)</f>
        <v>0</v>
      </c>
      <c r="CF58" s="127"/>
      <c r="CG58" s="95" t="n">
        <f aca="false">IF(CF58&gt;0,333.34,0)</f>
        <v>0</v>
      </c>
      <c r="CH58" s="127"/>
      <c r="CI58" s="95" t="n">
        <f aca="false">IF(CH58&gt;0,71.43,0)</f>
        <v>0</v>
      </c>
      <c r="CJ58" s="128" t="n">
        <v>1</v>
      </c>
      <c r="CK58" s="97" t="n">
        <f aca="false">IF(CJ58&gt;0,12.5,0)</f>
        <v>12.5</v>
      </c>
      <c r="CL58" s="128" t="n">
        <v>1</v>
      </c>
      <c r="CM58" s="97" t="n">
        <f aca="false">IF(CL58&gt;0,11.63,0)</f>
        <v>11.63</v>
      </c>
      <c r="CN58" s="128" t="n">
        <v>1</v>
      </c>
      <c r="CO58" s="97" t="n">
        <f aca="false">IF(CN58&gt;0,12.2,0)</f>
        <v>12.2</v>
      </c>
      <c r="CP58" s="128" t="n">
        <v>1</v>
      </c>
      <c r="CQ58" s="97" t="n">
        <f aca="false">IF(CP58&gt;0,11.91,0)</f>
        <v>11.91</v>
      </c>
      <c r="CR58" s="128" t="n">
        <v>1</v>
      </c>
      <c r="CS58" s="97" t="n">
        <f aca="false">IF(CR58&gt;0,11.91,0)</f>
        <v>11.91</v>
      </c>
      <c r="CT58" s="128" t="n">
        <v>1</v>
      </c>
      <c r="CU58" s="97" t="n">
        <f aca="false">IF(CT58&gt;0,11.5,0)</f>
        <v>11.5</v>
      </c>
      <c r="CV58" s="128" t="n">
        <v>1</v>
      </c>
      <c r="CW58" s="97" t="n">
        <f aca="false">IF(CV58&gt;0,12.05,0)</f>
        <v>12.05</v>
      </c>
      <c r="CX58" s="128" t="n">
        <v>1</v>
      </c>
      <c r="CY58" s="97" t="n">
        <f aca="false">IF(CX58&gt;0,11.5,0)</f>
        <v>11.5</v>
      </c>
      <c r="CZ58" s="128" t="n">
        <v>1</v>
      </c>
      <c r="DA58" s="97" t="n">
        <f aca="false">IF(CZ58&gt;0,20,0)</f>
        <v>20</v>
      </c>
      <c r="DB58" s="128" t="n">
        <v>1</v>
      </c>
      <c r="DC58" s="97" t="n">
        <f aca="false">IF(DB58&gt;0,13.16,0)</f>
        <v>13.16</v>
      </c>
      <c r="DD58" s="128" t="n">
        <v>1</v>
      </c>
      <c r="DE58" s="97" t="n">
        <f aca="false">IF(DD58&gt;0,14.09,0)</f>
        <v>14.09</v>
      </c>
      <c r="DF58" s="128" t="n">
        <v>1</v>
      </c>
      <c r="DG58" s="97" t="n">
        <f aca="false">IF(DF58&gt;0,13.34,0)</f>
        <v>13.34</v>
      </c>
      <c r="DH58" s="128"/>
      <c r="DI58" s="97" t="n">
        <f aca="false">IF(DH58&gt;0,29.42,0)</f>
        <v>0</v>
      </c>
      <c r="DJ58" s="128" t="n">
        <v>1</v>
      </c>
      <c r="DK58" s="97" t="n">
        <f aca="false">IF(DJ58&gt;0,11.77,0)</f>
        <v>11.77</v>
      </c>
      <c r="DL58" s="128" t="n">
        <v>1</v>
      </c>
      <c r="DM58" s="97" t="n">
        <f aca="false">IF(DL58&gt;0,27.28,0)</f>
        <v>27.28</v>
      </c>
      <c r="DN58" s="128" t="n">
        <v>1</v>
      </c>
      <c r="DO58" s="97" t="n">
        <f aca="false">IF(DN58&gt;0,12.99,0)</f>
        <v>12.99</v>
      </c>
      <c r="DP58" s="128" t="n">
        <v>1</v>
      </c>
      <c r="DQ58" s="97" t="n">
        <f aca="false">IF(DP58&gt;0,45.46,0)</f>
        <v>45.46</v>
      </c>
      <c r="DR58" s="128" t="n">
        <v>1</v>
      </c>
      <c r="DS58" s="97" t="n">
        <f aca="false">IF(DR58&gt;0,13.52,0)</f>
        <v>13.52</v>
      </c>
      <c r="DT58" s="128" t="n">
        <v>1</v>
      </c>
      <c r="DU58" s="97" t="n">
        <f aca="false">IF(DT58&gt;0,13.52,0)</f>
        <v>13.52</v>
      </c>
      <c r="DV58" s="128" t="n">
        <v>1</v>
      </c>
      <c r="DW58" s="97" t="n">
        <f aca="false">IF(DV58&gt;0,12.2,0)</f>
        <v>12.2</v>
      </c>
      <c r="DX58" s="128" t="n">
        <v>1</v>
      </c>
      <c r="DY58" s="97" t="n">
        <f aca="false">IF(DX58&gt;0,14.71,0)</f>
        <v>14.71</v>
      </c>
      <c r="DZ58" s="128" t="n">
        <v>1</v>
      </c>
      <c r="EA58" s="97" t="n">
        <f aca="false">IF(DZ58&gt;0,12.99,0)</f>
        <v>12.99</v>
      </c>
      <c r="EB58" s="128"/>
      <c r="EC58" s="97" t="n">
        <f aca="false">IF(EB58&gt;0,47.62,0)</f>
        <v>0</v>
      </c>
      <c r="ED58" s="128"/>
      <c r="EE58" s="97" t="n">
        <f aca="false">IF(ED58&gt;0,50,0)</f>
        <v>0</v>
      </c>
      <c r="EF58" s="128"/>
      <c r="EG58" s="97" t="n">
        <f aca="false">IF(EF58&gt;0,1000,0)</f>
        <v>0</v>
      </c>
      <c r="EH58" s="128"/>
      <c r="EI58" s="97" t="n">
        <f aca="false">IF(EH58&gt;0,500,0)</f>
        <v>0</v>
      </c>
      <c r="EJ58" s="128"/>
      <c r="EK58" s="97" t="n">
        <f aca="false">IF(EJ58&gt;0,111.12,0)</f>
        <v>0</v>
      </c>
      <c r="EL58" s="128"/>
      <c r="EM58" s="97" t="n">
        <f aca="false">IF(EL58&gt;0,90.91,0)</f>
        <v>0</v>
      </c>
      <c r="EN58" s="128"/>
      <c r="EO58" s="97" t="n">
        <f aca="false">IF(EN58&gt;0,1000,0)</f>
        <v>0</v>
      </c>
      <c r="EP58" s="128"/>
      <c r="EQ58" s="97" t="n">
        <f aca="false">IF(EP58&gt;0,100,0)</f>
        <v>0</v>
      </c>
      <c r="ER58" s="128"/>
      <c r="ES58" s="97" t="n">
        <f aca="false">IF(ER58&gt;0,111.12,0)</f>
        <v>0</v>
      </c>
      <c r="ET58" s="128"/>
      <c r="EU58" s="97" t="n">
        <f aca="false">IF(ET58&gt;0,333.34,0)</f>
        <v>0</v>
      </c>
      <c r="EV58" s="128"/>
      <c r="EW58" s="97" t="n">
        <f aca="false">IF(EV58&gt;0,1000,0)</f>
        <v>0</v>
      </c>
      <c r="EX58" s="129" t="n">
        <v>1</v>
      </c>
      <c r="EY58" s="99" t="n">
        <f aca="false">IF(EX58&gt;0,14.09,0)</f>
        <v>14.09</v>
      </c>
      <c r="EZ58" s="129" t="n">
        <v>1</v>
      </c>
      <c r="FA58" s="99" t="n">
        <f aca="false">IF(EZ58&gt;0,12.35,0)</f>
        <v>12.35</v>
      </c>
      <c r="FB58" s="129" t="n">
        <v>1</v>
      </c>
      <c r="FC58" s="99" t="n">
        <f aca="false">IF(FB58&gt;0,12.5,0)</f>
        <v>12.5</v>
      </c>
      <c r="FD58" s="129" t="n">
        <v>1</v>
      </c>
      <c r="FE58" s="99" t="n">
        <f aca="false">IF(FD58&gt;0,12.5,0)</f>
        <v>12.5</v>
      </c>
      <c r="FF58" s="129" t="n">
        <v>1</v>
      </c>
      <c r="FG58" s="99" t="n">
        <f aca="false">IF(FF58&gt;0,12.05,0)</f>
        <v>12.05</v>
      </c>
      <c r="FH58" s="129" t="n">
        <v>1</v>
      </c>
      <c r="FI58" s="99" t="n">
        <f aca="false">IF(FH58&gt;0,11.91,0)</f>
        <v>11.91</v>
      </c>
      <c r="FJ58" s="129" t="n">
        <v>1</v>
      </c>
      <c r="FK58" s="99" t="n">
        <f aca="false">IF(FJ58&gt;0,11.24,0)</f>
        <v>11.24</v>
      </c>
      <c r="FL58" s="129" t="n">
        <v>1</v>
      </c>
      <c r="FM58" s="99" t="n">
        <f aca="false">IF(FL58&gt;0,12.83,0)</f>
        <v>12.83</v>
      </c>
      <c r="FN58" s="129"/>
      <c r="FO58" s="99" t="n">
        <f aca="false">IF(FN58&gt;0,47.62,0)</f>
        <v>0</v>
      </c>
      <c r="FP58" s="129" t="n">
        <v>1</v>
      </c>
      <c r="FQ58" s="99" t="n">
        <f aca="false">IF(FP58&gt;0,21.28,0)</f>
        <v>21.28</v>
      </c>
      <c r="FR58" s="129"/>
      <c r="FS58" s="99" t="n">
        <f aca="false">IF(FR58&gt;0,43.48,0)</f>
        <v>0</v>
      </c>
      <c r="FT58" s="129"/>
      <c r="FU58" s="99" t="n">
        <f aca="false">IF(FT58&gt;0,21.74,0)</f>
        <v>0</v>
      </c>
      <c r="FV58" s="129" t="n">
        <v>1</v>
      </c>
      <c r="FW58" s="99" t="n">
        <f aca="false">IF(FV58&gt;0,15.39,0)</f>
        <v>15.39</v>
      </c>
      <c r="FX58" s="129" t="n">
        <v>1</v>
      </c>
      <c r="FY58" s="99" t="n">
        <f aca="false">IF(FX58&gt;0,14.09,0)</f>
        <v>14.09</v>
      </c>
      <c r="FZ58" s="129" t="n">
        <v>1</v>
      </c>
      <c r="GA58" s="99" t="n">
        <f aca="false">IF(FZ58&gt;0,14.93,0)</f>
        <v>14.93</v>
      </c>
      <c r="GB58" s="129"/>
      <c r="GC58" s="99" t="n">
        <f aca="false">IF(GB58&gt;0,76.93,0)</f>
        <v>0</v>
      </c>
      <c r="GD58" s="129"/>
      <c r="GE58" s="99" t="n">
        <f aca="false">IF(GD58&gt;0,66.67,0)</f>
        <v>0</v>
      </c>
      <c r="GF58" s="129" t="n">
        <v>1</v>
      </c>
      <c r="GG58" s="99" t="n">
        <f aca="false">IF(GF58&gt;0,12.5,0)</f>
        <v>12.5</v>
      </c>
      <c r="GH58" s="129" t="n">
        <v>1</v>
      </c>
      <c r="GI58" s="99" t="n">
        <f aca="false">IF(GH58&gt;0,13.34,0)</f>
        <v>13.34</v>
      </c>
      <c r="GJ58" s="129" t="n">
        <v>1</v>
      </c>
      <c r="GK58" s="99" t="n">
        <f aca="false">IF(GJ58&gt;0,25,0)</f>
        <v>25</v>
      </c>
      <c r="GL58" s="129"/>
      <c r="GM58" s="99" t="n">
        <f aca="false">IF(GL58&gt;0,55.56,0)</f>
        <v>0</v>
      </c>
      <c r="GN58" s="129"/>
      <c r="GO58" s="99" t="n">
        <f aca="false">IF(GN58&gt;0,52.64,0)</f>
        <v>0</v>
      </c>
      <c r="GP58" s="129"/>
      <c r="GQ58" s="99" t="n">
        <f aca="false">IF(GP58&gt;0,500,0)</f>
        <v>0</v>
      </c>
      <c r="GR58" s="129"/>
      <c r="GS58" s="99" t="n">
        <f aca="false">IF(GR58&gt;0,500,0)</f>
        <v>0</v>
      </c>
      <c r="GT58" s="129"/>
      <c r="GU58" s="99" t="n">
        <f aca="false">IF(GT58&gt;0,1000,0)</f>
        <v>0</v>
      </c>
      <c r="GV58" s="129"/>
      <c r="GW58" s="99" t="n">
        <f aca="false">IF(GV58&gt;0,1000,0)</f>
        <v>0</v>
      </c>
      <c r="GX58" s="129"/>
      <c r="GY58" s="99" t="n">
        <f aca="false">IF(GX58&gt;0,1000,0)</f>
        <v>0</v>
      </c>
      <c r="GZ58" s="129"/>
      <c r="HA58" s="99" t="n">
        <f aca="false">IF(GZ58&gt;0,47.62,0)</f>
        <v>0</v>
      </c>
      <c r="HB58" s="129"/>
      <c r="HC58" s="99" t="n">
        <f aca="false">IF(HB58&gt;0,166.67,0)</f>
        <v>0</v>
      </c>
      <c r="HD58" s="129"/>
      <c r="HE58" s="99" t="n">
        <f aca="false">IF(HD58&gt;0,142.86,0)</f>
        <v>0</v>
      </c>
      <c r="HF58" s="100" t="e">
        <f aca="false"/>
        <v>#N/A</v>
      </c>
      <c r="HG58" s="101" t="e">
        <f aca="false"/>
        <v>#N/A</v>
      </c>
    </row>
    <row r="59" customFormat="false" ht="15.75" hidden="false" customHeight="true" outlineLevel="0" collapsed="false">
      <c r="A59" s="84" t="n">
        <v>43</v>
      </c>
      <c r="B59" s="137" t="s">
        <v>159</v>
      </c>
      <c r="C59" s="138" t="s">
        <v>126</v>
      </c>
      <c r="D59" s="139" t="s">
        <v>204</v>
      </c>
      <c r="E59" s="140" t="n">
        <v>1992</v>
      </c>
      <c r="F59" s="138" t="n">
        <v>2</v>
      </c>
      <c r="G59" s="141" t="s">
        <v>133</v>
      </c>
      <c r="H59" s="157"/>
      <c r="I59" s="143" t="s">
        <v>130</v>
      </c>
      <c r="J59" s="108" t="n">
        <v>1</v>
      </c>
      <c r="K59" s="92" t="n">
        <f aca="false">IF(J59&gt;0,12.99,0)</f>
        <v>12.99</v>
      </c>
      <c r="L59" s="108" t="n">
        <v>1</v>
      </c>
      <c r="M59" s="92" t="n">
        <f aca="false">IF(L59&gt;0,12.66,0)</f>
        <v>12.66</v>
      </c>
      <c r="N59" s="108" t="n">
        <v>1</v>
      </c>
      <c r="O59" s="92" t="n">
        <f aca="false">IF(N59&gt;0,11.91,0)</f>
        <v>11.91</v>
      </c>
      <c r="P59" s="108" t="n">
        <v>1</v>
      </c>
      <c r="Q59" s="92" t="n">
        <f aca="false">IF(P59&gt;0,11.5,0)</f>
        <v>11.5</v>
      </c>
      <c r="R59" s="108" t="n">
        <v>1</v>
      </c>
      <c r="S59" s="92" t="n">
        <f aca="false">IF(R59&gt;0,71.43,0)</f>
        <v>71.43</v>
      </c>
      <c r="T59" s="108" t="n">
        <v>1</v>
      </c>
      <c r="U59" s="92" t="n">
        <f aca="false">IF(T59&gt;0,19.24,0)</f>
        <v>19.24</v>
      </c>
      <c r="V59" s="108" t="n">
        <v>1</v>
      </c>
      <c r="W59" s="92" t="n">
        <f aca="false">IF(V59&gt;0,43.48,0)</f>
        <v>43.48</v>
      </c>
      <c r="X59" s="108"/>
      <c r="Y59" s="92" t="n">
        <f aca="false">IF(X59&gt;0,166.67,0)</f>
        <v>0</v>
      </c>
      <c r="Z59" s="108" t="n">
        <v>1</v>
      </c>
      <c r="AA59" s="92" t="n">
        <f aca="false">IF(Z59&gt;0,66.67,0)</f>
        <v>66.67</v>
      </c>
      <c r="AB59" s="108"/>
      <c r="AC59" s="92" t="n">
        <f aca="false">IF(AB59&gt;0,1000,0)</f>
        <v>0</v>
      </c>
      <c r="AD59" s="108"/>
      <c r="AE59" s="92" t="n">
        <f aca="false">IF(AD59&gt;0,333.34,0)</f>
        <v>0</v>
      </c>
      <c r="AF59" s="108"/>
      <c r="AG59" s="92" t="n">
        <f aca="false">IF(AF59&gt;0,250,0)</f>
        <v>0</v>
      </c>
      <c r="AH59" s="94" t="n">
        <v>1</v>
      </c>
      <c r="AI59" s="95" t="n">
        <f aca="false">IF(AH59&gt;0,11.91,0)</f>
        <v>11.91</v>
      </c>
      <c r="AJ59" s="94" t="n">
        <v>1</v>
      </c>
      <c r="AK59" s="95" t="n">
        <f aca="false">IF(AJ59&gt;0,12.05,0)</f>
        <v>12.05</v>
      </c>
      <c r="AL59" s="94" t="n">
        <v>1</v>
      </c>
      <c r="AM59" s="95" t="n">
        <f aca="false">IF(AL59&gt;0,12.05,0)</f>
        <v>12.05</v>
      </c>
      <c r="AN59" s="94" t="n">
        <v>1</v>
      </c>
      <c r="AO59" s="95" t="n">
        <f aca="false">IF(AN59&gt;0,12.35,0)</f>
        <v>12.35</v>
      </c>
      <c r="AP59" s="94" t="n">
        <v>1</v>
      </c>
      <c r="AQ59" s="95" t="n">
        <f aca="false">IF(AP59&gt;0,12.05,0)</f>
        <v>12.05</v>
      </c>
      <c r="AR59" s="94" t="n">
        <v>1</v>
      </c>
      <c r="AS59" s="95" t="n">
        <f aca="false">IF(AR59&gt;0,12.2,0)</f>
        <v>12.2</v>
      </c>
      <c r="AT59" s="94" t="n">
        <v>1</v>
      </c>
      <c r="AU59" s="95" t="n">
        <f aca="false">IF(AT59&gt;0,12.66,0)</f>
        <v>12.66</v>
      </c>
      <c r="AV59" s="94" t="n">
        <v>1</v>
      </c>
      <c r="AW59" s="95" t="n">
        <f aca="false">IF(AV59&gt;0,13.89,0)</f>
        <v>13.89</v>
      </c>
      <c r="AX59" s="94" t="n">
        <v>1</v>
      </c>
      <c r="AY59" s="95" t="n">
        <f aca="false">IF(AX59&gt;0,43.48,0)</f>
        <v>43.48</v>
      </c>
      <c r="AZ59" s="94" t="n">
        <v>1</v>
      </c>
      <c r="BA59" s="95" t="n">
        <f aca="false">IF(AZ59&gt;0,15.39,0)</f>
        <v>15.39</v>
      </c>
      <c r="BB59" s="94"/>
      <c r="BC59" s="95" t="n">
        <f aca="false">IF(BB59&gt;0,66.67,0)</f>
        <v>0</v>
      </c>
      <c r="BD59" s="94"/>
      <c r="BE59" s="95" t="n">
        <f aca="false">IF(BD59&gt;0,25.26,0)</f>
        <v>0</v>
      </c>
      <c r="BF59" s="94" t="n">
        <v>1</v>
      </c>
      <c r="BG59" s="95" t="n">
        <f aca="false">IF(BF59&gt;0,28.58,0)</f>
        <v>28.58</v>
      </c>
      <c r="BH59" s="94" t="n">
        <v>1</v>
      </c>
      <c r="BI59" s="95" t="n">
        <f aca="false">IF(BH59&gt;0,12.2,0)</f>
        <v>12.2</v>
      </c>
      <c r="BJ59" s="94" t="n">
        <v>1</v>
      </c>
      <c r="BK59" s="95" t="n">
        <f aca="false">IF(BJ59&gt;0,12.35,0)</f>
        <v>12.35</v>
      </c>
      <c r="BL59" s="94" t="n">
        <v>1</v>
      </c>
      <c r="BM59" s="95" t="n">
        <f aca="false">IF(BL59&gt;0,12.83,0)</f>
        <v>12.83</v>
      </c>
      <c r="BN59" s="94" t="n">
        <v>1</v>
      </c>
      <c r="BO59" s="95" t="n">
        <f aca="false">IF(BN59&gt;0,12.99,0)</f>
        <v>12.99</v>
      </c>
      <c r="BP59" s="94" t="n">
        <v>1</v>
      </c>
      <c r="BQ59" s="95" t="n">
        <f aca="false">IF(BP59&gt;0,20.84,0)</f>
        <v>20.84</v>
      </c>
      <c r="BR59" s="94"/>
      <c r="BS59" s="95" t="n">
        <f aca="false">IF(BR59&gt;0,1000,0)</f>
        <v>0</v>
      </c>
      <c r="BT59" s="94"/>
      <c r="BU59" s="95" t="n">
        <f aca="false">IF(BT59&gt;0,142.86,0)</f>
        <v>0</v>
      </c>
      <c r="BV59" s="94"/>
      <c r="BW59" s="95" t="n">
        <f aca="false">IF(BV59&gt;0,62.5,0)</f>
        <v>0</v>
      </c>
      <c r="BX59" s="94"/>
      <c r="BY59" s="95" t="n">
        <f aca="false">IF(BX59&gt;0,66.67,0)</f>
        <v>0</v>
      </c>
      <c r="BZ59" s="94"/>
      <c r="CA59" s="95" t="n">
        <f aca="false">IF(BZ59&gt;0,50,0)</f>
        <v>0</v>
      </c>
      <c r="CB59" s="94"/>
      <c r="CC59" s="95" t="n">
        <f aca="false">IF(CB59&gt;0,38.47,0)</f>
        <v>0</v>
      </c>
      <c r="CD59" s="94"/>
      <c r="CE59" s="95" t="n">
        <f aca="false">IF(CD59&gt;0,500,0)</f>
        <v>0</v>
      </c>
      <c r="CF59" s="94"/>
      <c r="CG59" s="95" t="n">
        <f aca="false">IF(CF59&gt;0,333.34,0)</f>
        <v>0</v>
      </c>
      <c r="CH59" s="94"/>
      <c r="CI59" s="95" t="n">
        <f aca="false">IF(CH59&gt;0,71.43,0)</f>
        <v>0</v>
      </c>
      <c r="CJ59" s="96" t="n">
        <v>1</v>
      </c>
      <c r="CK59" s="97" t="n">
        <f aca="false">IF(CJ59&gt;0,12.5,0)</f>
        <v>12.5</v>
      </c>
      <c r="CL59" s="96" t="n">
        <v>1</v>
      </c>
      <c r="CM59" s="97" t="n">
        <f aca="false">IF(CL59&gt;0,11.63,0)</f>
        <v>11.63</v>
      </c>
      <c r="CN59" s="96"/>
      <c r="CO59" s="97" t="n">
        <f aca="false">IF(CN59&gt;0,12.2,0)</f>
        <v>0</v>
      </c>
      <c r="CP59" s="96" t="n">
        <v>1</v>
      </c>
      <c r="CQ59" s="97" t="n">
        <f aca="false">IF(CP59&gt;0,11.91,0)</f>
        <v>11.91</v>
      </c>
      <c r="CR59" s="96" t="n">
        <v>1</v>
      </c>
      <c r="CS59" s="97" t="n">
        <f aca="false">IF(CR59&gt;0,11.91,0)</f>
        <v>11.91</v>
      </c>
      <c r="CT59" s="96" t="n">
        <v>1</v>
      </c>
      <c r="CU59" s="97" t="n">
        <f aca="false">IF(CT59&gt;0,11.5,0)</f>
        <v>11.5</v>
      </c>
      <c r="CV59" s="96" t="n">
        <v>1</v>
      </c>
      <c r="CW59" s="97" t="n">
        <f aca="false">IF(CV59&gt;0,12.05,0)</f>
        <v>12.05</v>
      </c>
      <c r="CX59" s="96"/>
      <c r="CY59" s="97" t="n">
        <f aca="false">IF(CX59&gt;0,11.5,0)</f>
        <v>0</v>
      </c>
      <c r="CZ59" s="96"/>
      <c r="DA59" s="97" t="n">
        <f aca="false">IF(CZ59&gt;0,20,0)</f>
        <v>0</v>
      </c>
      <c r="DB59" s="96" t="n">
        <v>1</v>
      </c>
      <c r="DC59" s="97" t="n">
        <f aca="false">IF(DB59&gt;0,13.16,0)</f>
        <v>13.16</v>
      </c>
      <c r="DD59" s="96" t="n">
        <v>1</v>
      </c>
      <c r="DE59" s="97" t="n">
        <f aca="false">IF(DD59&gt;0,14.09,0)</f>
        <v>14.09</v>
      </c>
      <c r="DF59" s="96" t="n">
        <v>1</v>
      </c>
      <c r="DG59" s="97" t="n">
        <f aca="false">IF(DF59&gt;0,13.34,0)</f>
        <v>13.34</v>
      </c>
      <c r="DH59" s="96"/>
      <c r="DI59" s="97" t="n">
        <f aca="false">IF(DH59&gt;0,29.42,0)</f>
        <v>0</v>
      </c>
      <c r="DJ59" s="96" t="n">
        <v>1</v>
      </c>
      <c r="DK59" s="97" t="n">
        <f aca="false">IF(DJ59&gt;0,11.77,0)</f>
        <v>11.77</v>
      </c>
      <c r="DL59" s="96" t="n">
        <v>1</v>
      </c>
      <c r="DM59" s="97" t="n">
        <f aca="false">IF(DL59&gt;0,27.28,0)</f>
        <v>27.28</v>
      </c>
      <c r="DN59" s="96" t="n">
        <v>1</v>
      </c>
      <c r="DO59" s="97" t="n">
        <f aca="false">IF(DN59&gt;0,12.99,0)</f>
        <v>12.99</v>
      </c>
      <c r="DP59" s="96"/>
      <c r="DQ59" s="97" t="n">
        <f aca="false">IF(DP59&gt;0,45.46,0)</f>
        <v>0</v>
      </c>
      <c r="DR59" s="96"/>
      <c r="DS59" s="97" t="n">
        <f aca="false">IF(DR59&gt;0,13.52,0)</f>
        <v>0</v>
      </c>
      <c r="DT59" s="96" t="n">
        <v>1</v>
      </c>
      <c r="DU59" s="97" t="n">
        <f aca="false">IF(DT59&gt;0,13.52,0)</f>
        <v>13.52</v>
      </c>
      <c r="DV59" s="96" t="n">
        <v>1</v>
      </c>
      <c r="DW59" s="97" t="n">
        <f aca="false">IF(DV59&gt;0,12.2,0)</f>
        <v>12.2</v>
      </c>
      <c r="DX59" s="96"/>
      <c r="DY59" s="97" t="n">
        <f aca="false">IF(DX59&gt;0,14.71,0)</f>
        <v>0</v>
      </c>
      <c r="DZ59" s="96" t="n">
        <v>1</v>
      </c>
      <c r="EA59" s="97" t="n">
        <f aca="false">IF(DZ59&gt;0,12.99,0)</f>
        <v>12.99</v>
      </c>
      <c r="EB59" s="96"/>
      <c r="EC59" s="97" t="n">
        <f aca="false">IF(EB59&gt;0,47.62,0)</f>
        <v>0</v>
      </c>
      <c r="ED59" s="96"/>
      <c r="EE59" s="97" t="n">
        <f aca="false">IF(ED59&gt;0,50,0)</f>
        <v>0</v>
      </c>
      <c r="EF59" s="96"/>
      <c r="EG59" s="97" t="n">
        <f aca="false">IF(EF59&gt;0,1000,0)</f>
        <v>0</v>
      </c>
      <c r="EH59" s="96"/>
      <c r="EI59" s="97" t="n">
        <f aca="false">IF(EH59&gt;0,500,0)</f>
        <v>0</v>
      </c>
      <c r="EJ59" s="96"/>
      <c r="EK59" s="97" t="n">
        <f aca="false">IF(EJ59&gt;0,111.12,0)</f>
        <v>0</v>
      </c>
      <c r="EL59" s="96"/>
      <c r="EM59" s="97" t="n">
        <f aca="false">IF(EL59&gt;0,90.91,0)</f>
        <v>0</v>
      </c>
      <c r="EN59" s="96"/>
      <c r="EO59" s="97" t="n">
        <f aca="false">IF(EN59&gt;0,1000,0)</f>
        <v>0</v>
      </c>
      <c r="EP59" s="96"/>
      <c r="EQ59" s="97" t="n">
        <f aca="false">IF(EP59&gt;0,100,0)</f>
        <v>0</v>
      </c>
      <c r="ER59" s="96"/>
      <c r="ES59" s="97" t="n">
        <f aca="false">IF(ER59&gt;0,111.12,0)</f>
        <v>0</v>
      </c>
      <c r="ET59" s="96"/>
      <c r="EU59" s="97" t="n">
        <f aca="false">IF(ET59&gt;0,333.34,0)</f>
        <v>0</v>
      </c>
      <c r="EV59" s="96"/>
      <c r="EW59" s="97" t="n">
        <f aca="false">IF(EV59&gt;0,1000,0)</f>
        <v>0</v>
      </c>
      <c r="EX59" s="98"/>
      <c r="EY59" s="99" t="n">
        <f aca="false">IF(EX59&gt;0,14.09,0)</f>
        <v>0</v>
      </c>
      <c r="EZ59" s="98"/>
      <c r="FA59" s="99" t="n">
        <f aca="false">IF(EZ59&gt;0,12.35,0)</f>
        <v>0</v>
      </c>
      <c r="FB59" s="98"/>
      <c r="FC59" s="99" t="n">
        <f aca="false">IF(FB59&gt;0,12.5,0)</f>
        <v>0</v>
      </c>
      <c r="FD59" s="98"/>
      <c r="FE59" s="99" t="n">
        <f aca="false">IF(FD59&gt;0,12.5,0)</f>
        <v>0</v>
      </c>
      <c r="FF59" s="98"/>
      <c r="FG59" s="99" t="n">
        <f aca="false">IF(FF59&gt;0,12.05,0)</f>
        <v>0</v>
      </c>
      <c r="FH59" s="98"/>
      <c r="FI59" s="99" t="n">
        <f aca="false">IF(FH59&gt;0,11.91,0)</f>
        <v>0</v>
      </c>
      <c r="FJ59" s="98"/>
      <c r="FK59" s="99" t="n">
        <f aca="false">IF(FJ59&gt;0,11.24,0)</f>
        <v>0</v>
      </c>
      <c r="FL59" s="98"/>
      <c r="FM59" s="99" t="n">
        <f aca="false">IF(FL59&gt;0,12.83,0)</f>
        <v>0</v>
      </c>
      <c r="FN59" s="98"/>
      <c r="FO59" s="99" t="n">
        <f aca="false">IF(FN59&gt;0,47.62,0)</f>
        <v>0</v>
      </c>
      <c r="FP59" s="98"/>
      <c r="FQ59" s="99" t="n">
        <f aca="false">IF(FP59&gt;0,21.28,0)</f>
        <v>0</v>
      </c>
      <c r="FR59" s="98"/>
      <c r="FS59" s="99" t="n">
        <f aca="false">IF(FR59&gt;0,43.48,0)</f>
        <v>0</v>
      </c>
      <c r="FT59" s="98"/>
      <c r="FU59" s="99" t="n">
        <f aca="false">IF(FT59&gt;0,21.74,0)</f>
        <v>0</v>
      </c>
      <c r="FV59" s="98"/>
      <c r="FW59" s="99" t="n">
        <f aca="false">IF(FV59&gt;0,15.39,0)</f>
        <v>0</v>
      </c>
      <c r="FX59" s="98"/>
      <c r="FY59" s="99" t="n">
        <f aca="false">IF(FX59&gt;0,14.09,0)</f>
        <v>0</v>
      </c>
      <c r="FZ59" s="98"/>
      <c r="GA59" s="99" t="n">
        <f aca="false">IF(FZ59&gt;0,14.93,0)</f>
        <v>0</v>
      </c>
      <c r="GB59" s="98"/>
      <c r="GC59" s="99" t="n">
        <f aca="false">IF(GB59&gt;0,76.93,0)</f>
        <v>0</v>
      </c>
      <c r="GD59" s="98"/>
      <c r="GE59" s="99" t="n">
        <f aca="false">IF(GD59&gt;0,66.67,0)</f>
        <v>0</v>
      </c>
      <c r="GF59" s="98"/>
      <c r="GG59" s="99" t="n">
        <f aca="false">IF(GF59&gt;0,12.5,0)</f>
        <v>0</v>
      </c>
      <c r="GH59" s="98"/>
      <c r="GI59" s="99" t="n">
        <f aca="false">IF(GH59&gt;0,13.34,0)</f>
        <v>0</v>
      </c>
      <c r="GJ59" s="98"/>
      <c r="GK59" s="99" t="n">
        <f aca="false">IF(GJ59&gt;0,25,0)</f>
        <v>0</v>
      </c>
      <c r="GL59" s="98"/>
      <c r="GM59" s="99" t="n">
        <f aca="false">IF(GL59&gt;0,55.56,0)</f>
        <v>0</v>
      </c>
      <c r="GN59" s="98"/>
      <c r="GO59" s="99" t="n">
        <f aca="false">IF(GN59&gt;0,52.64,0)</f>
        <v>0</v>
      </c>
      <c r="GP59" s="98"/>
      <c r="GQ59" s="99" t="n">
        <f aca="false">IF(GP59&gt;0,500,0)</f>
        <v>0</v>
      </c>
      <c r="GR59" s="98"/>
      <c r="GS59" s="99" t="n">
        <f aca="false">IF(GR59&gt;0,500,0)</f>
        <v>0</v>
      </c>
      <c r="GT59" s="98"/>
      <c r="GU59" s="99" t="n">
        <f aca="false">IF(GT59&gt;0,1000,0)</f>
        <v>0</v>
      </c>
      <c r="GV59" s="98"/>
      <c r="GW59" s="99" t="n">
        <f aca="false">IF(GV59&gt;0,1000,0)</f>
        <v>0</v>
      </c>
      <c r="GX59" s="98"/>
      <c r="GY59" s="99" t="n">
        <f aca="false">IF(GX59&gt;0,1000,0)</f>
        <v>0</v>
      </c>
      <c r="GZ59" s="98"/>
      <c r="HA59" s="99" t="n">
        <f aca="false">IF(GZ59&gt;0,47.62,0)</f>
        <v>0</v>
      </c>
      <c r="HB59" s="98"/>
      <c r="HC59" s="99" t="n">
        <f aca="false">IF(HB59&gt;0,166.67,0)</f>
        <v>0</v>
      </c>
      <c r="HD59" s="98"/>
      <c r="HE59" s="99" t="n">
        <f aca="false">IF(HD59&gt;0,142.86,0)</f>
        <v>0</v>
      </c>
      <c r="HF59" s="100" t="e">
        <f aca="false"/>
        <v>#N/A</v>
      </c>
      <c r="HG59" s="101" t="e">
        <f aca="false"/>
        <v>#N/A</v>
      </c>
    </row>
    <row r="60" customFormat="false" ht="15.75" hidden="false" customHeight="true" outlineLevel="0" collapsed="false">
      <c r="A60" s="84" t="n">
        <v>44</v>
      </c>
      <c r="B60" s="103" t="n">
        <v>5</v>
      </c>
      <c r="C60" s="104" t="s">
        <v>126</v>
      </c>
      <c r="D60" s="105" t="s">
        <v>205</v>
      </c>
      <c r="E60" s="106" t="n">
        <v>1977</v>
      </c>
      <c r="F60" s="106" t="s">
        <v>147</v>
      </c>
      <c r="G60" s="107" t="s">
        <v>206</v>
      </c>
      <c r="H60" s="105" t="s">
        <v>174</v>
      </c>
      <c r="I60" s="158" t="s">
        <v>207</v>
      </c>
      <c r="J60" s="108" t="n">
        <v>1</v>
      </c>
      <c r="K60" s="92" t="n">
        <f aca="false">IF(J60&gt;0,12.99,0)</f>
        <v>12.99</v>
      </c>
      <c r="L60" s="108" t="n">
        <v>1</v>
      </c>
      <c r="M60" s="92" t="n">
        <f aca="false">IF(L60&gt;0,12.66,0)</f>
        <v>12.66</v>
      </c>
      <c r="N60" s="108" t="n">
        <v>1</v>
      </c>
      <c r="O60" s="92" t="n">
        <f aca="false">IF(N60&gt;0,11.91,0)</f>
        <v>11.91</v>
      </c>
      <c r="P60" s="108" t="n">
        <v>1</v>
      </c>
      <c r="Q60" s="92" t="n">
        <f aca="false">IF(P60&gt;0,11.5,0)</f>
        <v>11.5</v>
      </c>
      <c r="R60" s="108"/>
      <c r="S60" s="92" t="n">
        <f aca="false">IF(R60&gt;0,71.43,0)</f>
        <v>0</v>
      </c>
      <c r="T60" s="108" t="n">
        <v>1</v>
      </c>
      <c r="U60" s="92" t="n">
        <f aca="false">IF(T60&gt;0,19.24,0)</f>
        <v>19.24</v>
      </c>
      <c r="V60" s="108"/>
      <c r="W60" s="92" t="n">
        <f aca="false">IF(V60&gt;0,43.48,0)</f>
        <v>0</v>
      </c>
      <c r="X60" s="108"/>
      <c r="Y60" s="92" t="n">
        <f aca="false">IF(X60&gt;0,166.67,0)</f>
        <v>0</v>
      </c>
      <c r="Z60" s="108"/>
      <c r="AA60" s="92" t="n">
        <f aca="false">IF(Z60&gt;0,66.67,0)</f>
        <v>0</v>
      </c>
      <c r="AB60" s="108"/>
      <c r="AC60" s="92" t="n">
        <f aca="false">IF(AB60&gt;0,1000,0)</f>
        <v>0</v>
      </c>
      <c r="AD60" s="108"/>
      <c r="AE60" s="92" t="n">
        <f aca="false">IF(AD60&gt;0,333.34,0)</f>
        <v>0</v>
      </c>
      <c r="AF60" s="108"/>
      <c r="AG60" s="92" t="n">
        <f aca="false">IF(AF60&gt;0,250,0)</f>
        <v>0</v>
      </c>
      <c r="AH60" s="94" t="n">
        <v>1</v>
      </c>
      <c r="AI60" s="95" t="n">
        <f aca="false">IF(AH60&gt;0,11.91,0)</f>
        <v>11.91</v>
      </c>
      <c r="AJ60" s="94" t="n">
        <v>1</v>
      </c>
      <c r="AK60" s="95" t="n">
        <f aca="false">IF(AJ60&gt;0,12.05,0)</f>
        <v>12.05</v>
      </c>
      <c r="AL60" s="94" t="n">
        <v>1</v>
      </c>
      <c r="AM60" s="95" t="n">
        <f aca="false">IF(AL60&gt;0,12.05,0)</f>
        <v>12.05</v>
      </c>
      <c r="AN60" s="94" t="n">
        <v>1</v>
      </c>
      <c r="AO60" s="95" t="n">
        <f aca="false">IF(AN60&gt;0,12.35,0)</f>
        <v>12.35</v>
      </c>
      <c r="AP60" s="94" t="n">
        <v>1</v>
      </c>
      <c r="AQ60" s="95" t="n">
        <f aca="false">IF(AP60&gt;0,12.05,0)</f>
        <v>12.05</v>
      </c>
      <c r="AR60" s="94" t="n">
        <v>1</v>
      </c>
      <c r="AS60" s="95" t="n">
        <f aca="false">IF(AR60&gt;0,12.2,0)</f>
        <v>12.2</v>
      </c>
      <c r="AT60" s="94" t="n">
        <v>1</v>
      </c>
      <c r="AU60" s="95" t="n">
        <f aca="false">IF(AT60&gt;0,12.66,0)</f>
        <v>12.66</v>
      </c>
      <c r="AV60" s="94" t="n">
        <v>1</v>
      </c>
      <c r="AW60" s="95" t="n">
        <f aca="false">IF(AV60&gt;0,13.89,0)</f>
        <v>13.89</v>
      </c>
      <c r="AX60" s="94"/>
      <c r="AY60" s="95" t="n">
        <f aca="false">IF(AX60&gt;0,43.48,0)</f>
        <v>0</v>
      </c>
      <c r="AZ60" s="94" t="n">
        <v>1</v>
      </c>
      <c r="BA60" s="95" t="n">
        <f aca="false">IF(AZ60&gt;0,15.39,0)</f>
        <v>15.39</v>
      </c>
      <c r="BB60" s="94"/>
      <c r="BC60" s="95" t="n">
        <f aca="false">IF(BB60&gt;0,66.67,0)</f>
        <v>0</v>
      </c>
      <c r="BD60" s="94"/>
      <c r="BE60" s="95" t="n">
        <f aca="false">IF(BD60&gt;0,25.26,0)</f>
        <v>0</v>
      </c>
      <c r="BF60" s="94" t="n">
        <v>1</v>
      </c>
      <c r="BG60" s="95" t="n">
        <f aca="false">IF(BF60&gt;0,28.58,0)</f>
        <v>28.58</v>
      </c>
      <c r="BH60" s="94" t="n">
        <v>1</v>
      </c>
      <c r="BI60" s="95" t="n">
        <f aca="false">IF(BH60&gt;0,12.2,0)</f>
        <v>12.2</v>
      </c>
      <c r="BJ60" s="94" t="n">
        <v>1</v>
      </c>
      <c r="BK60" s="95" t="n">
        <f aca="false">IF(BJ60&gt;0,12.35,0)</f>
        <v>12.35</v>
      </c>
      <c r="BL60" s="94" t="n">
        <v>1</v>
      </c>
      <c r="BM60" s="95" t="n">
        <f aca="false">IF(BL60&gt;0,12.83,0)</f>
        <v>12.83</v>
      </c>
      <c r="BN60" s="94" t="n">
        <v>1</v>
      </c>
      <c r="BO60" s="95" t="n">
        <f aca="false">IF(BN60&gt;0,12.99,0)</f>
        <v>12.99</v>
      </c>
      <c r="BP60" s="94" t="n">
        <v>1</v>
      </c>
      <c r="BQ60" s="95" t="n">
        <f aca="false">IF(BP60&gt;0,20.84,0)</f>
        <v>20.84</v>
      </c>
      <c r="BR60" s="94"/>
      <c r="BS60" s="95" t="n">
        <f aca="false">IF(BR60&gt;0,1000,0)</f>
        <v>0</v>
      </c>
      <c r="BT60" s="94"/>
      <c r="BU60" s="95" t="n">
        <f aca="false">IF(BT60&gt;0,142.86,0)</f>
        <v>0</v>
      </c>
      <c r="BV60" s="94"/>
      <c r="BW60" s="95" t="n">
        <f aca="false">IF(BV60&gt;0,62.5,0)</f>
        <v>0</v>
      </c>
      <c r="BX60" s="94"/>
      <c r="BY60" s="95" t="n">
        <f aca="false">IF(BX60&gt;0,66.67,0)</f>
        <v>0</v>
      </c>
      <c r="BZ60" s="94"/>
      <c r="CA60" s="95" t="n">
        <f aca="false">IF(BZ60&gt;0,50,0)</f>
        <v>0</v>
      </c>
      <c r="CB60" s="94"/>
      <c r="CC60" s="95" t="n">
        <f aca="false">IF(CB60&gt;0,38.47,0)</f>
        <v>0</v>
      </c>
      <c r="CD60" s="94"/>
      <c r="CE60" s="95" t="n">
        <f aca="false">IF(CD60&gt;0,500,0)</f>
        <v>0</v>
      </c>
      <c r="CF60" s="94"/>
      <c r="CG60" s="95" t="n">
        <f aca="false">IF(CF60&gt;0,333.34,0)</f>
        <v>0</v>
      </c>
      <c r="CH60" s="94"/>
      <c r="CI60" s="95" t="n">
        <f aca="false">IF(CH60&gt;0,71.43,0)</f>
        <v>0</v>
      </c>
      <c r="CJ60" s="96" t="n">
        <v>1</v>
      </c>
      <c r="CK60" s="97" t="n">
        <f aca="false">IF(CJ60&gt;0,12.5,0)</f>
        <v>12.5</v>
      </c>
      <c r="CL60" s="96" t="n">
        <v>1</v>
      </c>
      <c r="CM60" s="97" t="n">
        <f aca="false">IF(CL60&gt;0,11.63,0)</f>
        <v>11.63</v>
      </c>
      <c r="CN60" s="96" t="n">
        <v>1</v>
      </c>
      <c r="CO60" s="97" t="n">
        <f aca="false">IF(CN60&gt;0,12.2,0)</f>
        <v>12.2</v>
      </c>
      <c r="CP60" s="96" t="n">
        <v>1</v>
      </c>
      <c r="CQ60" s="97" t="n">
        <f aca="false">IF(CP60&gt;0,11.91,0)</f>
        <v>11.91</v>
      </c>
      <c r="CR60" s="96" t="n">
        <v>1</v>
      </c>
      <c r="CS60" s="97" t="n">
        <f aca="false">IF(CR60&gt;0,11.91,0)</f>
        <v>11.91</v>
      </c>
      <c r="CT60" s="96" t="n">
        <v>1</v>
      </c>
      <c r="CU60" s="97" t="n">
        <f aca="false">IF(CT60&gt;0,11.5,0)</f>
        <v>11.5</v>
      </c>
      <c r="CV60" s="96" t="n">
        <v>1</v>
      </c>
      <c r="CW60" s="97" t="n">
        <f aca="false">IF(CV60&gt;0,12.05,0)</f>
        <v>12.05</v>
      </c>
      <c r="CX60" s="96" t="n">
        <v>1</v>
      </c>
      <c r="CY60" s="97" t="n">
        <f aca="false">IF(CX60&gt;0,11.5,0)</f>
        <v>11.5</v>
      </c>
      <c r="CZ60" s="96"/>
      <c r="DA60" s="97" t="n">
        <f aca="false">IF(CZ60&gt;0,20,0)</f>
        <v>0</v>
      </c>
      <c r="DB60" s="96" t="n">
        <v>1</v>
      </c>
      <c r="DC60" s="97" t="n">
        <f aca="false">IF(DB60&gt;0,13.16,0)</f>
        <v>13.16</v>
      </c>
      <c r="DD60" s="96" t="n">
        <v>1</v>
      </c>
      <c r="DE60" s="97" t="n">
        <f aca="false">IF(DD60&gt;0,14.09,0)</f>
        <v>14.09</v>
      </c>
      <c r="DF60" s="96" t="n">
        <v>1</v>
      </c>
      <c r="DG60" s="97" t="n">
        <f aca="false">IF(DF60&gt;0,13.34,0)</f>
        <v>13.34</v>
      </c>
      <c r="DH60" s="96"/>
      <c r="DI60" s="97" t="n">
        <f aca="false">IF(DH60&gt;0,29.42,0)</f>
        <v>0</v>
      </c>
      <c r="DJ60" s="96" t="n">
        <v>1</v>
      </c>
      <c r="DK60" s="97" t="n">
        <f aca="false">IF(DJ60&gt;0,11.77,0)</f>
        <v>11.77</v>
      </c>
      <c r="DL60" s="96"/>
      <c r="DM60" s="97" t="n">
        <f aca="false">IF(DL60&gt;0,27.28,0)</f>
        <v>0</v>
      </c>
      <c r="DN60" s="96" t="n">
        <v>1</v>
      </c>
      <c r="DO60" s="97" t="n">
        <f aca="false">IF(DN60&gt;0,12.99,0)</f>
        <v>12.99</v>
      </c>
      <c r="DP60" s="96"/>
      <c r="DQ60" s="97" t="n">
        <f aca="false">IF(DP60&gt;0,45.46,0)</f>
        <v>0</v>
      </c>
      <c r="DR60" s="96" t="n">
        <v>1</v>
      </c>
      <c r="DS60" s="97" t="n">
        <f aca="false">IF(DR60&gt;0,13.52,0)</f>
        <v>13.52</v>
      </c>
      <c r="DT60" s="96" t="n">
        <v>1</v>
      </c>
      <c r="DU60" s="97" t="n">
        <f aca="false">IF(DT60&gt;0,13.52,0)</f>
        <v>13.52</v>
      </c>
      <c r="DV60" s="96" t="n">
        <v>1</v>
      </c>
      <c r="DW60" s="97" t="n">
        <f aca="false">IF(DV60&gt;0,12.2,0)</f>
        <v>12.2</v>
      </c>
      <c r="DX60" s="96" t="n">
        <v>1</v>
      </c>
      <c r="DY60" s="97" t="n">
        <f aca="false">IF(DX60&gt;0,14.71,0)</f>
        <v>14.71</v>
      </c>
      <c r="DZ60" s="96" t="n">
        <v>1</v>
      </c>
      <c r="EA60" s="97" t="n">
        <f aca="false">IF(DZ60&gt;0,12.99,0)</f>
        <v>12.99</v>
      </c>
      <c r="EB60" s="96"/>
      <c r="EC60" s="97" t="n">
        <f aca="false">IF(EB60&gt;0,47.62,0)</f>
        <v>0</v>
      </c>
      <c r="ED60" s="96"/>
      <c r="EE60" s="97" t="n">
        <f aca="false">IF(ED60&gt;0,50,0)</f>
        <v>0</v>
      </c>
      <c r="EF60" s="96"/>
      <c r="EG60" s="97" t="n">
        <f aca="false">IF(EF60&gt;0,1000,0)</f>
        <v>0</v>
      </c>
      <c r="EH60" s="96"/>
      <c r="EI60" s="97" t="n">
        <f aca="false">IF(EH60&gt;0,500,0)</f>
        <v>0</v>
      </c>
      <c r="EJ60" s="96"/>
      <c r="EK60" s="97" t="n">
        <f aca="false">IF(EJ60&gt;0,111.12,0)</f>
        <v>0</v>
      </c>
      <c r="EL60" s="96"/>
      <c r="EM60" s="97" t="n">
        <f aca="false">IF(EL60&gt;0,90.91,0)</f>
        <v>0</v>
      </c>
      <c r="EN60" s="96"/>
      <c r="EO60" s="97" t="n">
        <f aca="false">IF(EN60&gt;0,1000,0)</f>
        <v>0</v>
      </c>
      <c r="EP60" s="96"/>
      <c r="EQ60" s="97" t="n">
        <f aca="false">IF(EP60&gt;0,100,0)</f>
        <v>0</v>
      </c>
      <c r="ER60" s="96"/>
      <c r="ES60" s="97" t="n">
        <f aca="false">IF(ER60&gt;0,111.12,0)</f>
        <v>0</v>
      </c>
      <c r="ET60" s="96"/>
      <c r="EU60" s="97" t="n">
        <f aca="false">IF(ET60&gt;0,333.34,0)</f>
        <v>0</v>
      </c>
      <c r="EV60" s="96"/>
      <c r="EW60" s="97" t="n">
        <f aca="false">IF(EV60&gt;0,1000,0)</f>
        <v>0</v>
      </c>
      <c r="EX60" s="98" t="n">
        <v>1</v>
      </c>
      <c r="EY60" s="99" t="n">
        <f aca="false">IF(EX60&gt;0,14.09,0)</f>
        <v>14.09</v>
      </c>
      <c r="EZ60" s="98" t="n">
        <v>1</v>
      </c>
      <c r="FA60" s="99" t="n">
        <f aca="false">IF(EZ60&gt;0,12.35,0)</f>
        <v>12.35</v>
      </c>
      <c r="FB60" s="98" t="n">
        <v>1</v>
      </c>
      <c r="FC60" s="99" t="n">
        <f aca="false">IF(FB60&gt;0,12.5,0)</f>
        <v>12.5</v>
      </c>
      <c r="FD60" s="98" t="n">
        <v>1</v>
      </c>
      <c r="FE60" s="99" t="n">
        <f aca="false">IF(FD60&gt;0,12.5,0)</f>
        <v>12.5</v>
      </c>
      <c r="FF60" s="98" t="n">
        <v>1</v>
      </c>
      <c r="FG60" s="99" t="n">
        <f aca="false">IF(FF60&gt;0,12.05,0)</f>
        <v>12.05</v>
      </c>
      <c r="FH60" s="98" t="n">
        <v>1</v>
      </c>
      <c r="FI60" s="99" t="n">
        <f aca="false">IF(FH60&gt;0,11.91,0)</f>
        <v>11.91</v>
      </c>
      <c r="FJ60" s="98" t="n">
        <v>1</v>
      </c>
      <c r="FK60" s="99" t="n">
        <f aca="false">IF(FJ60&gt;0,11.24,0)</f>
        <v>11.24</v>
      </c>
      <c r="FL60" s="98" t="n">
        <v>1</v>
      </c>
      <c r="FM60" s="99" t="n">
        <f aca="false">IF(FL60&gt;0,12.83,0)</f>
        <v>12.83</v>
      </c>
      <c r="FN60" s="98"/>
      <c r="FO60" s="99" t="n">
        <f aca="false">IF(FN60&gt;0,47.62,0)</f>
        <v>0</v>
      </c>
      <c r="FP60" s="98"/>
      <c r="FQ60" s="99" t="n">
        <f aca="false">IF(FP60&gt;0,21.28,0)</f>
        <v>0</v>
      </c>
      <c r="FR60" s="98"/>
      <c r="FS60" s="99" t="n">
        <f aca="false">IF(FR60&gt;0,43.48,0)</f>
        <v>0</v>
      </c>
      <c r="FT60" s="98" t="n">
        <v>1</v>
      </c>
      <c r="FU60" s="99" t="n">
        <f aca="false">IF(FT60&gt;0,21.74,0)</f>
        <v>21.74</v>
      </c>
      <c r="FV60" s="98" t="n">
        <v>1</v>
      </c>
      <c r="FW60" s="99" t="n">
        <f aca="false">IF(FV60&gt;0,15.39,0)</f>
        <v>15.39</v>
      </c>
      <c r="FX60" s="98" t="n">
        <v>1</v>
      </c>
      <c r="FY60" s="99" t="n">
        <f aca="false">IF(FX60&gt;0,14.09,0)</f>
        <v>14.09</v>
      </c>
      <c r="FZ60" s="98" t="n">
        <v>1</v>
      </c>
      <c r="GA60" s="99" t="n">
        <f aca="false">IF(FZ60&gt;0,14.93,0)</f>
        <v>14.93</v>
      </c>
      <c r="GB60" s="98"/>
      <c r="GC60" s="99" t="n">
        <f aca="false">IF(GB60&gt;0,76.93,0)</f>
        <v>0</v>
      </c>
      <c r="GD60" s="98"/>
      <c r="GE60" s="99" t="n">
        <f aca="false">IF(GD60&gt;0,66.67,0)</f>
        <v>0</v>
      </c>
      <c r="GF60" s="98" t="n">
        <v>1</v>
      </c>
      <c r="GG60" s="99" t="n">
        <f aca="false">IF(GF60&gt;0,12.5,0)</f>
        <v>12.5</v>
      </c>
      <c r="GH60" s="98" t="n">
        <v>1</v>
      </c>
      <c r="GI60" s="99" t="n">
        <f aca="false">IF(GH60&gt;0,13.34,0)</f>
        <v>13.34</v>
      </c>
      <c r="GJ60" s="98"/>
      <c r="GK60" s="99" t="n">
        <f aca="false">IF(GJ60&gt;0,25,0)</f>
        <v>0</v>
      </c>
      <c r="GL60" s="98"/>
      <c r="GM60" s="99" t="n">
        <f aca="false">IF(GL60&gt;0,55.56,0)</f>
        <v>0</v>
      </c>
      <c r="GN60" s="98"/>
      <c r="GO60" s="99" t="n">
        <f aca="false">IF(GN60&gt;0,52.64,0)</f>
        <v>0</v>
      </c>
      <c r="GP60" s="98"/>
      <c r="GQ60" s="99" t="n">
        <f aca="false">IF(GP60&gt;0,500,0)</f>
        <v>0</v>
      </c>
      <c r="GR60" s="98"/>
      <c r="GS60" s="99" t="n">
        <f aca="false">IF(GR60&gt;0,500,0)</f>
        <v>0</v>
      </c>
      <c r="GT60" s="98"/>
      <c r="GU60" s="99" t="n">
        <f aca="false">IF(GT60&gt;0,1000,0)</f>
        <v>0</v>
      </c>
      <c r="GV60" s="98"/>
      <c r="GW60" s="99" t="n">
        <f aca="false">IF(GV60&gt;0,1000,0)</f>
        <v>0</v>
      </c>
      <c r="GX60" s="98"/>
      <c r="GY60" s="99" t="n">
        <f aca="false">IF(GX60&gt;0,1000,0)</f>
        <v>0</v>
      </c>
      <c r="GZ60" s="98"/>
      <c r="HA60" s="99" t="n">
        <f aca="false">IF(GZ60&gt;0,47.62,0)</f>
        <v>0</v>
      </c>
      <c r="HB60" s="98"/>
      <c r="HC60" s="99" t="n">
        <f aca="false">IF(HB60&gt;0,166.67,0)</f>
        <v>0</v>
      </c>
      <c r="HD60" s="98"/>
      <c r="HE60" s="99" t="n">
        <f aca="false">IF(HD60&gt;0,142.86,0)</f>
        <v>0</v>
      </c>
      <c r="HF60" s="100" t="e">
        <f aca="false"/>
        <v>#N/A</v>
      </c>
      <c r="HG60" s="101" t="e">
        <f aca="false"/>
        <v>#N/A</v>
      </c>
    </row>
    <row r="61" customFormat="false" ht="15.75" hidden="false" customHeight="true" outlineLevel="0" collapsed="false">
      <c r="A61" s="84" t="n">
        <v>45</v>
      </c>
      <c r="B61" s="85" t="n">
        <v>8</v>
      </c>
      <c r="C61" s="86" t="s">
        <v>126</v>
      </c>
      <c r="D61" s="87" t="s">
        <v>208</v>
      </c>
      <c r="E61" s="88" t="n">
        <v>1977</v>
      </c>
      <c r="F61" s="88" t="s">
        <v>132</v>
      </c>
      <c r="G61" s="89" t="s">
        <v>155</v>
      </c>
      <c r="H61" s="90"/>
      <c r="I61" s="87"/>
      <c r="J61" s="108" t="n">
        <v>1</v>
      </c>
      <c r="K61" s="92" t="n">
        <f aca="false">IF(J61&gt;0,12.99,0)</f>
        <v>12.99</v>
      </c>
      <c r="L61" s="108" t="n">
        <v>1</v>
      </c>
      <c r="M61" s="92" t="n">
        <f aca="false">IF(L61&gt;0,12.66,0)</f>
        <v>12.66</v>
      </c>
      <c r="N61" s="108" t="n">
        <v>1</v>
      </c>
      <c r="O61" s="92" t="n">
        <f aca="false">IF(N61&gt;0,11.91,0)</f>
        <v>11.91</v>
      </c>
      <c r="P61" s="108" t="n">
        <v>1</v>
      </c>
      <c r="Q61" s="92" t="n">
        <f aca="false">IF(P61&gt;0,11.5,0)</f>
        <v>11.5</v>
      </c>
      <c r="R61" s="108"/>
      <c r="S61" s="92" t="n">
        <f aca="false">IF(R61&gt;0,71.43,0)</f>
        <v>0</v>
      </c>
      <c r="T61" s="108"/>
      <c r="U61" s="92" t="n">
        <f aca="false">IF(T61&gt;0,19.24,0)</f>
        <v>0</v>
      </c>
      <c r="V61" s="108"/>
      <c r="W61" s="92" t="n">
        <f aca="false">IF(V61&gt;0,43.48,0)</f>
        <v>0</v>
      </c>
      <c r="X61" s="108"/>
      <c r="Y61" s="92" t="n">
        <f aca="false">IF(X61&gt;0,166.67,0)</f>
        <v>0</v>
      </c>
      <c r="Z61" s="108"/>
      <c r="AA61" s="92" t="n">
        <f aca="false">IF(Z61&gt;0,66.67,0)</f>
        <v>0</v>
      </c>
      <c r="AB61" s="108"/>
      <c r="AC61" s="92" t="n">
        <f aca="false">IF(AB61&gt;0,1000,0)</f>
        <v>0</v>
      </c>
      <c r="AD61" s="108"/>
      <c r="AE61" s="92" t="n">
        <f aca="false">IF(AD61&gt;0,333.34,0)</f>
        <v>0</v>
      </c>
      <c r="AF61" s="108"/>
      <c r="AG61" s="92" t="n">
        <f aca="false">IF(AF61&gt;0,250,0)</f>
        <v>0</v>
      </c>
      <c r="AH61" s="94" t="n">
        <v>1</v>
      </c>
      <c r="AI61" s="95" t="n">
        <f aca="false">IF(AH61&gt;0,11.91,0)</f>
        <v>11.91</v>
      </c>
      <c r="AJ61" s="94" t="n">
        <v>1</v>
      </c>
      <c r="AK61" s="95" t="n">
        <f aca="false">IF(AJ61&gt;0,12.05,0)</f>
        <v>12.05</v>
      </c>
      <c r="AL61" s="94" t="n">
        <v>1</v>
      </c>
      <c r="AM61" s="95" t="n">
        <f aca="false">IF(AL61&gt;0,12.05,0)</f>
        <v>12.05</v>
      </c>
      <c r="AN61" s="94" t="n">
        <v>1</v>
      </c>
      <c r="AO61" s="95" t="n">
        <f aca="false">IF(AN61&gt;0,12.35,0)</f>
        <v>12.35</v>
      </c>
      <c r="AP61" s="94" t="n">
        <v>1</v>
      </c>
      <c r="AQ61" s="95" t="n">
        <f aca="false">IF(AP61&gt;0,12.05,0)</f>
        <v>12.05</v>
      </c>
      <c r="AR61" s="94" t="n">
        <v>1</v>
      </c>
      <c r="AS61" s="95" t="n">
        <f aca="false">IF(AR61&gt;0,12.2,0)</f>
        <v>12.2</v>
      </c>
      <c r="AT61" s="94" t="n">
        <v>1</v>
      </c>
      <c r="AU61" s="95" t="n">
        <f aca="false">IF(AT61&gt;0,12.66,0)</f>
        <v>12.66</v>
      </c>
      <c r="AV61" s="94" t="n">
        <v>1</v>
      </c>
      <c r="AW61" s="95" t="n">
        <f aca="false">IF(AV61&gt;0,13.89,0)</f>
        <v>13.89</v>
      </c>
      <c r="AX61" s="94"/>
      <c r="AY61" s="95" t="n">
        <f aca="false">IF(AX61&gt;0,43.48,0)</f>
        <v>0</v>
      </c>
      <c r="AZ61" s="94" t="n">
        <v>1</v>
      </c>
      <c r="BA61" s="95" t="n">
        <f aca="false">IF(AZ61&gt;0,15.39,0)</f>
        <v>15.39</v>
      </c>
      <c r="BB61" s="94"/>
      <c r="BC61" s="95" t="n">
        <f aca="false">IF(BB61&gt;0,66.67,0)</f>
        <v>0</v>
      </c>
      <c r="BD61" s="94" t="n">
        <v>1</v>
      </c>
      <c r="BE61" s="95" t="n">
        <f aca="false">IF(BD61&gt;0,25.26,0)</f>
        <v>25.26</v>
      </c>
      <c r="BF61" s="94"/>
      <c r="BG61" s="95" t="n">
        <f aca="false">IF(BF61&gt;0,28.58,0)</f>
        <v>0</v>
      </c>
      <c r="BH61" s="94" t="n">
        <v>1</v>
      </c>
      <c r="BI61" s="95" t="n">
        <f aca="false">IF(BH61&gt;0,12.2,0)</f>
        <v>12.2</v>
      </c>
      <c r="BJ61" s="94" t="n">
        <v>1</v>
      </c>
      <c r="BK61" s="95" t="n">
        <f aca="false">IF(BJ61&gt;0,12.35,0)</f>
        <v>12.35</v>
      </c>
      <c r="BL61" s="94" t="n">
        <v>1</v>
      </c>
      <c r="BM61" s="95" t="n">
        <f aca="false">IF(BL61&gt;0,12.83,0)</f>
        <v>12.83</v>
      </c>
      <c r="BN61" s="94" t="n">
        <v>1</v>
      </c>
      <c r="BO61" s="95" t="n">
        <f aca="false">IF(BN61&gt;0,12.99,0)</f>
        <v>12.99</v>
      </c>
      <c r="BP61" s="94"/>
      <c r="BQ61" s="95" t="n">
        <f aca="false">IF(BP61&gt;0,20.84,0)</f>
        <v>0</v>
      </c>
      <c r="BR61" s="94"/>
      <c r="BS61" s="95" t="n">
        <f aca="false">IF(BR61&gt;0,1000,0)</f>
        <v>0</v>
      </c>
      <c r="BT61" s="94"/>
      <c r="BU61" s="95" t="n">
        <f aca="false">IF(BT61&gt;0,142.86,0)</f>
        <v>0</v>
      </c>
      <c r="BV61" s="94"/>
      <c r="BW61" s="95" t="n">
        <f aca="false">IF(BV61&gt;0,62.5,0)</f>
        <v>0</v>
      </c>
      <c r="BX61" s="94"/>
      <c r="BY61" s="95" t="n">
        <f aca="false">IF(BX61&gt;0,66.67,0)</f>
        <v>0</v>
      </c>
      <c r="BZ61" s="94"/>
      <c r="CA61" s="95" t="n">
        <f aca="false">IF(BZ61&gt;0,50,0)</f>
        <v>0</v>
      </c>
      <c r="CB61" s="94"/>
      <c r="CC61" s="95" t="n">
        <f aca="false">IF(CB61&gt;0,38.47,0)</f>
        <v>0</v>
      </c>
      <c r="CD61" s="94"/>
      <c r="CE61" s="95" t="n">
        <f aca="false">IF(CD61&gt;0,500,0)</f>
        <v>0</v>
      </c>
      <c r="CF61" s="94"/>
      <c r="CG61" s="95" t="n">
        <f aca="false">IF(CF61&gt;0,333.34,0)</f>
        <v>0</v>
      </c>
      <c r="CH61" s="94"/>
      <c r="CI61" s="95" t="n">
        <f aca="false">IF(CH61&gt;0,71.43,0)</f>
        <v>0</v>
      </c>
      <c r="CJ61" s="96" t="n">
        <v>1</v>
      </c>
      <c r="CK61" s="97" t="n">
        <f aca="false">IF(CJ61&gt;0,12.5,0)</f>
        <v>12.5</v>
      </c>
      <c r="CL61" s="96" t="n">
        <v>1</v>
      </c>
      <c r="CM61" s="97" t="n">
        <f aca="false">IF(CL61&gt;0,11.63,0)</f>
        <v>11.63</v>
      </c>
      <c r="CN61" s="96" t="n">
        <v>1</v>
      </c>
      <c r="CO61" s="97" t="n">
        <f aca="false">IF(CN61&gt;0,12.2,0)</f>
        <v>12.2</v>
      </c>
      <c r="CP61" s="96" t="n">
        <v>1</v>
      </c>
      <c r="CQ61" s="97" t="n">
        <f aca="false">IF(CP61&gt;0,11.91,0)</f>
        <v>11.91</v>
      </c>
      <c r="CR61" s="96" t="n">
        <v>1</v>
      </c>
      <c r="CS61" s="97" t="n">
        <f aca="false">IF(CR61&gt;0,11.91,0)</f>
        <v>11.91</v>
      </c>
      <c r="CT61" s="96" t="n">
        <v>1</v>
      </c>
      <c r="CU61" s="97" t="n">
        <f aca="false">IF(CT61&gt;0,11.5,0)</f>
        <v>11.5</v>
      </c>
      <c r="CV61" s="96" t="n">
        <v>1</v>
      </c>
      <c r="CW61" s="97" t="n">
        <f aca="false">IF(CV61&gt;0,12.05,0)</f>
        <v>12.05</v>
      </c>
      <c r="CX61" s="96" t="n">
        <v>1</v>
      </c>
      <c r="CY61" s="97" t="n">
        <f aca="false">IF(CX61&gt;0,11.5,0)</f>
        <v>11.5</v>
      </c>
      <c r="CZ61" s="96"/>
      <c r="DA61" s="97" t="n">
        <f aca="false">IF(CZ61&gt;0,20,0)</f>
        <v>0</v>
      </c>
      <c r="DB61" s="96" t="n">
        <v>1</v>
      </c>
      <c r="DC61" s="97" t="n">
        <f aca="false">IF(DB61&gt;0,13.16,0)</f>
        <v>13.16</v>
      </c>
      <c r="DD61" s="96" t="n">
        <v>1</v>
      </c>
      <c r="DE61" s="97" t="n">
        <f aca="false">IF(DD61&gt;0,14.09,0)</f>
        <v>14.09</v>
      </c>
      <c r="DF61" s="96" t="n">
        <v>1</v>
      </c>
      <c r="DG61" s="97" t="n">
        <f aca="false">IF(DF61&gt;0,13.34,0)</f>
        <v>13.34</v>
      </c>
      <c r="DH61" s="96"/>
      <c r="DI61" s="97" t="n">
        <f aca="false">IF(DH61&gt;0,29.42,0)</f>
        <v>0</v>
      </c>
      <c r="DJ61" s="96" t="n">
        <v>1</v>
      </c>
      <c r="DK61" s="97" t="n">
        <f aca="false">IF(DJ61&gt;0,11.77,0)</f>
        <v>11.77</v>
      </c>
      <c r="DL61" s="96"/>
      <c r="DM61" s="97" t="n">
        <f aca="false">IF(DL61&gt;0,27.28,0)</f>
        <v>0</v>
      </c>
      <c r="DN61" s="96" t="n">
        <v>1</v>
      </c>
      <c r="DO61" s="97" t="n">
        <f aca="false">IF(DN61&gt;0,12.99,0)</f>
        <v>12.99</v>
      </c>
      <c r="DP61" s="96"/>
      <c r="DQ61" s="97" t="n">
        <f aca="false">IF(DP61&gt;0,45.46,0)</f>
        <v>0</v>
      </c>
      <c r="DR61" s="96" t="n">
        <v>1</v>
      </c>
      <c r="DS61" s="97" t="n">
        <f aca="false">IF(DR61&gt;0,13.52,0)</f>
        <v>13.52</v>
      </c>
      <c r="DT61" s="96" t="n">
        <v>1</v>
      </c>
      <c r="DU61" s="97" t="n">
        <f aca="false">IF(DT61&gt;0,13.52,0)</f>
        <v>13.52</v>
      </c>
      <c r="DV61" s="96" t="n">
        <v>1</v>
      </c>
      <c r="DW61" s="97" t="n">
        <f aca="false">IF(DV61&gt;0,12.2,0)</f>
        <v>12.2</v>
      </c>
      <c r="DX61" s="96" t="n">
        <v>1</v>
      </c>
      <c r="DY61" s="97" t="n">
        <f aca="false">IF(DX61&gt;0,14.71,0)</f>
        <v>14.71</v>
      </c>
      <c r="DZ61" s="96" t="n">
        <v>1</v>
      </c>
      <c r="EA61" s="97" t="n">
        <f aca="false">IF(DZ61&gt;0,12.99,0)</f>
        <v>12.99</v>
      </c>
      <c r="EB61" s="96"/>
      <c r="EC61" s="97" t="n">
        <f aca="false">IF(EB61&gt;0,47.62,0)</f>
        <v>0</v>
      </c>
      <c r="ED61" s="96"/>
      <c r="EE61" s="97" t="n">
        <f aca="false">IF(ED61&gt;0,50,0)</f>
        <v>0</v>
      </c>
      <c r="EF61" s="96"/>
      <c r="EG61" s="97" t="n">
        <f aca="false">IF(EF61&gt;0,1000,0)</f>
        <v>0</v>
      </c>
      <c r="EH61" s="96"/>
      <c r="EI61" s="97" t="n">
        <f aca="false">IF(EH61&gt;0,500,0)</f>
        <v>0</v>
      </c>
      <c r="EJ61" s="96"/>
      <c r="EK61" s="97" t="n">
        <f aca="false">IF(EJ61&gt;0,111.12,0)</f>
        <v>0</v>
      </c>
      <c r="EL61" s="96"/>
      <c r="EM61" s="97" t="n">
        <f aca="false">IF(EL61&gt;0,90.91,0)</f>
        <v>0</v>
      </c>
      <c r="EN61" s="96"/>
      <c r="EO61" s="97" t="n">
        <f aca="false">IF(EN61&gt;0,1000,0)</f>
        <v>0</v>
      </c>
      <c r="EP61" s="96"/>
      <c r="EQ61" s="97" t="n">
        <f aca="false">IF(EP61&gt;0,100,0)</f>
        <v>0</v>
      </c>
      <c r="ER61" s="96"/>
      <c r="ES61" s="97" t="n">
        <f aca="false">IF(ER61&gt;0,111.12,0)</f>
        <v>0</v>
      </c>
      <c r="ET61" s="96"/>
      <c r="EU61" s="97" t="n">
        <f aca="false">IF(ET61&gt;0,333.34,0)</f>
        <v>0</v>
      </c>
      <c r="EV61" s="96"/>
      <c r="EW61" s="97" t="n">
        <f aca="false">IF(EV61&gt;0,1000,0)</f>
        <v>0</v>
      </c>
      <c r="EX61" s="98" t="n">
        <v>1</v>
      </c>
      <c r="EY61" s="99" t="n">
        <f aca="false">IF(EX61&gt;0,14.09,0)</f>
        <v>14.09</v>
      </c>
      <c r="EZ61" s="98" t="n">
        <v>1</v>
      </c>
      <c r="FA61" s="99" t="n">
        <f aca="false">IF(EZ61&gt;0,12.35,0)</f>
        <v>12.35</v>
      </c>
      <c r="FB61" s="98" t="n">
        <v>1</v>
      </c>
      <c r="FC61" s="99" t="n">
        <f aca="false">IF(FB61&gt;0,12.5,0)</f>
        <v>12.5</v>
      </c>
      <c r="FD61" s="98" t="n">
        <v>1</v>
      </c>
      <c r="FE61" s="99" t="n">
        <f aca="false">IF(FD61&gt;0,12.5,0)</f>
        <v>12.5</v>
      </c>
      <c r="FF61" s="98" t="n">
        <v>1</v>
      </c>
      <c r="FG61" s="99" t="n">
        <f aca="false">IF(FF61&gt;0,12.05,0)</f>
        <v>12.05</v>
      </c>
      <c r="FH61" s="98" t="n">
        <v>1</v>
      </c>
      <c r="FI61" s="99" t="n">
        <f aca="false">IF(FH61&gt;0,11.91,0)</f>
        <v>11.91</v>
      </c>
      <c r="FJ61" s="98" t="n">
        <v>1</v>
      </c>
      <c r="FK61" s="99" t="n">
        <f aca="false">IF(FJ61&gt;0,11.24,0)</f>
        <v>11.24</v>
      </c>
      <c r="FL61" s="98" t="n">
        <v>1</v>
      </c>
      <c r="FM61" s="99" t="n">
        <f aca="false">IF(FL61&gt;0,12.83,0)</f>
        <v>12.83</v>
      </c>
      <c r="FN61" s="98"/>
      <c r="FO61" s="99" t="n">
        <f aca="false">IF(FN61&gt;0,47.62,0)</f>
        <v>0</v>
      </c>
      <c r="FP61" s="98" t="n">
        <v>1</v>
      </c>
      <c r="FQ61" s="99" t="n">
        <f aca="false">IF(FP61&gt;0,21.28,0)</f>
        <v>21.28</v>
      </c>
      <c r="FR61" s="98"/>
      <c r="FS61" s="99" t="n">
        <f aca="false">IF(FR61&gt;0,43.48,0)</f>
        <v>0</v>
      </c>
      <c r="FT61" s="98" t="n">
        <v>1</v>
      </c>
      <c r="FU61" s="99" t="n">
        <f aca="false">IF(FT61&gt;0,21.74,0)</f>
        <v>21.74</v>
      </c>
      <c r="FV61" s="98"/>
      <c r="FW61" s="99" t="n">
        <f aca="false">IF(FV61&gt;0,15.39,0)</f>
        <v>0</v>
      </c>
      <c r="FX61" s="98" t="n">
        <v>1</v>
      </c>
      <c r="FY61" s="99" t="n">
        <f aca="false">IF(FX61&gt;0,14.09,0)</f>
        <v>14.09</v>
      </c>
      <c r="FZ61" s="98" t="n">
        <v>1</v>
      </c>
      <c r="GA61" s="99" t="n">
        <f aca="false">IF(FZ61&gt;0,14.93,0)</f>
        <v>14.93</v>
      </c>
      <c r="GB61" s="98"/>
      <c r="GC61" s="99" t="n">
        <f aca="false">IF(GB61&gt;0,76.93,0)</f>
        <v>0</v>
      </c>
      <c r="GD61" s="98"/>
      <c r="GE61" s="99" t="n">
        <f aca="false">IF(GD61&gt;0,66.67,0)</f>
        <v>0</v>
      </c>
      <c r="GF61" s="98" t="n">
        <v>1</v>
      </c>
      <c r="GG61" s="99" t="n">
        <f aca="false">IF(GF61&gt;0,12.5,0)</f>
        <v>12.5</v>
      </c>
      <c r="GH61" s="98" t="n">
        <v>1</v>
      </c>
      <c r="GI61" s="99" t="n">
        <f aca="false">IF(GH61&gt;0,13.34,0)</f>
        <v>13.34</v>
      </c>
      <c r="GJ61" s="98" t="n">
        <v>1</v>
      </c>
      <c r="GK61" s="99" t="n">
        <f aca="false">IF(GJ61&gt;0,25,0)</f>
        <v>25</v>
      </c>
      <c r="GL61" s="98"/>
      <c r="GM61" s="99" t="n">
        <f aca="false">IF(GL61&gt;0,55.56,0)</f>
        <v>0</v>
      </c>
      <c r="GN61" s="98"/>
      <c r="GO61" s="99" t="n">
        <f aca="false">IF(GN61&gt;0,52.64,0)</f>
        <v>0</v>
      </c>
      <c r="GP61" s="98"/>
      <c r="GQ61" s="99" t="n">
        <f aca="false">IF(GP61&gt;0,500,0)</f>
        <v>0</v>
      </c>
      <c r="GR61" s="98"/>
      <c r="GS61" s="99" t="n">
        <f aca="false">IF(GR61&gt;0,500,0)</f>
        <v>0</v>
      </c>
      <c r="GT61" s="98"/>
      <c r="GU61" s="99" t="n">
        <f aca="false">IF(GT61&gt;0,1000,0)</f>
        <v>0</v>
      </c>
      <c r="GV61" s="98"/>
      <c r="GW61" s="99" t="n">
        <f aca="false">IF(GV61&gt;0,1000,0)</f>
        <v>0</v>
      </c>
      <c r="GX61" s="98"/>
      <c r="GY61" s="99" t="n">
        <f aca="false">IF(GX61&gt;0,1000,0)</f>
        <v>0</v>
      </c>
      <c r="GZ61" s="98"/>
      <c r="HA61" s="99" t="n">
        <f aca="false">IF(GZ61&gt;0,47.62,0)</f>
        <v>0</v>
      </c>
      <c r="HB61" s="98"/>
      <c r="HC61" s="99" t="n">
        <f aca="false">IF(HB61&gt;0,166.67,0)</f>
        <v>0</v>
      </c>
      <c r="HD61" s="98"/>
      <c r="HE61" s="99" t="n">
        <f aca="false">IF(HD61&gt;0,142.86,0)</f>
        <v>0</v>
      </c>
      <c r="HF61" s="100" t="e">
        <f aca="false"/>
        <v>#N/A</v>
      </c>
      <c r="HG61" s="101" t="e">
        <f aca="false"/>
        <v>#N/A</v>
      </c>
    </row>
    <row r="62" customFormat="false" ht="15.75" hidden="false" customHeight="true" outlineLevel="0" collapsed="false">
      <c r="A62" s="84" t="n">
        <v>46</v>
      </c>
      <c r="B62" s="85" t="n">
        <v>7</v>
      </c>
      <c r="C62" s="86" t="s">
        <v>126</v>
      </c>
      <c r="D62" s="87" t="s">
        <v>209</v>
      </c>
      <c r="E62" s="88" t="n">
        <v>1985</v>
      </c>
      <c r="F62" s="88" t="s">
        <v>132</v>
      </c>
      <c r="G62" s="89" t="s">
        <v>198</v>
      </c>
      <c r="H62" s="90"/>
      <c r="I62" s="87" t="s">
        <v>130</v>
      </c>
      <c r="J62" s="108" t="n">
        <v>1</v>
      </c>
      <c r="K62" s="92" t="n">
        <f aca="false">IF(J62&gt;0,12.99,0)</f>
        <v>12.99</v>
      </c>
      <c r="L62" s="108" t="n">
        <v>1</v>
      </c>
      <c r="M62" s="92" t="n">
        <f aca="false">IF(L62&gt;0,12.66,0)</f>
        <v>12.66</v>
      </c>
      <c r="N62" s="108" t="n">
        <v>1</v>
      </c>
      <c r="O62" s="92" t="n">
        <f aca="false">IF(N62&gt;0,11.91,0)</f>
        <v>11.91</v>
      </c>
      <c r="P62" s="108" t="n">
        <v>1</v>
      </c>
      <c r="Q62" s="92" t="n">
        <f aca="false">IF(P62&gt;0,11.5,0)</f>
        <v>11.5</v>
      </c>
      <c r="R62" s="108"/>
      <c r="S62" s="92" t="n">
        <f aca="false">IF(R62&gt;0,71.43,0)</f>
        <v>0</v>
      </c>
      <c r="T62" s="108" t="n">
        <v>1</v>
      </c>
      <c r="U62" s="92" t="n">
        <f aca="false">IF(T62&gt;0,19.24,0)</f>
        <v>19.24</v>
      </c>
      <c r="V62" s="108" t="n">
        <v>1</v>
      </c>
      <c r="W62" s="92" t="n">
        <f aca="false">IF(V62&gt;0,43.48,0)</f>
        <v>43.48</v>
      </c>
      <c r="X62" s="132"/>
      <c r="Y62" s="92" t="n">
        <f aca="false">IF(X62&gt;0,166.67,0)</f>
        <v>0</v>
      </c>
      <c r="Z62" s="132"/>
      <c r="AA62" s="92" t="n">
        <f aca="false">IF(Z62&gt;0,66.67,0)</f>
        <v>0</v>
      </c>
      <c r="AB62" s="132"/>
      <c r="AC62" s="92" t="n">
        <f aca="false">IF(AB62&gt;0,1000,0)</f>
        <v>0</v>
      </c>
      <c r="AD62" s="132"/>
      <c r="AE62" s="92" t="n">
        <f aca="false">IF(AD62&gt;0,333.34,0)</f>
        <v>0</v>
      </c>
      <c r="AF62" s="132"/>
      <c r="AG62" s="92" t="n">
        <f aca="false">IF(AF62&gt;0,250,0)</f>
        <v>0</v>
      </c>
      <c r="AH62" s="127"/>
      <c r="AI62" s="95" t="n">
        <f aca="false">IF(AH62&gt;0,11.91,0)</f>
        <v>0</v>
      </c>
      <c r="AJ62" s="127"/>
      <c r="AK62" s="95" t="n">
        <f aca="false">IF(AJ62&gt;0,12.05,0)</f>
        <v>0</v>
      </c>
      <c r="AL62" s="127"/>
      <c r="AM62" s="95" t="n">
        <f aca="false">IF(AL62&gt;0,12.05,0)</f>
        <v>0</v>
      </c>
      <c r="AN62" s="127"/>
      <c r="AO62" s="95" t="n">
        <f aca="false">IF(AN62&gt;0,12.35,0)</f>
        <v>0</v>
      </c>
      <c r="AP62" s="127"/>
      <c r="AQ62" s="95" t="n">
        <f aca="false">IF(AP62&gt;0,12.05,0)</f>
        <v>0</v>
      </c>
      <c r="AR62" s="127"/>
      <c r="AS62" s="95" t="n">
        <f aca="false">IF(AR62&gt;0,12.2,0)</f>
        <v>0</v>
      </c>
      <c r="AT62" s="127"/>
      <c r="AU62" s="95" t="n">
        <f aca="false">IF(AT62&gt;0,12.66,0)</f>
        <v>0</v>
      </c>
      <c r="AV62" s="127"/>
      <c r="AW62" s="95" t="n">
        <f aca="false">IF(AV62&gt;0,13.89,0)</f>
        <v>0</v>
      </c>
      <c r="AX62" s="127"/>
      <c r="AY62" s="95" t="n">
        <f aca="false">IF(AX62&gt;0,43.48,0)</f>
        <v>0</v>
      </c>
      <c r="AZ62" s="127"/>
      <c r="BA62" s="95" t="n">
        <f aca="false">IF(AZ62&gt;0,15.39,0)</f>
        <v>0</v>
      </c>
      <c r="BB62" s="127"/>
      <c r="BC62" s="95" t="n">
        <f aca="false">IF(BB62&gt;0,66.67,0)</f>
        <v>0</v>
      </c>
      <c r="BD62" s="127" t="n">
        <v>1</v>
      </c>
      <c r="BE62" s="95" t="n">
        <f aca="false">IF(BD62&gt;0,25.26,0)</f>
        <v>25.26</v>
      </c>
      <c r="BF62" s="127" t="n">
        <v>1</v>
      </c>
      <c r="BG62" s="95" t="n">
        <f aca="false">IF(BF62&gt;0,28.58,0)</f>
        <v>28.58</v>
      </c>
      <c r="BH62" s="127" t="n">
        <v>1</v>
      </c>
      <c r="BI62" s="95" t="n">
        <f aca="false">IF(BH62&gt;0,12.2,0)</f>
        <v>12.2</v>
      </c>
      <c r="BJ62" s="127" t="n">
        <v>1</v>
      </c>
      <c r="BK62" s="95" t="n">
        <f aca="false">IF(BJ62&gt;0,12.35,0)</f>
        <v>12.35</v>
      </c>
      <c r="BL62" s="127"/>
      <c r="BM62" s="95" t="n">
        <f aca="false">IF(BL62&gt;0,12.83,0)</f>
        <v>0</v>
      </c>
      <c r="BN62" s="127"/>
      <c r="BO62" s="95" t="n">
        <f aca="false">IF(BN62&gt;0,12.99,0)</f>
        <v>0</v>
      </c>
      <c r="BP62" s="127" t="n">
        <v>1</v>
      </c>
      <c r="BQ62" s="95" t="n">
        <f aca="false">IF(BP62&gt;0,20.84,0)</f>
        <v>20.84</v>
      </c>
      <c r="BR62" s="127"/>
      <c r="BS62" s="95" t="n">
        <f aca="false">IF(BR62&gt;0,1000,0)</f>
        <v>0</v>
      </c>
      <c r="BT62" s="127"/>
      <c r="BU62" s="95" t="n">
        <f aca="false">IF(BT62&gt;0,142.86,0)</f>
        <v>0</v>
      </c>
      <c r="BV62" s="127"/>
      <c r="BW62" s="95" t="n">
        <f aca="false">IF(BV62&gt;0,62.5,0)</f>
        <v>0</v>
      </c>
      <c r="BX62" s="127" t="n">
        <v>1</v>
      </c>
      <c r="BY62" s="95" t="n">
        <f aca="false">IF(BX62&gt;0,66.67,0)</f>
        <v>66.67</v>
      </c>
      <c r="BZ62" s="127"/>
      <c r="CA62" s="95" t="n">
        <f aca="false">IF(BZ62&gt;0,50,0)</f>
        <v>0</v>
      </c>
      <c r="CB62" s="127"/>
      <c r="CC62" s="95" t="n">
        <f aca="false">IF(CB62&gt;0,38.47,0)</f>
        <v>0</v>
      </c>
      <c r="CD62" s="127"/>
      <c r="CE62" s="95" t="n">
        <f aca="false">IF(CD62&gt;0,500,0)</f>
        <v>0</v>
      </c>
      <c r="CF62" s="127"/>
      <c r="CG62" s="95" t="n">
        <f aca="false">IF(CF62&gt;0,333.34,0)</f>
        <v>0</v>
      </c>
      <c r="CH62" s="127"/>
      <c r="CI62" s="95" t="n">
        <f aca="false">IF(CH62&gt;0,71.43,0)</f>
        <v>0</v>
      </c>
      <c r="CJ62" s="128"/>
      <c r="CK62" s="97" t="n">
        <f aca="false">IF(CJ62&gt;0,12.5,0)</f>
        <v>0</v>
      </c>
      <c r="CL62" s="128"/>
      <c r="CM62" s="97" t="n">
        <f aca="false">IF(CL62&gt;0,11.63,0)</f>
        <v>0</v>
      </c>
      <c r="CN62" s="128"/>
      <c r="CO62" s="97" t="n">
        <f aca="false">IF(CN62&gt;0,12.2,0)</f>
        <v>0</v>
      </c>
      <c r="CP62" s="128"/>
      <c r="CQ62" s="97" t="n">
        <f aca="false">IF(CP62&gt;0,11.91,0)</f>
        <v>0</v>
      </c>
      <c r="CR62" s="128"/>
      <c r="CS62" s="97" t="n">
        <f aca="false">IF(CR62&gt;0,11.91,0)</f>
        <v>0</v>
      </c>
      <c r="CT62" s="128" t="n">
        <v>1</v>
      </c>
      <c r="CU62" s="97" t="n">
        <f aca="false">IF(CT62&gt;0,11.5,0)</f>
        <v>11.5</v>
      </c>
      <c r="CV62" s="128" t="n">
        <v>1</v>
      </c>
      <c r="CW62" s="97" t="n">
        <f aca="false">IF(CV62&gt;0,12.05,0)</f>
        <v>12.05</v>
      </c>
      <c r="CX62" s="128"/>
      <c r="CY62" s="97" t="n">
        <f aca="false">IF(CX62&gt;0,11.5,0)</f>
        <v>0</v>
      </c>
      <c r="CZ62" s="128" t="n">
        <v>1</v>
      </c>
      <c r="DA62" s="97" t="n">
        <f aca="false">IF(CZ62&gt;0,20,0)</f>
        <v>20</v>
      </c>
      <c r="DB62" s="128" t="n">
        <v>1</v>
      </c>
      <c r="DC62" s="97" t="n">
        <f aca="false">IF(DB62&gt;0,13.16,0)</f>
        <v>13.16</v>
      </c>
      <c r="DD62" s="128" t="n">
        <v>1</v>
      </c>
      <c r="DE62" s="97" t="n">
        <f aca="false">IF(DD62&gt;0,14.09,0)</f>
        <v>14.09</v>
      </c>
      <c r="DF62" s="128"/>
      <c r="DG62" s="97" t="n">
        <f aca="false">IF(DF62&gt;0,13.34,0)</f>
        <v>0</v>
      </c>
      <c r="DH62" s="128"/>
      <c r="DI62" s="97" t="n">
        <f aca="false">IF(DH62&gt;0,29.42,0)</f>
        <v>0</v>
      </c>
      <c r="DJ62" s="128"/>
      <c r="DK62" s="97" t="n">
        <f aca="false">IF(DJ62&gt;0,11.77,0)</f>
        <v>0</v>
      </c>
      <c r="DL62" s="128" t="n">
        <v>1</v>
      </c>
      <c r="DM62" s="97" t="n">
        <f aca="false">IF(DL62&gt;0,27.28,0)</f>
        <v>27.28</v>
      </c>
      <c r="DN62" s="128"/>
      <c r="DO62" s="97" t="n">
        <f aca="false">IF(DN62&gt;0,12.99,0)</f>
        <v>0</v>
      </c>
      <c r="DP62" s="128"/>
      <c r="DQ62" s="97" t="n">
        <f aca="false">IF(DP62&gt;0,45.46,0)</f>
        <v>0</v>
      </c>
      <c r="DR62" s="128" t="n">
        <v>1</v>
      </c>
      <c r="DS62" s="97" t="n">
        <f aca="false">IF(DR62&gt;0,13.52,0)</f>
        <v>13.52</v>
      </c>
      <c r="DT62" s="128"/>
      <c r="DU62" s="97" t="n">
        <f aca="false">IF(DT62&gt;0,13.52,0)</f>
        <v>0</v>
      </c>
      <c r="DV62" s="128"/>
      <c r="DW62" s="97" t="n">
        <f aca="false">IF(DV62&gt;0,12.2,0)</f>
        <v>0</v>
      </c>
      <c r="DX62" s="128"/>
      <c r="DY62" s="97" t="n">
        <f aca="false">IF(DX62&gt;0,14.71,0)</f>
        <v>0</v>
      </c>
      <c r="DZ62" s="128" t="n">
        <v>1</v>
      </c>
      <c r="EA62" s="97" t="n">
        <f aca="false">IF(DZ62&gt;0,12.99,0)</f>
        <v>12.99</v>
      </c>
      <c r="EB62" s="128" t="n">
        <v>1</v>
      </c>
      <c r="EC62" s="97" t="n">
        <f aca="false">IF(EB62&gt;0,47.62,0)</f>
        <v>47.62</v>
      </c>
      <c r="ED62" s="128"/>
      <c r="EE62" s="97" t="n">
        <f aca="false">IF(ED62&gt;0,50,0)</f>
        <v>0</v>
      </c>
      <c r="EF62" s="128"/>
      <c r="EG62" s="97" t="n">
        <f aca="false">IF(EF62&gt;0,1000,0)</f>
        <v>0</v>
      </c>
      <c r="EH62" s="128"/>
      <c r="EI62" s="97" t="n">
        <f aca="false">IF(EH62&gt;0,500,0)</f>
        <v>0</v>
      </c>
      <c r="EJ62" s="128"/>
      <c r="EK62" s="97" t="n">
        <f aca="false">IF(EJ62&gt;0,111.12,0)</f>
        <v>0</v>
      </c>
      <c r="EL62" s="128"/>
      <c r="EM62" s="97" t="n">
        <f aca="false">IF(EL62&gt;0,90.91,0)</f>
        <v>0</v>
      </c>
      <c r="EN62" s="128"/>
      <c r="EO62" s="97" t="n">
        <f aca="false">IF(EN62&gt;0,1000,0)</f>
        <v>0</v>
      </c>
      <c r="EP62" s="128"/>
      <c r="EQ62" s="97" t="n">
        <f aca="false">IF(EP62&gt;0,100,0)</f>
        <v>0</v>
      </c>
      <c r="ER62" s="128"/>
      <c r="ES62" s="97" t="n">
        <f aca="false">IF(ER62&gt;0,111.12,0)</f>
        <v>0</v>
      </c>
      <c r="ET62" s="128"/>
      <c r="EU62" s="97" t="n">
        <f aca="false">IF(ET62&gt;0,333.34,0)</f>
        <v>0</v>
      </c>
      <c r="EV62" s="128"/>
      <c r="EW62" s="97" t="n">
        <f aca="false">IF(EV62&gt;0,1000,0)</f>
        <v>0</v>
      </c>
      <c r="EX62" s="129"/>
      <c r="EY62" s="99" t="n">
        <f aca="false">IF(EX62&gt;0,14.09,0)</f>
        <v>0</v>
      </c>
      <c r="EZ62" s="129" t="n">
        <v>1</v>
      </c>
      <c r="FA62" s="99" t="n">
        <f aca="false">IF(EZ62&gt;0,12.35,0)</f>
        <v>12.35</v>
      </c>
      <c r="FB62" s="129" t="n">
        <v>1</v>
      </c>
      <c r="FC62" s="99" t="n">
        <f aca="false">IF(FB62&gt;0,12.5,0)</f>
        <v>12.5</v>
      </c>
      <c r="FD62" s="129"/>
      <c r="FE62" s="99" t="n">
        <f aca="false">IF(FD62&gt;0,12.5,0)</f>
        <v>0</v>
      </c>
      <c r="FF62" s="129"/>
      <c r="FG62" s="99" t="n">
        <f aca="false">IF(FF62&gt;0,12.05,0)</f>
        <v>0</v>
      </c>
      <c r="FH62" s="129" t="n">
        <v>1</v>
      </c>
      <c r="FI62" s="99" t="n">
        <f aca="false">IF(FH62&gt;0,11.91,0)</f>
        <v>11.91</v>
      </c>
      <c r="FJ62" s="129" t="n">
        <v>1</v>
      </c>
      <c r="FK62" s="99" t="n">
        <f aca="false">IF(FJ62&gt;0,11.24,0)</f>
        <v>11.24</v>
      </c>
      <c r="FL62" s="129"/>
      <c r="FM62" s="99" t="n">
        <f aca="false">IF(FL62&gt;0,12.83,0)</f>
        <v>0</v>
      </c>
      <c r="FN62" s="129"/>
      <c r="FO62" s="99" t="n">
        <f aca="false">IF(FN62&gt;0,47.62,0)</f>
        <v>0</v>
      </c>
      <c r="FP62" s="129" t="n">
        <v>1</v>
      </c>
      <c r="FQ62" s="99" t="n">
        <f aca="false">IF(FP62&gt;0,21.28,0)</f>
        <v>21.28</v>
      </c>
      <c r="FR62" s="129"/>
      <c r="FS62" s="99" t="n">
        <f aca="false">IF(FR62&gt;0,43.48,0)</f>
        <v>0</v>
      </c>
      <c r="FT62" s="129" t="n">
        <v>1</v>
      </c>
      <c r="FU62" s="99" t="n">
        <f aca="false">IF(FT62&gt;0,21.74,0)</f>
        <v>21.74</v>
      </c>
      <c r="FV62" s="129"/>
      <c r="FW62" s="99" t="n">
        <f aca="false">IF(FV62&gt;0,15.39,0)</f>
        <v>0</v>
      </c>
      <c r="FX62" s="129" t="n">
        <v>1</v>
      </c>
      <c r="FY62" s="99" t="n">
        <f aca="false">IF(FX62&gt;0,14.09,0)</f>
        <v>14.09</v>
      </c>
      <c r="FZ62" s="129" t="n">
        <v>1</v>
      </c>
      <c r="GA62" s="99" t="n">
        <f aca="false">IF(FZ62&gt;0,14.93,0)</f>
        <v>14.93</v>
      </c>
      <c r="GB62" s="129"/>
      <c r="GC62" s="99" t="n">
        <f aca="false">IF(GB62&gt;0,76.93,0)</f>
        <v>0</v>
      </c>
      <c r="GD62" s="129"/>
      <c r="GE62" s="99" t="n">
        <f aca="false">IF(GD62&gt;0,66.67,0)</f>
        <v>0</v>
      </c>
      <c r="GF62" s="129"/>
      <c r="GG62" s="99" t="n">
        <f aca="false">IF(GF62&gt;0,12.5,0)</f>
        <v>0</v>
      </c>
      <c r="GH62" s="129" t="n">
        <v>1</v>
      </c>
      <c r="GI62" s="99" t="n">
        <f aca="false">IF(GH62&gt;0,13.34,0)</f>
        <v>13.34</v>
      </c>
      <c r="GJ62" s="129"/>
      <c r="GK62" s="99" t="n">
        <f aca="false">IF(GJ62&gt;0,25,0)</f>
        <v>0</v>
      </c>
      <c r="GL62" s="129"/>
      <c r="GM62" s="99" t="n">
        <f aca="false">IF(GL62&gt;0,55.56,0)</f>
        <v>0</v>
      </c>
      <c r="GN62" s="129" t="n">
        <v>1</v>
      </c>
      <c r="GO62" s="99" t="n">
        <f aca="false">IF(GN62&gt;0,52.64,0)</f>
        <v>52.64</v>
      </c>
      <c r="GP62" s="129"/>
      <c r="GQ62" s="99" t="n">
        <f aca="false">IF(GP62&gt;0,500,0)</f>
        <v>0</v>
      </c>
      <c r="GR62" s="129"/>
      <c r="GS62" s="99" t="n">
        <f aca="false">IF(GR62&gt;0,500,0)</f>
        <v>0</v>
      </c>
      <c r="GT62" s="129"/>
      <c r="GU62" s="99" t="n">
        <f aca="false">IF(GT62&gt;0,1000,0)</f>
        <v>0</v>
      </c>
      <c r="GV62" s="129"/>
      <c r="GW62" s="99" t="n">
        <f aca="false">IF(GV62&gt;0,1000,0)</f>
        <v>0</v>
      </c>
      <c r="GX62" s="129"/>
      <c r="GY62" s="99" t="n">
        <f aca="false">IF(GX62&gt;0,1000,0)</f>
        <v>0</v>
      </c>
      <c r="GZ62" s="129" t="n">
        <v>1</v>
      </c>
      <c r="HA62" s="99" t="n">
        <f aca="false">IF(GZ62&gt;0,47.62,0)</f>
        <v>47.62</v>
      </c>
      <c r="HB62" s="129"/>
      <c r="HC62" s="99" t="n">
        <f aca="false">IF(HB62&gt;0,166.67,0)</f>
        <v>0</v>
      </c>
      <c r="HD62" s="129"/>
      <c r="HE62" s="99" t="n">
        <f aca="false">IF(HD62&gt;0,142.86,0)</f>
        <v>0</v>
      </c>
      <c r="HF62" s="100" t="e">
        <f aca="false"/>
        <v>#N/A</v>
      </c>
      <c r="HG62" s="101" t="e">
        <f aca="false"/>
        <v>#N/A</v>
      </c>
    </row>
    <row r="63" customFormat="false" ht="15.75" hidden="false" customHeight="true" outlineLevel="0" collapsed="false">
      <c r="A63" s="84" t="n">
        <v>47</v>
      </c>
      <c r="B63" s="103" t="n">
        <v>6</v>
      </c>
      <c r="C63" s="104" t="s">
        <v>126</v>
      </c>
      <c r="D63" s="105" t="s">
        <v>210</v>
      </c>
      <c r="E63" s="106" t="n">
        <v>1987</v>
      </c>
      <c r="F63" s="106" t="s">
        <v>132</v>
      </c>
      <c r="G63" s="107" t="s">
        <v>129</v>
      </c>
      <c r="H63" s="105" t="s">
        <v>174</v>
      </c>
      <c r="I63" s="87" t="s">
        <v>130</v>
      </c>
      <c r="J63" s="132" t="n">
        <v>1</v>
      </c>
      <c r="K63" s="92" t="n">
        <f aca="false">IF(J63&gt;0,12.99,0)</f>
        <v>12.99</v>
      </c>
      <c r="L63" s="132" t="n">
        <v>1</v>
      </c>
      <c r="M63" s="92" t="n">
        <f aca="false">IF(L63&gt;0,12.66,0)</f>
        <v>12.66</v>
      </c>
      <c r="N63" s="132" t="n">
        <v>1</v>
      </c>
      <c r="O63" s="92" t="n">
        <f aca="false">IF(N63&gt;0,11.91,0)</f>
        <v>11.91</v>
      </c>
      <c r="P63" s="132" t="n">
        <v>1</v>
      </c>
      <c r="Q63" s="92" t="n">
        <f aca="false">IF(P63&gt;0,11.5,0)</f>
        <v>11.5</v>
      </c>
      <c r="R63" s="132"/>
      <c r="S63" s="92" t="n">
        <f aca="false">IF(R63&gt;0,71.43,0)</f>
        <v>0</v>
      </c>
      <c r="T63" s="132" t="n">
        <v>1</v>
      </c>
      <c r="U63" s="92" t="n">
        <f aca="false">IF(T63&gt;0,19.24,0)</f>
        <v>19.24</v>
      </c>
      <c r="V63" s="132"/>
      <c r="W63" s="92" t="n">
        <f aca="false">IF(V63&gt;0,43.48,0)</f>
        <v>0</v>
      </c>
      <c r="X63" s="132"/>
      <c r="Y63" s="92" t="n">
        <f aca="false">IF(X63&gt;0,166.67,0)</f>
        <v>0</v>
      </c>
      <c r="Z63" s="132"/>
      <c r="AA63" s="92" t="n">
        <f aca="false">IF(Z63&gt;0,66.67,0)</f>
        <v>0</v>
      </c>
      <c r="AB63" s="132"/>
      <c r="AC63" s="92" t="n">
        <f aca="false">IF(AB63&gt;0,1000,0)</f>
        <v>0</v>
      </c>
      <c r="AD63" s="132"/>
      <c r="AE63" s="92" t="n">
        <f aca="false">IF(AD63&gt;0,333.34,0)</f>
        <v>0</v>
      </c>
      <c r="AF63" s="132"/>
      <c r="AG63" s="92" t="n">
        <f aca="false">IF(AF63&gt;0,250,0)</f>
        <v>0</v>
      </c>
      <c r="AH63" s="127" t="n">
        <v>1</v>
      </c>
      <c r="AI63" s="95" t="n">
        <f aca="false">IF(AH63&gt;0,11.91,0)</f>
        <v>11.91</v>
      </c>
      <c r="AJ63" s="127" t="n">
        <v>1</v>
      </c>
      <c r="AK63" s="95" t="n">
        <f aca="false">IF(AJ63&gt;0,12.05,0)</f>
        <v>12.05</v>
      </c>
      <c r="AL63" s="127" t="n">
        <v>1</v>
      </c>
      <c r="AM63" s="95" t="n">
        <f aca="false">IF(AL63&gt;0,12.05,0)</f>
        <v>12.05</v>
      </c>
      <c r="AN63" s="127" t="n">
        <v>1</v>
      </c>
      <c r="AO63" s="95" t="n">
        <f aca="false">IF(AN63&gt;0,12.35,0)</f>
        <v>12.35</v>
      </c>
      <c r="AP63" s="127" t="n">
        <v>1</v>
      </c>
      <c r="AQ63" s="95" t="n">
        <f aca="false">IF(AP63&gt;0,12.05,0)</f>
        <v>12.05</v>
      </c>
      <c r="AR63" s="127" t="n">
        <v>1</v>
      </c>
      <c r="AS63" s="95" t="n">
        <f aca="false">IF(AR63&gt;0,12.2,0)</f>
        <v>12.2</v>
      </c>
      <c r="AT63" s="127" t="n">
        <v>1</v>
      </c>
      <c r="AU63" s="95" t="n">
        <f aca="false">IF(AT63&gt;0,12.66,0)</f>
        <v>12.66</v>
      </c>
      <c r="AV63" s="127" t="n">
        <v>1</v>
      </c>
      <c r="AW63" s="95" t="n">
        <f aca="false">IF(AV63&gt;0,13.89,0)</f>
        <v>13.89</v>
      </c>
      <c r="AX63" s="127"/>
      <c r="AY63" s="95" t="n">
        <f aca="false">IF(AX63&gt;0,43.48,0)</f>
        <v>0</v>
      </c>
      <c r="AZ63" s="127" t="n">
        <v>1</v>
      </c>
      <c r="BA63" s="95" t="n">
        <f aca="false">IF(AZ63&gt;0,15.39,0)</f>
        <v>15.39</v>
      </c>
      <c r="BB63" s="127"/>
      <c r="BC63" s="95" t="n">
        <f aca="false">IF(BB63&gt;0,66.67,0)</f>
        <v>0</v>
      </c>
      <c r="BD63" s="127" t="n">
        <v>1</v>
      </c>
      <c r="BE63" s="95" t="n">
        <f aca="false">IF(BD63&gt;0,25.26,0)</f>
        <v>25.26</v>
      </c>
      <c r="BF63" s="127"/>
      <c r="BG63" s="95" t="n">
        <f aca="false">IF(BF63&gt;0,28.58,0)</f>
        <v>0</v>
      </c>
      <c r="BH63" s="127" t="n">
        <v>1</v>
      </c>
      <c r="BI63" s="95" t="n">
        <f aca="false">IF(BH63&gt;0,12.2,0)</f>
        <v>12.2</v>
      </c>
      <c r="BJ63" s="127" t="n">
        <v>1</v>
      </c>
      <c r="BK63" s="95" t="n">
        <f aca="false">IF(BJ63&gt;0,12.35,0)</f>
        <v>12.35</v>
      </c>
      <c r="BL63" s="127" t="n">
        <v>1</v>
      </c>
      <c r="BM63" s="95" t="n">
        <f aca="false">IF(BL63&gt;0,12.83,0)</f>
        <v>12.83</v>
      </c>
      <c r="BN63" s="127" t="n">
        <v>1</v>
      </c>
      <c r="BO63" s="95" t="n">
        <f aca="false">IF(BN63&gt;0,12.99,0)</f>
        <v>12.99</v>
      </c>
      <c r="BP63" s="127" t="n">
        <v>1</v>
      </c>
      <c r="BQ63" s="95" t="n">
        <f aca="false">IF(BP63&gt;0,20.84,0)</f>
        <v>20.84</v>
      </c>
      <c r="BR63" s="127"/>
      <c r="BS63" s="95" t="n">
        <f aca="false">IF(BR63&gt;0,1000,0)</f>
        <v>0</v>
      </c>
      <c r="BT63" s="127"/>
      <c r="BU63" s="95" t="n">
        <f aca="false">IF(BT63&gt;0,142.86,0)</f>
        <v>0</v>
      </c>
      <c r="BV63" s="127"/>
      <c r="BW63" s="95" t="n">
        <f aca="false">IF(BV63&gt;0,62.5,0)</f>
        <v>0</v>
      </c>
      <c r="BX63" s="127"/>
      <c r="BY63" s="95" t="n">
        <f aca="false">IF(BX63&gt;0,66.67,0)</f>
        <v>0</v>
      </c>
      <c r="BZ63" s="127"/>
      <c r="CA63" s="95" t="n">
        <f aca="false">IF(BZ63&gt;0,50,0)</f>
        <v>0</v>
      </c>
      <c r="CB63" s="127"/>
      <c r="CC63" s="95" t="n">
        <f aca="false">IF(CB63&gt;0,38.47,0)</f>
        <v>0</v>
      </c>
      <c r="CD63" s="127"/>
      <c r="CE63" s="95" t="n">
        <f aca="false">IF(CD63&gt;0,500,0)</f>
        <v>0</v>
      </c>
      <c r="CF63" s="127"/>
      <c r="CG63" s="95" t="n">
        <f aca="false">IF(CF63&gt;0,333.34,0)</f>
        <v>0</v>
      </c>
      <c r="CH63" s="127"/>
      <c r="CI63" s="95" t="n">
        <f aca="false">IF(CH63&gt;0,71.43,0)</f>
        <v>0</v>
      </c>
      <c r="CJ63" s="128" t="n">
        <v>1</v>
      </c>
      <c r="CK63" s="97" t="n">
        <f aca="false">IF(CJ63&gt;0,12.5,0)</f>
        <v>12.5</v>
      </c>
      <c r="CL63" s="128" t="n">
        <v>1</v>
      </c>
      <c r="CM63" s="97" t="n">
        <f aca="false">IF(CL63&gt;0,11.63,0)</f>
        <v>11.63</v>
      </c>
      <c r="CN63" s="128" t="n">
        <v>1</v>
      </c>
      <c r="CO63" s="97" t="n">
        <f aca="false">IF(CN63&gt;0,12.2,0)</f>
        <v>12.2</v>
      </c>
      <c r="CP63" s="128" t="n">
        <v>1</v>
      </c>
      <c r="CQ63" s="97" t="n">
        <f aca="false">IF(CP63&gt;0,11.91,0)</f>
        <v>11.91</v>
      </c>
      <c r="CR63" s="128" t="n">
        <v>1</v>
      </c>
      <c r="CS63" s="97" t="n">
        <f aca="false">IF(CR63&gt;0,11.91,0)</f>
        <v>11.91</v>
      </c>
      <c r="CT63" s="128" t="n">
        <v>1</v>
      </c>
      <c r="CU63" s="97" t="n">
        <f aca="false">IF(CT63&gt;0,11.5,0)</f>
        <v>11.5</v>
      </c>
      <c r="CV63" s="128" t="n">
        <v>1</v>
      </c>
      <c r="CW63" s="97" t="n">
        <f aca="false">IF(CV63&gt;0,12.05,0)</f>
        <v>12.05</v>
      </c>
      <c r="CX63" s="128" t="n">
        <v>1</v>
      </c>
      <c r="CY63" s="97" t="n">
        <f aca="false">IF(CX63&gt;0,11.5,0)</f>
        <v>11.5</v>
      </c>
      <c r="CZ63" s="128"/>
      <c r="DA63" s="97" t="n">
        <f aca="false">IF(CZ63&gt;0,20,0)</f>
        <v>0</v>
      </c>
      <c r="DB63" s="128" t="n">
        <v>1</v>
      </c>
      <c r="DC63" s="97" t="n">
        <f aca="false">IF(DB63&gt;0,13.16,0)</f>
        <v>13.16</v>
      </c>
      <c r="DD63" s="128" t="n">
        <v>1</v>
      </c>
      <c r="DE63" s="97" t="n">
        <f aca="false">IF(DD63&gt;0,14.09,0)</f>
        <v>14.09</v>
      </c>
      <c r="DF63" s="128" t="n">
        <v>1</v>
      </c>
      <c r="DG63" s="97" t="n">
        <f aca="false">IF(DF63&gt;0,13.34,0)</f>
        <v>13.34</v>
      </c>
      <c r="DH63" s="128"/>
      <c r="DI63" s="97" t="n">
        <f aca="false">IF(DH63&gt;0,29.42,0)</f>
        <v>0</v>
      </c>
      <c r="DJ63" s="128" t="n">
        <v>1</v>
      </c>
      <c r="DK63" s="97" t="n">
        <f aca="false">IF(DJ63&gt;0,11.77,0)</f>
        <v>11.77</v>
      </c>
      <c r="DL63" s="128"/>
      <c r="DM63" s="97" t="n">
        <f aca="false">IF(DL63&gt;0,27.28,0)</f>
        <v>0</v>
      </c>
      <c r="DN63" s="128" t="n">
        <v>1</v>
      </c>
      <c r="DO63" s="97" t="n">
        <f aca="false">IF(DN63&gt;0,12.99,0)</f>
        <v>12.99</v>
      </c>
      <c r="DP63" s="128"/>
      <c r="DQ63" s="97" t="n">
        <f aca="false">IF(DP63&gt;0,45.46,0)</f>
        <v>0</v>
      </c>
      <c r="DR63" s="128" t="n">
        <v>1</v>
      </c>
      <c r="DS63" s="97" t="n">
        <f aca="false">IF(DR63&gt;0,13.52,0)</f>
        <v>13.52</v>
      </c>
      <c r="DT63" s="128" t="n">
        <v>1</v>
      </c>
      <c r="DU63" s="97" t="n">
        <f aca="false">IF(DT63&gt;0,13.52,0)</f>
        <v>13.52</v>
      </c>
      <c r="DV63" s="128" t="n">
        <v>1</v>
      </c>
      <c r="DW63" s="97" t="n">
        <f aca="false">IF(DV63&gt;0,12.2,0)</f>
        <v>12.2</v>
      </c>
      <c r="DX63" s="128"/>
      <c r="DY63" s="97" t="n">
        <f aca="false">IF(DX63&gt;0,14.71,0)</f>
        <v>0</v>
      </c>
      <c r="DZ63" s="128" t="n">
        <v>1</v>
      </c>
      <c r="EA63" s="97" t="n">
        <f aca="false">IF(DZ63&gt;0,12.99,0)</f>
        <v>12.99</v>
      </c>
      <c r="EB63" s="128"/>
      <c r="EC63" s="97" t="n">
        <f aca="false">IF(EB63&gt;0,47.62,0)</f>
        <v>0</v>
      </c>
      <c r="ED63" s="128"/>
      <c r="EE63" s="97" t="n">
        <f aca="false">IF(ED63&gt;0,50,0)</f>
        <v>0</v>
      </c>
      <c r="EF63" s="128"/>
      <c r="EG63" s="97" t="n">
        <f aca="false">IF(EF63&gt;0,1000,0)</f>
        <v>0</v>
      </c>
      <c r="EH63" s="128"/>
      <c r="EI63" s="97" t="n">
        <f aca="false">IF(EH63&gt;0,500,0)</f>
        <v>0</v>
      </c>
      <c r="EJ63" s="128"/>
      <c r="EK63" s="97" t="n">
        <f aca="false">IF(EJ63&gt;0,111.12,0)</f>
        <v>0</v>
      </c>
      <c r="EL63" s="128"/>
      <c r="EM63" s="97" t="n">
        <f aca="false">IF(EL63&gt;0,90.91,0)</f>
        <v>0</v>
      </c>
      <c r="EN63" s="128"/>
      <c r="EO63" s="97" t="n">
        <f aca="false">IF(EN63&gt;0,1000,0)</f>
        <v>0</v>
      </c>
      <c r="EP63" s="128"/>
      <c r="EQ63" s="97" t="n">
        <f aca="false">IF(EP63&gt;0,100,0)</f>
        <v>0</v>
      </c>
      <c r="ER63" s="128"/>
      <c r="ES63" s="97" t="n">
        <f aca="false">IF(ER63&gt;0,111.12,0)</f>
        <v>0</v>
      </c>
      <c r="ET63" s="128"/>
      <c r="EU63" s="97" t="n">
        <f aca="false">IF(ET63&gt;0,333.34,0)</f>
        <v>0</v>
      </c>
      <c r="EV63" s="128"/>
      <c r="EW63" s="97" t="n">
        <f aca="false">IF(EV63&gt;0,1000,0)</f>
        <v>0</v>
      </c>
      <c r="EX63" s="129" t="n">
        <v>1</v>
      </c>
      <c r="EY63" s="99" t="n">
        <f aca="false">IF(EX63&gt;0,14.09,0)</f>
        <v>14.09</v>
      </c>
      <c r="EZ63" s="129" t="n">
        <v>1</v>
      </c>
      <c r="FA63" s="99" t="n">
        <f aca="false">IF(EZ63&gt;0,12.35,0)</f>
        <v>12.35</v>
      </c>
      <c r="FB63" s="129" t="n">
        <v>1</v>
      </c>
      <c r="FC63" s="99" t="n">
        <f aca="false">IF(FB63&gt;0,12.5,0)</f>
        <v>12.5</v>
      </c>
      <c r="FD63" s="129" t="n">
        <v>1</v>
      </c>
      <c r="FE63" s="99" t="n">
        <f aca="false">IF(FD63&gt;0,12.5,0)</f>
        <v>12.5</v>
      </c>
      <c r="FF63" s="129" t="n">
        <v>1</v>
      </c>
      <c r="FG63" s="99" t="n">
        <f aca="false">IF(FF63&gt;0,12.05,0)</f>
        <v>12.05</v>
      </c>
      <c r="FH63" s="129" t="n">
        <v>1</v>
      </c>
      <c r="FI63" s="99" t="n">
        <f aca="false">IF(FH63&gt;0,11.91,0)</f>
        <v>11.91</v>
      </c>
      <c r="FJ63" s="129" t="n">
        <v>1</v>
      </c>
      <c r="FK63" s="99" t="n">
        <f aca="false">IF(FJ63&gt;0,11.24,0)</f>
        <v>11.24</v>
      </c>
      <c r="FL63" s="129" t="n">
        <v>1</v>
      </c>
      <c r="FM63" s="99" t="n">
        <f aca="false">IF(FL63&gt;0,12.83,0)</f>
        <v>12.83</v>
      </c>
      <c r="FN63" s="129"/>
      <c r="FO63" s="99" t="n">
        <f aca="false">IF(FN63&gt;0,47.62,0)</f>
        <v>0</v>
      </c>
      <c r="FP63" s="129" t="n">
        <v>1</v>
      </c>
      <c r="FQ63" s="99" t="n">
        <f aca="false">IF(FP63&gt;0,21.28,0)</f>
        <v>21.28</v>
      </c>
      <c r="FR63" s="129"/>
      <c r="FS63" s="99" t="n">
        <f aca="false">IF(FR63&gt;0,43.48,0)</f>
        <v>0</v>
      </c>
      <c r="FT63" s="129"/>
      <c r="FU63" s="99" t="n">
        <f aca="false">IF(FT63&gt;0,21.74,0)</f>
        <v>0</v>
      </c>
      <c r="FV63" s="129" t="n">
        <v>1</v>
      </c>
      <c r="FW63" s="99" t="n">
        <f aca="false">IF(FV63&gt;0,15.39,0)</f>
        <v>15.39</v>
      </c>
      <c r="FX63" s="129" t="n">
        <v>1</v>
      </c>
      <c r="FY63" s="99" t="n">
        <f aca="false">IF(FX63&gt;0,14.09,0)</f>
        <v>14.09</v>
      </c>
      <c r="FZ63" s="129" t="n">
        <v>1</v>
      </c>
      <c r="GA63" s="99" t="n">
        <f aca="false">IF(FZ63&gt;0,14.93,0)</f>
        <v>14.93</v>
      </c>
      <c r="GB63" s="129"/>
      <c r="GC63" s="99" t="n">
        <f aca="false">IF(GB63&gt;0,76.93,0)</f>
        <v>0</v>
      </c>
      <c r="GD63" s="129"/>
      <c r="GE63" s="99" t="n">
        <f aca="false">IF(GD63&gt;0,66.67,0)</f>
        <v>0</v>
      </c>
      <c r="GF63" s="129" t="n">
        <v>1</v>
      </c>
      <c r="GG63" s="99" t="n">
        <f aca="false">IF(GF63&gt;0,12.5,0)</f>
        <v>12.5</v>
      </c>
      <c r="GH63" s="129" t="n">
        <v>1</v>
      </c>
      <c r="GI63" s="99" t="n">
        <f aca="false">IF(GH63&gt;0,13.34,0)</f>
        <v>13.34</v>
      </c>
      <c r="GJ63" s="129"/>
      <c r="GK63" s="99" t="n">
        <f aca="false">IF(GJ63&gt;0,25,0)</f>
        <v>0</v>
      </c>
      <c r="GL63" s="129"/>
      <c r="GM63" s="99" t="n">
        <f aca="false">IF(GL63&gt;0,55.56,0)</f>
        <v>0</v>
      </c>
      <c r="GN63" s="129"/>
      <c r="GO63" s="99" t="n">
        <f aca="false">IF(GN63&gt;0,52.64,0)</f>
        <v>0</v>
      </c>
      <c r="GP63" s="129"/>
      <c r="GQ63" s="99" t="n">
        <f aca="false">IF(GP63&gt;0,500,0)</f>
        <v>0</v>
      </c>
      <c r="GR63" s="129"/>
      <c r="GS63" s="99" t="n">
        <f aca="false">IF(GR63&gt;0,500,0)</f>
        <v>0</v>
      </c>
      <c r="GT63" s="129"/>
      <c r="GU63" s="99" t="n">
        <f aca="false">IF(GT63&gt;0,1000,0)</f>
        <v>0</v>
      </c>
      <c r="GV63" s="129"/>
      <c r="GW63" s="99" t="n">
        <f aca="false">IF(GV63&gt;0,1000,0)</f>
        <v>0</v>
      </c>
      <c r="GX63" s="129"/>
      <c r="GY63" s="99" t="n">
        <f aca="false">IF(GX63&gt;0,1000,0)</f>
        <v>0</v>
      </c>
      <c r="GZ63" s="129"/>
      <c r="HA63" s="99" t="n">
        <f aca="false">IF(GZ63&gt;0,47.62,0)</f>
        <v>0</v>
      </c>
      <c r="HB63" s="129"/>
      <c r="HC63" s="99" t="n">
        <f aca="false">IF(HB63&gt;0,166.67,0)</f>
        <v>0</v>
      </c>
      <c r="HD63" s="129"/>
      <c r="HE63" s="99" t="n">
        <f aca="false">IF(HD63&gt;0,142.86,0)</f>
        <v>0</v>
      </c>
      <c r="HF63" s="100" t="e">
        <f aca="false"/>
        <v>#N/A</v>
      </c>
      <c r="HG63" s="101" t="e">
        <f aca="false"/>
        <v>#N/A</v>
      </c>
    </row>
    <row r="64" customFormat="false" ht="15.75" hidden="false" customHeight="true" outlineLevel="0" collapsed="false">
      <c r="A64" s="84" t="n">
        <v>48</v>
      </c>
      <c r="B64" s="85" t="n">
        <v>6</v>
      </c>
      <c r="C64" s="86" t="s">
        <v>126</v>
      </c>
      <c r="D64" s="87" t="s">
        <v>211</v>
      </c>
      <c r="E64" s="88" t="n">
        <v>1993</v>
      </c>
      <c r="F64" s="88" t="s">
        <v>132</v>
      </c>
      <c r="G64" s="89" t="s">
        <v>129</v>
      </c>
      <c r="H64" s="90"/>
      <c r="I64" s="87" t="s">
        <v>130</v>
      </c>
      <c r="J64" s="132" t="n">
        <v>1</v>
      </c>
      <c r="K64" s="92" t="n">
        <f aca="false">IF(J64&gt;0,12.99,0)</f>
        <v>12.99</v>
      </c>
      <c r="L64" s="132" t="n">
        <v>1</v>
      </c>
      <c r="M64" s="92" t="n">
        <f aca="false">IF(L64&gt;0,12.66,0)</f>
        <v>12.66</v>
      </c>
      <c r="N64" s="132" t="n">
        <v>1</v>
      </c>
      <c r="O64" s="92" t="n">
        <f aca="false">IF(N64&gt;0,11.91,0)</f>
        <v>11.91</v>
      </c>
      <c r="P64" s="132" t="n">
        <v>1</v>
      </c>
      <c r="Q64" s="92" t="n">
        <f aca="false">IF(P64&gt;0,11.5,0)</f>
        <v>11.5</v>
      </c>
      <c r="R64" s="132"/>
      <c r="S64" s="92" t="n">
        <f aca="false">IF(R64&gt;0,71.43,0)</f>
        <v>0</v>
      </c>
      <c r="T64" s="132" t="n">
        <v>1</v>
      </c>
      <c r="U64" s="92" t="n">
        <f aca="false">IF(T64&gt;0,19.24,0)</f>
        <v>19.24</v>
      </c>
      <c r="V64" s="132"/>
      <c r="W64" s="92" t="n">
        <f aca="false">IF(V64&gt;0,43.48,0)</f>
        <v>0</v>
      </c>
      <c r="X64" s="132"/>
      <c r="Y64" s="92" t="n">
        <f aca="false">IF(X64&gt;0,166.67,0)</f>
        <v>0</v>
      </c>
      <c r="Z64" s="132"/>
      <c r="AA64" s="92" t="n">
        <f aca="false">IF(Z64&gt;0,66.67,0)</f>
        <v>0</v>
      </c>
      <c r="AB64" s="132"/>
      <c r="AC64" s="92" t="n">
        <f aca="false">IF(AB64&gt;0,1000,0)</f>
        <v>0</v>
      </c>
      <c r="AD64" s="132"/>
      <c r="AE64" s="92" t="n">
        <f aca="false">IF(AD64&gt;0,333.34,0)</f>
        <v>0</v>
      </c>
      <c r="AF64" s="132"/>
      <c r="AG64" s="92" t="n">
        <f aca="false">IF(AF64&gt;0,250,0)</f>
        <v>0</v>
      </c>
      <c r="AH64" s="127" t="n">
        <v>1</v>
      </c>
      <c r="AI64" s="95" t="n">
        <f aca="false">IF(AH64&gt;0,11.91,0)</f>
        <v>11.91</v>
      </c>
      <c r="AJ64" s="127" t="n">
        <v>1</v>
      </c>
      <c r="AK64" s="95" t="n">
        <f aca="false">IF(AJ64&gt;0,12.05,0)</f>
        <v>12.05</v>
      </c>
      <c r="AL64" s="127" t="n">
        <v>1</v>
      </c>
      <c r="AM64" s="95" t="n">
        <f aca="false">IF(AL64&gt;0,12.05,0)</f>
        <v>12.05</v>
      </c>
      <c r="AN64" s="127" t="n">
        <v>1</v>
      </c>
      <c r="AO64" s="95" t="n">
        <f aca="false">IF(AN64&gt;0,12.35,0)</f>
        <v>12.35</v>
      </c>
      <c r="AP64" s="127" t="n">
        <v>1</v>
      </c>
      <c r="AQ64" s="95" t="n">
        <f aca="false">IF(AP64&gt;0,12.05,0)</f>
        <v>12.05</v>
      </c>
      <c r="AR64" s="127" t="n">
        <v>1</v>
      </c>
      <c r="AS64" s="95" t="n">
        <f aca="false">IF(AR64&gt;0,12.2,0)</f>
        <v>12.2</v>
      </c>
      <c r="AT64" s="127" t="n">
        <v>1</v>
      </c>
      <c r="AU64" s="95" t="n">
        <f aca="false">IF(AT64&gt;0,12.66,0)</f>
        <v>12.66</v>
      </c>
      <c r="AV64" s="127" t="n">
        <v>1</v>
      </c>
      <c r="AW64" s="95" t="n">
        <f aca="false">IF(AV64&gt;0,13.89,0)</f>
        <v>13.89</v>
      </c>
      <c r="AX64" s="127"/>
      <c r="AY64" s="95" t="n">
        <f aca="false">IF(AX64&gt;0,43.48,0)</f>
        <v>0</v>
      </c>
      <c r="AZ64" s="127" t="n">
        <v>1</v>
      </c>
      <c r="BA64" s="95" t="n">
        <f aca="false">IF(AZ64&gt;0,15.39,0)</f>
        <v>15.39</v>
      </c>
      <c r="BB64" s="127"/>
      <c r="BC64" s="95" t="n">
        <f aca="false">IF(BB64&gt;0,66.67,0)</f>
        <v>0</v>
      </c>
      <c r="BD64" s="127"/>
      <c r="BE64" s="95" t="n">
        <f aca="false">IF(BD64&gt;0,25.26,0)</f>
        <v>0</v>
      </c>
      <c r="BF64" s="127"/>
      <c r="BG64" s="95" t="n">
        <f aca="false">IF(BF64&gt;0,28.58,0)</f>
        <v>0</v>
      </c>
      <c r="BH64" s="127" t="n">
        <v>1</v>
      </c>
      <c r="BI64" s="95" t="n">
        <f aca="false">IF(BH64&gt;0,12.2,0)</f>
        <v>12.2</v>
      </c>
      <c r="BJ64" s="127" t="n">
        <v>1</v>
      </c>
      <c r="BK64" s="95" t="n">
        <f aca="false">IF(BJ64&gt;0,12.35,0)</f>
        <v>12.35</v>
      </c>
      <c r="BL64" s="127" t="n">
        <v>1</v>
      </c>
      <c r="BM64" s="95" t="n">
        <f aca="false">IF(BL64&gt;0,12.83,0)</f>
        <v>12.83</v>
      </c>
      <c r="BN64" s="127" t="n">
        <v>1</v>
      </c>
      <c r="BO64" s="95" t="n">
        <f aca="false">IF(BN64&gt;0,12.99,0)</f>
        <v>12.99</v>
      </c>
      <c r="BP64" s="127" t="n">
        <v>1</v>
      </c>
      <c r="BQ64" s="95" t="n">
        <f aca="false">IF(BP64&gt;0,20.84,0)</f>
        <v>20.84</v>
      </c>
      <c r="BR64" s="127"/>
      <c r="BS64" s="95" t="n">
        <f aca="false">IF(BR64&gt;0,1000,0)</f>
        <v>0</v>
      </c>
      <c r="BT64" s="127"/>
      <c r="BU64" s="95" t="n">
        <f aca="false">IF(BT64&gt;0,142.86,0)</f>
        <v>0</v>
      </c>
      <c r="BV64" s="127"/>
      <c r="BW64" s="95" t="n">
        <f aca="false">IF(BV64&gt;0,62.5,0)</f>
        <v>0</v>
      </c>
      <c r="BX64" s="127"/>
      <c r="BY64" s="95" t="n">
        <f aca="false">IF(BX64&gt;0,66.67,0)</f>
        <v>0</v>
      </c>
      <c r="BZ64" s="127"/>
      <c r="CA64" s="95" t="n">
        <f aca="false">IF(BZ64&gt;0,50,0)</f>
        <v>0</v>
      </c>
      <c r="CB64" s="127"/>
      <c r="CC64" s="95" t="n">
        <f aca="false">IF(CB64&gt;0,38.47,0)</f>
        <v>0</v>
      </c>
      <c r="CD64" s="127"/>
      <c r="CE64" s="95" t="n">
        <f aca="false">IF(CD64&gt;0,500,0)</f>
        <v>0</v>
      </c>
      <c r="CF64" s="127"/>
      <c r="CG64" s="95" t="n">
        <f aca="false">IF(CF64&gt;0,333.34,0)</f>
        <v>0</v>
      </c>
      <c r="CH64" s="127"/>
      <c r="CI64" s="95" t="n">
        <f aca="false">IF(CH64&gt;0,71.43,0)</f>
        <v>0</v>
      </c>
      <c r="CJ64" s="128" t="n">
        <v>1</v>
      </c>
      <c r="CK64" s="97" t="n">
        <f aca="false">IF(CJ64&gt;0,12.5,0)</f>
        <v>12.5</v>
      </c>
      <c r="CL64" s="128" t="n">
        <v>1</v>
      </c>
      <c r="CM64" s="97" t="n">
        <f aca="false">IF(CL64&gt;0,11.63,0)</f>
        <v>11.63</v>
      </c>
      <c r="CN64" s="128" t="n">
        <v>1</v>
      </c>
      <c r="CO64" s="97" t="n">
        <f aca="false">IF(CN64&gt;0,12.2,0)</f>
        <v>12.2</v>
      </c>
      <c r="CP64" s="128" t="n">
        <v>1</v>
      </c>
      <c r="CQ64" s="97" t="n">
        <f aca="false">IF(CP64&gt;0,11.91,0)</f>
        <v>11.91</v>
      </c>
      <c r="CR64" s="128" t="n">
        <v>1</v>
      </c>
      <c r="CS64" s="97" t="n">
        <f aca="false">IF(CR64&gt;0,11.91,0)</f>
        <v>11.91</v>
      </c>
      <c r="CT64" s="128" t="n">
        <v>1</v>
      </c>
      <c r="CU64" s="97" t="n">
        <f aca="false">IF(CT64&gt;0,11.5,0)</f>
        <v>11.5</v>
      </c>
      <c r="CV64" s="128" t="n">
        <v>1</v>
      </c>
      <c r="CW64" s="97" t="n">
        <f aca="false">IF(CV64&gt;0,12.05,0)</f>
        <v>12.05</v>
      </c>
      <c r="CX64" s="128" t="n">
        <v>1</v>
      </c>
      <c r="CY64" s="97" t="n">
        <f aca="false">IF(CX64&gt;0,11.5,0)</f>
        <v>11.5</v>
      </c>
      <c r="CZ64" s="128" t="n">
        <v>1</v>
      </c>
      <c r="DA64" s="97" t="n">
        <f aca="false">IF(CZ64&gt;0,20,0)</f>
        <v>20</v>
      </c>
      <c r="DB64" s="128" t="n">
        <v>1</v>
      </c>
      <c r="DC64" s="97" t="n">
        <f aca="false">IF(DB64&gt;0,13.16,0)</f>
        <v>13.16</v>
      </c>
      <c r="DD64" s="128"/>
      <c r="DE64" s="97" t="n">
        <f aca="false">IF(DD64&gt;0,14.09,0)</f>
        <v>0</v>
      </c>
      <c r="DF64" s="128" t="n">
        <v>1</v>
      </c>
      <c r="DG64" s="97" t="n">
        <f aca="false">IF(DF64&gt;0,13.34,0)</f>
        <v>13.34</v>
      </c>
      <c r="DH64" s="128"/>
      <c r="DI64" s="97" t="n">
        <f aca="false">IF(DH64&gt;0,29.42,0)</f>
        <v>0</v>
      </c>
      <c r="DJ64" s="128" t="n">
        <v>1</v>
      </c>
      <c r="DK64" s="97" t="n">
        <f aca="false">IF(DJ64&gt;0,11.77,0)</f>
        <v>11.77</v>
      </c>
      <c r="DL64" s="128"/>
      <c r="DM64" s="97" t="n">
        <f aca="false">IF(DL64&gt;0,27.28,0)</f>
        <v>0</v>
      </c>
      <c r="DN64" s="128" t="n">
        <v>1</v>
      </c>
      <c r="DO64" s="97" t="n">
        <f aca="false">IF(DN64&gt;0,12.99,0)</f>
        <v>12.99</v>
      </c>
      <c r="DP64" s="128"/>
      <c r="DQ64" s="97" t="n">
        <f aca="false">IF(DP64&gt;0,45.46,0)</f>
        <v>0</v>
      </c>
      <c r="DR64" s="128" t="n">
        <v>1</v>
      </c>
      <c r="DS64" s="97" t="n">
        <f aca="false">IF(DR64&gt;0,13.52,0)</f>
        <v>13.52</v>
      </c>
      <c r="DT64" s="128" t="n">
        <v>1</v>
      </c>
      <c r="DU64" s="97" t="n">
        <f aca="false">IF(DT64&gt;0,13.52,0)</f>
        <v>13.52</v>
      </c>
      <c r="DV64" s="128" t="n">
        <v>1</v>
      </c>
      <c r="DW64" s="97" t="n">
        <f aca="false">IF(DV64&gt;0,12.2,0)</f>
        <v>12.2</v>
      </c>
      <c r="DX64" s="128" t="n">
        <v>1</v>
      </c>
      <c r="DY64" s="97" t="n">
        <f aca="false">IF(DX64&gt;0,14.71,0)</f>
        <v>14.71</v>
      </c>
      <c r="DZ64" s="128" t="n">
        <v>1</v>
      </c>
      <c r="EA64" s="97" t="n">
        <f aca="false">IF(DZ64&gt;0,12.99,0)</f>
        <v>12.99</v>
      </c>
      <c r="EB64" s="128"/>
      <c r="EC64" s="97" t="n">
        <f aca="false">IF(EB64&gt;0,47.62,0)</f>
        <v>0</v>
      </c>
      <c r="ED64" s="128"/>
      <c r="EE64" s="97" t="n">
        <f aca="false">IF(ED64&gt;0,50,0)</f>
        <v>0</v>
      </c>
      <c r="EF64" s="128"/>
      <c r="EG64" s="97" t="n">
        <f aca="false">IF(EF64&gt;0,1000,0)</f>
        <v>0</v>
      </c>
      <c r="EH64" s="128"/>
      <c r="EI64" s="97" t="n">
        <f aca="false">IF(EH64&gt;0,500,0)</f>
        <v>0</v>
      </c>
      <c r="EJ64" s="128"/>
      <c r="EK64" s="97" t="n">
        <f aca="false">IF(EJ64&gt;0,111.12,0)</f>
        <v>0</v>
      </c>
      <c r="EL64" s="128"/>
      <c r="EM64" s="97" t="n">
        <f aca="false">IF(EL64&gt;0,90.91,0)</f>
        <v>0</v>
      </c>
      <c r="EN64" s="128"/>
      <c r="EO64" s="97" t="n">
        <f aca="false">IF(EN64&gt;0,1000,0)</f>
        <v>0</v>
      </c>
      <c r="EP64" s="128"/>
      <c r="EQ64" s="97" t="n">
        <f aca="false">IF(EP64&gt;0,100,0)</f>
        <v>0</v>
      </c>
      <c r="ER64" s="128"/>
      <c r="ES64" s="97" t="n">
        <f aca="false">IF(ER64&gt;0,111.12,0)</f>
        <v>0</v>
      </c>
      <c r="ET64" s="128"/>
      <c r="EU64" s="97" t="n">
        <f aca="false">IF(ET64&gt;0,333.34,0)</f>
        <v>0</v>
      </c>
      <c r="EV64" s="128"/>
      <c r="EW64" s="97" t="n">
        <f aca="false">IF(EV64&gt;0,1000,0)</f>
        <v>0</v>
      </c>
      <c r="EX64" s="129" t="n">
        <v>1</v>
      </c>
      <c r="EY64" s="99" t="n">
        <f aca="false">IF(EX64&gt;0,14.09,0)</f>
        <v>14.09</v>
      </c>
      <c r="EZ64" s="129" t="n">
        <v>1</v>
      </c>
      <c r="FA64" s="99" t="n">
        <f aca="false">IF(EZ64&gt;0,12.35,0)</f>
        <v>12.35</v>
      </c>
      <c r="FB64" s="129" t="n">
        <v>1</v>
      </c>
      <c r="FC64" s="99" t="n">
        <f aca="false">IF(FB64&gt;0,12.5,0)</f>
        <v>12.5</v>
      </c>
      <c r="FD64" s="129" t="n">
        <v>1</v>
      </c>
      <c r="FE64" s="99" t="n">
        <f aca="false">IF(FD64&gt;0,12.5,0)</f>
        <v>12.5</v>
      </c>
      <c r="FF64" s="129" t="n">
        <v>1</v>
      </c>
      <c r="FG64" s="99" t="n">
        <f aca="false">IF(FF64&gt;0,12.05,0)</f>
        <v>12.05</v>
      </c>
      <c r="FH64" s="129" t="n">
        <v>1</v>
      </c>
      <c r="FI64" s="99" t="n">
        <f aca="false">IF(FH64&gt;0,11.91,0)</f>
        <v>11.91</v>
      </c>
      <c r="FJ64" s="129" t="n">
        <v>1</v>
      </c>
      <c r="FK64" s="99" t="n">
        <f aca="false">IF(FJ64&gt;0,11.24,0)</f>
        <v>11.24</v>
      </c>
      <c r="FL64" s="129" t="n">
        <v>1</v>
      </c>
      <c r="FM64" s="99" t="n">
        <f aca="false">IF(FL64&gt;0,12.83,0)</f>
        <v>12.83</v>
      </c>
      <c r="FN64" s="129"/>
      <c r="FO64" s="99" t="n">
        <f aca="false">IF(FN64&gt;0,47.62,0)</f>
        <v>0</v>
      </c>
      <c r="FP64" s="129"/>
      <c r="FQ64" s="99" t="n">
        <f aca="false">IF(FP64&gt;0,21.28,0)</f>
        <v>0</v>
      </c>
      <c r="FR64" s="129"/>
      <c r="FS64" s="99" t="n">
        <f aca="false">IF(FR64&gt;0,43.48,0)</f>
        <v>0</v>
      </c>
      <c r="FT64" s="129" t="n">
        <v>1</v>
      </c>
      <c r="FU64" s="99" t="n">
        <f aca="false">IF(FT64&gt;0,21.74,0)</f>
        <v>21.74</v>
      </c>
      <c r="FV64" s="129" t="n">
        <v>1</v>
      </c>
      <c r="FW64" s="99" t="n">
        <f aca="false">IF(FV64&gt;0,15.39,0)</f>
        <v>15.39</v>
      </c>
      <c r="FX64" s="129" t="n">
        <v>1</v>
      </c>
      <c r="FY64" s="99" t="n">
        <f aca="false">IF(FX64&gt;0,14.09,0)</f>
        <v>14.09</v>
      </c>
      <c r="FZ64" s="129" t="n">
        <v>1</v>
      </c>
      <c r="GA64" s="99" t="n">
        <f aca="false">IF(FZ64&gt;0,14.93,0)</f>
        <v>14.93</v>
      </c>
      <c r="GB64" s="129"/>
      <c r="GC64" s="99" t="n">
        <f aca="false">IF(GB64&gt;0,76.93,0)</f>
        <v>0</v>
      </c>
      <c r="GD64" s="129"/>
      <c r="GE64" s="99" t="n">
        <f aca="false">IF(GD64&gt;0,66.67,0)</f>
        <v>0</v>
      </c>
      <c r="GF64" s="129" t="n">
        <v>1</v>
      </c>
      <c r="GG64" s="99" t="n">
        <f aca="false">IF(GF64&gt;0,12.5,0)</f>
        <v>12.5</v>
      </c>
      <c r="GH64" s="129" t="n">
        <v>1</v>
      </c>
      <c r="GI64" s="99" t="n">
        <f aca="false">IF(GH64&gt;0,13.34,0)</f>
        <v>13.34</v>
      </c>
      <c r="GJ64" s="129"/>
      <c r="GK64" s="99" t="n">
        <f aca="false">IF(GJ64&gt;0,25,0)</f>
        <v>0</v>
      </c>
      <c r="GL64" s="129"/>
      <c r="GM64" s="99" t="n">
        <f aca="false">IF(GL64&gt;0,55.56,0)</f>
        <v>0</v>
      </c>
      <c r="GN64" s="129"/>
      <c r="GO64" s="99" t="n">
        <f aca="false">IF(GN64&gt;0,52.64,0)</f>
        <v>0</v>
      </c>
      <c r="GP64" s="129"/>
      <c r="GQ64" s="99" t="n">
        <f aca="false">IF(GP64&gt;0,500,0)</f>
        <v>0</v>
      </c>
      <c r="GR64" s="129"/>
      <c r="GS64" s="99" t="n">
        <f aca="false">IF(GR64&gt;0,500,0)</f>
        <v>0</v>
      </c>
      <c r="GT64" s="129"/>
      <c r="GU64" s="99" t="n">
        <f aca="false">IF(GT64&gt;0,1000,0)</f>
        <v>0</v>
      </c>
      <c r="GV64" s="129"/>
      <c r="GW64" s="99" t="n">
        <f aca="false">IF(GV64&gt;0,1000,0)</f>
        <v>0</v>
      </c>
      <c r="GX64" s="129"/>
      <c r="GY64" s="99" t="n">
        <f aca="false">IF(GX64&gt;0,1000,0)</f>
        <v>0</v>
      </c>
      <c r="GZ64" s="129"/>
      <c r="HA64" s="99" t="n">
        <f aca="false">IF(GZ64&gt;0,47.62,0)</f>
        <v>0</v>
      </c>
      <c r="HB64" s="129"/>
      <c r="HC64" s="99" t="n">
        <f aca="false">IF(HB64&gt;0,166.67,0)</f>
        <v>0</v>
      </c>
      <c r="HD64" s="129"/>
      <c r="HE64" s="99" t="n">
        <f aca="false">IF(HD64&gt;0,142.86,0)</f>
        <v>0</v>
      </c>
      <c r="HF64" s="100" t="e">
        <f aca="false"/>
        <v>#N/A</v>
      </c>
      <c r="HG64" s="101" t="e">
        <f aca="false"/>
        <v>#N/A</v>
      </c>
    </row>
    <row r="65" customFormat="false" ht="15.75" hidden="false" customHeight="true" outlineLevel="0" collapsed="false">
      <c r="A65" s="84" t="n">
        <v>49</v>
      </c>
      <c r="B65" s="85" t="n">
        <v>4</v>
      </c>
      <c r="C65" s="86" t="s">
        <v>126</v>
      </c>
      <c r="D65" s="87" t="s">
        <v>212</v>
      </c>
      <c r="E65" s="88"/>
      <c r="F65" s="88" t="s">
        <v>132</v>
      </c>
      <c r="G65" s="89" t="s">
        <v>155</v>
      </c>
      <c r="H65" s="90"/>
      <c r="I65" s="87"/>
      <c r="J65" s="125" t="n">
        <v>1</v>
      </c>
      <c r="K65" s="92" t="n">
        <f aca="false">IF(J65&gt;0,12.99,0)</f>
        <v>12.99</v>
      </c>
      <c r="L65" s="126" t="n">
        <v>1</v>
      </c>
      <c r="M65" s="92" t="n">
        <f aca="false">IF(L65&gt;0,12.66,0)</f>
        <v>12.66</v>
      </c>
      <c r="N65" s="126" t="n">
        <v>1</v>
      </c>
      <c r="O65" s="92" t="n">
        <f aca="false">IF(N65&gt;0,11.91,0)</f>
        <v>11.91</v>
      </c>
      <c r="P65" s="126" t="n">
        <v>1</v>
      </c>
      <c r="Q65" s="92" t="n">
        <f aca="false">IF(P65&gt;0,11.5,0)</f>
        <v>11.5</v>
      </c>
      <c r="R65" s="126"/>
      <c r="S65" s="92" t="n">
        <f aca="false">IF(R65&gt;0,71.43,0)</f>
        <v>0</v>
      </c>
      <c r="T65" s="126" t="n">
        <v>1</v>
      </c>
      <c r="U65" s="92" t="n">
        <f aca="false">IF(T65&gt;0,19.24,0)</f>
        <v>19.24</v>
      </c>
      <c r="V65" s="126"/>
      <c r="W65" s="92" t="n">
        <f aca="false">IF(V65&gt;0,43.48,0)</f>
        <v>0</v>
      </c>
      <c r="X65" s="126"/>
      <c r="Y65" s="92" t="n">
        <f aca="false">IF(X65&gt;0,166.67,0)</f>
        <v>0</v>
      </c>
      <c r="Z65" s="126"/>
      <c r="AA65" s="92" t="n">
        <f aca="false">IF(Z65&gt;0,66.67,0)</f>
        <v>0</v>
      </c>
      <c r="AB65" s="126"/>
      <c r="AC65" s="92" t="n">
        <f aca="false">IF(AB65&gt;0,1000,0)</f>
        <v>0</v>
      </c>
      <c r="AD65" s="126"/>
      <c r="AE65" s="92" t="n">
        <f aca="false">IF(AD65&gt;0,333.34,0)</f>
        <v>0</v>
      </c>
      <c r="AF65" s="126"/>
      <c r="AG65" s="92" t="n">
        <f aca="false">IF(AF65&gt;0,250,0)</f>
        <v>0</v>
      </c>
      <c r="AH65" s="127" t="n">
        <v>1</v>
      </c>
      <c r="AI65" s="95" t="n">
        <f aca="false">IF(AH65&gt;0,11.91,0)</f>
        <v>11.91</v>
      </c>
      <c r="AJ65" s="127" t="n">
        <v>1</v>
      </c>
      <c r="AK65" s="95" t="n">
        <f aca="false">IF(AJ65&gt;0,12.05,0)</f>
        <v>12.05</v>
      </c>
      <c r="AL65" s="127" t="n">
        <v>1</v>
      </c>
      <c r="AM65" s="95" t="n">
        <f aca="false">IF(AL65&gt;0,12.05,0)</f>
        <v>12.05</v>
      </c>
      <c r="AN65" s="127" t="n">
        <v>1</v>
      </c>
      <c r="AO65" s="95" t="n">
        <f aca="false">IF(AN65&gt;0,12.35,0)</f>
        <v>12.35</v>
      </c>
      <c r="AP65" s="127" t="n">
        <v>1</v>
      </c>
      <c r="AQ65" s="95" t="n">
        <f aca="false">IF(AP65&gt;0,12.05,0)</f>
        <v>12.05</v>
      </c>
      <c r="AR65" s="127" t="n">
        <v>1</v>
      </c>
      <c r="AS65" s="95" t="n">
        <f aca="false">IF(AR65&gt;0,12.2,0)</f>
        <v>12.2</v>
      </c>
      <c r="AT65" s="127" t="n">
        <v>1</v>
      </c>
      <c r="AU65" s="95" t="n">
        <f aca="false">IF(AT65&gt;0,12.66,0)</f>
        <v>12.66</v>
      </c>
      <c r="AV65" s="127" t="n">
        <v>1</v>
      </c>
      <c r="AW65" s="95" t="n">
        <f aca="false">IF(AV65&gt;0,13.89,0)</f>
        <v>13.89</v>
      </c>
      <c r="AX65" s="127"/>
      <c r="AY65" s="95" t="n">
        <f aca="false">IF(AX65&gt;0,43.48,0)</f>
        <v>0</v>
      </c>
      <c r="AZ65" s="127"/>
      <c r="BA65" s="95" t="n">
        <f aca="false">IF(AZ65&gt;0,15.39,0)</f>
        <v>0</v>
      </c>
      <c r="BB65" s="127"/>
      <c r="BC65" s="95" t="n">
        <f aca="false">IF(BB65&gt;0,66.67,0)</f>
        <v>0</v>
      </c>
      <c r="BD65" s="127"/>
      <c r="BE65" s="95" t="n">
        <f aca="false">IF(BD65&gt;0,25.26,0)</f>
        <v>0</v>
      </c>
      <c r="BF65" s="127"/>
      <c r="BG65" s="95" t="n">
        <f aca="false">IF(BF65&gt;0,28.58,0)</f>
        <v>0</v>
      </c>
      <c r="BH65" s="127" t="n">
        <v>1</v>
      </c>
      <c r="BI65" s="95" t="n">
        <f aca="false">IF(BH65&gt;0,12.2,0)</f>
        <v>12.2</v>
      </c>
      <c r="BJ65" s="127" t="n">
        <v>1</v>
      </c>
      <c r="BK65" s="95" t="n">
        <f aca="false">IF(BJ65&gt;0,12.35,0)</f>
        <v>12.35</v>
      </c>
      <c r="BL65" s="127" t="n">
        <v>1</v>
      </c>
      <c r="BM65" s="95" t="n">
        <f aca="false">IF(BL65&gt;0,12.83,0)</f>
        <v>12.83</v>
      </c>
      <c r="BN65" s="127" t="n">
        <v>1</v>
      </c>
      <c r="BO65" s="95" t="n">
        <f aca="false">IF(BN65&gt;0,12.99,0)</f>
        <v>12.99</v>
      </c>
      <c r="BP65" s="127"/>
      <c r="BQ65" s="95" t="n">
        <f aca="false">IF(BP65&gt;0,20.84,0)</f>
        <v>0</v>
      </c>
      <c r="BR65" s="127"/>
      <c r="BS65" s="95" t="n">
        <f aca="false">IF(BR65&gt;0,1000,0)</f>
        <v>0</v>
      </c>
      <c r="BT65" s="127"/>
      <c r="BU65" s="95" t="n">
        <f aca="false">IF(BT65&gt;0,142.86,0)</f>
        <v>0</v>
      </c>
      <c r="BV65" s="127"/>
      <c r="BW65" s="95" t="n">
        <f aca="false">IF(BV65&gt;0,62.5,0)</f>
        <v>0</v>
      </c>
      <c r="BX65" s="127"/>
      <c r="BY65" s="95" t="n">
        <f aca="false">IF(BX65&gt;0,66.67,0)</f>
        <v>0</v>
      </c>
      <c r="BZ65" s="127"/>
      <c r="CA65" s="95" t="n">
        <f aca="false">IF(BZ65&gt;0,50,0)</f>
        <v>0</v>
      </c>
      <c r="CB65" s="127"/>
      <c r="CC65" s="95" t="n">
        <f aca="false">IF(CB65&gt;0,38.47,0)</f>
        <v>0</v>
      </c>
      <c r="CD65" s="127"/>
      <c r="CE65" s="95" t="n">
        <f aca="false">IF(CD65&gt;0,500,0)</f>
        <v>0</v>
      </c>
      <c r="CF65" s="127"/>
      <c r="CG65" s="95" t="n">
        <f aca="false">IF(CF65&gt;0,333.34,0)</f>
        <v>0</v>
      </c>
      <c r="CH65" s="127"/>
      <c r="CI65" s="95" t="n">
        <f aca="false">IF(CH65&gt;0,71.43,0)</f>
        <v>0</v>
      </c>
      <c r="CJ65" s="128" t="n">
        <v>1</v>
      </c>
      <c r="CK65" s="97" t="n">
        <f aca="false">IF(CJ65&gt;0,12.5,0)</f>
        <v>12.5</v>
      </c>
      <c r="CL65" s="128" t="n">
        <v>1</v>
      </c>
      <c r="CM65" s="97" t="n">
        <f aca="false">IF(CL65&gt;0,11.63,0)</f>
        <v>11.63</v>
      </c>
      <c r="CN65" s="128" t="n">
        <v>1</v>
      </c>
      <c r="CO65" s="97" t="n">
        <f aca="false">IF(CN65&gt;0,12.2,0)</f>
        <v>12.2</v>
      </c>
      <c r="CP65" s="128" t="n">
        <v>1</v>
      </c>
      <c r="CQ65" s="97" t="n">
        <f aca="false">IF(CP65&gt;0,11.91,0)</f>
        <v>11.91</v>
      </c>
      <c r="CR65" s="128" t="n">
        <v>1</v>
      </c>
      <c r="CS65" s="97" t="n">
        <f aca="false">IF(CR65&gt;0,11.91,0)</f>
        <v>11.91</v>
      </c>
      <c r="CT65" s="128" t="n">
        <v>1</v>
      </c>
      <c r="CU65" s="97" t="n">
        <f aca="false">IF(CT65&gt;0,11.5,0)</f>
        <v>11.5</v>
      </c>
      <c r="CV65" s="128" t="n">
        <v>1</v>
      </c>
      <c r="CW65" s="97" t="n">
        <f aca="false">IF(CV65&gt;0,12.05,0)</f>
        <v>12.05</v>
      </c>
      <c r="CX65" s="128" t="n">
        <v>1</v>
      </c>
      <c r="CY65" s="97" t="n">
        <f aca="false">IF(CX65&gt;0,11.5,0)</f>
        <v>11.5</v>
      </c>
      <c r="CZ65" s="128" t="n">
        <v>1</v>
      </c>
      <c r="DA65" s="97" t="n">
        <f aca="false">IF(CZ65&gt;0,20,0)</f>
        <v>20</v>
      </c>
      <c r="DB65" s="128" t="n">
        <v>1</v>
      </c>
      <c r="DC65" s="97" t="n">
        <f aca="false">IF(DB65&gt;0,13.16,0)</f>
        <v>13.16</v>
      </c>
      <c r="DD65" s="128" t="n">
        <v>1</v>
      </c>
      <c r="DE65" s="97" t="n">
        <f aca="false">IF(DD65&gt;0,14.09,0)</f>
        <v>14.09</v>
      </c>
      <c r="DF65" s="128" t="n">
        <v>1</v>
      </c>
      <c r="DG65" s="97" t="n">
        <f aca="false">IF(DF65&gt;0,13.34,0)</f>
        <v>13.34</v>
      </c>
      <c r="DH65" s="128"/>
      <c r="DI65" s="97" t="n">
        <f aca="false">IF(DH65&gt;0,29.42,0)</f>
        <v>0</v>
      </c>
      <c r="DJ65" s="128" t="n">
        <v>1</v>
      </c>
      <c r="DK65" s="97" t="n">
        <f aca="false">IF(DJ65&gt;0,11.77,0)</f>
        <v>11.77</v>
      </c>
      <c r="DL65" s="128"/>
      <c r="DM65" s="97" t="n">
        <f aca="false">IF(DL65&gt;0,27.28,0)</f>
        <v>0</v>
      </c>
      <c r="DN65" s="128" t="n">
        <v>1</v>
      </c>
      <c r="DO65" s="97" t="n">
        <f aca="false">IF(DN65&gt;0,12.99,0)</f>
        <v>12.99</v>
      </c>
      <c r="DP65" s="128"/>
      <c r="DQ65" s="97" t="n">
        <f aca="false">IF(DP65&gt;0,45.46,0)</f>
        <v>0</v>
      </c>
      <c r="DR65" s="128" t="n">
        <v>1</v>
      </c>
      <c r="DS65" s="97" t="n">
        <f aca="false">IF(DR65&gt;0,13.52,0)</f>
        <v>13.52</v>
      </c>
      <c r="DT65" s="128" t="n">
        <v>1</v>
      </c>
      <c r="DU65" s="97" t="n">
        <f aca="false">IF(DT65&gt;0,13.52,0)</f>
        <v>13.52</v>
      </c>
      <c r="DV65" s="128" t="n">
        <v>1</v>
      </c>
      <c r="DW65" s="97" t="n">
        <f aca="false">IF(DV65&gt;0,12.2,0)</f>
        <v>12.2</v>
      </c>
      <c r="DX65" s="128" t="n">
        <v>1</v>
      </c>
      <c r="DY65" s="97" t="n">
        <f aca="false">IF(DX65&gt;0,14.71,0)</f>
        <v>14.71</v>
      </c>
      <c r="DZ65" s="128" t="n">
        <v>1</v>
      </c>
      <c r="EA65" s="97" t="n">
        <f aca="false">IF(DZ65&gt;0,12.99,0)</f>
        <v>12.99</v>
      </c>
      <c r="EB65" s="128"/>
      <c r="EC65" s="97" t="n">
        <f aca="false">IF(EB65&gt;0,47.62,0)</f>
        <v>0</v>
      </c>
      <c r="ED65" s="128" t="n">
        <v>1</v>
      </c>
      <c r="EE65" s="97" t="n">
        <f aca="false">IF(ED65&gt;0,50,0)</f>
        <v>50</v>
      </c>
      <c r="EF65" s="128"/>
      <c r="EG65" s="97" t="n">
        <f aca="false">IF(EF65&gt;0,1000,0)</f>
        <v>0</v>
      </c>
      <c r="EH65" s="128"/>
      <c r="EI65" s="97" t="n">
        <f aca="false">IF(EH65&gt;0,500,0)</f>
        <v>0</v>
      </c>
      <c r="EJ65" s="128"/>
      <c r="EK65" s="97" t="n">
        <f aca="false">IF(EJ65&gt;0,111.12,0)</f>
        <v>0</v>
      </c>
      <c r="EL65" s="128"/>
      <c r="EM65" s="97" t="n">
        <f aca="false">IF(EL65&gt;0,90.91,0)</f>
        <v>0</v>
      </c>
      <c r="EN65" s="128"/>
      <c r="EO65" s="97" t="n">
        <f aca="false">IF(EN65&gt;0,1000,0)</f>
        <v>0</v>
      </c>
      <c r="EP65" s="128"/>
      <c r="EQ65" s="97" t="n">
        <f aca="false">IF(EP65&gt;0,100,0)</f>
        <v>0</v>
      </c>
      <c r="ER65" s="128"/>
      <c r="ES65" s="97" t="n">
        <f aca="false">IF(ER65&gt;0,111.12,0)</f>
        <v>0</v>
      </c>
      <c r="ET65" s="128"/>
      <c r="EU65" s="97" t="n">
        <f aca="false">IF(ET65&gt;0,333.34,0)</f>
        <v>0</v>
      </c>
      <c r="EV65" s="128"/>
      <c r="EW65" s="97" t="n">
        <f aca="false">IF(EV65&gt;0,1000,0)</f>
        <v>0</v>
      </c>
      <c r="EX65" s="129" t="n">
        <v>1</v>
      </c>
      <c r="EY65" s="99" t="n">
        <f aca="false">IF(EX65&gt;0,14.09,0)</f>
        <v>14.09</v>
      </c>
      <c r="EZ65" s="129"/>
      <c r="FA65" s="99" t="n">
        <f aca="false">IF(EZ65&gt;0,12.35,0)</f>
        <v>0</v>
      </c>
      <c r="FB65" s="129" t="n">
        <v>1</v>
      </c>
      <c r="FC65" s="99" t="n">
        <f aca="false">IF(FB65&gt;0,12.5,0)</f>
        <v>12.5</v>
      </c>
      <c r="FD65" s="129" t="n">
        <v>1</v>
      </c>
      <c r="FE65" s="99" t="n">
        <f aca="false">IF(FD65&gt;0,12.5,0)</f>
        <v>12.5</v>
      </c>
      <c r="FF65" s="129" t="n">
        <v>1</v>
      </c>
      <c r="FG65" s="99" t="n">
        <f aca="false">IF(FF65&gt;0,12.05,0)</f>
        <v>12.05</v>
      </c>
      <c r="FH65" s="129"/>
      <c r="FI65" s="99" t="n">
        <f aca="false">IF(FH65&gt;0,11.91,0)</f>
        <v>0</v>
      </c>
      <c r="FJ65" s="129" t="n">
        <v>1</v>
      </c>
      <c r="FK65" s="99" t="n">
        <f aca="false">IF(FJ65&gt;0,11.24,0)</f>
        <v>11.24</v>
      </c>
      <c r="FL65" s="129"/>
      <c r="FM65" s="99" t="n">
        <f aca="false">IF(FL65&gt;0,12.83,0)</f>
        <v>0</v>
      </c>
      <c r="FN65" s="129"/>
      <c r="FO65" s="99" t="n">
        <f aca="false">IF(FN65&gt;0,47.62,0)</f>
        <v>0</v>
      </c>
      <c r="FP65" s="129" t="n">
        <v>1</v>
      </c>
      <c r="FQ65" s="99" t="n">
        <f aca="false">IF(FP65&gt;0,21.28,0)</f>
        <v>21.28</v>
      </c>
      <c r="FR65" s="129"/>
      <c r="FS65" s="99" t="n">
        <f aca="false">IF(FR65&gt;0,43.48,0)</f>
        <v>0</v>
      </c>
      <c r="FT65" s="129"/>
      <c r="FU65" s="99" t="n">
        <f aca="false">IF(FT65&gt;0,21.74,0)</f>
        <v>0</v>
      </c>
      <c r="FV65" s="129"/>
      <c r="FW65" s="99" t="n">
        <f aca="false">IF(FV65&gt;0,15.39,0)</f>
        <v>0</v>
      </c>
      <c r="FX65" s="129" t="n">
        <v>1</v>
      </c>
      <c r="FY65" s="99" t="n">
        <f aca="false">IF(FX65&gt;0,14.09,0)</f>
        <v>14.09</v>
      </c>
      <c r="FZ65" s="129" t="n">
        <v>1</v>
      </c>
      <c r="GA65" s="99" t="n">
        <f aca="false">IF(FZ65&gt;0,14.93,0)</f>
        <v>14.93</v>
      </c>
      <c r="GB65" s="129"/>
      <c r="GC65" s="99" t="n">
        <f aca="false">IF(GB65&gt;0,76.93,0)</f>
        <v>0</v>
      </c>
      <c r="GD65" s="129"/>
      <c r="GE65" s="99" t="n">
        <f aca="false">IF(GD65&gt;0,66.67,0)</f>
        <v>0</v>
      </c>
      <c r="GF65" s="129" t="n">
        <v>1</v>
      </c>
      <c r="GG65" s="99" t="n">
        <f aca="false">IF(GF65&gt;0,12.5,0)</f>
        <v>12.5</v>
      </c>
      <c r="GH65" s="129" t="n">
        <v>1</v>
      </c>
      <c r="GI65" s="99" t="n">
        <f aca="false">IF(GH65&gt;0,13.34,0)</f>
        <v>13.34</v>
      </c>
      <c r="GJ65" s="129" t="n">
        <v>1</v>
      </c>
      <c r="GK65" s="99" t="n">
        <f aca="false">IF(GJ65&gt;0,25,0)</f>
        <v>25</v>
      </c>
      <c r="GL65" s="129"/>
      <c r="GM65" s="99" t="n">
        <f aca="false">IF(GL65&gt;0,55.56,0)</f>
        <v>0</v>
      </c>
      <c r="GN65" s="129"/>
      <c r="GO65" s="99" t="n">
        <f aca="false">IF(GN65&gt;0,52.64,0)</f>
        <v>0</v>
      </c>
      <c r="GP65" s="129"/>
      <c r="GQ65" s="99" t="n">
        <f aca="false">IF(GP65&gt;0,500,0)</f>
        <v>0</v>
      </c>
      <c r="GR65" s="129"/>
      <c r="GS65" s="99" t="n">
        <f aca="false">IF(GR65&gt;0,500,0)</f>
        <v>0</v>
      </c>
      <c r="GT65" s="129"/>
      <c r="GU65" s="99" t="n">
        <f aca="false">IF(GT65&gt;0,1000,0)</f>
        <v>0</v>
      </c>
      <c r="GV65" s="129"/>
      <c r="GW65" s="99" t="n">
        <f aca="false">IF(GV65&gt;0,1000,0)</f>
        <v>0</v>
      </c>
      <c r="GX65" s="129"/>
      <c r="GY65" s="99" t="n">
        <f aca="false">IF(GX65&gt;0,1000,0)</f>
        <v>0</v>
      </c>
      <c r="GZ65" s="129"/>
      <c r="HA65" s="99" t="n">
        <f aca="false">IF(GZ65&gt;0,47.62,0)</f>
        <v>0</v>
      </c>
      <c r="HB65" s="129"/>
      <c r="HC65" s="99" t="n">
        <f aca="false">IF(HB65&gt;0,166.67,0)</f>
        <v>0</v>
      </c>
      <c r="HD65" s="129"/>
      <c r="HE65" s="99" t="n">
        <f aca="false">IF(HD65&gt;0,142.86,0)</f>
        <v>0</v>
      </c>
      <c r="HF65" s="100" t="e">
        <f aca="false"/>
        <v>#N/A</v>
      </c>
      <c r="HG65" s="101" t="e">
        <f aca="false"/>
        <v>#N/A</v>
      </c>
    </row>
    <row r="66" customFormat="false" ht="15.75" hidden="false" customHeight="false" outlineLevel="0" collapsed="false">
      <c r="A66" s="84" t="n">
        <v>50</v>
      </c>
      <c r="B66" s="109" t="n">
        <v>2</v>
      </c>
      <c r="C66" s="110" t="s">
        <v>126</v>
      </c>
      <c r="D66" s="111" t="s">
        <v>213</v>
      </c>
      <c r="E66" s="112" t="n">
        <v>1996</v>
      </c>
      <c r="F66" s="113" t="n">
        <v>2</v>
      </c>
      <c r="G66" s="124" t="s">
        <v>214</v>
      </c>
      <c r="H66" s="111" t="s">
        <v>140</v>
      </c>
      <c r="I66" s="87" t="s">
        <v>130</v>
      </c>
      <c r="J66" s="132" t="n">
        <v>1</v>
      </c>
      <c r="K66" s="92" t="n">
        <f aca="false">IF(J66&gt;0,12.99,0)</f>
        <v>12.99</v>
      </c>
      <c r="L66" s="132" t="n">
        <v>1</v>
      </c>
      <c r="M66" s="92" t="n">
        <f aca="false">IF(L66&gt;0,12.66,0)</f>
        <v>12.66</v>
      </c>
      <c r="N66" s="132" t="n">
        <v>1</v>
      </c>
      <c r="O66" s="92" t="n">
        <f aca="false">IF(N66&gt;0,11.91,0)</f>
        <v>11.91</v>
      </c>
      <c r="P66" s="132" t="n">
        <v>1</v>
      </c>
      <c r="Q66" s="92" t="n">
        <f aca="false">IF(P66&gt;0,11.5,0)</f>
        <v>11.5</v>
      </c>
      <c r="R66" s="132"/>
      <c r="S66" s="92" t="n">
        <f aca="false">IF(R66&gt;0,71.43,0)</f>
        <v>0</v>
      </c>
      <c r="T66" s="132"/>
      <c r="U66" s="92" t="n">
        <f aca="false">IF(T66&gt;0,19.24,0)</f>
        <v>0</v>
      </c>
      <c r="V66" s="132"/>
      <c r="W66" s="92" t="n">
        <f aca="false">IF(V66&gt;0,43.48,0)</f>
        <v>0</v>
      </c>
      <c r="X66" s="132"/>
      <c r="Y66" s="92" t="n">
        <f aca="false">IF(X66&gt;0,166.67,0)</f>
        <v>0</v>
      </c>
      <c r="Z66" s="132"/>
      <c r="AA66" s="92" t="n">
        <f aca="false">IF(Z66&gt;0,66.67,0)</f>
        <v>0</v>
      </c>
      <c r="AB66" s="132"/>
      <c r="AC66" s="92" t="n">
        <f aca="false">IF(AB66&gt;0,1000,0)</f>
        <v>0</v>
      </c>
      <c r="AD66" s="132"/>
      <c r="AE66" s="92" t="n">
        <f aca="false">IF(AD66&gt;0,333.34,0)</f>
        <v>0</v>
      </c>
      <c r="AF66" s="132"/>
      <c r="AG66" s="92" t="n">
        <f aca="false">IF(AF66&gt;0,250,0)</f>
        <v>0</v>
      </c>
      <c r="AH66" s="127" t="n">
        <v>1</v>
      </c>
      <c r="AI66" s="95" t="n">
        <f aca="false">IF(AH66&gt;0,11.91,0)</f>
        <v>11.91</v>
      </c>
      <c r="AJ66" s="127" t="n">
        <v>1</v>
      </c>
      <c r="AK66" s="95" t="n">
        <f aca="false">IF(AJ66&gt;0,12.05,0)</f>
        <v>12.05</v>
      </c>
      <c r="AL66" s="127" t="n">
        <v>1</v>
      </c>
      <c r="AM66" s="95" t="n">
        <f aca="false">IF(AL66&gt;0,12.05,0)</f>
        <v>12.05</v>
      </c>
      <c r="AN66" s="127" t="n">
        <v>1</v>
      </c>
      <c r="AO66" s="95" t="n">
        <f aca="false">IF(AN66&gt;0,12.35,0)</f>
        <v>12.35</v>
      </c>
      <c r="AP66" s="127" t="n">
        <v>1</v>
      </c>
      <c r="AQ66" s="95" t="n">
        <f aca="false">IF(AP66&gt;0,12.05,0)</f>
        <v>12.05</v>
      </c>
      <c r="AR66" s="127" t="n">
        <v>1</v>
      </c>
      <c r="AS66" s="95" t="n">
        <f aca="false">IF(AR66&gt;0,12.2,0)</f>
        <v>12.2</v>
      </c>
      <c r="AT66" s="127" t="n">
        <v>1</v>
      </c>
      <c r="AU66" s="95" t="n">
        <f aca="false">IF(AT66&gt;0,12.66,0)</f>
        <v>12.66</v>
      </c>
      <c r="AV66" s="127" t="n">
        <v>1</v>
      </c>
      <c r="AW66" s="95" t="n">
        <f aca="false">IF(AV66&gt;0,13.89,0)</f>
        <v>13.89</v>
      </c>
      <c r="AX66" s="127"/>
      <c r="AY66" s="95" t="n">
        <f aca="false">IF(AX66&gt;0,43.48,0)</f>
        <v>0</v>
      </c>
      <c r="AZ66" s="127"/>
      <c r="BA66" s="95" t="n">
        <f aca="false">IF(AZ66&gt;0,15.39,0)</f>
        <v>0</v>
      </c>
      <c r="BB66" s="127"/>
      <c r="BC66" s="95" t="n">
        <f aca="false">IF(BB66&gt;0,66.67,0)</f>
        <v>0</v>
      </c>
      <c r="BD66" s="127"/>
      <c r="BE66" s="95" t="n">
        <f aca="false">IF(BD66&gt;0,25.26,0)</f>
        <v>0</v>
      </c>
      <c r="BF66" s="127" t="n">
        <v>1</v>
      </c>
      <c r="BG66" s="95" t="n">
        <f aca="false">IF(BF66&gt;0,28.58,0)</f>
        <v>28.58</v>
      </c>
      <c r="BH66" s="127" t="n">
        <v>1</v>
      </c>
      <c r="BI66" s="95" t="n">
        <f aca="false">IF(BH66&gt;0,12.2,0)</f>
        <v>12.2</v>
      </c>
      <c r="BJ66" s="127"/>
      <c r="BK66" s="95" t="n">
        <f aca="false">IF(BJ66&gt;0,12.35,0)</f>
        <v>0</v>
      </c>
      <c r="BL66" s="127" t="n">
        <v>1</v>
      </c>
      <c r="BM66" s="95" t="n">
        <f aca="false">IF(BL66&gt;0,12.83,0)</f>
        <v>12.83</v>
      </c>
      <c r="BN66" s="127" t="n">
        <v>1</v>
      </c>
      <c r="BO66" s="95" t="n">
        <f aca="false">IF(BN66&gt;0,12.99,0)</f>
        <v>12.99</v>
      </c>
      <c r="BP66" s="127" t="n">
        <v>1</v>
      </c>
      <c r="BQ66" s="95" t="n">
        <f aca="false">IF(BP66&gt;0,20.84,0)</f>
        <v>20.84</v>
      </c>
      <c r="BR66" s="127"/>
      <c r="BS66" s="95" t="n">
        <f aca="false">IF(BR66&gt;0,1000,0)</f>
        <v>0</v>
      </c>
      <c r="BT66" s="127"/>
      <c r="BU66" s="95" t="n">
        <f aca="false">IF(BT66&gt;0,142.86,0)</f>
        <v>0</v>
      </c>
      <c r="BV66" s="127"/>
      <c r="BW66" s="95" t="n">
        <f aca="false">IF(BV66&gt;0,62.5,0)</f>
        <v>0</v>
      </c>
      <c r="BX66" s="127"/>
      <c r="BY66" s="95" t="n">
        <f aca="false">IF(BX66&gt;0,66.67,0)</f>
        <v>0</v>
      </c>
      <c r="BZ66" s="127"/>
      <c r="CA66" s="95" t="n">
        <f aca="false">IF(BZ66&gt;0,50,0)</f>
        <v>0</v>
      </c>
      <c r="CB66" s="127"/>
      <c r="CC66" s="95" t="n">
        <f aca="false">IF(CB66&gt;0,38.47,0)</f>
        <v>0</v>
      </c>
      <c r="CD66" s="127"/>
      <c r="CE66" s="95" t="n">
        <f aca="false">IF(CD66&gt;0,500,0)</f>
        <v>0</v>
      </c>
      <c r="CF66" s="127"/>
      <c r="CG66" s="95" t="n">
        <f aca="false">IF(CF66&gt;0,333.34,0)</f>
        <v>0</v>
      </c>
      <c r="CH66" s="127"/>
      <c r="CI66" s="95" t="n">
        <f aca="false">IF(CH66&gt;0,71.43,0)</f>
        <v>0</v>
      </c>
      <c r="CJ66" s="128" t="n">
        <v>1</v>
      </c>
      <c r="CK66" s="97" t="n">
        <f aca="false">IF(CJ66&gt;0,12.5,0)</f>
        <v>12.5</v>
      </c>
      <c r="CL66" s="128" t="n">
        <v>1</v>
      </c>
      <c r="CM66" s="97" t="n">
        <f aca="false">IF(CL66&gt;0,11.63,0)</f>
        <v>11.63</v>
      </c>
      <c r="CN66" s="128" t="n">
        <v>1</v>
      </c>
      <c r="CO66" s="97" t="n">
        <f aca="false">IF(CN66&gt;0,12.2,0)</f>
        <v>12.2</v>
      </c>
      <c r="CP66" s="128" t="n">
        <v>1</v>
      </c>
      <c r="CQ66" s="97" t="n">
        <f aca="false">IF(CP66&gt;0,11.91,0)</f>
        <v>11.91</v>
      </c>
      <c r="CR66" s="128" t="n">
        <v>1</v>
      </c>
      <c r="CS66" s="97" t="n">
        <f aca="false">IF(CR66&gt;0,11.91,0)</f>
        <v>11.91</v>
      </c>
      <c r="CT66" s="128" t="n">
        <v>1</v>
      </c>
      <c r="CU66" s="97" t="n">
        <f aca="false">IF(CT66&gt;0,11.5,0)</f>
        <v>11.5</v>
      </c>
      <c r="CV66" s="128" t="n">
        <v>1</v>
      </c>
      <c r="CW66" s="97" t="n">
        <f aca="false">IF(CV66&gt;0,12.05,0)</f>
        <v>12.05</v>
      </c>
      <c r="CX66" s="128" t="n">
        <v>1</v>
      </c>
      <c r="CY66" s="97" t="n">
        <f aca="false">IF(CX66&gt;0,11.5,0)</f>
        <v>11.5</v>
      </c>
      <c r="CZ66" s="128"/>
      <c r="DA66" s="97" t="n">
        <f aca="false">IF(CZ66&gt;0,20,0)</f>
        <v>0</v>
      </c>
      <c r="DB66" s="128" t="n">
        <v>1</v>
      </c>
      <c r="DC66" s="97" t="n">
        <f aca="false">IF(DB66&gt;0,13.16,0)</f>
        <v>13.16</v>
      </c>
      <c r="DD66" s="128" t="n">
        <v>1</v>
      </c>
      <c r="DE66" s="97" t="n">
        <f aca="false">IF(DD66&gt;0,14.09,0)</f>
        <v>14.09</v>
      </c>
      <c r="DF66" s="128" t="n">
        <v>1</v>
      </c>
      <c r="DG66" s="97" t="n">
        <f aca="false">IF(DF66&gt;0,13.34,0)</f>
        <v>13.34</v>
      </c>
      <c r="DH66" s="128"/>
      <c r="DI66" s="97" t="n">
        <f aca="false">IF(DH66&gt;0,29.42,0)</f>
        <v>0</v>
      </c>
      <c r="DJ66" s="128" t="n">
        <v>1</v>
      </c>
      <c r="DK66" s="97" t="n">
        <f aca="false">IF(DJ66&gt;0,11.77,0)</f>
        <v>11.77</v>
      </c>
      <c r="DL66" s="128"/>
      <c r="DM66" s="97" t="n">
        <f aca="false">IF(DL66&gt;0,27.28,0)</f>
        <v>0</v>
      </c>
      <c r="DN66" s="128" t="n">
        <v>1</v>
      </c>
      <c r="DO66" s="97" t="n">
        <f aca="false">IF(DN66&gt;0,12.99,0)</f>
        <v>12.99</v>
      </c>
      <c r="DP66" s="128"/>
      <c r="DQ66" s="97" t="n">
        <f aca="false">IF(DP66&gt;0,45.46,0)</f>
        <v>0</v>
      </c>
      <c r="DR66" s="128"/>
      <c r="DS66" s="97" t="n">
        <f aca="false">IF(DR66&gt;0,13.52,0)</f>
        <v>0</v>
      </c>
      <c r="DT66" s="128" t="n">
        <v>1</v>
      </c>
      <c r="DU66" s="97" t="n">
        <f aca="false">IF(DT66&gt;0,13.52,0)</f>
        <v>13.52</v>
      </c>
      <c r="DV66" s="128" t="n">
        <v>1</v>
      </c>
      <c r="DW66" s="97" t="n">
        <f aca="false">IF(DV66&gt;0,12.2,0)</f>
        <v>12.2</v>
      </c>
      <c r="DX66" s="128"/>
      <c r="DY66" s="97" t="n">
        <f aca="false">IF(DX66&gt;0,14.71,0)</f>
        <v>0</v>
      </c>
      <c r="DZ66" s="128" t="n">
        <v>1</v>
      </c>
      <c r="EA66" s="97" t="n">
        <f aca="false">IF(DZ66&gt;0,12.99,0)</f>
        <v>12.99</v>
      </c>
      <c r="EB66" s="128"/>
      <c r="EC66" s="97" t="n">
        <f aca="false">IF(EB66&gt;0,47.62,0)</f>
        <v>0</v>
      </c>
      <c r="ED66" s="128"/>
      <c r="EE66" s="97" t="n">
        <f aca="false">IF(ED66&gt;0,50,0)</f>
        <v>0</v>
      </c>
      <c r="EF66" s="128"/>
      <c r="EG66" s="97" t="n">
        <f aca="false">IF(EF66&gt;0,1000,0)</f>
        <v>0</v>
      </c>
      <c r="EH66" s="128"/>
      <c r="EI66" s="97" t="n">
        <f aca="false">IF(EH66&gt;0,500,0)</f>
        <v>0</v>
      </c>
      <c r="EJ66" s="128"/>
      <c r="EK66" s="97" t="n">
        <f aca="false">IF(EJ66&gt;0,111.12,0)</f>
        <v>0</v>
      </c>
      <c r="EL66" s="128"/>
      <c r="EM66" s="97" t="n">
        <f aca="false">IF(EL66&gt;0,90.91,0)</f>
        <v>0</v>
      </c>
      <c r="EN66" s="128"/>
      <c r="EO66" s="97" t="n">
        <f aca="false">IF(EN66&gt;0,1000,0)</f>
        <v>0</v>
      </c>
      <c r="EP66" s="128"/>
      <c r="EQ66" s="97" t="n">
        <f aca="false">IF(EP66&gt;0,100,0)</f>
        <v>0</v>
      </c>
      <c r="ER66" s="128"/>
      <c r="ES66" s="97" t="n">
        <f aca="false">IF(ER66&gt;0,111.12,0)</f>
        <v>0</v>
      </c>
      <c r="ET66" s="128"/>
      <c r="EU66" s="97" t="n">
        <f aca="false">IF(ET66&gt;0,333.34,0)</f>
        <v>0</v>
      </c>
      <c r="EV66" s="128"/>
      <c r="EW66" s="97" t="n">
        <f aca="false">IF(EV66&gt;0,1000,0)</f>
        <v>0</v>
      </c>
      <c r="EX66" s="129" t="n">
        <v>1</v>
      </c>
      <c r="EY66" s="99" t="n">
        <f aca="false">IF(EX66&gt;0,14.09,0)</f>
        <v>14.09</v>
      </c>
      <c r="EZ66" s="129" t="n">
        <v>1</v>
      </c>
      <c r="FA66" s="99" t="n">
        <f aca="false">IF(EZ66&gt;0,12.35,0)</f>
        <v>12.35</v>
      </c>
      <c r="FB66" s="129" t="n">
        <v>1</v>
      </c>
      <c r="FC66" s="99" t="n">
        <f aca="false">IF(FB66&gt;0,12.5,0)</f>
        <v>12.5</v>
      </c>
      <c r="FD66" s="129" t="n">
        <v>1</v>
      </c>
      <c r="FE66" s="99" t="n">
        <f aca="false">IF(FD66&gt;0,12.5,0)</f>
        <v>12.5</v>
      </c>
      <c r="FF66" s="129" t="n">
        <v>1</v>
      </c>
      <c r="FG66" s="99" t="n">
        <f aca="false">IF(FF66&gt;0,12.05,0)</f>
        <v>12.05</v>
      </c>
      <c r="FH66" s="129" t="n">
        <v>1</v>
      </c>
      <c r="FI66" s="99" t="n">
        <f aca="false">IF(FH66&gt;0,11.91,0)</f>
        <v>11.91</v>
      </c>
      <c r="FJ66" s="129" t="n">
        <v>1</v>
      </c>
      <c r="FK66" s="99" t="n">
        <f aca="false">IF(FJ66&gt;0,11.24,0)</f>
        <v>11.24</v>
      </c>
      <c r="FL66" s="129" t="n">
        <v>1</v>
      </c>
      <c r="FM66" s="99" t="n">
        <f aca="false">IF(FL66&gt;0,12.83,0)</f>
        <v>12.83</v>
      </c>
      <c r="FN66" s="129" t="n">
        <v>1</v>
      </c>
      <c r="FO66" s="99" t="n">
        <f aca="false">IF(FN66&gt;0,47.62,0)</f>
        <v>47.62</v>
      </c>
      <c r="FP66" s="129"/>
      <c r="FQ66" s="99" t="n">
        <f aca="false">IF(FP66&gt;0,21.28,0)</f>
        <v>0</v>
      </c>
      <c r="FR66" s="129"/>
      <c r="FS66" s="99" t="n">
        <f aca="false">IF(FR66&gt;0,43.48,0)</f>
        <v>0</v>
      </c>
      <c r="FT66" s="129"/>
      <c r="FU66" s="99" t="n">
        <f aca="false">IF(FT66&gt;0,21.74,0)</f>
        <v>0</v>
      </c>
      <c r="FV66" s="129" t="n">
        <v>1</v>
      </c>
      <c r="FW66" s="99" t="n">
        <f aca="false">IF(FV66&gt;0,15.39,0)</f>
        <v>15.39</v>
      </c>
      <c r="FX66" s="129" t="n">
        <v>1</v>
      </c>
      <c r="FY66" s="99" t="n">
        <f aca="false">IF(FX66&gt;0,14.09,0)</f>
        <v>14.09</v>
      </c>
      <c r="FZ66" s="129" t="n">
        <v>1</v>
      </c>
      <c r="GA66" s="99" t="n">
        <f aca="false">IF(FZ66&gt;0,14.93,0)</f>
        <v>14.93</v>
      </c>
      <c r="GB66" s="129"/>
      <c r="GC66" s="99" t="n">
        <f aca="false">IF(GB66&gt;0,76.93,0)</f>
        <v>0</v>
      </c>
      <c r="GD66" s="129"/>
      <c r="GE66" s="99" t="n">
        <f aca="false">IF(GD66&gt;0,66.67,0)</f>
        <v>0</v>
      </c>
      <c r="GF66" s="129" t="n">
        <v>1</v>
      </c>
      <c r="GG66" s="99" t="n">
        <f aca="false">IF(GF66&gt;0,12.5,0)</f>
        <v>12.5</v>
      </c>
      <c r="GH66" s="129" t="n">
        <v>1</v>
      </c>
      <c r="GI66" s="99" t="n">
        <f aca="false">IF(GH66&gt;0,13.34,0)</f>
        <v>13.34</v>
      </c>
      <c r="GJ66" s="129" t="n">
        <v>1</v>
      </c>
      <c r="GK66" s="99" t="n">
        <f aca="false">IF(GJ66&gt;0,25,0)</f>
        <v>25</v>
      </c>
      <c r="GL66" s="129"/>
      <c r="GM66" s="99" t="n">
        <f aca="false">IF(GL66&gt;0,55.56,0)</f>
        <v>0</v>
      </c>
      <c r="GN66" s="129"/>
      <c r="GO66" s="99" t="n">
        <f aca="false">IF(GN66&gt;0,52.64,0)</f>
        <v>0</v>
      </c>
      <c r="GP66" s="129"/>
      <c r="GQ66" s="99" t="n">
        <f aca="false">IF(GP66&gt;0,500,0)</f>
        <v>0</v>
      </c>
      <c r="GR66" s="129"/>
      <c r="GS66" s="99" t="n">
        <f aca="false">IF(GR66&gt;0,500,0)</f>
        <v>0</v>
      </c>
      <c r="GT66" s="129"/>
      <c r="GU66" s="99" t="n">
        <f aca="false">IF(GT66&gt;0,1000,0)</f>
        <v>0</v>
      </c>
      <c r="GV66" s="129"/>
      <c r="GW66" s="99" t="n">
        <f aca="false">IF(GV66&gt;0,1000,0)</f>
        <v>0</v>
      </c>
      <c r="GX66" s="129"/>
      <c r="GY66" s="99" t="n">
        <f aca="false">IF(GX66&gt;0,1000,0)</f>
        <v>0</v>
      </c>
      <c r="GZ66" s="129"/>
      <c r="HA66" s="99" t="n">
        <f aca="false">IF(GZ66&gt;0,47.62,0)</f>
        <v>0</v>
      </c>
      <c r="HB66" s="129"/>
      <c r="HC66" s="99" t="n">
        <f aca="false">IF(HB66&gt;0,166.67,0)</f>
        <v>0</v>
      </c>
      <c r="HD66" s="129"/>
      <c r="HE66" s="99" t="n">
        <f aca="false">IF(HD66&gt;0,142.86,0)</f>
        <v>0</v>
      </c>
      <c r="HF66" s="100" t="e">
        <f aca="false"/>
        <v>#N/A</v>
      </c>
      <c r="HG66" s="101" t="e">
        <f aca="false"/>
        <v>#N/A</v>
      </c>
    </row>
    <row r="67" customFormat="false" ht="15.75" hidden="false" customHeight="true" outlineLevel="0" collapsed="false">
      <c r="A67" s="84" t="n">
        <v>51</v>
      </c>
      <c r="B67" s="85" t="n">
        <v>4</v>
      </c>
      <c r="C67" s="86" t="s">
        <v>126</v>
      </c>
      <c r="D67" s="87" t="s">
        <v>215</v>
      </c>
      <c r="E67" s="88" t="n">
        <v>1983</v>
      </c>
      <c r="F67" s="88" t="s">
        <v>167</v>
      </c>
      <c r="G67" s="89" t="s">
        <v>155</v>
      </c>
      <c r="H67" s="90"/>
      <c r="I67" s="87"/>
      <c r="J67" s="91" t="n">
        <v>1</v>
      </c>
      <c r="K67" s="92" t="n">
        <f aca="false">IF(J67&gt;0,12.99,0)</f>
        <v>12.99</v>
      </c>
      <c r="L67" s="93" t="n">
        <v>1</v>
      </c>
      <c r="M67" s="92" t="n">
        <f aca="false">IF(L67&gt;0,12.66,0)</f>
        <v>12.66</v>
      </c>
      <c r="N67" s="93" t="n">
        <v>1</v>
      </c>
      <c r="O67" s="92" t="n">
        <f aca="false">IF(N67&gt;0,11.91,0)</f>
        <v>11.91</v>
      </c>
      <c r="P67" s="93" t="n">
        <v>1</v>
      </c>
      <c r="Q67" s="92" t="n">
        <f aca="false">IF(P67&gt;0,11.5,0)</f>
        <v>11.5</v>
      </c>
      <c r="R67" s="108"/>
      <c r="S67" s="92" t="n">
        <f aca="false">IF(R67&gt;0,71.43,0)</f>
        <v>0</v>
      </c>
      <c r="T67" s="108"/>
      <c r="U67" s="92" t="n">
        <f aca="false">IF(T67&gt;0,19.24,0)</f>
        <v>0</v>
      </c>
      <c r="V67" s="108"/>
      <c r="W67" s="92" t="n">
        <f aca="false">IF(V67&gt;0,43.48,0)</f>
        <v>0</v>
      </c>
      <c r="X67" s="108"/>
      <c r="Y67" s="92" t="n">
        <f aca="false">IF(X67&gt;0,166.67,0)</f>
        <v>0</v>
      </c>
      <c r="Z67" s="108"/>
      <c r="AA67" s="92" t="n">
        <f aca="false">IF(Z67&gt;0,66.67,0)</f>
        <v>0</v>
      </c>
      <c r="AB67" s="108"/>
      <c r="AC67" s="92" t="n">
        <f aca="false">IF(AB67&gt;0,1000,0)</f>
        <v>0</v>
      </c>
      <c r="AD67" s="108"/>
      <c r="AE67" s="92" t="n">
        <f aca="false">IF(AD67&gt;0,333.34,0)</f>
        <v>0</v>
      </c>
      <c r="AF67" s="108"/>
      <c r="AG67" s="92" t="n">
        <f aca="false">IF(AF67&gt;0,250,0)</f>
        <v>0</v>
      </c>
      <c r="AH67" s="127" t="n">
        <v>1</v>
      </c>
      <c r="AI67" s="95" t="n">
        <f aca="false">IF(AH67&gt;0,11.91,0)</f>
        <v>11.91</v>
      </c>
      <c r="AJ67" s="127" t="n">
        <v>1</v>
      </c>
      <c r="AK67" s="95" t="n">
        <f aca="false">IF(AJ67&gt;0,12.05,0)</f>
        <v>12.05</v>
      </c>
      <c r="AL67" s="127" t="n">
        <v>1</v>
      </c>
      <c r="AM67" s="95" t="n">
        <f aca="false">IF(AL67&gt;0,12.05,0)</f>
        <v>12.05</v>
      </c>
      <c r="AN67" s="127" t="n">
        <v>1</v>
      </c>
      <c r="AO67" s="95" t="n">
        <f aca="false">IF(AN67&gt;0,12.35,0)</f>
        <v>12.35</v>
      </c>
      <c r="AP67" s="127" t="n">
        <v>1</v>
      </c>
      <c r="AQ67" s="95" t="n">
        <f aca="false">IF(AP67&gt;0,12.05,0)</f>
        <v>12.05</v>
      </c>
      <c r="AR67" s="127" t="n">
        <v>1</v>
      </c>
      <c r="AS67" s="95" t="n">
        <f aca="false">IF(AR67&gt;0,12.2,0)</f>
        <v>12.2</v>
      </c>
      <c r="AT67" s="127" t="n">
        <v>1</v>
      </c>
      <c r="AU67" s="95" t="n">
        <f aca="false">IF(AT67&gt;0,12.66,0)</f>
        <v>12.66</v>
      </c>
      <c r="AV67" s="127"/>
      <c r="AW67" s="95" t="n">
        <f aca="false">IF(AV67&gt;0,13.89,0)</f>
        <v>0</v>
      </c>
      <c r="AX67" s="127"/>
      <c r="AY67" s="95" t="n">
        <f aca="false">IF(AX67&gt;0,43.48,0)</f>
        <v>0</v>
      </c>
      <c r="AZ67" s="127" t="n">
        <v>1</v>
      </c>
      <c r="BA67" s="95" t="n">
        <f aca="false">IF(AZ67&gt;0,15.39,0)</f>
        <v>15.39</v>
      </c>
      <c r="BB67" s="127"/>
      <c r="BC67" s="95" t="n">
        <f aca="false">IF(BB67&gt;0,66.67,0)</f>
        <v>0</v>
      </c>
      <c r="BD67" s="127"/>
      <c r="BE67" s="95" t="n">
        <f aca="false">IF(BD67&gt;0,25.26,0)</f>
        <v>0</v>
      </c>
      <c r="BF67" s="127"/>
      <c r="BG67" s="95" t="n">
        <f aca="false">IF(BF67&gt;0,28.58,0)</f>
        <v>0</v>
      </c>
      <c r="BH67" s="127" t="n">
        <v>1</v>
      </c>
      <c r="BI67" s="95" t="n">
        <f aca="false">IF(BH67&gt;0,12.2,0)</f>
        <v>12.2</v>
      </c>
      <c r="BJ67" s="127" t="n">
        <v>1</v>
      </c>
      <c r="BK67" s="95" t="n">
        <f aca="false">IF(BJ67&gt;0,12.35,0)</f>
        <v>12.35</v>
      </c>
      <c r="BL67" s="127" t="n">
        <v>1</v>
      </c>
      <c r="BM67" s="95" t="n">
        <f aca="false">IF(BL67&gt;0,12.83,0)</f>
        <v>12.83</v>
      </c>
      <c r="BN67" s="127" t="n">
        <v>1</v>
      </c>
      <c r="BO67" s="95" t="n">
        <f aca="false">IF(BN67&gt;0,12.99,0)</f>
        <v>12.99</v>
      </c>
      <c r="BP67" s="127"/>
      <c r="BQ67" s="95" t="n">
        <f aca="false">IF(BP67&gt;0,20.84,0)</f>
        <v>0</v>
      </c>
      <c r="BR67" s="127"/>
      <c r="BS67" s="95" t="n">
        <f aca="false">IF(BR67&gt;0,1000,0)</f>
        <v>0</v>
      </c>
      <c r="BT67" s="127"/>
      <c r="BU67" s="95" t="n">
        <f aca="false">IF(BT67&gt;0,142.86,0)</f>
        <v>0</v>
      </c>
      <c r="BV67" s="127"/>
      <c r="BW67" s="95" t="n">
        <f aca="false">IF(BV67&gt;0,62.5,0)</f>
        <v>0</v>
      </c>
      <c r="BX67" s="127"/>
      <c r="BY67" s="95" t="n">
        <f aca="false">IF(BX67&gt;0,66.67,0)</f>
        <v>0</v>
      </c>
      <c r="BZ67" s="127"/>
      <c r="CA67" s="95" t="n">
        <f aca="false">IF(BZ67&gt;0,50,0)</f>
        <v>0</v>
      </c>
      <c r="CB67" s="127"/>
      <c r="CC67" s="95" t="n">
        <f aca="false">IF(CB67&gt;0,38.47,0)</f>
        <v>0</v>
      </c>
      <c r="CD67" s="127"/>
      <c r="CE67" s="95" t="n">
        <f aca="false">IF(CD67&gt;0,500,0)</f>
        <v>0</v>
      </c>
      <c r="CF67" s="127"/>
      <c r="CG67" s="95" t="n">
        <f aca="false">IF(CF67&gt;0,333.34,0)</f>
        <v>0</v>
      </c>
      <c r="CH67" s="127"/>
      <c r="CI67" s="95" t="n">
        <f aca="false">IF(CH67&gt;0,71.43,0)</f>
        <v>0</v>
      </c>
      <c r="CJ67" s="128" t="n">
        <v>1</v>
      </c>
      <c r="CK67" s="97" t="n">
        <f aca="false">IF(CJ67&gt;0,12.5,0)</f>
        <v>12.5</v>
      </c>
      <c r="CL67" s="128" t="n">
        <v>1</v>
      </c>
      <c r="CM67" s="97" t="n">
        <f aca="false">IF(CL67&gt;0,11.63,0)</f>
        <v>11.63</v>
      </c>
      <c r="CN67" s="128" t="n">
        <v>1</v>
      </c>
      <c r="CO67" s="97" t="n">
        <f aca="false">IF(CN67&gt;0,12.2,0)</f>
        <v>12.2</v>
      </c>
      <c r="CP67" s="128"/>
      <c r="CQ67" s="97" t="n">
        <f aca="false">IF(CP67&gt;0,11.91,0)</f>
        <v>0</v>
      </c>
      <c r="CR67" s="128" t="n">
        <v>1</v>
      </c>
      <c r="CS67" s="97" t="n">
        <f aca="false">IF(CR67&gt;0,11.91,0)</f>
        <v>11.91</v>
      </c>
      <c r="CT67" s="128" t="n">
        <v>1</v>
      </c>
      <c r="CU67" s="97" t="n">
        <f aca="false">IF(CT67&gt;0,11.5,0)</f>
        <v>11.5</v>
      </c>
      <c r="CV67" s="128" t="n">
        <v>1</v>
      </c>
      <c r="CW67" s="97" t="n">
        <f aca="false">IF(CV67&gt;0,12.05,0)</f>
        <v>12.05</v>
      </c>
      <c r="CX67" s="128" t="n">
        <v>1</v>
      </c>
      <c r="CY67" s="97" t="n">
        <f aca="false">IF(CX67&gt;0,11.5,0)</f>
        <v>11.5</v>
      </c>
      <c r="CZ67" s="128" t="n">
        <v>1</v>
      </c>
      <c r="DA67" s="97" t="n">
        <f aca="false">IF(CZ67&gt;0,20,0)</f>
        <v>20</v>
      </c>
      <c r="DB67" s="128" t="n">
        <v>1</v>
      </c>
      <c r="DC67" s="97" t="n">
        <f aca="false">IF(DB67&gt;0,13.16,0)</f>
        <v>13.16</v>
      </c>
      <c r="DD67" s="128" t="n">
        <v>1</v>
      </c>
      <c r="DE67" s="97" t="n">
        <f aca="false">IF(DD67&gt;0,14.09,0)</f>
        <v>14.09</v>
      </c>
      <c r="DF67" s="128" t="n">
        <v>1</v>
      </c>
      <c r="DG67" s="97" t="n">
        <f aca="false">IF(DF67&gt;0,13.34,0)</f>
        <v>13.34</v>
      </c>
      <c r="DH67" s="128" t="n">
        <v>1</v>
      </c>
      <c r="DI67" s="97" t="n">
        <f aca="false">IF(DH67&gt;0,29.42,0)</f>
        <v>29.42</v>
      </c>
      <c r="DJ67" s="128" t="n">
        <v>1</v>
      </c>
      <c r="DK67" s="97" t="n">
        <f aca="false">IF(DJ67&gt;0,11.77,0)</f>
        <v>11.77</v>
      </c>
      <c r="DL67" s="128"/>
      <c r="DM67" s="97" t="n">
        <f aca="false">IF(DL67&gt;0,27.28,0)</f>
        <v>0</v>
      </c>
      <c r="DN67" s="128" t="n">
        <v>1</v>
      </c>
      <c r="DO67" s="97" t="n">
        <f aca="false">IF(DN67&gt;0,12.99,0)</f>
        <v>12.99</v>
      </c>
      <c r="DP67" s="128"/>
      <c r="DQ67" s="97" t="n">
        <f aca="false">IF(DP67&gt;0,45.46,0)</f>
        <v>0</v>
      </c>
      <c r="DR67" s="128" t="n">
        <v>1</v>
      </c>
      <c r="DS67" s="97" t="n">
        <f aca="false">IF(DR67&gt;0,13.52,0)</f>
        <v>13.52</v>
      </c>
      <c r="DT67" s="128" t="n">
        <v>1</v>
      </c>
      <c r="DU67" s="97" t="n">
        <f aca="false">IF(DT67&gt;0,13.52,0)</f>
        <v>13.52</v>
      </c>
      <c r="DV67" s="128" t="n">
        <v>1</v>
      </c>
      <c r="DW67" s="97" t="n">
        <f aca="false">IF(DV67&gt;0,12.2,0)</f>
        <v>12.2</v>
      </c>
      <c r="DX67" s="128" t="n">
        <v>1</v>
      </c>
      <c r="DY67" s="97" t="n">
        <f aca="false">IF(DX67&gt;0,14.71,0)</f>
        <v>14.71</v>
      </c>
      <c r="DZ67" s="128" t="n">
        <v>1</v>
      </c>
      <c r="EA67" s="97" t="n">
        <f aca="false">IF(DZ67&gt;0,12.99,0)</f>
        <v>12.99</v>
      </c>
      <c r="EB67" s="128"/>
      <c r="EC67" s="97" t="n">
        <f aca="false">IF(EB67&gt;0,47.62,0)</f>
        <v>0</v>
      </c>
      <c r="ED67" s="128"/>
      <c r="EE67" s="97" t="n">
        <f aca="false">IF(ED67&gt;0,50,0)</f>
        <v>0</v>
      </c>
      <c r="EF67" s="128"/>
      <c r="EG67" s="97" t="n">
        <f aca="false">IF(EF67&gt;0,1000,0)</f>
        <v>0</v>
      </c>
      <c r="EH67" s="128"/>
      <c r="EI67" s="97" t="n">
        <f aca="false">IF(EH67&gt;0,500,0)</f>
        <v>0</v>
      </c>
      <c r="EJ67" s="128"/>
      <c r="EK67" s="97" t="n">
        <f aca="false">IF(EJ67&gt;0,111.12,0)</f>
        <v>0</v>
      </c>
      <c r="EL67" s="128"/>
      <c r="EM67" s="97" t="n">
        <f aca="false">IF(EL67&gt;0,90.91,0)</f>
        <v>0</v>
      </c>
      <c r="EN67" s="128"/>
      <c r="EO67" s="97" t="n">
        <f aca="false">IF(EN67&gt;0,1000,0)</f>
        <v>0</v>
      </c>
      <c r="EP67" s="128"/>
      <c r="EQ67" s="97" t="n">
        <f aca="false">IF(EP67&gt;0,100,0)</f>
        <v>0</v>
      </c>
      <c r="ER67" s="128"/>
      <c r="ES67" s="97" t="n">
        <f aca="false">IF(ER67&gt;0,111.12,0)</f>
        <v>0</v>
      </c>
      <c r="ET67" s="128"/>
      <c r="EU67" s="97" t="n">
        <f aca="false">IF(ET67&gt;0,333.34,0)</f>
        <v>0</v>
      </c>
      <c r="EV67" s="128"/>
      <c r="EW67" s="97" t="n">
        <f aca="false">IF(EV67&gt;0,1000,0)</f>
        <v>0</v>
      </c>
      <c r="EX67" s="129" t="n">
        <v>1</v>
      </c>
      <c r="EY67" s="99" t="n">
        <f aca="false">IF(EX67&gt;0,14.09,0)</f>
        <v>14.09</v>
      </c>
      <c r="EZ67" s="129"/>
      <c r="FA67" s="99" t="n">
        <f aca="false">IF(EZ67&gt;0,12.35,0)</f>
        <v>0</v>
      </c>
      <c r="FB67" s="129" t="n">
        <v>1</v>
      </c>
      <c r="FC67" s="99" t="n">
        <f aca="false">IF(FB67&gt;0,12.5,0)</f>
        <v>12.5</v>
      </c>
      <c r="FD67" s="129" t="n">
        <v>1</v>
      </c>
      <c r="FE67" s="99" t="n">
        <f aca="false">IF(FD67&gt;0,12.5,0)</f>
        <v>12.5</v>
      </c>
      <c r="FF67" s="129" t="n">
        <v>1</v>
      </c>
      <c r="FG67" s="99" t="n">
        <f aca="false">IF(FF67&gt;0,12.05,0)</f>
        <v>12.05</v>
      </c>
      <c r="FH67" s="129" t="n">
        <v>1</v>
      </c>
      <c r="FI67" s="99" t="n">
        <f aca="false">IF(FH67&gt;0,11.91,0)</f>
        <v>11.91</v>
      </c>
      <c r="FJ67" s="129" t="n">
        <v>1</v>
      </c>
      <c r="FK67" s="99" t="n">
        <f aca="false">IF(FJ67&gt;0,11.24,0)</f>
        <v>11.24</v>
      </c>
      <c r="FL67" s="129"/>
      <c r="FM67" s="99" t="n">
        <f aca="false">IF(FL67&gt;0,12.83,0)</f>
        <v>0</v>
      </c>
      <c r="FN67" s="129"/>
      <c r="FO67" s="99" t="n">
        <f aca="false">IF(FN67&gt;0,47.62,0)</f>
        <v>0</v>
      </c>
      <c r="FP67" s="129"/>
      <c r="FQ67" s="99" t="n">
        <f aca="false">IF(FP67&gt;0,21.28,0)</f>
        <v>0</v>
      </c>
      <c r="FR67" s="129"/>
      <c r="FS67" s="99" t="n">
        <f aca="false">IF(FR67&gt;0,43.48,0)</f>
        <v>0</v>
      </c>
      <c r="FT67" s="129" t="n">
        <v>1</v>
      </c>
      <c r="FU67" s="99" t="n">
        <f aca="false">IF(FT67&gt;0,21.74,0)</f>
        <v>21.74</v>
      </c>
      <c r="FV67" s="129" t="n">
        <v>1</v>
      </c>
      <c r="FW67" s="99" t="n">
        <f aca="false">IF(FV67&gt;0,15.39,0)</f>
        <v>15.39</v>
      </c>
      <c r="FX67" s="129" t="n">
        <v>1</v>
      </c>
      <c r="FY67" s="99" t="n">
        <f aca="false">IF(FX67&gt;0,14.09,0)</f>
        <v>14.09</v>
      </c>
      <c r="FZ67" s="129" t="n">
        <v>1</v>
      </c>
      <c r="GA67" s="99" t="n">
        <f aca="false">IF(FZ67&gt;0,14.93,0)</f>
        <v>14.93</v>
      </c>
      <c r="GB67" s="129"/>
      <c r="GC67" s="99" t="n">
        <f aca="false">IF(GB67&gt;0,76.93,0)</f>
        <v>0</v>
      </c>
      <c r="GD67" s="129"/>
      <c r="GE67" s="99" t="n">
        <f aca="false">IF(GD67&gt;0,66.67,0)</f>
        <v>0</v>
      </c>
      <c r="GF67" s="129" t="n">
        <v>1</v>
      </c>
      <c r="GG67" s="99" t="n">
        <f aca="false">IF(GF67&gt;0,12.5,0)</f>
        <v>12.5</v>
      </c>
      <c r="GH67" s="129" t="n">
        <v>1</v>
      </c>
      <c r="GI67" s="99" t="n">
        <f aca="false">IF(GH67&gt;0,13.34,0)</f>
        <v>13.34</v>
      </c>
      <c r="GJ67" s="129" t="n">
        <v>1</v>
      </c>
      <c r="GK67" s="99" t="n">
        <f aca="false">IF(GJ67&gt;0,25,0)</f>
        <v>25</v>
      </c>
      <c r="GL67" s="129"/>
      <c r="GM67" s="99" t="n">
        <f aca="false">IF(GL67&gt;0,55.56,0)</f>
        <v>0</v>
      </c>
      <c r="GN67" s="129"/>
      <c r="GO67" s="99" t="n">
        <f aca="false">IF(GN67&gt;0,52.64,0)</f>
        <v>0</v>
      </c>
      <c r="GP67" s="129"/>
      <c r="GQ67" s="99" t="n">
        <f aca="false">IF(GP67&gt;0,500,0)</f>
        <v>0</v>
      </c>
      <c r="GR67" s="129"/>
      <c r="GS67" s="99" t="n">
        <f aca="false">IF(GR67&gt;0,500,0)</f>
        <v>0</v>
      </c>
      <c r="GT67" s="129"/>
      <c r="GU67" s="99" t="n">
        <f aca="false">IF(GT67&gt;0,1000,0)</f>
        <v>0</v>
      </c>
      <c r="GV67" s="129"/>
      <c r="GW67" s="99" t="n">
        <f aca="false">IF(GV67&gt;0,1000,0)</f>
        <v>0</v>
      </c>
      <c r="GX67" s="129"/>
      <c r="GY67" s="99" t="n">
        <f aca="false">IF(GX67&gt;0,1000,0)</f>
        <v>0</v>
      </c>
      <c r="GZ67" s="129"/>
      <c r="HA67" s="99" t="n">
        <f aca="false">IF(GZ67&gt;0,47.62,0)</f>
        <v>0</v>
      </c>
      <c r="HB67" s="129"/>
      <c r="HC67" s="99" t="n">
        <f aca="false">IF(HB67&gt;0,166.67,0)</f>
        <v>0</v>
      </c>
      <c r="HD67" s="129"/>
      <c r="HE67" s="99" t="n">
        <f aca="false">IF(HD67&gt;0,142.86,0)</f>
        <v>0</v>
      </c>
      <c r="HF67" s="100" t="e">
        <f aca="false"/>
        <v>#N/A</v>
      </c>
      <c r="HG67" s="101" t="e">
        <f aca="false"/>
        <v>#N/A</v>
      </c>
    </row>
    <row r="68" customFormat="false" ht="15.75" hidden="false" customHeight="true" outlineLevel="0" collapsed="false">
      <c r="A68" s="84" t="n">
        <v>52</v>
      </c>
      <c r="B68" s="85" t="n">
        <v>4</v>
      </c>
      <c r="C68" s="86" t="s">
        <v>126</v>
      </c>
      <c r="D68" s="87" t="s">
        <v>216</v>
      </c>
      <c r="E68" s="88" t="n">
        <v>1981</v>
      </c>
      <c r="F68" s="88" t="s">
        <v>217</v>
      </c>
      <c r="G68" s="89" t="s">
        <v>218</v>
      </c>
      <c r="H68" s="90"/>
      <c r="I68" s="87"/>
      <c r="J68" s="125" t="n">
        <v>1</v>
      </c>
      <c r="K68" s="92" t="n">
        <f aca="false">IF(J68&gt;0,12.99,0)</f>
        <v>12.99</v>
      </c>
      <c r="L68" s="126" t="n">
        <v>1</v>
      </c>
      <c r="M68" s="92" t="n">
        <f aca="false">IF(L68&gt;0,12.66,0)</f>
        <v>12.66</v>
      </c>
      <c r="N68" s="126" t="n">
        <v>1</v>
      </c>
      <c r="O68" s="92" t="n">
        <f aca="false">IF(N68&gt;0,11.91,0)</f>
        <v>11.91</v>
      </c>
      <c r="P68" s="126" t="n">
        <v>1</v>
      </c>
      <c r="Q68" s="92" t="n">
        <f aca="false">IF(P68&gt;0,11.5,0)</f>
        <v>11.5</v>
      </c>
      <c r="R68" s="126"/>
      <c r="S68" s="92" t="n">
        <f aca="false">IF(R68&gt;0,71.43,0)</f>
        <v>0</v>
      </c>
      <c r="T68" s="126" t="n">
        <v>1</v>
      </c>
      <c r="U68" s="92" t="n">
        <f aca="false">IF(T68&gt;0,19.24,0)</f>
        <v>19.24</v>
      </c>
      <c r="V68" s="132"/>
      <c r="W68" s="92" t="n">
        <f aca="false">IF(V68&gt;0,43.48,0)</f>
        <v>0</v>
      </c>
      <c r="X68" s="132"/>
      <c r="Y68" s="92" t="n">
        <f aca="false">IF(X68&gt;0,166.67,0)</f>
        <v>0</v>
      </c>
      <c r="Z68" s="132"/>
      <c r="AA68" s="92" t="n">
        <f aca="false">IF(Z68&gt;0,66.67,0)</f>
        <v>0</v>
      </c>
      <c r="AB68" s="132"/>
      <c r="AC68" s="92" t="n">
        <f aca="false">IF(AB68&gt;0,1000,0)</f>
        <v>0</v>
      </c>
      <c r="AD68" s="132"/>
      <c r="AE68" s="92" t="n">
        <f aca="false">IF(AD68&gt;0,333.34,0)</f>
        <v>0</v>
      </c>
      <c r="AF68" s="132"/>
      <c r="AG68" s="92" t="n">
        <f aca="false">IF(AF68&gt;0,250,0)</f>
        <v>0</v>
      </c>
      <c r="AH68" s="127" t="n">
        <v>1</v>
      </c>
      <c r="AI68" s="95" t="n">
        <f aca="false">IF(AH68&gt;0,11.91,0)</f>
        <v>11.91</v>
      </c>
      <c r="AJ68" s="127" t="n">
        <v>1</v>
      </c>
      <c r="AK68" s="95" t="n">
        <f aca="false">IF(AJ68&gt;0,12.05,0)</f>
        <v>12.05</v>
      </c>
      <c r="AL68" s="127" t="n">
        <v>1</v>
      </c>
      <c r="AM68" s="95" t="n">
        <f aca="false">IF(AL68&gt;0,12.05,0)</f>
        <v>12.05</v>
      </c>
      <c r="AN68" s="127" t="n">
        <v>1</v>
      </c>
      <c r="AO68" s="95" t="n">
        <f aca="false">IF(AN68&gt;0,12.35,0)</f>
        <v>12.35</v>
      </c>
      <c r="AP68" s="127" t="n">
        <v>1</v>
      </c>
      <c r="AQ68" s="95" t="n">
        <f aca="false">IF(AP68&gt;0,12.05,0)</f>
        <v>12.05</v>
      </c>
      <c r="AR68" s="127" t="n">
        <v>1</v>
      </c>
      <c r="AS68" s="95" t="n">
        <f aca="false">IF(AR68&gt;0,12.2,0)</f>
        <v>12.2</v>
      </c>
      <c r="AT68" s="127"/>
      <c r="AU68" s="95" t="n">
        <f aca="false">IF(AT68&gt;0,12.66,0)</f>
        <v>0</v>
      </c>
      <c r="AV68" s="127" t="n">
        <v>1</v>
      </c>
      <c r="AW68" s="95" t="n">
        <f aca="false">IF(AV68&gt;0,13.89,0)</f>
        <v>13.89</v>
      </c>
      <c r="AX68" s="127"/>
      <c r="AY68" s="95" t="n">
        <f aca="false">IF(AX68&gt;0,43.48,0)</f>
        <v>0</v>
      </c>
      <c r="AZ68" s="127" t="n">
        <v>1</v>
      </c>
      <c r="BA68" s="95" t="n">
        <f aca="false">IF(AZ68&gt;0,15.39,0)</f>
        <v>15.39</v>
      </c>
      <c r="BB68" s="127"/>
      <c r="BC68" s="95" t="n">
        <f aca="false">IF(BB68&gt;0,66.67,0)</f>
        <v>0</v>
      </c>
      <c r="BD68" s="127" t="n">
        <v>1</v>
      </c>
      <c r="BE68" s="95" t="n">
        <f aca="false">IF(BD68&gt;0,25.26,0)</f>
        <v>25.26</v>
      </c>
      <c r="BF68" s="127"/>
      <c r="BG68" s="95" t="n">
        <f aca="false">IF(BF68&gt;0,28.58,0)</f>
        <v>0</v>
      </c>
      <c r="BH68" s="127" t="n">
        <v>1</v>
      </c>
      <c r="BI68" s="95" t="n">
        <f aca="false">IF(BH68&gt;0,12.2,0)</f>
        <v>12.2</v>
      </c>
      <c r="BJ68" s="127" t="n">
        <v>1</v>
      </c>
      <c r="BK68" s="95" t="n">
        <f aca="false">IF(BJ68&gt;0,12.35,0)</f>
        <v>12.35</v>
      </c>
      <c r="BL68" s="127" t="n">
        <v>1</v>
      </c>
      <c r="BM68" s="95" t="n">
        <f aca="false">IF(BL68&gt;0,12.83,0)</f>
        <v>12.83</v>
      </c>
      <c r="BN68" s="127" t="n">
        <v>1</v>
      </c>
      <c r="BO68" s="95" t="n">
        <f aca="false">IF(BN68&gt;0,12.99,0)</f>
        <v>12.99</v>
      </c>
      <c r="BP68" s="127"/>
      <c r="BQ68" s="95" t="n">
        <f aca="false">IF(BP68&gt;0,20.84,0)</f>
        <v>0</v>
      </c>
      <c r="BR68" s="127"/>
      <c r="BS68" s="95" t="n">
        <f aca="false">IF(BR68&gt;0,1000,0)</f>
        <v>0</v>
      </c>
      <c r="BT68" s="127"/>
      <c r="BU68" s="95" t="n">
        <f aca="false">IF(BT68&gt;0,142.86,0)</f>
        <v>0</v>
      </c>
      <c r="BV68" s="127"/>
      <c r="BW68" s="95" t="n">
        <f aca="false">IF(BV68&gt;0,62.5,0)</f>
        <v>0</v>
      </c>
      <c r="BX68" s="127"/>
      <c r="BY68" s="95" t="n">
        <f aca="false">IF(BX68&gt;0,66.67,0)</f>
        <v>0</v>
      </c>
      <c r="BZ68" s="127"/>
      <c r="CA68" s="95" t="n">
        <f aca="false">IF(BZ68&gt;0,50,0)</f>
        <v>0</v>
      </c>
      <c r="CB68" s="127"/>
      <c r="CC68" s="95" t="n">
        <f aca="false">IF(CB68&gt;0,38.47,0)</f>
        <v>0</v>
      </c>
      <c r="CD68" s="127"/>
      <c r="CE68" s="95" t="n">
        <f aca="false">IF(CD68&gt;0,500,0)</f>
        <v>0</v>
      </c>
      <c r="CF68" s="127"/>
      <c r="CG68" s="95" t="n">
        <f aca="false">IF(CF68&gt;0,333.34,0)</f>
        <v>0</v>
      </c>
      <c r="CH68" s="127"/>
      <c r="CI68" s="95" t="n">
        <f aca="false">IF(CH68&gt;0,71.43,0)</f>
        <v>0</v>
      </c>
      <c r="CJ68" s="128"/>
      <c r="CK68" s="97" t="n">
        <f aca="false">IF(CJ68&gt;0,12.5,0)</f>
        <v>0</v>
      </c>
      <c r="CL68" s="128" t="n">
        <v>1</v>
      </c>
      <c r="CM68" s="97" t="n">
        <f aca="false">IF(CL68&gt;0,11.63,0)</f>
        <v>11.63</v>
      </c>
      <c r="CN68" s="128" t="n">
        <v>1</v>
      </c>
      <c r="CO68" s="97" t="n">
        <f aca="false">IF(CN68&gt;0,12.2,0)</f>
        <v>12.2</v>
      </c>
      <c r="CP68" s="128" t="n">
        <v>1</v>
      </c>
      <c r="CQ68" s="97" t="n">
        <f aca="false">IF(CP68&gt;0,11.91,0)</f>
        <v>11.91</v>
      </c>
      <c r="CR68" s="128" t="n">
        <v>1</v>
      </c>
      <c r="CS68" s="97" t="n">
        <f aca="false">IF(CR68&gt;0,11.91,0)</f>
        <v>11.91</v>
      </c>
      <c r="CT68" s="128" t="n">
        <v>1</v>
      </c>
      <c r="CU68" s="97" t="n">
        <f aca="false">IF(CT68&gt;0,11.5,0)</f>
        <v>11.5</v>
      </c>
      <c r="CV68" s="128" t="n">
        <v>1</v>
      </c>
      <c r="CW68" s="97" t="n">
        <f aca="false">IF(CV68&gt;0,12.05,0)</f>
        <v>12.05</v>
      </c>
      <c r="CX68" s="128" t="n">
        <v>1</v>
      </c>
      <c r="CY68" s="97" t="n">
        <f aca="false">IF(CX68&gt;0,11.5,0)</f>
        <v>11.5</v>
      </c>
      <c r="CZ68" s="128"/>
      <c r="DA68" s="97" t="n">
        <f aca="false">IF(CZ68&gt;0,20,0)</f>
        <v>0</v>
      </c>
      <c r="DB68" s="128" t="n">
        <v>1</v>
      </c>
      <c r="DC68" s="97" t="n">
        <f aca="false">IF(DB68&gt;0,13.16,0)</f>
        <v>13.16</v>
      </c>
      <c r="DD68" s="128" t="n">
        <v>1</v>
      </c>
      <c r="DE68" s="97" t="n">
        <f aca="false">IF(DD68&gt;0,14.09,0)</f>
        <v>14.09</v>
      </c>
      <c r="DF68" s="128" t="n">
        <v>1</v>
      </c>
      <c r="DG68" s="97" t="n">
        <f aca="false">IF(DF68&gt;0,13.34,0)</f>
        <v>13.34</v>
      </c>
      <c r="DH68" s="128" t="n">
        <v>1</v>
      </c>
      <c r="DI68" s="97" t="n">
        <f aca="false">IF(DH68&gt;0,29.42,0)</f>
        <v>29.42</v>
      </c>
      <c r="DJ68" s="128" t="n">
        <v>1</v>
      </c>
      <c r="DK68" s="97" t="n">
        <f aca="false">IF(DJ68&gt;0,11.77,0)</f>
        <v>11.77</v>
      </c>
      <c r="DL68" s="128"/>
      <c r="DM68" s="97" t="n">
        <f aca="false">IF(DL68&gt;0,27.28,0)</f>
        <v>0</v>
      </c>
      <c r="DN68" s="128" t="n">
        <v>1</v>
      </c>
      <c r="DO68" s="97" t="n">
        <f aca="false">IF(DN68&gt;0,12.99,0)</f>
        <v>12.99</v>
      </c>
      <c r="DP68" s="128"/>
      <c r="DQ68" s="97" t="n">
        <f aca="false">IF(DP68&gt;0,45.46,0)</f>
        <v>0</v>
      </c>
      <c r="DR68" s="128"/>
      <c r="DS68" s="97" t="n">
        <f aca="false">IF(DR68&gt;0,13.52,0)</f>
        <v>0</v>
      </c>
      <c r="DT68" s="128"/>
      <c r="DU68" s="97" t="n">
        <f aca="false">IF(DT68&gt;0,13.52,0)</f>
        <v>0</v>
      </c>
      <c r="DV68" s="128" t="n">
        <v>1</v>
      </c>
      <c r="DW68" s="97" t="n">
        <f aca="false">IF(DV68&gt;0,12.2,0)</f>
        <v>12.2</v>
      </c>
      <c r="DX68" s="128"/>
      <c r="DY68" s="97" t="n">
        <f aca="false">IF(DX68&gt;0,14.71,0)</f>
        <v>0</v>
      </c>
      <c r="DZ68" s="128" t="n">
        <v>1</v>
      </c>
      <c r="EA68" s="97" t="n">
        <f aca="false">IF(DZ68&gt;0,12.99,0)</f>
        <v>12.99</v>
      </c>
      <c r="EB68" s="128"/>
      <c r="EC68" s="97" t="n">
        <f aca="false">IF(EB68&gt;0,47.62,0)</f>
        <v>0</v>
      </c>
      <c r="ED68" s="128"/>
      <c r="EE68" s="97" t="n">
        <f aca="false">IF(ED68&gt;0,50,0)</f>
        <v>0</v>
      </c>
      <c r="EF68" s="128"/>
      <c r="EG68" s="97" t="n">
        <f aca="false">IF(EF68&gt;0,1000,0)</f>
        <v>0</v>
      </c>
      <c r="EH68" s="128"/>
      <c r="EI68" s="97" t="n">
        <f aca="false">IF(EH68&gt;0,500,0)</f>
        <v>0</v>
      </c>
      <c r="EJ68" s="128"/>
      <c r="EK68" s="97" t="n">
        <f aca="false">IF(EJ68&gt;0,111.12,0)</f>
        <v>0</v>
      </c>
      <c r="EL68" s="128"/>
      <c r="EM68" s="97" t="n">
        <f aca="false">IF(EL68&gt;0,90.91,0)</f>
        <v>0</v>
      </c>
      <c r="EN68" s="128"/>
      <c r="EO68" s="97" t="n">
        <f aca="false">IF(EN68&gt;0,1000,0)</f>
        <v>0</v>
      </c>
      <c r="EP68" s="128"/>
      <c r="EQ68" s="97" t="n">
        <f aca="false">IF(EP68&gt;0,100,0)</f>
        <v>0</v>
      </c>
      <c r="ER68" s="128"/>
      <c r="ES68" s="97" t="n">
        <f aca="false">IF(ER68&gt;0,111.12,0)</f>
        <v>0</v>
      </c>
      <c r="ET68" s="128"/>
      <c r="EU68" s="97" t="n">
        <f aca="false">IF(ET68&gt;0,333.34,0)</f>
        <v>0</v>
      </c>
      <c r="EV68" s="128"/>
      <c r="EW68" s="97" t="n">
        <f aca="false">IF(EV68&gt;0,1000,0)</f>
        <v>0</v>
      </c>
      <c r="EX68" s="129" t="n">
        <v>1</v>
      </c>
      <c r="EY68" s="99" t="n">
        <f aca="false">IF(EX68&gt;0,14.09,0)</f>
        <v>14.09</v>
      </c>
      <c r="EZ68" s="129"/>
      <c r="FA68" s="99" t="n">
        <f aca="false">IF(EZ68&gt;0,12.35,0)</f>
        <v>0</v>
      </c>
      <c r="FB68" s="129" t="n">
        <v>1</v>
      </c>
      <c r="FC68" s="99" t="n">
        <f aca="false">IF(FB68&gt;0,12.5,0)</f>
        <v>12.5</v>
      </c>
      <c r="FD68" s="129" t="n">
        <v>1</v>
      </c>
      <c r="FE68" s="99" t="n">
        <f aca="false">IF(FD68&gt;0,12.5,0)</f>
        <v>12.5</v>
      </c>
      <c r="FF68" s="129" t="n">
        <v>1</v>
      </c>
      <c r="FG68" s="99" t="n">
        <f aca="false">IF(FF68&gt;0,12.05,0)</f>
        <v>12.05</v>
      </c>
      <c r="FH68" s="129"/>
      <c r="FI68" s="99" t="n">
        <f aca="false">IF(FH68&gt;0,11.91,0)</f>
        <v>0</v>
      </c>
      <c r="FJ68" s="129" t="n">
        <v>1</v>
      </c>
      <c r="FK68" s="99" t="n">
        <f aca="false">IF(FJ68&gt;0,11.24,0)</f>
        <v>11.24</v>
      </c>
      <c r="FL68" s="129"/>
      <c r="FM68" s="99" t="n">
        <f aca="false">IF(FL68&gt;0,12.83,0)</f>
        <v>0</v>
      </c>
      <c r="FN68" s="129"/>
      <c r="FO68" s="99" t="n">
        <f aca="false">IF(FN68&gt;0,47.62,0)</f>
        <v>0</v>
      </c>
      <c r="FP68" s="129" t="n">
        <v>1</v>
      </c>
      <c r="FQ68" s="99" t="n">
        <f aca="false">IF(FP68&gt;0,21.28,0)</f>
        <v>21.28</v>
      </c>
      <c r="FR68" s="129"/>
      <c r="FS68" s="99" t="n">
        <f aca="false">IF(FR68&gt;0,43.48,0)</f>
        <v>0</v>
      </c>
      <c r="FT68" s="129" t="n">
        <v>1</v>
      </c>
      <c r="FU68" s="99" t="n">
        <f aca="false">IF(FT68&gt;0,21.74,0)</f>
        <v>21.74</v>
      </c>
      <c r="FV68" s="129"/>
      <c r="FW68" s="99" t="n">
        <f aca="false">IF(FV68&gt;0,15.39,0)</f>
        <v>0</v>
      </c>
      <c r="FX68" s="129" t="n">
        <v>1</v>
      </c>
      <c r="FY68" s="99" t="n">
        <f aca="false">IF(FX68&gt;0,14.09,0)</f>
        <v>14.09</v>
      </c>
      <c r="FZ68" s="129" t="n">
        <v>1</v>
      </c>
      <c r="GA68" s="99" t="n">
        <f aca="false">IF(FZ68&gt;0,14.93,0)</f>
        <v>14.93</v>
      </c>
      <c r="GB68" s="129"/>
      <c r="GC68" s="99" t="n">
        <f aca="false">IF(GB68&gt;0,76.93,0)</f>
        <v>0</v>
      </c>
      <c r="GD68" s="129"/>
      <c r="GE68" s="99" t="n">
        <f aca="false">IF(GD68&gt;0,66.67,0)</f>
        <v>0</v>
      </c>
      <c r="GF68" s="129" t="n">
        <v>1</v>
      </c>
      <c r="GG68" s="99" t="n">
        <f aca="false">IF(GF68&gt;0,12.5,0)</f>
        <v>12.5</v>
      </c>
      <c r="GH68" s="129" t="n">
        <v>1</v>
      </c>
      <c r="GI68" s="99" t="n">
        <f aca="false">IF(GH68&gt;0,13.34,0)</f>
        <v>13.34</v>
      </c>
      <c r="GJ68" s="129" t="n">
        <v>1</v>
      </c>
      <c r="GK68" s="99" t="n">
        <f aca="false">IF(GJ68&gt;0,25,0)</f>
        <v>25</v>
      </c>
      <c r="GL68" s="129"/>
      <c r="GM68" s="99" t="n">
        <f aca="false">IF(GL68&gt;0,55.56,0)</f>
        <v>0</v>
      </c>
      <c r="GN68" s="129"/>
      <c r="GO68" s="99" t="n">
        <f aca="false">IF(GN68&gt;0,52.64,0)</f>
        <v>0</v>
      </c>
      <c r="GP68" s="129"/>
      <c r="GQ68" s="99" t="n">
        <f aca="false">IF(GP68&gt;0,500,0)</f>
        <v>0</v>
      </c>
      <c r="GR68" s="129"/>
      <c r="GS68" s="99" t="n">
        <f aca="false">IF(GR68&gt;0,500,0)</f>
        <v>0</v>
      </c>
      <c r="GT68" s="129"/>
      <c r="GU68" s="99" t="n">
        <f aca="false">IF(GT68&gt;0,1000,0)</f>
        <v>0</v>
      </c>
      <c r="GV68" s="129"/>
      <c r="GW68" s="99" t="n">
        <f aca="false">IF(GV68&gt;0,1000,0)</f>
        <v>0</v>
      </c>
      <c r="GX68" s="129"/>
      <c r="GY68" s="99" t="n">
        <f aca="false">IF(GX68&gt;0,1000,0)</f>
        <v>0</v>
      </c>
      <c r="GZ68" s="129"/>
      <c r="HA68" s="99" t="n">
        <f aca="false">IF(GZ68&gt;0,47.62,0)</f>
        <v>0</v>
      </c>
      <c r="HB68" s="129"/>
      <c r="HC68" s="99" t="n">
        <f aca="false">IF(HB68&gt;0,166.67,0)</f>
        <v>0</v>
      </c>
      <c r="HD68" s="129"/>
      <c r="HE68" s="99" t="n">
        <f aca="false">IF(HD68&gt;0,142.86,0)</f>
        <v>0</v>
      </c>
      <c r="HF68" s="100" t="e">
        <f aca="false"/>
        <v>#N/A</v>
      </c>
      <c r="HG68" s="101" t="e">
        <f aca="false"/>
        <v>#N/A</v>
      </c>
    </row>
    <row r="69" customFormat="false" ht="15.75" hidden="false" customHeight="true" outlineLevel="0" collapsed="false">
      <c r="A69" s="84" t="n">
        <v>53</v>
      </c>
      <c r="B69" s="85" t="n">
        <v>8</v>
      </c>
      <c r="C69" s="86" t="s">
        <v>126</v>
      </c>
      <c r="D69" s="87" t="s">
        <v>219</v>
      </c>
      <c r="E69" s="88" t="n">
        <v>1986</v>
      </c>
      <c r="F69" s="88" t="s">
        <v>132</v>
      </c>
      <c r="G69" s="89" t="s">
        <v>129</v>
      </c>
      <c r="H69" s="90"/>
      <c r="I69" s="87" t="s">
        <v>130</v>
      </c>
      <c r="J69" s="132" t="n">
        <v>1</v>
      </c>
      <c r="K69" s="92" t="n">
        <f aca="false">IF(J69&gt;0,12.99,0)</f>
        <v>12.99</v>
      </c>
      <c r="L69" s="132" t="n">
        <v>1</v>
      </c>
      <c r="M69" s="92" t="n">
        <f aca="false">IF(L69&gt;0,12.66,0)</f>
        <v>12.66</v>
      </c>
      <c r="N69" s="132" t="n">
        <v>1</v>
      </c>
      <c r="O69" s="92" t="n">
        <f aca="false">IF(N69&gt;0,11.91,0)</f>
        <v>11.91</v>
      </c>
      <c r="P69" s="132" t="n">
        <v>1</v>
      </c>
      <c r="Q69" s="92" t="n">
        <f aca="false">IF(P69&gt;0,11.5,0)</f>
        <v>11.5</v>
      </c>
      <c r="R69" s="132"/>
      <c r="S69" s="92" t="n">
        <f aca="false">IF(R69&gt;0,71.43,0)</f>
        <v>0</v>
      </c>
      <c r="T69" s="132"/>
      <c r="U69" s="92" t="n">
        <f aca="false">IF(T69&gt;0,19.24,0)</f>
        <v>0</v>
      </c>
      <c r="V69" s="132"/>
      <c r="W69" s="92" t="n">
        <f aca="false">IF(V69&gt;0,43.48,0)</f>
        <v>0</v>
      </c>
      <c r="X69" s="132"/>
      <c r="Y69" s="92" t="n">
        <f aca="false">IF(X69&gt;0,166.67,0)</f>
        <v>0</v>
      </c>
      <c r="Z69" s="132"/>
      <c r="AA69" s="92" t="n">
        <f aca="false">IF(Z69&gt;0,66.67,0)</f>
        <v>0</v>
      </c>
      <c r="AB69" s="132"/>
      <c r="AC69" s="92" t="n">
        <f aca="false">IF(AB69&gt;0,1000,0)</f>
        <v>0</v>
      </c>
      <c r="AD69" s="132"/>
      <c r="AE69" s="92" t="n">
        <f aca="false">IF(AD69&gt;0,333.34,0)</f>
        <v>0</v>
      </c>
      <c r="AF69" s="132"/>
      <c r="AG69" s="92" t="n">
        <f aca="false">IF(AF69&gt;0,250,0)</f>
        <v>0</v>
      </c>
      <c r="AH69" s="127" t="n">
        <v>1</v>
      </c>
      <c r="AI69" s="95" t="n">
        <f aca="false">IF(AH69&gt;0,11.91,0)</f>
        <v>11.91</v>
      </c>
      <c r="AJ69" s="127" t="n">
        <v>1</v>
      </c>
      <c r="AK69" s="95" t="n">
        <f aca="false">IF(AJ69&gt;0,12.05,0)</f>
        <v>12.05</v>
      </c>
      <c r="AL69" s="127" t="n">
        <v>1</v>
      </c>
      <c r="AM69" s="95" t="n">
        <f aca="false">IF(AL69&gt;0,12.05,0)</f>
        <v>12.05</v>
      </c>
      <c r="AN69" s="127" t="n">
        <v>1</v>
      </c>
      <c r="AO69" s="95" t="n">
        <f aca="false">IF(AN69&gt;0,12.35,0)</f>
        <v>12.35</v>
      </c>
      <c r="AP69" s="127" t="n">
        <v>1</v>
      </c>
      <c r="AQ69" s="95" t="n">
        <f aca="false">IF(AP69&gt;0,12.05,0)</f>
        <v>12.05</v>
      </c>
      <c r="AR69" s="127" t="n">
        <v>1</v>
      </c>
      <c r="AS69" s="95" t="n">
        <f aca="false">IF(AR69&gt;0,12.2,0)</f>
        <v>12.2</v>
      </c>
      <c r="AT69" s="127" t="n">
        <v>1</v>
      </c>
      <c r="AU69" s="95" t="n">
        <f aca="false">IF(AT69&gt;0,12.66,0)</f>
        <v>12.66</v>
      </c>
      <c r="AV69" s="127" t="n">
        <v>1</v>
      </c>
      <c r="AW69" s="95" t="n">
        <f aca="false">IF(AV69&gt;0,13.89,0)</f>
        <v>13.89</v>
      </c>
      <c r="AX69" s="127"/>
      <c r="AY69" s="95" t="n">
        <f aca="false">IF(AX69&gt;0,43.48,0)</f>
        <v>0</v>
      </c>
      <c r="AZ69" s="127" t="n">
        <v>1</v>
      </c>
      <c r="BA69" s="95" t="n">
        <f aca="false">IF(AZ69&gt;0,15.39,0)</f>
        <v>15.39</v>
      </c>
      <c r="BB69" s="127"/>
      <c r="BC69" s="95" t="n">
        <f aca="false">IF(BB69&gt;0,66.67,0)</f>
        <v>0</v>
      </c>
      <c r="BD69" s="127"/>
      <c r="BE69" s="95" t="n">
        <f aca="false">IF(BD69&gt;0,25.26,0)</f>
        <v>0</v>
      </c>
      <c r="BF69" s="127"/>
      <c r="BG69" s="95" t="n">
        <f aca="false">IF(BF69&gt;0,28.58,0)</f>
        <v>0</v>
      </c>
      <c r="BH69" s="127" t="n">
        <v>1</v>
      </c>
      <c r="BI69" s="95" t="n">
        <f aca="false">IF(BH69&gt;0,12.2,0)</f>
        <v>12.2</v>
      </c>
      <c r="BJ69" s="127" t="n">
        <v>1</v>
      </c>
      <c r="BK69" s="95" t="n">
        <f aca="false">IF(BJ69&gt;0,12.35,0)</f>
        <v>12.35</v>
      </c>
      <c r="BL69" s="127" t="n">
        <v>1</v>
      </c>
      <c r="BM69" s="95" t="n">
        <f aca="false">IF(BL69&gt;0,12.83,0)</f>
        <v>12.83</v>
      </c>
      <c r="BN69" s="127" t="n">
        <v>1</v>
      </c>
      <c r="BO69" s="95" t="n">
        <f aca="false">IF(BN69&gt;0,12.99,0)</f>
        <v>12.99</v>
      </c>
      <c r="BP69" s="127"/>
      <c r="BQ69" s="95" t="n">
        <f aca="false">IF(BP69&gt;0,20.84,0)</f>
        <v>0</v>
      </c>
      <c r="BR69" s="127"/>
      <c r="BS69" s="95" t="n">
        <f aca="false">IF(BR69&gt;0,1000,0)</f>
        <v>0</v>
      </c>
      <c r="BT69" s="127"/>
      <c r="BU69" s="95" t="n">
        <f aca="false">IF(BT69&gt;0,142.86,0)</f>
        <v>0</v>
      </c>
      <c r="BV69" s="127"/>
      <c r="BW69" s="95" t="n">
        <f aca="false">IF(BV69&gt;0,62.5,0)</f>
        <v>0</v>
      </c>
      <c r="BX69" s="127"/>
      <c r="BY69" s="95" t="n">
        <f aca="false">IF(BX69&gt;0,66.67,0)</f>
        <v>0</v>
      </c>
      <c r="BZ69" s="127"/>
      <c r="CA69" s="95" t="n">
        <f aca="false">IF(BZ69&gt;0,50,0)</f>
        <v>0</v>
      </c>
      <c r="CB69" s="127"/>
      <c r="CC69" s="95" t="n">
        <f aca="false">IF(CB69&gt;0,38.47,0)</f>
        <v>0</v>
      </c>
      <c r="CD69" s="127"/>
      <c r="CE69" s="95" t="n">
        <f aca="false">IF(CD69&gt;0,500,0)</f>
        <v>0</v>
      </c>
      <c r="CF69" s="127"/>
      <c r="CG69" s="95" t="n">
        <f aca="false">IF(CF69&gt;0,333.34,0)</f>
        <v>0</v>
      </c>
      <c r="CH69" s="127"/>
      <c r="CI69" s="95" t="n">
        <f aca="false">IF(CH69&gt;0,71.43,0)</f>
        <v>0</v>
      </c>
      <c r="CJ69" s="128" t="n">
        <v>1</v>
      </c>
      <c r="CK69" s="97" t="n">
        <f aca="false">IF(CJ69&gt;0,12.5,0)</f>
        <v>12.5</v>
      </c>
      <c r="CL69" s="128" t="n">
        <v>1</v>
      </c>
      <c r="CM69" s="97" t="n">
        <f aca="false">IF(CL69&gt;0,11.63,0)</f>
        <v>11.63</v>
      </c>
      <c r="CN69" s="128" t="n">
        <v>1</v>
      </c>
      <c r="CO69" s="97" t="n">
        <f aca="false">IF(CN69&gt;0,12.2,0)</f>
        <v>12.2</v>
      </c>
      <c r="CP69" s="128" t="n">
        <v>1</v>
      </c>
      <c r="CQ69" s="97" t="n">
        <f aca="false">IF(CP69&gt;0,11.91,0)</f>
        <v>11.91</v>
      </c>
      <c r="CR69" s="128" t="n">
        <v>1</v>
      </c>
      <c r="CS69" s="97" t="n">
        <f aca="false">IF(CR69&gt;0,11.91,0)</f>
        <v>11.91</v>
      </c>
      <c r="CT69" s="128" t="n">
        <v>1</v>
      </c>
      <c r="CU69" s="97" t="n">
        <f aca="false">IF(CT69&gt;0,11.5,0)</f>
        <v>11.5</v>
      </c>
      <c r="CV69" s="128" t="n">
        <v>1</v>
      </c>
      <c r="CW69" s="97" t="n">
        <f aca="false">IF(CV69&gt;0,12.05,0)</f>
        <v>12.05</v>
      </c>
      <c r="CX69" s="128" t="n">
        <v>1</v>
      </c>
      <c r="CY69" s="97" t="n">
        <f aca="false">IF(CX69&gt;0,11.5,0)</f>
        <v>11.5</v>
      </c>
      <c r="CZ69" s="128"/>
      <c r="DA69" s="97" t="n">
        <f aca="false">IF(CZ69&gt;0,20,0)</f>
        <v>0</v>
      </c>
      <c r="DB69" s="128" t="n">
        <v>1</v>
      </c>
      <c r="DC69" s="97" t="n">
        <f aca="false">IF(DB69&gt;0,13.16,0)</f>
        <v>13.16</v>
      </c>
      <c r="DD69" s="128" t="n">
        <v>1</v>
      </c>
      <c r="DE69" s="97" t="n">
        <f aca="false">IF(DD69&gt;0,14.09,0)</f>
        <v>14.09</v>
      </c>
      <c r="DF69" s="128" t="n">
        <v>1</v>
      </c>
      <c r="DG69" s="97" t="n">
        <f aca="false">IF(DF69&gt;0,13.34,0)</f>
        <v>13.34</v>
      </c>
      <c r="DH69" s="128"/>
      <c r="DI69" s="97" t="n">
        <f aca="false">IF(DH69&gt;0,29.42,0)</f>
        <v>0</v>
      </c>
      <c r="DJ69" s="128" t="n">
        <v>1</v>
      </c>
      <c r="DK69" s="97" t="n">
        <f aca="false">IF(DJ69&gt;0,11.77,0)</f>
        <v>11.77</v>
      </c>
      <c r="DL69" s="128"/>
      <c r="DM69" s="97" t="n">
        <f aca="false">IF(DL69&gt;0,27.28,0)</f>
        <v>0</v>
      </c>
      <c r="DN69" s="128" t="n">
        <v>1</v>
      </c>
      <c r="DO69" s="97" t="n">
        <f aca="false">IF(DN69&gt;0,12.99,0)</f>
        <v>12.99</v>
      </c>
      <c r="DP69" s="128"/>
      <c r="DQ69" s="97" t="n">
        <f aca="false">IF(DP69&gt;0,45.46,0)</f>
        <v>0</v>
      </c>
      <c r="DR69" s="128" t="n">
        <v>1</v>
      </c>
      <c r="DS69" s="97" t="n">
        <f aca="false">IF(DR69&gt;0,13.52,0)</f>
        <v>13.52</v>
      </c>
      <c r="DT69" s="128" t="n">
        <v>1</v>
      </c>
      <c r="DU69" s="97" t="n">
        <f aca="false">IF(DT69&gt;0,13.52,0)</f>
        <v>13.52</v>
      </c>
      <c r="DV69" s="128" t="n">
        <v>1</v>
      </c>
      <c r="DW69" s="97" t="n">
        <f aca="false">IF(DV69&gt;0,12.2,0)</f>
        <v>12.2</v>
      </c>
      <c r="DX69" s="128" t="n">
        <v>1</v>
      </c>
      <c r="DY69" s="97" t="n">
        <f aca="false">IF(DX69&gt;0,14.71,0)</f>
        <v>14.71</v>
      </c>
      <c r="DZ69" s="128" t="n">
        <v>1</v>
      </c>
      <c r="EA69" s="97" t="n">
        <f aca="false">IF(DZ69&gt;0,12.99,0)</f>
        <v>12.99</v>
      </c>
      <c r="EB69" s="128"/>
      <c r="EC69" s="97" t="n">
        <f aca="false">IF(EB69&gt;0,47.62,0)</f>
        <v>0</v>
      </c>
      <c r="ED69" s="128"/>
      <c r="EE69" s="97" t="n">
        <f aca="false">IF(ED69&gt;0,50,0)</f>
        <v>0</v>
      </c>
      <c r="EF69" s="128"/>
      <c r="EG69" s="97" t="n">
        <f aca="false">IF(EF69&gt;0,1000,0)</f>
        <v>0</v>
      </c>
      <c r="EH69" s="128"/>
      <c r="EI69" s="97" t="n">
        <f aca="false">IF(EH69&gt;0,500,0)</f>
        <v>0</v>
      </c>
      <c r="EJ69" s="128"/>
      <c r="EK69" s="97" t="n">
        <f aca="false">IF(EJ69&gt;0,111.12,0)</f>
        <v>0</v>
      </c>
      <c r="EL69" s="128"/>
      <c r="EM69" s="97" t="n">
        <f aca="false">IF(EL69&gt;0,90.91,0)</f>
        <v>0</v>
      </c>
      <c r="EN69" s="128"/>
      <c r="EO69" s="97" t="n">
        <f aca="false">IF(EN69&gt;0,1000,0)</f>
        <v>0</v>
      </c>
      <c r="EP69" s="128"/>
      <c r="EQ69" s="97" t="n">
        <f aca="false">IF(EP69&gt;0,100,0)</f>
        <v>0</v>
      </c>
      <c r="ER69" s="128"/>
      <c r="ES69" s="97" t="n">
        <f aca="false">IF(ER69&gt;0,111.12,0)</f>
        <v>0</v>
      </c>
      <c r="ET69" s="128"/>
      <c r="EU69" s="97" t="n">
        <f aca="false">IF(ET69&gt;0,333.34,0)</f>
        <v>0</v>
      </c>
      <c r="EV69" s="128"/>
      <c r="EW69" s="97" t="n">
        <f aca="false">IF(EV69&gt;0,1000,0)</f>
        <v>0</v>
      </c>
      <c r="EX69" s="129" t="n">
        <v>1</v>
      </c>
      <c r="EY69" s="99" t="n">
        <f aca="false">IF(EX69&gt;0,14.09,0)</f>
        <v>14.09</v>
      </c>
      <c r="EZ69" s="129" t="n">
        <v>1</v>
      </c>
      <c r="FA69" s="99" t="n">
        <f aca="false">IF(EZ69&gt;0,12.35,0)</f>
        <v>12.35</v>
      </c>
      <c r="FB69" s="129" t="n">
        <v>1</v>
      </c>
      <c r="FC69" s="99" t="n">
        <f aca="false">IF(FB69&gt;0,12.5,0)</f>
        <v>12.5</v>
      </c>
      <c r="FD69" s="129" t="n">
        <v>1</v>
      </c>
      <c r="FE69" s="99" t="n">
        <f aca="false">IF(FD69&gt;0,12.5,0)</f>
        <v>12.5</v>
      </c>
      <c r="FF69" s="129" t="n">
        <v>1</v>
      </c>
      <c r="FG69" s="99" t="n">
        <f aca="false">IF(FF69&gt;0,12.05,0)</f>
        <v>12.05</v>
      </c>
      <c r="FH69" s="129" t="n">
        <v>1</v>
      </c>
      <c r="FI69" s="99" t="n">
        <f aca="false">IF(FH69&gt;0,11.91,0)</f>
        <v>11.91</v>
      </c>
      <c r="FJ69" s="129" t="n">
        <v>1</v>
      </c>
      <c r="FK69" s="99" t="n">
        <f aca="false">IF(FJ69&gt;0,11.24,0)</f>
        <v>11.24</v>
      </c>
      <c r="FL69" s="129" t="n">
        <v>1</v>
      </c>
      <c r="FM69" s="99" t="n">
        <f aca="false">IF(FL69&gt;0,12.83,0)</f>
        <v>12.83</v>
      </c>
      <c r="FN69" s="129"/>
      <c r="FO69" s="99" t="n">
        <f aca="false">IF(FN69&gt;0,47.62,0)</f>
        <v>0</v>
      </c>
      <c r="FP69" s="129" t="n">
        <v>1</v>
      </c>
      <c r="FQ69" s="99" t="n">
        <f aca="false">IF(FP69&gt;0,21.28,0)</f>
        <v>21.28</v>
      </c>
      <c r="FR69" s="129"/>
      <c r="FS69" s="99" t="n">
        <f aca="false">IF(FR69&gt;0,43.48,0)</f>
        <v>0</v>
      </c>
      <c r="FT69" s="129"/>
      <c r="FU69" s="99" t="n">
        <f aca="false">IF(FT69&gt;0,21.74,0)</f>
        <v>0</v>
      </c>
      <c r="FV69" s="129" t="n">
        <v>1</v>
      </c>
      <c r="FW69" s="99" t="n">
        <f aca="false">IF(FV69&gt;0,15.39,0)</f>
        <v>15.39</v>
      </c>
      <c r="FX69" s="129" t="n">
        <v>1</v>
      </c>
      <c r="FY69" s="99" t="n">
        <f aca="false">IF(FX69&gt;0,14.09,0)</f>
        <v>14.09</v>
      </c>
      <c r="FZ69" s="129" t="n">
        <v>1</v>
      </c>
      <c r="GA69" s="99" t="n">
        <f aca="false">IF(FZ69&gt;0,14.93,0)</f>
        <v>14.93</v>
      </c>
      <c r="GB69" s="129"/>
      <c r="GC69" s="99" t="n">
        <f aca="false">IF(GB69&gt;0,76.93,0)</f>
        <v>0</v>
      </c>
      <c r="GD69" s="129"/>
      <c r="GE69" s="99" t="n">
        <f aca="false">IF(GD69&gt;0,66.67,0)</f>
        <v>0</v>
      </c>
      <c r="GF69" s="129" t="n">
        <v>1</v>
      </c>
      <c r="GG69" s="99" t="n">
        <f aca="false">IF(GF69&gt;0,12.5,0)</f>
        <v>12.5</v>
      </c>
      <c r="GH69" s="129" t="n">
        <v>1</v>
      </c>
      <c r="GI69" s="99" t="n">
        <f aca="false">IF(GH69&gt;0,13.34,0)</f>
        <v>13.34</v>
      </c>
      <c r="GJ69" s="129"/>
      <c r="GK69" s="99" t="n">
        <f aca="false">IF(GJ69&gt;0,25,0)</f>
        <v>0</v>
      </c>
      <c r="GL69" s="129"/>
      <c r="GM69" s="99" t="n">
        <f aca="false">IF(GL69&gt;0,55.56,0)</f>
        <v>0</v>
      </c>
      <c r="GN69" s="129"/>
      <c r="GO69" s="99" t="n">
        <f aca="false">IF(GN69&gt;0,52.64,0)</f>
        <v>0</v>
      </c>
      <c r="GP69" s="129"/>
      <c r="GQ69" s="99" t="n">
        <f aca="false">IF(GP69&gt;0,500,0)</f>
        <v>0</v>
      </c>
      <c r="GR69" s="129"/>
      <c r="GS69" s="99" t="n">
        <f aca="false">IF(GR69&gt;0,500,0)</f>
        <v>0</v>
      </c>
      <c r="GT69" s="129"/>
      <c r="GU69" s="99" t="n">
        <f aca="false">IF(GT69&gt;0,1000,0)</f>
        <v>0</v>
      </c>
      <c r="GV69" s="129"/>
      <c r="GW69" s="99" t="n">
        <f aca="false">IF(GV69&gt;0,1000,0)</f>
        <v>0</v>
      </c>
      <c r="GX69" s="129"/>
      <c r="GY69" s="99" t="n">
        <f aca="false">IF(GX69&gt;0,1000,0)</f>
        <v>0</v>
      </c>
      <c r="GZ69" s="129"/>
      <c r="HA69" s="99" t="n">
        <f aca="false">IF(GZ69&gt;0,47.62,0)</f>
        <v>0</v>
      </c>
      <c r="HB69" s="129"/>
      <c r="HC69" s="99" t="n">
        <f aca="false">IF(HB69&gt;0,166.67,0)</f>
        <v>0</v>
      </c>
      <c r="HD69" s="129"/>
      <c r="HE69" s="99" t="n">
        <f aca="false">IF(HD69&gt;0,142.86,0)</f>
        <v>0</v>
      </c>
      <c r="HF69" s="100" t="e">
        <f aca="false"/>
        <v>#N/A</v>
      </c>
      <c r="HG69" s="101" t="e">
        <f aca="false"/>
        <v>#N/A</v>
      </c>
    </row>
    <row r="70" customFormat="false" ht="15.75" hidden="false" customHeight="true" outlineLevel="0" collapsed="false">
      <c r="A70" s="84" t="n">
        <v>54</v>
      </c>
      <c r="B70" s="85" t="n">
        <v>1</v>
      </c>
      <c r="C70" s="130" t="s">
        <v>126</v>
      </c>
      <c r="D70" s="87" t="s">
        <v>220</v>
      </c>
      <c r="E70" s="131" t="n">
        <v>1992</v>
      </c>
      <c r="F70" s="88" t="n">
        <v>2</v>
      </c>
      <c r="G70" s="89" t="s">
        <v>157</v>
      </c>
      <c r="H70" s="87"/>
      <c r="I70" s="87" t="s">
        <v>130</v>
      </c>
      <c r="J70" s="126" t="n">
        <v>1</v>
      </c>
      <c r="K70" s="92" t="n">
        <f aca="false">IF(J70&gt;0,12.99,0)</f>
        <v>12.99</v>
      </c>
      <c r="L70" s="126" t="n">
        <v>1</v>
      </c>
      <c r="M70" s="92" t="n">
        <f aca="false">IF(L70&gt;0,12.66,0)</f>
        <v>12.66</v>
      </c>
      <c r="N70" s="126" t="n">
        <v>1</v>
      </c>
      <c r="O70" s="92" t="n">
        <f aca="false">IF(N70&gt;0,11.91,0)</f>
        <v>11.91</v>
      </c>
      <c r="P70" s="126" t="n">
        <v>1</v>
      </c>
      <c r="Q70" s="92" t="n">
        <f aca="false">IF(P70&gt;0,11.5,0)</f>
        <v>11.5</v>
      </c>
      <c r="R70" s="132"/>
      <c r="S70" s="92" t="n">
        <f aca="false">IF(R70&gt;0,71.43,0)</f>
        <v>0</v>
      </c>
      <c r="T70" s="132"/>
      <c r="U70" s="92" t="n">
        <f aca="false">IF(T70&gt;0,19.24,0)</f>
        <v>0</v>
      </c>
      <c r="V70" s="132"/>
      <c r="W70" s="92" t="n">
        <f aca="false">IF(V70&gt;0,43.48,0)</f>
        <v>0</v>
      </c>
      <c r="X70" s="132"/>
      <c r="Y70" s="92" t="n">
        <f aca="false">IF(X70&gt;0,166.67,0)</f>
        <v>0</v>
      </c>
      <c r="Z70" s="132"/>
      <c r="AA70" s="92" t="n">
        <f aca="false">IF(Z70&gt;0,66.67,0)</f>
        <v>0</v>
      </c>
      <c r="AB70" s="132"/>
      <c r="AC70" s="92" t="n">
        <f aca="false">IF(AB70&gt;0,1000,0)</f>
        <v>0</v>
      </c>
      <c r="AD70" s="132"/>
      <c r="AE70" s="92" t="n">
        <f aca="false">IF(AD70&gt;0,333.34,0)</f>
        <v>0</v>
      </c>
      <c r="AF70" s="132"/>
      <c r="AG70" s="92" t="n">
        <f aca="false">IF(AF70&gt;0,250,0)</f>
        <v>0</v>
      </c>
      <c r="AH70" s="127" t="n">
        <v>1</v>
      </c>
      <c r="AI70" s="95" t="n">
        <f aca="false">IF(AH70&gt;0,11.91,0)</f>
        <v>11.91</v>
      </c>
      <c r="AJ70" s="127" t="n">
        <v>1</v>
      </c>
      <c r="AK70" s="95" t="n">
        <f aca="false">IF(AJ70&gt;0,12.05,0)</f>
        <v>12.05</v>
      </c>
      <c r="AL70" s="127" t="n">
        <v>1</v>
      </c>
      <c r="AM70" s="95" t="n">
        <f aca="false">IF(AL70&gt;0,12.05,0)</f>
        <v>12.05</v>
      </c>
      <c r="AN70" s="127" t="n">
        <v>1</v>
      </c>
      <c r="AO70" s="95" t="n">
        <f aca="false">IF(AN70&gt;0,12.35,0)</f>
        <v>12.35</v>
      </c>
      <c r="AP70" s="127" t="n">
        <v>1</v>
      </c>
      <c r="AQ70" s="95" t="n">
        <f aca="false">IF(AP70&gt;0,12.05,0)</f>
        <v>12.05</v>
      </c>
      <c r="AR70" s="127" t="n">
        <v>1</v>
      </c>
      <c r="AS70" s="95" t="n">
        <f aca="false">IF(AR70&gt;0,12.2,0)</f>
        <v>12.2</v>
      </c>
      <c r="AT70" s="127" t="n">
        <v>1</v>
      </c>
      <c r="AU70" s="95" t="n">
        <f aca="false">IF(AT70&gt;0,12.66,0)</f>
        <v>12.66</v>
      </c>
      <c r="AV70" s="127" t="n">
        <v>1</v>
      </c>
      <c r="AW70" s="95" t="n">
        <f aca="false">IF(AV70&gt;0,13.89,0)</f>
        <v>13.89</v>
      </c>
      <c r="AX70" s="127"/>
      <c r="AY70" s="95" t="n">
        <f aca="false">IF(AX70&gt;0,43.48,0)</f>
        <v>0</v>
      </c>
      <c r="AZ70" s="127" t="n">
        <v>1</v>
      </c>
      <c r="BA70" s="95" t="n">
        <f aca="false">IF(AZ70&gt;0,15.39,0)</f>
        <v>15.39</v>
      </c>
      <c r="BB70" s="127"/>
      <c r="BC70" s="95" t="n">
        <f aca="false">IF(BB70&gt;0,66.67,0)</f>
        <v>0</v>
      </c>
      <c r="BD70" s="127"/>
      <c r="BE70" s="95" t="n">
        <f aca="false">IF(BD70&gt;0,25.26,0)</f>
        <v>0</v>
      </c>
      <c r="BF70" s="127"/>
      <c r="BG70" s="95" t="n">
        <f aca="false">IF(BF70&gt;0,28.58,0)</f>
        <v>0</v>
      </c>
      <c r="BH70" s="127" t="n">
        <v>1</v>
      </c>
      <c r="BI70" s="95" t="n">
        <f aca="false">IF(BH70&gt;0,12.2,0)</f>
        <v>12.2</v>
      </c>
      <c r="BJ70" s="127" t="n">
        <v>1</v>
      </c>
      <c r="BK70" s="95" t="n">
        <f aca="false">IF(BJ70&gt;0,12.35,0)</f>
        <v>12.35</v>
      </c>
      <c r="BL70" s="127" t="n">
        <v>1</v>
      </c>
      <c r="BM70" s="95" t="n">
        <f aca="false">IF(BL70&gt;0,12.83,0)</f>
        <v>12.83</v>
      </c>
      <c r="BN70" s="127" t="n">
        <v>1</v>
      </c>
      <c r="BO70" s="95" t="n">
        <f aca="false">IF(BN70&gt;0,12.99,0)</f>
        <v>12.99</v>
      </c>
      <c r="BP70" s="127"/>
      <c r="BQ70" s="95" t="n">
        <f aca="false">IF(BP70&gt;0,20.84,0)</f>
        <v>0</v>
      </c>
      <c r="BR70" s="127"/>
      <c r="BS70" s="95" t="n">
        <f aca="false">IF(BR70&gt;0,1000,0)</f>
        <v>0</v>
      </c>
      <c r="BT70" s="127"/>
      <c r="BU70" s="95" t="n">
        <f aca="false">IF(BT70&gt;0,142.86,0)</f>
        <v>0</v>
      </c>
      <c r="BV70" s="127"/>
      <c r="BW70" s="95" t="n">
        <f aca="false">IF(BV70&gt;0,62.5,0)</f>
        <v>0</v>
      </c>
      <c r="BX70" s="127"/>
      <c r="BY70" s="95" t="n">
        <f aca="false">IF(BX70&gt;0,66.67,0)</f>
        <v>0</v>
      </c>
      <c r="BZ70" s="127"/>
      <c r="CA70" s="95" t="n">
        <f aca="false">IF(BZ70&gt;0,50,0)</f>
        <v>0</v>
      </c>
      <c r="CB70" s="127"/>
      <c r="CC70" s="95" t="n">
        <f aca="false">IF(CB70&gt;0,38.47,0)</f>
        <v>0</v>
      </c>
      <c r="CD70" s="127"/>
      <c r="CE70" s="95" t="n">
        <f aca="false">IF(CD70&gt;0,500,0)</f>
        <v>0</v>
      </c>
      <c r="CF70" s="127"/>
      <c r="CG70" s="95" t="n">
        <f aca="false">IF(CF70&gt;0,333.34,0)</f>
        <v>0</v>
      </c>
      <c r="CH70" s="127"/>
      <c r="CI70" s="95" t="n">
        <f aca="false">IF(CH70&gt;0,71.43,0)</f>
        <v>0</v>
      </c>
      <c r="CJ70" s="128" t="n">
        <v>1</v>
      </c>
      <c r="CK70" s="97" t="n">
        <f aca="false">IF(CJ70&gt;0,12.5,0)</f>
        <v>12.5</v>
      </c>
      <c r="CL70" s="128" t="n">
        <v>1</v>
      </c>
      <c r="CM70" s="97" t="n">
        <f aca="false">IF(CL70&gt;0,11.63,0)</f>
        <v>11.63</v>
      </c>
      <c r="CN70" s="128" t="n">
        <v>1</v>
      </c>
      <c r="CO70" s="97" t="n">
        <f aca="false">IF(CN70&gt;0,12.2,0)</f>
        <v>12.2</v>
      </c>
      <c r="CP70" s="128" t="n">
        <v>1</v>
      </c>
      <c r="CQ70" s="97" t="n">
        <f aca="false">IF(CP70&gt;0,11.91,0)</f>
        <v>11.91</v>
      </c>
      <c r="CR70" s="128" t="n">
        <v>1</v>
      </c>
      <c r="CS70" s="97" t="n">
        <f aca="false">IF(CR70&gt;0,11.91,0)</f>
        <v>11.91</v>
      </c>
      <c r="CT70" s="128" t="n">
        <v>1</v>
      </c>
      <c r="CU70" s="97" t="n">
        <f aca="false">IF(CT70&gt;0,11.5,0)</f>
        <v>11.5</v>
      </c>
      <c r="CV70" s="128" t="n">
        <v>1</v>
      </c>
      <c r="CW70" s="97" t="n">
        <f aca="false">IF(CV70&gt;0,12.05,0)</f>
        <v>12.05</v>
      </c>
      <c r="CX70" s="128" t="n">
        <v>1</v>
      </c>
      <c r="CY70" s="97" t="n">
        <f aca="false">IF(CX70&gt;0,11.5,0)</f>
        <v>11.5</v>
      </c>
      <c r="CZ70" s="128" t="n">
        <v>1</v>
      </c>
      <c r="DA70" s="97" t="n">
        <f aca="false">IF(CZ70&gt;0,20,0)</f>
        <v>20</v>
      </c>
      <c r="DB70" s="128" t="n">
        <v>1</v>
      </c>
      <c r="DC70" s="97" t="n">
        <f aca="false">IF(DB70&gt;0,13.16,0)</f>
        <v>13.16</v>
      </c>
      <c r="DD70" s="128" t="n">
        <v>1</v>
      </c>
      <c r="DE70" s="97" t="n">
        <f aca="false">IF(DD70&gt;0,14.09,0)</f>
        <v>14.09</v>
      </c>
      <c r="DF70" s="128" t="n">
        <v>1</v>
      </c>
      <c r="DG70" s="97" t="n">
        <f aca="false">IF(DF70&gt;0,13.34,0)</f>
        <v>13.34</v>
      </c>
      <c r="DH70" s="128"/>
      <c r="DI70" s="97" t="n">
        <f aca="false">IF(DH70&gt;0,29.42,0)</f>
        <v>0</v>
      </c>
      <c r="DJ70" s="128" t="n">
        <v>1</v>
      </c>
      <c r="DK70" s="97" t="n">
        <f aca="false">IF(DJ70&gt;0,11.77,0)</f>
        <v>11.77</v>
      </c>
      <c r="DL70" s="128" t="n">
        <v>1</v>
      </c>
      <c r="DM70" s="97" t="n">
        <f aca="false">IF(DL70&gt;0,27.28,0)</f>
        <v>27.28</v>
      </c>
      <c r="DN70" s="128"/>
      <c r="DO70" s="97" t="n">
        <f aca="false">IF(DN70&gt;0,12.99,0)</f>
        <v>0</v>
      </c>
      <c r="DP70" s="128"/>
      <c r="DQ70" s="97" t="n">
        <f aca="false">IF(DP70&gt;0,45.46,0)</f>
        <v>0</v>
      </c>
      <c r="DR70" s="128"/>
      <c r="DS70" s="97" t="n">
        <f aca="false">IF(DR70&gt;0,13.52,0)</f>
        <v>0</v>
      </c>
      <c r="DT70" s="128" t="n">
        <v>1</v>
      </c>
      <c r="DU70" s="97" t="n">
        <f aca="false">IF(DT70&gt;0,13.52,0)</f>
        <v>13.52</v>
      </c>
      <c r="DV70" s="128" t="n">
        <v>1</v>
      </c>
      <c r="DW70" s="97" t="n">
        <f aca="false">IF(DV70&gt;0,12.2,0)</f>
        <v>12.2</v>
      </c>
      <c r="DX70" s="128" t="n">
        <v>1</v>
      </c>
      <c r="DY70" s="97" t="n">
        <f aca="false">IF(DX70&gt;0,14.71,0)</f>
        <v>14.71</v>
      </c>
      <c r="DZ70" s="128" t="n">
        <v>1</v>
      </c>
      <c r="EA70" s="97" t="n">
        <f aca="false">IF(DZ70&gt;0,12.99,0)</f>
        <v>12.99</v>
      </c>
      <c r="EB70" s="128"/>
      <c r="EC70" s="97" t="n">
        <f aca="false">IF(EB70&gt;0,47.62,0)</f>
        <v>0</v>
      </c>
      <c r="ED70" s="128"/>
      <c r="EE70" s="97" t="n">
        <f aca="false">IF(ED70&gt;0,50,0)</f>
        <v>0</v>
      </c>
      <c r="EF70" s="128"/>
      <c r="EG70" s="97" t="n">
        <f aca="false">IF(EF70&gt;0,1000,0)</f>
        <v>0</v>
      </c>
      <c r="EH70" s="128"/>
      <c r="EI70" s="97" t="n">
        <f aca="false">IF(EH70&gt;0,500,0)</f>
        <v>0</v>
      </c>
      <c r="EJ70" s="128"/>
      <c r="EK70" s="97" t="n">
        <f aca="false">IF(EJ70&gt;0,111.12,0)</f>
        <v>0</v>
      </c>
      <c r="EL70" s="128"/>
      <c r="EM70" s="97" t="n">
        <f aca="false">IF(EL70&gt;0,90.91,0)</f>
        <v>0</v>
      </c>
      <c r="EN70" s="128"/>
      <c r="EO70" s="97" t="n">
        <f aca="false">IF(EN70&gt;0,1000,0)</f>
        <v>0</v>
      </c>
      <c r="EP70" s="128"/>
      <c r="EQ70" s="97" t="n">
        <f aca="false">IF(EP70&gt;0,100,0)</f>
        <v>0</v>
      </c>
      <c r="ER70" s="128"/>
      <c r="ES70" s="97" t="n">
        <f aca="false">IF(ER70&gt;0,111.12,0)</f>
        <v>0</v>
      </c>
      <c r="ET70" s="128"/>
      <c r="EU70" s="97" t="n">
        <f aca="false">IF(ET70&gt;0,333.34,0)</f>
        <v>0</v>
      </c>
      <c r="EV70" s="128"/>
      <c r="EW70" s="97" t="n">
        <f aca="false">IF(EV70&gt;0,1000,0)</f>
        <v>0</v>
      </c>
      <c r="EX70" s="129" t="n">
        <v>1</v>
      </c>
      <c r="EY70" s="99" t="n">
        <f aca="false">IF(EX70&gt;0,14.09,0)</f>
        <v>14.09</v>
      </c>
      <c r="EZ70" s="129" t="n">
        <v>1</v>
      </c>
      <c r="FA70" s="99" t="n">
        <f aca="false">IF(EZ70&gt;0,12.35,0)</f>
        <v>12.35</v>
      </c>
      <c r="FB70" s="129" t="n">
        <v>1</v>
      </c>
      <c r="FC70" s="99" t="n">
        <f aca="false">IF(FB70&gt;0,12.5,0)</f>
        <v>12.5</v>
      </c>
      <c r="FD70" s="129" t="n">
        <v>1</v>
      </c>
      <c r="FE70" s="99" t="n">
        <f aca="false">IF(FD70&gt;0,12.5,0)</f>
        <v>12.5</v>
      </c>
      <c r="FF70" s="129" t="n">
        <v>1</v>
      </c>
      <c r="FG70" s="99" t="n">
        <f aca="false">IF(FF70&gt;0,12.05,0)</f>
        <v>12.05</v>
      </c>
      <c r="FH70" s="129" t="n">
        <v>1</v>
      </c>
      <c r="FI70" s="99" t="n">
        <f aca="false">IF(FH70&gt;0,11.91,0)</f>
        <v>11.91</v>
      </c>
      <c r="FJ70" s="129" t="n">
        <v>1</v>
      </c>
      <c r="FK70" s="99" t="n">
        <f aca="false">IF(FJ70&gt;0,11.24,0)</f>
        <v>11.24</v>
      </c>
      <c r="FL70" s="129" t="n">
        <v>1</v>
      </c>
      <c r="FM70" s="99" t="n">
        <f aca="false">IF(FL70&gt;0,12.83,0)</f>
        <v>12.83</v>
      </c>
      <c r="FN70" s="129"/>
      <c r="FO70" s="99" t="n">
        <f aca="false">IF(FN70&gt;0,47.62,0)</f>
        <v>0</v>
      </c>
      <c r="FP70" s="129"/>
      <c r="FQ70" s="99" t="n">
        <f aca="false">IF(FP70&gt;0,21.28,0)</f>
        <v>0</v>
      </c>
      <c r="FR70" s="129"/>
      <c r="FS70" s="99" t="n">
        <f aca="false">IF(FR70&gt;0,43.48,0)</f>
        <v>0</v>
      </c>
      <c r="FT70" s="129"/>
      <c r="FU70" s="99" t="n">
        <f aca="false">IF(FT70&gt;0,21.74,0)</f>
        <v>0</v>
      </c>
      <c r="FV70" s="129" t="n">
        <v>1</v>
      </c>
      <c r="FW70" s="99" t="n">
        <f aca="false">IF(FV70&gt;0,15.39,0)</f>
        <v>15.39</v>
      </c>
      <c r="FX70" s="129" t="n">
        <v>1</v>
      </c>
      <c r="FY70" s="99" t="n">
        <f aca="false">IF(FX70&gt;0,14.09,0)</f>
        <v>14.09</v>
      </c>
      <c r="FZ70" s="129" t="n">
        <v>1</v>
      </c>
      <c r="GA70" s="99" t="n">
        <f aca="false">IF(FZ70&gt;0,14.93,0)</f>
        <v>14.93</v>
      </c>
      <c r="GB70" s="129"/>
      <c r="GC70" s="99" t="n">
        <f aca="false">IF(GB70&gt;0,76.93,0)</f>
        <v>0</v>
      </c>
      <c r="GD70" s="129"/>
      <c r="GE70" s="99" t="n">
        <f aca="false">IF(GD70&gt;0,66.67,0)</f>
        <v>0</v>
      </c>
      <c r="GF70" s="129" t="n">
        <v>1</v>
      </c>
      <c r="GG70" s="99" t="n">
        <f aca="false">IF(GF70&gt;0,12.5,0)</f>
        <v>12.5</v>
      </c>
      <c r="GH70" s="129" t="n">
        <v>1</v>
      </c>
      <c r="GI70" s="99" t="n">
        <f aca="false">IF(GH70&gt;0,13.34,0)</f>
        <v>13.34</v>
      </c>
      <c r="GJ70" s="129"/>
      <c r="GK70" s="99" t="n">
        <f aca="false">IF(GJ70&gt;0,25,0)</f>
        <v>0</v>
      </c>
      <c r="GL70" s="129"/>
      <c r="GM70" s="99" t="n">
        <f aca="false">IF(GL70&gt;0,55.56,0)</f>
        <v>0</v>
      </c>
      <c r="GN70" s="129"/>
      <c r="GO70" s="99" t="n">
        <f aca="false">IF(GN70&gt;0,52.64,0)</f>
        <v>0</v>
      </c>
      <c r="GP70" s="129"/>
      <c r="GQ70" s="99" t="n">
        <f aca="false">IF(GP70&gt;0,500,0)</f>
        <v>0</v>
      </c>
      <c r="GR70" s="129"/>
      <c r="GS70" s="99" t="n">
        <f aca="false">IF(GR70&gt;0,500,0)</f>
        <v>0</v>
      </c>
      <c r="GT70" s="129"/>
      <c r="GU70" s="99" t="n">
        <f aca="false">IF(GT70&gt;0,1000,0)</f>
        <v>0</v>
      </c>
      <c r="GV70" s="129"/>
      <c r="GW70" s="99" t="n">
        <f aca="false">IF(GV70&gt;0,1000,0)</f>
        <v>0</v>
      </c>
      <c r="GX70" s="129"/>
      <c r="GY70" s="99" t="n">
        <f aca="false">IF(GX70&gt;0,1000,0)</f>
        <v>0</v>
      </c>
      <c r="GZ70" s="129"/>
      <c r="HA70" s="99" t="n">
        <f aca="false">IF(GZ70&gt;0,47.62,0)</f>
        <v>0</v>
      </c>
      <c r="HB70" s="129"/>
      <c r="HC70" s="99" t="n">
        <f aca="false">IF(HB70&gt;0,166.67,0)</f>
        <v>0</v>
      </c>
      <c r="HD70" s="129"/>
      <c r="HE70" s="99" t="n">
        <f aca="false">IF(HD70&gt;0,142.86,0)</f>
        <v>0</v>
      </c>
      <c r="HF70" s="100" t="e">
        <f aca="false"/>
        <v>#N/A</v>
      </c>
      <c r="HG70" s="101" t="e">
        <f aca="false"/>
        <v>#N/A</v>
      </c>
    </row>
    <row r="71" customFormat="false" ht="15.75" hidden="false" customHeight="true" outlineLevel="0" collapsed="false">
      <c r="A71" s="84" t="n">
        <v>55</v>
      </c>
      <c r="B71" s="85" t="n">
        <v>3</v>
      </c>
      <c r="C71" s="86" t="s">
        <v>126</v>
      </c>
      <c r="D71" s="87" t="s">
        <v>221</v>
      </c>
      <c r="E71" s="88"/>
      <c r="F71" s="88"/>
      <c r="G71" s="89" t="s">
        <v>129</v>
      </c>
      <c r="H71" s="90"/>
      <c r="I71" s="87" t="s">
        <v>130</v>
      </c>
      <c r="J71" s="126" t="n">
        <v>1</v>
      </c>
      <c r="K71" s="92" t="n">
        <f aca="false">IF(J71&gt;0,12.99,0)</f>
        <v>12.99</v>
      </c>
      <c r="L71" s="126" t="n">
        <v>1</v>
      </c>
      <c r="M71" s="92" t="n">
        <f aca="false">IF(L71&gt;0,12.66,0)</f>
        <v>12.66</v>
      </c>
      <c r="N71" s="126" t="n">
        <v>1</v>
      </c>
      <c r="O71" s="92" t="n">
        <f aca="false">IF(N71&gt;0,11.91,0)</f>
        <v>11.91</v>
      </c>
      <c r="P71" s="126" t="n">
        <v>1</v>
      </c>
      <c r="Q71" s="92" t="n">
        <f aca="false">IF(P71&gt;0,11.5,0)</f>
        <v>11.5</v>
      </c>
      <c r="R71" s="126"/>
      <c r="S71" s="92" t="n">
        <f aca="false">IF(R71&gt;0,71.43,0)</f>
        <v>0</v>
      </c>
      <c r="T71" s="126" t="n">
        <v>1</v>
      </c>
      <c r="U71" s="92" t="n">
        <f aca="false">IF(T71&gt;0,19.24,0)</f>
        <v>19.24</v>
      </c>
      <c r="V71" s="126" t="n">
        <v>1</v>
      </c>
      <c r="W71" s="92" t="n">
        <f aca="false">IF(V71&gt;0,43.48,0)</f>
        <v>43.48</v>
      </c>
      <c r="X71" s="132"/>
      <c r="Y71" s="92" t="n">
        <f aca="false">IF(X71&gt;0,166.67,0)</f>
        <v>0</v>
      </c>
      <c r="Z71" s="132"/>
      <c r="AA71" s="92" t="n">
        <f aca="false">IF(Z71&gt;0,66.67,0)</f>
        <v>0</v>
      </c>
      <c r="AB71" s="132"/>
      <c r="AC71" s="92" t="n">
        <f aca="false">IF(AB71&gt;0,1000,0)</f>
        <v>0</v>
      </c>
      <c r="AD71" s="132"/>
      <c r="AE71" s="92" t="n">
        <f aca="false">IF(AD71&gt;0,333.34,0)</f>
        <v>0</v>
      </c>
      <c r="AF71" s="132"/>
      <c r="AG71" s="92" t="n">
        <f aca="false">IF(AF71&gt;0,250,0)</f>
        <v>0</v>
      </c>
      <c r="AH71" s="127" t="n">
        <v>1</v>
      </c>
      <c r="AI71" s="95" t="n">
        <f aca="false">IF(AH71&gt;0,11.91,0)</f>
        <v>11.91</v>
      </c>
      <c r="AJ71" s="127" t="n">
        <v>1</v>
      </c>
      <c r="AK71" s="95" t="n">
        <f aca="false">IF(AJ71&gt;0,12.05,0)</f>
        <v>12.05</v>
      </c>
      <c r="AL71" s="127" t="n">
        <v>1</v>
      </c>
      <c r="AM71" s="95" t="n">
        <f aca="false">IF(AL71&gt;0,12.05,0)</f>
        <v>12.05</v>
      </c>
      <c r="AN71" s="127"/>
      <c r="AO71" s="95" t="n">
        <f aca="false">IF(AN71&gt;0,12.35,0)</f>
        <v>0</v>
      </c>
      <c r="AP71" s="127"/>
      <c r="AQ71" s="95" t="n">
        <f aca="false">IF(AP71&gt;0,12.05,0)</f>
        <v>0</v>
      </c>
      <c r="AR71" s="127"/>
      <c r="AS71" s="95" t="n">
        <f aca="false">IF(AR71&gt;0,12.2,0)</f>
        <v>0</v>
      </c>
      <c r="AT71" s="127"/>
      <c r="AU71" s="95" t="n">
        <f aca="false">IF(AT71&gt;0,12.66,0)</f>
        <v>0</v>
      </c>
      <c r="AV71" s="127" t="n">
        <v>1</v>
      </c>
      <c r="AW71" s="95" t="n">
        <f aca="false">IF(AV71&gt;0,13.89,0)</f>
        <v>13.89</v>
      </c>
      <c r="AX71" s="127" t="n">
        <v>1</v>
      </c>
      <c r="AY71" s="95" t="n">
        <f aca="false">IF(AX71&gt;0,43.48,0)</f>
        <v>43.48</v>
      </c>
      <c r="AZ71" s="127" t="n">
        <v>1</v>
      </c>
      <c r="BA71" s="95" t="n">
        <f aca="false">IF(AZ71&gt;0,15.39,0)</f>
        <v>15.39</v>
      </c>
      <c r="BB71" s="127"/>
      <c r="BC71" s="95" t="n">
        <f aca="false">IF(BB71&gt;0,66.67,0)</f>
        <v>0</v>
      </c>
      <c r="BD71" s="127" t="n">
        <v>1</v>
      </c>
      <c r="BE71" s="95" t="n">
        <f aca="false">IF(BD71&gt;0,25.26,0)</f>
        <v>25.26</v>
      </c>
      <c r="BF71" s="127"/>
      <c r="BG71" s="95" t="n">
        <f aca="false">IF(BF71&gt;0,28.58,0)</f>
        <v>0</v>
      </c>
      <c r="BH71" s="127" t="n">
        <v>1</v>
      </c>
      <c r="BI71" s="95" t="n">
        <f aca="false">IF(BH71&gt;0,12.2,0)</f>
        <v>12.2</v>
      </c>
      <c r="BJ71" s="127" t="n">
        <v>1</v>
      </c>
      <c r="BK71" s="95" t="n">
        <f aca="false">IF(BJ71&gt;0,12.35,0)</f>
        <v>12.35</v>
      </c>
      <c r="BL71" s="127"/>
      <c r="BM71" s="95" t="n">
        <f aca="false">IF(BL71&gt;0,12.83,0)</f>
        <v>0</v>
      </c>
      <c r="BN71" s="127"/>
      <c r="BO71" s="95" t="n">
        <f aca="false">IF(BN71&gt;0,12.99,0)</f>
        <v>0</v>
      </c>
      <c r="BP71" s="127"/>
      <c r="BQ71" s="95" t="n">
        <f aca="false">IF(BP71&gt;0,20.84,0)</f>
        <v>0</v>
      </c>
      <c r="BR71" s="127"/>
      <c r="BS71" s="95" t="n">
        <f aca="false">IF(BR71&gt;0,1000,0)</f>
        <v>0</v>
      </c>
      <c r="BT71" s="127"/>
      <c r="BU71" s="95" t="n">
        <f aca="false">IF(BT71&gt;0,142.86,0)</f>
        <v>0</v>
      </c>
      <c r="BV71" s="127"/>
      <c r="BW71" s="95" t="n">
        <f aca="false">IF(BV71&gt;0,62.5,0)</f>
        <v>0</v>
      </c>
      <c r="BX71" s="127"/>
      <c r="BY71" s="95" t="n">
        <f aca="false">IF(BX71&gt;0,66.67,0)</f>
        <v>0</v>
      </c>
      <c r="BZ71" s="127" t="n">
        <v>1</v>
      </c>
      <c r="CA71" s="95" t="n">
        <f aca="false">IF(BZ71&gt;0,50,0)</f>
        <v>50</v>
      </c>
      <c r="CB71" s="127" t="n">
        <v>1</v>
      </c>
      <c r="CC71" s="95" t="n">
        <f aca="false">IF(CB71&gt;0,38.47,0)</f>
        <v>38.47</v>
      </c>
      <c r="CD71" s="127"/>
      <c r="CE71" s="95" t="n">
        <f aca="false">IF(CD71&gt;0,500,0)</f>
        <v>0</v>
      </c>
      <c r="CF71" s="127"/>
      <c r="CG71" s="95" t="n">
        <f aca="false">IF(CF71&gt;0,333.34,0)</f>
        <v>0</v>
      </c>
      <c r="CH71" s="127"/>
      <c r="CI71" s="95" t="n">
        <f aca="false">IF(CH71&gt;0,71.43,0)</f>
        <v>0</v>
      </c>
      <c r="CJ71" s="128"/>
      <c r="CK71" s="97" t="n">
        <f aca="false">IF(CJ71&gt;0,12.5,0)</f>
        <v>0</v>
      </c>
      <c r="CL71" s="128"/>
      <c r="CM71" s="97" t="n">
        <f aca="false">IF(CL71&gt;0,11.63,0)</f>
        <v>0</v>
      </c>
      <c r="CN71" s="128"/>
      <c r="CO71" s="97" t="n">
        <f aca="false">IF(CN71&gt;0,12.2,0)</f>
        <v>0</v>
      </c>
      <c r="CP71" s="128"/>
      <c r="CQ71" s="97" t="n">
        <f aca="false">IF(CP71&gt;0,11.91,0)</f>
        <v>0</v>
      </c>
      <c r="CR71" s="128"/>
      <c r="CS71" s="97" t="n">
        <f aca="false">IF(CR71&gt;0,11.91,0)</f>
        <v>0</v>
      </c>
      <c r="CT71" s="128"/>
      <c r="CU71" s="97" t="n">
        <f aca="false">IF(CT71&gt;0,11.5,0)</f>
        <v>0</v>
      </c>
      <c r="CV71" s="128"/>
      <c r="CW71" s="97" t="n">
        <f aca="false">IF(CV71&gt;0,12.05,0)</f>
        <v>0</v>
      </c>
      <c r="CX71" s="128" t="n">
        <v>1</v>
      </c>
      <c r="CY71" s="97" t="n">
        <f aca="false">IF(CX71&gt;0,11.5,0)</f>
        <v>11.5</v>
      </c>
      <c r="CZ71" s="128" t="n">
        <v>1</v>
      </c>
      <c r="DA71" s="97" t="n">
        <f aca="false">IF(CZ71&gt;0,20,0)</f>
        <v>20</v>
      </c>
      <c r="DB71" s="128"/>
      <c r="DC71" s="97" t="n">
        <f aca="false">IF(DB71&gt;0,13.16,0)</f>
        <v>0</v>
      </c>
      <c r="DD71" s="128" t="n">
        <v>1</v>
      </c>
      <c r="DE71" s="97" t="n">
        <f aca="false">IF(DD71&gt;0,14.09,0)</f>
        <v>14.09</v>
      </c>
      <c r="DF71" s="128" t="n">
        <v>1</v>
      </c>
      <c r="DG71" s="97" t="n">
        <f aca="false">IF(DF71&gt;0,13.34,0)</f>
        <v>13.34</v>
      </c>
      <c r="DH71" s="128" t="n">
        <v>1</v>
      </c>
      <c r="DI71" s="97" t="n">
        <f aca="false">IF(DH71&gt;0,29.42,0)</f>
        <v>29.42</v>
      </c>
      <c r="DJ71" s="128"/>
      <c r="DK71" s="97" t="n">
        <f aca="false">IF(DJ71&gt;0,11.77,0)</f>
        <v>0</v>
      </c>
      <c r="DL71" s="128" t="n">
        <v>1</v>
      </c>
      <c r="DM71" s="97" t="n">
        <f aca="false">IF(DL71&gt;0,27.28,0)</f>
        <v>27.28</v>
      </c>
      <c r="DN71" s="128"/>
      <c r="DO71" s="97" t="n">
        <f aca="false">IF(DN71&gt;0,12.99,0)</f>
        <v>0</v>
      </c>
      <c r="DP71" s="128"/>
      <c r="DQ71" s="97" t="n">
        <f aca="false">IF(DP71&gt;0,45.46,0)</f>
        <v>0</v>
      </c>
      <c r="DR71" s="128"/>
      <c r="DS71" s="97" t="n">
        <f aca="false">IF(DR71&gt;0,13.52,0)</f>
        <v>0</v>
      </c>
      <c r="DT71" s="128"/>
      <c r="DU71" s="97" t="n">
        <f aca="false">IF(DT71&gt;0,13.52,0)</f>
        <v>0</v>
      </c>
      <c r="DV71" s="128"/>
      <c r="DW71" s="97" t="n">
        <f aca="false">IF(DV71&gt;0,12.2,0)</f>
        <v>0</v>
      </c>
      <c r="DX71" s="128"/>
      <c r="DY71" s="97" t="n">
        <f aca="false">IF(DX71&gt;0,14.71,0)</f>
        <v>0</v>
      </c>
      <c r="DZ71" s="128"/>
      <c r="EA71" s="97" t="n">
        <f aca="false">IF(DZ71&gt;0,12.99,0)</f>
        <v>0</v>
      </c>
      <c r="EB71" s="128"/>
      <c r="EC71" s="97" t="n">
        <f aca="false">IF(EB71&gt;0,47.62,0)</f>
        <v>0</v>
      </c>
      <c r="ED71" s="128"/>
      <c r="EE71" s="97" t="n">
        <f aca="false">IF(ED71&gt;0,50,0)</f>
        <v>0</v>
      </c>
      <c r="EF71" s="128"/>
      <c r="EG71" s="97" t="n">
        <f aca="false">IF(EF71&gt;0,1000,0)</f>
        <v>0</v>
      </c>
      <c r="EH71" s="128"/>
      <c r="EI71" s="97" t="n">
        <f aca="false">IF(EH71&gt;0,500,0)</f>
        <v>0</v>
      </c>
      <c r="EJ71" s="128"/>
      <c r="EK71" s="97" t="n">
        <f aca="false">IF(EJ71&gt;0,111.12,0)</f>
        <v>0</v>
      </c>
      <c r="EL71" s="128"/>
      <c r="EM71" s="97" t="n">
        <f aca="false">IF(EL71&gt;0,90.91,0)</f>
        <v>0</v>
      </c>
      <c r="EN71" s="128"/>
      <c r="EO71" s="97" t="n">
        <f aca="false">IF(EN71&gt;0,1000,0)</f>
        <v>0</v>
      </c>
      <c r="EP71" s="128"/>
      <c r="EQ71" s="97" t="n">
        <f aca="false">IF(EP71&gt;0,100,0)</f>
        <v>0</v>
      </c>
      <c r="ER71" s="128"/>
      <c r="ES71" s="97" t="n">
        <f aca="false">IF(ER71&gt;0,111.12,0)</f>
        <v>0</v>
      </c>
      <c r="ET71" s="128"/>
      <c r="EU71" s="97" t="n">
        <f aca="false">IF(ET71&gt;0,333.34,0)</f>
        <v>0</v>
      </c>
      <c r="EV71" s="128"/>
      <c r="EW71" s="97" t="n">
        <f aca="false">IF(EV71&gt;0,1000,0)</f>
        <v>0</v>
      </c>
      <c r="EX71" s="129" t="n">
        <v>1</v>
      </c>
      <c r="EY71" s="99" t="n">
        <f aca="false">IF(EX71&gt;0,14.09,0)</f>
        <v>14.09</v>
      </c>
      <c r="EZ71" s="129"/>
      <c r="FA71" s="99" t="n">
        <f aca="false">IF(EZ71&gt;0,12.35,0)</f>
        <v>0</v>
      </c>
      <c r="FB71" s="129"/>
      <c r="FC71" s="99" t="n">
        <f aca="false">IF(FB71&gt;0,12.5,0)</f>
        <v>0</v>
      </c>
      <c r="FD71" s="129"/>
      <c r="FE71" s="99" t="n">
        <f aca="false">IF(FD71&gt;0,12.5,0)</f>
        <v>0</v>
      </c>
      <c r="FF71" s="129"/>
      <c r="FG71" s="99" t="n">
        <f aca="false">IF(FF71&gt;0,12.05,0)</f>
        <v>0</v>
      </c>
      <c r="FH71" s="129"/>
      <c r="FI71" s="99" t="n">
        <f aca="false">IF(FH71&gt;0,11.91,0)</f>
        <v>0</v>
      </c>
      <c r="FJ71" s="129" t="n">
        <v>1</v>
      </c>
      <c r="FK71" s="99" t="n">
        <f aca="false">IF(FJ71&gt;0,11.24,0)</f>
        <v>11.24</v>
      </c>
      <c r="FL71" s="129"/>
      <c r="FM71" s="99" t="n">
        <f aca="false">IF(FL71&gt;0,12.83,0)</f>
        <v>0</v>
      </c>
      <c r="FN71" s="129"/>
      <c r="FO71" s="99" t="n">
        <f aca="false">IF(FN71&gt;0,47.62,0)</f>
        <v>0</v>
      </c>
      <c r="FP71" s="129"/>
      <c r="FQ71" s="99" t="n">
        <f aca="false">IF(FP71&gt;0,21.28,0)</f>
        <v>0</v>
      </c>
      <c r="FR71" s="129" t="n">
        <v>1</v>
      </c>
      <c r="FS71" s="99" t="n">
        <f aca="false">IF(FR71&gt;0,43.48,0)</f>
        <v>43.48</v>
      </c>
      <c r="FT71" s="129"/>
      <c r="FU71" s="99" t="n">
        <f aca="false">IF(FT71&gt;0,21.74,0)</f>
        <v>0</v>
      </c>
      <c r="FV71" s="129"/>
      <c r="FW71" s="99" t="n">
        <f aca="false">IF(FV71&gt;0,15.39,0)</f>
        <v>0</v>
      </c>
      <c r="FX71" s="129"/>
      <c r="FY71" s="99" t="n">
        <f aca="false">IF(FX71&gt;0,14.09,0)</f>
        <v>0</v>
      </c>
      <c r="FZ71" s="129" t="n">
        <v>1</v>
      </c>
      <c r="GA71" s="99" t="n">
        <f aca="false">IF(FZ71&gt;0,14.93,0)</f>
        <v>14.93</v>
      </c>
      <c r="GB71" s="129"/>
      <c r="GC71" s="99" t="n">
        <f aca="false">IF(GB71&gt;0,76.93,0)</f>
        <v>0</v>
      </c>
      <c r="GD71" s="129"/>
      <c r="GE71" s="99" t="n">
        <f aca="false">IF(GD71&gt;0,66.67,0)</f>
        <v>0</v>
      </c>
      <c r="GF71" s="129"/>
      <c r="GG71" s="99" t="n">
        <f aca="false">IF(GF71&gt;0,12.5,0)</f>
        <v>0</v>
      </c>
      <c r="GH71" s="129"/>
      <c r="GI71" s="99" t="n">
        <f aca="false">IF(GH71&gt;0,13.34,0)</f>
        <v>0</v>
      </c>
      <c r="GJ71" s="129" t="n">
        <v>1</v>
      </c>
      <c r="GK71" s="99" t="n">
        <f aca="false">IF(GJ71&gt;0,25,0)</f>
        <v>25</v>
      </c>
      <c r="GL71" s="129"/>
      <c r="GM71" s="99" t="n">
        <f aca="false">IF(GL71&gt;0,55.56,0)</f>
        <v>0</v>
      </c>
      <c r="GN71" s="129"/>
      <c r="GO71" s="99" t="n">
        <f aca="false">IF(GN71&gt;0,52.64,0)</f>
        <v>0</v>
      </c>
      <c r="GP71" s="129"/>
      <c r="GQ71" s="99" t="n">
        <f aca="false">IF(GP71&gt;0,500,0)</f>
        <v>0</v>
      </c>
      <c r="GR71" s="129"/>
      <c r="GS71" s="99" t="n">
        <f aca="false">IF(GR71&gt;0,500,0)</f>
        <v>0</v>
      </c>
      <c r="GT71" s="129"/>
      <c r="GU71" s="99" t="n">
        <f aca="false">IF(GT71&gt;0,1000,0)</f>
        <v>0</v>
      </c>
      <c r="GV71" s="129"/>
      <c r="GW71" s="99" t="n">
        <f aca="false">IF(GV71&gt;0,1000,0)</f>
        <v>0</v>
      </c>
      <c r="GX71" s="129"/>
      <c r="GY71" s="99" t="n">
        <f aca="false">IF(GX71&gt;0,1000,0)</f>
        <v>0</v>
      </c>
      <c r="GZ71" s="129" t="n">
        <v>1</v>
      </c>
      <c r="HA71" s="99" t="n">
        <f aca="false">IF(GZ71&gt;0,47.62,0)</f>
        <v>47.62</v>
      </c>
      <c r="HB71" s="129"/>
      <c r="HC71" s="99" t="n">
        <f aca="false">IF(HB71&gt;0,166.67,0)</f>
        <v>0</v>
      </c>
      <c r="HD71" s="129"/>
      <c r="HE71" s="99" t="n">
        <f aca="false">IF(HD71&gt;0,142.86,0)</f>
        <v>0</v>
      </c>
      <c r="HF71" s="100" t="e">
        <f aca="false"/>
        <v>#N/A</v>
      </c>
      <c r="HG71" s="101" t="e">
        <f aca="false"/>
        <v>#N/A</v>
      </c>
    </row>
    <row r="72" customFormat="false" ht="15.75" hidden="false" customHeight="true" outlineLevel="0" collapsed="false">
      <c r="A72" s="84" t="n">
        <v>56</v>
      </c>
      <c r="B72" s="85" t="n">
        <v>8</v>
      </c>
      <c r="C72" s="86" t="s">
        <v>126</v>
      </c>
      <c r="D72" s="87" t="s">
        <v>222</v>
      </c>
      <c r="E72" s="88" t="n">
        <v>1980</v>
      </c>
      <c r="F72" s="88" t="s">
        <v>132</v>
      </c>
      <c r="G72" s="89" t="s">
        <v>223</v>
      </c>
      <c r="H72" s="90"/>
      <c r="I72" s="87"/>
      <c r="J72" s="132"/>
      <c r="K72" s="92" t="n">
        <f aca="false">IF(J72&gt;0,12.99,0)</f>
        <v>0</v>
      </c>
      <c r="L72" s="132"/>
      <c r="M72" s="92" t="n">
        <f aca="false">IF(L72&gt;0,12.66,0)</f>
        <v>0</v>
      </c>
      <c r="N72" s="132"/>
      <c r="O72" s="92" t="n">
        <f aca="false">IF(N72&gt;0,11.91,0)</f>
        <v>0</v>
      </c>
      <c r="P72" s="132"/>
      <c r="Q72" s="92" t="n">
        <f aca="false">IF(P72&gt;0,11.5,0)</f>
        <v>0</v>
      </c>
      <c r="R72" s="132"/>
      <c r="S72" s="92" t="n">
        <f aca="false">IF(R72&gt;0,71.43,0)</f>
        <v>0</v>
      </c>
      <c r="T72" s="132"/>
      <c r="U72" s="92" t="n">
        <f aca="false">IF(T72&gt;0,19.24,0)</f>
        <v>0</v>
      </c>
      <c r="V72" s="132"/>
      <c r="W72" s="92" t="n">
        <f aca="false">IF(V72&gt;0,43.48,0)</f>
        <v>0</v>
      </c>
      <c r="X72" s="132"/>
      <c r="Y72" s="92" t="n">
        <f aca="false">IF(X72&gt;0,166.67,0)</f>
        <v>0</v>
      </c>
      <c r="Z72" s="132"/>
      <c r="AA72" s="92" t="n">
        <f aca="false">IF(Z72&gt;0,66.67,0)</f>
        <v>0</v>
      </c>
      <c r="AB72" s="132"/>
      <c r="AC72" s="92" t="n">
        <f aca="false">IF(AB72&gt;0,1000,0)</f>
        <v>0</v>
      </c>
      <c r="AD72" s="132"/>
      <c r="AE72" s="92" t="n">
        <f aca="false">IF(AD72&gt;0,333.34,0)</f>
        <v>0</v>
      </c>
      <c r="AF72" s="132"/>
      <c r="AG72" s="92" t="n">
        <f aca="false">IF(AF72&gt;0,250,0)</f>
        <v>0</v>
      </c>
      <c r="AH72" s="127" t="n">
        <v>1</v>
      </c>
      <c r="AI72" s="95" t="n">
        <f aca="false">IF(AH72&gt;0,11.91,0)</f>
        <v>11.91</v>
      </c>
      <c r="AJ72" s="127" t="n">
        <v>1</v>
      </c>
      <c r="AK72" s="95" t="n">
        <f aca="false">IF(AJ72&gt;0,12.05,0)</f>
        <v>12.05</v>
      </c>
      <c r="AL72" s="127" t="n">
        <v>1</v>
      </c>
      <c r="AM72" s="95" t="n">
        <f aca="false">IF(AL72&gt;0,12.05,0)</f>
        <v>12.05</v>
      </c>
      <c r="AN72" s="127" t="n">
        <v>1</v>
      </c>
      <c r="AO72" s="95" t="n">
        <f aca="false">IF(AN72&gt;0,12.35,0)</f>
        <v>12.35</v>
      </c>
      <c r="AP72" s="127" t="n">
        <v>1</v>
      </c>
      <c r="AQ72" s="95" t="n">
        <f aca="false">IF(AP72&gt;0,12.05,0)</f>
        <v>12.05</v>
      </c>
      <c r="AR72" s="127" t="n">
        <v>1</v>
      </c>
      <c r="AS72" s="95" t="n">
        <f aca="false">IF(AR72&gt;0,12.2,0)</f>
        <v>12.2</v>
      </c>
      <c r="AT72" s="127" t="n">
        <v>1</v>
      </c>
      <c r="AU72" s="95" t="n">
        <f aca="false">IF(AT72&gt;0,12.66,0)</f>
        <v>12.66</v>
      </c>
      <c r="AV72" s="127" t="n">
        <v>1</v>
      </c>
      <c r="AW72" s="95" t="n">
        <f aca="false">IF(AV72&gt;0,13.89,0)</f>
        <v>13.89</v>
      </c>
      <c r="AX72" s="127"/>
      <c r="AY72" s="95" t="n">
        <f aca="false">IF(AX72&gt;0,43.48,0)</f>
        <v>0</v>
      </c>
      <c r="AZ72" s="127" t="n">
        <v>1</v>
      </c>
      <c r="BA72" s="95" t="n">
        <f aca="false">IF(AZ72&gt;0,15.39,0)</f>
        <v>15.39</v>
      </c>
      <c r="BB72" s="127"/>
      <c r="BC72" s="95" t="n">
        <f aca="false">IF(BB72&gt;0,66.67,0)</f>
        <v>0</v>
      </c>
      <c r="BD72" s="127"/>
      <c r="BE72" s="95" t="n">
        <f aca="false">IF(BD72&gt;0,25.26,0)</f>
        <v>0</v>
      </c>
      <c r="BF72" s="127"/>
      <c r="BG72" s="95" t="n">
        <f aca="false">IF(BF72&gt;0,28.58,0)</f>
        <v>0</v>
      </c>
      <c r="BH72" s="127" t="n">
        <v>1</v>
      </c>
      <c r="BI72" s="95" t="n">
        <f aca="false">IF(BH72&gt;0,12.2,0)</f>
        <v>12.2</v>
      </c>
      <c r="BJ72" s="127" t="n">
        <v>1</v>
      </c>
      <c r="BK72" s="95" t="n">
        <f aca="false">IF(BJ72&gt;0,12.35,0)</f>
        <v>12.35</v>
      </c>
      <c r="BL72" s="127" t="n">
        <v>1</v>
      </c>
      <c r="BM72" s="95" t="n">
        <f aca="false">IF(BL72&gt;0,12.83,0)</f>
        <v>12.83</v>
      </c>
      <c r="BN72" s="127" t="n">
        <v>1</v>
      </c>
      <c r="BO72" s="95" t="n">
        <f aca="false">IF(BN72&gt;0,12.99,0)</f>
        <v>12.99</v>
      </c>
      <c r="BP72" s="127"/>
      <c r="BQ72" s="95" t="n">
        <f aca="false">IF(BP72&gt;0,20.84,0)</f>
        <v>0</v>
      </c>
      <c r="BR72" s="127"/>
      <c r="BS72" s="95" t="n">
        <f aca="false">IF(BR72&gt;0,1000,0)</f>
        <v>0</v>
      </c>
      <c r="BT72" s="127"/>
      <c r="BU72" s="95" t="n">
        <f aca="false">IF(BT72&gt;0,142.86,0)</f>
        <v>0</v>
      </c>
      <c r="BV72" s="127"/>
      <c r="BW72" s="95" t="n">
        <f aca="false">IF(BV72&gt;0,62.5,0)</f>
        <v>0</v>
      </c>
      <c r="BX72" s="127"/>
      <c r="BY72" s="95" t="n">
        <f aca="false">IF(BX72&gt;0,66.67,0)</f>
        <v>0</v>
      </c>
      <c r="BZ72" s="127"/>
      <c r="CA72" s="95" t="n">
        <f aca="false">IF(BZ72&gt;0,50,0)</f>
        <v>0</v>
      </c>
      <c r="CB72" s="127"/>
      <c r="CC72" s="95" t="n">
        <f aca="false">IF(CB72&gt;0,38.47,0)</f>
        <v>0</v>
      </c>
      <c r="CD72" s="127"/>
      <c r="CE72" s="95" t="n">
        <f aca="false">IF(CD72&gt;0,500,0)</f>
        <v>0</v>
      </c>
      <c r="CF72" s="127"/>
      <c r="CG72" s="95" t="n">
        <f aca="false">IF(CF72&gt;0,333.34,0)</f>
        <v>0</v>
      </c>
      <c r="CH72" s="127"/>
      <c r="CI72" s="95" t="n">
        <f aca="false">IF(CH72&gt;0,71.43,0)</f>
        <v>0</v>
      </c>
      <c r="CJ72" s="128" t="n">
        <v>1</v>
      </c>
      <c r="CK72" s="97" t="n">
        <f aca="false">IF(CJ72&gt;0,12.5,0)</f>
        <v>12.5</v>
      </c>
      <c r="CL72" s="128" t="n">
        <v>1</v>
      </c>
      <c r="CM72" s="97" t="n">
        <f aca="false">IF(CL72&gt;0,11.63,0)</f>
        <v>11.63</v>
      </c>
      <c r="CN72" s="128" t="n">
        <v>1</v>
      </c>
      <c r="CO72" s="97" t="n">
        <f aca="false">IF(CN72&gt;0,12.2,0)</f>
        <v>12.2</v>
      </c>
      <c r="CP72" s="128" t="n">
        <v>1</v>
      </c>
      <c r="CQ72" s="97" t="n">
        <f aca="false">IF(CP72&gt;0,11.91,0)</f>
        <v>11.91</v>
      </c>
      <c r="CR72" s="128" t="n">
        <v>1</v>
      </c>
      <c r="CS72" s="97" t="n">
        <f aca="false">IF(CR72&gt;0,11.91,0)</f>
        <v>11.91</v>
      </c>
      <c r="CT72" s="128" t="n">
        <v>1</v>
      </c>
      <c r="CU72" s="97" t="n">
        <f aca="false">IF(CT72&gt;0,11.5,0)</f>
        <v>11.5</v>
      </c>
      <c r="CV72" s="128" t="n">
        <v>1</v>
      </c>
      <c r="CW72" s="97" t="n">
        <f aca="false">IF(CV72&gt;0,12.05,0)</f>
        <v>12.05</v>
      </c>
      <c r="CX72" s="128" t="n">
        <v>1</v>
      </c>
      <c r="CY72" s="97" t="n">
        <f aca="false">IF(CX72&gt;0,11.5,0)</f>
        <v>11.5</v>
      </c>
      <c r="CZ72" s="128" t="n">
        <v>1</v>
      </c>
      <c r="DA72" s="97" t="n">
        <f aca="false">IF(CZ72&gt;0,20,0)</f>
        <v>20</v>
      </c>
      <c r="DB72" s="128" t="n">
        <v>1</v>
      </c>
      <c r="DC72" s="97" t="n">
        <f aca="false">IF(DB72&gt;0,13.16,0)</f>
        <v>13.16</v>
      </c>
      <c r="DD72" s="128" t="n">
        <v>1</v>
      </c>
      <c r="DE72" s="97" t="n">
        <f aca="false">IF(DD72&gt;0,14.09,0)</f>
        <v>14.09</v>
      </c>
      <c r="DF72" s="128" t="n">
        <v>1</v>
      </c>
      <c r="DG72" s="97" t="n">
        <f aca="false">IF(DF72&gt;0,13.34,0)</f>
        <v>13.34</v>
      </c>
      <c r="DH72" s="128"/>
      <c r="DI72" s="97" t="n">
        <f aca="false">IF(DH72&gt;0,29.42,0)</f>
        <v>0</v>
      </c>
      <c r="DJ72" s="128" t="n">
        <v>1</v>
      </c>
      <c r="DK72" s="97" t="n">
        <f aca="false">IF(DJ72&gt;0,11.77,0)</f>
        <v>11.77</v>
      </c>
      <c r="DL72" s="128"/>
      <c r="DM72" s="97" t="n">
        <f aca="false">IF(DL72&gt;0,27.28,0)</f>
        <v>0</v>
      </c>
      <c r="DN72" s="128" t="n">
        <v>1</v>
      </c>
      <c r="DO72" s="97" t="n">
        <f aca="false">IF(DN72&gt;0,12.99,0)</f>
        <v>12.99</v>
      </c>
      <c r="DP72" s="128"/>
      <c r="DQ72" s="97" t="n">
        <f aca="false">IF(DP72&gt;0,45.46,0)</f>
        <v>0</v>
      </c>
      <c r="DR72" s="128" t="n">
        <v>1</v>
      </c>
      <c r="DS72" s="97" t="n">
        <f aca="false">IF(DR72&gt;0,13.52,0)</f>
        <v>13.52</v>
      </c>
      <c r="DT72" s="128" t="n">
        <v>1</v>
      </c>
      <c r="DU72" s="97" t="n">
        <f aca="false">IF(DT72&gt;0,13.52,0)</f>
        <v>13.52</v>
      </c>
      <c r="DV72" s="128" t="n">
        <v>1</v>
      </c>
      <c r="DW72" s="97" t="n">
        <f aca="false">IF(DV72&gt;0,12.2,0)</f>
        <v>12.2</v>
      </c>
      <c r="DX72" s="128" t="n">
        <v>1</v>
      </c>
      <c r="DY72" s="97" t="n">
        <f aca="false">IF(DX72&gt;0,14.71,0)</f>
        <v>14.71</v>
      </c>
      <c r="DZ72" s="128" t="n">
        <v>1</v>
      </c>
      <c r="EA72" s="97" t="n">
        <f aca="false">IF(DZ72&gt;0,12.99,0)</f>
        <v>12.99</v>
      </c>
      <c r="EB72" s="128"/>
      <c r="EC72" s="97" t="n">
        <f aca="false">IF(EB72&gt;0,47.62,0)</f>
        <v>0</v>
      </c>
      <c r="ED72" s="128"/>
      <c r="EE72" s="97" t="n">
        <f aca="false">IF(ED72&gt;0,50,0)</f>
        <v>0</v>
      </c>
      <c r="EF72" s="128"/>
      <c r="EG72" s="97" t="n">
        <f aca="false">IF(EF72&gt;0,1000,0)</f>
        <v>0</v>
      </c>
      <c r="EH72" s="128"/>
      <c r="EI72" s="97" t="n">
        <f aca="false">IF(EH72&gt;0,500,0)</f>
        <v>0</v>
      </c>
      <c r="EJ72" s="128"/>
      <c r="EK72" s="97" t="n">
        <f aca="false">IF(EJ72&gt;0,111.12,0)</f>
        <v>0</v>
      </c>
      <c r="EL72" s="128"/>
      <c r="EM72" s="97" t="n">
        <f aca="false">IF(EL72&gt;0,90.91,0)</f>
        <v>0</v>
      </c>
      <c r="EN72" s="128"/>
      <c r="EO72" s="97" t="n">
        <f aca="false">IF(EN72&gt;0,1000,0)</f>
        <v>0</v>
      </c>
      <c r="EP72" s="128"/>
      <c r="EQ72" s="97" t="n">
        <f aca="false">IF(EP72&gt;0,100,0)</f>
        <v>0</v>
      </c>
      <c r="ER72" s="128"/>
      <c r="ES72" s="97" t="n">
        <f aca="false">IF(ER72&gt;0,111.12,0)</f>
        <v>0</v>
      </c>
      <c r="ET72" s="128"/>
      <c r="EU72" s="97" t="n">
        <f aca="false">IF(ET72&gt;0,333.34,0)</f>
        <v>0</v>
      </c>
      <c r="EV72" s="128"/>
      <c r="EW72" s="97" t="n">
        <f aca="false">IF(EV72&gt;0,1000,0)</f>
        <v>0</v>
      </c>
      <c r="EX72" s="129" t="n">
        <v>1</v>
      </c>
      <c r="EY72" s="99" t="n">
        <f aca="false">IF(EX72&gt;0,14.09,0)</f>
        <v>14.09</v>
      </c>
      <c r="EZ72" s="129" t="n">
        <v>1</v>
      </c>
      <c r="FA72" s="99" t="n">
        <f aca="false">IF(EZ72&gt;0,12.35,0)</f>
        <v>12.35</v>
      </c>
      <c r="FB72" s="129" t="n">
        <v>1</v>
      </c>
      <c r="FC72" s="99" t="n">
        <f aca="false">IF(FB72&gt;0,12.5,0)</f>
        <v>12.5</v>
      </c>
      <c r="FD72" s="129" t="n">
        <v>1</v>
      </c>
      <c r="FE72" s="99" t="n">
        <f aca="false">IF(FD72&gt;0,12.5,0)</f>
        <v>12.5</v>
      </c>
      <c r="FF72" s="129" t="n">
        <v>1</v>
      </c>
      <c r="FG72" s="99" t="n">
        <f aca="false">IF(FF72&gt;0,12.05,0)</f>
        <v>12.05</v>
      </c>
      <c r="FH72" s="129" t="n">
        <v>1</v>
      </c>
      <c r="FI72" s="99" t="n">
        <f aca="false">IF(FH72&gt;0,11.91,0)</f>
        <v>11.91</v>
      </c>
      <c r="FJ72" s="129" t="n">
        <v>1</v>
      </c>
      <c r="FK72" s="99" t="n">
        <f aca="false">IF(FJ72&gt;0,11.24,0)</f>
        <v>11.24</v>
      </c>
      <c r="FL72" s="129" t="n">
        <v>1</v>
      </c>
      <c r="FM72" s="99" t="n">
        <f aca="false">IF(FL72&gt;0,12.83,0)</f>
        <v>12.83</v>
      </c>
      <c r="FN72" s="129"/>
      <c r="FO72" s="99" t="n">
        <f aca="false">IF(FN72&gt;0,47.62,0)</f>
        <v>0</v>
      </c>
      <c r="FP72" s="129" t="n">
        <v>1</v>
      </c>
      <c r="FQ72" s="99" t="n">
        <f aca="false">IF(FP72&gt;0,21.28,0)</f>
        <v>21.28</v>
      </c>
      <c r="FR72" s="129"/>
      <c r="FS72" s="99" t="n">
        <f aca="false">IF(FR72&gt;0,43.48,0)</f>
        <v>0</v>
      </c>
      <c r="FT72" s="129" t="n">
        <v>1</v>
      </c>
      <c r="FU72" s="99" t="n">
        <f aca="false">IF(FT72&gt;0,21.74,0)</f>
        <v>21.74</v>
      </c>
      <c r="FV72" s="129" t="n">
        <v>1</v>
      </c>
      <c r="FW72" s="99" t="n">
        <f aca="false">IF(FV72&gt;0,15.39,0)</f>
        <v>15.39</v>
      </c>
      <c r="FX72" s="129" t="n">
        <v>1</v>
      </c>
      <c r="FY72" s="99" t="n">
        <f aca="false">IF(FX72&gt;0,14.09,0)</f>
        <v>14.09</v>
      </c>
      <c r="FZ72" s="129" t="n">
        <v>1</v>
      </c>
      <c r="GA72" s="99" t="n">
        <f aca="false">IF(FZ72&gt;0,14.93,0)</f>
        <v>14.93</v>
      </c>
      <c r="GB72" s="129"/>
      <c r="GC72" s="99" t="n">
        <f aca="false">IF(GB72&gt;0,76.93,0)</f>
        <v>0</v>
      </c>
      <c r="GD72" s="129"/>
      <c r="GE72" s="99" t="n">
        <f aca="false">IF(GD72&gt;0,66.67,0)</f>
        <v>0</v>
      </c>
      <c r="GF72" s="129" t="n">
        <v>1</v>
      </c>
      <c r="GG72" s="99" t="n">
        <f aca="false">IF(GF72&gt;0,12.5,0)</f>
        <v>12.5</v>
      </c>
      <c r="GH72" s="129" t="n">
        <v>1</v>
      </c>
      <c r="GI72" s="99" t="n">
        <f aca="false">IF(GH72&gt;0,13.34,0)</f>
        <v>13.34</v>
      </c>
      <c r="GJ72" s="129"/>
      <c r="GK72" s="99" t="n">
        <f aca="false">IF(GJ72&gt;0,25,0)</f>
        <v>0</v>
      </c>
      <c r="GL72" s="129"/>
      <c r="GM72" s="99" t="n">
        <f aca="false">IF(GL72&gt;0,55.56,0)</f>
        <v>0</v>
      </c>
      <c r="GN72" s="129"/>
      <c r="GO72" s="99" t="n">
        <f aca="false">IF(GN72&gt;0,52.64,0)</f>
        <v>0</v>
      </c>
      <c r="GP72" s="129"/>
      <c r="GQ72" s="99" t="n">
        <f aca="false">IF(GP72&gt;0,500,0)</f>
        <v>0</v>
      </c>
      <c r="GR72" s="129"/>
      <c r="GS72" s="99" t="n">
        <f aca="false">IF(GR72&gt;0,500,0)</f>
        <v>0</v>
      </c>
      <c r="GT72" s="129"/>
      <c r="GU72" s="99" t="n">
        <f aca="false">IF(GT72&gt;0,1000,0)</f>
        <v>0</v>
      </c>
      <c r="GV72" s="129"/>
      <c r="GW72" s="99" t="n">
        <f aca="false">IF(GV72&gt;0,1000,0)</f>
        <v>0</v>
      </c>
      <c r="GX72" s="129"/>
      <c r="GY72" s="99" t="n">
        <f aca="false">IF(GX72&gt;0,1000,0)</f>
        <v>0</v>
      </c>
      <c r="GZ72" s="129"/>
      <c r="HA72" s="99" t="n">
        <f aca="false">IF(GZ72&gt;0,47.62,0)</f>
        <v>0</v>
      </c>
      <c r="HB72" s="129"/>
      <c r="HC72" s="99" t="n">
        <f aca="false">IF(HB72&gt;0,166.67,0)</f>
        <v>0</v>
      </c>
      <c r="HD72" s="129"/>
      <c r="HE72" s="99" t="n">
        <f aca="false">IF(HD72&gt;0,142.86,0)</f>
        <v>0</v>
      </c>
      <c r="HF72" s="100" t="e">
        <f aca="false"/>
        <v>#N/A</v>
      </c>
      <c r="HG72" s="101" t="e">
        <f aca="false"/>
        <v>#N/A</v>
      </c>
    </row>
    <row r="73" customFormat="false" ht="15.75" hidden="false" customHeight="true" outlineLevel="0" collapsed="false">
      <c r="A73" s="84" t="n">
        <v>57</v>
      </c>
      <c r="B73" s="85" t="n">
        <v>7</v>
      </c>
      <c r="C73" s="86" t="s">
        <v>126</v>
      </c>
      <c r="D73" s="87" t="s">
        <v>224</v>
      </c>
      <c r="E73" s="88" t="n">
        <v>1981</v>
      </c>
      <c r="F73" s="88" t="s">
        <v>132</v>
      </c>
      <c r="G73" s="89" t="s">
        <v>198</v>
      </c>
      <c r="H73" s="90"/>
      <c r="I73" s="87" t="s">
        <v>130</v>
      </c>
      <c r="J73" s="132" t="n">
        <v>1</v>
      </c>
      <c r="K73" s="92" t="n">
        <f aca="false">IF(J73&gt;0,12.99,0)</f>
        <v>12.99</v>
      </c>
      <c r="L73" s="132" t="n">
        <v>1</v>
      </c>
      <c r="M73" s="92" t="n">
        <f aca="false">IF(L73&gt;0,12.66,0)</f>
        <v>12.66</v>
      </c>
      <c r="N73" s="132" t="n">
        <v>1</v>
      </c>
      <c r="O73" s="92" t="n">
        <f aca="false">IF(N73&gt;0,11.91,0)</f>
        <v>11.91</v>
      </c>
      <c r="P73" s="132" t="n">
        <v>1</v>
      </c>
      <c r="Q73" s="92" t="n">
        <f aca="false">IF(P73&gt;0,11.5,0)</f>
        <v>11.5</v>
      </c>
      <c r="R73" s="132"/>
      <c r="S73" s="92" t="n">
        <f aca="false">IF(R73&gt;0,71.43,0)</f>
        <v>0</v>
      </c>
      <c r="T73" s="132"/>
      <c r="U73" s="92" t="n">
        <f aca="false">IF(T73&gt;0,19.24,0)</f>
        <v>0</v>
      </c>
      <c r="V73" s="132"/>
      <c r="W73" s="92" t="n">
        <f aca="false">IF(V73&gt;0,43.48,0)</f>
        <v>0</v>
      </c>
      <c r="X73" s="132"/>
      <c r="Y73" s="92" t="n">
        <f aca="false">IF(X73&gt;0,166.67,0)</f>
        <v>0</v>
      </c>
      <c r="Z73" s="132"/>
      <c r="AA73" s="92" t="n">
        <f aca="false">IF(Z73&gt;0,66.67,0)</f>
        <v>0</v>
      </c>
      <c r="AB73" s="132"/>
      <c r="AC73" s="92" t="n">
        <f aca="false">IF(AB73&gt;0,1000,0)</f>
        <v>0</v>
      </c>
      <c r="AD73" s="132"/>
      <c r="AE73" s="92" t="n">
        <f aca="false">IF(AD73&gt;0,333.34,0)</f>
        <v>0</v>
      </c>
      <c r="AF73" s="132"/>
      <c r="AG73" s="92" t="n">
        <f aca="false">IF(AF73&gt;0,250,0)</f>
        <v>0</v>
      </c>
      <c r="AH73" s="127" t="n">
        <v>1</v>
      </c>
      <c r="AI73" s="95" t="n">
        <f aca="false">IF(AH73&gt;0,11.91,0)</f>
        <v>11.91</v>
      </c>
      <c r="AJ73" s="127" t="n">
        <v>1</v>
      </c>
      <c r="AK73" s="95" t="n">
        <f aca="false">IF(AJ73&gt;0,12.05,0)</f>
        <v>12.05</v>
      </c>
      <c r="AL73" s="127" t="n">
        <v>1</v>
      </c>
      <c r="AM73" s="95" t="n">
        <f aca="false">IF(AL73&gt;0,12.05,0)</f>
        <v>12.05</v>
      </c>
      <c r="AN73" s="127" t="n">
        <v>1</v>
      </c>
      <c r="AO73" s="95" t="n">
        <f aca="false">IF(AN73&gt;0,12.35,0)</f>
        <v>12.35</v>
      </c>
      <c r="AP73" s="127" t="n">
        <v>1</v>
      </c>
      <c r="AQ73" s="95" t="n">
        <f aca="false">IF(AP73&gt;0,12.05,0)</f>
        <v>12.05</v>
      </c>
      <c r="AR73" s="127" t="n">
        <v>1</v>
      </c>
      <c r="AS73" s="95" t="n">
        <f aca="false">IF(AR73&gt;0,12.2,0)</f>
        <v>12.2</v>
      </c>
      <c r="AT73" s="127" t="n">
        <v>1</v>
      </c>
      <c r="AU73" s="95" t="n">
        <f aca="false">IF(AT73&gt;0,12.66,0)</f>
        <v>12.66</v>
      </c>
      <c r="AV73" s="127" t="n">
        <v>1</v>
      </c>
      <c r="AW73" s="95" t="n">
        <f aca="false">IF(AV73&gt;0,13.89,0)</f>
        <v>13.89</v>
      </c>
      <c r="AX73" s="127"/>
      <c r="AY73" s="95" t="n">
        <f aca="false">IF(AX73&gt;0,43.48,0)</f>
        <v>0</v>
      </c>
      <c r="AZ73" s="127" t="n">
        <v>1</v>
      </c>
      <c r="BA73" s="95" t="n">
        <f aca="false">IF(AZ73&gt;0,15.39,0)</f>
        <v>15.39</v>
      </c>
      <c r="BB73" s="127"/>
      <c r="BC73" s="95" t="n">
        <f aca="false">IF(BB73&gt;0,66.67,0)</f>
        <v>0</v>
      </c>
      <c r="BD73" s="127"/>
      <c r="BE73" s="95" t="n">
        <f aca="false">IF(BD73&gt;0,25.26,0)</f>
        <v>0</v>
      </c>
      <c r="BF73" s="127"/>
      <c r="BG73" s="95" t="n">
        <f aca="false">IF(BF73&gt;0,28.58,0)</f>
        <v>0</v>
      </c>
      <c r="BH73" s="127" t="n">
        <v>1</v>
      </c>
      <c r="BI73" s="95" t="n">
        <f aca="false">IF(BH73&gt;0,12.2,0)</f>
        <v>12.2</v>
      </c>
      <c r="BJ73" s="127" t="n">
        <v>1</v>
      </c>
      <c r="BK73" s="95" t="n">
        <f aca="false">IF(BJ73&gt;0,12.35,0)</f>
        <v>12.35</v>
      </c>
      <c r="BL73" s="127" t="n">
        <v>1</v>
      </c>
      <c r="BM73" s="95" t="n">
        <f aca="false">IF(BL73&gt;0,12.83,0)</f>
        <v>12.83</v>
      </c>
      <c r="BN73" s="127" t="n">
        <v>1</v>
      </c>
      <c r="BO73" s="95" t="n">
        <f aca="false">IF(BN73&gt;0,12.99,0)</f>
        <v>12.99</v>
      </c>
      <c r="BP73" s="127"/>
      <c r="BQ73" s="95" t="n">
        <f aca="false">IF(BP73&gt;0,20.84,0)</f>
        <v>0</v>
      </c>
      <c r="BR73" s="127"/>
      <c r="BS73" s="95" t="n">
        <f aca="false">IF(BR73&gt;0,1000,0)</f>
        <v>0</v>
      </c>
      <c r="BT73" s="127"/>
      <c r="BU73" s="95" t="n">
        <f aca="false">IF(BT73&gt;0,142.86,0)</f>
        <v>0</v>
      </c>
      <c r="BV73" s="127"/>
      <c r="BW73" s="95" t="n">
        <f aca="false">IF(BV73&gt;0,62.5,0)</f>
        <v>0</v>
      </c>
      <c r="BX73" s="127"/>
      <c r="BY73" s="95" t="n">
        <f aca="false">IF(BX73&gt;0,66.67,0)</f>
        <v>0</v>
      </c>
      <c r="BZ73" s="127"/>
      <c r="CA73" s="95" t="n">
        <f aca="false">IF(BZ73&gt;0,50,0)</f>
        <v>0</v>
      </c>
      <c r="CB73" s="127"/>
      <c r="CC73" s="95" t="n">
        <f aca="false">IF(CB73&gt;0,38.47,0)</f>
        <v>0</v>
      </c>
      <c r="CD73" s="127"/>
      <c r="CE73" s="95" t="n">
        <f aca="false">IF(CD73&gt;0,500,0)</f>
        <v>0</v>
      </c>
      <c r="CF73" s="127"/>
      <c r="CG73" s="95" t="n">
        <f aca="false">IF(CF73&gt;0,333.34,0)</f>
        <v>0</v>
      </c>
      <c r="CH73" s="127"/>
      <c r="CI73" s="95" t="n">
        <f aca="false">IF(CH73&gt;0,71.43,0)</f>
        <v>0</v>
      </c>
      <c r="CJ73" s="128" t="n">
        <v>1</v>
      </c>
      <c r="CK73" s="97" t="n">
        <f aca="false">IF(CJ73&gt;0,12.5,0)</f>
        <v>12.5</v>
      </c>
      <c r="CL73" s="128" t="n">
        <v>1</v>
      </c>
      <c r="CM73" s="97" t="n">
        <f aca="false">IF(CL73&gt;0,11.63,0)</f>
        <v>11.63</v>
      </c>
      <c r="CN73" s="128" t="n">
        <v>1</v>
      </c>
      <c r="CO73" s="97" t="n">
        <f aca="false">IF(CN73&gt;0,12.2,0)</f>
        <v>12.2</v>
      </c>
      <c r="CP73" s="128" t="n">
        <v>1</v>
      </c>
      <c r="CQ73" s="97" t="n">
        <f aca="false">IF(CP73&gt;0,11.91,0)</f>
        <v>11.91</v>
      </c>
      <c r="CR73" s="128" t="n">
        <v>1</v>
      </c>
      <c r="CS73" s="97" t="n">
        <f aca="false">IF(CR73&gt;0,11.91,0)</f>
        <v>11.91</v>
      </c>
      <c r="CT73" s="128" t="n">
        <v>1</v>
      </c>
      <c r="CU73" s="97" t="n">
        <f aca="false">IF(CT73&gt;0,11.5,0)</f>
        <v>11.5</v>
      </c>
      <c r="CV73" s="128" t="n">
        <v>1</v>
      </c>
      <c r="CW73" s="97" t="n">
        <f aca="false">IF(CV73&gt;0,12.05,0)</f>
        <v>12.05</v>
      </c>
      <c r="CX73" s="128" t="n">
        <v>1</v>
      </c>
      <c r="CY73" s="97" t="n">
        <f aca="false">IF(CX73&gt;0,11.5,0)</f>
        <v>11.5</v>
      </c>
      <c r="CZ73" s="128"/>
      <c r="DA73" s="97" t="n">
        <f aca="false">IF(CZ73&gt;0,20,0)</f>
        <v>0</v>
      </c>
      <c r="DB73" s="128" t="n">
        <v>1</v>
      </c>
      <c r="DC73" s="97" t="n">
        <f aca="false">IF(DB73&gt;0,13.16,0)</f>
        <v>13.16</v>
      </c>
      <c r="DD73" s="128" t="n">
        <v>1</v>
      </c>
      <c r="DE73" s="97" t="n">
        <f aca="false">IF(DD73&gt;0,14.09,0)</f>
        <v>14.09</v>
      </c>
      <c r="DF73" s="128" t="n">
        <v>1</v>
      </c>
      <c r="DG73" s="97" t="n">
        <f aca="false">IF(DF73&gt;0,13.34,0)</f>
        <v>13.34</v>
      </c>
      <c r="DH73" s="128"/>
      <c r="DI73" s="97" t="n">
        <f aca="false">IF(DH73&gt;0,29.42,0)</f>
        <v>0</v>
      </c>
      <c r="DJ73" s="128" t="n">
        <v>1</v>
      </c>
      <c r="DK73" s="97" t="n">
        <f aca="false">IF(DJ73&gt;0,11.77,0)</f>
        <v>11.77</v>
      </c>
      <c r="DL73" s="128"/>
      <c r="DM73" s="97" t="n">
        <f aca="false">IF(DL73&gt;0,27.28,0)</f>
        <v>0</v>
      </c>
      <c r="DN73" s="128" t="n">
        <v>1</v>
      </c>
      <c r="DO73" s="97" t="n">
        <f aca="false">IF(DN73&gt;0,12.99,0)</f>
        <v>12.99</v>
      </c>
      <c r="DP73" s="128"/>
      <c r="DQ73" s="97" t="n">
        <f aca="false">IF(DP73&gt;0,45.46,0)</f>
        <v>0</v>
      </c>
      <c r="DR73" s="128"/>
      <c r="DS73" s="97" t="n">
        <f aca="false">IF(DR73&gt;0,13.52,0)</f>
        <v>0</v>
      </c>
      <c r="DT73" s="128" t="n">
        <v>1</v>
      </c>
      <c r="DU73" s="97" t="n">
        <f aca="false">IF(DT73&gt;0,13.52,0)</f>
        <v>13.52</v>
      </c>
      <c r="DV73" s="128" t="n">
        <v>1</v>
      </c>
      <c r="DW73" s="97" t="n">
        <f aca="false">IF(DV73&gt;0,12.2,0)</f>
        <v>12.2</v>
      </c>
      <c r="DX73" s="128"/>
      <c r="DY73" s="97" t="n">
        <f aca="false">IF(DX73&gt;0,14.71,0)</f>
        <v>0</v>
      </c>
      <c r="DZ73" s="128" t="n">
        <v>1</v>
      </c>
      <c r="EA73" s="97" t="n">
        <f aca="false">IF(DZ73&gt;0,12.99,0)</f>
        <v>12.99</v>
      </c>
      <c r="EB73" s="128"/>
      <c r="EC73" s="97" t="n">
        <f aca="false">IF(EB73&gt;0,47.62,0)</f>
        <v>0</v>
      </c>
      <c r="ED73" s="128"/>
      <c r="EE73" s="97" t="n">
        <f aca="false">IF(ED73&gt;0,50,0)</f>
        <v>0</v>
      </c>
      <c r="EF73" s="128"/>
      <c r="EG73" s="97" t="n">
        <f aca="false">IF(EF73&gt;0,1000,0)</f>
        <v>0</v>
      </c>
      <c r="EH73" s="128"/>
      <c r="EI73" s="97" t="n">
        <f aca="false">IF(EH73&gt;0,500,0)</f>
        <v>0</v>
      </c>
      <c r="EJ73" s="128"/>
      <c r="EK73" s="97" t="n">
        <f aca="false">IF(EJ73&gt;0,111.12,0)</f>
        <v>0</v>
      </c>
      <c r="EL73" s="128"/>
      <c r="EM73" s="97" t="n">
        <f aca="false">IF(EL73&gt;0,90.91,0)</f>
        <v>0</v>
      </c>
      <c r="EN73" s="128"/>
      <c r="EO73" s="97" t="n">
        <f aca="false">IF(EN73&gt;0,1000,0)</f>
        <v>0</v>
      </c>
      <c r="EP73" s="128"/>
      <c r="EQ73" s="97" t="n">
        <f aca="false">IF(EP73&gt;0,100,0)</f>
        <v>0</v>
      </c>
      <c r="ER73" s="128"/>
      <c r="ES73" s="97" t="n">
        <f aca="false">IF(ER73&gt;0,111.12,0)</f>
        <v>0</v>
      </c>
      <c r="ET73" s="128"/>
      <c r="EU73" s="97" t="n">
        <f aca="false">IF(ET73&gt;0,333.34,0)</f>
        <v>0</v>
      </c>
      <c r="EV73" s="128"/>
      <c r="EW73" s="97" t="n">
        <f aca="false">IF(EV73&gt;0,1000,0)</f>
        <v>0</v>
      </c>
      <c r="EX73" s="129" t="n">
        <v>1</v>
      </c>
      <c r="EY73" s="99" t="n">
        <f aca="false">IF(EX73&gt;0,14.09,0)</f>
        <v>14.09</v>
      </c>
      <c r="EZ73" s="129" t="n">
        <v>1</v>
      </c>
      <c r="FA73" s="99" t="n">
        <f aca="false">IF(EZ73&gt;0,12.35,0)</f>
        <v>12.35</v>
      </c>
      <c r="FB73" s="129" t="n">
        <v>1</v>
      </c>
      <c r="FC73" s="99" t="n">
        <f aca="false">IF(FB73&gt;0,12.5,0)</f>
        <v>12.5</v>
      </c>
      <c r="FD73" s="129" t="n">
        <v>1</v>
      </c>
      <c r="FE73" s="99" t="n">
        <f aca="false">IF(FD73&gt;0,12.5,0)</f>
        <v>12.5</v>
      </c>
      <c r="FF73" s="129" t="n">
        <v>1</v>
      </c>
      <c r="FG73" s="99" t="n">
        <f aca="false">IF(FF73&gt;0,12.05,0)</f>
        <v>12.05</v>
      </c>
      <c r="FH73" s="129" t="n">
        <v>1</v>
      </c>
      <c r="FI73" s="99" t="n">
        <f aca="false">IF(FH73&gt;0,11.91,0)</f>
        <v>11.91</v>
      </c>
      <c r="FJ73" s="129" t="n">
        <v>1</v>
      </c>
      <c r="FK73" s="99" t="n">
        <f aca="false">IF(FJ73&gt;0,11.24,0)</f>
        <v>11.24</v>
      </c>
      <c r="FL73" s="129" t="n">
        <v>1</v>
      </c>
      <c r="FM73" s="99" t="n">
        <f aca="false">IF(FL73&gt;0,12.83,0)</f>
        <v>12.83</v>
      </c>
      <c r="FN73" s="129"/>
      <c r="FO73" s="99" t="n">
        <f aca="false">IF(FN73&gt;0,47.62,0)</f>
        <v>0</v>
      </c>
      <c r="FP73" s="129" t="n">
        <v>1</v>
      </c>
      <c r="FQ73" s="99" t="n">
        <f aca="false">IF(FP73&gt;0,21.28,0)</f>
        <v>21.28</v>
      </c>
      <c r="FR73" s="129"/>
      <c r="FS73" s="99" t="n">
        <f aca="false">IF(FR73&gt;0,43.48,0)</f>
        <v>0</v>
      </c>
      <c r="FT73" s="129" t="n">
        <v>1</v>
      </c>
      <c r="FU73" s="99" t="n">
        <f aca="false">IF(FT73&gt;0,21.74,0)</f>
        <v>21.74</v>
      </c>
      <c r="FV73" s="129" t="n">
        <v>1</v>
      </c>
      <c r="FW73" s="99" t="n">
        <f aca="false">IF(FV73&gt;0,15.39,0)</f>
        <v>15.39</v>
      </c>
      <c r="FX73" s="129" t="n">
        <v>1</v>
      </c>
      <c r="FY73" s="99" t="n">
        <f aca="false">IF(FX73&gt;0,14.09,0)</f>
        <v>14.09</v>
      </c>
      <c r="FZ73" s="129" t="n">
        <v>1</v>
      </c>
      <c r="GA73" s="99" t="n">
        <f aca="false">IF(FZ73&gt;0,14.93,0)</f>
        <v>14.93</v>
      </c>
      <c r="GB73" s="129"/>
      <c r="GC73" s="99" t="n">
        <f aca="false">IF(GB73&gt;0,76.93,0)</f>
        <v>0</v>
      </c>
      <c r="GD73" s="129"/>
      <c r="GE73" s="99" t="n">
        <f aca="false">IF(GD73&gt;0,66.67,0)</f>
        <v>0</v>
      </c>
      <c r="GF73" s="129"/>
      <c r="GG73" s="99" t="n">
        <f aca="false">IF(GF73&gt;0,12.5,0)</f>
        <v>0</v>
      </c>
      <c r="GH73" s="129" t="n">
        <v>1</v>
      </c>
      <c r="GI73" s="99" t="n">
        <f aca="false">IF(GH73&gt;0,13.34,0)</f>
        <v>13.34</v>
      </c>
      <c r="GJ73" s="129"/>
      <c r="GK73" s="99" t="n">
        <f aca="false">IF(GJ73&gt;0,25,0)</f>
        <v>0</v>
      </c>
      <c r="GL73" s="129"/>
      <c r="GM73" s="99" t="n">
        <f aca="false">IF(GL73&gt;0,55.56,0)</f>
        <v>0</v>
      </c>
      <c r="GN73" s="129"/>
      <c r="GO73" s="99" t="n">
        <f aca="false">IF(GN73&gt;0,52.64,0)</f>
        <v>0</v>
      </c>
      <c r="GP73" s="129"/>
      <c r="GQ73" s="99" t="n">
        <f aca="false">IF(GP73&gt;0,500,0)</f>
        <v>0</v>
      </c>
      <c r="GR73" s="129"/>
      <c r="GS73" s="99" t="n">
        <f aca="false">IF(GR73&gt;0,500,0)</f>
        <v>0</v>
      </c>
      <c r="GT73" s="129"/>
      <c r="GU73" s="99" t="n">
        <f aca="false">IF(GT73&gt;0,1000,0)</f>
        <v>0</v>
      </c>
      <c r="GV73" s="129"/>
      <c r="GW73" s="99" t="n">
        <f aca="false">IF(GV73&gt;0,1000,0)</f>
        <v>0</v>
      </c>
      <c r="GX73" s="129"/>
      <c r="GY73" s="99" t="n">
        <f aca="false">IF(GX73&gt;0,1000,0)</f>
        <v>0</v>
      </c>
      <c r="GZ73" s="129"/>
      <c r="HA73" s="99" t="n">
        <f aca="false">IF(GZ73&gt;0,47.62,0)</f>
        <v>0</v>
      </c>
      <c r="HB73" s="129"/>
      <c r="HC73" s="99" t="n">
        <f aca="false">IF(HB73&gt;0,166.67,0)</f>
        <v>0</v>
      </c>
      <c r="HD73" s="129"/>
      <c r="HE73" s="99" t="n">
        <f aca="false">IF(HD73&gt;0,142.86,0)</f>
        <v>0</v>
      </c>
      <c r="HF73" s="100" t="e">
        <f aca="false"/>
        <v>#N/A</v>
      </c>
      <c r="HG73" s="101" t="e">
        <f aca="false"/>
        <v>#N/A</v>
      </c>
    </row>
    <row r="74" customFormat="false" ht="15.75" hidden="false" customHeight="true" outlineLevel="0" collapsed="false">
      <c r="A74" s="84" t="n">
        <v>58</v>
      </c>
      <c r="B74" s="85" t="n">
        <v>1</v>
      </c>
      <c r="C74" s="130" t="s">
        <v>126</v>
      </c>
      <c r="D74" s="87" t="s">
        <v>225</v>
      </c>
      <c r="E74" s="131" t="n">
        <v>1988</v>
      </c>
      <c r="F74" s="88" t="s">
        <v>226</v>
      </c>
      <c r="G74" s="89" t="s">
        <v>189</v>
      </c>
      <c r="H74" s="87"/>
      <c r="I74" s="87" t="s">
        <v>130</v>
      </c>
      <c r="J74" s="132"/>
      <c r="K74" s="92" t="n">
        <f aca="false">IF(J74&gt;0,12.99,0)</f>
        <v>0</v>
      </c>
      <c r="L74" s="132"/>
      <c r="M74" s="92" t="n">
        <f aca="false">IF(L74&gt;0,12.66,0)</f>
        <v>0</v>
      </c>
      <c r="N74" s="132" t="n">
        <v>1</v>
      </c>
      <c r="O74" s="92" t="n">
        <f aca="false">IF(N74&gt;0,11.91,0)</f>
        <v>11.91</v>
      </c>
      <c r="P74" s="132" t="n">
        <v>1</v>
      </c>
      <c r="Q74" s="92" t="n">
        <f aca="false">IF(P74&gt;0,11.5,0)</f>
        <v>11.5</v>
      </c>
      <c r="R74" s="132"/>
      <c r="S74" s="92" t="n">
        <f aca="false">IF(R74&gt;0,71.43,0)</f>
        <v>0</v>
      </c>
      <c r="T74" s="132"/>
      <c r="U74" s="92" t="n">
        <f aca="false">IF(T74&gt;0,19.24,0)</f>
        <v>0</v>
      </c>
      <c r="V74" s="132"/>
      <c r="W74" s="92" t="n">
        <f aca="false">IF(V74&gt;0,43.48,0)</f>
        <v>0</v>
      </c>
      <c r="X74" s="132"/>
      <c r="Y74" s="92" t="n">
        <f aca="false">IF(X74&gt;0,166.67,0)</f>
        <v>0</v>
      </c>
      <c r="Z74" s="132"/>
      <c r="AA74" s="92" t="n">
        <f aca="false">IF(Z74&gt;0,66.67,0)</f>
        <v>0</v>
      </c>
      <c r="AB74" s="132"/>
      <c r="AC74" s="92" t="n">
        <f aca="false">IF(AB74&gt;0,1000,0)</f>
        <v>0</v>
      </c>
      <c r="AD74" s="132"/>
      <c r="AE74" s="92" t="n">
        <f aca="false">IF(AD74&gt;0,333.34,0)</f>
        <v>0</v>
      </c>
      <c r="AF74" s="132"/>
      <c r="AG74" s="92" t="n">
        <f aca="false">IF(AF74&gt;0,250,0)</f>
        <v>0</v>
      </c>
      <c r="AH74" s="127" t="n">
        <v>1</v>
      </c>
      <c r="AI74" s="95" t="n">
        <f aca="false">IF(AH74&gt;0,11.91,0)</f>
        <v>11.91</v>
      </c>
      <c r="AJ74" s="127" t="n">
        <v>1</v>
      </c>
      <c r="AK74" s="95" t="n">
        <f aca="false">IF(AJ74&gt;0,12.05,0)</f>
        <v>12.05</v>
      </c>
      <c r="AL74" s="127" t="n">
        <v>1</v>
      </c>
      <c r="AM74" s="95" t="n">
        <f aca="false">IF(AL74&gt;0,12.05,0)</f>
        <v>12.05</v>
      </c>
      <c r="AN74" s="127" t="n">
        <v>1</v>
      </c>
      <c r="AO74" s="95" t="n">
        <f aca="false">IF(AN74&gt;0,12.35,0)</f>
        <v>12.35</v>
      </c>
      <c r="AP74" s="127" t="n">
        <v>1</v>
      </c>
      <c r="AQ74" s="95" t="n">
        <f aca="false">IF(AP74&gt;0,12.05,0)</f>
        <v>12.05</v>
      </c>
      <c r="AR74" s="127" t="n">
        <v>1</v>
      </c>
      <c r="AS74" s="95" t="n">
        <f aca="false">IF(AR74&gt;0,12.2,0)</f>
        <v>12.2</v>
      </c>
      <c r="AT74" s="127" t="n">
        <v>1</v>
      </c>
      <c r="AU74" s="95" t="n">
        <f aca="false">IF(AT74&gt;0,12.66,0)</f>
        <v>12.66</v>
      </c>
      <c r="AV74" s="127" t="n">
        <v>1</v>
      </c>
      <c r="AW74" s="95" t="n">
        <f aca="false">IF(AV74&gt;0,13.89,0)</f>
        <v>13.89</v>
      </c>
      <c r="AX74" s="127"/>
      <c r="AY74" s="95" t="n">
        <f aca="false">IF(AX74&gt;0,43.48,0)</f>
        <v>0</v>
      </c>
      <c r="AZ74" s="127" t="n">
        <v>1</v>
      </c>
      <c r="BA74" s="95" t="n">
        <f aca="false">IF(AZ74&gt;0,15.39,0)</f>
        <v>15.39</v>
      </c>
      <c r="BB74" s="127"/>
      <c r="BC74" s="95" t="n">
        <f aca="false">IF(BB74&gt;0,66.67,0)</f>
        <v>0</v>
      </c>
      <c r="BD74" s="127"/>
      <c r="BE74" s="95" t="n">
        <f aca="false">IF(BD74&gt;0,25.26,0)</f>
        <v>0</v>
      </c>
      <c r="BF74" s="127"/>
      <c r="BG74" s="95" t="n">
        <f aca="false">IF(BF74&gt;0,28.58,0)</f>
        <v>0</v>
      </c>
      <c r="BH74" s="127" t="n">
        <v>1</v>
      </c>
      <c r="BI74" s="95" t="n">
        <f aca="false">IF(BH74&gt;0,12.2,0)</f>
        <v>12.2</v>
      </c>
      <c r="BJ74" s="127" t="n">
        <v>1</v>
      </c>
      <c r="BK74" s="95" t="n">
        <f aca="false">IF(BJ74&gt;0,12.35,0)</f>
        <v>12.35</v>
      </c>
      <c r="BL74" s="127" t="n">
        <v>1</v>
      </c>
      <c r="BM74" s="95" t="n">
        <f aca="false">IF(BL74&gt;0,12.83,0)</f>
        <v>12.83</v>
      </c>
      <c r="BN74" s="127" t="n">
        <v>1</v>
      </c>
      <c r="BO74" s="95" t="n">
        <f aca="false">IF(BN74&gt;0,12.99,0)</f>
        <v>12.99</v>
      </c>
      <c r="BP74" s="127"/>
      <c r="BQ74" s="95" t="n">
        <f aca="false">IF(BP74&gt;0,20.84,0)</f>
        <v>0</v>
      </c>
      <c r="BR74" s="127"/>
      <c r="BS74" s="95" t="n">
        <f aca="false">IF(BR74&gt;0,1000,0)</f>
        <v>0</v>
      </c>
      <c r="BT74" s="127"/>
      <c r="BU74" s="95" t="n">
        <f aca="false">IF(BT74&gt;0,142.86,0)</f>
        <v>0</v>
      </c>
      <c r="BV74" s="127"/>
      <c r="BW74" s="95" t="n">
        <f aca="false">IF(BV74&gt;0,62.5,0)</f>
        <v>0</v>
      </c>
      <c r="BX74" s="127"/>
      <c r="BY74" s="95" t="n">
        <f aca="false">IF(BX74&gt;0,66.67,0)</f>
        <v>0</v>
      </c>
      <c r="BZ74" s="127"/>
      <c r="CA74" s="95" t="n">
        <f aca="false">IF(BZ74&gt;0,50,0)</f>
        <v>0</v>
      </c>
      <c r="CB74" s="127"/>
      <c r="CC74" s="95" t="n">
        <f aca="false">IF(CB74&gt;0,38.47,0)</f>
        <v>0</v>
      </c>
      <c r="CD74" s="127"/>
      <c r="CE74" s="95" t="n">
        <f aca="false">IF(CD74&gt;0,500,0)</f>
        <v>0</v>
      </c>
      <c r="CF74" s="127"/>
      <c r="CG74" s="95" t="n">
        <f aca="false">IF(CF74&gt;0,333.34,0)</f>
        <v>0</v>
      </c>
      <c r="CH74" s="127"/>
      <c r="CI74" s="95" t="n">
        <f aca="false">IF(CH74&gt;0,71.43,0)</f>
        <v>0</v>
      </c>
      <c r="CJ74" s="128" t="n">
        <v>1</v>
      </c>
      <c r="CK74" s="97" t="n">
        <f aca="false">IF(CJ74&gt;0,12.5,0)</f>
        <v>12.5</v>
      </c>
      <c r="CL74" s="128" t="n">
        <v>1</v>
      </c>
      <c r="CM74" s="97" t="n">
        <f aca="false">IF(CL74&gt;0,11.63,0)</f>
        <v>11.63</v>
      </c>
      <c r="CN74" s="128" t="n">
        <v>1</v>
      </c>
      <c r="CO74" s="97" t="n">
        <f aca="false">IF(CN74&gt;0,12.2,0)</f>
        <v>12.2</v>
      </c>
      <c r="CP74" s="128" t="n">
        <v>1</v>
      </c>
      <c r="CQ74" s="97" t="n">
        <f aca="false">IF(CP74&gt;0,11.91,0)</f>
        <v>11.91</v>
      </c>
      <c r="CR74" s="128" t="n">
        <v>1</v>
      </c>
      <c r="CS74" s="97" t="n">
        <f aca="false">IF(CR74&gt;0,11.91,0)</f>
        <v>11.91</v>
      </c>
      <c r="CT74" s="128" t="n">
        <v>1</v>
      </c>
      <c r="CU74" s="97" t="n">
        <f aca="false">IF(CT74&gt;0,11.5,0)</f>
        <v>11.5</v>
      </c>
      <c r="CV74" s="128" t="n">
        <v>1</v>
      </c>
      <c r="CW74" s="97" t="n">
        <f aca="false">IF(CV74&gt;0,12.05,0)</f>
        <v>12.05</v>
      </c>
      <c r="CX74" s="128" t="n">
        <v>1</v>
      </c>
      <c r="CY74" s="97" t="n">
        <f aca="false">IF(CX74&gt;0,11.5,0)</f>
        <v>11.5</v>
      </c>
      <c r="CZ74" s="128"/>
      <c r="DA74" s="97" t="n">
        <f aca="false">IF(CZ74&gt;0,20,0)</f>
        <v>0</v>
      </c>
      <c r="DB74" s="128" t="n">
        <v>1</v>
      </c>
      <c r="DC74" s="97" t="n">
        <f aca="false">IF(DB74&gt;0,13.16,0)</f>
        <v>13.16</v>
      </c>
      <c r="DD74" s="128" t="n">
        <v>1</v>
      </c>
      <c r="DE74" s="97" t="n">
        <f aca="false">IF(DD74&gt;0,14.09,0)</f>
        <v>14.09</v>
      </c>
      <c r="DF74" s="128" t="n">
        <v>1</v>
      </c>
      <c r="DG74" s="97" t="n">
        <f aca="false">IF(DF74&gt;0,13.34,0)</f>
        <v>13.34</v>
      </c>
      <c r="DH74" s="128"/>
      <c r="DI74" s="97" t="n">
        <f aca="false">IF(DH74&gt;0,29.42,0)</f>
        <v>0</v>
      </c>
      <c r="DJ74" s="128" t="n">
        <v>1</v>
      </c>
      <c r="DK74" s="97" t="n">
        <f aca="false">IF(DJ74&gt;0,11.77,0)</f>
        <v>11.77</v>
      </c>
      <c r="DL74" s="128"/>
      <c r="DM74" s="97" t="n">
        <f aca="false">IF(DL74&gt;0,27.28,0)</f>
        <v>0</v>
      </c>
      <c r="DN74" s="128" t="n">
        <v>1</v>
      </c>
      <c r="DO74" s="97" t="n">
        <f aca="false">IF(DN74&gt;0,12.99,0)</f>
        <v>12.99</v>
      </c>
      <c r="DP74" s="128"/>
      <c r="DQ74" s="97" t="n">
        <f aca="false">IF(DP74&gt;0,45.46,0)</f>
        <v>0</v>
      </c>
      <c r="DR74" s="128" t="n">
        <v>1</v>
      </c>
      <c r="DS74" s="97" t="n">
        <f aca="false">IF(DR74&gt;0,13.52,0)</f>
        <v>13.52</v>
      </c>
      <c r="DT74" s="128" t="n">
        <v>1</v>
      </c>
      <c r="DU74" s="97" t="n">
        <f aca="false">IF(DT74&gt;0,13.52,0)</f>
        <v>13.52</v>
      </c>
      <c r="DV74" s="128" t="n">
        <v>1</v>
      </c>
      <c r="DW74" s="97" t="n">
        <f aca="false">IF(DV74&gt;0,12.2,0)</f>
        <v>12.2</v>
      </c>
      <c r="DX74" s="128" t="n">
        <v>1</v>
      </c>
      <c r="DY74" s="97" t="n">
        <f aca="false">IF(DX74&gt;0,14.71,0)</f>
        <v>14.71</v>
      </c>
      <c r="DZ74" s="128" t="n">
        <v>1</v>
      </c>
      <c r="EA74" s="97" t="n">
        <f aca="false">IF(DZ74&gt;0,12.99,0)</f>
        <v>12.99</v>
      </c>
      <c r="EB74" s="128"/>
      <c r="EC74" s="97" t="n">
        <f aca="false">IF(EB74&gt;0,47.62,0)</f>
        <v>0</v>
      </c>
      <c r="ED74" s="128"/>
      <c r="EE74" s="97" t="n">
        <f aca="false">IF(ED74&gt;0,50,0)</f>
        <v>0</v>
      </c>
      <c r="EF74" s="128"/>
      <c r="EG74" s="97" t="n">
        <f aca="false">IF(EF74&gt;0,1000,0)</f>
        <v>0</v>
      </c>
      <c r="EH74" s="128"/>
      <c r="EI74" s="97" t="n">
        <f aca="false">IF(EH74&gt;0,500,0)</f>
        <v>0</v>
      </c>
      <c r="EJ74" s="128"/>
      <c r="EK74" s="97" t="n">
        <f aca="false">IF(EJ74&gt;0,111.12,0)</f>
        <v>0</v>
      </c>
      <c r="EL74" s="128"/>
      <c r="EM74" s="97" t="n">
        <f aca="false">IF(EL74&gt;0,90.91,0)</f>
        <v>0</v>
      </c>
      <c r="EN74" s="128"/>
      <c r="EO74" s="97" t="n">
        <f aca="false">IF(EN74&gt;0,1000,0)</f>
        <v>0</v>
      </c>
      <c r="EP74" s="128"/>
      <c r="EQ74" s="97" t="n">
        <f aca="false">IF(EP74&gt;0,100,0)</f>
        <v>0</v>
      </c>
      <c r="ER74" s="128"/>
      <c r="ES74" s="97" t="n">
        <f aca="false">IF(ER74&gt;0,111.12,0)</f>
        <v>0</v>
      </c>
      <c r="ET74" s="128"/>
      <c r="EU74" s="97" t="n">
        <f aca="false">IF(ET74&gt;0,333.34,0)</f>
        <v>0</v>
      </c>
      <c r="EV74" s="128"/>
      <c r="EW74" s="97" t="n">
        <f aca="false">IF(EV74&gt;0,1000,0)</f>
        <v>0</v>
      </c>
      <c r="EX74" s="129" t="n">
        <v>1</v>
      </c>
      <c r="EY74" s="99" t="n">
        <f aca="false">IF(EX74&gt;0,14.09,0)</f>
        <v>14.09</v>
      </c>
      <c r="EZ74" s="129" t="n">
        <v>1</v>
      </c>
      <c r="FA74" s="99" t="n">
        <f aca="false">IF(EZ74&gt;0,12.35,0)</f>
        <v>12.35</v>
      </c>
      <c r="FB74" s="129" t="n">
        <v>1</v>
      </c>
      <c r="FC74" s="99" t="n">
        <f aca="false">IF(FB74&gt;0,12.5,0)</f>
        <v>12.5</v>
      </c>
      <c r="FD74" s="129" t="n">
        <v>1</v>
      </c>
      <c r="FE74" s="99" t="n">
        <f aca="false">IF(FD74&gt;0,12.5,0)</f>
        <v>12.5</v>
      </c>
      <c r="FF74" s="129" t="n">
        <v>1</v>
      </c>
      <c r="FG74" s="99" t="n">
        <f aca="false">IF(FF74&gt;0,12.05,0)</f>
        <v>12.05</v>
      </c>
      <c r="FH74" s="129" t="n">
        <v>1</v>
      </c>
      <c r="FI74" s="99" t="n">
        <f aca="false">IF(FH74&gt;0,11.91,0)</f>
        <v>11.91</v>
      </c>
      <c r="FJ74" s="129" t="n">
        <v>1</v>
      </c>
      <c r="FK74" s="99" t="n">
        <f aca="false">IF(FJ74&gt;0,11.24,0)</f>
        <v>11.24</v>
      </c>
      <c r="FL74" s="129" t="n">
        <v>1</v>
      </c>
      <c r="FM74" s="99" t="n">
        <f aca="false">IF(FL74&gt;0,12.83,0)</f>
        <v>12.83</v>
      </c>
      <c r="FN74" s="129"/>
      <c r="FO74" s="99" t="n">
        <f aca="false">IF(FN74&gt;0,47.62,0)</f>
        <v>0</v>
      </c>
      <c r="FP74" s="129"/>
      <c r="FQ74" s="99" t="n">
        <f aca="false">IF(FP74&gt;0,21.28,0)</f>
        <v>0</v>
      </c>
      <c r="FR74" s="129"/>
      <c r="FS74" s="99" t="n">
        <f aca="false">IF(FR74&gt;0,43.48,0)</f>
        <v>0</v>
      </c>
      <c r="FT74" s="129" t="n">
        <v>1</v>
      </c>
      <c r="FU74" s="99" t="n">
        <f aca="false">IF(FT74&gt;0,21.74,0)</f>
        <v>21.74</v>
      </c>
      <c r="FV74" s="129" t="n">
        <v>1</v>
      </c>
      <c r="FW74" s="99" t="n">
        <f aca="false">IF(FV74&gt;0,15.39,0)</f>
        <v>15.39</v>
      </c>
      <c r="FX74" s="129" t="n">
        <v>1</v>
      </c>
      <c r="FY74" s="99" t="n">
        <f aca="false">IF(FX74&gt;0,14.09,0)</f>
        <v>14.09</v>
      </c>
      <c r="FZ74" s="129" t="n">
        <v>1</v>
      </c>
      <c r="GA74" s="99" t="n">
        <f aca="false">IF(FZ74&gt;0,14.93,0)</f>
        <v>14.93</v>
      </c>
      <c r="GB74" s="129"/>
      <c r="GC74" s="99" t="n">
        <f aca="false">IF(GB74&gt;0,76.93,0)</f>
        <v>0</v>
      </c>
      <c r="GD74" s="129"/>
      <c r="GE74" s="99" t="n">
        <f aca="false">IF(GD74&gt;0,66.67,0)</f>
        <v>0</v>
      </c>
      <c r="GF74" s="129" t="n">
        <v>1</v>
      </c>
      <c r="GG74" s="99" t="n">
        <f aca="false">IF(GF74&gt;0,12.5,0)</f>
        <v>12.5</v>
      </c>
      <c r="GH74" s="129" t="n">
        <v>1</v>
      </c>
      <c r="GI74" s="99" t="n">
        <f aca="false">IF(GH74&gt;0,13.34,0)</f>
        <v>13.34</v>
      </c>
      <c r="GJ74" s="129"/>
      <c r="GK74" s="99" t="n">
        <f aca="false">IF(GJ74&gt;0,25,0)</f>
        <v>0</v>
      </c>
      <c r="GL74" s="129"/>
      <c r="GM74" s="99" t="n">
        <f aca="false">IF(GL74&gt;0,55.56,0)</f>
        <v>0</v>
      </c>
      <c r="GN74" s="129"/>
      <c r="GO74" s="99" t="n">
        <f aca="false">IF(GN74&gt;0,52.64,0)</f>
        <v>0</v>
      </c>
      <c r="GP74" s="129"/>
      <c r="GQ74" s="99" t="n">
        <f aca="false">IF(GP74&gt;0,500,0)</f>
        <v>0</v>
      </c>
      <c r="GR74" s="129"/>
      <c r="GS74" s="99" t="n">
        <f aca="false">IF(GR74&gt;0,500,0)</f>
        <v>0</v>
      </c>
      <c r="GT74" s="129"/>
      <c r="GU74" s="99" t="n">
        <f aca="false">IF(GT74&gt;0,1000,0)</f>
        <v>0</v>
      </c>
      <c r="GV74" s="129"/>
      <c r="GW74" s="99" t="n">
        <f aca="false">IF(GV74&gt;0,1000,0)</f>
        <v>0</v>
      </c>
      <c r="GX74" s="129"/>
      <c r="GY74" s="99" t="n">
        <f aca="false">IF(GX74&gt;0,1000,0)</f>
        <v>0</v>
      </c>
      <c r="GZ74" s="129"/>
      <c r="HA74" s="99" t="n">
        <f aca="false">IF(GZ74&gt;0,47.62,0)</f>
        <v>0</v>
      </c>
      <c r="HB74" s="129"/>
      <c r="HC74" s="99" t="n">
        <f aca="false">IF(HB74&gt;0,166.67,0)</f>
        <v>0</v>
      </c>
      <c r="HD74" s="129"/>
      <c r="HE74" s="99" t="n">
        <f aca="false">IF(HD74&gt;0,142.86,0)</f>
        <v>0</v>
      </c>
      <c r="HF74" s="100" t="e">
        <f aca="false"/>
        <v>#N/A</v>
      </c>
      <c r="HG74" s="101" t="e">
        <f aca="false"/>
        <v>#N/A</v>
      </c>
    </row>
    <row r="75" customFormat="false" ht="15.75" hidden="false" customHeight="true" outlineLevel="0" collapsed="false">
      <c r="A75" s="84" t="n">
        <v>59</v>
      </c>
      <c r="B75" s="85" t="n">
        <v>8</v>
      </c>
      <c r="C75" s="86" t="s">
        <v>126</v>
      </c>
      <c r="D75" s="87" t="s">
        <v>227</v>
      </c>
      <c r="E75" s="88" t="n">
        <v>1994</v>
      </c>
      <c r="F75" s="88" t="n">
        <v>3</v>
      </c>
      <c r="G75" s="89" t="s">
        <v>136</v>
      </c>
      <c r="H75" s="90"/>
      <c r="I75" s="87" t="s">
        <v>130</v>
      </c>
      <c r="J75" s="108" t="n">
        <v>1</v>
      </c>
      <c r="K75" s="92" t="n">
        <f aca="false">IF(J75&gt;0,12.99,0)</f>
        <v>12.99</v>
      </c>
      <c r="L75" s="108" t="n">
        <v>1</v>
      </c>
      <c r="M75" s="92" t="n">
        <f aca="false">IF(L75&gt;0,12.66,0)</f>
        <v>12.66</v>
      </c>
      <c r="N75" s="108" t="n">
        <v>1</v>
      </c>
      <c r="O75" s="92" t="n">
        <f aca="false">IF(N75&gt;0,11.91,0)</f>
        <v>11.91</v>
      </c>
      <c r="P75" s="108" t="n">
        <v>1</v>
      </c>
      <c r="Q75" s="92" t="n">
        <f aca="false">IF(P75&gt;0,11.5,0)</f>
        <v>11.5</v>
      </c>
      <c r="R75" s="108"/>
      <c r="S75" s="92" t="n">
        <f aca="false">IF(R75&gt;0,71.43,0)</f>
        <v>0</v>
      </c>
      <c r="T75" s="108"/>
      <c r="U75" s="92" t="n">
        <f aca="false">IF(T75&gt;0,19.24,0)</f>
        <v>0</v>
      </c>
      <c r="V75" s="108"/>
      <c r="W75" s="92" t="n">
        <f aca="false">IF(V75&gt;0,43.48,0)</f>
        <v>0</v>
      </c>
      <c r="X75" s="108"/>
      <c r="Y75" s="92" t="n">
        <f aca="false">IF(X75&gt;0,166.67,0)</f>
        <v>0</v>
      </c>
      <c r="Z75" s="108"/>
      <c r="AA75" s="92" t="n">
        <f aca="false">IF(Z75&gt;0,66.67,0)</f>
        <v>0</v>
      </c>
      <c r="AB75" s="108"/>
      <c r="AC75" s="92" t="n">
        <f aca="false">IF(AB75&gt;0,1000,0)</f>
        <v>0</v>
      </c>
      <c r="AD75" s="108"/>
      <c r="AE75" s="92" t="n">
        <f aca="false">IF(AD75&gt;0,333.34,0)</f>
        <v>0</v>
      </c>
      <c r="AF75" s="108"/>
      <c r="AG75" s="92" t="n">
        <f aca="false">IF(AF75&gt;0,250,0)</f>
        <v>0</v>
      </c>
      <c r="AH75" s="94" t="n">
        <v>1</v>
      </c>
      <c r="AI75" s="95" t="n">
        <f aca="false">IF(AH75&gt;0,11.91,0)</f>
        <v>11.91</v>
      </c>
      <c r="AJ75" s="94" t="n">
        <v>1</v>
      </c>
      <c r="AK75" s="95" t="n">
        <f aca="false">IF(AJ75&gt;0,12.05,0)</f>
        <v>12.05</v>
      </c>
      <c r="AL75" s="94" t="n">
        <v>1</v>
      </c>
      <c r="AM75" s="95" t="n">
        <f aca="false">IF(AL75&gt;0,12.05,0)</f>
        <v>12.05</v>
      </c>
      <c r="AN75" s="94" t="n">
        <v>1</v>
      </c>
      <c r="AO75" s="95" t="n">
        <f aca="false">IF(AN75&gt;0,12.35,0)</f>
        <v>12.35</v>
      </c>
      <c r="AP75" s="94" t="n">
        <v>1</v>
      </c>
      <c r="AQ75" s="95" t="n">
        <f aca="false">IF(AP75&gt;0,12.05,0)</f>
        <v>12.05</v>
      </c>
      <c r="AR75" s="94" t="n">
        <v>1</v>
      </c>
      <c r="AS75" s="95" t="n">
        <f aca="false">IF(AR75&gt;0,12.2,0)</f>
        <v>12.2</v>
      </c>
      <c r="AT75" s="94" t="n">
        <v>1</v>
      </c>
      <c r="AU75" s="95" t="n">
        <f aca="false">IF(AT75&gt;0,12.66,0)</f>
        <v>12.66</v>
      </c>
      <c r="AV75" s="94" t="n">
        <v>1</v>
      </c>
      <c r="AW75" s="95" t="n">
        <f aca="false">IF(AV75&gt;0,13.89,0)</f>
        <v>13.89</v>
      </c>
      <c r="AX75" s="94"/>
      <c r="AY75" s="95" t="n">
        <f aca="false">IF(AX75&gt;0,43.48,0)</f>
        <v>0</v>
      </c>
      <c r="AZ75" s="94" t="n">
        <v>1</v>
      </c>
      <c r="BA75" s="95" t="n">
        <f aca="false">IF(AZ75&gt;0,15.39,0)</f>
        <v>15.39</v>
      </c>
      <c r="BB75" s="94"/>
      <c r="BC75" s="95" t="n">
        <f aca="false">IF(BB75&gt;0,66.67,0)</f>
        <v>0</v>
      </c>
      <c r="BD75" s="94"/>
      <c r="BE75" s="95" t="n">
        <f aca="false">IF(BD75&gt;0,25.26,0)</f>
        <v>0</v>
      </c>
      <c r="BF75" s="94"/>
      <c r="BG75" s="95" t="n">
        <f aca="false">IF(BF75&gt;0,28.58,0)</f>
        <v>0</v>
      </c>
      <c r="BH75" s="94" t="n">
        <v>1</v>
      </c>
      <c r="BI75" s="95" t="n">
        <f aca="false">IF(BH75&gt;0,12.2,0)</f>
        <v>12.2</v>
      </c>
      <c r="BJ75" s="94" t="n">
        <v>1</v>
      </c>
      <c r="BK75" s="95" t="n">
        <f aca="false">IF(BJ75&gt;0,12.35,0)</f>
        <v>12.35</v>
      </c>
      <c r="BL75" s="94" t="n">
        <v>1</v>
      </c>
      <c r="BM75" s="95" t="n">
        <f aca="false">IF(BL75&gt;0,12.83,0)</f>
        <v>12.83</v>
      </c>
      <c r="BN75" s="94" t="n">
        <v>1</v>
      </c>
      <c r="BO75" s="95" t="n">
        <f aca="false">IF(BN75&gt;0,12.99,0)</f>
        <v>12.99</v>
      </c>
      <c r="BP75" s="94" t="n">
        <v>1</v>
      </c>
      <c r="BQ75" s="95" t="n">
        <f aca="false">IF(BP75&gt;0,20.84,0)</f>
        <v>20.84</v>
      </c>
      <c r="BR75" s="94"/>
      <c r="BS75" s="95" t="n">
        <f aca="false">IF(BR75&gt;0,1000,0)</f>
        <v>0</v>
      </c>
      <c r="BT75" s="94"/>
      <c r="BU75" s="95" t="n">
        <f aca="false">IF(BT75&gt;0,142.86,0)</f>
        <v>0</v>
      </c>
      <c r="BV75" s="94"/>
      <c r="BW75" s="95" t="n">
        <f aca="false">IF(BV75&gt;0,62.5,0)</f>
        <v>0</v>
      </c>
      <c r="BX75" s="94"/>
      <c r="BY75" s="95" t="n">
        <f aca="false">IF(BX75&gt;0,66.67,0)</f>
        <v>0</v>
      </c>
      <c r="BZ75" s="94"/>
      <c r="CA75" s="95" t="n">
        <f aca="false">IF(BZ75&gt;0,50,0)</f>
        <v>0</v>
      </c>
      <c r="CB75" s="94"/>
      <c r="CC75" s="95" t="n">
        <f aca="false">IF(CB75&gt;0,38.47,0)</f>
        <v>0</v>
      </c>
      <c r="CD75" s="94"/>
      <c r="CE75" s="95" t="n">
        <f aca="false">IF(CD75&gt;0,500,0)</f>
        <v>0</v>
      </c>
      <c r="CF75" s="94"/>
      <c r="CG75" s="95" t="n">
        <f aca="false">IF(CF75&gt;0,333.34,0)</f>
        <v>0</v>
      </c>
      <c r="CH75" s="94"/>
      <c r="CI75" s="95" t="n">
        <f aca="false">IF(CH75&gt;0,71.43,0)</f>
        <v>0</v>
      </c>
      <c r="CJ75" s="96" t="n">
        <v>1</v>
      </c>
      <c r="CK75" s="97" t="n">
        <f aca="false">IF(CJ75&gt;0,12.5,0)</f>
        <v>12.5</v>
      </c>
      <c r="CL75" s="96" t="n">
        <v>1</v>
      </c>
      <c r="CM75" s="97" t="n">
        <f aca="false">IF(CL75&gt;0,11.63,0)</f>
        <v>11.63</v>
      </c>
      <c r="CN75" s="96" t="n">
        <v>1</v>
      </c>
      <c r="CO75" s="97" t="n">
        <f aca="false">IF(CN75&gt;0,12.2,0)</f>
        <v>12.2</v>
      </c>
      <c r="CP75" s="96" t="n">
        <v>1</v>
      </c>
      <c r="CQ75" s="97" t="n">
        <f aca="false">IF(CP75&gt;0,11.91,0)</f>
        <v>11.91</v>
      </c>
      <c r="CR75" s="96" t="n">
        <v>1</v>
      </c>
      <c r="CS75" s="97" t="n">
        <f aca="false">IF(CR75&gt;0,11.91,0)</f>
        <v>11.91</v>
      </c>
      <c r="CT75" s="96" t="n">
        <v>1</v>
      </c>
      <c r="CU75" s="97" t="n">
        <f aca="false">IF(CT75&gt;0,11.5,0)</f>
        <v>11.5</v>
      </c>
      <c r="CV75" s="96" t="n">
        <v>1</v>
      </c>
      <c r="CW75" s="97" t="n">
        <f aca="false">IF(CV75&gt;0,12.05,0)</f>
        <v>12.05</v>
      </c>
      <c r="CX75" s="96" t="n">
        <v>1</v>
      </c>
      <c r="CY75" s="97" t="n">
        <f aca="false">IF(CX75&gt;0,11.5,0)</f>
        <v>11.5</v>
      </c>
      <c r="CZ75" s="96"/>
      <c r="DA75" s="97" t="n">
        <f aca="false">IF(CZ75&gt;0,20,0)</f>
        <v>0</v>
      </c>
      <c r="DB75" s="96" t="n">
        <v>1</v>
      </c>
      <c r="DC75" s="97" t="n">
        <f aca="false">IF(DB75&gt;0,13.16,0)</f>
        <v>13.16</v>
      </c>
      <c r="DD75" s="96" t="n">
        <v>1</v>
      </c>
      <c r="DE75" s="97" t="n">
        <f aca="false">IF(DD75&gt;0,14.09,0)</f>
        <v>14.09</v>
      </c>
      <c r="DF75" s="96" t="n">
        <v>1</v>
      </c>
      <c r="DG75" s="97" t="n">
        <f aca="false">IF(DF75&gt;0,13.34,0)</f>
        <v>13.34</v>
      </c>
      <c r="DH75" s="96"/>
      <c r="DI75" s="97" t="n">
        <f aca="false">IF(DH75&gt;0,29.42,0)</f>
        <v>0</v>
      </c>
      <c r="DJ75" s="96" t="n">
        <v>1</v>
      </c>
      <c r="DK75" s="97" t="n">
        <f aca="false">IF(DJ75&gt;0,11.77,0)</f>
        <v>11.77</v>
      </c>
      <c r="DL75" s="96"/>
      <c r="DM75" s="97" t="n">
        <f aca="false">IF(DL75&gt;0,27.28,0)</f>
        <v>0</v>
      </c>
      <c r="DN75" s="96" t="n">
        <v>1</v>
      </c>
      <c r="DO75" s="97" t="n">
        <f aca="false">IF(DN75&gt;0,12.99,0)</f>
        <v>12.99</v>
      </c>
      <c r="DP75" s="96"/>
      <c r="DQ75" s="97" t="n">
        <f aca="false">IF(DP75&gt;0,45.46,0)</f>
        <v>0</v>
      </c>
      <c r="DR75" s="96" t="n">
        <v>1</v>
      </c>
      <c r="DS75" s="97" t="n">
        <f aca="false">IF(DR75&gt;0,13.52,0)</f>
        <v>13.52</v>
      </c>
      <c r="DT75" s="96" t="n">
        <v>1</v>
      </c>
      <c r="DU75" s="97" t="n">
        <f aca="false">IF(DT75&gt;0,13.52,0)</f>
        <v>13.52</v>
      </c>
      <c r="DV75" s="96" t="n">
        <v>1</v>
      </c>
      <c r="DW75" s="97" t="n">
        <f aca="false">IF(DV75&gt;0,12.2,0)</f>
        <v>12.2</v>
      </c>
      <c r="DX75" s="96" t="n">
        <v>1</v>
      </c>
      <c r="DY75" s="97" t="n">
        <f aca="false">IF(DX75&gt;0,14.71,0)</f>
        <v>14.71</v>
      </c>
      <c r="DZ75" s="96" t="n">
        <v>1</v>
      </c>
      <c r="EA75" s="97" t="n">
        <f aca="false">IF(DZ75&gt;0,12.99,0)</f>
        <v>12.99</v>
      </c>
      <c r="EB75" s="96"/>
      <c r="EC75" s="97" t="n">
        <f aca="false">IF(EB75&gt;0,47.62,0)</f>
        <v>0</v>
      </c>
      <c r="ED75" s="96"/>
      <c r="EE75" s="97" t="n">
        <f aca="false">IF(ED75&gt;0,50,0)</f>
        <v>0</v>
      </c>
      <c r="EF75" s="96"/>
      <c r="EG75" s="97" t="n">
        <f aca="false">IF(EF75&gt;0,1000,0)</f>
        <v>0</v>
      </c>
      <c r="EH75" s="96"/>
      <c r="EI75" s="97" t="n">
        <f aca="false">IF(EH75&gt;0,500,0)</f>
        <v>0</v>
      </c>
      <c r="EJ75" s="96"/>
      <c r="EK75" s="97" t="n">
        <f aca="false">IF(EJ75&gt;0,111.12,0)</f>
        <v>0</v>
      </c>
      <c r="EL75" s="96"/>
      <c r="EM75" s="97" t="n">
        <f aca="false">IF(EL75&gt;0,90.91,0)</f>
        <v>0</v>
      </c>
      <c r="EN75" s="96"/>
      <c r="EO75" s="97" t="n">
        <f aca="false">IF(EN75&gt;0,1000,0)</f>
        <v>0</v>
      </c>
      <c r="EP75" s="96"/>
      <c r="EQ75" s="97" t="n">
        <f aca="false">IF(EP75&gt;0,100,0)</f>
        <v>0</v>
      </c>
      <c r="ER75" s="96"/>
      <c r="ES75" s="97" t="n">
        <f aca="false">IF(ER75&gt;0,111.12,0)</f>
        <v>0</v>
      </c>
      <c r="ET75" s="96"/>
      <c r="EU75" s="97" t="n">
        <f aca="false">IF(ET75&gt;0,333.34,0)</f>
        <v>0</v>
      </c>
      <c r="EV75" s="96"/>
      <c r="EW75" s="97" t="n">
        <f aca="false">IF(EV75&gt;0,1000,0)</f>
        <v>0</v>
      </c>
      <c r="EX75" s="98" t="n">
        <v>1</v>
      </c>
      <c r="EY75" s="99" t="n">
        <f aca="false">IF(EX75&gt;0,14.09,0)</f>
        <v>14.09</v>
      </c>
      <c r="EZ75" s="98" t="n">
        <v>1</v>
      </c>
      <c r="FA75" s="99" t="n">
        <f aca="false">IF(EZ75&gt;0,12.35,0)</f>
        <v>12.35</v>
      </c>
      <c r="FB75" s="98" t="n">
        <v>1</v>
      </c>
      <c r="FC75" s="99" t="n">
        <f aca="false">IF(FB75&gt;0,12.5,0)</f>
        <v>12.5</v>
      </c>
      <c r="FD75" s="98"/>
      <c r="FE75" s="99" t="n">
        <f aca="false">IF(FD75&gt;0,12.5,0)</f>
        <v>0</v>
      </c>
      <c r="FF75" s="98"/>
      <c r="FG75" s="99" t="n">
        <f aca="false">IF(FF75&gt;0,12.05,0)</f>
        <v>0</v>
      </c>
      <c r="FH75" s="98" t="n">
        <v>1</v>
      </c>
      <c r="FI75" s="99" t="n">
        <f aca="false">IF(FH75&gt;0,11.91,0)</f>
        <v>11.91</v>
      </c>
      <c r="FJ75" s="98" t="n">
        <v>1</v>
      </c>
      <c r="FK75" s="99" t="n">
        <f aca="false">IF(FJ75&gt;0,11.24,0)</f>
        <v>11.24</v>
      </c>
      <c r="FL75" s="98" t="n">
        <v>1</v>
      </c>
      <c r="FM75" s="99" t="n">
        <f aca="false">IF(FL75&gt;0,12.83,0)</f>
        <v>12.83</v>
      </c>
      <c r="FN75" s="98"/>
      <c r="FO75" s="99" t="n">
        <f aca="false">IF(FN75&gt;0,47.62,0)</f>
        <v>0</v>
      </c>
      <c r="FP75" s="98"/>
      <c r="FQ75" s="99" t="n">
        <f aca="false">IF(FP75&gt;0,21.28,0)</f>
        <v>0</v>
      </c>
      <c r="FR75" s="98"/>
      <c r="FS75" s="99" t="n">
        <f aca="false">IF(FR75&gt;0,43.48,0)</f>
        <v>0</v>
      </c>
      <c r="FT75" s="98"/>
      <c r="FU75" s="99" t="n">
        <f aca="false">IF(FT75&gt;0,21.74,0)</f>
        <v>0</v>
      </c>
      <c r="FV75" s="98" t="n">
        <v>1</v>
      </c>
      <c r="FW75" s="99" t="n">
        <f aca="false">IF(FV75&gt;0,15.39,0)</f>
        <v>15.39</v>
      </c>
      <c r="FX75" s="98" t="n">
        <v>1</v>
      </c>
      <c r="FY75" s="99" t="n">
        <f aca="false">IF(FX75&gt;0,14.09,0)</f>
        <v>14.09</v>
      </c>
      <c r="FZ75" s="98" t="n">
        <v>1</v>
      </c>
      <c r="GA75" s="99" t="n">
        <f aca="false">IF(FZ75&gt;0,14.93,0)</f>
        <v>14.93</v>
      </c>
      <c r="GB75" s="98"/>
      <c r="GC75" s="99" t="n">
        <f aca="false">IF(GB75&gt;0,76.93,0)</f>
        <v>0</v>
      </c>
      <c r="GD75" s="98"/>
      <c r="GE75" s="99" t="n">
        <f aca="false">IF(GD75&gt;0,66.67,0)</f>
        <v>0</v>
      </c>
      <c r="GF75" s="98" t="n">
        <v>1</v>
      </c>
      <c r="GG75" s="99" t="n">
        <f aca="false">IF(GF75&gt;0,12.5,0)</f>
        <v>12.5</v>
      </c>
      <c r="GH75" s="98"/>
      <c r="GI75" s="99" t="n">
        <f aca="false">IF(GH75&gt;0,13.34,0)</f>
        <v>0</v>
      </c>
      <c r="GJ75" s="98"/>
      <c r="GK75" s="99" t="n">
        <f aca="false">IF(GJ75&gt;0,25,0)</f>
        <v>0</v>
      </c>
      <c r="GL75" s="98"/>
      <c r="GM75" s="99" t="n">
        <f aca="false">IF(GL75&gt;0,55.56,0)</f>
        <v>0</v>
      </c>
      <c r="GN75" s="98"/>
      <c r="GO75" s="99" t="n">
        <f aca="false">IF(GN75&gt;0,52.64,0)</f>
        <v>0</v>
      </c>
      <c r="GP75" s="98"/>
      <c r="GQ75" s="99" t="n">
        <f aca="false">IF(GP75&gt;0,500,0)</f>
        <v>0</v>
      </c>
      <c r="GR75" s="98"/>
      <c r="GS75" s="99" t="n">
        <f aca="false">IF(GR75&gt;0,500,0)</f>
        <v>0</v>
      </c>
      <c r="GT75" s="98"/>
      <c r="GU75" s="99" t="n">
        <f aca="false">IF(GT75&gt;0,1000,0)</f>
        <v>0</v>
      </c>
      <c r="GV75" s="98"/>
      <c r="GW75" s="99" t="n">
        <f aca="false">IF(GV75&gt;0,1000,0)</f>
        <v>0</v>
      </c>
      <c r="GX75" s="98"/>
      <c r="GY75" s="99" t="n">
        <f aca="false">IF(GX75&gt;0,1000,0)</f>
        <v>0</v>
      </c>
      <c r="GZ75" s="98"/>
      <c r="HA75" s="99" t="n">
        <f aca="false">IF(GZ75&gt;0,47.62,0)</f>
        <v>0</v>
      </c>
      <c r="HB75" s="98"/>
      <c r="HC75" s="99" t="n">
        <f aca="false">IF(HB75&gt;0,166.67,0)</f>
        <v>0</v>
      </c>
      <c r="HD75" s="98"/>
      <c r="HE75" s="99" t="n">
        <f aca="false">IF(HD75&gt;0,142.86,0)</f>
        <v>0</v>
      </c>
      <c r="HF75" s="100" t="e">
        <f aca="false"/>
        <v>#N/A</v>
      </c>
      <c r="HG75" s="101" t="e">
        <f aca="false"/>
        <v>#N/A</v>
      </c>
    </row>
    <row r="76" customFormat="false" ht="15.75" hidden="false" customHeight="true" outlineLevel="0" collapsed="false">
      <c r="A76" s="84" t="n">
        <v>60</v>
      </c>
      <c r="B76" s="85" t="n">
        <v>6</v>
      </c>
      <c r="C76" s="86" t="s">
        <v>126</v>
      </c>
      <c r="D76" s="87" t="s">
        <v>228</v>
      </c>
      <c r="E76" s="88" t="n">
        <v>1990</v>
      </c>
      <c r="F76" s="88" t="n">
        <v>2</v>
      </c>
      <c r="G76" s="89" t="s">
        <v>129</v>
      </c>
      <c r="H76" s="90"/>
      <c r="I76" s="105" t="s">
        <v>130</v>
      </c>
      <c r="J76" s="108" t="n">
        <v>1</v>
      </c>
      <c r="K76" s="92" t="n">
        <f aca="false">IF(J76&gt;0,12.99,0)</f>
        <v>12.99</v>
      </c>
      <c r="L76" s="108" t="n">
        <v>1</v>
      </c>
      <c r="M76" s="92" t="n">
        <f aca="false">IF(L76&gt;0,12.66,0)</f>
        <v>12.66</v>
      </c>
      <c r="N76" s="108" t="n">
        <v>1</v>
      </c>
      <c r="O76" s="92" t="n">
        <f aca="false">IF(N76&gt;0,11.91,0)</f>
        <v>11.91</v>
      </c>
      <c r="P76" s="108" t="n">
        <v>1</v>
      </c>
      <c r="Q76" s="92" t="n">
        <f aca="false">IF(P76&gt;0,11.5,0)</f>
        <v>11.5</v>
      </c>
      <c r="R76" s="108"/>
      <c r="S76" s="92" t="n">
        <f aca="false">IF(R76&gt;0,71.43,0)</f>
        <v>0</v>
      </c>
      <c r="T76" s="108" t="n">
        <v>1</v>
      </c>
      <c r="U76" s="92" t="n">
        <f aca="false">IF(T76&gt;0,19.24,0)</f>
        <v>19.24</v>
      </c>
      <c r="V76" s="108"/>
      <c r="W76" s="92" t="n">
        <f aca="false">IF(V76&gt;0,43.48,0)</f>
        <v>0</v>
      </c>
      <c r="X76" s="108"/>
      <c r="Y76" s="92" t="n">
        <f aca="false">IF(X76&gt;0,166.67,0)</f>
        <v>0</v>
      </c>
      <c r="Z76" s="108"/>
      <c r="AA76" s="92" t="n">
        <f aca="false">IF(Z76&gt;0,66.67,0)</f>
        <v>0</v>
      </c>
      <c r="AB76" s="108"/>
      <c r="AC76" s="92" t="n">
        <f aca="false">IF(AB76&gt;0,1000,0)</f>
        <v>0</v>
      </c>
      <c r="AD76" s="108"/>
      <c r="AE76" s="92" t="n">
        <f aca="false">IF(AD76&gt;0,333.34,0)</f>
        <v>0</v>
      </c>
      <c r="AF76" s="108"/>
      <c r="AG76" s="92" t="n">
        <f aca="false">IF(AF76&gt;0,250,0)</f>
        <v>0</v>
      </c>
      <c r="AH76" s="94"/>
      <c r="AI76" s="95" t="n">
        <f aca="false">IF(AH76&gt;0,11.91,0)</f>
        <v>0</v>
      </c>
      <c r="AJ76" s="94"/>
      <c r="AK76" s="95" t="n">
        <f aca="false">IF(AJ76&gt;0,12.05,0)</f>
        <v>0</v>
      </c>
      <c r="AL76" s="94"/>
      <c r="AM76" s="95" t="n">
        <f aca="false">IF(AL76&gt;0,12.05,0)</f>
        <v>0</v>
      </c>
      <c r="AN76" s="94"/>
      <c r="AO76" s="95" t="n">
        <f aca="false">IF(AN76&gt;0,12.35,0)</f>
        <v>0</v>
      </c>
      <c r="AP76" s="94"/>
      <c r="AQ76" s="95" t="n">
        <f aca="false">IF(AP76&gt;0,12.05,0)</f>
        <v>0</v>
      </c>
      <c r="AR76" s="94"/>
      <c r="AS76" s="95" t="n">
        <f aca="false">IF(AR76&gt;0,12.2,0)</f>
        <v>0</v>
      </c>
      <c r="AT76" s="94"/>
      <c r="AU76" s="95" t="n">
        <f aca="false">IF(AT76&gt;0,12.66,0)</f>
        <v>0</v>
      </c>
      <c r="AV76" s="94"/>
      <c r="AW76" s="95" t="n">
        <f aca="false">IF(AV76&gt;0,13.89,0)</f>
        <v>0</v>
      </c>
      <c r="AX76" s="94"/>
      <c r="AY76" s="95" t="n">
        <f aca="false">IF(AX76&gt;0,43.48,0)</f>
        <v>0</v>
      </c>
      <c r="AZ76" s="94"/>
      <c r="BA76" s="95" t="n">
        <f aca="false">IF(AZ76&gt;0,15.39,0)</f>
        <v>0</v>
      </c>
      <c r="BB76" s="94"/>
      <c r="BC76" s="95" t="n">
        <f aca="false">IF(BB76&gt;0,66.67,0)</f>
        <v>0</v>
      </c>
      <c r="BD76" s="94"/>
      <c r="BE76" s="95" t="n">
        <f aca="false">IF(BD76&gt;0,25.26,0)</f>
        <v>0</v>
      </c>
      <c r="BF76" s="94"/>
      <c r="BG76" s="95" t="n">
        <f aca="false">IF(BF76&gt;0,28.58,0)</f>
        <v>0</v>
      </c>
      <c r="BH76" s="94"/>
      <c r="BI76" s="95" t="n">
        <f aca="false">IF(BH76&gt;0,12.2,0)</f>
        <v>0</v>
      </c>
      <c r="BJ76" s="94"/>
      <c r="BK76" s="95" t="n">
        <f aca="false">IF(BJ76&gt;0,12.35,0)</f>
        <v>0</v>
      </c>
      <c r="BL76" s="94"/>
      <c r="BM76" s="95" t="n">
        <f aca="false">IF(BL76&gt;0,12.83,0)</f>
        <v>0</v>
      </c>
      <c r="BN76" s="94"/>
      <c r="BO76" s="95" t="n">
        <f aca="false">IF(BN76&gt;0,12.99,0)</f>
        <v>0</v>
      </c>
      <c r="BP76" s="94"/>
      <c r="BQ76" s="95" t="n">
        <f aca="false">IF(BP76&gt;0,20.84,0)</f>
        <v>0</v>
      </c>
      <c r="BR76" s="94"/>
      <c r="BS76" s="95" t="n">
        <f aca="false">IF(BR76&gt;0,1000,0)</f>
        <v>0</v>
      </c>
      <c r="BT76" s="94"/>
      <c r="BU76" s="95" t="n">
        <f aca="false">IF(BT76&gt;0,142.86,0)</f>
        <v>0</v>
      </c>
      <c r="BV76" s="94"/>
      <c r="BW76" s="95" t="n">
        <f aca="false">IF(BV76&gt;0,62.5,0)</f>
        <v>0</v>
      </c>
      <c r="BX76" s="94"/>
      <c r="BY76" s="95" t="n">
        <f aca="false">IF(BX76&gt;0,66.67,0)</f>
        <v>0</v>
      </c>
      <c r="BZ76" s="94"/>
      <c r="CA76" s="95" t="n">
        <f aca="false">IF(BZ76&gt;0,50,0)</f>
        <v>0</v>
      </c>
      <c r="CB76" s="94"/>
      <c r="CC76" s="95" t="n">
        <f aca="false">IF(CB76&gt;0,38.47,0)</f>
        <v>0</v>
      </c>
      <c r="CD76" s="94"/>
      <c r="CE76" s="95" t="n">
        <f aca="false">IF(CD76&gt;0,500,0)</f>
        <v>0</v>
      </c>
      <c r="CF76" s="94"/>
      <c r="CG76" s="95" t="n">
        <f aca="false">IF(CF76&gt;0,333.34,0)</f>
        <v>0</v>
      </c>
      <c r="CH76" s="94"/>
      <c r="CI76" s="95" t="n">
        <f aca="false">IF(CH76&gt;0,71.43,0)</f>
        <v>0</v>
      </c>
      <c r="CJ76" s="96" t="n">
        <v>1</v>
      </c>
      <c r="CK76" s="97" t="n">
        <f aca="false">IF(CJ76&gt;0,12.5,0)</f>
        <v>12.5</v>
      </c>
      <c r="CL76" s="96" t="n">
        <v>1</v>
      </c>
      <c r="CM76" s="97" t="n">
        <f aca="false">IF(CL76&gt;0,11.63,0)</f>
        <v>11.63</v>
      </c>
      <c r="CN76" s="96" t="n">
        <v>1</v>
      </c>
      <c r="CO76" s="97" t="n">
        <f aca="false">IF(CN76&gt;0,12.2,0)</f>
        <v>12.2</v>
      </c>
      <c r="CP76" s="96" t="n">
        <v>1</v>
      </c>
      <c r="CQ76" s="97" t="n">
        <f aca="false">IF(CP76&gt;0,11.91,0)</f>
        <v>11.91</v>
      </c>
      <c r="CR76" s="96" t="n">
        <v>1</v>
      </c>
      <c r="CS76" s="97" t="n">
        <f aca="false">IF(CR76&gt;0,11.91,0)</f>
        <v>11.91</v>
      </c>
      <c r="CT76" s="96" t="n">
        <v>1</v>
      </c>
      <c r="CU76" s="97" t="n">
        <f aca="false">IF(CT76&gt;0,11.5,0)</f>
        <v>11.5</v>
      </c>
      <c r="CV76" s="96" t="n">
        <v>1</v>
      </c>
      <c r="CW76" s="97" t="n">
        <f aca="false">IF(CV76&gt;0,12.05,0)</f>
        <v>12.05</v>
      </c>
      <c r="CX76" s="96" t="n">
        <v>1</v>
      </c>
      <c r="CY76" s="97" t="n">
        <f aca="false">IF(CX76&gt;0,11.5,0)</f>
        <v>11.5</v>
      </c>
      <c r="CZ76" s="96" t="n">
        <v>1</v>
      </c>
      <c r="DA76" s="97" t="n">
        <f aca="false">IF(CZ76&gt;0,20,0)</f>
        <v>20</v>
      </c>
      <c r="DB76" s="96" t="n">
        <v>1</v>
      </c>
      <c r="DC76" s="97" t="n">
        <f aca="false">IF(DB76&gt;0,13.16,0)</f>
        <v>13.16</v>
      </c>
      <c r="DD76" s="96" t="n">
        <v>1</v>
      </c>
      <c r="DE76" s="97" t="n">
        <f aca="false">IF(DD76&gt;0,14.09,0)</f>
        <v>14.09</v>
      </c>
      <c r="DF76" s="96" t="n">
        <v>1</v>
      </c>
      <c r="DG76" s="97" t="n">
        <f aca="false">IF(DF76&gt;0,13.34,0)</f>
        <v>13.34</v>
      </c>
      <c r="DH76" s="96" t="n">
        <v>1</v>
      </c>
      <c r="DI76" s="97" t="n">
        <f aca="false">IF(DH76&gt;0,29.42,0)</f>
        <v>29.42</v>
      </c>
      <c r="DJ76" s="96" t="n">
        <v>1</v>
      </c>
      <c r="DK76" s="97" t="n">
        <f aca="false">IF(DJ76&gt;0,11.77,0)</f>
        <v>11.77</v>
      </c>
      <c r="DL76" s="96"/>
      <c r="DM76" s="97" t="n">
        <f aca="false">IF(DL76&gt;0,27.28,0)</f>
        <v>0</v>
      </c>
      <c r="DN76" s="96" t="n">
        <v>1</v>
      </c>
      <c r="DO76" s="97" t="n">
        <f aca="false">IF(DN76&gt;0,12.99,0)</f>
        <v>12.99</v>
      </c>
      <c r="DP76" s="96"/>
      <c r="DQ76" s="97" t="n">
        <f aca="false">IF(DP76&gt;0,45.46,0)</f>
        <v>0</v>
      </c>
      <c r="DR76" s="96" t="n">
        <v>1</v>
      </c>
      <c r="DS76" s="97" t="n">
        <f aca="false">IF(DR76&gt;0,13.52,0)</f>
        <v>13.52</v>
      </c>
      <c r="DT76" s="96"/>
      <c r="DU76" s="97" t="n">
        <f aca="false">IF(DT76&gt;0,13.52,0)</f>
        <v>0</v>
      </c>
      <c r="DV76" s="96" t="n">
        <v>1</v>
      </c>
      <c r="DW76" s="97" t="n">
        <f aca="false">IF(DV76&gt;0,12.2,0)</f>
        <v>12.2</v>
      </c>
      <c r="DX76" s="96" t="n">
        <v>1</v>
      </c>
      <c r="DY76" s="97" t="n">
        <f aca="false">IF(DX76&gt;0,14.71,0)</f>
        <v>14.71</v>
      </c>
      <c r="DZ76" s="96" t="n">
        <v>1</v>
      </c>
      <c r="EA76" s="97" t="n">
        <f aca="false">IF(DZ76&gt;0,12.99,0)</f>
        <v>12.99</v>
      </c>
      <c r="EB76" s="96"/>
      <c r="EC76" s="97" t="n">
        <f aca="false">IF(EB76&gt;0,47.62,0)</f>
        <v>0</v>
      </c>
      <c r="ED76" s="96"/>
      <c r="EE76" s="97" t="n">
        <f aca="false">IF(ED76&gt;0,50,0)</f>
        <v>0</v>
      </c>
      <c r="EF76" s="96"/>
      <c r="EG76" s="97" t="n">
        <f aca="false">IF(EF76&gt;0,1000,0)</f>
        <v>0</v>
      </c>
      <c r="EH76" s="96"/>
      <c r="EI76" s="97" t="n">
        <f aca="false">IF(EH76&gt;0,500,0)</f>
        <v>0</v>
      </c>
      <c r="EJ76" s="96"/>
      <c r="EK76" s="97" t="n">
        <f aca="false">IF(EJ76&gt;0,111.12,0)</f>
        <v>0</v>
      </c>
      <c r="EL76" s="96"/>
      <c r="EM76" s="97" t="n">
        <f aca="false">IF(EL76&gt;0,90.91,0)</f>
        <v>0</v>
      </c>
      <c r="EN76" s="96"/>
      <c r="EO76" s="97" t="n">
        <f aca="false">IF(EN76&gt;0,1000,0)</f>
        <v>0</v>
      </c>
      <c r="EP76" s="96"/>
      <c r="EQ76" s="97" t="n">
        <f aca="false">IF(EP76&gt;0,100,0)</f>
        <v>0</v>
      </c>
      <c r="ER76" s="96"/>
      <c r="ES76" s="97" t="n">
        <f aca="false">IF(ER76&gt;0,111.12,0)</f>
        <v>0</v>
      </c>
      <c r="ET76" s="96"/>
      <c r="EU76" s="97" t="n">
        <f aca="false">IF(ET76&gt;0,333.34,0)</f>
        <v>0</v>
      </c>
      <c r="EV76" s="96"/>
      <c r="EW76" s="97" t="n">
        <f aca="false">IF(EV76&gt;0,1000,0)</f>
        <v>0</v>
      </c>
      <c r="EX76" s="98" t="n">
        <v>1</v>
      </c>
      <c r="EY76" s="99" t="n">
        <f aca="false">IF(EX76&gt;0,14.09,0)</f>
        <v>14.09</v>
      </c>
      <c r="EZ76" s="98" t="n">
        <v>1</v>
      </c>
      <c r="FA76" s="99" t="n">
        <f aca="false">IF(EZ76&gt;0,12.35,0)</f>
        <v>12.35</v>
      </c>
      <c r="FB76" s="98" t="n">
        <v>1</v>
      </c>
      <c r="FC76" s="99" t="n">
        <f aca="false">IF(FB76&gt;0,12.5,0)</f>
        <v>12.5</v>
      </c>
      <c r="FD76" s="98" t="n">
        <v>1</v>
      </c>
      <c r="FE76" s="99" t="n">
        <f aca="false">IF(FD76&gt;0,12.5,0)</f>
        <v>12.5</v>
      </c>
      <c r="FF76" s="98" t="n">
        <v>1</v>
      </c>
      <c r="FG76" s="99" t="n">
        <f aca="false">IF(FF76&gt;0,12.05,0)</f>
        <v>12.05</v>
      </c>
      <c r="FH76" s="98" t="n">
        <v>1</v>
      </c>
      <c r="FI76" s="99" t="n">
        <f aca="false">IF(FH76&gt;0,11.91,0)</f>
        <v>11.91</v>
      </c>
      <c r="FJ76" s="98" t="n">
        <v>1</v>
      </c>
      <c r="FK76" s="99" t="n">
        <f aca="false">IF(FJ76&gt;0,11.24,0)</f>
        <v>11.24</v>
      </c>
      <c r="FL76" s="98" t="n">
        <v>1</v>
      </c>
      <c r="FM76" s="99" t="n">
        <f aca="false">IF(FL76&gt;0,12.83,0)</f>
        <v>12.83</v>
      </c>
      <c r="FN76" s="98" t="n">
        <v>1</v>
      </c>
      <c r="FO76" s="99" t="n">
        <f aca="false">IF(FN76&gt;0,47.62,0)</f>
        <v>47.62</v>
      </c>
      <c r="FP76" s="98" t="n">
        <v>1</v>
      </c>
      <c r="FQ76" s="99" t="n">
        <f aca="false">IF(FP76&gt;0,21.28,0)</f>
        <v>21.28</v>
      </c>
      <c r="FR76" s="98"/>
      <c r="FS76" s="99" t="n">
        <f aca="false">IF(FR76&gt;0,43.48,0)</f>
        <v>0</v>
      </c>
      <c r="FT76" s="98" t="n">
        <v>1</v>
      </c>
      <c r="FU76" s="99" t="n">
        <f aca="false">IF(FT76&gt;0,21.74,0)</f>
        <v>21.74</v>
      </c>
      <c r="FV76" s="98" t="n">
        <v>1</v>
      </c>
      <c r="FW76" s="99" t="n">
        <f aca="false">IF(FV76&gt;0,15.39,0)</f>
        <v>15.39</v>
      </c>
      <c r="FX76" s="98" t="n">
        <v>1</v>
      </c>
      <c r="FY76" s="99" t="n">
        <f aca="false">IF(FX76&gt;0,14.09,0)</f>
        <v>14.09</v>
      </c>
      <c r="FZ76" s="98" t="n">
        <v>1</v>
      </c>
      <c r="GA76" s="99" t="n">
        <f aca="false">IF(FZ76&gt;0,14.93,0)</f>
        <v>14.93</v>
      </c>
      <c r="GB76" s="98"/>
      <c r="GC76" s="99" t="n">
        <f aca="false">IF(GB76&gt;0,76.93,0)</f>
        <v>0</v>
      </c>
      <c r="GD76" s="98"/>
      <c r="GE76" s="99" t="n">
        <f aca="false">IF(GD76&gt;0,66.67,0)</f>
        <v>0</v>
      </c>
      <c r="GF76" s="98" t="n">
        <v>1</v>
      </c>
      <c r="GG76" s="99" t="n">
        <f aca="false">IF(GF76&gt;0,12.5,0)</f>
        <v>12.5</v>
      </c>
      <c r="GH76" s="98" t="n">
        <v>1</v>
      </c>
      <c r="GI76" s="99" t="n">
        <f aca="false">IF(GH76&gt;0,13.34,0)</f>
        <v>13.34</v>
      </c>
      <c r="GJ76" s="98"/>
      <c r="GK76" s="99" t="n">
        <f aca="false">IF(GJ76&gt;0,25,0)</f>
        <v>0</v>
      </c>
      <c r="GL76" s="98"/>
      <c r="GM76" s="99" t="n">
        <f aca="false">IF(GL76&gt;0,55.56,0)</f>
        <v>0</v>
      </c>
      <c r="GN76" s="98"/>
      <c r="GO76" s="99" t="n">
        <f aca="false">IF(GN76&gt;0,52.64,0)</f>
        <v>0</v>
      </c>
      <c r="GP76" s="98"/>
      <c r="GQ76" s="99" t="n">
        <f aca="false">IF(GP76&gt;0,500,0)</f>
        <v>0</v>
      </c>
      <c r="GR76" s="98"/>
      <c r="GS76" s="99" t="n">
        <f aca="false">IF(GR76&gt;0,500,0)</f>
        <v>0</v>
      </c>
      <c r="GT76" s="98"/>
      <c r="GU76" s="99" t="n">
        <f aca="false">IF(GT76&gt;0,1000,0)</f>
        <v>0</v>
      </c>
      <c r="GV76" s="98"/>
      <c r="GW76" s="99" t="n">
        <f aca="false">IF(GV76&gt;0,1000,0)</f>
        <v>0</v>
      </c>
      <c r="GX76" s="98"/>
      <c r="GY76" s="99" t="n">
        <f aca="false">IF(GX76&gt;0,1000,0)</f>
        <v>0</v>
      </c>
      <c r="GZ76" s="98"/>
      <c r="HA76" s="99" t="n">
        <f aca="false">IF(GZ76&gt;0,47.62,0)</f>
        <v>0</v>
      </c>
      <c r="HB76" s="98"/>
      <c r="HC76" s="99" t="n">
        <f aca="false">IF(HB76&gt;0,166.67,0)</f>
        <v>0</v>
      </c>
      <c r="HD76" s="98"/>
      <c r="HE76" s="99" t="n">
        <f aca="false">IF(HD76&gt;0,142.86,0)</f>
        <v>0</v>
      </c>
      <c r="HF76" s="100" t="e">
        <f aca="false"/>
        <v>#N/A</v>
      </c>
      <c r="HG76" s="101" t="e">
        <f aca="false"/>
        <v>#N/A</v>
      </c>
    </row>
    <row r="77" customFormat="false" ht="15.75" hidden="false" customHeight="true" outlineLevel="0" collapsed="false">
      <c r="A77" s="84" t="n">
        <v>61</v>
      </c>
      <c r="B77" s="85" t="n">
        <v>8</v>
      </c>
      <c r="C77" s="86" t="s">
        <v>126</v>
      </c>
      <c r="D77" s="87" t="s">
        <v>229</v>
      </c>
      <c r="E77" s="88" t="n">
        <v>1982</v>
      </c>
      <c r="F77" s="88" t="s">
        <v>132</v>
      </c>
      <c r="G77" s="89" t="s">
        <v>155</v>
      </c>
      <c r="H77" s="90"/>
      <c r="I77" s="87"/>
      <c r="J77" s="108" t="n">
        <v>1</v>
      </c>
      <c r="K77" s="92" t="n">
        <f aca="false">IF(J77&gt;0,12.99,0)</f>
        <v>12.99</v>
      </c>
      <c r="L77" s="108" t="n">
        <v>1</v>
      </c>
      <c r="M77" s="92" t="n">
        <f aca="false">IF(L77&gt;0,12.66,0)</f>
        <v>12.66</v>
      </c>
      <c r="N77" s="108" t="n">
        <v>1</v>
      </c>
      <c r="O77" s="92" t="n">
        <f aca="false">IF(N77&gt;0,11.91,0)</f>
        <v>11.91</v>
      </c>
      <c r="P77" s="108" t="n">
        <v>1</v>
      </c>
      <c r="Q77" s="92" t="n">
        <f aca="false">IF(P77&gt;0,11.5,0)</f>
        <v>11.5</v>
      </c>
      <c r="R77" s="108"/>
      <c r="S77" s="92" t="n">
        <f aca="false">IF(R77&gt;0,71.43,0)</f>
        <v>0</v>
      </c>
      <c r="T77" s="108"/>
      <c r="U77" s="92" t="n">
        <f aca="false">IF(T77&gt;0,19.24,0)</f>
        <v>0</v>
      </c>
      <c r="V77" s="108"/>
      <c r="W77" s="92" t="n">
        <f aca="false">IF(V77&gt;0,43.48,0)</f>
        <v>0</v>
      </c>
      <c r="X77" s="108"/>
      <c r="Y77" s="92" t="n">
        <f aca="false">IF(X77&gt;0,166.67,0)</f>
        <v>0</v>
      </c>
      <c r="Z77" s="108"/>
      <c r="AA77" s="92" t="n">
        <f aca="false">IF(Z77&gt;0,66.67,0)</f>
        <v>0</v>
      </c>
      <c r="AB77" s="108"/>
      <c r="AC77" s="92" t="n">
        <f aca="false">IF(AB77&gt;0,1000,0)</f>
        <v>0</v>
      </c>
      <c r="AD77" s="108"/>
      <c r="AE77" s="92" t="n">
        <f aca="false">IF(AD77&gt;0,333.34,0)</f>
        <v>0</v>
      </c>
      <c r="AF77" s="108"/>
      <c r="AG77" s="92" t="n">
        <f aca="false">IF(AF77&gt;0,250,0)</f>
        <v>0</v>
      </c>
      <c r="AH77" s="94" t="n">
        <v>1</v>
      </c>
      <c r="AI77" s="95" t="n">
        <f aca="false">IF(AH77&gt;0,11.91,0)</f>
        <v>11.91</v>
      </c>
      <c r="AJ77" s="94" t="n">
        <v>1</v>
      </c>
      <c r="AK77" s="95" t="n">
        <f aca="false">IF(AJ77&gt;0,12.05,0)</f>
        <v>12.05</v>
      </c>
      <c r="AL77" s="94" t="n">
        <v>1</v>
      </c>
      <c r="AM77" s="95" t="n">
        <f aca="false">IF(AL77&gt;0,12.05,0)</f>
        <v>12.05</v>
      </c>
      <c r="AN77" s="94" t="n">
        <v>1</v>
      </c>
      <c r="AO77" s="95" t="n">
        <f aca="false">IF(AN77&gt;0,12.35,0)</f>
        <v>12.35</v>
      </c>
      <c r="AP77" s="94" t="n">
        <v>1</v>
      </c>
      <c r="AQ77" s="95" t="n">
        <f aca="false">IF(AP77&gt;0,12.05,0)</f>
        <v>12.05</v>
      </c>
      <c r="AR77" s="94" t="n">
        <v>1</v>
      </c>
      <c r="AS77" s="95" t="n">
        <f aca="false">IF(AR77&gt;0,12.2,0)</f>
        <v>12.2</v>
      </c>
      <c r="AT77" s="94"/>
      <c r="AU77" s="95" t="n">
        <f aca="false">IF(AT77&gt;0,12.66,0)</f>
        <v>0</v>
      </c>
      <c r="AV77" s="94" t="n">
        <v>1</v>
      </c>
      <c r="AW77" s="95" t="n">
        <f aca="false">IF(AV77&gt;0,13.89,0)</f>
        <v>13.89</v>
      </c>
      <c r="AX77" s="94"/>
      <c r="AY77" s="95" t="n">
        <f aca="false">IF(AX77&gt;0,43.48,0)</f>
        <v>0</v>
      </c>
      <c r="AZ77" s="94" t="n">
        <v>1</v>
      </c>
      <c r="BA77" s="95" t="n">
        <f aca="false">IF(AZ77&gt;0,15.39,0)</f>
        <v>15.39</v>
      </c>
      <c r="BB77" s="94"/>
      <c r="BC77" s="95" t="n">
        <f aca="false">IF(BB77&gt;0,66.67,0)</f>
        <v>0</v>
      </c>
      <c r="BD77" s="94"/>
      <c r="BE77" s="95" t="n">
        <f aca="false">IF(BD77&gt;0,25.26,0)</f>
        <v>0</v>
      </c>
      <c r="BF77" s="94"/>
      <c r="BG77" s="95" t="n">
        <f aca="false">IF(BF77&gt;0,28.58,0)</f>
        <v>0</v>
      </c>
      <c r="BH77" s="94" t="n">
        <v>1</v>
      </c>
      <c r="BI77" s="95" t="n">
        <f aca="false">IF(BH77&gt;0,12.2,0)</f>
        <v>12.2</v>
      </c>
      <c r="BJ77" s="94" t="n">
        <v>1</v>
      </c>
      <c r="BK77" s="95" t="n">
        <f aca="false">IF(BJ77&gt;0,12.35,0)</f>
        <v>12.35</v>
      </c>
      <c r="BL77" s="94"/>
      <c r="BM77" s="95" t="n">
        <f aca="false">IF(BL77&gt;0,12.83,0)</f>
        <v>0</v>
      </c>
      <c r="BN77" s="94" t="n">
        <v>1</v>
      </c>
      <c r="BO77" s="95" t="n">
        <f aca="false">IF(BN77&gt;0,12.99,0)</f>
        <v>12.99</v>
      </c>
      <c r="BP77" s="94"/>
      <c r="BQ77" s="95" t="n">
        <f aca="false">IF(BP77&gt;0,20.84,0)</f>
        <v>0</v>
      </c>
      <c r="BR77" s="94"/>
      <c r="BS77" s="95" t="n">
        <f aca="false">IF(BR77&gt;0,1000,0)</f>
        <v>0</v>
      </c>
      <c r="BT77" s="94"/>
      <c r="BU77" s="95" t="n">
        <f aca="false">IF(BT77&gt;0,142.86,0)</f>
        <v>0</v>
      </c>
      <c r="BV77" s="94"/>
      <c r="BW77" s="95" t="n">
        <f aca="false">IF(BV77&gt;0,62.5,0)</f>
        <v>0</v>
      </c>
      <c r="BX77" s="94"/>
      <c r="BY77" s="95" t="n">
        <f aca="false">IF(BX77&gt;0,66.67,0)</f>
        <v>0</v>
      </c>
      <c r="BZ77" s="94"/>
      <c r="CA77" s="95" t="n">
        <f aca="false">IF(BZ77&gt;0,50,0)</f>
        <v>0</v>
      </c>
      <c r="CB77" s="94"/>
      <c r="CC77" s="95" t="n">
        <f aca="false">IF(CB77&gt;0,38.47,0)</f>
        <v>0</v>
      </c>
      <c r="CD77" s="94"/>
      <c r="CE77" s="95" t="n">
        <f aca="false">IF(CD77&gt;0,500,0)</f>
        <v>0</v>
      </c>
      <c r="CF77" s="94"/>
      <c r="CG77" s="95" t="n">
        <f aca="false">IF(CF77&gt;0,333.34,0)</f>
        <v>0</v>
      </c>
      <c r="CH77" s="94"/>
      <c r="CI77" s="95" t="n">
        <f aca="false">IF(CH77&gt;0,71.43,0)</f>
        <v>0</v>
      </c>
      <c r="CJ77" s="96" t="n">
        <v>1</v>
      </c>
      <c r="CK77" s="97" t="n">
        <f aca="false">IF(CJ77&gt;0,12.5,0)</f>
        <v>12.5</v>
      </c>
      <c r="CL77" s="96" t="n">
        <v>1</v>
      </c>
      <c r="CM77" s="97" t="n">
        <f aca="false">IF(CL77&gt;0,11.63,0)</f>
        <v>11.63</v>
      </c>
      <c r="CN77" s="96" t="n">
        <v>1</v>
      </c>
      <c r="CO77" s="97" t="n">
        <f aca="false">IF(CN77&gt;0,12.2,0)</f>
        <v>12.2</v>
      </c>
      <c r="CP77" s="96" t="n">
        <v>1</v>
      </c>
      <c r="CQ77" s="97" t="n">
        <f aca="false">IF(CP77&gt;0,11.91,0)</f>
        <v>11.91</v>
      </c>
      <c r="CR77" s="96" t="n">
        <v>1</v>
      </c>
      <c r="CS77" s="97" t="n">
        <f aca="false">IF(CR77&gt;0,11.91,0)</f>
        <v>11.91</v>
      </c>
      <c r="CT77" s="96" t="n">
        <v>1</v>
      </c>
      <c r="CU77" s="97" t="n">
        <f aca="false">IF(CT77&gt;0,11.5,0)</f>
        <v>11.5</v>
      </c>
      <c r="CV77" s="96" t="n">
        <v>1</v>
      </c>
      <c r="CW77" s="97" t="n">
        <f aca="false">IF(CV77&gt;0,12.05,0)</f>
        <v>12.05</v>
      </c>
      <c r="CX77" s="96" t="n">
        <v>1</v>
      </c>
      <c r="CY77" s="97" t="n">
        <f aca="false">IF(CX77&gt;0,11.5,0)</f>
        <v>11.5</v>
      </c>
      <c r="CZ77" s="96"/>
      <c r="DA77" s="97" t="n">
        <f aca="false">IF(CZ77&gt;0,20,0)</f>
        <v>0</v>
      </c>
      <c r="DB77" s="96" t="n">
        <v>1</v>
      </c>
      <c r="DC77" s="97" t="n">
        <f aca="false">IF(DB77&gt;0,13.16,0)</f>
        <v>13.16</v>
      </c>
      <c r="DD77" s="96" t="n">
        <v>1</v>
      </c>
      <c r="DE77" s="97" t="n">
        <f aca="false">IF(DD77&gt;0,14.09,0)</f>
        <v>14.09</v>
      </c>
      <c r="DF77" s="96" t="n">
        <v>1</v>
      </c>
      <c r="DG77" s="97" t="n">
        <f aca="false">IF(DF77&gt;0,13.34,0)</f>
        <v>13.34</v>
      </c>
      <c r="DH77" s="96"/>
      <c r="DI77" s="97" t="n">
        <f aca="false">IF(DH77&gt;0,29.42,0)</f>
        <v>0</v>
      </c>
      <c r="DJ77" s="96" t="n">
        <v>1</v>
      </c>
      <c r="DK77" s="97" t="n">
        <f aca="false">IF(DJ77&gt;0,11.77,0)</f>
        <v>11.77</v>
      </c>
      <c r="DL77" s="96"/>
      <c r="DM77" s="97" t="n">
        <f aca="false">IF(DL77&gt;0,27.28,0)</f>
        <v>0</v>
      </c>
      <c r="DN77" s="96" t="n">
        <v>1</v>
      </c>
      <c r="DO77" s="97" t="n">
        <f aca="false">IF(DN77&gt;0,12.99,0)</f>
        <v>12.99</v>
      </c>
      <c r="DP77" s="96"/>
      <c r="DQ77" s="97" t="n">
        <f aca="false">IF(DP77&gt;0,45.46,0)</f>
        <v>0</v>
      </c>
      <c r="DR77" s="96" t="n">
        <v>1</v>
      </c>
      <c r="DS77" s="97" t="n">
        <f aca="false">IF(DR77&gt;0,13.52,0)</f>
        <v>13.52</v>
      </c>
      <c r="DT77" s="96" t="n">
        <v>1</v>
      </c>
      <c r="DU77" s="97" t="n">
        <f aca="false">IF(DT77&gt;0,13.52,0)</f>
        <v>13.52</v>
      </c>
      <c r="DV77" s="96" t="n">
        <v>1</v>
      </c>
      <c r="DW77" s="97" t="n">
        <f aca="false">IF(DV77&gt;0,12.2,0)</f>
        <v>12.2</v>
      </c>
      <c r="DX77" s="96" t="n">
        <v>1</v>
      </c>
      <c r="DY77" s="97" t="n">
        <f aca="false">IF(DX77&gt;0,14.71,0)</f>
        <v>14.71</v>
      </c>
      <c r="DZ77" s="96" t="n">
        <v>1</v>
      </c>
      <c r="EA77" s="97" t="n">
        <f aca="false">IF(DZ77&gt;0,12.99,0)</f>
        <v>12.99</v>
      </c>
      <c r="EB77" s="96"/>
      <c r="EC77" s="97" t="n">
        <f aca="false">IF(EB77&gt;0,47.62,0)</f>
        <v>0</v>
      </c>
      <c r="ED77" s="96"/>
      <c r="EE77" s="97" t="n">
        <f aca="false">IF(ED77&gt;0,50,0)</f>
        <v>0</v>
      </c>
      <c r="EF77" s="96"/>
      <c r="EG77" s="97" t="n">
        <f aca="false">IF(EF77&gt;0,1000,0)</f>
        <v>0</v>
      </c>
      <c r="EH77" s="96"/>
      <c r="EI77" s="97" t="n">
        <f aca="false">IF(EH77&gt;0,500,0)</f>
        <v>0</v>
      </c>
      <c r="EJ77" s="96"/>
      <c r="EK77" s="97" t="n">
        <f aca="false">IF(EJ77&gt;0,111.12,0)</f>
        <v>0</v>
      </c>
      <c r="EL77" s="96"/>
      <c r="EM77" s="97" t="n">
        <f aca="false">IF(EL77&gt;0,90.91,0)</f>
        <v>0</v>
      </c>
      <c r="EN77" s="96"/>
      <c r="EO77" s="97" t="n">
        <f aca="false">IF(EN77&gt;0,1000,0)</f>
        <v>0</v>
      </c>
      <c r="EP77" s="96"/>
      <c r="EQ77" s="97" t="n">
        <f aca="false">IF(EP77&gt;0,100,0)</f>
        <v>0</v>
      </c>
      <c r="ER77" s="96"/>
      <c r="ES77" s="97" t="n">
        <f aca="false">IF(ER77&gt;0,111.12,0)</f>
        <v>0</v>
      </c>
      <c r="ET77" s="96"/>
      <c r="EU77" s="97" t="n">
        <f aca="false">IF(ET77&gt;0,333.34,0)</f>
        <v>0</v>
      </c>
      <c r="EV77" s="96"/>
      <c r="EW77" s="97" t="n">
        <f aca="false">IF(EV77&gt;0,1000,0)</f>
        <v>0</v>
      </c>
      <c r="EX77" s="98" t="n">
        <v>1</v>
      </c>
      <c r="EY77" s="99" t="n">
        <f aca="false">IF(EX77&gt;0,14.09,0)</f>
        <v>14.09</v>
      </c>
      <c r="EZ77" s="98" t="n">
        <v>1</v>
      </c>
      <c r="FA77" s="99" t="n">
        <f aca="false">IF(EZ77&gt;0,12.35,0)</f>
        <v>12.35</v>
      </c>
      <c r="FB77" s="98" t="n">
        <v>1</v>
      </c>
      <c r="FC77" s="99" t="n">
        <f aca="false">IF(FB77&gt;0,12.5,0)</f>
        <v>12.5</v>
      </c>
      <c r="FD77" s="98" t="n">
        <v>1</v>
      </c>
      <c r="FE77" s="99" t="n">
        <f aca="false">IF(FD77&gt;0,12.5,0)</f>
        <v>12.5</v>
      </c>
      <c r="FF77" s="98" t="n">
        <v>1</v>
      </c>
      <c r="FG77" s="99" t="n">
        <f aca="false">IF(FF77&gt;0,12.05,0)</f>
        <v>12.05</v>
      </c>
      <c r="FH77" s="98" t="n">
        <v>1</v>
      </c>
      <c r="FI77" s="99" t="n">
        <f aca="false">IF(FH77&gt;0,11.91,0)</f>
        <v>11.91</v>
      </c>
      <c r="FJ77" s="98" t="n">
        <v>1</v>
      </c>
      <c r="FK77" s="99" t="n">
        <f aca="false">IF(FJ77&gt;0,11.24,0)</f>
        <v>11.24</v>
      </c>
      <c r="FL77" s="98" t="n">
        <v>1</v>
      </c>
      <c r="FM77" s="99" t="n">
        <f aca="false">IF(FL77&gt;0,12.83,0)</f>
        <v>12.83</v>
      </c>
      <c r="FN77" s="98"/>
      <c r="FO77" s="99" t="n">
        <f aca="false">IF(FN77&gt;0,47.62,0)</f>
        <v>0</v>
      </c>
      <c r="FP77" s="98" t="n">
        <v>1</v>
      </c>
      <c r="FQ77" s="99" t="n">
        <f aca="false">IF(FP77&gt;0,21.28,0)</f>
        <v>21.28</v>
      </c>
      <c r="FR77" s="98"/>
      <c r="FS77" s="99" t="n">
        <f aca="false">IF(FR77&gt;0,43.48,0)</f>
        <v>0</v>
      </c>
      <c r="FT77" s="98"/>
      <c r="FU77" s="99" t="n">
        <f aca="false">IF(FT77&gt;0,21.74,0)</f>
        <v>0</v>
      </c>
      <c r="FV77" s="98"/>
      <c r="FW77" s="99" t="n">
        <f aca="false">IF(FV77&gt;0,15.39,0)</f>
        <v>0</v>
      </c>
      <c r="FX77" s="98" t="n">
        <v>1</v>
      </c>
      <c r="FY77" s="99" t="n">
        <f aca="false">IF(FX77&gt;0,14.09,0)</f>
        <v>14.09</v>
      </c>
      <c r="FZ77" s="98" t="n">
        <v>1</v>
      </c>
      <c r="GA77" s="99" t="n">
        <f aca="false">IF(FZ77&gt;0,14.93,0)</f>
        <v>14.93</v>
      </c>
      <c r="GB77" s="98"/>
      <c r="GC77" s="99" t="n">
        <f aca="false">IF(GB77&gt;0,76.93,0)</f>
        <v>0</v>
      </c>
      <c r="GD77" s="98"/>
      <c r="GE77" s="99" t="n">
        <f aca="false">IF(GD77&gt;0,66.67,0)</f>
        <v>0</v>
      </c>
      <c r="GF77" s="98" t="n">
        <v>1</v>
      </c>
      <c r="GG77" s="99" t="n">
        <f aca="false">IF(GF77&gt;0,12.5,0)</f>
        <v>12.5</v>
      </c>
      <c r="GH77" s="98" t="n">
        <v>1</v>
      </c>
      <c r="GI77" s="99" t="n">
        <f aca="false">IF(GH77&gt;0,13.34,0)</f>
        <v>13.34</v>
      </c>
      <c r="GJ77" s="98"/>
      <c r="GK77" s="99" t="n">
        <f aca="false">IF(GJ77&gt;0,25,0)</f>
        <v>0</v>
      </c>
      <c r="GL77" s="98"/>
      <c r="GM77" s="99" t="n">
        <f aca="false">IF(GL77&gt;0,55.56,0)</f>
        <v>0</v>
      </c>
      <c r="GN77" s="98"/>
      <c r="GO77" s="99" t="n">
        <f aca="false">IF(GN77&gt;0,52.64,0)</f>
        <v>0</v>
      </c>
      <c r="GP77" s="98"/>
      <c r="GQ77" s="99" t="n">
        <f aca="false">IF(GP77&gt;0,500,0)</f>
        <v>0</v>
      </c>
      <c r="GR77" s="98"/>
      <c r="GS77" s="99" t="n">
        <f aca="false">IF(GR77&gt;0,500,0)</f>
        <v>0</v>
      </c>
      <c r="GT77" s="98"/>
      <c r="GU77" s="99" t="n">
        <f aca="false">IF(GT77&gt;0,1000,0)</f>
        <v>0</v>
      </c>
      <c r="GV77" s="98"/>
      <c r="GW77" s="99" t="n">
        <f aca="false">IF(GV77&gt;0,1000,0)</f>
        <v>0</v>
      </c>
      <c r="GX77" s="98"/>
      <c r="GY77" s="99" t="n">
        <f aca="false">IF(GX77&gt;0,1000,0)</f>
        <v>0</v>
      </c>
      <c r="GZ77" s="98"/>
      <c r="HA77" s="99" t="n">
        <f aca="false">IF(GZ77&gt;0,47.62,0)</f>
        <v>0</v>
      </c>
      <c r="HB77" s="98"/>
      <c r="HC77" s="99" t="n">
        <f aca="false">IF(HB77&gt;0,166.67,0)</f>
        <v>0</v>
      </c>
      <c r="HD77" s="98"/>
      <c r="HE77" s="99" t="n">
        <f aca="false">IF(HD77&gt;0,142.86,0)</f>
        <v>0</v>
      </c>
      <c r="HF77" s="100" t="e">
        <f aca="false"/>
        <v>#N/A</v>
      </c>
      <c r="HG77" s="101" t="e">
        <f aca="false"/>
        <v>#N/A</v>
      </c>
    </row>
    <row r="78" customFormat="false" ht="15.75" hidden="false" customHeight="true" outlineLevel="0" collapsed="false">
      <c r="A78" s="84" t="n">
        <v>62</v>
      </c>
      <c r="B78" s="103" t="n">
        <v>3</v>
      </c>
      <c r="C78" s="104" t="s">
        <v>126</v>
      </c>
      <c r="D78" s="105" t="s">
        <v>230</v>
      </c>
      <c r="E78" s="106" t="n">
        <v>1984</v>
      </c>
      <c r="F78" s="106" t="s">
        <v>170</v>
      </c>
      <c r="G78" s="107" t="s">
        <v>145</v>
      </c>
      <c r="H78" s="105"/>
      <c r="I78" s="87" t="s">
        <v>130</v>
      </c>
      <c r="J78" s="126" t="n">
        <v>1</v>
      </c>
      <c r="K78" s="92" t="n">
        <f aca="false">IF(J78&gt;0,12.99,0)</f>
        <v>12.99</v>
      </c>
      <c r="L78" s="126" t="n">
        <v>1</v>
      </c>
      <c r="M78" s="92" t="n">
        <f aca="false">IF(L78&gt;0,12.66,0)</f>
        <v>12.66</v>
      </c>
      <c r="N78" s="126" t="n">
        <v>1</v>
      </c>
      <c r="O78" s="92" t="n">
        <f aca="false">IF(N78&gt;0,11.91,0)</f>
        <v>11.91</v>
      </c>
      <c r="P78" s="126" t="n">
        <v>1</v>
      </c>
      <c r="Q78" s="92" t="n">
        <f aca="false">IF(P78&gt;0,11.5,0)</f>
        <v>11.5</v>
      </c>
      <c r="R78" s="126"/>
      <c r="S78" s="92" t="n">
        <f aca="false">IF(R78&gt;0,71.43,0)</f>
        <v>0</v>
      </c>
      <c r="T78" s="126" t="n">
        <v>1</v>
      </c>
      <c r="U78" s="92" t="n">
        <f aca="false">IF(T78&gt;0,19.24,0)</f>
        <v>19.24</v>
      </c>
      <c r="V78" s="132"/>
      <c r="W78" s="92" t="n">
        <f aca="false">IF(V78&gt;0,43.48,0)</f>
        <v>0</v>
      </c>
      <c r="X78" s="132"/>
      <c r="Y78" s="92" t="n">
        <f aca="false">IF(X78&gt;0,166.67,0)</f>
        <v>0</v>
      </c>
      <c r="Z78" s="132"/>
      <c r="AA78" s="92" t="n">
        <f aca="false">IF(Z78&gt;0,66.67,0)</f>
        <v>0</v>
      </c>
      <c r="AB78" s="132"/>
      <c r="AC78" s="92" t="n">
        <f aca="false">IF(AB78&gt;0,1000,0)</f>
        <v>0</v>
      </c>
      <c r="AD78" s="132"/>
      <c r="AE78" s="92" t="n">
        <f aca="false">IF(AD78&gt;0,333.34,0)</f>
        <v>0</v>
      </c>
      <c r="AF78" s="132"/>
      <c r="AG78" s="92" t="n">
        <f aca="false">IF(AF78&gt;0,250,0)</f>
        <v>0</v>
      </c>
      <c r="AH78" s="127" t="n">
        <v>1</v>
      </c>
      <c r="AI78" s="95" t="n">
        <f aca="false">IF(AH78&gt;0,11.91,0)</f>
        <v>11.91</v>
      </c>
      <c r="AJ78" s="127" t="n">
        <v>1</v>
      </c>
      <c r="AK78" s="95" t="n">
        <f aca="false">IF(AJ78&gt;0,12.05,0)</f>
        <v>12.05</v>
      </c>
      <c r="AL78" s="127" t="n">
        <v>1</v>
      </c>
      <c r="AM78" s="95" t="n">
        <f aca="false">IF(AL78&gt;0,12.05,0)</f>
        <v>12.05</v>
      </c>
      <c r="AN78" s="127" t="n">
        <v>1</v>
      </c>
      <c r="AO78" s="95" t="n">
        <f aca="false">IF(AN78&gt;0,12.35,0)</f>
        <v>12.35</v>
      </c>
      <c r="AP78" s="127" t="n">
        <v>1</v>
      </c>
      <c r="AQ78" s="95" t="n">
        <f aca="false">IF(AP78&gt;0,12.05,0)</f>
        <v>12.05</v>
      </c>
      <c r="AR78" s="127" t="n">
        <v>1</v>
      </c>
      <c r="AS78" s="95" t="n">
        <f aca="false">IF(AR78&gt;0,12.2,0)</f>
        <v>12.2</v>
      </c>
      <c r="AT78" s="127" t="n">
        <v>1</v>
      </c>
      <c r="AU78" s="95" t="n">
        <f aca="false">IF(AT78&gt;0,12.66,0)</f>
        <v>12.66</v>
      </c>
      <c r="AV78" s="127"/>
      <c r="AW78" s="95" t="n">
        <f aca="false">IF(AV78&gt;0,13.89,0)</f>
        <v>0</v>
      </c>
      <c r="AX78" s="127"/>
      <c r="AY78" s="95" t="n">
        <f aca="false">IF(AX78&gt;0,43.48,0)</f>
        <v>0</v>
      </c>
      <c r="AZ78" s="127"/>
      <c r="BA78" s="95" t="n">
        <f aca="false">IF(AZ78&gt;0,15.39,0)</f>
        <v>0</v>
      </c>
      <c r="BB78" s="127"/>
      <c r="BC78" s="95" t="n">
        <f aca="false">IF(BB78&gt;0,66.67,0)</f>
        <v>0</v>
      </c>
      <c r="BD78" s="127"/>
      <c r="BE78" s="95" t="n">
        <f aca="false">IF(BD78&gt;0,25.26,0)</f>
        <v>0</v>
      </c>
      <c r="BF78" s="127"/>
      <c r="BG78" s="95" t="n">
        <f aca="false">IF(BF78&gt;0,28.58,0)</f>
        <v>0</v>
      </c>
      <c r="BH78" s="127" t="n">
        <v>1</v>
      </c>
      <c r="BI78" s="95" t="n">
        <f aca="false">IF(BH78&gt;0,12.2,0)</f>
        <v>12.2</v>
      </c>
      <c r="BJ78" s="127" t="n">
        <v>1</v>
      </c>
      <c r="BK78" s="95" t="n">
        <f aca="false">IF(BJ78&gt;0,12.35,0)</f>
        <v>12.35</v>
      </c>
      <c r="BL78" s="127"/>
      <c r="BM78" s="95" t="n">
        <f aca="false">IF(BL78&gt;0,12.83,0)</f>
        <v>0</v>
      </c>
      <c r="BN78" s="127"/>
      <c r="BO78" s="95" t="n">
        <f aca="false">IF(BN78&gt;0,12.99,0)</f>
        <v>0</v>
      </c>
      <c r="BP78" s="127" t="n">
        <v>1</v>
      </c>
      <c r="BQ78" s="95" t="n">
        <f aca="false">IF(BP78&gt;0,20.84,0)</f>
        <v>20.84</v>
      </c>
      <c r="BR78" s="127"/>
      <c r="BS78" s="95" t="n">
        <f aca="false">IF(BR78&gt;0,1000,0)</f>
        <v>0</v>
      </c>
      <c r="BT78" s="127"/>
      <c r="BU78" s="95" t="n">
        <f aca="false">IF(BT78&gt;0,142.86,0)</f>
        <v>0</v>
      </c>
      <c r="BV78" s="127"/>
      <c r="BW78" s="95" t="n">
        <f aca="false">IF(BV78&gt;0,62.5,0)</f>
        <v>0</v>
      </c>
      <c r="BX78" s="127"/>
      <c r="BY78" s="95" t="n">
        <f aca="false">IF(BX78&gt;0,66.67,0)</f>
        <v>0</v>
      </c>
      <c r="BZ78" s="127"/>
      <c r="CA78" s="95" t="n">
        <f aca="false">IF(BZ78&gt;0,50,0)</f>
        <v>0</v>
      </c>
      <c r="CB78" s="127" t="n">
        <v>1</v>
      </c>
      <c r="CC78" s="95" t="n">
        <f aca="false">IF(CB78&gt;0,38.47,0)</f>
        <v>38.47</v>
      </c>
      <c r="CD78" s="127"/>
      <c r="CE78" s="95" t="n">
        <f aca="false">IF(CD78&gt;0,500,0)</f>
        <v>0</v>
      </c>
      <c r="CF78" s="127"/>
      <c r="CG78" s="95" t="n">
        <f aca="false">IF(CF78&gt;0,333.34,0)</f>
        <v>0</v>
      </c>
      <c r="CH78" s="127"/>
      <c r="CI78" s="95" t="n">
        <f aca="false">IF(CH78&gt;0,71.43,0)</f>
        <v>0</v>
      </c>
      <c r="CJ78" s="128"/>
      <c r="CK78" s="97" t="n">
        <f aca="false">IF(CJ78&gt;0,12.5,0)</f>
        <v>0</v>
      </c>
      <c r="CL78" s="128" t="n">
        <v>1</v>
      </c>
      <c r="CM78" s="97" t="n">
        <f aca="false">IF(CL78&gt;0,11.63,0)</f>
        <v>11.63</v>
      </c>
      <c r="CN78" s="128" t="n">
        <v>1</v>
      </c>
      <c r="CO78" s="97" t="n">
        <f aca="false">IF(CN78&gt;0,12.2,0)</f>
        <v>12.2</v>
      </c>
      <c r="CP78" s="128" t="n">
        <v>1</v>
      </c>
      <c r="CQ78" s="97" t="n">
        <f aca="false">IF(CP78&gt;0,11.91,0)</f>
        <v>11.91</v>
      </c>
      <c r="CR78" s="128" t="n">
        <v>1</v>
      </c>
      <c r="CS78" s="97" t="n">
        <f aca="false">IF(CR78&gt;0,11.91,0)</f>
        <v>11.91</v>
      </c>
      <c r="CT78" s="128" t="n">
        <v>1</v>
      </c>
      <c r="CU78" s="97" t="n">
        <f aca="false">IF(CT78&gt;0,11.5,0)</f>
        <v>11.5</v>
      </c>
      <c r="CV78" s="128" t="n">
        <v>1</v>
      </c>
      <c r="CW78" s="97" t="n">
        <f aca="false">IF(CV78&gt;0,12.05,0)</f>
        <v>12.05</v>
      </c>
      <c r="CX78" s="128" t="n">
        <v>1</v>
      </c>
      <c r="CY78" s="97" t="n">
        <f aca="false">IF(CX78&gt;0,11.5,0)</f>
        <v>11.5</v>
      </c>
      <c r="CZ78" s="128"/>
      <c r="DA78" s="97" t="n">
        <f aca="false">IF(CZ78&gt;0,20,0)</f>
        <v>0</v>
      </c>
      <c r="DB78" s="128" t="n">
        <v>1</v>
      </c>
      <c r="DC78" s="97" t="n">
        <f aca="false">IF(DB78&gt;0,13.16,0)</f>
        <v>13.16</v>
      </c>
      <c r="DD78" s="128" t="n">
        <v>1</v>
      </c>
      <c r="DE78" s="97" t="n">
        <f aca="false">IF(DD78&gt;0,14.09,0)</f>
        <v>14.09</v>
      </c>
      <c r="DF78" s="128" t="n">
        <v>1</v>
      </c>
      <c r="DG78" s="97" t="n">
        <f aca="false">IF(DF78&gt;0,13.34,0)</f>
        <v>13.34</v>
      </c>
      <c r="DH78" s="128" t="n">
        <v>1</v>
      </c>
      <c r="DI78" s="97" t="n">
        <f aca="false">IF(DH78&gt;0,29.42,0)</f>
        <v>29.42</v>
      </c>
      <c r="DJ78" s="128" t="n">
        <v>1</v>
      </c>
      <c r="DK78" s="97" t="n">
        <f aca="false">IF(DJ78&gt;0,11.77,0)</f>
        <v>11.77</v>
      </c>
      <c r="DL78" s="128" t="n">
        <v>1</v>
      </c>
      <c r="DM78" s="97" t="n">
        <f aca="false">IF(DL78&gt;0,27.28,0)</f>
        <v>27.28</v>
      </c>
      <c r="DN78" s="128"/>
      <c r="DO78" s="97" t="n">
        <f aca="false">IF(DN78&gt;0,12.99,0)</f>
        <v>0</v>
      </c>
      <c r="DP78" s="128" t="n">
        <v>1</v>
      </c>
      <c r="DQ78" s="97" t="n">
        <f aca="false">IF(DP78&gt;0,45.46,0)</f>
        <v>45.46</v>
      </c>
      <c r="DR78" s="128" t="n">
        <v>1</v>
      </c>
      <c r="DS78" s="97" t="n">
        <f aca="false">IF(DR78&gt;0,13.52,0)</f>
        <v>13.52</v>
      </c>
      <c r="DT78" s="128" t="n">
        <v>1</v>
      </c>
      <c r="DU78" s="97" t="n">
        <f aca="false">IF(DT78&gt;0,13.52,0)</f>
        <v>13.52</v>
      </c>
      <c r="DV78" s="128" t="n">
        <v>1</v>
      </c>
      <c r="DW78" s="97" t="n">
        <f aca="false">IF(DV78&gt;0,12.2,0)</f>
        <v>12.2</v>
      </c>
      <c r="DX78" s="128" t="n">
        <v>1</v>
      </c>
      <c r="DY78" s="97" t="n">
        <f aca="false">IF(DX78&gt;0,14.71,0)</f>
        <v>14.71</v>
      </c>
      <c r="DZ78" s="128" t="n">
        <v>1</v>
      </c>
      <c r="EA78" s="97" t="n">
        <f aca="false">IF(DZ78&gt;0,12.99,0)</f>
        <v>12.99</v>
      </c>
      <c r="EB78" s="128" t="n">
        <v>1</v>
      </c>
      <c r="EC78" s="97" t="n">
        <f aca="false">IF(EB78&gt;0,47.62,0)</f>
        <v>47.62</v>
      </c>
      <c r="ED78" s="128"/>
      <c r="EE78" s="97" t="n">
        <f aca="false">IF(ED78&gt;0,50,0)</f>
        <v>0</v>
      </c>
      <c r="EF78" s="128"/>
      <c r="EG78" s="97" t="n">
        <f aca="false">IF(EF78&gt;0,1000,0)</f>
        <v>0</v>
      </c>
      <c r="EH78" s="128"/>
      <c r="EI78" s="97" t="n">
        <f aca="false">IF(EH78&gt;0,500,0)</f>
        <v>0</v>
      </c>
      <c r="EJ78" s="128"/>
      <c r="EK78" s="97" t="n">
        <f aca="false">IF(EJ78&gt;0,111.12,0)</f>
        <v>0</v>
      </c>
      <c r="EL78" s="128"/>
      <c r="EM78" s="97" t="n">
        <f aca="false">IF(EL78&gt;0,90.91,0)</f>
        <v>0</v>
      </c>
      <c r="EN78" s="128"/>
      <c r="EO78" s="97" t="n">
        <f aca="false">IF(EN78&gt;0,1000,0)</f>
        <v>0</v>
      </c>
      <c r="EP78" s="128"/>
      <c r="EQ78" s="97" t="n">
        <f aca="false">IF(EP78&gt;0,100,0)</f>
        <v>0</v>
      </c>
      <c r="ER78" s="128"/>
      <c r="ES78" s="97" t="n">
        <f aca="false">IF(ER78&gt;0,111.12,0)</f>
        <v>0</v>
      </c>
      <c r="ET78" s="128"/>
      <c r="EU78" s="97" t="n">
        <f aca="false">IF(ET78&gt;0,333.34,0)</f>
        <v>0</v>
      </c>
      <c r="EV78" s="128"/>
      <c r="EW78" s="97" t="n">
        <f aca="false">IF(EV78&gt;0,1000,0)</f>
        <v>0</v>
      </c>
      <c r="EX78" s="129"/>
      <c r="EY78" s="99" t="n">
        <f aca="false">IF(EX78&gt;0,14.09,0)</f>
        <v>0</v>
      </c>
      <c r="EZ78" s="129"/>
      <c r="FA78" s="99" t="n">
        <f aca="false">IF(EZ78&gt;0,12.35,0)</f>
        <v>0</v>
      </c>
      <c r="FB78" s="129"/>
      <c r="FC78" s="99" t="n">
        <f aca="false">IF(FB78&gt;0,12.5,0)</f>
        <v>0</v>
      </c>
      <c r="FD78" s="129"/>
      <c r="FE78" s="99" t="n">
        <f aca="false">IF(FD78&gt;0,12.5,0)</f>
        <v>0</v>
      </c>
      <c r="FF78" s="129"/>
      <c r="FG78" s="99" t="n">
        <f aca="false">IF(FF78&gt;0,12.05,0)</f>
        <v>0</v>
      </c>
      <c r="FH78" s="129"/>
      <c r="FI78" s="99" t="n">
        <f aca="false">IF(FH78&gt;0,11.91,0)</f>
        <v>0</v>
      </c>
      <c r="FJ78" s="129"/>
      <c r="FK78" s="99" t="n">
        <f aca="false">IF(FJ78&gt;0,11.24,0)</f>
        <v>0</v>
      </c>
      <c r="FL78" s="129"/>
      <c r="FM78" s="99" t="n">
        <f aca="false">IF(FL78&gt;0,12.83,0)</f>
        <v>0</v>
      </c>
      <c r="FN78" s="129"/>
      <c r="FO78" s="99" t="n">
        <f aca="false">IF(FN78&gt;0,47.62,0)</f>
        <v>0</v>
      </c>
      <c r="FP78" s="129"/>
      <c r="FQ78" s="99" t="n">
        <f aca="false">IF(FP78&gt;0,21.28,0)</f>
        <v>0</v>
      </c>
      <c r="FR78" s="129"/>
      <c r="FS78" s="99" t="n">
        <f aca="false">IF(FR78&gt;0,43.48,0)</f>
        <v>0</v>
      </c>
      <c r="FT78" s="129"/>
      <c r="FU78" s="99" t="n">
        <f aca="false">IF(FT78&gt;0,21.74,0)</f>
        <v>0</v>
      </c>
      <c r="FV78" s="129"/>
      <c r="FW78" s="99" t="n">
        <f aca="false">IF(FV78&gt;0,15.39,0)</f>
        <v>0</v>
      </c>
      <c r="FX78" s="129"/>
      <c r="FY78" s="99" t="n">
        <f aca="false">IF(FX78&gt;0,14.09,0)</f>
        <v>0</v>
      </c>
      <c r="FZ78" s="129"/>
      <c r="GA78" s="99" t="n">
        <f aca="false">IF(FZ78&gt;0,14.93,0)</f>
        <v>0</v>
      </c>
      <c r="GB78" s="129"/>
      <c r="GC78" s="99" t="n">
        <f aca="false">IF(GB78&gt;0,76.93,0)</f>
        <v>0</v>
      </c>
      <c r="GD78" s="129"/>
      <c r="GE78" s="99" t="n">
        <f aca="false">IF(GD78&gt;0,66.67,0)</f>
        <v>0</v>
      </c>
      <c r="GF78" s="129"/>
      <c r="GG78" s="99" t="n">
        <f aca="false">IF(GF78&gt;0,12.5,0)</f>
        <v>0</v>
      </c>
      <c r="GH78" s="129"/>
      <c r="GI78" s="99" t="n">
        <f aca="false">IF(GH78&gt;0,13.34,0)</f>
        <v>0</v>
      </c>
      <c r="GJ78" s="129"/>
      <c r="GK78" s="99" t="n">
        <f aca="false">IF(GJ78&gt;0,25,0)</f>
        <v>0</v>
      </c>
      <c r="GL78" s="129"/>
      <c r="GM78" s="99" t="n">
        <f aca="false">IF(GL78&gt;0,55.56,0)</f>
        <v>0</v>
      </c>
      <c r="GN78" s="129"/>
      <c r="GO78" s="99" t="n">
        <f aca="false">IF(GN78&gt;0,52.64,0)</f>
        <v>0</v>
      </c>
      <c r="GP78" s="129"/>
      <c r="GQ78" s="99" t="n">
        <f aca="false">IF(GP78&gt;0,500,0)</f>
        <v>0</v>
      </c>
      <c r="GR78" s="129"/>
      <c r="GS78" s="99" t="n">
        <f aca="false">IF(GR78&gt;0,500,0)</f>
        <v>0</v>
      </c>
      <c r="GT78" s="129"/>
      <c r="GU78" s="99" t="n">
        <f aca="false">IF(GT78&gt;0,1000,0)</f>
        <v>0</v>
      </c>
      <c r="GV78" s="129"/>
      <c r="GW78" s="99" t="n">
        <f aca="false">IF(GV78&gt;0,1000,0)</f>
        <v>0</v>
      </c>
      <c r="GX78" s="129"/>
      <c r="GY78" s="99" t="n">
        <f aca="false">IF(GX78&gt;0,1000,0)</f>
        <v>0</v>
      </c>
      <c r="GZ78" s="129"/>
      <c r="HA78" s="99" t="n">
        <f aca="false">IF(GZ78&gt;0,47.62,0)</f>
        <v>0</v>
      </c>
      <c r="HB78" s="129"/>
      <c r="HC78" s="99" t="n">
        <f aca="false">IF(HB78&gt;0,166.67,0)</f>
        <v>0</v>
      </c>
      <c r="HD78" s="129"/>
      <c r="HE78" s="99" t="n">
        <f aca="false">IF(HD78&gt;0,142.86,0)</f>
        <v>0</v>
      </c>
      <c r="HF78" s="100" t="e">
        <f aca="false"/>
        <v>#N/A</v>
      </c>
      <c r="HG78" s="101" t="e">
        <f aca="false"/>
        <v>#N/A</v>
      </c>
    </row>
    <row r="79" customFormat="false" ht="15.75" hidden="false" customHeight="true" outlineLevel="0" collapsed="false">
      <c r="A79" s="84" t="n">
        <v>63</v>
      </c>
      <c r="B79" s="85" t="n">
        <v>4</v>
      </c>
      <c r="C79" s="86" t="s">
        <v>126</v>
      </c>
      <c r="D79" s="87" t="s">
        <v>231</v>
      </c>
      <c r="E79" s="88" t="n">
        <v>1985</v>
      </c>
      <c r="F79" s="88" t="n">
        <v>3</v>
      </c>
      <c r="G79" s="89" t="s">
        <v>155</v>
      </c>
      <c r="H79" s="90"/>
      <c r="I79" s="87"/>
      <c r="J79" s="91" t="n">
        <v>1</v>
      </c>
      <c r="K79" s="92" t="n">
        <f aca="false">IF(J79&gt;0,12.99,0)</f>
        <v>12.99</v>
      </c>
      <c r="L79" s="93" t="n">
        <v>1</v>
      </c>
      <c r="M79" s="92" t="n">
        <f aca="false">IF(L79&gt;0,12.66,0)</f>
        <v>12.66</v>
      </c>
      <c r="N79" s="93" t="n">
        <v>1</v>
      </c>
      <c r="O79" s="92" t="n">
        <f aca="false">IF(N79&gt;0,11.91,0)</f>
        <v>11.91</v>
      </c>
      <c r="P79" s="93" t="n">
        <v>1</v>
      </c>
      <c r="Q79" s="92" t="n">
        <f aca="false">IF(P79&gt;0,11.5,0)</f>
        <v>11.5</v>
      </c>
      <c r="R79" s="93"/>
      <c r="S79" s="92" t="n">
        <f aca="false">IF(R79&gt;0,71.43,0)</f>
        <v>0</v>
      </c>
      <c r="T79" s="93" t="n">
        <v>1</v>
      </c>
      <c r="U79" s="92" t="n">
        <f aca="false">IF(T79&gt;0,19.24,0)</f>
        <v>19.24</v>
      </c>
      <c r="V79" s="93"/>
      <c r="W79" s="92" t="n">
        <f aca="false">IF(V79&gt;0,43.48,0)</f>
        <v>0</v>
      </c>
      <c r="X79" s="93"/>
      <c r="Y79" s="92" t="n">
        <f aca="false">IF(X79&gt;0,166.67,0)</f>
        <v>0</v>
      </c>
      <c r="Z79" s="93"/>
      <c r="AA79" s="92" t="n">
        <f aca="false">IF(Z79&gt;0,66.67,0)</f>
        <v>0</v>
      </c>
      <c r="AB79" s="108"/>
      <c r="AC79" s="92" t="n">
        <f aca="false">IF(AB79&gt;0,1000,0)</f>
        <v>0</v>
      </c>
      <c r="AD79" s="108"/>
      <c r="AE79" s="92" t="n">
        <f aca="false">IF(AD79&gt;0,333.34,0)</f>
        <v>0</v>
      </c>
      <c r="AF79" s="108"/>
      <c r="AG79" s="92" t="n">
        <f aca="false">IF(AF79&gt;0,250,0)</f>
        <v>0</v>
      </c>
      <c r="AH79" s="94" t="n">
        <v>1</v>
      </c>
      <c r="AI79" s="95" t="n">
        <f aca="false">IF(AH79&gt;0,11.91,0)</f>
        <v>11.91</v>
      </c>
      <c r="AJ79" s="94" t="n">
        <v>1</v>
      </c>
      <c r="AK79" s="95" t="n">
        <f aca="false">IF(AJ79&gt;0,12.05,0)</f>
        <v>12.05</v>
      </c>
      <c r="AL79" s="94" t="n">
        <v>1</v>
      </c>
      <c r="AM79" s="95" t="n">
        <f aca="false">IF(AL79&gt;0,12.05,0)</f>
        <v>12.05</v>
      </c>
      <c r="AN79" s="94" t="n">
        <v>1</v>
      </c>
      <c r="AO79" s="95" t="n">
        <f aca="false">IF(AN79&gt;0,12.35,0)</f>
        <v>12.35</v>
      </c>
      <c r="AP79" s="94" t="n">
        <v>1</v>
      </c>
      <c r="AQ79" s="95" t="n">
        <f aca="false">IF(AP79&gt;0,12.05,0)</f>
        <v>12.05</v>
      </c>
      <c r="AR79" s="94" t="n">
        <v>1</v>
      </c>
      <c r="AS79" s="95" t="n">
        <f aca="false">IF(AR79&gt;0,12.2,0)</f>
        <v>12.2</v>
      </c>
      <c r="AT79" s="94" t="n">
        <v>1</v>
      </c>
      <c r="AU79" s="95" t="n">
        <f aca="false">IF(AT79&gt;0,12.66,0)</f>
        <v>12.66</v>
      </c>
      <c r="AV79" s="94" t="n">
        <v>1</v>
      </c>
      <c r="AW79" s="95" t="n">
        <f aca="false">IF(AV79&gt;0,13.89,0)</f>
        <v>13.89</v>
      </c>
      <c r="AX79" s="94"/>
      <c r="AY79" s="95" t="n">
        <f aca="false">IF(AX79&gt;0,43.48,0)</f>
        <v>0</v>
      </c>
      <c r="AZ79" s="94" t="n">
        <v>1</v>
      </c>
      <c r="BA79" s="95" t="n">
        <f aca="false">IF(AZ79&gt;0,15.39,0)</f>
        <v>15.39</v>
      </c>
      <c r="BB79" s="94"/>
      <c r="BC79" s="95" t="n">
        <f aca="false">IF(BB79&gt;0,66.67,0)</f>
        <v>0</v>
      </c>
      <c r="BD79" s="94"/>
      <c r="BE79" s="95" t="n">
        <f aca="false">IF(BD79&gt;0,25.26,0)</f>
        <v>0</v>
      </c>
      <c r="BF79" s="94"/>
      <c r="BG79" s="95" t="n">
        <f aca="false">IF(BF79&gt;0,28.58,0)</f>
        <v>0</v>
      </c>
      <c r="BH79" s="94" t="n">
        <v>1</v>
      </c>
      <c r="BI79" s="95" t="n">
        <f aca="false">IF(BH79&gt;0,12.2,0)</f>
        <v>12.2</v>
      </c>
      <c r="BJ79" s="94" t="n">
        <v>1</v>
      </c>
      <c r="BK79" s="95" t="n">
        <f aca="false">IF(BJ79&gt;0,12.35,0)</f>
        <v>12.35</v>
      </c>
      <c r="BL79" s="94" t="n">
        <v>1</v>
      </c>
      <c r="BM79" s="95" t="n">
        <f aca="false">IF(BL79&gt;0,12.83,0)</f>
        <v>12.83</v>
      </c>
      <c r="BN79" s="94" t="n">
        <v>1</v>
      </c>
      <c r="BO79" s="95" t="n">
        <f aca="false">IF(BN79&gt;0,12.99,0)</f>
        <v>12.99</v>
      </c>
      <c r="BP79" s="94"/>
      <c r="BQ79" s="95" t="n">
        <f aca="false">IF(BP79&gt;0,20.84,0)</f>
        <v>0</v>
      </c>
      <c r="BR79" s="94"/>
      <c r="BS79" s="95" t="n">
        <f aca="false">IF(BR79&gt;0,1000,0)</f>
        <v>0</v>
      </c>
      <c r="BT79" s="94"/>
      <c r="BU79" s="95" t="n">
        <f aca="false">IF(BT79&gt;0,142.86,0)</f>
        <v>0</v>
      </c>
      <c r="BV79" s="94"/>
      <c r="BW79" s="95" t="n">
        <f aca="false">IF(BV79&gt;0,62.5,0)</f>
        <v>0</v>
      </c>
      <c r="BX79" s="94"/>
      <c r="BY79" s="95" t="n">
        <f aca="false">IF(BX79&gt;0,66.67,0)</f>
        <v>0</v>
      </c>
      <c r="BZ79" s="94"/>
      <c r="CA79" s="95" t="n">
        <f aca="false">IF(BZ79&gt;0,50,0)</f>
        <v>0</v>
      </c>
      <c r="CB79" s="94"/>
      <c r="CC79" s="95" t="n">
        <f aca="false">IF(CB79&gt;0,38.47,0)</f>
        <v>0</v>
      </c>
      <c r="CD79" s="94"/>
      <c r="CE79" s="95" t="n">
        <f aca="false">IF(CD79&gt;0,500,0)</f>
        <v>0</v>
      </c>
      <c r="CF79" s="94"/>
      <c r="CG79" s="95" t="n">
        <f aca="false">IF(CF79&gt;0,333.34,0)</f>
        <v>0</v>
      </c>
      <c r="CH79" s="94"/>
      <c r="CI79" s="95" t="n">
        <f aca="false">IF(CH79&gt;0,71.43,0)</f>
        <v>0</v>
      </c>
      <c r="CJ79" s="96" t="n">
        <v>1</v>
      </c>
      <c r="CK79" s="97" t="n">
        <f aca="false">IF(CJ79&gt;0,12.5,0)</f>
        <v>12.5</v>
      </c>
      <c r="CL79" s="96" t="n">
        <v>1</v>
      </c>
      <c r="CM79" s="97" t="n">
        <f aca="false">IF(CL79&gt;0,11.63,0)</f>
        <v>11.63</v>
      </c>
      <c r="CN79" s="96" t="n">
        <v>1</v>
      </c>
      <c r="CO79" s="97" t="n">
        <f aca="false">IF(CN79&gt;0,12.2,0)</f>
        <v>12.2</v>
      </c>
      <c r="CP79" s="96" t="n">
        <v>1</v>
      </c>
      <c r="CQ79" s="97" t="n">
        <f aca="false">IF(CP79&gt;0,11.91,0)</f>
        <v>11.91</v>
      </c>
      <c r="CR79" s="96" t="n">
        <v>1</v>
      </c>
      <c r="CS79" s="97" t="n">
        <f aca="false">IF(CR79&gt;0,11.91,0)</f>
        <v>11.91</v>
      </c>
      <c r="CT79" s="96" t="n">
        <v>1</v>
      </c>
      <c r="CU79" s="97" t="n">
        <f aca="false">IF(CT79&gt;0,11.5,0)</f>
        <v>11.5</v>
      </c>
      <c r="CV79" s="96" t="n">
        <v>1</v>
      </c>
      <c r="CW79" s="97" t="n">
        <f aca="false">IF(CV79&gt;0,12.05,0)</f>
        <v>12.05</v>
      </c>
      <c r="CX79" s="96" t="n">
        <v>1</v>
      </c>
      <c r="CY79" s="97" t="n">
        <f aca="false">IF(CX79&gt;0,11.5,0)</f>
        <v>11.5</v>
      </c>
      <c r="CZ79" s="96"/>
      <c r="DA79" s="97" t="n">
        <f aca="false">IF(CZ79&gt;0,20,0)</f>
        <v>0</v>
      </c>
      <c r="DB79" s="96" t="n">
        <v>1</v>
      </c>
      <c r="DC79" s="97" t="n">
        <f aca="false">IF(DB79&gt;0,13.16,0)</f>
        <v>13.16</v>
      </c>
      <c r="DD79" s="96" t="n">
        <v>1</v>
      </c>
      <c r="DE79" s="97" t="n">
        <f aca="false">IF(DD79&gt;0,14.09,0)</f>
        <v>14.09</v>
      </c>
      <c r="DF79" s="96" t="n">
        <v>1</v>
      </c>
      <c r="DG79" s="97" t="n">
        <f aca="false">IF(DF79&gt;0,13.34,0)</f>
        <v>13.34</v>
      </c>
      <c r="DH79" s="96"/>
      <c r="DI79" s="97" t="n">
        <f aca="false">IF(DH79&gt;0,29.42,0)</f>
        <v>0</v>
      </c>
      <c r="DJ79" s="96" t="n">
        <v>1</v>
      </c>
      <c r="DK79" s="97" t="n">
        <f aca="false">IF(DJ79&gt;0,11.77,0)</f>
        <v>11.77</v>
      </c>
      <c r="DL79" s="96"/>
      <c r="DM79" s="97" t="n">
        <f aca="false">IF(DL79&gt;0,27.28,0)</f>
        <v>0</v>
      </c>
      <c r="DN79" s="96" t="n">
        <v>1</v>
      </c>
      <c r="DO79" s="97" t="n">
        <f aca="false">IF(DN79&gt;0,12.99,0)</f>
        <v>12.99</v>
      </c>
      <c r="DP79" s="96"/>
      <c r="DQ79" s="97" t="n">
        <f aca="false">IF(DP79&gt;0,45.46,0)</f>
        <v>0</v>
      </c>
      <c r="DR79" s="96" t="n">
        <v>1</v>
      </c>
      <c r="DS79" s="97" t="n">
        <f aca="false">IF(DR79&gt;0,13.52,0)</f>
        <v>13.52</v>
      </c>
      <c r="DT79" s="96" t="n">
        <v>1</v>
      </c>
      <c r="DU79" s="97" t="n">
        <f aca="false">IF(DT79&gt;0,13.52,0)</f>
        <v>13.52</v>
      </c>
      <c r="DV79" s="96" t="n">
        <v>1</v>
      </c>
      <c r="DW79" s="97" t="n">
        <f aca="false">IF(DV79&gt;0,12.2,0)</f>
        <v>12.2</v>
      </c>
      <c r="DX79" s="96" t="n">
        <v>1</v>
      </c>
      <c r="DY79" s="97" t="n">
        <f aca="false">IF(DX79&gt;0,14.71,0)</f>
        <v>14.71</v>
      </c>
      <c r="DZ79" s="96" t="n">
        <v>1</v>
      </c>
      <c r="EA79" s="97" t="n">
        <f aca="false">IF(DZ79&gt;0,12.99,0)</f>
        <v>12.99</v>
      </c>
      <c r="EB79" s="96"/>
      <c r="EC79" s="97" t="n">
        <f aca="false">IF(EB79&gt;0,47.62,0)</f>
        <v>0</v>
      </c>
      <c r="ED79" s="96"/>
      <c r="EE79" s="97" t="n">
        <f aca="false">IF(ED79&gt;0,50,0)</f>
        <v>0</v>
      </c>
      <c r="EF79" s="96"/>
      <c r="EG79" s="97" t="n">
        <f aca="false">IF(EF79&gt;0,1000,0)</f>
        <v>0</v>
      </c>
      <c r="EH79" s="96"/>
      <c r="EI79" s="97" t="n">
        <f aca="false">IF(EH79&gt;0,500,0)</f>
        <v>0</v>
      </c>
      <c r="EJ79" s="96"/>
      <c r="EK79" s="97" t="n">
        <f aca="false">IF(EJ79&gt;0,111.12,0)</f>
        <v>0</v>
      </c>
      <c r="EL79" s="96"/>
      <c r="EM79" s="97" t="n">
        <f aca="false">IF(EL79&gt;0,90.91,0)</f>
        <v>0</v>
      </c>
      <c r="EN79" s="96"/>
      <c r="EO79" s="97" t="n">
        <f aca="false">IF(EN79&gt;0,1000,0)</f>
        <v>0</v>
      </c>
      <c r="EP79" s="96"/>
      <c r="EQ79" s="97" t="n">
        <f aca="false">IF(EP79&gt;0,100,0)</f>
        <v>0</v>
      </c>
      <c r="ER79" s="96"/>
      <c r="ES79" s="97" t="n">
        <f aca="false">IF(ER79&gt;0,111.12,0)</f>
        <v>0</v>
      </c>
      <c r="ET79" s="96"/>
      <c r="EU79" s="97" t="n">
        <f aca="false">IF(ET79&gt;0,333.34,0)</f>
        <v>0</v>
      </c>
      <c r="EV79" s="96"/>
      <c r="EW79" s="97" t="n">
        <f aca="false">IF(EV79&gt;0,1000,0)</f>
        <v>0</v>
      </c>
      <c r="EX79" s="98" t="n">
        <v>1</v>
      </c>
      <c r="EY79" s="99" t="n">
        <f aca="false">IF(EX79&gt;0,14.09,0)</f>
        <v>14.09</v>
      </c>
      <c r="EZ79" s="98" t="n">
        <v>1</v>
      </c>
      <c r="FA79" s="99" t="n">
        <f aca="false">IF(EZ79&gt;0,12.35,0)</f>
        <v>12.35</v>
      </c>
      <c r="FB79" s="98" t="n">
        <v>1</v>
      </c>
      <c r="FC79" s="99" t="n">
        <f aca="false">IF(FB79&gt;0,12.5,0)</f>
        <v>12.5</v>
      </c>
      <c r="FD79" s="98" t="n">
        <v>1</v>
      </c>
      <c r="FE79" s="99" t="n">
        <f aca="false">IF(FD79&gt;0,12.5,0)</f>
        <v>12.5</v>
      </c>
      <c r="FF79" s="98" t="n">
        <v>1</v>
      </c>
      <c r="FG79" s="99" t="n">
        <f aca="false">IF(FF79&gt;0,12.05,0)</f>
        <v>12.05</v>
      </c>
      <c r="FH79" s="98" t="n">
        <v>1</v>
      </c>
      <c r="FI79" s="99" t="n">
        <f aca="false">IF(FH79&gt;0,11.91,0)</f>
        <v>11.91</v>
      </c>
      <c r="FJ79" s="98" t="n">
        <v>1</v>
      </c>
      <c r="FK79" s="99" t="n">
        <f aca="false">IF(FJ79&gt;0,11.24,0)</f>
        <v>11.24</v>
      </c>
      <c r="FL79" s="98" t="n">
        <v>1</v>
      </c>
      <c r="FM79" s="99" t="n">
        <f aca="false">IF(FL79&gt;0,12.83,0)</f>
        <v>12.83</v>
      </c>
      <c r="FN79" s="98"/>
      <c r="FO79" s="99" t="n">
        <f aca="false">IF(FN79&gt;0,47.62,0)</f>
        <v>0</v>
      </c>
      <c r="FP79" s="98"/>
      <c r="FQ79" s="99" t="n">
        <f aca="false">IF(FP79&gt;0,21.28,0)</f>
        <v>0</v>
      </c>
      <c r="FR79" s="98"/>
      <c r="FS79" s="99" t="n">
        <f aca="false">IF(FR79&gt;0,43.48,0)</f>
        <v>0</v>
      </c>
      <c r="FT79" s="98"/>
      <c r="FU79" s="99" t="n">
        <f aca="false">IF(FT79&gt;0,21.74,0)</f>
        <v>0</v>
      </c>
      <c r="FV79" s="98"/>
      <c r="FW79" s="99" t="n">
        <f aca="false">IF(FV79&gt;0,15.39,0)</f>
        <v>0</v>
      </c>
      <c r="FX79" s="98"/>
      <c r="FY79" s="99" t="n">
        <f aca="false">IF(FX79&gt;0,14.09,0)</f>
        <v>0</v>
      </c>
      <c r="FZ79" s="98"/>
      <c r="GA79" s="99" t="n">
        <f aca="false">IF(FZ79&gt;0,14.93,0)</f>
        <v>0</v>
      </c>
      <c r="GB79" s="98"/>
      <c r="GC79" s="99" t="n">
        <f aca="false">IF(GB79&gt;0,76.93,0)</f>
        <v>0</v>
      </c>
      <c r="GD79" s="98"/>
      <c r="GE79" s="99" t="n">
        <f aca="false">IF(GD79&gt;0,66.67,0)</f>
        <v>0</v>
      </c>
      <c r="GF79" s="98" t="n">
        <v>1</v>
      </c>
      <c r="GG79" s="99" t="n">
        <f aca="false">IF(GF79&gt;0,12.5,0)</f>
        <v>12.5</v>
      </c>
      <c r="GH79" s="98" t="n">
        <v>1</v>
      </c>
      <c r="GI79" s="99" t="n">
        <f aca="false">IF(GH79&gt;0,13.34,0)</f>
        <v>13.34</v>
      </c>
      <c r="GJ79" s="98"/>
      <c r="GK79" s="99" t="n">
        <f aca="false">IF(GJ79&gt;0,25,0)</f>
        <v>0</v>
      </c>
      <c r="GL79" s="98"/>
      <c r="GM79" s="99" t="n">
        <f aca="false">IF(GL79&gt;0,55.56,0)</f>
        <v>0</v>
      </c>
      <c r="GN79" s="98"/>
      <c r="GO79" s="99" t="n">
        <f aca="false">IF(GN79&gt;0,52.64,0)</f>
        <v>0</v>
      </c>
      <c r="GP79" s="98"/>
      <c r="GQ79" s="99" t="n">
        <f aca="false">IF(GP79&gt;0,500,0)</f>
        <v>0</v>
      </c>
      <c r="GR79" s="98"/>
      <c r="GS79" s="99" t="n">
        <f aca="false">IF(GR79&gt;0,500,0)</f>
        <v>0</v>
      </c>
      <c r="GT79" s="98"/>
      <c r="GU79" s="99" t="n">
        <f aca="false">IF(GT79&gt;0,1000,0)</f>
        <v>0</v>
      </c>
      <c r="GV79" s="98"/>
      <c r="GW79" s="99" t="n">
        <f aca="false">IF(GV79&gt;0,1000,0)</f>
        <v>0</v>
      </c>
      <c r="GX79" s="98"/>
      <c r="GY79" s="99" t="n">
        <f aca="false">IF(GX79&gt;0,1000,0)</f>
        <v>0</v>
      </c>
      <c r="GZ79" s="98"/>
      <c r="HA79" s="99" t="n">
        <f aca="false">IF(GZ79&gt;0,47.62,0)</f>
        <v>0</v>
      </c>
      <c r="HB79" s="98"/>
      <c r="HC79" s="99" t="n">
        <f aca="false">IF(HB79&gt;0,166.67,0)</f>
        <v>0</v>
      </c>
      <c r="HD79" s="98"/>
      <c r="HE79" s="99" t="n">
        <f aca="false">IF(HD79&gt;0,142.86,0)</f>
        <v>0</v>
      </c>
      <c r="HF79" s="100" t="e">
        <f aca="false"/>
        <v>#N/A</v>
      </c>
      <c r="HG79" s="101" t="e">
        <f aca="false"/>
        <v>#N/A</v>
      </c>
    </row>
    <row r="80" customFormat="false" ht="15.75" hidden="false" customHeight="true" outlineLevel="0" collapsed="false">
      <c r="A80" s="84" t="n">
        <v>64</v>
      </c>
      <c r="B80" s="85" t="n">
        <v>2</v>
      </c>
      <c r="C80" s="130" t="s">
        <v>126</v>
      </c>
      <c r="D80" s="87" t="s">
        <v>232</v>
      </c>
      <c r="E80" s="131" t="n">
        <v>1989</v>
      </c>
      <c r="F80" s="88" t="s">
        <v>173</v>
      </c>
      <c r="G80" s="89" t="s">
        <v>187</v>
      </c>
      <c r="H80" s="87"/>
      <c r="I80" s="87" t="s">
        <v>130</v>
      </c>
      <c r="J80" s="91" t="n">
        <v>1</v>
      </c>
      <c r="K80" s="92" t="n">
        <f aca="false">IF(J80&gt;0,12.99,0)</f>
        <v>12.99</v>
      </c>
      <c r="L80" s="93" t="n">
        <v>1</v>
      </c>
      <c r="M80" s="92" t="n">
        <f aca="false">IF(L80&gt;0,12.66,0)</f>
        <v>12.66</v>
      </c>
      <c r="N80" s="93" t="n">
        <v>1</v>
      </c>
      <c r="O80" s="92" t="n">
        <f aca="false">IF(N80&gt;0,11.91,0)</f>
        <v>11.91</v>
      </c>
      <c r="P80" s="93" t="n">
        <v>1</v>
      </c>
      <c r="Q80" s="92" t="n">
        <f aca="false">IF(P80&gt;0,11.5,0)</f>
        <v>11.5</v>
      </c>
      <c r="R80" s="93"/>
      <c r="S80" s="92" t="n">
        <f aca="false">IF(R80&gt;0,71.43,0)</f>
        <v>0</v>
      </c>
      <c r="T80" s="93"/>
      <c r="U80" s="92" t="n">
        <f aca="false">IF(T80&gt;0,19.24,0)</f>
        <v>0</v>
      </c>
      <c r="V80" s="133"/>
      <c r="W80" s="92" t="n">
        <f aca="false">IF(V80&gt;0,43.48,0)</f>
        <v>0</v>
      </c>
      <c r="X80" s="133"/>
      <c r="Y80" s="92" t="n">
        <f aca="false">IF(X80&gt;0,166.67,0)</f>
        <v>0</v>
      </c>
      <c r="Z80" s="133"/>
      <c r="AA80" s="92" t="n">
        <f aca="false">IF(Z80&gt;0,66.67,0)</f>
        <v>0</v>
      </c>
      <c r="AB80" s="133"/>
      <c r="AC80" s="92" t="n">
        <f aca="false">IF(AB80&gt;0,1000,0)</f>
        <v>0</v>
      </c>
      <c r="AD80" s="133"/>
      <c r="AE80" s="92" t="n">
        <f aca="false">IF(AD80&gt;0,333.34,0)</f>
        <v>0</v>
      </c>
      <c r="AF80" s="133"/>
      <c r="AG80" s="92" t="n">
        <f aca="false">IF(AF80&gt;0,250,0)</f>
        <v>0</v>
      </c>
      <c r="AH80" s="134" t="n">
        <v>1</v>
      </c>
      <c r="AI80" s="95" t="n">
        <f aca="false">IF(AH80&gt;0,11.91,0)</f>
        <v>11.91</v>
      </c>
      <c r="AJ80" s="134" t="n">
        <v>1</v>
      </c>
      <c r="AK80" s="95" t="n">
        <f aca="false">IF(AJ80&gt;0,12.05,0)</f>
        <v>12.05</v>
      </c>
      <c r="AL80" s="134" t="n">
        <v>1</v>
      </c>
      <c r="AM80" s="95" t="n">
        <f aca="false">IF(AL80&gt;0,12.05,0)</f>
        <v>12.05</v>
      </c>
      <c r="AN80" s="134" t="n">
        <v>1</v>
      </c>
      <c r="AO80" s="95" t="n">
        <f aca="false">IF(AN80&gt;0,12.35,0)</f>
        <v>12.35</v>
      </c>
      <c r="AP80" s="134" t="n">
        <v>1</v>
      </c>
      <c r="AQ80" s="95" t="n">
        <f aca="false">IF(AP80&gt;0,12.05,0)</f>
        <v>12.05</v>
      </c>
      <c r="AR80" s="134" t="n">
        <v>1</v>
      </c>
      <c r="AS80" s="95" t="n">
        <f aca="false">IF(AR80&gt;0,12.2,0)</f>
        <v>12.2</v>
      </c>
      <c r="AT80" s="134" t="n">
        <v>1</v>
      </c>
      <c r="AU80" s="95" t="n">
        <f aca="false">IF(AT80&gt;0,12.66,0)</f>
        <v>12.66</v>
      </c>
      <c r="AV80" s="134" t="n">
        <v>1</v>
      </c>
      <c r="AW80" s="95" t="n">
        <f aca="false">IF(AV80&gt;0,13.89,0)</f>
        <v>13.89</v>
      </c>
      <c r="AX80" s="134"/>
      <c r="AY80" s="95" t="n">
        <f aca="false">IF(AX80&gt;0,43.48,0)</f>
        <v>0</v>
      </c>
      <c r="AZ80" s="134" t="n">
        <v>1</v>
      </c>
      <c r="BA80" s="95" t="n">
        <f aca="false">IF(AZ80&gt;0,15.39,0)</f>
        <v>15.39</v>
      </c>
      <c r="BB80" s="134"/>
      <c r="BC80" s="95" t="n">
        <f aca="false">IF(BB80&gt;0,66.67,0)</f>
        <v>0</v>
      </c>
      <c r="BD80" s="134"/>
      <c r="BE80" s="95" t="n">
        <f aca="false">IF(BD80&gt;0,25.26,0)</f>
        <v>0</v>
      </c>
      <c r="BF80" s="134"/>
      <c r="BG80" s="95" t="n">
        <f aca="false">IF(BF80&gt;0,28.58,0)</f>
        <v>0</v>
      </c>
      <c r="BH80" s="134" t="n">
        <v>1</v>
      </c>
      <c r="BI80" s="95" t="n">
        <f aca="false">IF(BH80&gt;0,12.2,0)</f>
        <v>12.2</v>
      </c>
      <c r="BJ80" s="134" t="n">
        <v>1</v>
      </c>
      <c r="BK80" s="95" t="n">
        <f aca="false">IF(BJ80&gt;0,12.35,0)</f>
        <v>12.35</v>
      </c>
      <c r="BL80" s="134" t="n">
        <v>1</v>
      </c>
      <c r="BM80" s="95" t="n">
        <f aca="false">IF(BL80&gt;0,12.83,0)</f>
        <v>12.83</v>
      </c>
      <c r="BN80" s="134" t="n">
        <v>1</v>
      </c>
      <c r="BO80" s="95" t="n">
        <f aca="false">IF(BN80&gt;0,12.99,0)</f>
        <v>12.99</v>
      </c>
      <c r="BP80" s="134"/>
      <c r="BQ80" s="95" t="n">
        <f aca="false">IF(BP80&gt;0,20.84,0)</f>
        <v>0</v>
      </c>
      <c r="BR80" s="134"/>
      <c r="BS80" s="95" t="n">
        <f aca="false">IF(BR80&gt;0,1000,0)</f>
        <v>0</v>
      </c>
      <c r="BT80" s="134"/>
      <c r="BU80" s="95" t="n">
        <f aca="false">IF(BT80&gt;0,142.86,0)</f>
        <v>0</v>
      </c>
      <c r="BV80" s="134"/>
      <c r="BW80" s="95" t="n">
        <f aca="false">IF(BV80&gt;0,62.5,0)</f>
        <v>0</v>
      </c>
      <c r="BX80" s="134"/>
      <c r="BY80" s="95" t="n">
        <f aca="false">IF(BX80&gt;0,66.67,0)</f>
        <v>0</v>
      </c>
      <c r="BZ80" s="134"/>
      <c r="CA80" s="95" t="n">
        <f aca="false">IF(BZ80&gt;0,50,0)</f>
        <v>0</v>
      </c>
      <c r="CB80" s="134"/>
      <c r="CC80" s="95" t="n">
        <f aca="false">IF(CB80&gt;0,38.47,0)</f>
        <v>0</v>
      </c>
      <c r="CD80" s="134"/>
      <c r="CE80" s="95" t="n">
        <f aca="false">IF(CD80&gt;0,500,0)</f>
        <v>0</v>
      </c>
      <c r="CF80" s="134"/>
      <c r="CG80" s="95" t="n">
        <f aca="false">IF(CF80&gt;0,333.34,0)</f>
        <v>0</v>
      </c>
      <c r="CH80" s="134"/>
      <c r="CI80" s="95" t="n">
        <f aca="false">IF(CH80&gt;0,71.43,0)</f>
        <v>0</v>
      </c>
      <c r="CJ80" s="135" t="n">
        <v>1</v>
      </c>
      <c r="CK80" s="97" t="n">
        <f aca="false">IF(CJ80&gt;0,12.5,0)</f>
        <v>12.5</v>
      </c>
      <c r="CL80" s="135" t="n">
        <v>1</v>
      </c>
      <c r="CM80" s="97" t="n">
        <f aca="false">IF(CL80&gt;0,11.63,0)</f>
        <v>11.63</v>
      </c>
      <c r="CN80" s="135" t="n">
        <v>1</v>
      </c>
      <c r="CO80" s="97" t="n">
        <f aca="false">IF(CN80&gt;0,12.2,0)</f>
        <v>12.2</v>
      </c>
      <c r="CP80" s="135" t="n">
        <v>1</v>
      </c>
      <c r="CQ80" s="97" t="n">
        <f aca="false">IF(CP80&gt;0,11.91,0)</f>
        <v>11.91</v>
      </c>
      <c r="CR80" s="135" t="n">
        <v>1</v>
      </c>
      <c r="CS80" s="97" t="n">
        <f aca="false">IF(CR80&gt;0,11.91,0)</f>
        <v>11.91</v>
      </c>
      <c r="CT80" s="135" t="n">
        <v>1</v>
      </c>
      <c r="CU80" s="97" t="n">
        <f aca="false">IF(CT80&gt;0,11.5,0)</f>
        <v>11.5</v>
      </c>
      <c r="CV80" s="135" t="n">
        <v>1</v>
      </c>
      <c r="CW80" s="97" t="n">
        <f aca="false">IF(CV80&gt;0,12.05,0)</f>
        <v>12.05</v>
      </c>
      <c r="CX80" s="135" t="n">
        <v>1</v>
      </c>
      <c r="CY80" s="97" t="n">
        <f aca="false">IF(CX80&gt;0,11.5,0)</f>
        <v>11.5</v>
      </c>
      <c r="CZ80" s="135"/>
      <c r="DA80" s="97" t="n">
        <f aca="false">IF(CZ80&gt;0,20,0)</f>
        <v>0</v>
      </c>
      <c r="DB80" s="135" t="n">
        <v>1</v>
      </c>
      <c r="DC80" s="97" t="n">
        <f aca="false">IF(DB80&gt;0,13.16,0)</f>
        <v>13.16</v>
      </c>
      <c r="DD80" s="135" t="n">
        <v>1</v>
      </c>
      <c r="DE80" s="97" t="n">
        <f aca="false">IF(DD80&gt;0,14.09,0)</f>
        <v>14.09</v>
      </c>
      <c r="DF80" s="135"/>
      <c r="DG80" s="97" t="n">
        <f aca="false">IF(DF80&gt;0,13.34,0)</f>
        <v>0</v>
      </c>
      <c r="DH80" s="135"/>
      <c r="DI80" s="97" t="n">
        <f aca="false">IF(DH80&gt;0,29.42,0)</f>
        <v>0</v>
      </c>
      <c r="DJ80" s="135" t="n">
        <v>1</v>
      </c>
      <c r="DK80" s="97" t="n">
        <f aca="false">IF(DJ80&gt;0,11.77,0)</f>
        <v>11.77</v>
      </c>
      <c r="DL80" s="135"/>
      <c r="DM80" s="97" t="n">
        <f aca="false">IF(DL80&gt;0,27.28,0)</f>
        <v>0</v>
      </c>
      <c r="DN80" s="135" t="n">
        <v>1</v>
      </c>
      <c r="DO80" s="97" t="n">
        <f aca="false">IF(DN80&gt;0,12.99,0)</f>
        <v>12.99</v>
      </c>
      <c r="DP80" s="135"/>
      <c r="DQ80" s="97" t="n">
        <f aca="false">IF(DP80&gt;0,45.46,0)</f>
        <v>0</v>
      </c>
      <c r="DR80" s="135" t="n">
        <v>1</v>
      </c>
      <c r="DS80" s="97" t="n">
        <f aca="false">IF(DR80&gt;0,13.52,0)</f>
        <v>13.52</v>
      </c>
      <c r="DT80" s="135" t="n">
        <v>1</v>
      </c>
      <c r="DU80" s="97" t="n">
        <f aca="false">IF(DT80&gt;0,13.52,0)</f>
        <v>13.52</v>
      </c>
      <c r="DV80" s="135" t="n">
        <v>1</v>
      </c>
      <c r="DW80" s="97" t="n">
        <f aca="false">IF(DV80&gt;0,12.2,0)</f>
        <v>12.2</v>
      </c>
      <c r="DX80" s="135" t="n">
        <v>1</v>
      </c>
      <c r="DY80" s="97" t="n">
        <f aca="false">IF(DX80&gt;0,14.71,0)</f>
        <v>14.71</v>
      </c>
      <c r="DZ80" s="135" t="n">
        <v>1</v>
      </c>
      <c r="EA80" s="97" t="n">
        <f aca="false">IF(DZ80&gt;0,12.99,0)</f>
        <v>12.99</v>
      </c>
      <c r="EB80" s="135"/>
      <c r="EC80" s="97" t="n">
        <f aca="false">IF(EB80&gt;0,47.62,0)</f>
        <v>0</v>
      </c>
      <c r="ED80" s="135"/>
      <c r="EE80" s="97" t="n">
        <f aca="false">IF(ED80&gt;0,50,0)</f>
        <v>0</v>
      </c>
      <c r="EF80" s="135"/>
      <c r="EG80" s="97" t="n">
        <f aca="false">IF(EF80&gt;0,1000,0)</f>
        <v>0</v>
      </c>
      <c r="EH80" s="135"/>
      <c r="EI80" s="97" t="n">
        <f aca="false">IF(EH80&gt;0,500,0)</f>
        <v>0</v>
      </c>
      <c r="EJ80" s="135"/>
      <c r="EK80" s="97" t="n">
        <f aca="false">IF(EJ80&gt;0,111.12,0)</f>
        <v>0</v>
      </c>
      <c r="EL80" s="135"/>
      <c r="EM80" s="97" t="n">
        <f aca="false">IF(EL80&gt;0,90.91,0)</f>
        <v>0</v>
      </c>
      <c r="EN80" s="135"/>
      <c r="EO80" s="97" t="n">
        <f aca="false">IF(EN80&gt;0,1000,0)</f>
        <v>0</v>
      </c>
      <c r="EP80" s="135"/>
      <c r="EQ80" s="97" t="n">
        <f aca="false">IF(EP80&gt;0,100,0)</f>
        <v>0</v>
      </c>
      <c r="ER80" s="135"/>
      <c r="ES80" s="97" t="n">
        <f aca="false">IF(ER80&gt;0,111.12,0)</f>
        <v>0</v>
      </c>
      <c r="ET80" s="135"/>
      <c r="EU80" s="97" t="n">
        <f aca="false">IF(ET80&gt;0,333.34,0)</f>
        <v>0</v>
      </c>
      <c r="EV80" s="135"/>
      <c r="EW80" s="97" t="n">
        <f aca="false">IF(EV80&gt;0,1000,0)</f>
        <v>0</v>
      </c>
      <c r="EX80" s="136" t="n">
        <v>1</v>
      </c>
      <c r="EY80" s="99" t="n">
        <f aca="false">IF(EX80&gt;0,14.09,0)</f>
        <v>14.09</v>
      </c>
      <c r="EZ80" s="136" t="n">
        <v>1</v>
      </c>
      <c r="FA80" s="99" t="n">
        <f aca="false">IF(EZ80&gt;0,12.35,0)</f>
        <v>12.35</v>
      </c>
      <c r="FB80" s="136" t="n">
        <v>1</v>
      </c>
      <c r="FC80" s="99" t="n">
        <f aca="false">IF(FB80&gt;0,12.5,0)</f>
        <v>12.5</v>
      </c>
      <c r="FD80" s="136" t="n">
        <v>1</v>
      </c>
      <c r="FE80" s="99" t="n">
        <f aca="false">IF(FD80&gt;0,12.5,0)</f>
        <v>12.5</v>
      </c>
      <c r="FF80" s="136" t="n">
        <v>1</v>
      </c>
      <c r="FG80" s="99" t="n">
        <f aca="false">IF(FF80&gt;0,12.05,0)</f>
        <v>12.05</v>
      </c>
      <c r="FH80" s="136" t="n">
        <v>1</v>
      </c>
      <c r="FI80" s="99" t="n">
        <f aca="false">IF(FH80&gt;0,11.91,0)</f>
        <v>11.91</v>
      </c>
      <c r="FJ80" s="136" t="n">
        <v>1</v>
      </c>
      <c r="FK80" s="99" t="n">
        <f aca="false">IF(FJ80&gt;0,11.24,0)</f>
        <v>11.24</v>
      </c>
      <c r="FL80" s="136" t="n">
        <v>1</v>
      </c>
      <c r="FM80" s="99" t="n">
        <f aca="false">IF(FL80&gt;0,12.83,0)</f>
        <v>12.83</v>
      </c>
      <c r="FN80" s="136"/>
      <c r="FO80" s="99" t="n">
        <f aca="false">IF(FN80&gt;0,47.62,0)</f>
        <v>0</v>
      </c>
      <c r="FP80" s="136"/>
      <c r="FQ80" s="99" t="n">
        <f aca="false">IF(FP80&gt;0,21.28,0)</f>
        <v>0</v>
      </c>
      <c r="FR80" s="136"/>
      <c r="FS80" s="99" t="n">
        <f aca="false">IF(FR80&gt;0,43.48,0)</f>
        <v>0</v>
      </c>
      <c r="FT80" s="136"/>
      <c r="FU80" s="99" t="n">
        <f aca="false">IF(FT80&gt;0,21.74,0)</f>
        <v>0</v>
      </c>
      <c r="FV80" s="136" t="n">
        <v>1</v>
      </c>
      <c r="FW80" s="99" t="n">
        <f aca="false">IF(FV80&gt;0,15.39,0)</f>
        <v>15.39</v>
      </c>
      <c r="FX80" s="136"/>
      <c r="FY80" s="99" t="n">
        <f aca="false">IF(FX80&gt;0,14.09,0)</f>
        <v>0</v>
      </c>
      <c r="FZ80" s="136" t="n">
        <v>1</v>
      </c>
      <c r="GA80" s="99" t="n">
        <f aca="false">IF(FZ80&gt;0,14.93,0)</f>
        <v>14.93</v>
      </c>
      <c r="GB80" s="136"/>
      <c r="GC80" s="99" t="n">
        <f aca="false">IF(GB80&gt;0,76.93,0)</f>
        <v>0</v>
      </c>
      <c r="GD80" s="136"/>
      <c r="GE80" s="99" t="n">
        <f aca="false">IF(GD80&gt;0,66.67,0)</f>
        <v>0</v>
      </c>
      <c r="GF80" s="136" t="n">
        <v>1</v>
      </c>
      <c r="GG80" s="99" t="n">
        <f aca="false">IF(GF80&gt;0,12.5,0)</f>
        <v>12.5</v>
      </c>
      <c r="GH80" s="136" t="n">
        <v>1</v>
      </c>
      <c r="GI80" s="99" t="n">
        <f aca="false">IF(GH80&gt;0,13.34,0)</f>
        <v>13.34</v>
      </c>
      <c r="GJ80" s="136"/>
      <c r="GK80" s="99" t="n">
        <f aca="false">IF(GJ80&gt;0,25,0)</f>
        <v>0</v>
      </c>
      <c r="GL80" s="136"/>
      <c r="GM80" s="99" t="n">
        <f aca="false">IF(GL80&gt;0,55.56,0)</f>
        <v>0</v>
      </c>
      <c r="GN80" s="136"/>
      <c r="GO80" s="99" t="n">
        <f aca="false">IF(GN80&gt;0,52.64,0)</f>
        <v>0</v>
      </c>
      <c r="GP80" s="136"/>
      <c r="GQ80" s="99" t="n">
        <f aca="false">IF(GP80&gt;0,500,0)</f>
        <v>0</v>
      </c>
      <c r="GR80" s="136"/>
      <c r="GS80" s="99" t="n">
        <f aca="false">IF(GR80&gt;0,500,0)</f>
        <v>0</v>
      </c>
      <c r="GT80" s="136"/>
      <c r="GU80" s="99" t="n">
        <f aca="false">IF(GT80&gt;0,1000,0)</f>
        <v>0</v>
      </c>
      <c r="GV80" s="136"/>
      <c r="GW80" s="99" t="n">
        <f aca="false">IF(GV80&gt;0,1000,0)</f>
        <v>0</v>
      </c>
      <c r="GX80" s="136"/>
      <c r="GY80" s="99" t="n">
        <f aca="false">IF(GX80&gt;0,1000,0)</f>
        <v>0</v>
      </c>
      <c r="GZ80" s="136"/>
      <c r="HA80" s="99" t="n">
        <f aca="false">IF(GZ80&gt;0,47.62,0)</f>
        <v>0</v>
      </c>
      <c r="HB80" s="136"/>
      <c r="HC80" s="99" t="n">
        <f aca="false">IF(HB80&gt;0,166.67,0)</f>
        <v>0</v>
      </c>
      <c r="HD80" s="136"/>
      <c r="HE80" s="99" t="n">
        <f aca="false">IF(HD80&gt;0,142.86,0)</f>
        <v>0</v>
      </c>
      <c r="HF80" s="100" t="e">
        <f aca="false"/>
        <v>#N/A</v>
      </c>
      <c r="HG80" s="101" t="e">
        <f aca="false"/>
        <v>#N/A</v>
      </c>
    </row>
    <row r="81" customFormat="false" ht="15.75" hidden="false" customHeight="true" outlineLevel="0" collapsed="false">
      <c r="A81" s="84" t="n">
        <v>65</v>
      </c>
      <c r="B81" s="85" t="n">
        <v>2</v>
      </c>
      <c r="C81" s="130" t="s">
        <v>126</v>
      </c>
      <c r="D81" s="87" t="s">
        <v>233</v>
      </c>
      <c r="E81" s="131" t="n">
        <v>1999</v>
      </c>
      <c r="F81" s="88" t="n">
        <v>3</v>
      </c>
      <c r="G81" s="89" t="s">
        <v>153</v>
      </c>
      <c r="H81" s="87"/>
      <c r="I81" s="87" t="s">
        <v>130</v>
      </c>
      <c r="J81" s="132" t="n">
        <v>1</v>
      </c>
      <c r="K81" s="92" t="n">
        <f aca="false">IF(J81&gt;0,12.99,0)</f>
        <v>12.99</v>
      </c>
      <c r="L81" s="132" t="n">
        <v>1</v>
      </c>
      <c r="M81" s="92" t="n">
        <f aca="false">IF(L81&gt;0,12.66,0)</f>
        <v>12.66</v>
      </c>
      <c r="N81" s="132" t="n">
        <v>1</v>
      </c>
      <c r="O81" s="92" t="n">
        <f aca="false">IF(N81&gt;0,11.91,0)</f>
        <v>11.91</v>
      </c>
      <c r="P81" s="132" t="n">
        <v>1</v>
      </c>
      <c r="Q81" s="92" t="n">
        <f aca="false">IF(P81&gt;0,11.5,0)</f>
        <v>11.5</v>
      </c>
      <c r="R81" s="132"/>
      <c r="S81" s="92" t="n">
        <f aca="false">IF(R81&gt;0,71.43,0)</f>
        <v>0</v>
      </c>
      <c r="T81" s="132"/>
      <c r="U81" s="92" t="n">
        <f aca="false">IF(T81&gt;0,19.24,0)</f>
        <v>0</v>
      </c>
      <c r="V81" s="132"/>
      <c r="W81" s="92" t="n">
        <f aca="false">IF(V81&gt;0,43.48,0)</f>
        <v>0</v>
      </c>
      <c r="X81" s="132"/>
      <c r="Y81" s="92" t="n">
        <f aca="false">IF(X81&gt;0,166.67,0)</f>
        <v>0</v>
      </c>
      <c r="Z81" s="132"/>
      <c r="AA81" s="92" t="n">
        <f aca="false">IF(Z81&gt;0,66.67,0)</f>
        <v>0</v>
      </c>
      <c r="AB81" s="132"/>
      <c r="AC81" s="92" t="n">
        <f aca="false">IF(AB81&gt;0,1000,0)</f>
        <v>0</v>
      </c>
      <c r="AD81" s="132"/>
      <c r="AE81" s="92" t="n">
        <f aca="false">IF(AD81&gt;0,333.34,0)</f>
        <v>0</v>
      </c>
      <c r="AF81" s="132"/>
      <c r="AG81" s="92" t="n">
        <f aca="false">IF(AF81&gt;0,250,0)</f>
        <v>0</v>
      </c>
      <c r="AH81" s="127" t="n">
        <v>1</v>
      </c>
      <c r="AI81" s="95" t="n">
        <f aca="false">IF(AH81&gt;0,11.91,0)</f>
        <v>11.91</v>
      </c>
      <c r="AJ81" s="127" t="n">
        <v>1</v>
      </c>
      <c r="AK81" s="95" t="n">
        <f aca="false">IF(AJ81&gt;0,12.05,0)</f>
        <v>12.05</v>
      </c>
      <c r="AL81" s="127" t="n">
        <v>1</v>
      </c>
      <c r="AM81" s="95" t="n">
        <f aca="false">IF(AL81&gt;0,12.05,0)</f>
        <v>12.05</v>
      </c>
      <c r="AN81" s="127" t="n">
        <v>1</v>
      </c>
      <c r="AO81" s="95" t="n">
        <f aca="false">IF(AN81&gt;0,12.35,0)</f>
        <v>12.35</v>
      </c>
      <c r="AP81" s="127" t="n">
        <v>1</v>
      </c>
      <c r="AQ81" s="95" t="n">
        <f aca="false">IF(AP81&gt;0,12.05,0)</f>
        <v>12.05</v>
      </c>
      <c r="AR81" s="127" t="n">
        <v>1</v>
      </c>
      <c r="AS81" s="95" t="n">
        <f aca="false">IF(AR81&gt;0,12.2,0)</f>
        <v>12.2</v>
      </c>
      <c r="AT81" s="127" t="n">
        <v>1</v>
      </c>
      <c r="AU81" s="95" t="n">
        <f aca="false">IF(AT81&gt;0,12.66,0)</f>
        <v>12.66</v>
      </c>
      <c r="AV81" s="127" t="n">
        <v>1</v>
      </c>
      <c r="AW81" s="95" t="n">
        <f aca="false">IF(AV81&gt;0,13.89,0)</f>
        <v>13.89</v>
      </c>
      <c r="AX81" s="127"/>
      <c r="AY81" s="95" t="n">
        <f aca="false">IF(AX81&gt;0,43.48,0)</f>
        <v>0</v>
      </c>
      <c r="AZ81" s="127"/>
      <c r="BA81" s="95" t="n">
        <f aca="false">IF(AZ81&gt;0,15.39,0)</f>
        <v>0</v>
      </c>
      <c r="BB81" s="127"/>
      <c r="BC81" s="95" t="n">
        <f aca="false">IF(BB81&gt;0,66.67,0)</f>
        <v>0</v>
      </c>
      <c r="BD81" s="127"/>
      <c r="BE81" s="95" t="n">
        <f aca="false">IF(BD81&gt;0,25.26,0)</f>
        <v>0</v>
      </c>
      <c r="BF81" s="127"/>
      <c r="BG81" s="95" t="n">
        <f aca="false">IF(BF81&gt;0,28.58,0)</f>
        <v>0</v>
      </c>
      <c r="BH81" s="127" t="n">
        <v>1</v>
      </c>
      <c r="BI81" s="95" t="n">
        <f aca="false">IF(BH81&gt;0,12.2,0)</f>
        <v>12.2</v>
      </c>
      <c r="BJ81" s="127" t="n">
        <v>1</v>
      </c>
      <c r="BK81" s="95" t="n">
        <f aca="false">IF(BJ81&gt;0,12.35,0)</f>
        <v>12.35</v>
      </c>
      <c r="BL81" s="127" t="n">
        <v>1</v>
      </c>
      <c r="BM81" s="95" t="n">
        <f aca="false">IF(BL81&gt;0,12.83,0)</f>
        <v>12.83</v>
      </c>
      <c r="BN81" s="127" t="n">
        <v>1</v>
      </c>
      <c r="BO81" s="95" t="n">
        <f aca="false">IF(BN81&gt;0,12.99,0)</f>
        <v>12.99</v>
      </c>
      <c r="BP81" s="127"/>
      <c r="BQ81" s="95" t="n">
        <f aca="false">IF(BP81&gt;0,20.84,0)</f>
        <v>0</v>
      </c>
      <c r="BR81" s="127"/>
      <c r="BS81" s="95" t="n">
        <f aca="false">IF(BR81&gt;0,1000,0)</f>
        <v>0</v>
      </c>
      <c r="BT81" s="127"/>
      <c r="BU81" s="95" t="n">
        <f aca="false">IF(BT81&gt;0,142.86,0)</f>
        <v>0</v>
      </c>
      <c r="BV81" s="127"/>
      <c r="BW81" s="95" t="n">
        <f aca="false">IF(BV81&gt;0,62.5,0)</f>
        <v>0</v>
      </c>
      <c r="BX81" s="127"/>
      <c r="BY81" s="95" t="n">
        <f aca="false">IF(BX81&gt;0,66.67,0)</f>
        <v>0</v>
      </c>
      <c r="BZ81" s="127"/>
      <c r="CA81" s="95" t="n">
        <f aca="false">IF(BZ81&gt;0,50,0)</f>
        <v>0</v>
      </c>
      <c r="CB81" s="127"/>
      <c r="CC81" s="95" t="n">
        <f aca="false">IF(CB81&gt;0,38.47,0)</f>
        <v>0</v>
      </c>
      <c r="CD81" s="127"/>
      <c r="CE81" s="95" t="n">
        <f aca="false">IF(CD81&gt;0,500,0)</f>
        <v>0</v>
      </c>
      <c r="CF81" s="127"/>
      <c r="CG81" s="95" t="n">
        <f aca="false">IF(CF81&gt;0,333.34,0)</f>
        <v>0</v>
      </c>
      <c r="CH81" s="127"/>
      <c r="CI81" s="95" t="n">
        <f aca="false">IF(CH81&gt;0,71.43,0)</f>
        <v>0</v>
      </c>
      <c r="CJ81" s="128" t="n">
        <v>1</v>
      </c>
      <c r="CK81" s="97" t="n">
        <f aca="false">IF(CJ81&gt;0,12.5,0)</f>
        <v>12.5</v>
      </c>
      <c r="CL81" s="128" t="n">
        <v>1</v>
      </c>
      <c r="CM81" s="97" t="n">
        <f aca="false">IF(CL81&gt;0,11.63,0)</f>
        <v>11.63</v>
      </c>
      <c r="CN81" s="128" t="n">
        <v>1</v>
      </c>
      <c r="CO81" s="97" t="n">
        <f aca="false">IF(CN81&gt;0,12.2,0)</f>
        <v>12.2</v>
      </c>
      <c r="CP81" s="128" t="n">
        <v>1</v>
      </c>
      <c r="CQ81" s="97" t="n">
        <f aca="false">IF(CP81&gt;0,11.91,0)</f>
        <v>11.91</v>
      </c>
      <c r="CR81" s="128" t="n">
        <v>1</v>
      </c>
      <c r="CS81" s="97" t="n">
        <f aca="false">IF(CR81&gt;0,11.91,0)</f>
        <v>11.91</v>
      </c>
      <c r="CT81" s="128" t="n">
        <v>1</v>
      </c>
      <c r="CU81" s="97" t="n">
        <f aca="false">IF(CT81&gt;0,11.5,0)</f>
        <v>11.5</v>
      </c>
      <c r="CV81" s="128" t="n">
        <v>1</v>
      </c>
      <c r="CW81" s="97" t="n">
        <f aca="false">IF(CV81&gt;0,12.05,0)</f>
        <v>12.05</v>
      </c>
      <c r="CX81" s="128" t="n">
        <v>1</v>
      </c>
      <c r="CY81" s="97" t="n">
        <f aca="false">IF(CX81&gt;0,11.5,0)</f>
        <v>11.5</v>
      </c>
      <c r="CZ81" s="128"/>
      <c r="DA81" s="97" t="n">
        <f aca="false">IF(CZ81&gt;0,20,0)</f>
        <v>0</v>
      </c>
      <c r="DB81" s="128" t="n">
        <v>1</v>
      </c>
      <c r="DC81" s="97" t="n">
        <f aca="false">IF(DB81&gt;0,13.16,0)</f>
        <v>13.16</v>
      </c>
      <c r="DD81" s="128" t="n">
        <v>1</v>
      </c>
      <c r="DE81" s="97" t="n">
        <f aca="false">IF(DD81&gt;0,14.09,0)</f>
        <v>14.09</v>
      </c>
      <c r="DF81" s="128" t="n">
        <v>1</v>
      </c>
      <c r="DG81" s="97" t="n">
        <f aca="false">IF(DF81&gt;0,13.34,0)</f>
        <v>13.34</v>
      </c>
      <c r="DH81" s="128"/>
      <c r="DI81" s="97" t="n">
        <f aca="false">IF(DH81&gt;0,29.42,0)</f>
        <v>0</v>
      </c>
      <c r="DJ81" s="128" t="n">
        <v>1</v>
      </c>
      <c r="DK81" s="97" t="n">
        <f aca="false">IF(DJ81&gt;0,11.77,0)</f>
        <v>11.77</v>
      </c>
      <c r="DL81" s="128"/>
      <c r="DM81" s="97" t="n">
        <f aca="false">IF(DL81&gt;0,27.28,0)</f>
        <v>0</v>
      </c>
      <c r="DN81" s="128" t="n">
        <v>1</v>
      </c>
      <c r="DO81" s="97" t="n">
        <f aca="false">IF(DN81&gt;0,12.99,0)</f>
        <v>12.99</v>
      </c>
      <c r="DP81" s="128"/>
      <c r="DQ81" s="97" t="n">
        <f aca="false">IF(DP81&gt;0,45.46,0)</f>
        <v>0</v>
      </c>
      <c r="DR81" s="128"/>
      <c r="DS81" s="97" t="n">
        <f aca="false">IF(DR81&gt;0,13.52,0)</f>
        <v>0</v>
      </c>
      <c r="DT81" s="128" t="n">
        <v>1</v>
      </c>
      <c r="DU81" s="97" t="n">
        <f aca="false">IF(DT81&gt;0,13.52,0)</f>
        <v>13.52</v>
      </c>
      <c r="DV81" s="128" t="n">
        <v>1</v>
      </c>
      <c r="DW81" s="97" t="n">
        <f aca="false">IF(DV81&gt;0,12.2,0)</f>
        <v>12.2</v>
      </c>
      <c r="DX81" s="128" t="n">
        <v>1</v>
      </c>
      <c r="DY81" s="97" t="n">
        <f aca="false">IF(DX81&gt;0,14.71,0)</f>
        <v>14.71</v>
      </c>
      <c r="DZ81" s="128"/>
      <c r="EA81" s="97" t="n">
        <f aca="false">IF(DZ81&gt;0,12.99,0)</f>
        <v>0</v>
      </c>
      <c r="EB81" s="128"/>
      <c r="EC81" s="97" t="n">
        <f aca="false">IF(EB81&gt;0,47.62,0)</f>
        <v>0</v>
      </c>
      <c r="ED81" s="128"/>
      <c r="EE81" s="97" t="n">
        <f aca="false">IF(ED81&gt;0,50,0)</f>
        <v>0</v>
      </c>
      <c r="EF81" s="128"/>
      <c r="EG81" s="97" t="n">
        <f aca="false">IF(EF81&gt;0,1000,0)</f>
        <v>0</v>
      </c>
      <c r="EH81" s="128"/>
      <c r="EI81" s="97" t="n">
        <f aca="false">IF(EH81&gt;0,500,0)</f>
        <v>0</v>
      </c>
      <c r="EJ81" s="128"/>
      <c r="EK81" s="97" t="n">
        <f aca="false">IF(EJ81&gt;0,111.12,0)</f>
        <v>0</v>
      </c>
      <c r="EL81" s="128"/>
      <c r="EM81" s="97" t="n">
        <f aca="false">IF(EL81&gt;0,90.91,0)</f>
        <v>0</v>
      </c>
      <c r="EN81" s="128"/>
      <c r="EO81" s="97" t="n">
        <f aca="false">IF(EN81&gt;0,1000,0)</f>
        <v>0</v>
      </c>
      <c r="EP81" s="128"/>
      <c r="EQ81" s="97" t="n">
        <f aca="false">IF(EP81&gt;0,100,0)</f>
        <v>0</v>
      </c>
      <c r="ER81" s="128"/>
      <c r="ES81" s="97" t="n">
        <f aca="false">IF(ER81&gt;0,111.12,0)</f>
        <v>0</v>
      </c>
      <c r="ET81" s="128"/>
      <c r="EU81" s="97" t="n">
        <f aca="false">IF(ET81&gt;0,333.34,0)</f>
        <v>0</v>
      </c>
      <c r="EV81" s="128"/>
      <c r="EW81" s="97" t="n">
        <f aca="false">IF(EV81&gt;0,1000,0)</f>
        <v>0</v>
      </c>
      <c r="EX81" s="129" t="n">
        <v>1</v>
      </c>
      <c r="EY81" s="99" t="n">
        <f aca="false">IF(EX81&gt;0,14.09,0)</f>
        <v>14.09</v>
      </c>
      <c r="EZ81" s="129" t="n">
        <v>1</v>
      </c>
      <c r="FA81" s="99" t="n">
        <f aca="false">IF(EZ81&gt;0,12.35,0)</f>
        <v>12.35</v>
      </c>
      <c r="FB81" s="129" t="n">
        <v>1</v>
      </c>
      <c r="FC81" s="99" t="n">
        <f aca="false">IF(FB81&gt;0,12.5,0)</f>
        <v>12.5</v>
      </c>
      <c r="FD81" s="129" t="n">
        <v>1</v>
      </c>
      <c r="FE81" s="99" t="n">
        <f aca="false">IF(FD81&gt;0,12.5,0)</f>
        <v>12.5</v>
      </c>
      <c r="FF81" s="129" t="n">
        <v>1</v>
      </c>
      <c r="FG81" s="99" t="n">
        <f aca="false">IF(FF81&gt;0,12.05,0)</f>
        <v>12.05</v>
      </c>
      <c r="FH81" s="129" t="n">
        <v>1</v>
      </c>
      <c r="FI81" s="99" t="n">
        <f aca="false">IF(FH81&gt;0,11.91,0)</f>
        <v>11.91</v>
      </c>
      <c r="FJ81" s="129" t="n">
        <v>1</v>
      </c>
      <c r="FK81" s="99" t="n">
        <f aca="false">IF(FJ81&gt;0,11.24,0)</f>
        <v>11.24</v>
      </c>
      <c r="FL81" s="129" t="n">
        <v>1</v>
      </c>
      <c r="FM81" s="99" t="n">
        <f aca="false">IF(FL81&gt;0,12.83,0)</f>
        <v>12.83</v>
      </c>
      <c r="FN81" s="129"/>
      <c r="FO81" s="99" t="n">
        <f aca="false">IF(FN81&gt;0,47.62,0)</f>
        <v>0</v>
      </c>
      <c r="FP81" s="129"/>
      <c r="FQ81" s="99" t="n">
        <f aca="false">IF(FP81&gt;0,21.28,0)</f>
        <v>0</v>
      </c>
      <c r="FR81" s="129"/>
      <c r="FS81" s="99" t="n">
        <f aca="false">IF(FR81&gt;0,43.48,0)</f>
        <v>0</v>
      </c>
      <c r="FT81" s="129" t="n">
        <v>1</v>
      </c>
      <c r="FU81" s="99" t="n">
        <f aca="false">IF(FT81&gt;0,21.74,0)</f>
        <v>21.74</v>
      </c>
      <c r="FV81" s="129"/>
      <c r="FW81" s="99" t="n">
        <f aca="false">IF(FV81&gt;0,15.39,0)</f>
        <v>0</v>
      </c>
      <c r="FX81" s="129" t="n">
        <v>1</v>
      </c>
      <c r="FY81" s="99" t="n">
        <f aca="false">IF(FX81&gt;0,14.09,0)</f>
        <v>14.09</v>
      </c>
      <c r="FZ81" s="129" t="n">
        <v>1</v>
      </c>
      <c r="GA81" s="99" t="n">
        <f aca="false">IF(FZ81&gt;0,14.93,0)</f>
        <v>14.93</v>
      </c>
      <c r="GB81" s="129"/>
      <c r="GC81" s="99" t="n">
        <f aca="false">IF(GB81&gt;0,76.93,0)</f>
        <v>0</v>
      </c>
      <c r="GD81" s="129"/>
      <c r="GE81" s="99" t="n">
        <f aca="false">IF(GD81&gt;0,66.67,0)</f>
        <v>0</v>
      </c>
      <c r="GF81" s="129" t="n">
        <v>1</v>
      </c>
      <c r="GG81" s="99" t="n">
        <f aca="false">IF(GF81&gt;0,12.5,0)</f>
        <v>12.5</v>
      </c>
      <c r="GH81" s="129" t="n">
        <v>1</v>
      </c>
      <c r="GI81" s="99" t="n">
        <f aca="false">IF(GH81&gt;0,13.34,0)</f>
        <v>13.34</v>
      </c>
      <c r="GJ81" s="129"/>
      <c r="GK81" s="99" t="n">
        <f aca="false">IF(GJ81&gt;0,25,0)</f>
        <v>0</v>
      </c>
      <c r="GL81" s="129"/>
      <c r="GM81" s="99" t="n">
        <f aca="false">IF(GL81&gt;0,55.56,0)</f>
        <v>0</v>
      </c>
      <c r="GN81" s="129"/>
      <c r="GO81" s="99" t="n">
        <f aca="false">IF(GN81&gt;0,52.64,0)</f>
        <v>0</v>
      </c>
      <c r="GP81" s="129"/>
      <c r="GQ81" s="99" t="n">
        <f aca="false">IF(GP81&gt;0,500,0)</f>
        <v>0</v>
      </c>
      <c r="GR81" s="129"/>
      <c r="GS81" s="99" t="n">
        <f aca="false">IF(GR81&gt;0,500,0)</f>
        <v>0</v>
      </c>
      <c r="GT81" s="129"/>
      <c r="GU81" s="99" t="n">
        <f aca="false">IF(GT81&gt;0,1000,0)</f>
        <v>0</v>
      </c>
      <c r="GV81" s="129"/>
      <c r="GW81" s="99" t="n">
        <f aca="false">IF(GV81&gt;0,1000,0)</f>
        <v>0</v>
      </c>
      <c r="GX81" s="129"/>
      <c r="GY81" s="99" t="n">
        <f aca="false">IF(GX81&gt;0,1000,0)</f>
        <v>0</v>
      </c>
      <c r="GZ81" s="129"/>
      <c r="HA81" s="99" t="n">
        <f aca="false">IF(GZ81&gt;0,47.62,0)</f>
        <v>0</v>
      </c>
      <c r="HB81" s="129"/>
      <c r="HC81" s="99" t="n">
        <f aca="false">IF(HB81&gt;0,166.67,0)</f>
        <v>0</v>
      </c>
      <c r="HD81" s="129"/>
      <c r="HE81" s="99" t="n">
        <f aca="false">IF(HD81&gt;0,142.86,0)</f>
        <v>0</v>
      </c>
      <c r="HF81" s="100" t="e">
        <f aca="false"/>
        <v>#N/A</v>
      </c>
      <c r="HG81" s="101" t="e">
        <f aca="false"/>
        <v>#N/A</v>
      </c>
    </row>
    <row r="82" customFormat="false" ht="15.75" hidden="false" customHeight="true" outlineLevel="0" collapsed="false">
      <c r="A82" s="84" t="n">
        <v>66</v>
      </c>
      <c r="B82" s="85" t="n">
        <v>7</v>
      </c>
      <c r="C82" s="86" t="s">
        <v>126</v>
      </c>
      <c r="D82" s="87" t="s">
        <v>234</v>
      </c>
      <c r="E82" s="88" t="n">
        <v>1986</v>
      </c>
      <c r="F82" s="88" t="s">
        <v>173</v>
      </c>
      <c r="G82" s="89" t="s">
        <v>235</v>
      </c>
      <c r="H82" s="90"/>
      <c r="I82" s="87"/>
      <c r="J82" s="108"/>
      <c r="K82" s="92" t="n">
        <f aca="false">IF(J82&gt;0,12.99,0)</f>
        <v>0</v>
      </c>
      <c r="L82" s="108"/>
      <c r="M82" s="92" t="n">
        <f aca="false">IF(L82&gt;0,12.66,0)</f>
        <v>0</v>
      </c>
      <c r="N82" s="108"/>
      <c r="O82" s="92" t="n">
        <f aca="false">IF(N82&gt;0,11.91,0)</f>
        <v>0</v>
      </c>
      <c r="P82" s="108"/>
      <c r="Q82" s="92" t="n">
        <f aca="false">IF(P82&gt;0,11.5,0)</f>
        <v>0</v>
      </c>
      <c r="R82" s="108"/>
      <c r="S82" s="92" t="n">
        <f aca="false">IF(R82&gt;0,71.43,0)</f>
        <v>0</v>
      </c>
      <c r="T82" s="108"/>
      <c r="U82" s="92" t="n">
        <f aca="false">IF(T82&gt;0,19.24,0)</f>
        <v>0</v>
      </c>
      <c r="V82" s="108"/>
      <c r="W82" s="92" t="n">
        <f aca="false">IF(V82&gt;0,43.48,0)</f>
        <v>0</v>
      </c>
      <c r="X82" s="108"/>
      <c r="Y82" s="92" t="n">
        <f aca="false">IF(X82&gt;0,166.67,0)</f>
        <v>0</v>
      </c>
      <c r="Z82" s="108"/>
      <c r="AA82" s="92" t="n">
        <f aca="false">IF(Z82&gt;0,66.67,0)</f>
        <v>0</v>
      </c>
      <c r="AB82" s="108"/>
      <c r="AC82" s="92" t="n">
        <f aca="false">IF(AB82&gt;0,1000,0)</f>
        <v>0</v>
      </c>
      <c r="AD82" s="108"/>
      <c r="AE82" s="92" t="n">
        <f aca="false">IF(AD82&gt;0,333.34,0)</f>
        <v>0</v>
      </c>
      <c r="AF82" s="108"/>
      <c r="AG82" s="92" t="n">
        <f aca="false">IF(AF82&gt;0,250,0)</f>
        <v>0</v>
      </c>
      <c r="AH82" s="94" t="n">
        <v>1</v>
      </c>
      <c r="AI82" s="95" t="n">
        <f aca="false">IF(AH82&gt;0,11.91,0)</f>
        <v>11.91</v>
      </c>
      <c r="AJ82" s="94" t="n">
        <v>1</v>
      </c>
      <c r="AK82" s="95" t="n">
        <f aca="false">IF(AJ82&gt;0,12.05,0)</f>
        <v>12.05</v>
      </c>
      <c r="AL82" s="94" t="n">
        <v>1</v>
      </c>
      <c r="AM82" s="95" t="n">
        <f aca="false">IF(AL82&gt;0,12.05,0)</f>
        <v>12.05</v>
      </c>
      <c r="AN82" s="94" t="n">
        <v>1</v>
      </c>
      <c r="AO82" s="95" t="n">
        <f aca="false">IF(AN82&gt;0,12.35,0)</f>
        <v>12.35</v>
      </c>
      <c r="AP82" s="94" t="n">
        <v>1</v>
      </c>
      <c r="AQ82" s="95" t="n">
        <f aca="false">IF(AP82&gt;0,12.05,0)</f>
        <v>12.05</v>
      </c>
      <c r="AR82" s="94" t="n">
        <v>1</v>
      </c>
      <c r="AS82" s="95" t="n">
        <f aca="false">IF(AR82&gt;0,12.2,0)</f>
        <v>12.2</v>
      </c>
      <c r="AT82" s="94" t="n">
        <v>1</v>
      </c>
      <c r="AU82" s="95" t="n">
        <f aca="false">IF(AT82&gt;0,12.66,0)</f>
        <v>12.66</v>
      </c>
      <c r="AV82" s="94" t="n">
        <v>1</v>
      </c>
      <c r="AW82" s="95" t="n">
        <f aca="false">IF(AV82&gt;0,13.89,0)</f>
        <v>13.89</v>
      </c>
      <c r="AX82" s="94"/>
      <c r="AY82" s="95" t="n">
        <f aca="false">IF(AX82&gt;0,43.48,0)</f>
        <v>0</v>
      </c>
      <c r="AZ82" s="94"/>
      <c r="BA82" s="95" t="n">
        <f aca="false">IF(AZ82&gt;0,15.39,0)</f>
        <v>0</v>
      </c>
      <c r="BB82" s="94"/>
      <c r="BC82" s="95" t="n">
        <f aca="false">IF(BB82&gt;0,66.67,0)</f>
        <v>0</v>
      </c>
      <c r="BD82" s="94"/>
      <c r="BE82" s="95" t="n">
        <f aca="false">IF(BD82&gt;0,25.26,0)</f>
        <v>0</v>
      </c>
      <c r="BF82" s="94"/>
      <c r="BG82" s="95" t="n">
        <f aca="false">IF(BF82&gt;0,28.58,0)</f>
        <v>0</v>
      </c>
      <c r="BH82" s="94" t="n">
        <v>1</v>
      </c>
      <c r="BI82" s="95" t="n">
        <f aca="false">IF(BH82&gt;0,12.2,0)</f>
        <v>12.2</v>
      </c>
      <c r="BJ82" s="94" t="n">
        <v>1</v>
      </c>
      <c r="BK82" s="95" t="n">
        <f aca="false">IF(BJ82&gt;0,12.35,0)</f>
        <v>12.35</v>
      </c>
      <c r="BL82" s="94" t="n">
        <v>1</v>
      </c>
      <c r="BM82" s="95" t="n">
        <f aca="false">IF(BL82&gt;0,12.83,0)</f>
        <v>12.83</v>
      </c>
      <c r="BN82" s="94" t="n">
        <v>1</v>
      </c>
      <c r="BO82" s="95" t="n">
        <f aca="false">IF(BN82&gt;0,12.99,0)</f>
        <v>12.99</v>
      </c>
      <c r="BP82" s="94" t="n">
        <v>1</v>
      </c>
      <c r="BQ82" s="95" t="n">
        <f aca="false">IF(BP82&gt;0,20.84,0)</f>
        <v>20.84</v>
      </c>
      <c r="BR82" s="94"/>
      <c r="BS82" s="95" t="n">
        <f aca="false">IF(BR82&gt;0,1000,0)</f>
        <v>0</v>
      </c>
      <c r="BT82" s="94"/>
      <c r="BU82" s="95" t="n">
        <f aca="false">IF(BT82&gt;0,142.86,0)</f>
        <v>0</v>
      </c>
      <c r="BV82" s="94"/>
      <c r="BW82" s="95" t="n">
        <f aca="false">IF(BV82&gt;0,62.5,0)</f>
        <v>0</v>
      </c>
      <c r="BX82" s="94"/>
      <c r="BY82" s="95" t="n">
        <f aca="false">IF(BX82&gt;0,66.67,0)</f>
        <v>0</v>
      </c>
      <c r="BZ82" s="94"/>
      <c r="CA82" s="95" t="n">
        <f aca="false">IF(BZ82&gt;0,50,0)</f>
        <v>0</v>
      </c>
      <c r="CB82" s="94"/>
      <c r="CC82" s="95" t="n">
        <f aca="false">IF(CB82&gt;0,38.47,0)</f>
        <v>0</v>
      </c>
      <c r="CD82" s="94"/>
      <c r="CE82" s="95" t="n">
        <f aca="false">IF(CD82&gt;0,500,0)</f>
        <v>0</v>
      </c>
      <c r="CF82" s="94"/>
      <c r="CG82" s="95" t="n">
        <f aca="false">IF(CF82&gt;0,333.34,0)</f>
        <v>0</v>
      </c>
      <c r="CH82" s="94"/>
      <c r="CI82" s="95" t="n">
        <f aca="false">IF(CH82&gt;0,71.43,0)</f>
        <v>0</v>
      </c>
      <c r="CJ82" s="96" t="n">
        <v>1</v>
      </c>
      <c r="CK82" s="97" t="n">
        <f aca="false">IF(CJ82&gt;0,12.5,0)</f>
        <v>12.5</v>
      </c>
      <c r="CL82" s="96" t="n">
        <v>1</v>
      </c>
      <c r="CM82" s="97" t="n">
        <f aca="false">IF(CL82&gt;0,11.63,0)</f>
        <v>11.63</v>
      </c>
      <c r="CN82" s="96" t="n">
        <v>1</v>
      </c>
      <c r="CO82" s="97" t="n">
        <f aca="false">IF(CN82&gt;0,12.2,0)</f>
        <v>12.2</v>
      </c>
      <c r="CP82" s="96" t="n">
        <v>1</v>
      </c>
      <c r="CQ82" s="97" t="n">
        <f aca="false">IF(CP82&gt;0,11.91,0)</f>
        <v>11.91</v>
      </c>
      <c r="CR82" s="96" t="n">
        <v>1</v>
      </c>
      <c r="CS82" s="97" t="n">
        <f aca="false">IF(CR82&gt;0,11.91,0)</f>
        <v>11.91</v>
      </c>
      <c r="CT82" s="96" t="n">
        <v>1</v>
      </c>
      <c r="CU82" s="97" t="n">
        <f aca="false">IF(CT82&gt;0,11.5,0)</f>
        <v>11.5</v>
      </c>
      <c r="CV82" s="96" t="n">
        <v>1</v>
      </c>
      <c r="CW82" s="97" t="n">
        <f aca="false">IF(CV82&gt;0,12.05,0)</f>
        <v>12.05</v>
      </c>
      <c r="CX82" s="96" t="n">
        <v>1</v>
      </c>
      <c r="CY82" s="97" t="n">
        <f aca="false">IF(CX82&gt;0,11.5,0)</f>
        <v>11.5</v>
      </c>
      <c r="CZ82" s="96"/>
      <c r="DA82" s="97" t="n">
        <f aca="false">IF(CZ82&gt;0,20,0)</f>
        <v>0</v>
      </c>
      <c r="DB82" s="96" t="n">
        <v>1</v>
      </c>
      <c r="DC82" s="97" t="n">
        <f aca="false">IF(DB82&gt;0,13.16,0)</f>
        <v>13.16</v>
      </c>
      <c r="DD82" s="96" t="n">
        <v>1</v>
      </c>
      <c r="DE82" s="97" t="n">
        <f aca="false">IF(DD82&gt;0,14.09,0)</f>
        <v>14.09</v>
      </c>
      <c r="DF82" s="96" t="n">
        <v>1</v>
      </c>
      <c r="DG82" s="97" t="n">
        <f aca="false">IF(DF82&gt;0,13.34,0)</f>
        <v>13.34</v>
      </c>
      <c r="DH82" s="96"/>
      <c r="DI82" s="97" t="n">
        <f aca="false">IF(DH82&gt;0,29.42,0)</f>
        <v>0</v>
      </c>
      <c r="DJ82" s="96" t="n">
        <v>1</v>
      </c>
      <c r="DK82" s="97" t="n">
        <f aca="false">IF(DJ82&gt;0,11.77,0)</f>
        <v>11.77</v>
      </c>
      <c r="DL82" s="96"/>
      <c r="DM82" s="97" t="n">
        <f aca="false">IF(DL82&gt;0,27.28,0)</f>
        <v>0</v>
      </c>
      <c r="DN82" s="96" t="n">
        <v>1</v>
      </c>
      <c r="DO82" s="97" t="n">
        <f aca="false">IF(DN82&gt;0,12.99,0)</f>
        <v>12.99</v>
      </c>
      <c r="DP82" s="96"/>
      <c r="DQ82" s="97" t="n">
        <f aca="false">IF(DP82&gt;0,45.46,0)</f>
        <v>0</v>
      </c>
      <c r="DR82" s="96" t="n">
        <v>1</v>
      </c>
      <c r="DS82" s="97" t="n">
        <f aca="false">IF(DR82&gt;0,13.52,0)</f>
        <v>13.52</v>
      </c>
      <c r="DT82" s="96" t="n">
        <v>1</v>
      </c>
      <c r="DU82" s="97" t="n">
        <f aca="false">IF(DT82&gt;0,13.52,0)</f>
        <v>13.52</v>
      </c>
      <c r="DV82" s="96" t="n">
        <v>1</v>
      </c>
      <c r="DW82" s="97" t="n">
        <f aca="false">IF(DV82&gt;0,12.2,0)</f>
        <v>12.2</v>
      </c>
      <c r="DX82" s="96" t="n">
        <v>1</v>
      </c>
      <c r="DY82" s="97" t="n">
        <f aca="false">IF(DX82&gt;0,14.71,0)</f>
        <v>14.71</v>
      </c>
      <c r="DZ82" s="96" t="n">
        <v>1</v>
      </c>
      <c r="EA82" s="97" t="n">
        <f aca="false">IF(DZ82&gt;0,12.99,0)</f>
        <v>12.99</v>
      </c>
      <c r="EB82" s="96"/>
      <c r="EC82" s="97" t="n">
        <f aca="false">IF(EB82&gt;0,47.62,0)</f>
        <v>0</v>
      </c>
      <c r="ED82" s="96"/>
      <c r="EE82" s="97" t="n">
        <f aca="false">IF(ED82&gt;0,50,0)</f>
        <v>0</v>
      </c>
      <c r="EF82" s="96"/>
      <c r="EG82" s="97" t="n">
        <f aca="false">IF(EF82&gt;0,1000,0)</f>
        <v>0</v>
      </c>
      <c r="EH82" s="96"/>
      <c r="EI82" s="97" t="n">
        <f aca="false">IF(EH82&gt;0,500,0)</f>
        <v>0</v>
      </c>
      <c r="EJ82" s="96"/>
      <c r="EK82" s="97" t="n">
        <f aca="false">IF(EJ82&gt;0,111.12,0)</f>
        <v>0</v>
      </c>
      <c r="EL82" s="96"/>
      <c r="EM82" s="97" t="n">
        <f aca="false">IF(EL82&gt;0,90.91,0)</f>
        <v>0</v>
      </c>
      <c r="EN82" s="96"/>
      <c r="EO82" s="97" t="n">
        <f aca="false">IF(EN82&gt;0,1000,0)</f>
        <v>0</v>
      </c>
      <c r="EP82" s="96"/>
      <c r="EQ82" s="97" t="n">
        <f aca="false">IF(EP82&gt;0,100,0)</f>
        <v>0</v>
      </c>
      <c r="ER82" s="96"/>
      <c r="ES82" s="97" t="n">
        <f aca="false">IF(ER82&gt;0,111.12,0)</f>
        <v>0</v>
      </c>
      <c r="ET82" s="96"/>
      <c r="EU82" s="97" t="n">
        <f aca="false">IF(ET82&gt;0,333.34,0)</f>
        <v>0</v>
      </c>
      <c r="EV82" s="96"/>
      <c r="EW82" s="97" t="n">
        <f aca="false">IF(EV82&gt;0,1000,0)</f>
        <v>0</v>
      </c>
      <c r="EX82" s="98" t="n">
        <v>1</v>
      </c>
      <c r="EY82" s="99" t="n">
        <f aca="false">IF(EX82&gt;0,14.09,0)</f>
        <v>14.09</v>
      </c>
      <c r="EZ82" s="98" t="n">
        <v>1</v>
      </c>
      <c r="FA82" s="99" t="n">
        <f aca="false">IF(EZ82&gt;0,12.35,0)</f>
        <v>12.35</v>
      </c>
      <c r="FB82" s="98" t="n">
        <v>1</v>
      </c>
      <c r="FC82" s="99" t="n">
        <f aca="false">IF(FB82&gt;0,12.5,0)</f>
        <v>12.5</v>
      </c>
      <c r="FD82" s="98" t="n">
        <v>1</v>
      </c>
      <c r="FE82" s="99" t="n">
        <f aca="false">IF(FD82&gt;0,12.5,0)</f>
        <v>12.5</v>
      </c>
      <c r="FF82" s="98" t="n">
        <v>1</v>
      </c>
      <c r="FG82" s="99" t="n">
        <f aca="false">IF(FF82&gt;0,12.05,0)</f>
        <v>12.05</v>
      </c>
      <c r="FH82" s="98" t="n">
        <v>1</v>
      </c>
      <c r="FI82" s="99" t="n">
        <f aca="false">IF(FH82&gt;0,11.91,0)</f>
        <v>11.91</v>
      </c>
      <c r="FJ82" s="98" t="n">
        <v>1</v>
      </c>
      <c r="FK82" s="99" t="n">
        <f aca="false">IF(FJ82&gt;0,11.24,0)</f>
        <v>11.24</v>
      </c>
      <c r="FL82" s="98" t="n">
        <v>1</v>
      </c>
      <c r="FM82" s="99" t="n">
        <f aca="false">IF(FL82&gt;0,12.83,0)</f>
        <v>12.83</v>
      </c>
      <c r="FN82" s="98"/>
      <c r="FO82" s="99" t="n">
        <f aca="false">IF(FN82&gt;0,47.62,0)</f>
        <v>0</v>
      </c>
      <c r="FP82" s="98"/>
      <c r="FQ82" s="99" t="n">
        <f aca="false">IF(FP82&gt;0,21.28,0)</f>
        <v>0</v>
      </c>
      <c r="FR82" s="98"/>
      <c r="FS82" s="99" t="n">
        <f aca="false">IF(FR82&gt;0,43.48,0)</f>
        <v>0</v>
      </c>
      <c r="FT82" s="98"/>
      <c r="FU82" s="99" t="n">
        <f aca="false">IF(FT82&gt;0,21.74,0)</f>
        <v>0</v>
      </c>
      <c r="FV82" s="98" t="n">
        <v>1</v>
      </c>
      <c r="FW82" s="99" t="n">
        <f aca="false">IF(FV82&gt;0,15.39,0)</f>
        <v>15.39</v>
      </c>
      <c r="FX82" s="98" t="n">
        <v>1</v>
      </c>
      <c r="FY82" s="99" t="n">
        <f aca="false">IF(FX82&gt;0,14.09,0)</f>
        <v>14.09</v>
      </c>
      <c r="FZ82" s="98" t="n">
        <v>1</v>
      </c>
      <c r="GA82" s="99" t="n">
        <f aca="false">IF(FZ82&gt;0,14.93,0)</f>
        <v>14.93</v>
      </c>
      <c r="GB82" s="98"/>
      <c r="GC82" s="99" t="n">
        <f aca="false">IF(GB82&gt;0,76.93,0)</f>
        <v>0</v>
      </c>
      <c r="GD82" s="98"/>
      <c r="GE82" s="99" t="n">
        <f aca="false">IF(GD82&gt;0,66.67,0)</f>
        <v>0</v>
      </c>
      <c r="GF82" s="98" t="n">
        <v>1</v>
      </c>
      <c r="GG82" s="99" t="n">
        <f aca="false">IF(GF82&gt;0,12.5,0)</f>
        <v>12.5</v>
      </c>
      <c r="GH82" s="98" t="n">
        <v>1</v>
      </c>
      <c r="GI82" s="99" t="n">
        <f aca="false">IF(GH82&gt;0,13.34,0)</f>
        <v>13.34</v>
      </c>
      <c r="GJ82" s="98"/>
      <c r="GK82" s="99" t="n">
        <f aca="false">IF(GJ82&gt;0,25,0)</f>
        <v>0</v>
      </c>
      <c r="GL82" s="98"/>
      <c r="GM82" s="99" t="n">
        <f aca="false">IF(GL82&gt;0,55.56,0)</f>
        <v>0</v>
      </c>
      <c r="GN82" s="98"/>
      <c r="GO82" s="99" t="n">
        <f aca="false">IF(GN82&gt;0,52.64,0)</f>
        <v>0</v>
      </c>
      <c r="GP82" s="98"/>
      <c r="GQ82" s="99" t="n">
        <f aca="false">IF(GP82&gt;0,500,0)</f>
        <v>0</v>
      </c>
      <c r="GR82" s="98"/>
      <c r="GS82" s="99" t="n">
        <f aca="false">IF(GR82&gt;0,500,0)</f>
        <v>0</v>
      </c>
      <c r="GT82" s="98"/>
      <c r="GU82" s="99" t="n">
        <f aca="false">IF(GT82&gt;0,1000,0)</f>
        <v>0</v>
      </c>
      <c r="GV82" s="98"/>
      <c r="GW82" s="99" t="n">
        <f aca="false">IF(GV82&gt;0,1000,0)</f>
        <v>0</v>
      </c>
      <c r="GX82" s="98"/>
      <c r="GY82" s="99" t="n">
        <f aca="false">IF(GX82&gt;0,1000,0)</f>
        <v>0</v>
      </c>
      <c r="GZ82" s="98"/>
      <c r="HA82" s="99" t="n">
        <f aca="false">IF(GZ82&gt;0,47.62,0)</f>
        <v>0</v>
      </c>
      <c r="HB82" s="98"/>
      <c r="HC82" s="99" t="n">
        <f aca="false">IF(HB82&gt;0,166.67,0)</f>
        <v>0</v>
      </c>
      <c r="HD82" s="98"/>
      <c r="HE82" s="99" t="n">
        <f aca="false">IF(HD82&gt;0,142.86,0)</f>
        <v>0</v>
      </c>
      <c r="HF82" s="100" t="e">
        <f aca="false"/>
        <v>#N/A</v>
      </c>
      <c r="HG82" s="101" t="e">
        <f aca="false"/>
        <v>#N/A</v>
      </c>
    </row>
    <row r="83" customFormat="false" ht="15.75" hidden="false" customHeight="true" outlineLevel="0" collapsed="false">
      <c r="A83" s="84" t="n">
        <v>67</v>
      </c>
      <c r="B83" s="85" t="n">
        <v>6</v>
      </c>
      <c r="C83" s="86" t="s">
        <v>126</v>
      </c>
      <c r="D83" s="87" t="s">
        <v>236</v>
      </c>
      <c r="E83" s="88" t="n">
        <v>1991</v>
      </c>
      <c r="F83" s="88" t="s">
        <v>132</v>
      </c>
      <c r="G83" s="89" t="s">
        <v>129</v>
      </c>
      <c r="H83" s="90"/>
      <c r="I83" s="87" t="s">
        <v>130</v>
      </c>
      <c r="J83" s="152" t="n">
        <v>1</v>
      </c>
      <c r="K83" s="92" t="n">
        <f aca="false">IF(J83&gt;0,12.99,0)</f>
        <v>12.99</v>
      </c>
      <c r="L83" s="108" t="n">
        <v>1</v>
      </c>
      <c r="M83" s="92" t="n">
        <f aca="false">IF(L83&gt;0,12.66,0)</f>
        <v>12.66</v>
      </c>
      <c r="N83" s="108" t="n">
        <v>1</v>
      </c>
      <c r="O83" s="92" t="n">
        <f aca="false">IF(N83&gt;0,11.91,0)</f>
        <v>11.91</v>
      </c>
      <c r="P83" s="108" t="n">
        <v>1</v>
      </c>
      <c r="Q83" s="92" t="n">
        <f aca="false">IF(P83&gt;0,11.5,0)</f>
        <v>11.5</v>
      </c>
      <c r="R83" s="108"/>
      <c r="S83" s="92" t="n">
        <f aca="false">IF(R83&gt;0,71.43,0)</f>
        <v>0</v>
      </c>
      <c r="T83" s="108"/>
      <c r="U83" s="92" t="n">
        <f aca="false">IF(T83&gt;0,19.24,0)</f>
        <v>0</v>
      </c>
      <c r="V83" s="108"/>
      <c r="W83" s="92" t="n">
        <f aca="false">IF(V83&gt;0,43.48,0)</f>
        <v>0</v>
      </c>
      <c r="X83" s="108"/>
      <c r="Y83" s="92" t="n">
        <f aca="false">IF(X83&gt;0,166.67,0)</f>
        <v>0</v>
      </c>
      <c r="Z83" s="108"/>
      <c r="AA83" s="92" t="n">
        <f aca="false">IF(Z83&gt;0,66.67,0)</f>
        <v>0</v>
      </c>
      <c r="AB83" s="108"/>
      <c r="AC83" s="92" t="n">
        <f aca="false">IF(AB83&gt;0,1000,0)</f>
        <v>0</v>
      </c>
      <c r="AD83" s="108"/>
      <c r="AE83" s="92" t="n">
        <f aca="false">IF(AD83&gt;0,333.34,0)</f>
        <v>0</v>
      </c>
      <c r="AF83" s="108"/>
      <c r="AG83" s="92" t="n">
        <f aca="false">IF(AF83&gt;0,250,0)</f>
        <v>0</v>
      </c>
      <c r="AH83" s="94" t="n">
        <v>1</v>
      </c>
      <c r="AI83" s="95" t="n">
        <f aca="false">IF(AH83&gt;0,11.91,0)</f>
        <v>11.91</v>
      </c>
      <c r="AJ83" s="94" t="n">
        <v>1</v>
      </c>
      <c r="AK83" s="95" t="n">
        <f aca="false">IF(AJ83&gt;0,12.05,0)</f>
        <v>12.05</v>
      </c>
      <c r="AL83" s="94" t="n">
        <v>1</v>
      </c>
      <c r="AM83" s="95" t="n">
        <f aca="false">IF(AL83&gt;0,12.05,0)</f>
        <v>12.05</v>
      </c>
      <c r="AN83" s="94" t="n">
        <v>1</v>
      </c>
      <c r="AO83" s="95" t="n">
        <f aca="false">IF(AN83&gt;0,12.35,0)</f>
        <v>12.35</v>
      </c>
      <c r="AP83" s="94" t="n">
        <v>1</v>
      </c>
      <c r="AQ83" s="95" t="n">
        <f aca="false">IF(AP83&gt;0,12.05,0)</f>
        <v>12.05</v>
      </c>
      <c r="AR83" s="94" t="n">
        <v>1</v>
      </c>
      <c r="AS83" s="95" t="n">
        <f aca="false">IF(AR83&gt;0,12.2,0)</f>
        <v>12.2</v>
      </c>
      <c r="AT83" s="94" t="n">
        <v>1</v>
      </c>
      <c r="AU83" s="95" t="n">
        <f aca="false">IF(AT83&gt;0,12.66,0)</f>
        <v>12.66</v>
      </c>
      <c r="AV83" s="94" t="n">
        <v>1</v>
      </c>
      <c r="AW83" s="95" t="n">
        <f aca="false">IF(AV83&gt;0,13.89,0)</f>
        <v>13.89</v>
      </c>
      <c r="AX83" s="94"/>
      <c r="AY83" s="95" t="n">
        <f aca="false">IF(AX83&gt;0,43.48,0)</f>
        <v>0</v>
      </c>
      <c r="AZ83" s="94"/>
      <c r="BA83" s="95" t="n">
        <f aca="false">IF(AZ83&gt;0,15.39,0)</f>
        <v>0</v>
      </c>
      <c r="BB83" s="94"/>
      <c r="BC83" s="95" t="n">
        <f aca="false">IF(BB83&gt;0,66.67,0)</f>
        <v>0</v>
      </c>
      <c r="BD83" s="94"/>
      <c r="BE83" s="95" t="n">
        <f aca="false">IF(BD83&gt;0,25.26,0)</f>
        <v>0</v>
      </c>
      <c r="BF83" s="94"/>
      <c r="BG83" s="95" t="n">
        <f aca="false">IF(BF83&gt;0,28.58,0)</f>
        <v>0</v>
      </c>
      <c r="BH83" s="94" t="n">
        <v>1</v>
      </c>
      <c r="BI83" s="95" t="n">
        <f aca="false">IF(BH83&gt;0,12.2,0)</f>
        <v>12.2</v>
      </c>
      <c r="BJ83" s="94" t="n">
        <v>1</v>
      </c>
      <c r="BK83" s="95" t="n">
        <f aca="false">IF(BJ83&gt;0,12.35,0)</f>
        <v>12.35</v>
      </c>
      <c r="BL83" s="94" t="n">
        <v>1</v>
      </c>
      <c r="BM83" s="95" t="n">
        <f aca="false">IF(BL83&gt;0,12.83,0)</f>
        <v>12.83</v>
      </c>
      <c r="BN83" s="94" t="n">
        <v>1</v>
      </c>
      <c r="BO83" s="95" t="n">
        <f aca="false">IF(BN83&gt;0,12.99,0)</f>
        <v>12.99</v>
      </c>
      <c r="BP83" s="94"/>
      <c r="BQ83" s="95" t="n">
        <f aca="false">IF(BP83&gt;0,20.84,0)</f>
        <v>0</v>
      </c>
      <c r="BR83" s="94"/>
      <c r="BS83" s="95" t="n">
        <f aca="false">IF(BR83&gt;0,1000,0)</f>
        <v>0</v>
      </c>
      <c r="BT83" s="94"/>
      <c r="BU83" s="95" t="n">
        <f aca="false">IF(BT83&gt;0,142.86,0)</f>
        <v>0</v>
      </c>
      <c r="BV83" s="94"/>
      <c r="BW83" s="95" t="n">
        <f aca="false">IF(BV83&gt;0,62.5,0)</f>
        <v>0</v>
      </c>
      <c r="BX83" s="94"/>
      <c r="BY83" s="95" t="n">
        <f aca="false">IF(BX83&gt;0,66.67,0)</f>
        <v>0</v>
      </c>
      <c r="BZ83" s="94"/>
      <c r="CA83" s="95" t="n">
        <f aca="false">IF(BZ83&gt;0,50,0)</f>
        <v>0</v>
      </c>
      <c r="CB83" s="94"/>
      <c r="CC83" s="95" t="n">
        <f aca="false">IF(CB83&gt;0,38.47,0)</f>
        <v>0</v>
      </c>
      <c r="CD83" s="94"/>
      <c r="CE83" s="95" t="n">
        <f aca="false">IF(CD83&gt;0,500,0)</f>
        <v>0</v>
      </c>
      <c r="CF83" s="94"/>
      <c r="CG83" s="95" t="n">
        <f aca="false">IF(CF83&gt;0,333.34,0)</f>
        <v>0</v>
      </c>
      <c r="CH83" s="94"/>
      <c r="CI83" s="95" t="n">
        <f aca="false">IF(CH83&gt;0,71.43,0)</f>
        <v>0</v>
      </c>
      <c r="CJ83" s="96" t="n">
        <v>1</v>
      </c>
      <c r="CK83" s="97" t="n">
        <f aca="false">IF(CJ83&gt;0,12.5,0)</f>
        <v>12.5</v>
      </c>
      <c r="CL83" s="96" t="n">
        <v>1</v>
      </c>
      <c r="CM83" s="97" t="n">
        <f aca="false">IF(CL83&gt;0,11.63,0)</f>
        <v>11.63</v>
      </c>
      <c r="CN83" s="96" t="n">
        <v>1</v>
      </c>
      <c r="CO83" s="97" t="n">
        <f aca="false">IF(CN83&gt;0,12.2,0)</f>
        <v>12.2</v>
      </c>
      <c r="CP83" s="96" t="n">
        <v>1</v>
      </c>
      <c r="CQ83" s="97" t="n">
        <f aca="false">IF(CP83&gt;0,11.91,0)</f>
        <v>11.91</v>
      </c>
      <c r="CR83" s="96" t="n">
        <v>1</v>
      </c>
      <c r="CS83" s="97" t="n">
        <f aca="false">IF(CR83&gt;0,11.91,0)</f>
        <v>11.91</v>
      </c>
      <c r="CT83" s="96" t="n">
        <v>1</v>
      </c>
      <c r="CU83" s="97" t="n">
        <f aca="false">IF(CT83&gt;0,11.5,0)</f>
        <v>11.5</v>
      </c>
      <c r="CV83" s="96" t="n">
        <v>1</v>
      </c>
      <c r="CW83" s="97" t="n">
        <f aca="false">IF(CV83&gt;0,12.05,0)</f>
        <v>12.05</v>
      </c>
      <c r="CX83" s="96" t="n">
        <v>1</v>
      </c>
      <c r="CY83" s="97" t="n">
        <f aca="false">IF(CX83&gt;0,11.5,0)</f>
        <v>11.5</v>
      </c>
      <c r="CZ83" s="96"/>
      <c r="DA83" s="97" t="n">
        <f aca="false">IF(CZ83&gt;0,20,0)</f>
        <v>0</v>
      </c>
      <c r="DB83" s="96" t="n">
        <v>1</v>
      </c>
      <c r="DC83" s="97" t="n">
        <f aca="false">IF(DB83&gt;0,13.16,0)</f>
        <v>13.16</v>
      </c>
      <c r="DD83" s="96"/>
      <c r="DE83" s="97" t="n">
        <f aca="false">IF(DD83&gt;0,14.09,0)</f>
        <v>0</v>
      </c>
      <c r="DF83" s="96" t="n">
        <v>1</v>
      </c>
      <c r="DG83" s="97" t="n">
        <f aca="false">IF(DF83&gt;0,13.34,0)</f>
        <v>13.34</v>
      </c>
      <c r="DH83" s="96"/>
      <c r="DI83" s="97" t="n">
        <f aca="false">IF(DH83&gt;0,29.42,0)</f>
        <v>0</v>
      </c>
      <c r="DJ83" s="96" t="n">
        <v>1</v>
      </c>
      <c r="DK83" s="97" t="n">
        <f aca="false">IF(DJ83&gt;0,11.77,0)</f>
        <v>11.77</v>
      </c>
      <c r="DL83" s="96"/>
      <c r="DM83" s="97" t="n">
        <f aca="false">IF(DL83&gt;0,27.28,0)</f>
        <v>0</v>
      </c>
      <c r="DN83" s="96" t="n">
        <v>1</v>
      </c>
      <c r="DO83" s="97" t="n">
        <f aca="false">IF(DN83&gt;0,12.99,0)</f>
        <v>12.99</v>
      </c>
      <c r="DP83" s="96"/>
      <c r="DQ83" s="97" t="n">
        <f aca="false">IF(DP83&gt;0,45.46,0)</f>
        <v>0</v>
      </c>
      <c r="DR83" s="96"/>
      <c r="DS83" s="97" t="n">
        <f aca="false">IF(DR83&gt;0,13.52,0)</f>
        <v>0</v>
      </c>
      <c r="DT83" s="96" t="n">
        <v>1</v>
      </c>
      <c r="DU83" s="97" t="n">
        <f aca="false">IF(DT83&gt;0,13.52,0)</f>
        <v>13.52</v>
      </c>
      <c r="DV83" s="96" t="n">
        <v>1</v>
      </c>
      <c r="DW83" s="97" t="n">
        <f aca="false">IF(DV83&gt;0,12.2,0)</f>
        <v>12.2</v>
      </c>
      <c r="DX83" s="96" t="n">
        <v>1</v>
      </c>
      <c r="DY83" s="97" t="n">
        <f aca="false">IF(DX83&gt;0,14.71,0)</f>
        <v>14.71</v>
      </c>
      <c r="DZ83" s="96"/>
      <c r="EA83" s="97" t="n">
        <f aca="false">IF(DZ83&gt;0,12.99,0)</f>
        <v>0</v>
      </c>
      <c r="EB83" s="96"/>
      <c r="EC83" s="97" t="n">
        <f aca="false">IF(EB83&gt;0,47.62,0)</f>
        <v>0</v>
      </c>
      <c r="ED83" s="96"/>
      <c r="EE83" s="97" t="n">
        <f aca="false">IF(ED83&gt;0,50,0)</f>
        <v>0</v>
      </c>
      <c r="EF83" s="96"/>
      <c r="EG83" s="97" t="n">
        <f aca="false">IF(EF83&gt;0,1000,0)</f>
        <v>0</v>
      </c>
      <c r="EH83" s="96"/>
      <c r="EI83" s="97" t="n">
        <f aca="false">IF(EH83&gt;0,500,0)</f>
        <v>0</v>
      </c>
      <c r="EJ83" s="96"/>
      <c r="EK83" s="97" t="n">
        <f aca="false">IF(EJ83&gt;0,111.12,0)</f>
        <v>0</v>
      </c>
      <c r="EL83" s="96"/>
      <c r="EM83" s="97" t="n">
        <f aca="false">IF(EL83&gt;0,90.91,0)</f>
        <v>0</v>
      </c>
      <c r="EN83" s="96"/>
      <c r="EO83" s="97" t="n">
        <f aca="false">IF(EN83&gt;0,1000,0)</f>
        <v>0</v>
      </c>
      <c r="EP83" s="96"/>
      <c r="EQ83" s="97" t="n">
        <f aca="false">IF(EP83&gt;0,100,0)</f>
        <v>0</v>
      </c>
      <c r="ER83" s="96"/>
      <c r="ES83" s="97" t="n">
        <f aca="false">IF(ER83&gt;0,111.12,0)</f>
        <v>0</v>
      </c>
      <c r="ET83" s="96"/>
      <c r="EU83" s="97" t="n">
        <f aca="false">IF(ET83&gt;0,333.34,0)</f>
        <v>0</v>
      </c>
      <c r="EV83" s="96"/>
      <c r="EW83" s="97" t="n">
        <f aca="false">IF(EV83&gt;0,1000,0)</f>
        <v>0</v>
      </c>
      <c r="EX83" s="98"/>
      <c r="EY83" s="99" t="n">
        <f aca="false">IF(EX83&gt;0,14.09,0)</f>
        <v>0</v>
      </c>
      <c r="EZ83" s="98" t="n">
        <v>1</v>
      </c>
      <c r="FA83" s="99" t="n">
        <f aca="false">IF(EZ83&gt;0,12.35,0)</f>
        <v>12.35</v>
      </c>
      <c r="FB83" s="98" t="n">
        <v>1</v>
      </c>
      <c r="FC83" s="99" t="n">
        <f aca="false">IF(FB83&gt;0,12.5,0)</f>
        <v>12.5</v>
      </c>
      <c r="FD83" s="98" t="n">
        <v>1</v>
      </c>
      <c r="FE83" s="99" t="n">
        <f aca="false">IF(FD83&gt;0,12.5,0)</f>
        <v>12.5</v>
      </c>
      <c r="FF83" s="98" t="n">
        <v>1</v>
      </c>
      <c r="FG83" s="99" t="n">
        <f aca="false">IF(FF83&gt;0,12.05,0)</f>
        <v>12.05</v>
      </c>
      <c r="FH83" s="98" t="n">
        <v>1</v>
      </c>
      <c r="FI83" s="99" t="n">
        <f aca="false">IF(FH83&gt;0,11.91,0)</f>
        <v>11.91</v>
      </c>
      <c r="FJ83" s="98" t="n">
        <v>1</v>
      </c>
      <c r="FK83" s="99" t="n">
        <f aca="false">IF(FJ83&gt;0,11.24,0)</f>
        <v>11.24</v>
      </c>
      <c r="FL83" s="98" t="n">
        <v>1</v>
      </c>
      <c r="FM83" s="99" t="n">
        <f aca="false">IF(FL83&gt;0,12.83,0)</f>
        <v>12.83</v>
      </c>
      <c r="FN83" s="98"/>
      <c r="FO83" s="99" t="n">
        <f aca="false">IF(FN83&gt;0,47.62,0)</f>
        <v>0</v>
      </c>
      <c r="FP83" s="98"/>
      <c r="FQ83" s="99" t="n">
        <f aca="false">IF(FP83&gt;0,21.28,0)</f>
        <v>0</v>
      </c>
      <c r="FR83" s="98"/>
      <c r="FS83" s="99" t="n">
        <f aca="false">IF(FR83&gt;0,43.48,0)</f>
        <v>0</v>
      </c>
      <c r="FT83" s="98" t="n">
        <v>1</v>
      </c>
      <c r="FU83" s="99" t="n">
        <f aca="false">IF(FT83&gt;0,21.74,0)</f>
        <v>21.74</v>
      </c>
      <c r="FV83" s="98" t="n">
        <v>1</v>
      </c>
      <c r="FW83" s="99" t="n">
        <f aca="false">IF(FV83&gt;0,15.39,0)</f>
        <v>15.39</v>
      </c>
      <c r="FX83" s="98" t="n">
        <v>1</v>
      </c>
      <c r="FY83" s="99" t="n">
        <f aca="false">IF(FX83&gt;0,14.09,0)</f>
        <v>14.09</v>
      </c>
      <c r="FZ83" s="98" t="n">
        <v>1</v>
      </c>
      <c r="GA83" s="99" t="n">
        <f aca="false">IF(FZ83&gt;0,14.93,0)</f>
        <v>14.93</v>
      </c>
      <c r="GB83" s="98"/>
      <c r="GC83" s="99" t="n">
        <f aca="false">IF(GB83&gt;0,76.93,0)</f>
        <v>0</v>
      </c>
      <c r="GD83" s="98"/>
      <c r="GE83" s="99" t="n">
        <f aca="false">IF(GD83&gt;0,66.67,0)</f>
        <v>0</v>
      </c>
      <c r="GF83" s="98" t="n">
        <v>1</v>
      </c>
      <c r="GG83" s="99" t="n">
        <f aca="false">IF(GF83&gt;0,12.5,0)</f>
        <v>12.5</v>
      </c>
      <c r="GH83" s="98" t="n">
        <v>1</v>
      </c>
      <c r="GI83" s="99" t="n">
        <f aca="false">IF(GH83&gt;0,13.34,0)</f>
        <v>13.34</v>
      </c>
      <c r="GJ83" s="98"/>
      <c r="GK83" s="99" t="n">
        <f aca="false">IF(GJ83&gt;0,25,0)</f>
        <v>0</v>
      </c>
      <c r="GL83" s="98"/>
      <c r="GM83" s="99" t="n">
        <f aca="false">IF(GL83&gt;0,55.56,0)</f>
        <v>0</v>
      </c>
      <c r="GN83" s="98"/>
      <c r="GO83" s="99" t="n">
        <f aca="false">IF(GN83&gt;0,52.64,0)</f>
        <v>0</v>
      </c>
      <c r="GP83" s="98"/>
      <c r="GQ83" s="99" t="n">
        <f aca="false">IF(GP83&gt;0,500,0)</f>
        <v>0</v>
      </c>
      <c r="GR83" s="98"/>
      <c r="GS83" s="99" t="n">
        <f aca="false">IF(GR83&gt;0,500,0)</f>
        <v>0</v>
      </c>
      <c r="GT83" s="98"/>
      <c r="GU83" s="99" t="n">
        <f aca="false">IF(GT83&gt;0,1000,0)</f>
        <v>0</v>
      </c>
      <c r="GV83" s="98"/>
      <c r="GW83" s="99" t="n">
        <f aca="false">IF(GV83&gt;0,1000,0)</f>
        <v>0</v>
      </c>
      <c r="GX83" s="98"/>
      <c r="GY83" s="99" t="n">
        <f aca="false">IF(GX83&gt;0,1000,0)</f>
        <v>0</v>
      </c>
      <c r="GZ83" s="98"/>
      <c r="HA83" s="99" t="n">
        <f aca="false">IF(GZ83&gt;0,47.62,0)</f>
        <v>0</v>
      </c>
      <c r="HB83" s="98"/>
      <c r="HC83" s="99" t="n">
        <f aca="false">IF(HB83&gt;0,166.67,0)</f>
        <v>0</v>
      </c>
      <c r="HD83" s="98"/>
      <c r="HE83" s="99" t="n">
        <f aca="false">IF(HD83&gt;0,142.86,0)</f>
        <v>0</v>
      </c>
      <c r="HF83" s="100" t="e">
        <f aca="false"/>
        <v>#N/A</v>
      </c>
      <c r="HG83" s="101" t="e">
        <f aca="false"/>
        <v>#N/A</v>
      </c>
    </row>
    <row r="84" customFormat="false" ht="15.75" hidden="false" customHeight="true" outlineLevel="0" collapsed="false">
      <c r="A84" s="84" t="n">
        <v>68</v>
      </c>
      <c r="B84" s="85" t="n">
        <v>2</v>
      </c>
      <c r="C84" s="130" t="s">
        <v>126</v>
      </c>
      <c r="D84" s="87" t="s">
        <v>237</v>
      </c>
      <c r="E84" s="131" t="n">
        <v>1991</v>
      </c>
      <c r="F84" s="88" t="s">
        <v>132</v>
      </c>
      <c r="G84" s="89" t="s">
        <v>136</v>
      </c>
      <c r="H84" s="87"/>
      <c r="I84" s="87" t="s">
        <v>130</v>
      </c>
      <c r="J84" s="108" t="n">
        <v>1</v>
      </c>
      <c r="K84" s="92" t="n">
        <f aca="false">IF(J84&gt;0,12.99,0)</f>
        <v>12.99</v>
      </c>
      <c r="L84" s="108" t="n">
        <v>1</v>
      </c>
      <c r="M84" s="92" t="n">
        <f aca="false">IF(L84&gt;0,12.66,0)</f>
        <v>12.66</v>
      </c>
      <c r="N84" s="108" t="n">
        <v>1</v>
      </c>
      <c r="O84" s="92" t="n">
        <f aca="false">IF(N84&gt;0,11.91,0)</f>
        <v>11.91</v>
      </c>
      <c r="P84" s="108" t="n">
        <v>1</v>
      </c>
      <c r="Q84" s="92" t="n">
        <f aca="false">IF(P84&gt;0,11.5,0)</f>
        <v>11.5</v>
      </c>
      <c r="R84" s="108"/>
      <c r="S84" s="92" t="n">
        <f aca="false">IF(R84&gt;0,71.43,0)</f>
        <v>0</v>
      </c>
      <c r="T84" s="108"/>
      <c r="U84" s="92" t="n">
        <f aca="false">IF(T84&gt;0,19.24,0)</f>
        <v>0</v>
      </c>
      <c r="V84" s="108"/>
      <c r="W84" s="92" t="n">
        <f aca="false">IF(V84&gt;0,43.48,0)</f>
        <v>0</v>
      </c>
      <c r="X84" s="108"/>
      <c r="Y84" s="92" t="n">
        <f aca="false">IF(X84&gt;0,166.67,0)</f>
        <v>0</v>
      </c>
      <c r="Z84" s="108"/>
      <c r="AA84" s="92" t="n">
        <f aca="false">IF(Z84&gt;0,66.67,0)</f>
        <v>0</v>
      </c>
      <c r="AB84" s="108"/>
      <c r="AC84" s="92" t="n">
        <f aca="false">IF(AB84&gt;0,1000,0)</f>
        <v>0</v>
      </c>
      <c r="AD84" s="108"/>
      <c r="AE84" s="92" t="n">
        <f aca="false">IF(AD84&gt;0,333.34,0)</f>
        <v>0</v>
      </c>
      <c r="AF84" s="108"/>
      <c r="AG84" s="92" t="n">
        <f aca="false">IF(AF84&gt;0,250,0)</f>
        <v>0</v>
      </c>
      <c r="AH84" s="94" t="n">
        <v>1</v>
      </c>
      <c r="AI84" s="95" t="n">
        <f aca="false">IF(AH84&gt;0,11.91,0)</f>
        <v>11.91</v>
      </c>
      <c r="AJ84" s="94" t="n">
        <v>1</v>
      </c>
      <c r="AK84" s="95" t="n">
        <f aca="false">IF(AJ84&gt;0,12.05,0)</f>
        <v>12.05</v>
      </c>
      <c r="AL84" s="94" t="n">
        <v>1</v>
      </c>
      <c r="AM84" s="95" t="n">
        <f aca="false">IF(AL84&gt;0,12.05,0)</f>
        <v>12.05</v>
      </c>
      <c r="AN84" s="94" t="n">
        <v>1</v>
      </c>
      <c r="AO84" s="95" t="n">
        <f aca="false">IF(AN84&gt;0,12.35,0)</f>
        <v>12.35</v>
      </c>
      <c r="AP84" s="94" t="n">
        <v>1</v>
      </c>
      <c r="AQ84" s="95" t="n">
        <f aca="false">IF(AP84&gt;0,12.05,0)</f>
        <v>12.05</v>
      </c>
      <c r="AR84" s="94" t="n">
        <v>1</v>
      </c>
      <c r="AS84" s="95" t="n">
        <f aca="false">IF(AR84&gt;0,12.2,0)</f>
        <v>12.2</v>
      </c>
      <c r="AT84" s="94" t="n">
        <v>1</v>
      </c>
      <c r="AU84" s="95" t="n">
        <f aca="false">IF(AT84&gt;0,12.66,0)</f>
        <v>12.66</v>
      </c>
      <c r="AV84" s="94"/>
      <c r="AW84" s="95" t="n">
        <f aca="false">IF(AV84&gt;0,13.89,0)</f>
        <v>0</v>
      </c>
      <c r="AX84" s="94"/>
      <c r="AY84" s="95" t="n">
        <f aca="false">IF(AX84&gt;0,43.48,0)</f>
        <v>0</v>
      </c>
      <c r="AZ84" s="94" t="n">
        <v>1</v>
      </c>
      <c r="BA84" s="95" t="n">
        <f aca="false">IF(AZ84&gt;0,15.39,0)</f>
        <v>15.39</v>
      </c>
      <c r="BB84" s="94"/>
      <c r="BC84" s="95" t="n">
        <f aca="false">IF(BB84&gt;0,66.67,0)</f>
        <v>0</v>
      </c>
      <c r="BD84" s="94"/>
      <c r="BE84" s="95" t="n">
        <f aca="false">IF(BD84&gt;0,25.26,0)</f>
        <v>0</v>
      </c>
      <c r="BF84" s="94"/>
      <c r="BG84" s="95" t="n">
        <f aca="false">IF(BF84&gt;0,28.58,0)</f>
        <v>0</v>
      </c>
      <c r="BH84" s="94" t="n">
        <v>1</v>
      </c>
      <c r="BI84" s="95" t="n">
        <f aca="false">IF(BH84&gt;0,12.2,0)</f>
        <v>12.2</v>
      </c>
      <c r="BJ84" s="94" t="n">
        <v>1</v>
      </c>
      <c r="BK84" s="95" t="n">
        <f aca="false">IF(BJ84&gt;0,12.35,0)</f>
        <v>12.35</v>
      </c>
      <c r="BL84" s="94" t="n">
        <v>1</v>
      </c>
      <c r="BM84" s="95" t="n">
        <f aca="false">IF(BL84&gt;0,12.83,0)</f>
        <v>12.83</v>
      </c>
      <c r="BN84" s="94"/>
      <c r="BO84" s="95" t="n">
        <f aca="false">IF(BN84&gt;0,12.99,0)</f>
        <v>0</v>
      </c>
      <c r="BP84" s="94"/>
      <c r="BQ84" s="95" t="n">
        <f aca="false">IF(BP84&gt;0,20.84,0)</f>
        <v>0</v>
      </c>
      <c r="BR84" s="94"/>
      <c r="BS84" s="95" t="n">
        <f aca="false">IF(BR84&gt;0,1000,0)</f>
        <v>0</v>
      </c>
      <c r="BT84" s="94"/>
      <c r="BU84" s="95" t="n">
        <f aca="false">IF(BT84&gt;0,142.86,0)</f>
        <v>0</v>
      </c>
      <c r="BV84" s="94"/>
      <c r="BW84" s="95" t="n">
        <f aca="false">IF(BV84&gt;0,62.5,0)</f>
        <v>0</v>
      </c>
      <c r="BX84" s="94"/>
      <c r="BY84" s="95" t="n">
        <f aca="false">IF(BX84&gt;0,66.67,0)</f>
        <v>0</v>
      </c>
      <c r="BZ84" s="94"/>
      <c r="CA84" s="95" t="n">
        <f aca="false">IF(BZ84&gt;0,50,0)</f>
        <v>0</v>
      </c>
      <c r="CB84" s="94"/>
      <c r="CC84" s="95" t="n">
        <f aca="false">IF(CB84&gt;0,38.47,0)</f>
        <v>0</v>
      </c>
      <c r="CD84" s="94"/>
      <c r="CE84" s="95" t="n">
        <f aca="false">IF(CD84&gt;0,500,0)</f>
        <v>0</v>
      </c>
      <c r="CF84" s="94"/>
      <c r="CG84" s="95" t="n">
        <f aca="false">IF(CF84&gt;0,333.34,0)</f>
        <v>0</v>
      </c>
      <c r="CH84" s="94"/>
      <c r="CI84" s="95" t="n">
        <f aca="false">IF(CH84&gt;0,71.43,0)</f>
        <v>0</v>
      </c>
      <c r="CJ84" s="96" t="n">
        <v>1</v>
      </c>
      <c r="CK84" s="97" t="n">
        <f aca="false">IF(CJ84&gt;0,12.5,0)</f>
        <v>12.5</v>
      </c>
      <c r="CL84" s="96" t="n">
        <v>1</v>
      </c>
      <c r="CM84" s="97" t="n">
        <f aca="false">IF(CL84&gt;0,11.63,0)</f>
        <v>11.63</v>
      </c>
      <c r="CN84" s="96" t="n">
        <v>1</v>
      </c>
      <c r="CO84" s="97" t="n">
        <f aca="false">IF(CN84&gt;0,12.2,0)</f>
        <v>12.2</v>
      </c>
      <c r="CP84" s="96" t="n">
        <v>1</v>
      </c>
      <c r="CQ84" s="97" t="n">
        <f aca="false">IF(CP84&gt;0,11.91,0)</f>
        <v>11.91</v>
      </c>
      <c r="CR84" s="96" t="n">
        <v>1</v>
      </c>
      <c r="CS84" s="97" t="n">
        <f aca="false">IF(CR84&gt;0,11.91,0)</f>
        <v>11.91</v>
      </c>
      <c r="CT84" s="96" t="n">
        <v>1</v>
      </c>
      <c r="CU84" s="97" t="n">
        <f aca="false">IF(CT84&gt;0,11.5,0)</f>
        <v>11.5</v>
      </c>
      <c r="CV84" s="96" t="n">
        <v>1</v>
      </c>
      <c r="CW84" s="97" t="n">
        <f aca="false">IF(CV84&gt;0,12.05,0)</f>
        <v>12.05</v>
      </c>
      <c r="CX84" s="96" t="n">
        <v>1</v>
      </c>
      <c r="CY84" s="97" t="n">
        <f aca="false">IF(CX84&gt;0,11.5,0)</f>
        <v>11.5</v>
      </c>
      <c r="CZ84" s="96" t="n">
        <v>1</v>
      </c>
      <c r="DA84" s="97" t="n">
        <f aca="false">IF(CZ84&gt;0,20,0)</f>
        <v>20</v>
      </c>
      <c r="DB84" s="96" t="n">
        <v>1</v>
      </c>
      <c r="DC84" s="97" t="n">
        <f aca="false">IF(DB84&gt;0,13.16,0)</f>
        <v>13.16</v>
      </c>
      <c r="DD84" s="96" t="n">
        <v>1</v>
      </c>
      <c r="DE84" s="97" t="n">
        <f aca="false">IF(DD84&gt;0,14.09,0)</f>
        <v>14.09</v>
      </c>
      <c r="DF84" s="96" t="n">
        <v>1</v>
      </c>
      <c r="DG84" s="97" t="n">
        <f aca="false">IF(DF84&gt;0,13.34,0)</f>
        <v>13.34</v>
      </c>
      <c r="DH84" s="96"/>
      <c r="DI84" s="97" t="n">
        <f aca="false">IF(DH84&gt;0,29.42,0)</f>
        <v>0</v>
      </c>
      <c r="DJ84" s="96" t="n">
        <v>1</v>
      </c>
      <c r="DK84" s="97" t="n">
        <f aca="false">IF(DJ84&gt;0,11.77,0)</f>
        <v>11.77</v>
      </c>
      <c r="DL84" s="96"/>
      <c r="DM84" s="97" t="n">
        <f aca="false">IF(DL84&gt;0,27.28,0)</f>
        <v>0</v>
      </c>
      <c r="DN84" s="96" t="n">
        <v>1</v>
      </c>
      <c r="DO84" s="97" t="n">
        <f aca="false">IF(DN84&gt;0,12.99,0)</f>
        <v>12.99</v>
      </c>
      <c r="DP84" s="96"/>
      <c r="DQ84" s="97" t="n">
        <f aca="false">IF(DP84&gt;0,45.46,0)</f>
        <v>0</v>
      </c>
      <c r="DR84" s="96"/>
      <c r="DS84" s="97" t="n">
        <f aca="false">IF(DR84&gt;0,13.52,0)</f>
        <v>0</v>
      </c>
      <c r="DT84" s="96" t="n">
        <v>1</v>
      </c>
      <c r="DU84" s="97" t="n">
        <f aca="false">IF(DT84&gt;0,13.52,0)</f>
        <v>13.52</v>
      </c>
      <c r="DV84" s="96" t="n">
        <v>1</v>
      </c>
      <c r="DW84" s="97" t="n">
        <f aca="false">IF(DV84&gt;0,12.2,0)</f>
        <v>12.2</v>
      </c>
      <c r="DX84" s="96"/>
      <c r="DY84" s="97" t="n">
        <f aca="false">IF(DX84&gt;0,14.71,0)</f>
        <v>0</v>
      </c>
      <c r="DZ84" s="96" t="n">
        <v>1</v>
      </c>
      <c r="EA84" s="97" t="n">
        <f aca="false">IF(DZ84&gt;0,12.99,0)</f>
        <v>12.99</v>
      </c>
      <c r="EB84" s="96"/>
      <c r="EC84" s="97" t="n">
        <f aca="false">IF(EB84&gt;0,47.62,0)</f>
        <v>0</v>
      </c>
      <c r="ED84" s="96"/>
      <c r="EE84" s="97" t="n">
        <f aca="false">IF(ED84&gt;0,50,0)</f>
        <v>0</v>
      </c>
      <c r="EF84" s="96"/>
      <c r="EG84" s="97" t="n">
        <f aca="false">IF(EF84&gt;0,1000,0)</f>
        <v>0</v>
      </c>
      <c r="EH84" s="96"/>
      <c r="EI84" s="97" t="n">
        <f aca="false">IF(EH84&gt;0,500,0)</f>
        <v>0</v>
      </c>
      <c r="EJ84" s="96"/>
      <c r="EK84" s="97" t="n">
        <f aca="false">IF(EJ84&gt;0,111.12,0)</f>
        <v>0</v>
      </c>
      <c r="EL84" s="96"/>
      <c r="EM84" s="97" t="n">
        <f aca="false">IF(EL84&gt;0,90.91,0)</f>
        <v>0</v>
      </c>
      <c r="EN84" s="96"/>
      <c r="EO84" s="97" t="n">
        <f aca="false">IF(EN84&gt;0,1000,0)</f>
        <v>0</v>
      </c>
      <c r="EP84" s="96"/>
      <c r="EQ84" s="97" t="n">
        <f aca="false">IF(EP84&gt;0,100,0)</f>
        <v>0</v>
      </c>
      <c r="ER84" s="96"/>
      <c r="ES84" s="97" t="n">
        <f aca="false">IF(ER84&gt;0,111.12,0)</f>
        <v>0</v>
      </c>
      <c r="ET84" s="96"/>
      <c r="EU84" s="97" t="n">
        <f aca="false">IF(ET84&gt;0,333.34,0)</f>
        <v>0</v>
      </c>
      <c r="EV84" s="96"/>
      <c r="EW84" s="97" t="n">
        <f aca="false">IF(EV84&gt;0,1000,0)</f>
        <v>0</v>
      </c>
      <c r="EX84" s="98" t="n">
        <v>1</v>
      </c>
      <c r="EY84" s="99" t="n">
        <f aca="false">IF(EX84&gt;0,14.09,0)</f>
        <v>14.09</v>
      </c>
      <c r="EZ84" s="98" t="n">
        <v>1</v>
      </c>
      <c r="FA84" s="99" t="n">
        <f aca="false">IF(EZ84&gt;0,12.35,0)</f>
        <v>12.35</v>
      </c>
      <c r="FB84" s="98" t="n">
        <v>1</v>
      </c>
      <c r="FC84" s="99" t="n">
        <f aca="false">IF(FB84&gt;0,12.5,0)</f>
        <v>12.5</v>
      </c>
      <c r="FD84" s="98" t="n">
        <v>1</v>
      </c>
      <c r="FE84" s="99" t="n">
        <f aca="false">IF(FD84&gt;0,12.5,0)</f>
        <v>12.5</v>
      </c>
      <c r="FF84" s="98" t="n">
        <v>1</v>
      </c>
      <c r="FG84" s="99" t="n">
        <f aca="false">IF(FF84&gt;0,12.05,0)</f>
        <v>12.05</v>
      </c>
      <c r="FH84" s="98" t="n">
        <v>1</v>
      </c>
      <c r="FI84" s="99" t="n">
        <f aca="false">IF(FH84&gt;0,11.91,0)</f>
        <v>11.91</v>
      </c>
      <c r="FJ84" s="98" t="n">
        <v>1</v>
      </c>
      <c r="FK84" s="99" t="n">
        <f aca="false">IF(FJ84&gt;0,11.24,0)</f>
        <v>11.24</v>
      </c>
      <c r="FL84" s="98" t="n">
        <v>1</v>
      </c>
      <c r="FM84" s="99" t="n">
        <f aca="false">IF(FL84&gt;0,12.83,0)</f>
        <v>12.83</v>
      </c>
      <c r="FN84" s="98"/>
      <c r="FO84" s="99" t="n">
        <f aca="false">IF(FN84&gt;0,47.62,0)</f>
        <v>0</v>
      </c>
      <c r="FP84" s="98"/>
      <c r="FQ84" s="99" t="n">
        <f aca="false">IF(FP84&gt;0,21.28,0)</f>
        <v>0</v>
      </c>
      <c r="FR84" s="98"/>
      <c r="FS84" s="99" t="n">
        <f aca="false">IF(FR84&gt;0,43.48,0)</f>
        <v>0</v>
      </c>
      <c r="FT84" s="98"/>
      <c r="FU84" s="99" t="n">
        <f aca="false">IF(FT84&gt;0,21.74,0)</f>
        <v>0</v>
      </c>
      <c r="FV84" s="98" t="n">
        <v>1</v>
      </c>
      <c r="FW84" s="99" t="n">
        <f aca="false">IF(FV84&gt;0,15.39,0)</f>
        <v>15.39</v>
      </c>
      <c r="FX84" s="98" t="n">
        <v>1</v>
      </c>
      <c r="FY84" s="99" t="n">
        <f aca="false">IF(FX84&gt;0,14.09,0)</f>
        <v>14.09</v>
      </c>
      <c r="FZ84" s="98" t="n">
        <v>1</v>
      </c>
      <c r="GA84" s="99" t="n">
        <f aca="false">IF(FZ84&gt;0,14.93,0)</f>
        <v>14.93</v>
      </c>
      <c r="GB84" s="98"/>
      <c r="GC84" s="99" t="n">
        <f aca="false">IF(GB84&gt;0,76.93,0)</f>
        <v>0</v>
      </c>
      <c r="GD84" s="98"/>
      <c r="GE84" s="99" t="n">
        <f aca="false">IF(GD84&gt;0,66.67,0)</f>
        <v>0</v>
      </c>
      <c r="GF84" s="98" t="n">
        <v>1</v>
      </c>
      <c r="GG84" s="99" t="n">
        <f aca="false">IF(GF84&gt;0,12.5,0)</f>
        <v>12.5</v>
      </c>
      <c r="GH84" s="98"/>
      <c r="GI84" s="99" t="n">
        <f aca="false">IF(GH84&gt;0,13.34,0)</f>
        <v>0</v>
      </c>
      <c r="GJ84" s="98"/>
      <c r="GK84" s="99" t="n">
        <f aca="false">IF(GJ84&gt;0,25,0)</f>
        <v>0</v>
      </c>
      <c r="GL84" s="98"/>
      <c r="GM84" s="99" t="n">
        <f aca="false">IF(GL84&gt;0,55.56,0)</f>
        <v>0</v>
      </c>
      <c r="GN84" s="98"/>
      <c r="GO84" s="99" t="n">
        <f aca="false">IF(GN84&gt;0,52.64,0)</f>
        <v>0</v>
      </c>
      <c r="GP84" s="98"/>
      <c r="GQ84" s="99" t="n">
        <f aca="false">IF(GP84&gt;0,500,0)</f>
        <v>0</v>
      </c>
      <c r="GR84" s="98"/>
      <c r="GS84" s="99" t="n">
        <f aca="false">IF(GR84&gt;0,500,0)</f>
        <v>0</v>
      </c>
      <c r="GT84" s="98"/>
      <c r="GU84" s="99" t="n">
        <f aca="false">IF(GT84&gt;0,1000,0)</f>
        <v>0</v>
      </c>
      <c r="GV84" s="98"/>
      <c r="GW84" s="99" t="n">
        <f aca="false">IF(GV84&gt;0,1000,0)</f>
        <v>0</v>
      </c>
      <c r="GX84" s="98"/>
      <c r="GY84" s="99" t="n">
        <f aca="false">IF(GX84&gt;0,1000,0)</f>
        <v>0</v>
      </c>
      <c r="GZ84" s="98"/>
      <c r="HA84" s="99" t="n">
        <f aca="false">IF(GZ84&gt;0,47.62,0)</f>
        <v>0</v>
      </c>
      <c r="HB84" s="98"/>
      <c r="HC84" s="99" t="n">
        <f aca="false">IF(HB84&gt;0,166.67,0)</f>
        <v>0</v>
      </c>
      <c r="HD84" s="98"/>
      <c r="HE84" s="99" t="n">
        <f aca="false">IF(HD84&gt;0,142.86,0)</f>
        <v>0</v>
      </c>
      <c r="HF84" s="100" t="e">
        <f aca="false"/>
        <v>#N/A</v>
      </c>
      <c r="HG84" s="101" t="e">
        <f aca="false"/>
        <v>#N/A</v>
      </c>
    </row>
    <row r="85" customFormat="false" ht="15.75" hidden="false" customHeight="true" outlineLevel="0" collapsed="false">
      <c r="A85" s="84" t="n">
        <v>69</v>
      </c>
      <c r="B85" s="144" t="n">
        <v>5</v>
      </c>
      <c r="C85" s="145" t="s">
        <v>126</v>
      </c>
      <c r="D85" s="146" t="s">
        <v>238</v>
      </c>
      <c r="E85" s="147" t="n">
        <v>1999</v>
      </c>
      <c r="F85" s="147" t="s">
        <v>173</v>
      </c>
      <c r="G85" s="148" t="s">
        <v>206</v>
      </c>
      <c r="H85" s="146" t="s">
        <v>165</v>
      </c>
      <c r="I85" s="87" t="s">
        <v>130</v>
      </c>
      <c r="J85" s="108" t="n">
        <v>1</v>
      </c>
      <c r="K85" s="92" t="n">
        <f aca="false">IF(J85&gt;0,12.99,0)</f>
        <v>12.99</v>
      </c>
      <c r="L85" s="108" t="n">
        <v>1</v>
      </c>
      <c r="M85" s="92" t="n">
        <f aca="false">IF(L85&gt;0,12.66,0)</f>
        <v>12.66</v>
      </c>
      <c r="N85" s="108" t="n">
        <v>1</v>
      </c>
      <c r="O85" s="92" t="n">
        <f aca="false">IF(N85&gt;0,11.91,0)</f>
        <v>11.91</v>
      </c>
      <c r="P85" s="108" t="n">
        <v>1</v>
      </c>
      <c r="Q85" s="92" t="n">
        <f aca="false">IF(P85&gt;0,11.5,0)</f>
        <v>11.5</v>
      </c>
      <c r="R85" s="108"/>
      <c r="S85" s="92" t="n">
        <f aca="false">IF(R85&gt;0,71.43,0)</f>
        <v>0</v>
      </c>
      <c r="T85" s="108"/>
      <c r="U85" s="92" t="n">
        <f aca="false">IF(T85&gt;0,19.24,0)</f>
        <v>0</v>
      </c>
      <c r="V85" s="108"/>
      <c r="W85" s="92" t="n">
        <f aca="false">IF(V85&gt;0,43.48,0)</f>
        <v>0</v>
      </c>
      <c r="X85" s="108"/>
      <c r="Y85" s="92" t="n">
        <f aca="false">IF(X85&gt;0,166.67,0)</f>
        <v>0</v>
      </c>
      <c r="Z85" s="108"/>
      <c r="AA85" s="92" t="n">
        <f aca="false">IF(Z85&gt;0,66.67,0)</f>
        <v>0</v>
      </c>
      <c r="AB85" s="108"/>
      <c r="AC85" s="92" t="n">
        <f aca="false">IF(AB85&gt;0,1000,0)</f>
        <v>0</v>
      </c>
      <c r="AD85" s="108"/>
      <c r="AE85" s="92" t="n">
        <f aca="false">IF(AD85&gt;0,333.34,0)</f>
        <v>0</v>
      </c>
      <c r="AF85" s="108"/>
      <c r="AG85" s="92" t="n">
        <f aca="false">IF(AF85&gt;0,250,0)</f>
        <v>0</v>
      </c>
      <c r="AH85" s="94" t="n">
        <v>1</v>
      </c>
      <c r="AI85" s="95" t="n">
        <f aca="false">IF(AH85&gt;0,11.91,0)</f>
        <v>11.91</v>
      </c>
      <c r="AJ85" s="94" t="n">
        <v>1</v>
      </c>
      <c r="AK85" s="95" t="n">
        <f aca="false">IF(AJ85&gt;0,12.05,0)</f>
        <v>12.05</v>
      </c>
      <c r="AL85" s="94" t="n">
        <v>1</v>
      </c>
      <c r="AM85" s="95" t="n">
        <f aca="false">IF(AL85&gt;0,12.05,0)</f>
        <v>12.05</v>
      </c>
      <c r="AN85" s="94" t="n">
        <v>1</v>
      </c>
      <c r="AO85" s="95" t="n">
        <f aca="false">IF(AN85&gt;0,12.35,0)</f>
        <v>12.35</v>
      </c>
      <c r="AP85" s="94" t="n">
        <v>1</v>
      </c>
      <c r="AQ85" s="95" t="n">
        <f aca="false">IF(AP85&gt;0,12.05,0)</f>
        <v>12.05</v>
      </c>
      <c r="AR85" s="94" t="n">
        <v>1</v>
      </c>
      <c r="AS85" s="95" t="n">
        <f aca="false">IF(AR85&gt;0,12.2,0)</f>
        <v>12.2</v>
      </c>
      <c r="AT85" s="94" t="n">
        <v>1</v>
      </c>
      <c r="AU85" s="95" t="n">
        <f aca="false">IF(AT85&gt;0,12.66,0)</f>
        <v>12.66</v>
      </c>
      <c r="AV85" s="94" t="n">
        <v>1</v>
      </c>
      <c r="AW85" s="95" t="n">
        <f aca="false">IF(AV85&gt;0,13.89,0)</f>
        <v>13.89</v>
      </c>
      <c r="AX85" s="94"/>
      <c r="AY85" s="95" t="n">
        <f aca="false">IF(AX85&gt;0,43.48,0)</f>
        <v>0</v>
      </c>
      <c r="AZ85" s="94"/>
      <c r="BA85" s="95" t="n">
        <f aca="false">IF(AZ85&gt;0,15.39,0)</f>
        <v>0</v>
      </c>
      <c r="BB85" s="94"/>
      <c r="BC85" s="95" t="n">
        <f aca="false">IF(BB85&gt;0,66.67,0)</f>
        <v>0</v>
      </c>
      <c r="BD85" s="94"/>
      <c r="BE85" s="95" t="n">
        <f aca="false">IF(BD85&gt;0,25.26,0)</f>
        <v>0</v>
      </c>
      <c r="BF85" s="94" t="n">
        <v>1</v>
      </c>
      <c r="BG85" s="95" t="n">
        <f aca="false">IF(BF85&gt;0,28.58,0)</f>
        <v>28.58</v>
      </c>
      <c r="BH85" s="94" t="n">
        <v>1</v>
      </c>
      <c r="BI85" s="95" t="n">
        <f aca="false">IF(BH85&gt;0,12.2,0)</f>
        <v>12.2</v>
      </c>
      <c r="BJ85" s="94" t="n">
        <v>1</v>
      </c>
      <c r="BK85" s="95" t="n">
        <f aca="false">IF(BJ85&gt;0,12.35,0)</f>
        <v>12.35</v>
      </c>
      <c r="BL85" s="94" t="n">
        <v>1</v>
      </c>
      <c r="BM85" s="95" t="n">
        <f aca="false">IF(BL85&gt;0,12.83,0)</f>
        <v>12.83</v>
      </c>
      <c r="BN85" s="94" t="n">
        <v>1</v>
      </c>
      <c r="BO85" s="95" t="n">
        <f aca="false">IF(BN85&gt;0,12.99,0)</f>
        <v>12.99</v>
      </c>
      <c r="BP85" s="94"/>
      <c r="BQ85" s="95" t="n">
        <f aca="false">IF(BP85&gt;0,20.84,0)</f>
        <v>0</v>
      </c>
      <c r="BR85" s="94"/>
      <c r="BS85" s="95" t="n">
        <f aca="false">IF(BR85&gt;0,1000,0)</f>
        <v>0</v>
      </c>
      <c r="BT85" s="94"/>
      <c r="BU85" s="95" t="n">
        <f aca="false">IF(BT85&gt;0,142.86,0)</f>
        <v>0</v>
      </c>
      <c r="BV85" s="94"/>
      <c r="BW85" s="95" t="n">
        <f aca="false">IF(BV85&gt;0,62.5,0)</f>
        <v>0</v>
      </c>
      <c r="BX85" s="94"/>
      <c r="BY85" s="95" t="n">
        <f aca="false">IF(BX85&gt;0,66.67,0)</f>
        <v>0</v>
      </c>
      <c r="BZ85" s="94"/>
      <c r="CA85" s="95" t="n">
        <f aca="false">IF(BZ85&gt;0,50,0)</f>
        <v>0</v>
      </c>
      <c r="CB85" s="94"/>
      <c r="CC85" s="95" t="n">
        <f aca="false">IF(CB85&gt;0,38.47,0)</f>
        <v>0</v>
      </c>
      <c r="CD85" s="94"/>
      <c r="CE85" s="95" t="n">
        <f aca="false">IF(CD85&gt;0,500,0)</f>
        <v>0</v>
      </c>
      <c r="CF85" s="94"/>
      <c r="CG85" s="95" t="n">
        <f aca="false">IF(CF85&gt;0,333.34,0)</f>
        <v>0</v>
      </c>
      <c r="CH85" s="94"/>
      <c r="CI85" s="95" t="n">
        <f aca="false">IF(CH85&gt;0,71.43,0)</f>
        <v>0</v>
      </c>
      <c r="CJ85" s="96" t="n">
        <v>1</v>
      </c>
      <c r="CK85" s="97" t="n">
        <f aca="false">IF(CJ85&gt;0,12.5,0)</f>
        <v>12.5</v>
      </c>
      <c r="CL85" s="96" t="n">
        <v>1</v>
      </c>
      <c r="CM85" s="97" t="n">
        <f aca="false">IF(CL85&gt;0,11.63,0)</f>
        <v>11.63</v>
      </c>
      <c r="CN85" s="96" t="n">
        <v>1</v>
      </c>
      <c r="CO85" s="97" t="n">
        <f aca="false">IF(CN85&gt;0,12.2,0)</f>
        <v>12.2</v>
      </c>
      <c r="CP85" s="96" t="n">
        <v>1</v>
      </c>
      <c r="CQ85" s="97" t="n">
        <f aca="false">IF(CP85&gt;0,11.91,0)</f>
        <v>11.91</v>
      </c>
      <c r="CR85" s="96" t="n">
        <v>1</v>
      </c>
      <c r="CS85" s="97" t="n">
        <f aca="false">IF(CR85&gt;0,11.91,0)</f>
        <v>11.91</v>
      </c>
      <c r="CT85" s="96" t="n">
        <v>1</v>
      </c>
      <c r="CU85" s="97" t="n">
        <f aca="false">IF(CT85&gt;0,11.5,0)</f>
        <v>11.5</v>
      </c>
      <c r="CV85" s="96" t="n">
        <v>1</v>
      </c>
      <c r="CW85" s="97" t="n">
        <f aca="false">IF(CV85&gt;0,12.05,0)</f>
        <v>12.05</v>
      </c>
      <c r="CX85" s="96" t="n">
        <v>1</v>
      </c>
      <c r="CY85" s="97" t="n">
        <f aca="false">IF(CX85&gt;0,11.5,0)</f>
        <v>11.5</v>
      </c>
      <c r="CZ85" s="96"/>
      <c r="DA85" s="97" t="n">
        <f aca="false">IF(CZ85&gt;0,20,0)</f>
        <v>0</v>
      </c>
      <c r="DB85" s="96" t="n">
        <v>1</v>
      </c>
      <c r="DC85" s="97" t="n">
        <f aca="false">IF(DB85&gt;0,13.16,0)</f>
        <v>13.16</v>
      </c>
      <c r="DD85" s="96"/>
      <c r="DE85" s="97" t="n">
        <f aca="false">IF(DD85&gt;0,14.09,0)</f>
        <v>0</v>
      </c>
      <c r="DF85" s="96" t="n">
        <v>1</v>
      </c>
      <c r="DG85" s="97" t="n">
        <f aca="false">IF(DF85&gt;0,13.34,0)</f>
        <v>13.34</v>
      </c>
      <c r="DH85" s="96"/>
      <c r="DI85" s="97" t="n">
        <f aca="false">IF(DH85&gt;0,29.42,0)</f>
        <v>0</v>
      </c>
      <c r="DJ85" s="96" t="n">
        <v>1</v>
      </c>
      <c r="DK85" s="97" t="n">
        <f aca="false">IF(DJ85&gt;0,11.77,0)</f>
        <v>11.77</v>
      </c>
      <c r="DL85" s="96"/>
      <c r="DM85" s="97" t="n">
        <f aca="false">IF(DL85&gt;0,27.28,0)</f>
        <v>0</v>
      </c>
      <c r="DN85" s="96" t="n">
        <v>1</v>
      </c>
      <c r="DO85" s="97" t="n">
        <f aca="false">IF(DN85&gt;0,12.99,0)</f>
        <v>12.99</v>
      </c>
      <c r="DP85" s="96"/>
      <c r="DQ85" s="97" t="n">
        <f aca="false">IF(DP85&gt;0,45.46,0)</f>
        <v>0</v>
      </c>
      <c r="DR85" s="96"/>
      <c r="DS85" s="97" t="n">
        <f aca="false">IF(DR85&gt;0,13.52,0)</f>
        <v>0</v>
      </c>
      <c r="DT85" s="96"/>
      <c r="DU85" s="97" t="n">
        <f aca="false">IF(DT85&gt;0,13.52,0)</f>
        <v>0</v>
      </c>
      <c r="DV85" s="96"/>
      <c r="DW85" s="97" t="n">
        <f aca="false">IF(DV85&gt;0,12.2,0)</f>
        <v>0</v>
      </c>
      <c r="DX85" s="96" t="n">
        <v>1</v>
      </c>
      <c r="DY85" s="97" t="n">
        <f aca="false">IF(DX85&gt;0,14.71,0)</f>
        <v>14.71</v>
      </c>
      <c r="DZ85" s="96" t="n">
        <v>1</v>
      </c>
      <c r="EA85" s="97" t="n">
        <f aca="false">IF(DZ85&gt;0,12.99,0)</f>
        <v>12.99</v>
      </c>
      <c r="EB85" s="96"/>
      <c r="EC85" s="97" t="n">
        <f aca="false">IF(EB85&gt;0,47.62,0)</f>
        <v>0</v>
      </c>
      <c r="ED85" s="96"/>
      <c r="EE85" s="97" t="n">
        <f aca="false">IF(ED85&gt;0,50,0)</f>
        <v>0</v>
      </c>
      <c r="EF85" s="96"/>
      <c r="EG85" s="97" t="n">
        <f aca="false">IF(EF85&gt;0,1000,0)</f>
        <v>0</v>
      </c>
      <c r="EH85" s="96"/>
      <c r="EI85" s="97" t="n">
        <f aca="false">IF(EH85&gt;0,500,0)</f>
        <v>0</v>
      </c>
      <c r="EJ85" s="96"/>
      <c r="EK85" s="97" t="n">
        <f aca="false">IF(EJ85&gt;0,111.12,0)</f>
        <v>0</v>
      </c>
      <c r="EL85" s="96"/>
      <c r="EM85" s="97" t="n">
        <f aca="false">IF(EL85&gt;0,90.91,0)</f>
        <v>0</v>
      </c>
      <c r="EN85" s="96"/>
      <c r="EO85" s="97" t="n">
        <f aca="false">IF(EN85&gt;0,1000,0)</f>
        <v>0</v>
      </c>
      <c r="EP85" s="96"/>
      <c r="EQ85" s="97" t="n">
        <f aca="false">IF(EP85&gt;0,100,0)</f>
        <v>0</v>
      </c>
      <c r="ER85" s="96"/>
      <c r="ES85" s="97" t="n">
        <f aca="false">IF(ER85&gt;0,111.12,0)</f>
        <v>0</v>
      </c>
      <c r="ET85" s="96"/>
      <c r="EU85" s="97" t="n">
        <f aca="false">IF(ET85&gt;0,333.34,0)</f>
        <v>0</v>
      </c>
      <c r="EV85" s="96"/>
      <c r="EW85" s="97" t="n">
        <f aca="false">IF(EV85&gt;0,1000,0)</f>
        <v>0</v>
      </c>
      <c r="EX85" s="98" t="n">
        <v>1</v>
      </c>
      <c r="EY85" s="99" t="n">
        <f aca="false">IF(EX85&gt;0,14.09,0)</f>
        <v>14.09</v>
      </c>
      <c r="EZ85" s="98" t="n">
        <v>1</v>
      </c>
      <c r="FA85" s="99" t="n">
        <f aca="false">IF(EZ85&gt;0,12.35,0)</f>
        <v>12.35</v>
      </c>
      <c r="FB85" s="98" t="n">
        <v>1</v>
      </c>
      <c r="FC85" s="99" t="n">
        <f aca="false">IF(FB85&gt;0,12.5,0)</f>
        <v>12.5</v>
      </c>
      <c r="FD85" s="98" t="n">
        <v>1</v>
      </c>
      <c r="FE85" s="99" t="n">
        <f aca="false">IF(FD85&gt;0,12.5,0)</f>
        <v>12.5</v>
      </c>
      <c r="FF85" s="98" t="n">
        <v>1</v>
      </c>
      <c r="FG85" s="99" t="n">
        <f aca="false">IF(FF85&gt;0,12.05,0)</f>
        <v>12.05</v>
      </c>
      <c r="FH85" s="98" t="n">
        <v>1</v>
      </c>
      <c r="FI85" s="99" t="n">
        <f aca="false">IF(FH85&gt;0,11.91,0)</f>
        <v>11.91</v>
      </c>
      <c r="FJ85" s="98" t="n">
        <v>1</v>
      </c>
      <c r="FK85" s="99" t="n">
        <f aca="false">IF(FJ85&gt;0,11.24,0)</f>
        <v>11.24</v>
      </c>
      <c r="FL85" s="98" t="n">
        <v>1</v>
      </c>
      <c r="FM85" s="99" t="n">
        <f aca="false">IF(FL85&gt;0,12.83,0)</f>
        <v>12.83</v>
      </c>
      <c r="FN85" s="98"/>
      <c r="FO85" s="99" t="n">
        <f aca="false">IF(FN85&gt;0,47.62,0)</f>
        <v>0</v>
      </c>
      <c r="FP85" s="98"/>
      <c r="FQ85" s="99" t="n">
        <f aca="false">IF(FP85&gt;0,21.28,0)</f>
        <v>0</v>
      </c>
      <c r="FR85" s="98"/>
      <c r="FS85" s="99" t="n">
        <f aca="false">IF(FR85&gt;0,43.48,0)</f>
        <v>0</v>
      </c>
      <c r="FT85" s="98"/>
      <c r="FU85" s="99" t="n">
        <f aca="false">IF(FT85&gt;0,21.74,0)</f>
        <v>0</v>
      </c>
      <c r="FV85" s="98" t="n">
        <v>1</v>
      </c>
      <c r="FW85" s="99" t="n">
        <f aca="false">IF(FV85&gt;0,15.39,0)</f>
        <v>15.39</v>
      </c>
      <c r="FX85" s="98"/>
      <c r="FY85" s="99" t="n">
        <f aca="false">IF(FX85&gt;0,14.09,0)</f>
        <v>0</v>
      </c>
      <c r="FZ85" s="98" t="n">
        <v>1</v>
      </c>
      <c r="GA85" s="99" t="n">
        <f aca="false">IF(FZ85&gt;0,14.93,0)</f>
        <v>14.93</v>
      </c>
      <c r="GB85" s="98"/>
      <c r="GC85" s="99" t="n">
        <f aca="false">IF(GB85&gt;0,76.93,0)</f>
        <v>0</v>
      </c>
      <c r="GD85" s="98"/>
      <c r="GE85" s="99" t="n">
        <f aca="false">IF(GD85&gt;0,66.67,0)</f>
        <v>0</v>
      </c>
      <c r="GF85" s="98" t="n">
        <v>1</v>
      </c>
      <c r="GG85" s="99" t="n">
        <f aca="false">IF(GF85&gt;0,12.5,0)</f>
        <v>12.5</v>
      </c>
      <c r="GH85" s="98" t="n">
        <v>1</v>
      </c>
      <c r="GI85" s="99" t="n">
        <f aca="false">IF(GH85&gt;0,13.34,0)</f>
        <v>13.34</v>
      </c>
      <c r="GJ85" s="98"/>
      <c r="GK85" s="99" t="n">
        <f aca="false">IF(GJ85&gt;0,25,0)</f>
        <v>0</v>
      </c>
      <c r="GL85" s="98"/>
      <c r="GM85" s="99" t="n">
        <f aca="false">IF(GL85&gt;0,55.56,0)</f>
        <v>0</v>
      </c>
      <c r="GN85" s="98"/>
      <c r="GO85" s="99" t="n">
        <f aca="false">IF(GN85&gt;0,52.64,0)</f>
        <v>0</v>
      </c>
      <c r="GP85" s="98"/>
      <c r="GQ85" s="99" t="n">
        <f aca="false">IF(GP85&gt;0,500,0)</f>
        <v>0</v>
      </c>
      <c r="GR85" s="98"/>
      <c r="GS85" s="99" t="n">
        <f aca="false">IF(GR85&gt;0,500,0)</f>
        <v>0</v>
      </c>
      <c r="GT85" s="98"/>
      <c r="GU85" s="99" t="n">
        <f aca="false">IF(GT85&gt;0,1000,0)</f>
        <v>0</v>
      </c>
      <c r="GV85" s="98"/>
      <c r="GW85" s="99" t="n">
        <f aca="false">IF(GV85&gt;0,1000,0)</f>
        <v>0</v>
      </c>
      <c r="GX85" s="98"/>
      <c r="GY85" s="99" t="n">
        <f aca="false">IF(GX85&gt;0,1000,0)</f>
        <v>0</v>
      </c>
      <c r="GZ85" s="98"/>
      <c r="HA85" s="99" t="n">
        <f aca="false">IF(GZ85&gt;0,47.62,0)</f>
        <v>0</v>
      </c>
      <c r="HB85" s="98"/>
      <c r="HC85" s="99" t="n">
        <f aca="false">IF(HB85&gt;0,166.67,0)</f>
        <v>0</v>
      </c>
      <c r="HD85" s="98"/>
      <c r="HE85" s="99" t="n">
        <f aca="false">IF(HD85&gt;0,142.86,0)</f>
        <v>0</v>
      </c>
      <c r="HF85" s="100" t="e">
        <f aca="false"/>
        <v>#N/A</v>
      </c>
      <c r="HG85" s="101" t="e">
        <f aca="false"/>
        <v>#N/A</v>
      </c>
    </row>
    <row r="86" customFormat="false" ht="15.75" hidden="false" customHeight="true" outlineLevel="0" collapsed="false">
      <c r="A86" s="84" t="n">
        <v>70</v>
      </c>
      <c r="B86" s="85" t="n">
        <v>8</v>
      </c>
      <c r="C86" s="86" t="s">
        <v>126</v>
      </c>
      <c r="D86" s="87" t="s">
        <v>239</v>
      </c>
      <c r="E86" s="88" t="n">
        <v>1987</v>
      </c>
      <c r="F86" s="88" t="s">
        <v>132</v>
      </c>
      <c r="G86" s="89" t="s">
        <v>187</v>
      </c>
      <c r="H86" s="90"/>
      <c r="I86" s="87" t="s">
        <v>130</v>
      </c>
      <c r="J86" s="108" t="n">
        <v>1</v>
      </c>
      <c r="K86" s="92" t="n">
        <f aca="false">IF(J86&gt;0,12.99,0)</f>
        <v>12.99</v>
      </c>
      <c r="L86" s="108" t="n">
        <v>1</v>
      </c>
      <c r="M86" s="92" t="n">
        <f aca="false">IF(L86&gt;0,12.66,0)</f>
        <v>12.66</v>
      </c>
      <c r="N86" s="108" t="n">
        <v>1</v>
      </c>
      <c r="O86" s="92" t="n">
        <f aca="false">IF(N86&gt;0,11.91,0)</f>
        <v>11.91</v>
      </c>
      <c r="P86" s="108" t="n">
        <v>1</v>
      </c>
      <c r="Q86" s="92" t="n">
        <f aca="false">IF(P86&gt;0,11.5,0)</f>
        <v>11.5</v>
      </c>
      <c r="R86" s="108"/>
      <c r="S86" s="92" t="n">
        <f aca="false">IF(R86&gt;0,71.43,0)</f>
        <v>0</v>
      </c>
      <c r="T86" s="108"/>
      <c r="U86" s="92" t="n">
        <f aca="false">IF(T86&gt;0,19.24,0)</f>
        <v>0</v>
      </c>
      <c r="V86" s="108"/>
      <c r="W86" s="92" t="n">
        <f aca="false">IF(V86&gt;0,43.48,0)</f>
        <v>0</v>
      </c>
      <c r="X86" s="108"/>
      <c r="Y86" s="92" t="n">
        <f aca="false">IF(X86&gt;0,166.67,0)</f>
        <v>0</v>
      </c>
      <c r="Z86" s="108"/>
      <c r="AA86" s="92" t="n">
        <f aca="false">IF(Z86&gt;0,66.67,0)</f>
        <v>0</v>
      </c>
      <c r="AB86" s="108"/>
      <c r="AC86" s="92" t="n">
        <f aca="false">IF(AB86&gt;0,1000,0)</f>
        <v>0</v>
      </c>
      <c r="AD86" s="108"/>
      <c r="AE86" s="92" t="n">
        <f aca="false">IF(AD86&gt;0,333.34,0)</f>
        <v>0</v>
      </c>
      <c r="AF86" s="108"/>
      <c r="AG86" s="92" t="n">
        <f aca="false">IF(AF86&gt;0,250,0)</f>
        <v>0</v>
      </c>
      <c r="AH86" s="94" t="n">
        <v>1</v>
      </c>
      <c r="AI86" s="95" t="n">
        <f aca="false">IF(AH86&gt;0,11.91,0)</f>
        <v>11.91</v>
      </c>
      <c r="AJ86" s="94" t="n">
        <v>1</v>
      </c>
      <c r="AK86" s="95" t="n">
        <f aca="false">IF(AJ86&gt;0,12.05,0)</f>
        <v>12.05</v>
      </c>
      <c r="AL86" s="94" t="n">
        <v>1</v>
      </c>
      <c r="AM86" s="95" t="n">
        <f aca="false">IF(AL86&gt;0,12.05,0)</f>
        <v>12.05</v>
      </c>
      <c r="AN86" s="94" t="n">
        <v>1</v>
      </c>
      <c r="AO86" s="95" t="n">
        <f aca="false">IF(AN86&gt;0,12.35,0)</f>
        <v>12.35</v>
      </c>
      <c r="AP86" s="94" t="n">
        <v>1</v>
      </c>
      <c r="AQ86" s="95" t="n">
        <f aca="false">IF(AP86&gt;0,12.05,0)</f>
        <v>12.05</v>
      </c>
      <c r="AR86" s="94" t="n">
        <v>1</v>
      </c>
      <c r="AS86" s="95" t="n">
        <f aca="false">IF(AR86&gt;0,12.2,0)</f>
        <v>12.2</v>
      </c>
      <c r="AT86" s="94" t="n">
        <v>1</v>
      </c>
      <c r="AU86" s="95" t="n">
        <f aca="false">IF(AT86&gt;0,12.66,0)</f>
        <v>12.66</v>
      </c>
      <c r="AV86" s="94" t="n">
        <v>1</v>
      </c>
      <c r="AW86" s="95" t="n">
        <f aca="false">IF(AV86&gt;0,13.89,0)</f>
        <v>13.89</v>
      </c>
      <c r="AX86" s="94"/>
      <c r="AY86" s="95" t="n">
        <f aca="false">IF(AX86&gt;0,43.48,0)</f>
        <v>0</v>
      </c>
      <c r="AZ86" s="94" t="n">
        <v>1</v>
      </c>
      <c r="BA86" s="95" t="n">
        <f aca="false">IF(AZ86&gt;0,15.39,0)</f>
        <v>15.39</v>
      </c>
      <c r="BB86" s="94"/>
      <c r="BC86" s="95" t="n">
        <f aca="false">IF(BB86&gt;0,66.67,0)</f>
        <v>0</v>
      </c>
      <c r="BD86" s="94"/>
      <c r="BE86" s="95" t="n">
        <f aca="false">IF(BD86&gt;0,25.26,0)</f>
        <v>0</v>
      </c>
      <c r="BF86" s="94"/>
      <c r="BG86" s="95" t="n">
        <f aca="false">IF(BF86&gt;0,28.58,0)</f>
        <v>0</v>
      </c>
      <c r="BH86" s="94" t="n">
        <v>1</v>
      </c>
      <c r="BI86" s="95" t="n">
        <f aca="false">IF(BH86&gt;0,12.2,0)</f>
        <v>12.2</v>
      </c>
      <c r="BJ86" s="94" t="n">
        <v>1</v>
      </c>
      <c r="BK86" s="95" t="n">
        <f aca="false">IF(BJ86&gt;0,12.35,0)</f>
        <v>12.35</v>
      </c>
      <c r="BL86" s="94" t="n">
        <v>1</v>
      </c>
      <c r="BM86" s="95" t="n">
        <f aca="false">IF(BL86&gt;0,12.83,0)</f>
        <v>12.83</v>
      </c>
      <c r="BN86" s="94" t="n">
        <v>1</v>
      </c>
      <c r="BO86" s="95" t="n">
        <f aca="false">IF(BN86&gt;0,12.99,0)</f>
        <v>12.99</v>
      </c>
      <c r="BP86" s="94"/>
      <c r="BQ86" s="95" t="n">
        <f aca="false">IF(BP86&gt;0,20.84,0)</f>
        <v>0</v>
      </c>
      <c r="BR86" s="94"/>
      <c r="BS86" s="95" t="n">
        <f aca="false">IF(BR86&gt;0,1000,0)</f>
        <v>0</v>
      </c>
      <c r="BT86" s="94"/>
      <c r="BU86" s="95" t="n">
        <f aca="false">IF(BT86&gt;0,142.86,0)</f>
        <v>0</v>
      </c>
      <c r="BV86" s="94"/>
      <c r="BW86" s="95" t="n">
        <f aca="false">IF(BV86&gt;0,62.5,0)</f>
        <v>0</v>
      </c>
      <c r="BX86" s="94"/>
      <c r="BY86" s="95" t="n">
        <f aca="false">IF(BX86&gt;0,66.67,0)</f>
        <v>0</v>
      </c>
      <c r="BZ86" s="94"/>
      <c r="CA86" s="95" t="n">
        <f aca="false">IF(BZ86&gt;0,50,0)</f>
        <v>0</v>
      </c>
      <c r="CB86" s="94"/>
      <c r="CC86" s="95" t="n">
        <f aca="false">IF(CB86&gt;0,38.47,0)</f>
        <v>0</v>
      </c>
      <c r="CD86" s="94"/>
      <c r="CE86" s="95" t="n">
        <f aca="false">IF(CD86&gt;0,500,0)</f>
        <v>0</v>
      </c>
      <c r="CF86" s="94"/>
      <c r="CG86" s="95" t="n">
        <f aca="false">IF(CF86&gt;0,333.34,0)</f>
        <v>0</v>
      </c>
      <c r="CH86" s="94"/>
      <c r="CI86" s="95" t="n">
        <f aca="false">IF(CH86&gt;0,71.43,0)</f>
        <v>0</v>
      </c>
      <c r="CJ86" s="96" t="n">
        <v>1</v>
      </c>
      <c r="CK86" s="97" t="n">
        <f aca="false">IF(CJ86&gt;0,12.5,0)</f>
        <v>12.5</v>
      </c>
      <c r="CL86" s="96" t="n">
        <v>1</v>
      </c>
      <c r="CM86" s="97" t="n">
        <f aca="false">IF(CL86&gt;0,11.63,0)</f>
        <v>11.63</v>
      </c>
      <c r="CN86" s="96" t="n">
        <v>1</v>
      </c>
      <c r="CO86" s="97" t="n">
        <f aca="false">IF(CN86&gt;0,12.2,0)</f>
        <v>12.2</v>
      </c>
      <c r="CP86" s="96" t="n">
        <v>1</v>
      </c>
      <c r="CQ86" s="97" t="n">
        <f aca="false">IF(CP86&gt;0,11.91,0)</f>
        <v>11.91</v>
      </c>
      <c r="CR86" s="96" t="n">
        <v>1</v>
      </c>
      <c r="CS86" s="97" t="n">
        <f aca="false">IF(CR86&gt;0,11.91,0)</f>
        <v>11.91</v>
      </c>
      <c r="CT86" s="96" t="n">
        <v>1</v>
      </c>
      <c r="CU86" s="97" t="n">
        <f aca="false">IF(CT86&gt;0,11.5,0)</f>
        <v>11.5</v>
      </c>
      <c r="CV86" s="96" t="n">
        <v>1</v>
      </c>
      <c r="CW86" s="97" t="n">
        <f aca="false">IF(CV86&gt;0,12.05,0)</f>
        <v>12.05</v>
      </c>
      <c r="CX86" s="96" t="n">
        <v>1</v>
      </c>
      <c r="CY86" s="97" t="n">
        <f aca="false">IF(CX86&gt;0,11.5,0)</f>
        <v>11.5</v>
      </c>
      <c r="CZ86" s="96"/>
      <c r="DA86" s="97" t="n">
        <f aca="false">IF(CZ86&gt;0,20,0)</f>
        <v>0</v>
      </c>
      <c r="DB86" s="96"/>
      <c r="DC86" s="97" t="n">
        <f aca="false">IF(DB86&gt;0,13.16,0)</f>
        <v>0</v>
      </c>
      <c r="DD86" s="96"/>
      <c r="DE86" s="97" t="n">
        <f aca="false">IF(DD86&gt;0,14.09,0)</f>
        <v>0</v>
      </c>
      <c r="DF86" s="96" t="n">
        <v>1</v>
      </c>
      <c r="DG86" s="97" t="n">
        <f aca="false">IF(DF86&gt;0,13.34,0)</f>
        <v>13.34</v>
      </c>
      <c r="DH86" s="96"/>
      <c r="DI86" s="97" t="n">
        <f aca="false">IF(DH86&gt;0,29.42,0)</f>
        <v>0</v>
      </c>
      <c r="DJ86" s="96" t="n">
        <v>1</v>
      </c>
      <c r="DK86" s="97" t="n">
        <f aca="false">IF(DJ86&gt;0,11.77,0)</f>
        <v>11.77</v>
      </c>
      <c r="DL86" s="96"/>
      <c r="DM86" s="97" t="n">
        <f aca="false">IF(DL86&gt;0,27.28,0)</f>
        <v>0</v>
      </c>
      <c r="DN86" s="96" t="n">
        <v>1</v>
      </c>
      <c r="DO86" s="97" t="n">
        <f aca="false">IF(DN86&gt;0,12.99,0)</f>
        <v>12.99</v>
      </c>
      <c r="DP86" s="96"/>
      <c r="DQ86" s="97" t="n">
        <f aca="false">IF(DP86&gt;0,45.46,0)</f>
        <v>0</v>
      </c>
      <c r="DR86" s="96"/>
      <c r="DS86" s="97" t="n">
        <f aca="false">IF(DR86&gt;0,13.52,0)</f>
        <v>0</v>
      </c>
      <c r="DT86" s="96" t="n">
        <v>1</v>
      </c>
      <c r="DU86" s="97" t="n">
        <f aca="false">IF(DT86&gt;0,13.52,0)</f>
        <v>13.52</v>
      </c>
      <c r="DV86" s="96" t="n">
        <v>1</v>
      </c>
      <c r="DW86" s="97" t="n">
        <f aca="false">IF(DV86&gt;0,12.2,0)</f>
        <v>12.2</v>
      </c>
      <c r="DX86" s="96" t="n">
        <v>1</v>
      </c>
      <c r="DY86" s="97" t="n">
        <f aca="false">IF(DX86&gt;0,14.71,0)</f>
        <v>14.71</v>
      </c>
      <c r="DZ86" s="96" t="n">
        <v>1</v>
      </c>
      <c r="EA86" s="97" t="n">
        <f aca="false">IF(DZ86&gt;0,12.99,0)</f>
        <v>12.99</v>
      </c>
      <c r="EB86" s="96"/>
      <c r="EC86" s="97" t="n">
        <f aca="false">IF(EB86&gt;0,47.62,0)</f>
        <v>0</v>
      </c>
      <c r="ED86" s="96"/>
      <c r="EE86" s="97" t="n">
        <f aca="false">IF(ED86&gt;0,50,0)</f>
        <v>0</v>
      </c>
      <c r="EF86" s="96"/>
      <c r="EG86" s="97" t="n">
        <f aca="false">IF(EF86&gt;0,1000,0)</f>
        <v>0</v>
      </c>
      <c r="EH86" s="96"/>
      <c r="EI86" s="97" t="n">
        <f aca="false">IF(EH86&gt;0,500,0)</f>
        <v>0</v>
      </c>
      <c r="EJ86" s="96"/>
      <c r="EK86" s="97" t="n">
        <f aca="false">IF(EJ86&gt;0,111.12,0)</f>
        <v>0</v>
      </c>
      <c r="EL86" s="96"/>
      <c r="EM86" s="97" t="n">
        <f aca="false">IF(EL86&gt;0,90.91,0)</f>
        <v>0</v>
      </c>
      <c r="EN86" s="96"/>
      <c r="EO86" s="97" t="n">
        <f aca="false">IF(EN86&gt;0,1000,0)</f>
        <v>0</v>
      </c>
      <c r="EP86" s="96"/>
      <c r="EQ86" s="97" t="n">
        <f aca="false">IF(EP86&gt;0,100,0)</f>
        <v>0</v>
      </c>
      <c r="ER86" s="96"/>
      <c r="ES86" s="97" t="n">
        <f aca="false">IF(ER86&gt;0,111.12,0)</f>
        <v>0</v>
      </c>
      <c r="ET86" s="96"/>
      <c r="EU86" s="97" t="n">
        <f aca="false">IF(ET86&gt;0,333.34,0)</f>
        <v>0</v>
      </c>
      <c r="EV86" s="96"/>
      <c r="EW86" s="97" t="n">
        <f aca="false">IF(EV86&gt;0,1000,0)</f>
        <v>0</v>
      </c>
      <c r="EX86" s="98" t="n">
        <v>1</v>
      </c>
      <c r="EY86" s="99" t="n">
        <f aca="false">IF(EX86&gt;0,14.09,0)</f>
        <v>14.09</v>
      </c>
      <c r="EZ86" s="98" t="n">
        <v>1</v>
      </c>
      <c r="FA86" s="99" t="n">
        <f aca="false">IF(EZ86&gt;0,12.35,0)</f>
        <v>12.35</v>
      </c>
      <c r="FB86" s="98" t="n">
        <v>1</v>
      </c>
      <c r="FC86" s="99" t="n">
        <f aca="false">IF(FB86&gt;0,12.5,0)</f>
        <v>12.5</v>
      </c>
      <c r="FD86" s="98" t="n">
        <v>1</v>
      </c>
      <c r="FE86" s="99" t="n">
        <f aca="false">IF(FD86&gt;0,12.5,0)</f>
        <v>12.5</v>
      </c>
      <c r="FF86" s="98" t="n">
        <v>1</v>
      </c>
      <c r="FG86" s="99" t="n">
        <f aca="false">IF(FF86&gt;0,12.05,0)</f>
        <v>12.05</v>
      </c>
      <c r="FH86" s="98" t="n">
        <v>1</v>
      </c>
      <c r="FI86" s="99" t="n">
        <f aca="false">IF(FH86&gt;0,11.91,0)</f>
        <v>11.91</v>
      </c>
      <c r="FJ86" s="98" t="n">
        <v>1</v>
      </c>
      <c r="FK86" s="99" t="n">
        <f aca="false">IF(FJ86&gt;0,11.24,0)</f>
        <v>11.24</v>
      </c>
      <c r="FL86" s="98" t="n">
        <v>1</v>
      </c>
      <c r="FM86" s="99" t="n">
        <f aca="false">IF(FL86&gt;0,12.83,0)</f>
        <v>12.83</v>
      </c>
      <c r="FN86" s="98"/>
      <c r="FO86" s="99" t="n">
        <f aca="false">IF(FN86&gt;0,47.62,0)</f>
        <v>0</v>
      </c>
      <c r="FP86" s="98"/>
      <c r="FQ86" s="99" t="n">
        <f aca="false">IF(FP86&gt;0,21.28,0)</f>
        <v>0</v>
      </c>
      <c r="FR86" s="98"/>
      <c r="FS86" s="99" t="n">
        <f aca="false">IF(FR86&gt;0,43.48,0)</f>
        <v>0</v>
      </c>
      <c r="FT86" s="98"/>
      <c r="FU86" s="99" t="n">
        <f aca="false">IF(FT86&gt;0,21.74,0)</f>
        <v>0</v>
      </c>
      <c r="FV86" s="98" t="n">
        <v>1</v>
      </c>
      <c r="FW86" s="99" t="n">
        <f aca="false">IF(FV86&gt;0,15.39,0)</f>
        <v>15.39</v>
      </c>
      <c r="FX86" s="98" t="n">
        <v>1</v>
      </c>
      <c r="FY86" s="99" t="n">
        <f aca="false">IF(FX86&gt;0,14.09,0)</f>
        <v>14.09</v>
      </c>
      <c r="FZ86" s="98"/>
      <c r="GA86" s="99" t="n">
        <f aca="false">IF(FZ86&gt;0,14.93,0)</f>
        <v>0</v>
      </c>
      <c r="GB86" s="98"/>
      <c r="GC86" s="99" t="n">
        <f aca="false">IF(GB86&gt;0,76.93,0)</f>
        <v>0</v>
      </c>
      <c r="GD86" s="98"/>
      <c r="GE86" s="99" t="n">
        <f aca="false">IF(GD86&gt;0,66.67,0)</f>
        <v>0</v>
      </c>
      <c r="GF86" s="98" t="n">
        <v>1</v>
      </c>
      <c r="GG86" s="99" t="n">
        <f aca="false">IF(GF86&gt;0,12.5,0)</f>
        <v>12.5</v>
      </c>
      <c r="GH86" s="98" t="n">
        <v>1</v>
      </c>
      <c r="GI86" s="99" t="n">
        <f aca="false">IF(GH86&gt;0,13.34,0)</f>
        <v>13.34</v>
      </c>
      <c r="GJ86" s="98"/>
      <c r="GK86" s="99" t="n">
        <f aca="false">IF(GJ86&gt;0,25,0)</f>
        <v>0</v>
      </c>
      <c r="GL86" s="98"/>
      <c r="GM86" s="99" t="n">
        <f aca="false">IF(GL86&gt;0,55.56,0)</f>
        <v>0</v>
      </c>
      <c r="GN86" s="98"/>
      <c r="GO86" s="99" t="n">
        <f aca="false">IF(GN86&gt;0,52.64,0)</f>
        <v>0</v>
      </c>
      <c r="GP86" s="98"/>
      <c r="GQ86" s="99" t="n">
        <f aca="false">IF(GP86&gt;0,500,0)</f>
        <v>0</v>
      </c>
      <c r="GR86" s="98"/>
      <c r="GS86" s="99" t="n">
        <f aca="false">IF(GR86&gt;0,500,0)</f>
        <v>0</v>
      </c>
      <c r="GT86" s="98"/>
      <c r="GU86" s="99" t="n">
        <f aca="false">IF(GT86&gt;0,1000,0)</f>
        <v>0</v>
      </c>
      <c r="GV86" s="98"/>
      <c r="GW86" s="99" t="n">
        <f aca="false">IF(GV86&gt;0,1000,0)</f>
        <v>0</v>
      </c>
      <c r="GX86" s="98"/>
      <c r="GY86" s="99" t="n">
        <f aca="false">IF(GX86&gt;0,1000,0)</f>
        <v>0</v>
      </c>
      <c r="GZ86" s="98"/>
      <c r="HA86" s="99" t="n">
        <f aca="false">IF(GZ86&gt;0,47.62,0)</f>
        <v>0</v>
      </c>
      <c r="HB86" s="98"/>
      <c r="HC86" s="99" t="n">
        <f aca="false">IF(HB86&gt;0,166.67,0)</f>
        <v>0</v>
      </c>
      <c r="HD86" s="98"/>
      <c r="HE86" s="99" t="n">
        <f aca="false">IF(HD86&gt;0,142.86,0)</f>
        <v>0</v>
      </c>
      <c r="HF86" s="100" t="e">
        <f aca="false"/>
        <v>#N/A</v>
      </c>
      <c r="HG86" s="101" t="e">
        <f aca="false"/>
        <v>#N/A</v>
      </c>
    </row>
    <row r="87" customFormat="false" ht="15.75" hidden="false" customHeight="false" outlineLevel="0" collapsed="false">
      <c r="A87" s="84" t="n">
        <v>71</v>
      </c>
      <c r="B87" s="109" t="n">
        <v>5</v>
      </c>
      <c r="C87" s="123" t="s">
        <v>126</v>
      </c>
      <c r="D87" s="111" t="s">
        <v>240</v>
      </c>
      <c r="E87" s="113" t="n">
        <v>1996</v>
      </c>
      <c r="F87" s="113" t="s">
        <v>241</v>
      </c>
      <c r="G87" s="124" t="s">
        <v>206</v>
      </c>
      <c r="H87" s="111" t="s">
        <v>140</v>
      </c>
      <c r="I87" s="87" t="s">
        <v>130</v>
      </c>
      <c r="J87" s="108" t="n">
        <v>1</v>
      </c>
      <c r="K87" s="92" t="n">
        <f aca="false">IF(J87&gt;0,12.99,0)</f>
        <v>12.99</v>
      </c>
      <c r="L87" s="108" t="n">
        <v>1</v>
      </c>
      <c r="M87" s="92" t="n">
        <f aca="false">IF(L87&gt;0,12.66,0)</f>
        <v>12.66</v>
      </c>
      <c r="N87" s="108" t="n">
        <v>1</v>
      </c>
      <c r="O87" s="92" t="n">
        <f aca="false">IF(N87&gt;0,11.91,0)</f>
        <v>11.91</v>
      </c>
      <c r="P87" s="108" t="n">
        <v>1</v>
      </c>
      <c r="Q87" s="92" t="n">
        <f aca="false">IF(P87&gt;0,11.5,0)</f>
        <v>11.5</v>
      </c>
      <c r="R87" s="108"/>
      <c r="S87" s="92" t="n">
        <f aca="false">IF(R87&gt;0,71.43,0)</f>
        <v>0</v>
      </c>
      <c r="T87" s="108"/>
      <c r="U87" s="92" t="n">
        <f aca="false">IF(T87&gt;0,19.24,0)</f>
        <v>0</v>
      </c>
      <c r="V87" s="108"/>
      <c r="W87" s="92" t="n">
        <f aca="false">IF(V87&gt;0,43.48,0)</f>
        <v>0</v>
      </c>
      <c r="X87" s="108"/>
      <c r="Y87" s="92" t="n">
        <f aca="false">IF(X87&gt;0,166.67,0)</f>
        <v>0</v>
      </c>
      <c r="Z87" s="108"/>
      <c r="AA87" s="92" t="n">
        <f aca="false">IF(Z87&gt;0,66.67,0)</f>
        <v>0</v>
      </c>
      <c r="AB87" s="108"/>
      <c r="AC87" s="92" t="n">
        <f aca="false">IF(AB87&gt;0,1000,0)</f>
        <v>0</v>
      </c>
      <c r="AD87" s="108"/>
      <c r="AE87" s="92" t="n">
        <f aca="false">IF(AD87&gt;0,333.34,0)</f>
        <v>0</v>
      </c>
      <c r="AF87" s="108"/>
      <c r="AG87" s="92" t="n">
        <f aca="false">IF(AF87&gt;0,250,0)</f>
        <v>0</v>
      </c>
      <c r="AH87" s="94" t="n">
        <v>1</v>
      </c>
      <c r="AI87" s="95" t="n">
        <f aca="false">IF(AH87&gt;0,11.91,0)</f>
        <v>11.91</v>
      </c>
      <c r="AJ87" s="94" t="n">
        <v>1</v>
      </c>
      <c r="AK87" s="95" t="n">
        <f aca="false">IF(AJ87&gt;0,12.05,0)</f>
        <v>12.05</v>
      </c>
      <c r="AL87" s="94" t="n">
        <v>1</v>
      </c>
      <c r="AM87" s="95" t="n">
        <f aca="false">IF(AL87&gt;0,12.05,0)</f>
        <v>12.05</v>
      </c>
      <c r="AN87" s="94" t="n">
        <v>1</v>
      </c>
      <c r="AO87" s="95" t="n">
        <f aca="false">IF(AN87&gt;0,12.35,0)</f>
        <v>12.35</v>
      </c>
      <c r="AP87" s="94" t="n">
        <v>1</v>
      </c>
      <c r="AQ87" s="95" t="n">
        <f aca="false">IF(AP87&gt;0,12.05,0)</f>
        <v>12.05</v>
      </c>
      <c r="AR87" s="94" t="n">
        <v>1</v>
      </c>
      <c r="AS87" s="95" t="n">
        <f aca="false">IF(AR87&gt;0,12.2,0)</f>
        <v>12.2</v>
      </c>
      <c r="AT87" s="94" t="n">
        <v>1</v>
      </c>
      <c r="AU87" s="95" t="n">
        <f aca="false">IF(AT87&gt;0,12.66,0)</f>
        <v>12.66</v>
      </c>
      <c r="AV87" s="94" t="n">
        <v>1</v>
      </c>
      <c r="AW87" s="95" t="n">
        <f aca="false">IF(AV87&gt;0,13.89,0)</f>
        <v>13.89</v>
      </c>
      <c r="AX87" s="94"/>
      <c r="AY87" s="95" t="n">
        <f aca="false">IF(AX87&gt;0,43.48,0)</f>
        <v>0</v>
      </c>
      <c r="AZ87" s="94" t="n">
        <v>1</v>
      </c>
      <c r="BA87" s="95" t="n">
        <f aca="false">IF(AZ87&gt;0,15.39,0)</f>
        <v>15.39</v>
      </c>
      <c r="BB87" s="94"/>
      <c r="BC87" s="95" t="n">
        <f aca="false">IF(BB87&gt;0,66.67,0)</f>
        <v>0</v>
      </c>
      <c r="BD87" s="94"/>
      <c r="BE87" s="95" t="n">
        <f aca="false">IF(BD87&gt;0,25.26,0)</f>
        <v>0</v>
      </c>
      <c r="BF87" s="94"/>
      <c r="BG87" s="95" t="n">
        <f aca="false">IF(BF87&gt;0,28.58,0)</f>
        <v>0</v>
      </c>
      <c r="BH87" s="94" t="n">
        <v>1</v>
      </c>
      <c r="BI87" s="95" t="n">
        <f aca="false">IF(BH87&gt;0,12.2,0)</f>
        <v>12.2</v>
      </c>
      <c r="BJ87" s="94" t="n">
        <v>1</v>
      </c>
      <c r="BK87" s="95" t="n">
        <f aca="false">IF(BJ87&gt;0,12.35,0)</f>
        <v>12.35</v>
      </c>
      <c r="BL87" s="94" t="n">
        <v>1</v>
      </c>
      <c r="BM87" s="95" t="n">
        <f aca="false">IF(BL87&gt;0,12.83,0)</f>
        <v>12.83</v>
      </c>
      <c r="BN87" s="94" t="n">
        <v>1</v>
      </c>
      <c r="BO87" s="95" t="n">
        <f aca="false">IF(BN87&gt;0,12.99,0)</f>
        <v>12.99</v>
      </c>
      <c r="BP87" s="94"/>
      <c r="BQ87" s="95" t="n">
        <f aca="false">IF(BP87&gt;0,20.84,0)</f>
        <v>0</v>
      </c>
      <c r="BR87" s="94"/>
      <c r="BS87" s="95" t="n">
        <f aca="false">IF(BR87&gt;0,1000,0)</f>
        <v>0</v>
      </c>
      <c r="BT87" s="94"/>
      <c r="BU87" s="95" t="n">
        <f aca="false">IF(BT87&gt;0,142.86,0)</f>
        <v>0</v>
      </c>
      <c r="BV87" s="94"/>
      <c r="BW87" s="95" t="n">
        <f aca="false">IF(BV87&gt;0,62.5,0)</f>
        <v>0</v>
      </c>
      <c r="BX87" s="94"/>
      <c r="BY87" s="95" t="n">
        <f aca="false">IF(BX87&gt;0,66.67,0)</f>
        <v>0</v>
      </c>
      <c r="BZ87" s="94"/>
      <c r="CA87" s="95" t="n">
        <f aca="false">IF(BZ87&gt;0,50,0)</f>
        <v>0</v>
      </c>
      <c r="CB87" s="94"/>
      <c r="CC87" s="95" t="n">
        <f aca="false">IF(CB87&gt;0,38.47,0)</f>
        <v>0</v>
      </c>
      <c r="CD87" s="94"/>
      <c r="CE87" s="95" t="n">
        <f aca="false">IF(CD87&gt;0,500,0)</f>
        <v>0</v>
      </c>
      <c r="CF87" s="94"/>
      <c r="CG87" s="95" t="n">
        <f aca="false">IF(CF87&gt;0,333.34,0)</f>
        <v>0</v>
      </c>
      <c r="CH87" s="94"/>
      <c r="CI87" s="95" t="n">
        <f aca="false">IF(CH87&gt;0,71.43,0)</f>
        <v>0</v>
      </c>
      <c r="CJ87" s="96" t="n">
        <v>1</v>
      </c>
      <c r="CK87" s="97" t="n">
        <f aca="false">IF(CJ87&gt;0,12.5,0)</f>
        <v>12.5</v>
      </c>
      <c r="CL87" s="96" t="n">
        <v>1</v>
      </c>
      <c r="CM87" s="97" t="n">
        <f aca="false">IF(CL87&gt;0,11.63,0)</f>
        <v>11.63</v>
      </c>
      <c r="CN87" s="96" t="n">
        <v>1</v>
      </c>
      <c r="CO87" s="97" t="n">
        <f aca="false">IF(CN87&gt;0,12.2,0)</f>
        <v>12.2</v>
      </c>
      <c r="CP87" s="96" t="n">
        <v>1</v>
      </c>
      <c r="CQ87" s="97" t="n">
        <f aca="false">IF(CP87&gt;0,11.91,0)</f>
        <v>11.91</v>
      </c>
      <c r="CR87" s="96" t="n">
        <v>1</v>
      </c>
      <c r="CS87" s="97" t="n">
        <f aca="false">IF(CR87&gt;0,11.91,0)</f>
        <v>11.91</v>
      </c>
      <c r="CT87" s="96" t="n">
        <v>1</v>
      </c>
      <c r="CU87" s="97" t="n">
        <f aca="false">IF(CT87&gt;0,11.5,0)</f>
        <v>11.5</v>
      </c>
      <c r="CV87" s="96" t="n">
        <v>1</v>
      </c>
      <c r="CW87" s="97" t="n">
        <f aca="false">IF(CV87&gt;0,12.05,0)</f>
        <v>12.05</v>
      </c>
      <c r="CX87" s="96" t="n">
        <v>1</v>
      </c>
      <c r="CY87" s="97" t="n">
        <f aca="false">IF(CX87&gt;0,11.5,0)</f>
        <v>11.5</v>
      </c>
      <c r="CZ87" s="96"/>
      <c r="DA87" s="97" t="n">
        <f aca="false">IF(CZ87&gt;0,20,0)</f>
        <v>0</v>
      </c>
      <c r="DB87" s="96" t="n">
        <v>1</v>
      </c>
      <c r="DC87" s="97" t="n">
        <f aca="false">IF(DB87&gt;0,13.16,0)</f>
        <v>13.16</v>
      </c>
      <c r="DD87" s="96"/>
      <c r="DE87" s="97" t="n">
        <f aca="false">IF(DD87&gt;0,14.09,0)</f>
        <v>0</v>
      </c>
      <c r="DF87" s="96" t="n">
        <v>1</v>
      </c>
      <c r="DG87" s="97" t="n">
        <f aca="false">IF(DF87&gt;0,13.34,0)</f>
        <v>13.34</v>
      </c>
      <c r="DH87" s="96"/>
      <c r="DI87" s="97" t="n">
        <f aca="false">IF(DH87&gt;0,29.42,0)</f>
        <v>0</v>
      </c>
      <c r="DJ87" s="96" t="n">
        <v>1</v>
      </c>
      <c r="DK87" s="97" t="n">
        <f aca="false">IF(DJ87&gt;0,11.77,0)</f>
        <v>11.77</v>
      </c>
      <c r="DL87" s="96"/>
      <c r="DM87" s="97" t="n">
        <f aca="false">IF(DL87&gt;0,27.28,0)</f>
        <v>0</v>
      </c>
      <c r="DN87" s="96" t="n">
        <v>1</v>
      </c>
      <c r="DO87" s="97" t="n">
        <f aca="false">IF(DN87&gt;0,12.99,0)</f>
        <v>12.99</v>
      </c>
      <c r="DP87" s="96"/>
      <c r="DQ87" s="97" t="n">
        <f aca="false">IF(DP87&gt;0,45.46,0)</f>
        <v>0</v>
      </c>
      <c r="DR87" s="96"/>
      <c r="DS87" s="97" t="n">
        <f aca="false">IF(DR87&gt;0,13.52,0)</f>
        <v>0</v>
      </c>
      <c r="DT87" s="96" t="n">
        <v>1</v>
      </c>
      <c r="DU87" s="97" t="n">
        <f aca="false">IF(DT87&gt;0,13.52,0)</f>
        <v>13.52</v>
      </c>
      <c r="DV87" s="96" t="n">
        <v>1</v>
      </c>
      <c r="DW87" s="97" t="n">
        <f aca="false">IF(DV87&gt;0,12.2,0)</f>
        <v>12.2</v>
      </c>
      <c r="DX87" s="96" t="n">
        <v>1</v>
      </c>
      <c r="DY87" s="97" t="n">
        <f aca="false">IF(DX87&gt;0,14.71,0)</f>
        <v>14.71</v>
      </c>
      <c r="DZ87" s="96" t="n">
        <v>1</v>
      </c>
      <c r="EA87" s="97" t="n">
        <f aca="false">IF(DZ87&gt;0,12.99,0)</f>
        <v>12.99</v>
      </c>
      <c r="EB87" s="96"/>
      <c r="EC87" s="97" t="n">
        <f aca="false">IF(EB87&gt;0,47.62,0)</f>
        <v>0</v>
      </c>
      <c r="ED87" s="96"/>
      <c r="EE87" s="97" t="n">
        <f aca="false">IF(ED87&gt;0,50,0)</f>
        <v>0</v>
      </c>
      <c r="EF87" s="96"/>
      <c r="EG87" s="97" t="n">
        <f aca="false">IF(EF87&gt;0,1000,0)</f>
        <v>0</v>
      </c>
      <c r="EH87" s="96"/>
      <c r="EI87" s="97" t="n">
        <f aca="false">IF(EH87&gt;0,500,0)</f>
        <v>0</v>
      </c>
      <c r="EJ87" s="96"/>
      <c r="EK87" s="97" t="n">
        <f aca="false">IF(EJ87&gt;0,111.12,0)</f>
        <v>0</v>
      </c>
      <c r="EL87" s="96"/>
      <c r="EM87" s="97" t="n">
        <f aca="false">IF(EL87&gt;0,90.91,0)</f>
        <v>0</v>
      </c>
      <c r="EN87" s="96"/>
      <c r="EO87" s="97" t="n">
        <f aca="false">IF(EN87&gt;0,1000,0)</f>
        <v>0</v>
      </c>
      <c r="EP87" s="96"/>
      <c r="EQ87" s="97" t="n">
        <f aca="false">IF(EP87&gt;0,100,0)</f>
        <v>0</v>
      </c>
      <c r="ER87" s="96"/>
      <c r="ES87" s="97" t="n">
        <f aca="false">IF(ER87&gt;0,111.12,0)</f>
        <v>0</v>
      </c>
      <c r="ET87" s="96"/>
      <c r="EU87" s="97" t="n">
        <f aca="false">IF(ET87&gt;0,333.34,0)</f>
        <v>0</v>
      </c>
      <c r="EV87" s="96"/>
      <c r="EW87" s="97" t="n">
        <f aca="false">IF(EV87&gt;0,1000,0)</f>
        <v>0</v>
      </c>
      <c r="EX87" s="98" t="n">
        <v>1</v>
      </c>
      <c r="EY87" s="99" t="n">
        <f aca="false">IF(EX87&gt;0,14.09,0)</f>
        <v>14.09</v>
      </c>
      <c r="EZ87" s="98" t="n">
        <v>1</v>
      </c>
      <c r="FA87" s="99" t="n">
        <f aca="false">IF(EZ87&gt;0,12.35,0)</f>
        <v>12.35</v>
      </c>
      <c r="FB87" s="98" t="n">
        <v>1</v>
      </c>
      <c r="FC87" s="99" t="n">
        <f aca="false">IF(FB87&gt;0,12.5,0)</f>
        <v>12.5</v>
      </c>
      <c r="FD87" s="98" t="n">
        <v>1</v>
      </c>
      <c r="FE87" s="99" t="n">
        <f aca="false">IF(FD87&gt;0,12.5,0)</f>
        <v>12.5</v>
      </c>
      <c r="FF87" s="98" t="n">
        <v>1</v>
      </c>
      <c r="FG87" s="99" t="n">
        <f aca="false">IF(FF87&gt;0,12.05,0)</f>
        <v>12.05</v>
      </c>
      <c r="FH87" s="98" t="n">
        <v>1</v>
      </c>
      <c r="FI87" s="99" t="n">
        <f aca="false">IF(FH87&gt;0,11.91,0)</f>
        <v>11.91</v>
      </c>
      <c r="FJ87" s="98" t="n">
        <v>1</v>
      </c>
      <c r="FK87" s="99" t="n">
        <f aca="false">IF(FJ87&gt;0,11.24,0)</f>
        <v>11.24</v>
      </c>
      <c r="FL87" s="98" t="n">
        <v>1</v>
      </c>
      <c r="FM87" s="99" t="n">
        <f aca="false">IF(FL87&gt;0,12.83,0)</f>
        <v>12.83</v>
      </c>
      <c r="FN87" s="98"/>
      <c r="FO87" s="99" t="n">
        <f aca="false">IF(FN87&gt;0,47.62,0)</f>
        <v>0</v>
      </c>
      <c r="FP87" s="98"/>
      <c r="FQ87" s="99" t="n">
        <f aca="false">IF(FP87&gt;0,21.28,0)</f>
        <v>0</v>
      </c>
      <c r="FR87" s="98"/>
      <c r="FS87" s="99" t="n">
        <f aca="false">IF(FR87&gt;0,43.48,0)</f>
        <v>0</v>
      </c>
      <c r="FT87" s="98"/>
      <c r="FU87" s="99" t="n">
        <f aca="false">IF(FT87&gt;0,21.74,0)</f>
        <v>0</v>
      </c>
      <c r="FV87" s="98" t="n">
        <v>1</v>
      </c>
      <c r="FW87" s="99" t="n">
        <f aca="false">IF(FV87&gt;0,15.39,0)</f>
        <v>15.39</v>
      </c>
      <c r="FX87" s="98"/>
      <c r="FY87" s="99" t="n">
        <f aca="false">IF(FX87&gt;0,14.09,0)</f>
        <v>0</v>
      </c>
      <c r="FZ87" s="98"/>
      <c r="GA87" s="99" t="n">
        <f aca="false">IF(FZ87&gt;0,14.93,0)</f>
        <v>0</v>
      </c>
      <c r="GB87" s="98"/>
      <c r="GC87" s="99" t="n">
        <f aca="false">IF(GB87&gt;0,76.93,0)</f>
        <v>0</v>
      </c>
      <c r="GD87" s="98"/>
      <c r="GE87" s="99" t="n">
        <f aca="false">IF(GD87&gt;0,66.67,0)</f>
        <v>0</v>
      </c>
      <c r="GF87" s="98" t="n">
        <v>1</v>
      </c>
      <c r="GG87" s="99" t="n">
        <f aca="false">IF(GF87&gt;0,12.5,0)</f>
        <v>12.5</v>
      </c>
      <c r="GH87" s="98" t="n">
        <v>1</v>
      </c>
      <c r="GI87" s="99" t="n">
        <f aca="false">IF(GH87&gt;0,13.34,0)</f>
        <v>13.34</v>
      </c>
      <c r="GJ87" s="98"/>
      <c r="GK87" s="99" t="n">
        <f aca="false">IF(GJ87&gt;0,25,0)</f>
        <v>0</v>
      </c>
      <c r="GL87" s="98"/>
      <c r="GM87" s="99" t="n">
        <f aca="false">IF(GL87&gt;0,55.56,0)</f>
        <v>0</v>
      </c>
      <c r="GN87" s="98"/>
      <c r="GO87" s="99" t="n">
        <f aca="false">IF(GN87&gt;0,52.64,0)</f>
        <v>0</v>
      </c>
      <c r="GP87" s="98"/>
      <c r="GQ87" s="99" t="n">
        <f aca="false">IF(GP87&gt;0,500,0)</f>
        <v>0</v>
      </c>
      <c r="GR87" s="98"/>
      <c r="GS87" s="99" t="n">
        <f aca="false">IF(GR87&gt;0,500,0)</f>
        <v>0</v>
      </c>
      <c r="GT87" s="98"/>
      <c r="GU87" s="99" t="n">
        <f aca="false">IF(GT87&gt;0,1000,0)</f>
        <v>0</v>
      </c>
      <c r="GV87" s="98"/>
      <c r="GW87" s="99" t="n">
        <f aca="false">IF(GV87&gt;0,1000,0)</f>
        <v>0</v>
      </c>
      <c r="GX87" s="98"/>
      <c r="GY87" s="99" t="n">
        <f aca="false">IF(GX87&gt;0,1000,0)</f>
        <v>0</v>
      </c>
      <c r="GZ87" s="98"/>
      <c r="HA87" s="99" t="n">
        <f aca="false">IF(GZ87&gt;0,47.62,0)</f>
        <v>0</v>
      </c>
      <c r="HB87" s="98"/>
      <c r="HC87" s="99" t="n">
        <f aca="false">IF(HB87&gt;0,166.67,0)</f>
        <v>0</v>
      </c>
      <c r="HD87" s="98"/>
      <c r="HE87" s="99" t="n">
        <f aca="false">IF(HD87&gt;0,142.86,0)</f>
        <v>0</v>
      </c>
      <c r="HF87" s="100" t="e">
        <f aca="false"/>
        <v>#N/A</v>
      </c>
      <c r="HG87" s="101" t="e">
        <f aca="false"/>
        <v>#N/A</v>
      </c>
    </row>
    <row r="88" customFormat="false" ht="15.75" hidden="false" customHeight="true" outlineLevel="0" collapsed="false">
      <c r="A88" s="84" t="n">
        <v>72</v>
      </c>
      <c r="B88" s="85" t="n">
        <v>6</v>
      </c>
      <c r="C88" s="86" t="s">
        <v>126</v>
      </c>
      <c r="D88" s="87" t="s">
        <v>242</v>
      </c>
      <c r="E88" s="88" t="n">
        <v>1994</v>
      </c>
      <c r="F88" s="88" t="s">
        <v>132</v>
      </c>
      <c r="G88" s="89" t="s">
        <v>129</v>
      </c>
      <c r="H88" s="90"/>
      <c r="I88" s="87" t="s">
        <v>130</v>
      </c>
      <c r="J88" s="108" t="n">
        <v>1</v>
      </c>
      <c r="K88" s="92" t="n">
        <f aca="false">IF(J88&gt;0,12.99,0)</f>
        <v>12.99</v>
      </c>
      <c r="L88" s="108" t="n">
        <v>1</v>
      </c>
      <c r="M88" s="92" t="n">
        <f aca="false">IF(L88&gt;0,12.66,0)</f>
        <v>12.66</v>
      </c>
      <c r="N88" s="108" t="n">
        <v>1</v>
      </c>
      <c r="O88" s="92" t="n">
        <f aca="false">IF(N88&gt;0,11.91,0)</f>
        <v>11.91</v>
      </c>
      <c r="P88" s="108" t="n">
        <v>1</v>
      </c>
      <c r="Q88" s="92" t="n">
        <f aca="false">IF(P88&gt;0,11.5,0)</f>
        <v>11.5</v>
      </c>
      <c r="R88" s="108"/>
      <c r="S88" s="92" t="n">
        <f aca="false">IF(R88&gt;0,71.43,0)</f>
        <v>0</v>
      </c>
      <c r="T88" s="108"/>
      <c r="U88" s="92" t="n">
        <f aca="false">IF(T88&gt;0,19.24,0)</f>
        <v>0</v>
      </c>
      <c r="V88" s="108"/>
      <c r="W88" s="92" t="n">
        <f aca="false">IF(V88&gt;0,43.48,0)</f>
        <v>0</v>
      </c>
      <c r="X88" s="108"/>
      <c r="Y88" s="92" t="n">
        <f aca="false">IF(X88&gt;0,166.67,0)</f>
        <v>0</v>
      </c>
      <c r="Z88" s="108"/>
      <c r="AA88" s="92" t="n">
        <f aca="false">IF(Z88&gt;0,66.67,0)</f>
        <v>0</v>
      </c>
      <c r="AB88" s="108"/>
      <c r="AC88" s="92" t="n">
        <f aca="false">IF(AB88&gt;0,1000,0)</f>
        <v>0</v>
      </c>
      <c r="AD88" s="108"/>
      <c r="AE88" s="92" t="n">
        <f aca="false">IF(AD88&gt;0,333.34,0)</f>
        <v>0</v>
      </c>
      <c r="AF88" s="108"/>
      <c r="AG88" s="92" t="n">
        <f aca="false">IF(AF88&gt;0,250,0)</f>
        <v>0</v>
      </c>
      <c r="AH88" s="94" t="n">
        <v>1</v>
      </c>
      <c r="AI88" s="95" t="n">
        <f aca="false">IF(AH88&gt;0,11.91,0)</f>
        <v>11.91</v>
      </c>
      <c r="AJ88" s="94" t="n">
        <v>1</v>
      </c>
      <c r="AK88" s="95" t="n">
        <f aca="false">IF(AJ88&gt;0,12.05,0)</f>
        <v>12.05</v>
      </c>
      <c r="AL88" s="94" t="n">
        <v>1</v>
      </c>
      <c r="AM88" s="95" t="n">
        <f aca="false">IF(AL88&gt;0,12.05,0)</f>
        <v>12.05</v>
      </c>
      <c r="AN88" s="94" t="n">
        <v>1</v>
      </c>
      <c r="AO88" s="95" t="n">
        <f aca="false">IF(AN88&gt;0,12.35,0)</f>
        <v>12.35</v>
      </c>
      <c r="AP88" s="94" t="n">
        <v>1</v>
      </c>
      <c r="AQ88" s="95" t="n">
        <f aca="false">IF(AP88&gt;0,12.05,0)</f>
        <v>12.05</v>
      </c>
      <c r="AR88" s="94" t="n">
        <v>1</v>
      </c>
      <c r="AS88" s="95" t="n">
        <f aca="false">IF(AR88&gt;0,12.2,0)</f>
        <v>12.2</v>
      </c>
      <c r="AT88" s="94" t="n">
        <v>1</v>
      </c>
      <c r="AU88" s="95" t="n">
        <f aca="false">IF(AT88&gt;0,12.66,0)</f>
        <v>12.66</v>
      </c>
      <c r="AV88" s="94" t="n">
        <v>1</v>
      </c>
      <c r="AW88" s="95" t="n">
        <f aca="false">IF(AV88&gt;0,13.89,0)</f>
        <v>13.89</v>
      </c>
      <c r="AX88" s="94"/>
      <c r="AY88" s="95" t="n">
        <f aca="false">IF(AX88&gt;0,43.48,0)</f>
        <v>0</v>
      </c>
      <c r="AZ88" s="94" t="n">
        <v>1</v>
      </c>
      <c r="BA88" s="95" t="n">
        <f aca="false">IF(AZ88&gt;0,15.39,0)</f>
        <v>15.39</v>
      </c>
      <c r="BB88" s="94"/>
      <c r="BC88" s="95" t="n">
        <f aca="false">IF(BB88&gt;0,66.67,0)</f>
        <v>0</v>
      </c>
      <c r="BD88" s="94" t="n">
        <v>1</v>
      </c>
      <c r="BE88" s="95" t="n">
        <f aca="false">IF(BD88&gt;0,25.26,0)</f>
        <v>25.26</v>
      </c>
      <c r="BF88" s="94"/>
      <c r="BG88" s="95" t="n">
        <f aca="false">IF(BF88&gt;0,28.58,0)</f>
        <v>0</v>
      </c>
      <c r="BH88" s="94" t="n">
        <v>1</v>
      </c>
      <c r="BI88" s="95" t="n">
        <f aca="false">IF(BH88&gt;0,12.2,0)</f>
        <v>12.2</v>
      </c>
      <c r="BJ88" s="94" t="n">
        <v>1</v>
      </c>
      <c r="BK88" s="95" t="n">
        <f aca="false">IF(BJ88&gt;0,12.35,0)</f>
        <v>12.35</v>
      </c>
      <c r="BL88" s="94" t="n">
        <v>1</v>
      </c>
      <c r="BM88" s="95" t="n">
        <f aca="false">IF(BL88&gt;0,12.83,0)</f>
        <v>12.83</v>
      </c>
      <c r="BN88" s="94" t="n">
        <v>1</v>
      </c>
      <c r="BO88" s="95" t="n">
        <f aca="false">IF(BN88&gt;0,12.99,0)</f>
        <v>12.99</v>
      </c>
      <c r="BP88" s="94"/>
      <c r="BQ88" s="95" t="n">
        <f aca="false">IF(BP88&gt;0,20.84,0)</f>
        <v>0</v>
      </c>
      <c r="BR88" s="94"/>
      <c r="BS88" s="95" t="n">
        <f aca="false">IF(BR88&gt;0,1000,0)</f>
        <v>0</v>
      </c>
      <c r="BT88" s="94"/>
      <c r="BU88" s="95" t="n">
        <f aca="false">IF(BT88&gt;0,142.86,0)</f>
        <v>0</v>
      </c>
      <c r="BV88" s="94"/>
      <c r="BW88" s="95" t="n">
        <f aca="false">IF(BV88&gt;0,62.5,0)</f>
        <v>0</v>
      </c>
      <c r="BX88" s="94"/>
      <c r="BY88" s="95" t="n">
        <f aca="false">IF(BX88&gt;0,66.67,0)</f>
        <v>0</v>
      </c>
      <c r="BZ88" s="94"/>
      <c r="CA88" s="95" t="n">
        <f aca="false">IF(BZ88&gt;0,50,0)</f>
        <v>0</v>
      </c>
      <c r="CB88" s="94"/>
      <c r="CC88" s="95" t="n">
        <f aca="false">IF(CB88&gt;0,38.47,0)</f>
        <v>0</v>
      </c>
      <c r="CD88" s="94"/>
      <c r="CE88" s="95" t="n">
        <f aca="false">IF(CD88&gt;0,500,0)</f>
        <v>0</v>
      </c>
      <c r="CF88" s="94"/>
      <c r="CG88" s="95" t="n">
        <f aca="false">IF(CF88&gt;0,333.34,0)</f>
        <v>0</v>
      </c>
      <c r="CH88" s="94"/>
      <c r="CI88" s="95" t="n">
        <f aca="false">IF(CH88&gt;0,71.43,0)</f>
        <v>0</v>
      </c>
      <c r="CJ88" s="96" t="n">
        <v>1</v>
      </c>
      <c r="CK88" s="97" t="n">
        <f aca="false">IF(CJ88&gt;0,12.5,0)</f>
        <v>12.5</v>
      </c>
      <c r="CL88" s="96" t="n">
        <v>1</v>
      </c>
      <c r="CM88" s="97" t="n">
        <f aca="false">IF(CL88&gt;0,11.63,0)</f>
        <v>11.63</v>
      </c>
      <c r="CN88" s="96" t="n">
        <v>1</v>
      </c>
      <c r="CO88" s="97" t="n">
        <f aca="false">IF(CN88&gt;0,12.2,0)</f>
        <v>12.2</v>
      </c>
      <c r="CP88" s="96" t="n">
        <v>1</v>
      </c>
      <c r="CQ88" s="97" t="n">
        <f aca="false">IF(CP88&gt;0,11.91,0)</f>
        <v>11.91</v>
      </c>
      <c r="CR88" s="96" t="n">
        <v>1</v>
      </c>
      <c r="CS88" s="97" t="n">
        <f aca="false">IF(CR88&gt;0,11.91,0)</f>
        <v>11.91</v>
      </c>
      <c r="CT88" s="96" t="n">
        <v>1</v>
      </c>
      <c r="CU88" s="97" t="n">
        <f aca="false">IF(CT88&gt;0,11.5,0)</f>
        <v>11.5</v>
      </c>
      <c r="CV88" s="96" t="n">
        <v>1</v>
      </c>
      <c r="CW88" s="97" t="n">
        <f aca="false">IF(CV88&gt;0,12.05,0)</f>
        <v>12.05</v>
      </c>
      <c r="CX88" s="96" t="n">
        <v>1</v>
      </c>
      <c r="CY88" s="97" t="n">
        <f aca="false">IF(CX88&gt;0,11.5,0)</f>
        <v>11.5</v>
      </c>
      <c r="CZ88" s="96"/>
      <c r="DA88" s="97" t="n">
        <f aca="false">IF(CZ88&gt;0,20,0)</f>
        <v>0</v>
      </c>
      <c r="DB88" s="96"/>
      <c r="DC88" s="97" t="n">
        <f aca="false">IF(DB88&gt;0,13.16,0)</f>
        <v>0</v>
      </c>
      <c r="DD88" s="96"/>
      <c r="DE88" s="97" t="n">
        <f aca="false">IF(DD88&gt;0,14.09,0)</f>
        <v>0</v>
      </c>
      <c r="DF88" s="96" t="n">
        <v>1</v>
      </c>
      <c r="DG88" s="97" t="n">
        <f aca="false">IF(DF88&gt;0,13.34,0)</f>
        <v>13.34</v>
      </c>
      <c r="DH88" s="96"/>
      <c r="DI88" s="97" t="n">
        <f aca="false">IF(DH88&gt;0,29.42,0)</f>
        <v>0</v>
      </c>
      <c r="DJ88" s="96" t="n">
        <v>1</v>
      </c>
      <c r="DK88" s="97" t="n">
        <f aca="false">IF(DJ88&gt;0,11.77,0)</f>
        <v>11.77</v>
      </c>
      <c r="DL88" s="96"/>
      <c r="DM88" s="97" t="n">
        <f aca="false">IF(DL88&gt;0,27.28,0)</f>
        <v>0</v>
      </c>
      <c r="DN88" s="96" t="n">
        <v>1</v>
      </c>
      <c r="DO88" s="97" t="n">
        <f aca="false">IF(DN88&gt;0,12.99,0)</f>
        <v>12.99</v>
      </c>
      <c r="DP88" s="96"/>
      <c r="DQ88" s="97" t="n">
        <f aca="false">IF(DP88&gt;0,45.46,0)</f>
        <v>0</v>
      </c>
      <c r="DR88" s="96"/>
      <c r="DS88" s="97" t="n">
        <f aca="false">IF(DR88&gt;0,13.52,0)</f>
        <v>0</v>
      </c>
      <c r="DT88" s="96" t="n">
        <v>1</v>
      </c>
      <c r="DU88" s="97" t="n">
        <f aca="false">IF(DT88&gt;0,13.52,0)</f>
        <v>13.52</v>
      </c>
      <c r="DV88" s="96" t="n">
        <v>1</v>
      </c>
      <c r="DW88" s="97" t="n">
        <f aca="false">IF(DV88&gt;0,12.2,0)</f>
        <v>12.2</v>
      </c>
      <c r="DX88" s="96" t="n">
        <v>1</v>
      </c>
      <c r="DY88" s="97" t="n">
        <f aca="false">IF(DX88&gt;0,14.71,0)</f>
        <v>14.71</v>
      </c>
      <c r="DZ88" s="96"/>
      <c r="EA88" s="97" t="n">
        <f aca="false">IF(DZ88&gt;0,12.99,0)</f>
        <v>0</v>
      </c>
      <c r="EB88" s="96"/>
      <c r="EC88" s="97" t="n">
        <f aca="false">IF(EB88&gt;0,47.62,0)</f>
        <v>0</v>
      </c>
      <c r="ED88" s="96"/>
      <c r="EE88" s="97" t="n">
        <f aca="false">IF(ED88&gt;0,50,0)</f>
        <v>0</v>
      </c>
      <c r="EF88" s="96"/>
      <c r="EG88" s="97" t="n">
        <f aca="false">IF(EF88&gt;0,1000,0)</f>
        <v>0</v>
      </c>
      <c r="EH88" s="96"/>
      <c r="EI88" s="97" t="n">
        <f aca="false">IF(EH88&gt;0,500,0)</f>
        <v>0</v>
      </c>
      <c r="EJ88" s="96"/>
      <c r="EK88" s="97" t="n">
        <f aca="false">IF(EJ88&gt;0,111.12,0)</f>
        <v>0</v>
      </c>
      <c r="EL88" s="96"/>
      <c r="EM88" s="97" t="n">
        <f aca="false">IF(EL88&gt;0,90.91,0)</f>
        <v>0</v>
      </c>
      <c r="EN88" s="96"/>
      <c r="EO88" s="97" t="n">
        <f aca="false">IF(EN88&gt;0,1000,0)</f>
        <v>0</v>
      </c>
      <c r="EP88" s="96"/>
      <c r="EQ88" s="97" t="n">
        <f aca="false">IF(EP88&gt;0,100,0)</f>
        <v>0</v>
      </c>
      <c r="ER88" s="96"/>
      <c r="ES88" s="97" t="n">
        <f aca="false">IF(ER88&gt;0,111.12,0)</f>
        <v>0</v>
      </c>
      <c r="ET88" s="96"/>
      <c r="EU88" s="97" t="n">
        <f aca="false">IF(ET88&gt;0,333.34,0)</f>
        <v>0</v>
      </c>
      <c r="EV88" s="96"/>
      <c r="EW88" s="97" t="n">
        <f aca="false">IF(EV88&gt;0,1000,0)</f>
        <v>0</v>
      </c>
      <c r="EX88" s="98"/>
      <c r="EY88" s="99" t="n">
        <f aca="false">IF(EX88&gt;0,14.09,0)</f>
        <v>0</v>
      </c>
      <c r="EZ88" s="98" t="n">
        <v>1</v>
      </c>
      <c r="FA88" s="99" t="n">
        <f aca="false">IF(EZ88&gt;0,12.35,0)</f>
        <v>12.35</v>
      </c>
      <c r="FB88" s="98" t="n">
        <v>1</v>
      </c>
      <c r="FC88" s="99" t="n">
        <f aca="false">IF(FB88&gt;0,12.5,0)</f>
        <v>12.5</v>
      </c>
      <c r="FD88" s="98" t="n">
        <v>1</v>
      </c>
      <c r="FE88" s="99" t="n">
        <f aca="false">IF(FD88&gt;0,12.5,0)</f>
        <v>12.5</v>
      </c>
      <c r="FF88" s="98" t="n">
        <v>1</v>
      </c>
      <c r="FG88" s="99" t="n">
        <f aca="false">IF(FF88&gt;0,12.05,0)</f>
        <v>12.05</v>
      </c>
      <c r="FH88" s="98" t="n">
        <v>1</v>
      </c>
      <c r="FI88" s="99" t="n">
        <f aca="false">IF(FH88&gt;0,11.91,0)</f>
        <v>11.91</v>
      </c>
      <c r="FJ88" s="98" t="n">
        <v>1</v>
      </c>
      <c r="FK88" s="99" t="n">
        <f aca="false">IF(FJ88&gt;0,11.24,0)</f>
        <v>11.24</v>
      </c>
      <c r="FL88" s="98" t="n">
        <v>1</v>
      </c>
      <c r="FM88" s="99" t="n">
        <f aca="false">IF(FL88&gt;0,12.83,0)</f>
        <v>12.83</v>
      </c>
      <c r="FN88" s="98"/>
      <c r="FO88" s="99" t="n">
        <f aca="false">IF(FN88&gt;0,47.62,0)</f>
        <v>0</v>
      </c>
      <c r="FP88" s="98"/>
      <c r="FQ88" s="99" t="n">
        <f aca="false">IF(FP88&gt;0,21.28,0)</f>
        <v>0</v>
      </c>
      <c r="FR88" s="98"/>
      <c r="FS88" s="99" t="n">
        <f aca="false">IF(FR88&gt;0,43.48,0)</f>
        <v>0</v>
      </c>
      <c r="FT88" s="98"/>
      <c r="FU88" s="99" t="n">
        <f aca="false">IF(FT88&gt;0,21.74,0)</f>
        <v>0</v>
      </c>
      <c r="FV88" s="98" t="n">
        <v>1</v>
      </c>
      <c r="FW88" s="99" t="n">
        <f aca="false">IF(FV88&gt;0,15.39,0)</f>
        <v>15.39</v>
      </c>
      <c r="FX88" s="98"/>
      <c r="FY88" s="99" t="n">
        <f aca="false">IF(FX88&gt;0,14.09,0)</f>
        <v>0</v>
      </c>
      <c r="FZ88" s="98" t="n">
        <v>1</v>
      </c>
      <c r="GA88" s="99" t="n">
        <f aca="false">IF(FZ88&gt;0,14.93,0)</f>
        <v>14.93</v>
      </c>
      <c r="GB88" s="98"/>
      <c r="GC88" s="99" t="n">
        <f aca="false">IF(GB88&gt;0,76.93,0)</f>
        <v>0</v>
      </c>
      <c r="GD88" s="98"/>
      <c r="GE88" s="99" t="n">
        <f aca="false">IF(GD88&gt;0,66.67,0)</f>
        <v>0</v>
      </c>
      <c r="GF88" s="98" t="n">
        <v>1</v>
      </c>
      <c r="GG88" s="99" t="n">
        <f aca="false">IF(GF88&gt;0,12.5,0)</f>
        <v>12.5</v>
      </c>
      <c r="GH88" s="98"/>
      <c r="GI88" s="99" t="n">
        <f aca="false">IF(GH88&gt;0,13.34,0)</f>
        <v>0</v>
      </c>
      <c r="GJ88" s="98"/>
      <c r="GK88" s="99" t="n">
        <f aca="false">IF(GJ88&gt;0,25,0)</f>
        <v>0</v>
      </c>
      <c r="GL88" s="98"/>
      <c r="GM88" s="99" t="n">
        <f aca="false">IF(GL88&gt;0,55.56,0)</f>
        <v>0</v>
      </c>
      <c r="GN88" s="98"/>
      <c r="GO88" s="99" t="n">
        <f aca="false">IF(GN88&gt;0,52.64,0)</f>
        <v>0</v>
      </c>
      <c r="GP88" s="98"/>
      <c r="GQ88" s="99" t="n">
        <f aca="false">IF(GP88&gt;0,500,0)</f>
        <v>0</v>
      </c>
      <c r="GR88" s="98"/>
      <c r="GS88" s="99" t="n">
        <f aca="false">IF(GR88&gt;0,500,0)</f>
        <v>0</v>
      </c>
      <c r="GT88" s="98"/>
      <c r="GU88" s="99" t="n">
        <f aca="false">IF(GT88&gt;0,1000,0)</f>
        <v>0</v>
      </c>
      <c r="GV88" s="98"/>
      <c r="GW88" s="99" t="n">
        <f aca="false">IF(GV88&gt;0,1000,0)</f>
        <v>0</v>
      </c>
      <c r="GX88" s="98"/>
      <c r="GY88" s="99" t="n">
        <f aca="false">IF(GX88&gt;0,1000,0)</f>
        <v>0</v>
      </c>
      <c r="GZ88" s="98"/>
      <c r="HA88" s="99" t="n">
        <f aca="false">IF(GZ88&gt;0,47.62,0)</f>
        <v>0</v>
      </c>
      <c r="HB88" s="98"/>
      <c r="HC88" s="99" t="n">
        <f aca="false">IF(HB88&gt;0,166.67,0)</f>
        <v>0</v>
      </c>
      <c r="HD88" s="98"/>
      <c r="HE88" s="99" t="n">
        <f aca="false">IF(HD88&gt;0,142.86,0)</f>
        <v>0</v>
      </c>
      <c r="HF88" s="100" t="e">
        <f aca="false"/>
        <v>#N/A</v>
      </c>
      <c r="HG88" s="101" t="e">
        <f aca="false"/>
        <v>#N/A</v>
      </c>
    </row>
    <row r="89" customFormat="false" ht="15.75" hidden="false" customHeight="true" outlineLevel="0" collapsed="false">
      <c r="A89" s="84" t="n">
        <v>73</v>
      </c>
      <c r="B89" s="85" t="n">
        <v>3</v>
      </c>
      <c r="C89" s="86" t="s">
        <v>126</v>
      </c>
      <c r="D89" s="87" t="s">
        <v>243</v>
      </c>
      <c r="E89" s="88" t="n">
        <v>1998</v>
      </c>
      <c r="F89" s="88" t="n">
        <v>2</v>
      </c>
      <c r="G89" s="89" t="s">
        <v>136</v>
      </c>
      <c r="H89" s="90"/>
      <c r="I89" s="87" t="s">
        <v>130</v>
      </c>
      <c r="J89" s="93" t="n">
        <v>1</v>
      </c>
      <c r="K89" s="92" t="n">
        <f aca="false">IF(J89&gt;0,12.99,0)</f>
        <v>12.99</v>
      </c>
      <c r="L89" s="93" t="n">
        <v>1</v>
      </c>
      <c r="M89" s="92" t="n">
        <f aca="false">IF(L89&gt;0,12.66,0)</f>
        <v>12.66</v>
      </c>
      <c r="N89" s="93" t="n">
        <v>1</v>
      </c>
      <c r="O89" s="92" t="n">
        <f aca="false">IF(N89&gt;0,11.91,0)</f>
        <v>11.91</v>
      </c>
      <c r="P89" s="93" t="n">
        <v>1</v>
      </c>
      <c r="Q89" s="92" t="n">
        <f aca="false">IF(P89&gt;0,11.5,0)</f>
        <v>11.5</v>
      </c>
      <c r="R89" s="108"/>
      <c r="S89" s="92" t="n">
        <f aca="false">IF(R89&gt;0,71.43,0)</f>
        <v>0</v>
      </c>
      <c r="T89" s="108"/>
      <c r="U89" s="92" t="n">
        <f aca="false">IF(T89&gt;0,19.24,0)</f>
        <v>0</v>
      </c>
      <c r="V89" s="108"/>
      <c r="W89" s="92" t="n">
        <f aca="false">IF(V89&gt;0,43.48,0)</f>
        <v>0</v>
      </c>
      <c r="X89" s="108"/>
      <c r="Y89" s="92" t="n">
        <f aca="false">IF(X89&gt;0,166.67,0)</f>
        <v>0</v>
      </c>
      <c r="Z89" s="108"/>
      <c r="AA89" s="92" t="n">
        <f aca="false">IF(Z89&gt;0,66.67,0)</f>
        <v>0</v>
      </c>
      <c r="AB89" s="108"/>
      <c r="AC89" s="92" t="n">
        <f aca="false">IF(AB89&gt;0,1000,0)</f>
        <v>0</v>
      </c>
      <c r="AD89" s="108"/>
      <c r="AE89" s="92" t="n">
        <f aca="false">IF(AD89&gt;0,333.34,0)</f>
        <v>0</v>
      </c>
      <c r="AF89" s="108"/>
      <c r="AG89" s="92" t="n">
        <f aca="false">IF(AF89&gt;0,250,0)</f>
        <v>0</v>
      </c>
      <c r="AH89" s="94" t="n">
        <v>1</v>
      </c>
      <c r="AI89" s="95" t="n">
        <f aca="false">IF(AH89&gt;0,11.91,0)</f>
        <v>11.91</v>
      </c>
      <c r="AJ89" s="94" t="n">
        <v>1</v>
      </c>
      <c r="AK89" s="95" t="n">
        <f aca="false">IF(AJ89&gt;0,12.05,0)</f>
        <v>12.05</v>
      </c>
      <c r="AL89" s="94" t="n">
        <v>1</v>
      </c>
      <c r="AM89" s="95" t="n">
        <f aca="false">IF(AL89&gt;0,12.05,0)</f>
        <v>12.05</v>
      </c>
      <c r="AN89" s="94" t="n">
        <v>1</v>
      </c>
      <c r="AO89" s="95" t="n">
        <f aca="false">IF(AN89&gt;0,12.35,0)</f>
        <v>12.35</v>
      </c>
      <c r="AP89" s="94" t="n">
        <v>1</v>
      </c>
      <c r="AQ89" s="95" t="n">
        <f aca="false">IF(AP89&gt;0,12.05,0)</f>
        <v>12.05</v>
      </c>
      <c r="AR89" s="94" t="n">
        <v>1</v>
      </c>
      <c r="AS89" s="95" t="n">
        <f aca="false">IF(AR89&gt;0,12.2,0)</f>
        <v>12.2</v>
      </c>
      <c r="AT89" s="94" t="n">
        <v>1</v>
      </c>
      <c r="AU89" s="95" t="n">
        <f aca="false">IF(AT89&gt;0,12.66,0)</f>
        <v>12.66</v>
      </c>
      <c r="AV89" s="94" t="n">
        <v>1</v>
      </c>
      <c r="AW89" s="95" t="n">
        <f aca="false">IF(AV89&gt;0,13.89,0)</f>
        <v>13.89</v>
      </c>
      <c r="AX89" s="94"/>
      <c r="AY89" s="95" t="n">
        <f aca="false">IF(AX89&gt;0,43.48,0)</f>
        <v>0</v>
      </c>
      <c r="AZ89" s="94"/>
      <c r="BA89" s="95" t="n">
        <f aca="false">IF(AZ89&gt;0,15.39,0)</f>
        <v>0</v>
      </c>
      <c r="BB89" s="94"/>
      <c r="BC89" s="95" t="n">
        <f aca="false">IF(BB89&gt;0,66.67,0)</f>
        <v>0</v>
      </c>
      <c r="BD89" s="94"/>
      <c r="BE89" s="95" t="n">
        <f aca="false">IF(BD89&gt;0,25.26,0)</f>
        <v>0</v>
      </c>
      <c r="BF89" s="94"/>
      <c r="BG89" s="95" t="n">
        <f aca="false">IF(BF89&gt;0,28.58,0)</f>
        <v>0</v>
      </c>
      <c r="BH89" s="94"/>
      <c r="BI89" s="95" t="n">
        <f aca="false">IF(BH89&gt;0,12.2,0)</f>
        <v>0</v>
      </c>
      <c r="BJ89" s="94" t="n">
        <v>1</v>
      </c>
      <c r="BK89" s="95" t="n">
        <f aca="false">IF(BJ89&gt;0,12.35,0)</f>
        <v>12.35</v>
      </c>
      <c r="BL89" s="94" t="n">
        <v>1</v>
      </c>
      <c r="BM89" s="95" t="n">
        <f aca="false">IF(BL89&gt;0,12.83,0)</f>
        <v>12.83</v>
      </c>
      <c r="BN89" s="94" t="n">
        <v>1</v>
      </c>
      <c r="BO89" s="95" t="n">
        <f aca="false">IF(BN89&gt;0,12.99,0)</f>
        <v>12.99</v>
      </c>
      <c r="BP89" s="94"/>
      <c r="BQ89" s="95" t="n">
        <f aca="false">IF(BP89&gt;0,20.84,0)</f>
        <v>0</v>
      </c>
      <c r="BR89" s="94"/>
      <c r="BS89" s="95" t="n">
        <f aca="false">IF(BR89&gt;0,1000,0)</f>
        <v>0</v>
      </c>
      <c r="BT89" s="94"/>
      <c r="BU89" s="95" t="n">
        <f aca="false">IF(BT89&gt;0,142.86,0)</f>
        <v>0</v>
      </c>
      <c r="BV89" s="94"/>
      <c r="BW89" s="95" t="n">
        <f aca="false">IF(BV89&gt;0,62.5,0)</f>
        <v>0</v>
      </c>
      <c r="BX89" s="94"/>
      <c r="BY89" s="95" t="n">
        <f aca="false">IF(BX89&gt;0,66.67,0)</f>
        <v>0</v>
      </c>
      <c r="BZ89" s="94"/>
      <c r="CA89" s="95" t="n">
        <f aca="false">IF(BZ89&gt;0,50,0)</f>
        <v>0</v>
      </c>
      <c r="CB89" s="94"/>
      <c r="CC89" s="95" t="n">
        <f aca="false">IF(CB89&gt;0,38.47,0)</f>
        <v>0</v>
      </c>
      <c r="CD89" s="94"/>
      <c r="CE89" s="95" t="n">
        <f aca="false">IF(CD89&gt;0,500,0)</f>
        <v>0</v>
      </c>
      <c r="CF89" s="94"/>
      <c r="CG89" s="95" t="n">
        <f aca="false">IF(CF89&gt;0,333.34,0)</f>
        <v>0</v>
      </c>
      <c r="CH89" s="94"/>
      <c r="CI89" s="95" t="n">
        <f aca="false">IF(CH89&gt;0,71.43,0)</f>
        <v>0</v>
      </c>
      <c r="CJ89" s="96" t="n">
        <v>1</v>
      </c>
      <c r="CK89" s="97" t="n">
        <f aca="false">IF(CJ89&gt;0,12.5,0)</f>
        <v>12.5</v>
      </c>
      <c r="CL89" s="96" t="n">
        <v>1</v>
      </c>
      <c r="CM89" s="97" t="n">
        <f aca="false">IF(CL89&gt;0,11.63,0)</f>
        <v>11.63</v>
      </c>
      <c r="CN89" s="96" t="n">
        <v>1</v>
      </c>
      <c r="CO89" s="97" t="n">
        <f aca="false">IF(CN89&gt;0,12.2,0)</f>
        <v>12.2</v>
      </c>
      <c r="CP89" s="96" t="n">
        <v>1</v>
      </c>
      <c r="CQ89" s="97" t="n">
        <f aca="false">IF(CP89&gt;0,11.91,0)</f>
        <v>11.91</v>
      </c>
      <c r="CR89" s="96" t="n">
        <v>1</v>
      </c>
      <c r="CS89" s="97" t="n">
        <f aca="false">IF(CR89&gt;0,11.91,0)</f>
        <v>11.91</v>
      </c>
      <c r="CT89" s="96" t="n">
        <v>1</v>
      </c>
      <c r="CU89" s="97" t="n">
        <f aca="false">IF(CT89&gt;0,11.5,0)</f>
        <v>11.5</v>
      </c>
      <c r="CV89" s="96" t="n">
        <v>1</v>
      </c>
      <c r="CW89" s="97" t="n">
        <f aca="false">IF(CV89&gt;0,12.05,0)</f>
        <v>12.05</v>
      </c>
      <c r="CX89" s="96" t="n">
        <v>1</v>
      </c>
      <c r="CY89" s="97" t="n">
        <f aca="false">IF(CX89&gt;0,11.5,0)</f>
        <v>11.5</v>
      </c>
      <c r="CZ89" s="96" t="n">
        <v>1</v>
      </c>
      <c r="DA89" s="97" t="n">
        <f aca="false">IF(CZ89&gt;0,20,0)</f>
        <v>20</v>
      </c>
      <c r="DB89" s="96" t="n">
        <v>1</v>
      </c>
      <c r="DC89" s="97" t="n">
        <f aca="false">IF(DB89&gt;0,13.16,0)</f>
        <v>13.16</v>
      </c>
      <c r="DD89" s="96" t="n">
        <v>1</v>
      </c>
      <c r="DE89" s="97" t="n">
        <f aca="false">IF(DD89&gt;0,14.09,0)</f>
        <v>14.09</v>
      </c>
      <c r="DF89" s="96" t="n">
        <v>1</v>
      </c>
      <c r="DG89" s="97" t="n">
        <f aca="false">IF(DF89&gt;0,13.34,0)</f>
        <v>13.34</v>
      </c>
      <c r="DH89" s="96"/>
      <c r="DI89" s="97" t="n">
        <f aca="false">IF(DH89&gt;0,29.42,0)</f>
        <v>0</v>
      </c>
      <c r="DJ89" s="96" t="n">
        <v>1</v>
      </c>
      <c r="DK89" s="97" t="n">
        <f aca="false">IF(DJ89&gt;0,11.77,0)</f>
        <v>11.77</v>
      </c>
      <c r="DL89" s="96"/>
      <c r="DM89" s="97" t="n">
        <f aca="false">IF(DL89&gt;0,27.28,0)</f>
        <v>0</v>
      </c>
      <c r="DN89" s="96" t="n">
        <v>1</v>
      </c>
      <c r="DO89" s="97" t="n">
        <f aca="false">IF(DN89&gt;0,12.99,0)</f>
        <v>12.99</v>
      </c>
      <c r="DP89" s="96"/>
      <c r="DQ89" s="97" t="n">
        <f aca="false">IF(DP89&gt;0,45.46,0)</f>
        <v>0</v>
      </c>
      <c r="DR89" s="96"/>
      <c r="DS89" s="97" t="n">
        <f aca="false">IF(DR89&gt;0,13.52,0)</f>
        <v>0</v>
      </c>
      <c r="DT89" s="96" t="n">
        <v>1</v>
      </c>
      <c r="DU89" s="97" t="n">
        <f aca="false">IF(DT89&gt;0,13.52,0)</f>
        <v>13.52</v>
      </c>
      <c r="DV89" s="96" t="n">
        <v>1</v>
      </c>
      <c r="DW89" s="97" t="n">
        <f aca="false">IF(DV89&gt;0,12.2,0)</f>
        <v>12.2</v>
      </c>
      <c r="DX89" s="96" t="n">
        <v>1</v>
      </c>
      <c r="DY89" s="97" t="n">
        <f aca="false">IF(DX89&gt;0,14.71,0)</f>
        <v>14.71</v>
      </c>
      <c r="DZ89" s="96"/>
      <c r="EA89" s="97" t="n">
        <f aca="false">IF(DZ89&gt;0,12.99,0)</f>
        <v>0</v>
      </c>
      <c r="EB89" s="96"/>
      <c r="EC89" s="97" t="n">
        <f aca="false">IF(EB89&gt;0,47.62,0)</f>
        <v>0</v>
      </c>
      <c r="ED89" s="96"/>
      <c r="EE89" s="97" t="n">
        <f aca="false">IF(ED89&gt;0,50,0)</f>
        <v>0</v>
      </c>
      <c r="EF89" s="96"/>
      <c r="EG89" s="97" t="n">
        <f aca="false">IF(EF89&gt;0,1000,0)</f>
        <v>0</v>
      </c>
      <c r="EH89" s="96"/>
      <c r="EI89" s="97" t="n">
        <f aca="false">IF(EH89&gt;0,500,0)</f>
        <v>0</v>
      </c>
      <c r="EJ89" s="96"/>
      <c r="EK89" s="97" t="n">
        <f aca="false">IF(EJ89&gt;0,111.12,0)</f>
        <v>0</v>
      </c>
      <c r="EL89" s="96"/>
      <c r="EM89" s="97" t="n">
        <f aca="false">IF(EL89&gt;0,90.91,0)</f>
        <v>0</v>
      </c>
      <c r="EN89" s="96"/>
      <c r="EO89" s="97" t="n">
        <f aca="false">IF(EN89&gt;0,1000,0)</f>
        <v>0</v>
      </c>
      <c r="EP89" s="96"/>
      <c r="EQ89" s="97" t="n">
        <f aca="false">IF(EP89&gt;0,100,0)</f>
        <v>0</v>
      </c>
      <c r="ER89" s="96"/>
      <c r="ES89" s="97" t="n">
        <f aca="false">IF(ER89&gt;0,111.12,0)</f>
        <v>0</v>
      </c>
      <c r="ET89" s="96"/>
      <c r="EU89" s="97" t="n">
        <f aca="false">IF(ET89&gt;0,333.34,0)</f>
        <v>0</v>
      </c>
      <c r="EV89" s="96"/>
      <c r="EW89" s="97" t="n">
        <f aca="false">IF(EV89&gt;0,1000,0)</f>
        <v>0</v>
      </c>
      <c r="EX89" s="98" t="n">
        <v>1</v>
      </c>
      <c r="EY89" s="99" t="n">
        <f aca="false">IF(EX89&gt;0,14.09,0)</f>
        <v>14.09</v>
      </c>
      <c r="EZ89" s="98" t="n">
        <v>1</v>
      </c>
      <c r="FA89" s="99" t="n">
        <f aca="false">IF(EZ89&gt;0,12.35,0)</f>
        <v>12.35</v>
      </c>
      <c r="FB89" s="98" t="n">
        <v>1</v>
      </c>
      <c r="FC89" s="99" t="n">
        <f aca="false">IF(FB89&gt;0,12.5,0)</f>
        <v>12.5</v>
      </c>
      <c r="FD89" s="98" t="n">
        <v>1</v>
      </c>
      <c r="FE89" s="99" t="n">
        <f aca="false">IF(FD89&gt;0,12.5,0)</f>
        <v>12.5</v>
      </c>
      <c r="FF89" s="98" t="n">
        <v>1</v>
      </c>
      <c r="FG89" s="99" t="n">
        <f aca="false">IF(FF89&gt;0,12.05,0)</f>
        <v>12.05</v>
      </c>
      <c r="FH89" s="98" t="n">
        <v>1</v>
      </c>
      <c r="FI89" s="99" t="n">
        <f aca="false">IF(FH89&gt;0,11.91,0)</f>
        <v>11.91</v>
      </c>
      <c r="FJ89" s="98" t="n">
        <v>1</v>
      </c>
      <c r="FK89" s="99" t="n">
        <f aca="false">IF(FJ89&gt;0,11.24,0)</f>
        <v>11.24</v>
      </c>
      <c r="FL89" s="98" t="n">
        <v>1</v>
      </c>
      <c r="FM89" s="99" t="n">
        <f aca="false">IF(FL89&gt;0,12.83,0)</f>
        <v>12.83</v>
      </c>
      <c r="FN89" s="98"/>
      <c r="FO89" s="99" t="n">
        <f aca="false">IF(FN89&gt;0,47.62,0)</f>
        <v>0</v>
      </c>
      <c r="FP89" s="98"/>
      <c r="FQ89" s="99" t="n">
        <f aca="false">IF(FP89&gt;0,21.28,0)</f>
        <v>0</v>
      </c>
      <c r="FR89" s="98"/>
      <c r="FS89" s="99" t="n">
        <f aca="false">IF(FR89&gt;0,43.48,0)</f>
        <v>0</v>
      </c>
      <c r="FT89" s="98"/>
      <c r="FU89" s="99" t="n">
        <f aca="false">IF(FT89&gt;0,21.74,0)</f>
        <v>0</v>
      </c>
      <c r="FV89" s="98" t="n">
        <v>1</v>
      </c>
      <c r="FW89" s="99" t="n">
        <f aca="false">IF(FV89&gt;0,15.39,0)</f>
        <v>15.39</v>
      </c>
      <c r="FX89" s="98"/>
      <c r="FY89" s="99" t="n">
        <f aca="false">IF(FX89&gt;0,14.09,0)</f>
        <v>0</v>
      </c>
      <c r="FZ89" s="98"/>
      <c r="GA89" s="99" t="n">
        <f aca="false">IF(FZ89&gt;0,14.93,0)</f>
        <v>0</v>
      </c>
      <c r="GB89" s="98"/>
      <c r="GC89" s="99" t="n">
        <f aca="false">IF(GB89&gt;0,76.93,0)</f>
        <v>0</v>
      </c>
      <c r="GD89" s="98"/>
      <c r="GE89" s="99" t="n">
        <f aca="false">IF(GD89&gt;0,66.67,0)</f>
        <v>0</v>
      </c>
      <c r="GF89" s="98" t="n">
        <v>1</v>
      </c>
      <c r="GG89" s="99" t="n">
        <f aca="false">IF(GF89&gt;0,12.5,0)</f>
        <v>12.5</v>
      </c>
      <c r="GH89" s="98"/>
      <c r="GI89" s="99" t="n">
        <f aca="false">IF(GH89&gt;0,13.34,0)</f>
        <v>0</v>
      </c>
      <c r="GJ89" s="98"/>
      <c r="GK89" s="99" t="n">
        <f aca="false">IF(GJ89&gt;0,25,0)</f>
        <v>0</v>
      </c>
      <c r="GL89" s="98"/>
      <c r="GM89" s="99" t="n">
        <f aca="false">IF(GL89&gt;0,55.56,0)</f>
        <v>0</v>
      </c>
      <c r="GN89" s="98"/>
      <c r="GO89" s="99" t="n">
        <f aca="false">IF(GN89&gt;0,52.64,0)</f>
        <v>0</v>
      </c>
      <c r="GP89" s="98"/>
      <c r="GQ89" s="99" t="n">
        <f aca="false">IF(GP89&gt;0,500,0)</f>
        <v>0</v>
      </c>
      <c r="GR89" s="98"/>
      <c r="GS89" s="99" t="n">
        <f aca="false">IF(GR89&gt;0,500,0)</f>
        <v>0</v>
      </c>
      <c r="GT89" s="98"/>
      <c r="GU89" s="99" t="n">
        <f aca="false">IF(GT89&gt;0,1000,0)</f>
        <v>0</v>
      </c>
      <c r="GV89" s="98"/>
      <c r="GW89" s="99" t="n">
        <f aca="false">IF(GV89&gt;0,1000,0)</f>
        <v>0</v>
      </c>
      <c r="GX89" s="98"/>
      <c r="GY89" s="99" t="n">
        <f aca="false">IF(GX89&gt;0,1000,0)</f>
        <v>0</v>
      </c>
      <c r="GZ89" s="98"/>
      <c r="HA89" s="99" t="n">
        <f aca="false">IF(GZ89&gt;0,47.62,0)</f>
        <v>0</v>
      </c>
      <c r="HB89" s="98"/>
      <c r="HC89" s="99" t="n">
        <f aca="false">IF(HB89&gt;0,166.67,0)</f>
        <v>0</v>
      </c>
      <c r="HD89" s="98"/>
      <c r="HE89" s="99" t="n">
        <f aca="false">IF(HD89&gt;0,142.86,0)</f>
        <v>0</v>
      </c>
      <c r="HF89" s="100" t="e">
        <f aca="false"/>
        <v>#N/A</v>
      </c>
      <c r="HG89" s="101" t="e">
        <f aca="false"/>
        <v>#N/A</v>
      </c>
    </row>
    <row r="90" customFormat="false" ht="15.75" hidden="false" customHeight="true" outlineLevel="0" collapsed="false">
      <c r="A90" s="84" t="n">
        <v>74</v>
      </c>
      <c r="B90" s="85" t="n">
        <v>1</v>
      </c>
      <c r="C90" s="130" t="s">
        <v>126</v>
      </c>
      <c r="D90" s="87" t="s">
        <v>244</v>
      </c>
      <c r="E90" s="131" t="n">
        <v>1989</v>
      </c>
      <c r="F90" s="88" t="s">
        <v>226</v>
      </c>
      <c r="G90" s="89" t="s">
        <v>189</v>
      </c>
      <c r="H90" s="87"/>
      <c r="I90" s="87" t="s">
        <v>130</v>
      </c>
      <c r="J90" s="93" t="n">
        <v>1</v>
      </c>
      <c r="K90" s="92" t="n">
        <f aca="false">IF(J90&gt;0,12.99,0)</f>
        <v>12.99</v>
      </c>
      <c r="L90" s="93"/>
      <c r="M90" s="92" t="n">
        <f aca="false">IF(L90&gt;0,12.66,0)</f>
        <v>0</v>
      </c>
      <c r="N90" s="93" t="n">
        <v>1</v>
      </c>
      <c r="O90" s="92" t="n">
        <f aca="false">IF(N90&gt;0,11.91,0)</f>
        <v>11.91</v>
      </c>
      <c r="P90" s="93" t="n">
        <v>1</v>
      </c>
      <c r="Q90" s="92" t="n">
        <f aca="false">IF(P90&gt;0,11.5,0)</f>
        <v>11.5</v>
      </c>
      <c r="R90" s="108"/>
      <c r="S90" s="92" t="n">
        <f aca="false">IF(R90&gt;0,71.43,0)</f>
        <v>0</v>
      </c>
      <c r="T90" s="108"/>
      <c r="U90" s="92" t="n">
        <f aca="false">IF(T90&gt;0,19.24,0)</f>
        <v>0</v>
      </c>
      <c r="V90" s="108"/>
      <c r="W90" s="92" t="n">
        <f aca="false">IF(V90&gt;0,43.48,0)</f>
        <v>0</v>
      </c>
      <c r="X90" s="108"/>
      <c r="Y90" s="92" t="n">
        <f aca="false">IF(X90&gt;0,166.67,0)</f>
        <v>0</v>
      </c>
      <c r="Z90" s="108"/>
      <c r="AA90" s="92" t="n">
        <f aca="false">IF(Z90&gt;0,66.67,0)</f>
        <v>0</v>
      </c>
      <c r="AB90" s="108"/>
      <c r="AC90" s="92" t="n">
        <f aca="false">IF(AB90&gt;0,1000,0)</f>
        <v>0</v>
      </c>
      <c r="AD90" s="108"/>
      <c r="AE90" s="92" t="n">
        <f aca="false">IF(AD90&gt;0,333.34,0)</f>
        <v>0</v>
      </c>
      <c r="AF90" s="108"/>
      <c r="AG90" s="92" t="n">
        <f aca="false">IF(AF90&gt;0,250,0)</f>
        <v>0</v>
      </c>
      <c r="AH90" s="94" t="n">
        <v>1</v>
      </c>
      <c r="AI90" s="95" t="n">
        <f aca="false">IF(AH90&gt;0,11.91,0)</f>
        <v>11.91</v>
      </c>
      <c r="AJ90" s="94" t="n">
        <v>1</v>
      </c>
      <c r="AK90" s="95" t="n">
        <f aca="false">IF(AJ90&gt;0,12.05,0)</f>
        <v>12.05</v>
      </c>
      <c r="AL90" s="94" t="n">
        <v>1</v>
      </c>
      <c r="AM90" s="95" t="n">
        <f aca="false">IF(AL90&gt;0,12.05,0)</f>
        <v>12.05</v>
      </c>
      <c r="AN90" s="94" t="n">
        <v>1</v>
      </c>
      <c r="AO90" s="95" t="n">
        <f aca="false">IF(AN90&gt;0,12.35,0)</f>
        <v>12.35</v>
      </c>
      <c r="AP90" s="94" t="n">
        <v>1</v>
      </c>
      <c r="AQ90" s="95" t="n">
        <f aca="false">IF(AP90&gt;0,12.05,0)</f>
        <v>12.05</v>
      </c>
      <c r="AR90" s="94" t="n">
        <v>1</v>
      </c>
      <c r="AS90" s="95" t="n">
        <f aca="false">IF(AR90&gt;0,12.2,0)</f>
        <v>12.2</v>
      </c>
      <c r="AT90" s="94" t="n">
        <v>1</v>
      </c>
      <c r="AU90" s="95" t="n">
        <f aca="false">IF(AT90&gt;0,12.66,0)</f>
        <v>12.66</v>
      </c>
      <c r="AV90" s="94"/>
      <c r="AW90" s="95" t="n">
        <f aca="false">IF(AV90&gt;0,13.89,0)</f>
        <v>0</v>
      </c>
      <c r="AX90" s="94"/>
      <c r="AY90" s="95" t="n">
        <f aca="false">IF(AX90&gt;0,43.48,0)</f>
        <v>0</v>
      </c>
      <c r="AZ90" s="94"/>
      <c r="BA90" s="95" t="n">
        <f aca="false">IF(AZ90&gt;0,15.39,0)</f>
        <v>0</v>
      </c>
      <c r="BB90" s="94"/>
      <c r="BC90" s="95" t="n">
        <f aca="false">IF(BB90&gt;0,66.67,0)</f>
        <v>0</v>
      </c>
      <c r="BD90" s="94"/>
      <c r="BE90" s="95" t="n">
        <f aca="false">IF(BD90&gt;0,25.26,0)</f>
        <v>0</v>
      </c>
      <c r="BF90" s="94"/>
      <c r="BG90" s="95" t="n">
        <f aca="false">IF(BF90&gt;0,28.58,0)</f>
        <v>0</v>
      </c>
      <c r="BH90" s="94" t="n">
        <v>1</v>
      </c>
      <c r="BI90" s="95" t="n">
        <f aca="false">IF(BH90&gt;0,12.2,0)</f>
        <v>12.2</v>
      </c>
      <c r="BJ90" s="94" t="n">
        <v>1</v>
      </c>
      <c r="BK90" s="95" t="n">
        <f aca="false">IF(BJ90&gt;0,12.35,0)</f>
        <v>12.35</v>
      </c>
      <c r="BL90" s="94" t="n">
        <v>1</v>
      </c>
      <c r="BM90" s="95" t="n">
        <f aca="false">IF(BL90&gt;0,12.83,0)</f>
        <v>12.83</v>
      </c>
      <c r="BN90" s="94" t="n">
        <v>1</v>
      </c>
      <c r="BO90" s="95" t="n">
        <f aca="false">IF(BN90&gt;0,12.99,0)</f>
        <v>12.99</v>
      </c>
      <c r="BP90" s="94"/>
      <c r="BQ90" s="95" t="n">
        <f aca="false">IF(BP90&gt;0,20.84,0)</f>
        <v>0</v>
      </c>
      <c r="BR90" s="94"/>
      <c r="BS90" s="95" t="n">
        <f aca="false">IF(BR90&gt;0,1000,0)</f>
        <v>0</v>
      </c>
      <c r="BT90" s="94"/>
      <c r="BU90" s="95" t="n">
        <f aca="false">IF(BT90&gt;0,142.86,0)</f>
        <v>0</v>
      </c>
      <c r="BV90" s="94"/>
      <c r="BW90" s="95" t="n">
        <f aca="false">IF(BV90&gt;0,62.5,0)</f>
        <v>0</v>
      </c>
      <c r="BX90" s="94"/>
      <c r="BY90" s="95" t="n">
        <f aca="false">IF(BX90&gt;0,66.67,0)</f>
        <v>0</v>
      </c>
      <c r="BZ90" s="94"/>
      <c r="CA90" s="95" t="n">
        <f aca="false">IF(BZ90&gt;0,50,0)</f>
        <v>0</v>
      </c>
      <c r="CB90" s="94"/>
      <c r="CC90" s="95" t="n">
        <f aca="false">IF(CB90&gt;0,38.47,0)</f>
        <v>0</v>
      </c>
      <c r="CD90" s="94"/>
      <c r="CE90" s="95" t="n">
        <f aca="false">IF(CD90&gt;0,500,0)</f>
        <v>0</v>
      </c>
      <c r="CF90" s="94"/>
      <c r="CG90" s="95" t="n">
        <f aca="false">IF(CF90&gt;0,333.34,0)</f>
        <v>0</v>
      </c>
      <c r="CH90" s="94"/>
      <c r="CI90" s="95" t="n">
        <f aca="false">IF(CH90&gt;0,71.43,0)</f>
        <v>0</v>
      </c>
      <c r="CJ90" s="96" t="n">
        <v>1</v>
      </c>
      <c r="CK90" s="97" t="n">
        <f aca="false">IF(CJ90&gt;0,12.5,0)</f>
        <v>12.5</v>
      </c>
      <c r="CL90" s="96" t="n">
        <v>1</v>
      </c>
      <c r="CM90" s="97" t="n">
        <f aca="false">IF(CL90&gt;0,11.63,0)</f>
        <v>11.63</v>
      </c>
      <c r="CN90" s="96" t="n">
        <v>1</v>
      </c>
      <c r="CO90" s="97" t="n">
        <f aca="false">IF(CN90&gt;0,12.2,0)</f>
        <v>12.2</v>
      </c>
      <c r="CP90" s="96" t="n">
        <v>1</v>
      </c>
      <c r="CQ90" s="97" t="n">
        <f aca="false">IF(CP90&gt;0,11.91,0)</f>
        <v>11.91</v>
      </c>
      <c r="CR90" s="96" t="n">
        <v>1</v>
      </c>
      <c r="CS90" s="97" t="n">
        <f aca="false">IF(CR90&gt;0,11.91,0)</f>
        <v>11.91</v>
      </c>
      <c r="CT90" s="96" t="n">
        <v>1</v>
      </c>
      <c r="CU90" s="97" t="n">
        <f aca="false">IF(CT90&gt;0,11.5,0)</f>
        <v>11.5</v>
      </c>
      <c r="CV90" s="96" t="n">
        <v>1</v>
      </c>
      <c r="CW90" s="97" t="n">
        <f aca="false">IF(CV90&gt;0,12.05,0)</f>
        <v>12.05</v>
      </c>
      <c r="CX90" s="96" t="n">
        <v>1</v>
      </c>
      <c r="CY90" s="97" t="n">
        <f aca="false">IF(CX90&gt;0,11.5,0)</f>
        <v>11.5</v>
      </c>
      <c r="CZ90" s="96"/>
      <c r="DA90" s="97" t="n">
        <f aca="false">IF(CZ90&gt;0,20,0)</f>
        <v>0</v>
      </c>
      <c r="DB90" s="96" t="n">
        <v>1</v>
      </c>
      <c r="DC90" s="97" t="n">
        <f aca="false">IF(DB90&gt;0,13.16,0)</f>
        <v>13.16</v>
      </c>
      <c r="DD90" s="96"/>
      <c r="DE90" s="97" t="n">
        <f aca="false">IF(DD90&gt;0,14.09,0)</f>
        <v>0</v>
      </c>
      <c r="DF90" s="96"/>
      <c r="DG90" s="97" t="n">
        <f aca="false">IF(DF90&gt;0,13.34,0)</f>
        <v>0</v>
      </c>
      <c r="DH90" s="96"/>
      <c r="DI90" s="97" t="n">
        <f aca="false">IF(DH90&gt;0,29.42,0)</f>
        <v>0</v>
      </c>
      <c r="DJ90" s="96" t="n">
        <v>1</v>
      </c>
      <c r="DK90" s="97" t="n">
        <f aca="false">IF(DJ90&gt;0,11.77,0)</f>
        <v>11.77</v>
      </c>
      <c r="DL90" s="96"/>
      <c r="DM90" s="97" t="n">
        <f aca="false">IF(DL90&gt;0,27.28,0)</f>
        <v>0</v>
      </c>
      <c r="DN90" s="96" t="n">
        <v>1</v>
      </c>
      <c r="DO90" s="97" t="n">
        <f aca="false">IF(DN90&gt;0,12.99,0)</f>
        <v>12.99</v>
      </c>
      <c r="DP90" s="96"/>
      <c r="DQ90" s="97" t="n">
        <f aca="false">IF(DP90&gt;0,45.46,0)</f>
        <v>0</v>
      </c>
      <c r="DR90" s="96"/>
      <c r="DS90" s="97" t="n">
        <f aca="false">IF(DR90&gt;0,13.52,0)</f>
        <v>0</v>
      </c>
      <c r="DT90" s="96" t="n">
        <v>1</v>
      </c>
      <c r="DU90" s="97" t="n">
        <f aca="false">IF(DT90&gt;0,13.52,0)</f>
        <v>13.52</v>
      </c>
      <c r="DV90" s="96" t="n">
        <v>1</v>
      </c>
      <c r="DW90" s="97" t="n">
        <f aca="false">IF(DV90&gt;0,12.2,0)</f>
        <v>12.2</v>
      </c>
      <c r="DX90" s="96" t="n">
        <v>1</v>
      </c>
      <c r="DY90" s="97" t="n">
        <f aca="false">IF(DX90&gt;0,14.71,0)</f>
        <v>14.71</v>
      </c>
      <c r="DZ90" s="96" t="n">
        <v>1</v>
      </c>
      <c r="EA90" s="97" t="n">
        <f aca="false">IF(DZ90&gt;0,12.99,0)</f>
        <v>12.99</v>
      </c>
      <c r="EB90" s="96"/>
      <c r="EC90" s="97" t="n">
        <f aca="false">IF(EB90&gt;0,47.62,0)</f>
        <v>0</v>
      </c>
      <c r="ED90" s="96"/>
      <c r="EE90" s="97" t="n">
        <f aca="false">IF(ED90&gt;0,50,0)</f>
        <v>0</v>
      </c>
      <c r="EF90" s="96"/>
      <c r="EG90" s="97" t="n">
        <f aca="false">IF(EF90&gt;0,1000,0)</f>
        <v>0</v>
      </c>
      <c r="EH90" s="96"/>
      <c r="EI90" s="97" t="n">
        <f aca="false">IF(EH90&gt;0,500,0)</f>
        <v>0</v>
      </c>
      <c r="EJ90" s="96"/>
      <c r="EK90" s="97" t="n">
        <f aca="false">IF(EJ90&gt;0,111.12,0)</f>
        <v>0</v>
      </c>
      <c r="EL90" s="96"/>
      <c r="EM90" s="97" t="n">
        <f aca="false">IF(EL90&gt;0,90.91,0)</f>
        <v>0</v>
      </c>
      <c r="EN90" s="96"/>
      <c r="EO90" s="97" t="n">
        <f aca="false">IF(EN90&gt;0,1000,0)</f>
        <v>0</v>
      </c>
      <c r="EP90" s="96"/>
      <c r="EQ90" s="97" t="n">
        <f aca="false">IF(EP90&gt;0,100,0)</f>
        <v>0</v>
      </c>
      <c r="ER90" s="96"/>
      <c r="ES90" s="97" t="n">
        <f aca="false">IF(ER90&gt;0,111.12,0)</f>
        <v>0</v>
      </c>
      <c r="ET90" s="96"/>
      <c r="EU90" s="97" t="n">
        <f aca="false">IF(ET90&gt;0,333.34,0)</f>
        <v>0</v>
      </c>
      <c r="EV90" s="96"/>
      <c r="EW90" s="97" t="n">
        <f aca="false">IF(EV90&gt;0,1000,0)</f>
        <v>0</v>
      </c>
      <c r="EX90" s="98" t="n">
        <v>1</v>
      </c>
      <c r="EY90" s="99" t="n">
        <f aca="false">IF(EX90&gt;0,14.09,0)</f>
        <v>14.09</v>
      </c>
      <c r="EZ90" s="98" t="n">
        <v>1</v>
      </c>
      <c r="FA90" s="99" t="n">
        <f aca="false">IF(EZ90&gt;0,12.35,0)</f>
        <v>12.35</v>
      </c>
      <c r="FB90" s="98" t="n">
        <v>1</v>
      </c>
      <c r="FC90" s="99" t="n">
        <f aca="false">IF(FB90&gt;0,12.5,0)</f>
        <v>12.5</v>
      </c>
      <c r="FD90" s="98" t="n">
        <v>1</v>
      </c>
      <c r="FE90" s="99" t="n">
        <f aca="false">IF(FD90&gt;0,12.5,0)</f>
        <v>12.5</v>
      </c>
      <c r="FF90" s="98" t="n">
        <v>1</v>
      </c>
      <c r="FG90" s="99" t="n">
        <f aca="false">IF(FF90&gt;0,12.05,0)</f>
        <v>12.05</v>
      </c>
      <c r="FH90" s="98" t="n">
        <v>1</v>
      </c>
      <c r="FI90" s="99" t="n">
        <f aca="false">IF(FH90&gt;0,11.91,0)</f>
        <v>11.91</v>
      </c>
      <c r="FJ90" s="98" t="n">
        <v>1</v>
      </c>
      <c r="FK90" s="99" t="n">
        <f aca="false">IF(FJ90&gt;0,11.24,0)</f>
        <v>11.24</v>
      </c>
      <c r="FL90" s="98" t="n">
        <v>1</v>
      </c>
      <c r="FM90" s="99" t="n">
        <f aca="false">IF(FL90&gt;0,12.83,0)</f>
        <v>12.83</v>
      </c>
      <c r="FN90" s="98"/>
      <c r="FO90" s="99" t="n">
        <f aca="false">IF(FN90&gt;0,47.62,0)</f>
        <v>0</v>
      </c>
      <c r="FP90" s="98"/>
      <c r="FQ90" s="99" t="n">
        <f aca="false">IF(FP90&gt;0,21.28,0)</f>
        <v>0</v>
      </c>
      <c r="FR90" s="98"/>
      <c r="FS90" s="99" t="n">
        <f aca="false">IF(FR90&gt;0,43.48,0)</f>
        <v>0</v>
      </c>
      <c r="FT90" s="98"/>
      <c r="FU90" s="99" t="n">
        <f aca="false">IF(FT90&gt;0,21.74,0)</f>
        <v>0</v>
      </c>
      <c r="FV90" s="98" t="n">
        <v>1</v>
      </c>
      <c r="FW90" s="99" t="n">
        <f aca="false">IF(FV90&gt;0,15.39,0)</f>
        <v>15.39</v>
      </c>
      <c r="FX90" s="98" t="n">
        <v>1</v>
      </c>
      <c r="FY90" s="99" t="n">
        <f aca="false">IF(FX90&gt;0,14.09,0)</f>
        <v>14.09</v>
      </c>
      <c r="FZ90" s="98" t="n">
        <v>1</v>
      </c>
      <c r="GA90" s="99" t="n">
        <f aca="false">IF(FZ90&gt;0,14.93,0)</f>
        <v>14.93</v>
      </c>
      <c r="GB90" s="98"/>
      <c r="GC90" s="99" t="n">
        <f aca="false">IF(GB90&gt;0,76.93,0)</f>
        <v>0</v>
      </c>
      <c r="GD90" s="98"/>
      <c r="GE90" s="99" t="n">
        <f aca="false">IF(GD90&gt;0,66.67,0)</f>
        <v>0</v>
      </c>
      <c r="GF90" s="98" t="n">
        <v>1</v>
      </c>
      <c r="GG90" s="99" t="n">
        <f aca="false">IF(GF90&gt;0,12.5,0)</f>
        <v>12.5</v>
      </c>
      <c r="GH90" s="98" t="n">
        <v>1</v>
      </c>
      <c r="GI90" s="99" t="n">
        <f aca="false">IF(GH90&gt;0,13.34,0)</f>
        <v>13.34</v>
      </c>
      <c r="GJ90" s="98"/>
      <c r="GK90" s="99" t="n">
        <f aca="false">IF(GJ90&gt;0,25,0)</f>
        <v>0</v>
      </c>
      <c r="GL90" s="98"/>
      <c r="GM90" s="99" t="n">
        <f aca="false">IF(GL90&gt;0,55.56,0)</f>
        <v>0</v>
      </c>
      <c r="GN90" s="98"/>
      <c r="GO90" s="99" t="n">
        <f aca="false">IF(GN90&gt;0,52.64,0)</f>
        <v>0</v>
      </c>
      <c r="GP90" s="98"/>
      <c r="GQ90" s="99" t="n">
        <f aca="false">IF(GP90&gt;0,500,0)</f>
        <v>0</v>
      </c>
      <c r="GR90" s="98"/>
      <c r="GS90" s="99" t="n">
        <f aca="false">IF(GR90&gt;0,500,0)</f>
        <v>0</v>
      </c>
      <c r="GT90" s="98"/>
      <c r="GU90" s="99" t="n">
        <f aca="false">IF(GT90&gt;0,1000,0)</f>
        <v>0</v>
      </c>
      <c r="GV90" s="98"/>
      <c r="GW90" s="99" t="n">
        <f aca="false">IF(GV90&gt;0,1000,0)</f>
        <v>0</v>
      </c>
      <c r="GX90" s="98"/>
      <c r="GY90" s="99" t="n">
        <f aca="false">IF(GX90&gt;0,1000,0)</f>
        <v>0</v>
      </c>
      <c r="GZ90" s="98"/>
      <c r="HA90" s="99" t="n">
        <f aca="false">IF(GZ90&gt;0,47.62,0)</f>
        <v>0</v>
      </c>
      <c r="HB90" s="98"/>
      <c r="HC90" s="99" t="n">
        <f aca="false">IF(HB90&gt;0,166.67,0)</f>
        <v>0</v>
      </c>
      <c r="HD90" s="98"/>
      <c r="HE90" s="99" t="n">
        <f aca="false">IF(HD90&gt;0,142.86,0)</f>
        <v>0</v>
      </c>
      <c r="HF90" s="100" t="e">
        <f aca="false"/>
        <v>#N/A</v>
      </c>
      <c r="HG90" s="101" t="e">
        <f aca="false"/>
        <v>#N/A</v>
      </c>
    </row>
    <row r="91" customFormat="false" ht="15.75" hidden="false" customHeight="true" outlineLevel="0" collapsed="false">
      <c r="A91" s="84" t="n">
        <v>75</v>
      </c>
      <c r="B91" s="85" t="n">
        <v>2</v>
      </c>
      <c r="C91" s="130" t="s">
        <v>126</v>
      </c>
      <c r="D91" s="87" t="s">
        <v>245</v>
      </c>
      <c r="E91" s="131" t="n">
        <v>1983</v>
      </c>
      <c r="F91" s="88" t="s">
        <v>132</v>
      </c>
      <c r="G91" s="89" t="s">
        <v>214</v>
      </c>
      <c r="H91" s="87"/>
      <c r="I91" s="87" t="s">
        <v>130</v>
      </c>
      <c r="J91" s="108"/>
      <c r="K91" s="92" t="n">
        <f aca="false">IF(J91&gt;0,12.99,0)</f>
        <v>0</v>
      </c>
      <c r="L91" s="108"/>
      <c r="M91" s="92" t="n">
        <f aca="false">IF(L91&gt;0,12.66,0)</f>
        <v>0</v>
      </c>
      <c r="N91" s="108" t="n">
        <v>1</v>
      </c>
      <c r="O91" s="92" t="n">
        <f aca="false">IF(N91&gt;0,11.91,0)</f>
        <v>11.91</v>
      </c>
      <c r="P91" s="108" t="n">
        <v>1</v>
      </c>
      <c r="Q91" s="92" t="n">
        <f aca="false">IF(P91&gt;0,11.5,0)</f>
        <v>11.5</v>
      </c>
      <c r="R91" s="108"/>
      <c r="S91" s="92" t="n">
        <f aca="false">IF(R91&gt;0,71.43,0)</f>
        <v>0</v>
      </c>
      <c r="T91" s="108"/>
      <c r="U91" s="92" t="n">
        <f aca="false">IF(T91&gt;0,19.24,0)</f>
        <v>0</v>
      </c>
      <c r="V91" s="108"/>
      <c r="W91" s="92" t="n">
        <f aca="false">IF(V91&gt;0,43.48,0)</f>
        <v>0</v>
      </c>
      <c r="X91" s="108"/>
      <c r="Y91" s="92" t="n">
        <f aca="false">IF(X91&gt;0,166.67,0)</f>
        <v>0</v>
      </c>
      <c r="Z91" s="108"/>
      <c r="AA91" s="92" t="n">
        <f aca="false">IF(Z91&gt;0,66.67,0)</f>
        <v>0</v>
      </c>
      <c r="AB91" s="108"/>
      <c r="AC91" s="92" t="n">
        <f aca="false">IF(AB91&gt;0,1000,0)</f>
        <v>0</v>
      </c>
      <c r="AD91" s="108"/>
      <c r="AE91" s="92" t="n">
        <f aca="false">IF(AD91&gt;0,333.34,0)</f>
        <v>0</v>
      </c>
      <c r="AF91" s="108"/>
      <c r="AG91" s="92" t="n">
        <f aca="false">IF(AF91&gt;0,250,0)</f>
        <v>0</v>
      </c>
      <c r="AH91" s="94" t="n">
        <v>1</v>
      </c>
      <c r="AI91" s="95" t="n">
        <f aca="false">IF(AH91&gt;0,11.91,0)</f>
        <v>11.91</v>
      </c>
      <c r="AJ91" s="94" t="n">
        <v>1</v>
      </c>
      <c r="AK91" s="95" t="n">
        <f aca="false">IF(AJ91&gt;0,12.05,0)</f>
        <v>12.05</v>
      </c>
      <c r="AL91" s="94" t="n">
        <v>1</v>
      </c>
      <c r="AM91" s="95" t="n">
        <f aca="false">IF(AL91&gt;0,12.05,0)</f>
        <v>12.05</v>
      </c>
      <c r="AN91" s="94" t="n">
        <v>1</v>
      </c>
      <c r="AO91" s="95" t="n">
        <f aca="false">IF(AN91&gt;0,12.35,0)</f>
        <v>12.35</v>
      </c>
      <c r="AP91" s="94" t="n">
        <v>1</v>
      </c>
      <c r="AQ91" s="95" t="n">
        <f aca="false">IF(AP91&gt;0,12.05,0)</f>
        <v>12.05</v>
      </c>
      <c r="AR91" s="94" t="n">
        <v>1</v>
      </c>
      <c r="AS91" s="95" t="n">
        <f aca="false">IF(AR91&gt;0,12.2,0)</f>
        <v>12.2</v>
      </c>
      <c r="AT91" s="94" t="n">
        <v>1</v>
      </c>
      <c r="AU91" s="95" t="n">
        <f aca="false">IF(AT91&gt;0,12.66,0)</f>
        <v>12.66</v>
      </c>
      <c r="AV91" s="94"/>
      <c r="AW91" s="95" t="n">
        <f aca="false">IF(AV91&gt;0,13.89,0)</f>
        <v>0</v>
      </c>
      <c r="AX91" s="94"/>
      <c r="AY91" s="95" t="n">
        <f aca="false">IF(AX91&gt;0,43.48,0)</f>
        <v>0</v>
      </c>
      <c r="AZ91" s="94"/>
      <c r="BA91" s="95" t="n">
        <f aca="false">IF(AZ91&gt;0,15.39,0)</f>
        <v>0</v>
      </c>
      <c r="BB91" s="94"/>
      <c r="BC91" s="95" t="n">
        <f aca="false">IF(BB91&gt;0,66.67,0)</f>
        <v>0</v>
      </c>
      <c r="BD91" s="94"/>
      <c r="BE91" s="95" t="n">
        <f aca="false">IF(BD91&gt;0,25.26,0)</f>
        <v>0</v>
      </c>
      <c r="BF91" s="94"/>
      <c r="BG91" s="95" t="n">
        <f aca="false">IF(BF91&gt;0,28.58,0)</f>
        <v>0</v>
      </c>
      <c r="BH91" s="94" t="n">
        <v>1</v>
      </c>
      <c r="BI91" s="95" t="n">
        <f aca="false">IF(BH91&gt;0,12.2,0)</f>
        <v>12.2</v>
      </c>
      <c r="BJ91" s="94" t="n">
        <v>1</v>
      </c>
      <c r="BK91" s="95" t="n">
        <f aca="false">IF(BJ91&gt;0,12.35,0)</f>
        <v>12.35</v>
      </c>
      <c r="BL91" s="94" t="n">
        <v>1</v>
      </c>
      <c r="BM91" s="95" t="n">
        <f aca="false">IF(BL91&gt;0,12.83,0)</f>
        <v>12.83</v>
      </c>
      <c r="BN91" s="94" t="n">
        <v>1</v>
      </c>
      <c r="BO91" s="95" t="n">
        <f aca="false">IF(BN91&gt;0,12.99,0)</f>
        <v>12.99</v>
      </c>
      <c r="BP91" s="94"/>
      <c r="BQ91" s="95" t="n">
        <f aca="false">IF(BP91&gt;0,20.84,0)</f>
        <v>0</v>
      </c>
      <c r="BR91" s="94"/>
      <c r="BS91" s="95" t="n">
        <f aca="false">IF(BR91&gt;0,1000,0)</f>
        <v>0</v>
      </c>
      <c r="BT91" s="94"/>
      <c r="BU91" s="95" t="n">
        <f aca="false">IF(BT91&gt;0,142.86,0)</f>
        <v>0</v>
      </c>
      <c r="BV91" s="94"/>
      <c r="BW91" s="95" t="n">
        <f aca="false">IF(BV91&gt;0,62.5,0)</f>
        <v>0</v>
      </c>
      <c r="BX91" s="94"/>
      <c r="BY91" s="95" t="n">
        <f aca="false">IF(BX91&gt;0,66.67,0)</f>
        <v>0</v>
      </c>
      <c r="BZ91" s="94"/>
      <c r="CA91" s="95" t="n">
        <f aca="false">IF(BZ91&gt;0,50,0)</f>
        <v>0</v>
      </c>
      <c r="CB91" s="94"/>
      <c r="CC91" s="95" t="n">
        <f aca="false">IF(CB91&gt;0,38.47,0)</f>
        <v>0</v>
      </c>
      <c r="CD91" s="94"/>
      <c r="CE91" s="95" t="n">
        <f aca="false">IF(CD91&gt;0,500,0)</f>
        <v>0</v>
      </c>
      <c r="CF91" s="94"/>
      <c r="CG91" s="95" t="n">
        <f aca="false">IF(CF91&gt;0,333.34,0)</f>
        <v>0</v>
      </c>
      <c r="CH91" s="94"/>
      <c r="CI91" s="95" t="n">
        <f aca="false">IF(CH91&gt;0,71.43,0)</f>
        <v>0</v>
      </c>
      <c r="CJ91" s="96" t="n">
        <v>1</v>
      </c>
      <c r="CK91" s="97" t="n">
        <f aca="false">IF(CJ91&gt;0,12.5,0)</f>
        <v>12.5</v>
      </c>
      <c r="CL91" s="96" t="n">
        <v>1</v>
      </c>
      <c r="CM91" s="97" t="n">
        <f aca="false">IF(CL91&gt;0,11.63,0)</f>
        <v>11.63</v>
      </c>
      <c r="CN91" s="96" t="n">
        <v>1</v>
      </c>
      <c r="CO91" s="97" t="n">
        <f aca="false">IF(CN91&gt;0,12.2,0)</f>
        <v>12.2</v>
      </c>
      <c r="CP91" s="96" t="n">
        <v>1</v>
      </c>
      <c r="CQ91" s="97" t="n">
        <f aca="false">IF(CP91&gt;0,11.91,0)</f>
        <v>11.91</v>
      </c>
      <c r="CR91" s="96" t="n">
        <v>1</v>
      </c>
      <c r="CS91" s="97" t="n">
        <f aca="false">IF(CR91&gt;0,11.91,0)</f>
        <v>11.91</v>
      </c>
      <c r="CT91" s="96" t="n">
        <v>1</v>
      </c>
      <c r="CU91" s="97" t="n">
        <f aca="false">IF(CT91&gt;0,11.5,0)</f>
        <v>11.5</v>
      </c>
      <c r="CV91" s="96" t="n">
        <v>1</v>
      </c>
      <c r="CW91" s="97" t="n">
        <f aca="false">IF(CV91&gt;0,12.05,0)</f>
        <v>12.05</v>
      </c>
      <c r="CX91" s="96" t="n">
        <v>1</v>
      </c>
      <c r="CY91" s="97" t="n">
        <f aca="false">IF(CX91&gt;0,11.5,0)</f>
        <v>11.5</v>
      </c>
      <c r="CZ91" s="96"/>
      <c r="DA91" s="97" t="n">
        <f aca="false">IF(CZ91&gt;0,20,0)</f>
        <v>0</v>
      </c>
      <c r="DB91" s="96" t="n">
        <v>1</v>
      </c>
      <c r="DC91" s="97" t="n">
        <f aca="false">IF(DB91&gt;0,13.16,0)</f>
        <v>13.16</v>
      </c>
      <c r="DD91" s="96" t="n">
        <v>1</v>
      </c>
      <c r="DE91" s="97" t="n">
        <f aca="false">IF(DD91&gt;0,14.09,0)</f>
        <v>14.09</v>
      </c>
      <c r="DF91" s="96" t="n">
        <v>1</v>
      </c>
      <c r="DG91" s="97" t="n">
        <f aca="false">IF(DF91&gt;0,13.34,0)</f>
        <v>13.34</v>
      </c>
      <c r="DH91" s="96"/>
      <c r="DI91" s="97" t="n">
        <f aca="false">IF(DH91&gt;0,29.42,0)</f>
        <v>0</v>
      </c>
      <c r="DJ91" s="96" t="n">
        <v>1</v>
      </c>
      <c r="DK91" s="97" t="n">
        <f aca="false">IF(DJ91&gt;0,11.77,0)</f>
        <v>11.77</v>
      </c>
      <c r="DL91" s="96"/>
      <c r="DM91" s="97" t="n">
        <f aca="false">IF(DL91&gt;0,27.28,0)</f>
        <v>0</v>
      </c>
      <c r="DN91" s="96" t="n">
        <v>1</v>
      </c>
      <c r="DO91" s="97" t="n">
        <f aca="false">IF(DN91&gt;0,12.99,0)</f>
        <v>12.99</v>
      </c>
      <c r="DP91" s="96"/>
      <c r="DQ91" s="97" t="n">
        <f aca="false">IF(DP91&gt;0,45.46,0)</f>
        <v>0</v>
      </c>
      <c r="DR91" s="96"/>
      <c r="DS91" s="97" t="n">
        <f aca="false">IF(DR91&gt;0,13.52,0)</f>
        <v>0</v>
      </c>
      <c r="DT91" s="96" t="n">
        <v>1</v>
      </c>
      <c r="DU91" s="97" t="n">
        <f aca="false">IF(DT91&gt;0,13.52,0)</f>
        <v>13.52</v>
      </c>
      <c r="DV91" s="96" t="n">
        <v>1</v>
      </c>
      <c r="DW91" s="97" t="n">
        <f aca="false">IF(DV91&gt;0,12.2,0)</f>
        <v>12.2</v>
      </c>
      <c r="DX91" s="96"/>
      <c r="DY91" s="97" t="n">
        <f aca="false">IF(DX91&gt;0,14.71,0)</f>
        <v>0</v>
      </c>
      <c r="DZ91" s="96" t="n">
        <v>1</v>
      </c>
      <c r="EA91" s="97" t="n">
        <f aca="false">IF(DZ91&gt;0,12.99,0)</f>
        <v>12.99</v>
      </c>
      <c r="EB91" s="96"/>
      <c r="EC91" s="97" t="n">
        <f aca="false">IF(EB91&gt;0,47.62,0)</f>
        <v>0</v>
      </c>
      <c r="ED91" s="96"/>
      <c r="EE91" s="97" t="n">
        <f aca="false">IF(ED91&gt;0,50,0)</f>
        <v>0</v>
      </c>
      <c r="EF91" s="96"/>
      <c r="EG91" s="97" t="n">
        <f aca="false">IF(EF91&gt;0,1000,0)</f>
        <v>0</v>
      </c>
      <c r="EH91" s="96"/>
      <c r="EI91" s="97" t="n">
        <f aca="false">IF(EH91&gt;0,500,0)</f>
        <v>0</v>
      </c>
      <c r="EJ91" s="96"/>
      <c r="EK91" s="97" t="n">
        <f aca="false">IF(EJ91&gt;0,111.12,0)</f>
        <v>0</v>
      </c>
      <c r="EL91" s="96"/>
      <c r="EM91" s="97" t="n">
        <f aca="false">IF(EL91&gt;0,90.91,0)</f>
        <v>0</v>
      </c>
      <c r="EN91" s="96"/>
      <c r="EO91" s="97" t="n">
        <f aca="false">IF(EN91&gt;0,1000,0)</f>
        <v>0</v>
      </c>
      <c r="EP91" s="96"/>
      <c r="EQ91" s="97" t="n">
        <f aca="false">IF(EP91&gt;0,100,0)</f>
        <v>0</v>
      </c>
      <c r="ER91" s="96"/>
      <c r="ES91" s="97" t="n">
        <f aca="false">IF(ER91&gt;0,111.12,0)</f>
        <v>0</v>
      </c>
      <c r="ET91" s="96"/>
      <c r="EU91" s="97" t="n">
        <f aca="false">IF(ET91&gt;0,333.34,0)</f>
        <v>0</v>
      </c>
      <c r="EV91" s="96"/>
      <c r="EW91" s="97" t="n">
        <f aca="false">IF(EV91&gt;0,1000,0)</f>
        <v>0</v>
      </c>
      <c r="EX91" s="98" t="n">
        <v>1</v>
      </c>
      <c r="EY91" s="99" t="n">
        <f aca="false">IF(EX91&gt;0,14.09,0)</f>
        <v>14.09</v>
      </c>
      <c r="EZ91" s="98" t="n">
        <v>1</v>
      </c>
      <c r="FA91" s="99" t="n">
        <f aca="false">IF(EZ91&gt;0,12.35,0)</f>
        <v>12.35</v>
      </c>
      <c r="FB91" s="98" t="n">
        <v>1</v>
      </c>
      <c r="FC91" s="99" t="n">
        <f aca="false">IF(FB91&gt;0,12.5,0)</f>
        <v>12.5</v>
      </c>
      <c r="FD91" s="98" t="n">
        <v>1</v>
      </c>
      <c r="FE91" s="99" t="n">
        <f aca="false">IF(FD91&gt;0,12.5,0)</f>
        <v>12.5</v>
      </c>
      <c r="FF91" s="98" t="n">
        <v>1</v>
      </c>
      <c r="FG91" s="99" t="n">
        <f aca="false">IF(FF91&gt;0,12.05,0)</f>
        <v>12.05</v>
      </c>
      <c r="FH91" s="98" t="n">
        <v>1</v>
      </c>
      <c r="FI91" s="99" t="n">
        <f aca="false">IF(FH91&gt;0,11.91,0)</f>
        <v>11.91</v>
      </c>
      <c r="FJ91" s="98" t="n">
        <v>1</v>
      </c>
      <c r="FK91" s="99" t="n">
        <f aca="false">IF(FJ91&gt;0,11.24,0)</f>
        <v>11.24</v>
      </c>
      <c r="FL91" s="98" t="n">
        <v>1</v>
      </c>
      <c r="FM91" s="99" t="n">
        <f aca="false">IF(FL91&gt;0,12.83,0)</f>
        <v>12.83</v>
      </c>
      <c r="FN91" s="98"/>
      <c r="FO91" s="99" t="n">
        <f aca="false">IF(FN91&gt;0,47.62,0)</f>
        <v>0</v>
      </c>
      <c r="FP91" s="98"/>
      <c r="FQ91" s="99" t="n">
        <f aca="false">IF(FP91&gt;0,21.28,0)</f>
        <v>0</v>
      </c>
      <c r="FR91" s="98"/>
      <c r="FS91" s="99" t="n">
        <f aca="false">IF(FR91&gt;0,43.48,0)</f>
        <v>0</v>
      </c>
      <c r="FT91" s="98"/>
      <c r="FU91" s="99" t="n">
        <f aca="false">IF(FT91&gt;0,21.74,0)</f>
        <v>0</v>
      </c>
      <c r="FV91" s="98" t="n">
        <v>1</v>
      </c>
      <c r="FW91" s="99" t="n">
        <f aca="false">IF(FV91&gt;0,15.39,0)</f>
        <v>15.39</v>
      </c>
      <c r="FX91" s="98" t="n">
        <v>1</v>
      </c>
      <c r="FY91" s="99" t="n">
        <f aca="false">IF(FX91&gt;0,14.09,0)</f>
        <v>14.09</v>
      </c>
      <c r="FZ91" s="98" t="n">
        <v>1</v>
      </c>
      <c r="GA91" s="99" t="n">
        <f aca="false">IF(FZ91&gt;0,14.93,0)</f>
        <v>14.93</v>
      </c>
      <c r="GB91" s="98"/>
      <c r="GC91" s="99" t="n">
        <f aca="false">IF(GB91&gt;0,76.93,0)</f>
        <v>0</v>
      </c>
      <c r="GD91" s="98"/>
      <c r="GE91" s="99" t="n">
        <f aca="false">IF(GD91&gt;0,66.67,0)</f>
        <v>0</v>
      </c>
      <c r="GF91" s="98" t="n">
        <v>1</v>
      </c>
      <c r="GG91" s="99" t="n">
        <f aca="false">IF(GF91&gt;0,12.5,0)</f>
        <v>12.5</v>
      </c>
      <c r="GH91" s="98" t="n">
        <v>1</v>
      </c>
      <c r="GI91" s="99" t="n">
        <f aca="false">IF(GH91&gt;0,13.34,0)</f>
        <v>13.34</v>
      </c>
      <c r="GJ91" s="98"/>
      <c r="GK91" s="99" t="n">
        <f aca="false">IF(GJ91&gt;0,25,0)</f>
        <v>0</v>
      </c>
      <c r="GL91" s="98"/>
      <c r="GM91" s="99" t="n">
        <f aca="false">IF(GL91&gt;0,55.56,0)</f>
        <v>0</v>
      </c>
      <c r="GN91" s="98"/>
      <c r="GO91" s="99" t="n">
        <f aca="false">IF(GN91&gt;0,52.64,0)</f>
        <v>0</v>
      </c>
      <c r="GP91" s="98"/>
      <c r="GQ91" s="99" t="n">
        <f aca="false">IF(GP91&gt;0,500,0)</f>
        <v>0</v>
      </c>
      <c r="GR91" s="98"/>
      <c r="GS91" s="99" t="n">
        <f aca="false">IF(GR91&gt;0,500,0)</f>
        <v>0</v>
      </c>
      <c r="GT91" s="98"/>
      <c r="GU91" s="99" t="n">
        <f aca="false">IF(GT91&gt;0,1000,0)</f>
        <v>0</v>
      </c>
      <c r="GV91" s="98"/>
      <c r="GW91" s="99" t="n">
        <f aca="false">IF(GV91&gt;0,1000,0)</f>
        <v>0</v>
      </c>
      <c r="GX91" s="98"/>
      <c r="GY91" s="99" t="n">
        <f aca="false">IF(GX91&gt;0,1000,0)</f>
        <v>0</v>
      </c>
      <c r="GZ91" s="98"/>
      <c r="HA91" s="99" t="n">
        <f aca="false">IF(GZ91&gt;0,47.62,0)</f>
        <v>0</v>
      </c>
      <c r="HB91" s="98"/>
      <c r="HC91" s="99" t="n">
        <f aca="false">IF(HB91&gt;0,166.67,0)</f>
        <v>0</v>
      </c>
      <c r="HD91" s="98"/>
      <c r="HE91" s="99" t="n">
        <f aca="false">IF(HD91&gt;0,142.86,0)</f>
        <v>0</v>
      </c>
      <c r="HF91" s="100" t="e">
        <f aca="false"/>
        <v>#N/A</v>
      </c>
      <c r="HG91" s="101" t="e">
        <f aca="false"/>
        <v>#N/A</v>
      </c>
    </row>
    <row r="92" customFormat="false" ht="15.75" hidden="false" customHeight="true" outlineLevel="0" collapsed="false">
      <c r="A92" s="84" t="n">
        <v>76</v>
      </c>
      <c r="B92" s="85" t="n">
        <v>2</v>
      </c>
      <c r="C92" s="130" t="s">
        <v>126</v>
      </c>
      <c r="D92" s="87" t="s">
        <v>246</v>
      </c>
      <c r="E92" s="131" t="n">
        <v>1995</v>
      </c>
      <c r="F92" s="88" t="n">
        <v>3</v>
      </c>
      <c r="G92" s="89" t="s">
        <v>214</v>
      </c>
      <c r="H92" s="87"/>
      <c r="I92" s="87" t="s">
        <v>130</v>
      </c>
      <c r="J92" s="108" t="n">
        <v>1</v>
      </c>
      <c r="K92" s="92" t="n">
        <f aca="false">IF(J92&gt;0,12.99,0)</f>
        <v>12.99</v>
      </c>
      <c r="L92" s="108" t="n">
        <v>1</v>
      </c>
      <c r="M92" s="92" t="n">
        <f aca="false">IF(L92&gt;0,12.66,0)</f>
        <v>12.66</v>
      </c>
      <c r="N92" s="108" t="n">
        <v>1</v>
      </c>
      <c r="O92" s="92" t="n">
        <f aca="false">IF(N92&gt;0,11.91,0)</f>
        <v>11.91</v>
      </c>
      <c r="P92" s="108" t="n">
        <v>1</v>
      </c>
      <c r="Q92" s="92" t="n">
        <f aca="false">IF(P92&gt;0,11.5,0)</f>
        <v>11.5</v>
      </c>
      <c r="R92" s="108"/>
      <c r="S92" s="92" t="n">
        <f aca="false">IF(R92&gt;0,71.43,0)</f>
        <v>0</v>
      </c>
      <c r="T92" s="108"/>
      <c r="U92" s="92" t="n">
        <f aca="false">IF(T92&gt;0,19.24,0)</f>
        <v>0</v>
      </c>
      <c r="V92" s="108"/>
      <c r="W92" s="92" t="n">
        <f aca="false">IF(V92&gt;0,43.48,0)</f>
        <v>0</v>
      </c>
      <c r="X92" s="108"/>
      <c r="Y92" s="92" t="n">
        <f aca="false">IF(X92&gt;0,166.67,0)</f>
        <v>0</v>
      </c>
      <c r="Z92" s="108"/>
      <c r="AA92" s="92" t="n">
        <f aca="false">IF(Z92&gt;0,66.67,0)</f>
        <v>0</v>
      </c>
      <c r="AB92" s="108"/>
      <c r="AC92" s="92" t="n">
        <f aca="false">IF(AB92&gt;0,1000,0)</f>
        <v>0</v>
      </c>
      <c r="AD92" s="108"/>
      <c r="AE92" s="92" t="n">
        <f aca="false">IF(AD92&gt;0,333.34,0)</f>
        <v>0</v>
      </c>
      <c r="AF92" s="108"/>
      <c r="AG92" s="92" t="n">
        <f aca="false">IF(AF92&gt;0,250,0)</f>
        <v>0</v>
      </c>
      <c r="AH92" s="94" t="n">
        <v>1</v>
      </c>
      <c r="AI92" s="95" t="n">
        <f aca="false">IF(AH92&gt;0,11.91,0)</f>
        <v>11.91</v>
      </c>
      <c r="AJ92" s="94" t="n">
        <v>1</v>
      </c>
      <c r="AK92" s="95" t="n">
        <f aca="false">IF(AJ92&gt;0,12.05,0)</f>
        <v>12.05</v>
      </c>
      <c r="AL92" s="94" t="n">
        <v>1</v>
      </c>
      <c r="AM92" s="95" t="n">
        <f aca="false">IF(AL92&gt;0,12.05,0)</f>
        <v>12.05</v>
      </c>
      <c r="AN92" s="94" t="n">
        <v>1</v>
      </c>
      <c r="AO92" s="95" t="n">
        <f aca="false">IF(AN92&gt;0,12.35,0)</f>
        <v>12.35</v>
      </c>
      <c r="AP92" s="94" t="n">
        <v>1</v>
      </c>
      <c r="AQ92" s="95" t="n">
        <f aca="false">IF(AP92&gt;0,12.05,0)</f>
        <v>12.05</v>
      </c>
      <c r="AR92" s="94" t="n">
        <v>1</v>
      </c>
      <c r="AS92" s="95" t="n">
        <f aca="false">IF(AR92&gt;0,12.2,0)</f>
        <v>12.2</v>
      </c>
      <c r="AT92" s="94" t="n">
        <v>1</v>
      </c>
      <c r="AU92" s="95" t="n">
        <f aca="false">IF(AT92&gt;0,12.66,0)</f>
        <v>12.66</v>
      </c>
      <c r="AV92" s="94" t="n">
        <v>1</v>
      </c>
      <c r="AW92" s="95" t="n">
        <f aca="false">IF(AV92&gt;0,13.89,0)</f>
        <v>13.89</v>
      </c>
      <c r="AX92" s="94" t="n">
        <v>1</v>
      </c>
      <c r="AY92" s="95" t="n">
        <f aca="false">IF(AX92&gt;0,43.48,0)</f>
        <v>43.48</v>
      </c>
      <c r="AZ92" s="94"/>
      <c r="BA92" s="95" t="n">
        <f aca="false">IF(AZ92&gt;0,15.39,0)</f>
        <v>0</v>
      </c>
      <c r="BB92" s="94" t="n">
        <v>1</v>
      </c>
      <c r="BC92" s="95" t="n">
        <f aca="false">IF(BB92&gt;0,66.67,0)</f>
        <v>66.67</v>
      </c>
      <c r="BD92" s="94" t="n">
        <v>1</v>
      </c>
      <c r="BE92" s="95" t="n">
        <f aca="false">IF(BD92&gt;0,25.26,0)</f>
        <v>25.26</v>
      </c>
      <c r="BF92" s="94" t="n">
        <v>1</v>
      </c>
      <c r="BG92" s="95" t="n">
        <f aca="false">IF(BF92&gt;0,28.58,0)</f>
        <v>28.58</v>
      </c>
      <c r="BH92" s="94" t="n">
        <v>1</v>
      </c>
      <c r="BI92" s="95" t="n">
        <f aca="false">IF(BH92&gt;0,12.2,0)</f>
        <v>12.2</v>
      </c>
      <c r="BJ92" s="94" t="n">
        <v>1</v>
      </c>
      <c r="BK92" s="95" t="n">
        <f aca="false">IF(BJ92&gt;0,12.35,0)</f>
        <v>12.35</v>
      </c>
      <c r="BL92" s="94" t="n">
        <v>1</v>
      </c>
      <c r="BM92" s="95" t="n">
        <f aca="false">IF(BL92&gt;0,12.83,0)</f>
        <v>12.83</v>
      </c>
      <c r="BN92" s="94" t="n">
        <v>1</v>
      </c>
      <c r="BO92" s="95" t="n">
        <f aca="false">IF(BN92&gt;0,12.99,0)</f>
        <v>12.99</v>
      </c>
      <c r="BP92" s="94"/>
      <c r="BQ92" s="95" t="n">
        <f aca="false">IF(BP92&gt;0,20.84,0)</f>
        <v>0</v>
      </c>
      <c r="BR92" s="94"/>
      <c r="BS92" s="95" t="n">
        <f aca="false">IF(BR92&gt;0,1000,0)</f>
        <v>0</v>
      </c>
      <c r="BT92" s="94"/>
      <c r="BU92" s="95" t="n">
        <f aca="false">IF(BT92&gt;0,142.86,0)</f>
        <v>0</v>
      </c>
      <c r="BV92" s="94"/>
      <c r="BW92" s="95" t="n">
        <f aca="false">IF(BV92&gt;0,62.5,0)</f>
        <v>0</v>
      </c>
      <c r="BX92" s="94"/>
      <c r="BY92" s="95" t="n">
        <f aca="false">IF(BX92&gt;0,66.67,0)</f>
        <v>0</v>
      </c>
      <c r="BZ92" s="94"/>
      <c r="CA92" s="95" t="n">
        <f aca="false">IF(BZ92&gt;0,50,0)</f>
        <v>0</v>
      </c>
      <c r="CB92" s="94"/>
      <c r="CC92" s="95" t="n">
        <f aca="false">IF(CB92&gt;0,38.47,0)</f>
        <v>0</v>
      </c>
      <c r="CD92" s="94"/>
      <c r="CE92" s="95" t="n">
        <f aca="false">IF(CD92&gt;0,500,0)</f>
        <v>0</v>
      </c>
      <c r="CF92" s="94"/>
      <c r="CG92" s="95" t="n">
        <f aca="false">IF(CF92&gt;0,333.34,0)</f>
        <v>0</v>
      </c>
      <c r="CH92" s="94"/>
      <c r="CI92" s="95" t="n">
        <f aca="false">IF(CH92&gt;0,71.43,0)</f>
        <v>0</v>
      </c>
      <c r="CJ92" s="96"/>
      <c r="CK92" s="97" t="n">
        <f aca="false">IF(CJ92&gt;0,12.5,0)</f>
        <v>0</v>
      </c>
      <c r="CL92" s="96"/>
      <c r="CM92" s="97" t="n">
        <f aca="false">IF(CL92&gt;0,11.63,0)</f>
        <v>0</v>
      </c>
      <c r="CN92" s="96"/>
      <c r="CO92" s="97" t="n">
        <f aca="false">IF(CN92&gt;0,12.2,0)</f>
        <v>0</v>
      </c>
      <c r="CP92" s="96"/>
      <c r="CQ92" s="97" t="n">
        <f aca="false">IF(CP92&gt;0,11.91,0)</f>
        <v>0</v>
      </c>
      <c r="CR92" s="96"/>
      <c r="CS92" s="97" t="n">
        <f aca="false">IF(CR92&gt;0,11.91,0)</f>
        <v>0</v>
      </c>
      <c r="CT92" s="96"/>
      <c r="CU92" s="97" t="n">
        <f aca="false">IF(CT92&gt;0,11.5,0)</f>
        <v>0</v>
      </c>
      <c r="CV92" s="96"/>
      <c r="CW92" s="97" t="n">
        <f aca="false">IF(CV92&gt;0,12.05,0)</f>
        <v>0</v>
      </c>
      <c r="CX92" s="96"/>
      <c r="CY92" s="97" t="n">
        <f aca="false">IF(CX92&gt;0,11.5,0)</f>
        <v>0</v>
      </c>
      <c r="CZ92" s="96"/>
      <c r="DA92" s="97" t="n">
        <f aca="false">IF(CZ92&gt;0,20,0)</f>
        <v>0</v>
      </c>
      <c r="DB92" s="96"/>
      <c r="DC92" s="97" t="n">
        <f aca="false">IF(DB92&gt;0,13.16,0)</f>
        <v>0</v>
      </c>
      <c r="DD92" s="96"/>
      <c r="DE92" s="97" t="n">
        <f aca="false">IF(DD92&gt;0,14.09,0)</f>
        <v>0</v>
      </c>
      <c r="DF92" s="96"/>
      <c r="DG92" s="97" t="n">
        <f aca="false">IF(DF92&gt;0,13.34,0)</f>
        <v>0</v>
      </c>
      <c r="DH92" s="96"/>
      <c r="DI92" s="97" t="n">
        <f aca="false">IF(DH92&gt;0,29.42,0)</f>
        <v>0</v>
      </c>
      <c r="DJ92" s="96"/>
      <c r="DK92" s="97" t="n">
        <f aca="false">IF(DJ92&gt;0,11.77,0)</f>
        <v>0</v>
      </c>
      <c r="DL92" s="96"/>
      <c r="DM92" s="97" t="n">
        <f aca="false">IF(DL92&gt;0,27.28,0)</f>
        <v>0</v>
      </c>
      <c r="DN92" s="96"/>
      <c r="DO92" s="97" t="n">
        <f aca="false">IF(DN92&gt;0,12.99,0)</f>
        <v>0</v>
      </c>
      <c r="DP92" s="96"/>
      <c r="DQ92" s="97" t="n">
        <f aca="false">IF(DP92&gt;0,45.46,0)</f>
        <v>0</v>
      </c>
      <c r="DR92" s="96"/>
      <c r="DS92" s="97" t="n">
        <f aca="false">IF(DR92&gt;0,13.52,0)</f>
        <v>0</v>
      </c>
      <c r="DT92" s="96"/>
      <c r="DU92" s="97" t="n">
        <f aca="false">IF(DT92&gt;0,13.52,0)</f>
        <v>0</v>
      </c>
      <c r="DV92" s="96"/>
      <c r="DW92" s="97" t="n">
        <f aca="false">IF(DV92&gt;0,12.2,0)</f>
        <v>0</v>
      </c>
      <c r="DX92" s="96"/>
      <c r="DY92" s="97" t="n">
        <f aca="false">IF(DX92&gt;0,14.71,0)</f>
        <v>0</v>
      </c>
      <c r="DZ92" s="96"/>
      <c r="EA92" s="97" t="n">
        <f aca="false">IF(DZ92&gt;0,12.99,0)</f>
        <v>0</v>
      </c>
      <c r="EB92" s="96"/>
      <c r="EC92" s="97" t="n">
        <f aca="false">IF(EB92&gt;0,47.62,0)</f>
        <v>0</v>
      </c>
      <c r="ED92" s="96"/>
      <c r="EE92" s="97" t="n">
        <f aca="false">IF(ED92&gt;0,50,0)</f>
        <v>0</v>
      </c>
      <c r="EF92" s="96"/>
      <c r="EG92" s="97" t="n">
        <f aca="false">IF(EF92&gt;0,1000,0)</f>
        <v>0</v>
      </c>
      <c r="EH92" s="96"/>
      <c r="EI92" s="97" t="n">
        <f aca="false">IF(EH92&gt;0,500,0)</f>
        <v>0</v>
      </c>
      <c r="EJ92" s="96"/>
      <c r="EK92" s="97" t="n">
        <f aca="false">IF(EJ92&gt;0,111.12,0)</f>
        <v>0</v>
      </c>
      <c r="EL92" s="96"/>
      <c r="EM92" s="97" t="n">
        <f aca="false">IF(EL92&gt;0,90.91,0)</f>
        <v>0</v>
      </c>
      <c r="EN92" s="96"/>
      <c r="EO92" s="97" t="n">
        <f aca="false">IF(EN92&gt;0,1000,0)</f>
        <v>0</v>
      </c>
      <c r="EP92" s="96"/>
      <c r="EQ92" s="97" t="n">
        <f aca="false">IF(EP92&gt;0,100,0)</f>
        <v>0</v>
      </c>
      <c r="ER92" s="96"/>
      <c r="ES92" s="97" t="n">
        <f aca="false">IF(ER92&gt;0,111.12,0)</f>
        <v>0</v>
      </c>
      <c r="ET92" s="96"/>
      <c r="EU92" s="97" t="n">
        <f aca="false">IF(ET92&gt;0,333.34,0)</f>
        <v>0</v>
      </c>
      <c r="EV92" s="96"/>
      <c r="EW92" s="97" t="n">
        <f aca="false">IF(EV92&gt;0,1000,0)</f>
        <v>0</v>
      </c>
      <c r="EX92" s="98" t="n">
        <v>1</v>
      </c>
      <c r="EY92" s="99" t="n">
        <f aca="false">IF(EX92&gt;0,14.09,0)</f>
        <v>14.09</v>
      </c>
      <c r="EZ92" s="98" t="n">
        <v>1</v>
      </c>
      <c r="FA92" s="99" t="n">
        <f aca="false">IF(EZ92&gt;0,12.35,0)</f>
        <v>12.35</v>
      </c>
      <c r="FB92" s="98" t="n">
        <v>1</v>
      </c>
      <c r="FC92" s="99" t="n">
        <f aca="false">IF(FB92&gt;0,12.5,0)</f>
        <v>12.5</v>
      </c>
      <c r="FD92" s="98" t="n">
        <v>1</v>
      </c>
      <c r="FE92" s="99" t="n">
        <f aca="false">IF(FD92&gt;0,12.5,0)</f>
        <v>12.5</v>
      </c>
      <c r="FF92" s="98" t="n">
        <v>1</v>
      </c>
      <c r="FG92" s="99" t="n">
        <f aca="false">IF(FF92&gt;0,12.05,0)</f>
        <v>12.05</v>
      </c>
      <c r="FH92" s="98" t="n">
        <v>1</v>
      </c>
      <c r="FI92" s="99" t="n">
        <f aca="false">IF(FH92&gt;0,11.91,0)</f>
        <v>11.91</v>
      </c>
      <c r="FJ92" s="98" t="n">
        <v>1</v>
      </c>
      <c r="FK92" s="99" t="n">
        <f aca="false">IF(FJ92&gt;0,11.24,0)</f>
        <v>11.24</v>
      </c>
      <c r="FL92" s="98"/>
      <c r="FM92" s="99" t="n">
        <f aca="false">IF(FL92&gt;0,12.83,0)</f>
        <v>0</v>
      </c>
      <c r="FN92" s="98"/>
      <c r="FO92" s="99" t="n">
        <f aca="false">IF(FN92&gt;0,47.62,0)</f>
        <v>0</v>
      </c>
      <c r="FP92" s="98"/>
      <c r="FQ92" s="99" t="n">
        <f aca="false">IF(FP92&gt;0,21.28,0)</f>
        <v>0</v>
      </c>
      <c r="FR92" s="98"/>
      <c r="FS92" s="99" t="n">
        <f aca="false">IF(FR92&gt;0,43.48,0)</f>
        <v>0</v>
      </c>
      <c r="FT92" s="98"/>
      <c r="FU92" s="99" t="n">
        <f aca="false">IF(FT92&gt;0,21.74,0)</f>
        <v>0</v>
      </c>
      <c r="FV92" s="98" t="n">
        <v>1</v>
      </c>
      <c r="FW92" s="99" t="n">
        <f aca="false">IF(FV92&gt;0,15.39,0)</f>
        <v>15.39</v>
      </c>
      <c r="FX92" s="98" t="n">
        <v>1</v>
      </c>
      <c r="FY92" s="99" t="n">
        <f aca="false">IF(FX92&gt;0,14.09,0)</f>
        <v>14.09</v>
      </c>
      <c r="FZ92" s="98" t="n">
        <v>1</v>
      </c>
      <c r="GA92" s="99" t="n">
        <f aca="false">IF(FZ92&gt;0,14.93,0)</f>
        <v>14.93</v>
      </c>
      <c r="GB92" s="98"/>
      <c r="GC92" s="99" t="n">
        <f aca="false">IF(GB92&gt;0,76.93,0)</f>
        <v>0</v>
      </c>
      <c r="GD92" s="98"/>
      <c r="GE92" s="99" t="n">
        <f aca="false">IF(GD92&gt;0,66.67,0)</f>
        <v>0</v>
      </c>
      <c r="GF92" s="98" t="n">
        <v>1</v>
      </c>
      <c r="GG92" s="99" t="n">
        <f aca="false">IF(GF92&gt;0,12.5,0)</f>
        <v>12.5</v>
      </c>
      <c r="GH92" s="98" t="n">
        <v>1</v>
      </c>
      <c r="GI92" s="99" t="n">
        <f aca="false">IF(GH92&gt;0,13.34,0)</f>
        <v>13.34</v>
      </c>
      <c r="GJ92" s="98"/>
      <c r="GK92" s="99" t="n">
        <f aca="false">IF(GJ92&gt;0,25,0)</f>
        <v>0</v>
      </c>
      <c r="GL92" s="98"/>
      <c r="GM92" s="99" t="n">
        <f aca="false">IF(GL92&gt;0,55.56,0)</f>
        <v>0</v>
      </c>
      <c r="GN92" s="98"/>
      <c r="GO92" s="99" t="n">
        <f aca="false">IF(GN92&gt;0,52.64,0)</f>
        <v>0</v>
      </c>
      <c r="GP92" s="98"/>
      <c r="GQ92" s="99" t="n">
        <f aca="false">IF(GP92&gt;0,500,0)</f>
        <v>0</v>
      </c>
      <c r="GR92" s="98"/>
      <c r="GS92" s="99" t="n">
        <f aca="false">IF(GR92&gt;0,500,0)</f>
        <v>0</v>
      </c>
      <c r="GT92" s="98"/>
      <c r="GU92" s="99" t="n">
        <f aca="false">IF(GT92&gt;0,1000,0)</f>
        <v>0</v>
      </c>
      <c r="GV92" s="98"/>
      <c r="GW92" s="99" t="n">
        <f aca="false">IF(GV92&gt;0,1000,0)</f>
        <v>0</v>
      </c>
      <c r="GX92" s="98"/>
      <c r="GY92" s="99" t="n">
        <f aca="false">IF(GX92&gt;0,1000,0)</f>
        <v>0</v>
      </c>
      <c r="GZ92" s="98"/>
      <c r="HA92" s="99" t="n">
        <f aca="false">IF(GZ92&gt;0,47.62,0)</f>
        <v>0</v>
      </c>
      <c r="HB92" s="98"/>
      <c r="HC92" s="99" t="n">
        <f aca="false">IF(HB92&gt;0,166.67,0)</f>
        <v>0</v>
      </c>
      <c r="HD92" s="98"/>
      <c r="HE92" s="99" t="n">
        <f aca="false">IF(HD92&gt;0,142.86,0)</f>
        <v>0</v>
      </c>
      <c r="HF92" s="100" t="e">
        <f aca="false"/>
        <v>#N/A</v>
      </c>
      <c r="HG92" s="101" t="e">
        <f aca="false"/>
        <v>#N/A</v>
      </c>
    </row>
    <row r="93" customFormat="false" ht="15.75" hidden="false" customHeight="true" outlineLevel="0" collapsed="false">
      <c r="A93" s="84" t="n">
        <v>77</v>
      </c>
      <c r="B93" s="103" t="n">
        <v>5</v>
      </c>
      <c r="C93" s="104" t="s">
        <v>126</v>
      </c>
      <c r="D93" s="105" t="s">
        <v>247</v>
      </c>
      <c r="E93" s="106" t="n">
        <v>1975</v>
      </c>
      <c r="F93" s="106" t="s">
        <v>248</v>
      </c>
      <c r="G93" s="107" t="s">
        <v>133</v>
      </c>
      <c r="H93" s="105"/>
      <c r="I93" s="87" t="s">
        <v>130</v>
      </c>
      <c r="J93" s="108"/>
      <c r="K93" s="92" t="n">
        <f aca="false">IF(J93&gt;0,12.99,0)</f>
        <v>0</v>
      </c>
      <c r="L93" s="108"/>
      <c r="M93" s="92" t="n">
        <f aca="false">IF(L93&gt;0,12.66,0)</f>
        <v>0</v>
      </c>
      <c r="N93" s="108"/>
      <c r="O93" s="92" t="n">
        <f aca="false">IF(N93&gt;0,11.91,0)</f>
        <v>0</v>
      </c>
      <c r="P93" s="108"/>
      <c r="Q93" s="92" t="n">
        <f aca="false">IF(P93&gt;0,11.5,0)</f>
        <v>0</v>
      </c>
      <c r="R93" s="108"/>
      <c r="S93" s="92" t="n">
        <f aca="false">IF(R93&gt;0,71.43,0)</f>
        <v>0</v>
      </c>
      <c r="T93" s="108"/>
      <c r="U93" s="92" t="n">
        <f aca="false">IF(T93&gt;0,19.24,0)</f>
        <v>0</v>
      </c>
      <c r="V93" s="108"/>
      <c r="W93" s="92" t="n">
        <f aca="false">IF(V93&gt;0,43.48,0)</f>
        <v>0</v>
      </c>
      <c r="X93" s="108"/>
      <c r="Y93" s="92" t="n">
        <f aca="false">IF(X93&gt;0,166.67,0)</f>
        <v>0</v>
      </c>
      <c r="Z93" s="108"/>
      <c r="AA93" s="92" t="n">
        <f aca="false">IF(Z93&gt;0,66.67,0)</f>
        <v>0</v>
      </c>
      <c r="AB93" s="108"/>
      <c r="AC93" s="92" t="n">
        <f aca="false">IF(AB93&gt;0,1000,0)</f>
        <v>0</v>
      </c>
      <c r="AD93" s="108"/>
      <c r="AE93" s="92" t="n">
        <f aca="false">IF(AD93&gt;0,333.34,0)</f>
        <v>0</v>
      </c>
      <c r="AF93" s="108"/>
      <c r="AG93" s="92" t="n">
        <f aca="false">IF(AF93&gt;0,250,0)</f>
        <v>0</v>
      </c>
      <c r="AH93" s="94" t="n">
        <v>1</v>
      </c>
      <c r="AI93" s="95" t="n">
        <f aca="false">IF(AH93&gt;0,11.91,0)</f>
        <v>11.91</v>
      </c>
      <c r="AJ93" s="94" t="n">
        <v>1</v>
      </c>
      <c r="AK93" s="95" t="n">
        <f aca="false">IF(AJ93&gt;0,12.05,0)</f>
        <v>12.05</v>
      </c>
      <c r="AL93" s="94" t="n">
        <v>1</v>
      </c>
      <c r="AM93" s="95" t="n">
        <f aca="false">IF(AL93&gt;0,12.05,0)</f>
        <v>12.05</v>
      </c>
      <c r="AN93" s="94" t="n">
        <v>1</v>
      </c>
      <c r="AO93" s="95" t="n">
        <f aca="false">IF(AN93&gt;0,12.35,0)</f>
        <v>12.35</v>
      </c>
      <c r="AP93" s="94" t="n">
        <v>1</v>
      </c>
      <c r="AQ93" s="95" t="n">
        <f aca="false">IF(AP93&gt;0,12.05,0)</f>
        <v>12.05</v>
      </c>
      <c r="AR93" s="94" t="n">
        <v>1</v>
      </c>
      <c r="AS93" s="95" t="n">
        <f aca="false">IF(AR93&gt;0,12.2,0)</f>
        <v>12.2</v>
      </c>
      <c r="AT93" s="94" t="n">
        <v>1</v>
      </c>
      <c r="AU93" s="95" t="n">
        <f aca="false">IF(AT93&gt;0,12.66,0)</f>
        <v>12.66</v>
      </c>
      <c r="AV93" s="94" t="n">
        <v>1</v>
      </c>
      <c r="AW93" s="95" t="n">
        <f aca="false">IF(AV93&gt;0,13.89,0)</f>
        <v>13.89</v>
      </c>
      <c r="AX93" s="94"/>
      <c r="AY93" s="95" t="n">
        <f aca="false">IF(AX93&gt;0,43.48,0)</f>
        <v>0</v>
      </c>
      <c r="AZ93" s="94" t="n">
        <v>1</v>
      </c>
      <c r="BA93" s="95" t="n">
        <f aca="false">IF(AZ93&gt;0,15.39,0)</f>
        <v>15.39</v>
      </c>
      <c r="BB93" s="94"/>
      <c r="BC93" s="95" t="n">
        <f aca="false">IF(BB93&gt;0,66.67,0)</f>
        <v>0</v>
      </c>
      <c r="BD93" s="94"/>
      <c r="BE93" s="95" t="n">
        <f aca="false">IF(BD93&gt;0,25.26,0)</f>
        <v>0</v>
      </c>
      <c r="BF93" s="94" t="n">
        <v>1</v>
      </c>
      <c r="BG93" s="95" t="n">
        <f aca="false">IF(BF93&gt;0,28.58,0)</f>
        <v>28.58</v>
      </c>
      <c r="BH93" s="94" t="n">
        <v>1</v>
      </c>
      <c r="BI93" s="95" t="n">
        <f aca="false">IF(BH93&gt;0,12.2,0)</f>
        <v>12.2</v>
      </c>
      <c r="BJ93" s="94" t="n">
        <v>1</v>
      </c>
      <c r="BK93" s="95" t="n">
        <f aca="false">IF(BJ93&gt;0,12.35,0)</f>
        <v>12.35</v>
      </c>
      <c r="BL93" s="94" t="n">
        <v>1</v>
      </c>
      <c r="BM93" s="95" t="n">
        <f aca="false">IF(BL93&gt;0,12.83,0)</f>
        <v>12.83</v>
      </c>
      <c r="BN93" s="94" t="n">
        <v>1</v>
      </c>
      <c r="BO93" s="95" t="n">
        <f aca="false">IF(BN93&gt;0,12.99,0)</f>
        <v>12.99</v>
      </c>
      <c r="BP93" s="94" t="n">
        <v>1</v>
      </c>
      <c r="BQ93" s="95" t="n">
        <f aca="false">IF(BP93&gt;0,20.84,0)</f>
        <v>20.84</v>
      </c>
      <c r="BR93" s="94"/>
      <c r="BS93" s="95" t="n">
        <f aca="false">IF(BR93&gt;0,1000,0)</f>
        <v>0</v>
      </c>
      <c r="BT93" s="94"/>
      <c r="BU93" s="95" t="n">
        <f aca="false">IF(BT93&gt;0,142.86,0)</f>
        <v>0</v>
      </c>
      <c r="BV93" s="94"/>
      <c r="BW93" s="95" t="n">
        <f aca="false">IF(BV93&gt;0,62.5,0)</f>
        <v>0</v>
      </c>
      <c r="BX93" s="94"/>
      <c r="BY93" s="95" t="n">
        <f aca="false">IF(BX93&gt;0,66.67,0)</f>
        <v>0</v>
      </c>
      <c r="BZ93" s="94"/>
      <c r="CA93" s="95" t="n">
        <f aca="false">IF(BZ93&gt;0,50,0)</f>
        <v>0</v>
      </c>
      <c r="CB93" s="94"/>
      <c r="CC93" s="95" t="n">
        <f aca="false">IF(CB93&gt;0,38.47,0)</f>
        <v>0</v>
      </c>
      <c r="CD93" s="94"/>
      <c r="CE93" s="95" t="n">
        <f aca="false">IF(CD93&gt;0,500,0)</f>
        <v>0</v>
      </c>
      <c r="CF93" s="94"/>
      <c r="CG93" s="95" t="n">
        <f aca="false">IF(CF93&gt;0,333.34,0)</f>
        <v>0</v>
      </c>
      <c r="CH93" s="94"/>
      <c r="CI93" s="95" t="n">
        <f aca="false">IF(CH93&gt;0,71.43,0)</f>
        <v>0</v>
      </c>
      <c r="CJ93" s="96" t="n">
        <v>1</v>
      </c>
      <c r="CK93" s="97" t="n">
        <f aca="false">IF(CJ93&gt;0,12.5,0)</f>
        <v>12.5</v>
      </c>
      <c r="CL93" s="96" t="n">
        <v>1</v>
      </c>
      <c r="CM93" s="97" t="n">
        <f aca="false">IF(CL93&gt;0,11.63,0)</f>
        <v>11.63</v>
      </c>
      <c r="CN93" s="96" t="n">
        <v>1</v>
      </c>
      <c r="CO93" s="97" t="n">
        <f aca="false">IF(CN93&gt;0,12.2,0)</f>
        <v>12.2</v>
      </c>
      <c r="CP93" s="96" t="n">
        <v>1</v>
      </c>
      <c r="CQ93" s="97" t="n">
        <f aca="false">IF(CP93&gt;0,11.91,0)</f>
        <v>11.91</v>
      </c>
      <c r="CR93" s="96" t="n">
        <v>1</v>
      </c>
      <c r="CS93" s="97" t="n">
        <f aca="false">IF(CR93&gt;0,11.91,0)</f>
        <v>11.91</v>
      </c>
      <c r="CT93" s="96" t="n">
        <v>1</v>
      </c>
      <c r="CU93" s="97" t="n">
        <f aca="false">IF(CT93&gt;0,11.5,0)</f>
        <v>11.5</v>
      </c>
      <c r="CV93" s="96" t="n">
        <v>1</v>
      </c>
      <c r="CW93" s="97" t="n">
        <f aca="false">IF(CV93&gt;0,12.05,0)</f>
        <v>12.05</v>
      </c>
      <c r="CX93" s="96" t="n">
        <v>1</v>
      </c>
      <c r="CY93" s="97" t="n">
        <f aca="false">IF(CX93&gt;0,11.5,0)</f>
        <v>11.5</v>
      </c>
      <c r="CZ93" s="96" t="n">
        <v>1</v>
      </c>
      <c r="DA93" s="97" t="n">
        <f aca="false">IF(CZ93&gt;0,20,0)</f>
        <v>20</v>
      </c>
      <c r="DB93" s="96" t="n">
        <v>1</v>
      </c>
      <c r="DC93" s="97" t="n">
        <f aca="false">IF(DB93&gt;0,13.16,0)</f>
        <v>13.16</v>
      </c>
      <c r="DD93" s="96" t="n">
        <v>1</v>
      </c>
      <c r="DE93" s="97" t="n">
        <f aca="false">IF(DD93&gt;0,14.09,0)</f>
        <v>14.09</v>
      </c>
      <c r="DF93" s="96" t="n">
        <v>1</v>
      </c>
      <c r="DG93" s="97" t="n">
        <f aca="false">IF(DF93&gt;0,13.34,0)</f>
        <v>13.34</v>
      </c>
      <c r="DH93" s="96" t="n">
        <v>1</v>
      </c>
      <c r="DI93" s="97" t="n">
        <f aca="false">IF(DH93&gt;0,29.42,0)</f>
        <v>29.42</v>
      </c>
      <c r="DJ93" s="96" t="n">
        <v>1</v>
      </c>
      <c r="DK93" s="97" t="n">
        <f aca="false">IF(DJ93&gt;0,11.77,0)</f>
        <v>11.77</v>
      </c>
      <c r="DL93" s="96" t="n">
        <v>1</v>
      </c>
      <c r="DM93" s="97" t="n">
        <f aca="false">IF(DL93&gt;0,27.28,0)</f>
        <v>27.28</v>
      </c>
      <c r="DN93" s="96" t="n">
        <v>1</v>
      </c>
      <c r="DO93" s="97" t="n">
        <f aca="false">IF(DN93&gt;0,12.99,0)</f>
        <v>12.99</v>
      </c>
      <c r="DP93" s="96"/>
      <c r="DQ93" s="97" t="n">
        <f aca="false">IF(DP93&gt;0,45.46,0)</f>
        <v>0</v>
      </c>
      <c r="DR93" s="96" t="n">
        <v>1</v>
      </c>
      <c r="DS93" s="97" t="n">
        <f aca="false">IF(DR93&gt;0,13.52,0)</f>
        <v>13.52</v>
      </c>
      <c r="DT93" s="96" t="n">
        <v>1</v>
      </c>
      <c r="DU93" s="97" t="n">
        <f aca="false">IF(DT93&gt;0,13.52,0)</f>
        <v>13.52</v>
      </c>
      <c r="DV93" s="96" t="n">
        <v>1</v>
      </c>
      <c r="DW93" s="97" t="n">
        <f aca="false">IF(DV93&gt;0,12.2,0)</f>
        <v>12.2</v>
      </c>
      <c r="DX93" s="96" t="n">
        <v>1</v>
      </c>
      <c r="DY93" s="97" t="n">
        <f aca="false">IF(DX93&gt;0,14.71,0)</f>
        <v>14.71</v>
      </c>
      <c r="DZ93" s="96" t="n">
        <v>1</v>
      </c>
      <c r="EA93" s="97" t="n">
        <f aca="false">IF(DZ93&gt;0,12.99,0)</f>
        <v>12.99</v>
      </c>
      <c r="EB93" s="96"/>
      <c r="EC93" s="97" t="n">
        <f aca="false">IF(EB93&gt;0,47.62,0)</f>
        <v>0</v>
      </c>
      <c r="ED93" s="96"/>
      <c r="EE93" s="97" t="n">
        <f aca="false">IF(ED93&gt;0,50,0)</f>
        <v>0</v>
      </c>
      <c r="EF93" s="96"/>
      <c r="EG93" s="97" t="n">
        <f aca="false">IF(EF93&gt;0,1000,0)</f>
        <v>0</v>
      </c>
      <c r="EH93" s="96"/>
      <c r="EI93" s="97" t="n">
        <f aca="false">IF(EH93&gt;0,500,0)</f>
        <v>0</v>
      </c>
      <c r="EJ93" s="96"/>
      <c r="EK93" s="97" t="n">
        <f aca="false">IF(EJ93&gt;0,111.12,0)</f>
        <v>0</v>
      </c>
      <c r="EL93" s="96"/>
      <c r="EM93" s="97" t="n">
        <f aca="false">IF(EL93&gt;0,90.91,0)</f>
        <v>0</v>
      </c>
      <c r="EN93" s="96"/>
      <c r="EO93" s="97" t="n">
        <f aca="false">IF(EN93&gt;0,1000,0)</f>
        <v>0</v>
      </c>
      <c r="EP93" s="96"/>
      <c r="EQ93" s="97" t="n">
        <f aca="false">IF(EP93&gt;0,100,0)</f>
        <v>0</v>
      </c>
      <c r="ER93" s="96"/>
      <c r="ES93" s="97" t="n">
        <f aca="false">IF(ER93&gt;0,111.12,0)</f>
        <v>0</v>
      </c>
      <c r="ET93" s="96"/>
      <c r="EU93" s="97" t="n">
        <f aca="false">IF(ET93&gt;0,333.34,0)</f>
        <v>0</v>
      </c>
      <c r="EV93" s="96"/>
      <c r="EW93" s="97" t="n">
        <f aca="false">IF(EV93&gt;0,1000,0)</f>
        <v>0</v>
      </c>
      <c r="EX93" s="98"/>
      <c r="EY93" s="99" t="n">
        <f aca="false">IF(EX93&gt;0,14.09,0)</f>
        <v>0</v>
      </c>
      <c r="EZ93" s="98"/>
      <c r="FA93" s="99" t="n">
        <f aca="false">IF(EZ93&gt;0,12.35,0)</f>
        <v>0</v>
      </c>
      <c r="FB93" s="98"/>
      <c r="FC93" s="99" t="n">
        <f aca="false">IF(FB93&gt;0,12.5,0)</f>
        <v>0</v>
      </c>
      <c r="FD93" s="98"/>
      <c r="FE93" s="99" t="n">
        <f aca="false">IF(FD93&gt;0,12.5,0)</f>
        <v>0</v>
      </c>
      <c r="FF93" s="98"/>
      <c r="FG93" s="99" t="n">
        <f aca="false">IF(FF93&gt;0,12.05,0)</f>
        <v>0</v>
      </c>
      <c r="FH93" s="98"/>
      <c r="FI93" s="99" t="n">
        <f aca="false">IF(FH93&gt;0,11.91,0)</f>
        <v>0</v>
      </c>
      <c r="FJ93" s="98"/>
      <c r="FK93" s="99" t="n">
        <f aca="false">IF(FJ93&gt;0,11.24,0)</f>
        <v>0</v>
      </c>
      <c r="FL93" s="98"/>
      <c r="FM93" s="99" t="n">
        <f aca="false">IF(FL93&gt;0,12.83,0)</f>
        <v>0</v>
      </c>
      <c r="FN93" s="98"/>
      <c r="FO93" s="99" t="n">
        <f aca="false">IF(FN93&gt;0,47.62,0)</f>
        <v>0</v>
      </c>
      <c r="FP93" s="98"/>
      <c r="FQ93" s="99" t="n">
        <f aca="false">IF(FP93&gt;0,21.28,0)</f>
        <v>0</v>
      </c>
      <c r="FR93" s="98"/>
      <c r="FS93" s="99" t="n">
        <f aca="false">IF(FR93&gt;0,43.48,0)</f>
        <v>0</v>
      </c>
      <c r="FT93" s="98"/>
      <c r="FU93" s="99" t="n">
        <f aca="false">IF(FT93&gt;0,21.74,0)</f>
        <v>0</v>
      </c>
      <c r="FV93" s="98"/>
      <c r="FW93" s="99" t="n">
        <f aca="false">IF(FV93&gt;0,15.39,0)</f>
        <v>0</v>
      </c>
      <c r="FX93" s="98"/>
      <c r="FY93" s="99" t="n">
        <f aca="false">IF(FX93&gt;0,14.09,0)</f>
        <v>0</v>
      </c>
      <c r="FZ93" s="98"/>
      <c r="GA93" s="99" t="n">
        <f aca="false">IF(FZ93&gt;0,14.93,0)</f>
        <v>0</v>
      </c>
      <c r="GB93" s="98"/>
      <c r="GC93" s="99" t="n">
        <f aca="false">IF(GB93&gt;0,76.93,0)</f>
        <v>0</v>
      </c>
      <c r="GD93" s="98"/>
      <c r="GE93" s="99" t="n">
        <f aca="false">IF(GD93&gt;0,66.67,0)</f>
        <v>0</v>
      </c>
      <c r="GF93" s="98"/>
      <c r="GG93" s="99" t="n">
        <f aca="false">IF(GF93&gt;0,12.5,0)</f>
        <v>0</v>
      </c>
      <c r="GH93" s="98"/>
      <c r="GI93" s="99" t="n">
        <f aca="false">IF(GH93&gt;0,13.34,0)</f>
        <v>0</v>
      </c>
      <c r="GJ93" s="98"/>
      <c r="GK93" s="99" t="n">
        <f aca="false">IF(GJ93&gt;0,25,0)</f>
        <v>0</v>
      </c>
      <c r="GL93" s="98"/>
      <c r="GM93" s="99" t="n">
        <f aca="false">IF(GL93&gt;0,55.56,0)</f>
        <v>0</v>
      </c>
      <c r="GN93" s="98"/>
      <c r="GO93" s="99" t="n">
        <f aca="false">IF(GN93&gt;0,52.64,0)</f>
        <v>0</v>
      </c>
      <c r="GP93" s="98"/>
      <c r="GQ93" s="99" t="n">
        <f aca="false">IF(GP93&gt;0,500,0)</f>
        <v>0</v>
      </c>
      <c r="GR93" s="98"/>
      <c r="GS93" s="99" t="n">
        <f aca="false">IF(GR93&gt;0,500,0)</f>
        <v>0</v>
      </c>
      <c r="GT93" s="98"/>
      <c r="GU93" s="99" t="n">
        <f aca="false">IF(GT93&gt;0,1000,0)</f>
        <v>0</v>
      </c>
      <c r="GV93" s="98"/>
      <c r="GW93" s="99" t="n">
        <f aca="false">IF(GV93&gt;0,1000,0)</f>
        <v>0</v>
      </c>
      <c r="GX93" s="98"/>
      <c r="GY93" s="99" t="n">
        <f aca="false">IF(GX93&gt;0,1000,0)</f>
        <v>0</v>
      </c>
      <c r="GZ93" s="98"/>
      <c r="HA93" s="99" t="n">
        <f aca="false">IF(GZ93&gt;0,47.62,0)</f>
        <v>0</v>
      </c>
      <c r="HB93" s="98"/>
      <c r="HC93" s="99" t="n">
        <f aca="false">IF(HB93&gt;0,166.67,0)</f>
        <v>0</v>
      </c>
      <c r="HD93" s="98"/>
      <c r="HE93" s="99" t="n">
        <f aca="false">IF(HD93&gt;0,142.86,0)</f>
        <v>0</v>
      </c>
      <c r="HF93" s="100" t="e">
        <f aca="false"/>
        <v>#N/A</v>
      </c>
      <c r="HG93" s="101" t="e">
        <f aca="false"/>
        <v>#N/A</v>
      </c>
    </row>
    <row r="94" customFormat="false" ht="15.75" hidden="false" customHeight="true" outlineLevel="0" collapsed="false">
      <c r="A94" s="84" t="n">
        <v>78</v>
      </c>
      <c r="B94" s="85" t="n">
        <v>3</v>
      </c>
      <c r="C94" s="86" t="s">
        <v>126</v>
      </c>
      <c r="D94" s="87" t="s">
        <v>249</v>
      </c>
      <c r="E94" s="88" t="n">
        <v>1986</v>
      </c>
      <c r="F94" s="88" t="s">
        <v>132</v>
      </c>
      <c r="G94" s="89" t="s">
        <v>155</v>
      </c>
      <c r="H94" s="90"/>
      <c r="I94" s="87"/>
      <c r="J94" s="93" t="n">
        <v>1</v>
      </c>
      <c r="K94" s="92" t="n">
        <f aca="false">IF(J94&gt;0,12.99,0)</f>
        <v>12.99</v>
      </c>
      <c r="L94" s="93" t="n">
        <v>1</v>
      </c>
      <c r="M94" s="92" t="n">
        <f aca="false">IF(L94&gt;0,12.66,0)</f>
        <v>12.66</v>
      </c>
      <c r="N94" s="93" t="n">
        <v>1</v>
      </c>
      <c r="O94" s="92" t="n">
        <f aca="false">IF(N94&gt;0,11.91,0)</f>
        <v>11.91</v>
      </c>
      <c r="P94" s="93" t="n">
        <v>1</v>
      </c>
      <c r="Q94" s="92" t="n">
        <f aca="false">IF(P94&gt;0,11.5,0)</f>
        <v>11.5</v>
      </c>
      <c r="R94" s="108"/>
      <c r="S94" s="92" t="n">
        <f aca="false">IF(R94&gt;0,71.43,0)</f>
        <v>0</v>
      </c>
      <c r="T94" s="108"/>
      <c r="U94" s="92" t="n">
        <f aca="false">IF(T94&gt;0,19.24,0)</f>
        <v>0</v>
      </c>
      <c r="V94" s="108"/>
      <c r="W94" s="92" t="n">
        <f aca="false">IF(V94&gt;0,43.48,0)</f>
        <v>0</v>
      </c>
      <c r="X94" s="108"/>
      <c r="Y94" s="92" t="n">
        <f aca="false">IF(X94&gt;0,166.67,0)</f>
        <v>0</v>
      </c>
      <c r="Z94" s="108"/>
      <c r="AA94" s="92" t="n">
        <f aca="false">IF(Z94&gt;0,66.67,0)</f>
        <v>0</v>
      </c>
      <c r="AB94" s="108"/>
      <c r="AC94" s="92" t="n">
        <f aca="false">IF(AB94&gt;0,1000,0)</f>
        <v>0</v>
      </c>
      <c r="AD94" s="108"/>
      <c r="AE94" s="92" t="n">
        <f aca="false">IF(AD94&gt;0,333.34,0)</f>
        <v>0</v>
      </c>
      <c r="AF94" s="108"/>
      <c r="AG94" s="92" t="n">
        <f aca="false">IF(AF94&gt;0,250,0)</f>
        <v>0</v>
      </c>
      <c r="AH94" s="94" t="n">
        <v>1</v>
      </c>
      <c r="AI94" s="95" t="n">
        <f aca="false">IF(AH94&gt;0,11.91,0)</f>
        <v>11.91</v>
      </c>
      <c r="AJ94" s="94" t="n">
        <v>1</v>
      </c>
      <c r="AK94" s="95" t="n">
        <f aca="false">IF(AJ94&gt;0,12.05,0)</f>
        <v>12.05</v>
      </c>
      <c r="AL94" s="94" t="n">
        <v>1</v>
      </c>
      <c r="AM94" s="95" t="n">
        <f aca="false">IF(AL94&gt;0,12.05,0)</f>
        <v>12.05</v>
      </c>
      <c r="AN94" s="94" t="n">
        <v>1</v>
      </c>
      <c r="AO94" s="95" t="n">
        <f aca="false">IF(AN94&gt;0,12.35,0)</f>
        <v>12.35</v>
      </c>
      <c r="AP94" s="94" t="n">
        <v>1</v>
      </c>
      <c r="AQ94" s="95" t="n">
        <f aca="false">IF(AP94&gt;0,12.05,0)</f>
        <v>12.05</v>
      </c>
      <c r="AR94" s="94" t="n">
        <v>1</v>
      </c>
      <c r="AS94" s="95" t="n">
        <f aca="false">IF(AR94&gt;0,12.2,0)</f>
        <v>12.2</v>
      </c>
      <c r="AT94" s="94" t="n">
        <v>1</v>
      </c>
      <c r="AU94" s="95" t="n">
        <f aca="false">IF(AT94&gt;0,12.66,0)</f>
        <v>12.66</v>
      </c>
      <c r="AV94" s="94" t="n">
        <v>1</v>
      </c>
      <c r="AW94" s="95" t="n">
        <f aca="false">IF(AV94&gt;0,13.89,0)</f>
        <v>13.89</v>
      </c>
      <c r="AX94" s="94"/>
      <c r="AY94" s="95" t="n">
        <f aca="false">IF(AX94&gt;0,43.48,0)</f>
        <v>0</v>
      </c>
      <c r="AZ94" s="94" t="n">
        <v>1</v>
      </c>
      <c r="BA94" s="95" t="n">
        <f aca="false">IF(AZ94&gt;0,15.39,0)</f>
        <v>15.39</v>
      </c>
      <c r="BB94" s="94"/>
      <c r="BC94" s="95" t="n">
        <f aca="false">IF(BB94&gt;0,66.67,0)</f>
        <v>0</v>
      </c>
      <c r="BD94" s="94"/>
      <c r="BE94" s="95" t="n">
        <f aca="false">IF(BD94&gt;0,25.26,0)</f>
        <v>0</v>
      </c>
      <c r="BF94" s="94"/>
      <c r="BG94" s="95" t="n">
        <f aca="false">IF(BF94&gt;0,28.58,0)</f>
        <v>0</v>
      </c>
      <c r="BH94" s="94" t="n">
        <v>1</v>
      </c>
      <c r="BI94" s="95" t="n">
        <f aca="false">IF(BH94&gt;0,12.2,0)</f>
        <v>12.2</v>
      </c>
      <c r="BJ94" s="94" t="n">
        <v>1</v>
      </c>
      <c r="BK94" s="95" t="n">
        <f aca="false">IF(BJ94&gt;0,12.35,0)</f>
        <v>12.35</v>
      </c>
      <c r="BL94" s="94" t="n">
        <v>1</v>
      </c>
      <c r="BM94" s="95" t="n">
        <f aca="false">IF(BL94&gt;0,12.83,0)</f>
        <v>12.83</v>
      </c>
      <c r="BN94" s="94" t="n">
        <v>1</v>
      </c>
      <c r="BO94" s="95" t="n">
        <f aca="false">IF(BN94&gt;0,12.99,0)</f>
        <v>12.99</v>
      </c>
      <c r="BP94" s="94"/>
      <c r="BQ94" s="95" t="n">
        <f aca="false">IF(BP94&gt;0,20.84,0)</f>
        <v>0</v>
      </c>
      <c r="BR94" s="94"/>
      <c r="BS94" s="95" t="n">
        <f aca="false">IF(BR94&gt;0,1000,0)</f>
        <v>0</v>
      </c>
      <c r="BT94" s="94"/>
      <c r="BU94" s="95" t="n">
        <f aca="false">IF(BT94&gt;0,142.86,0)</f>
        <v>0</v>
      </c>
      <c r="BV94" s="94"/>
      <c r="BW94" s="95" t="n">
        <f aca="false">IF(BV94&gt;0,62.5,0)</f>
        <v>0</v>
      </c>
      <c r="BX94" s="94"/>
      <c r="BY94" s="95" t="n">
        <f aca="false">IF(BX94&gt;0,66.67,0)</f>
        <v>0</v>
      </c>
      <c r="BZ94" s="94"/>
      <c r="CA94" s="95" t="n">
        <f aca="false">IF(BZ94&gt;0,50,0)</f>
        <v>0</v>
      </c>
      <c r="CB94" s="94"/>
      <c r="CC94" s="95" t="n">
        <f aca="false">IF(CB94&gt;0,38.47,0)</f>
        <v>0</v>
      </c>
      <c r="CD94" s="94"/>
      <c r="CE94" s="95" t="n">
        <f aca="false">IF(CD94&gt;0,500,0)</f>
        <v>0</v>
      </c>
      <c r="CF94" s="94"/>
      <c r="CG94" s="95" t="n">
        <f aca="false">IF(CF94&gt;0,333.34,0)</f>
        <v>0</v>
      </c>
      <c r="CH94" s="94"/>
      <c r="CI94" s="95" t="n">
        <f aca="false">IF(CH94&gt;0,71.43,0)</f>
        <v>0</v>
      </c>
      <c r="CJ94" s="96"/>
      <c r="CK94" s="97" t="n">
        <f aca="false">IF(CJ94&gt;0,12.5,0)</f>
        <v>0</v>
      </c>
      <c r="CL94" s="96" t="n">
        <v>1</v>
      </c>
      <c r="CM94" s="97" t="n">
        <f aca="false">IF(CL94&gt;0,11.63,0)</f>
        <v>11.63</v>
      </c>
      <c r="CN94" s="96"/>
      <c r="CO94" s="97" t="n">
        <f aca="false">IF(CN94&gt;0,12.2,0)</f>
        <v>0</v>
      </c>
      <c r="CP94" s="96"/>
      <c r="CQ94" s="97" t="n">
        <f aca="false">IF(CP94&gt;0,11.91,0)</f>
        <v>0</v>
      </c>
      <c r="CR94" s="96"/>
      <c r="CS94" s="97" t="n">
        <f aca="false">IF(CR94&gt;0,11.91,0)</f>
        <v>0</v>
      </c>
      <c r="CT94" s="96" t="n">
        <v>1</v>
      </c>
      <c r="CU94" s="97" t="n">
        <f aca="false">IF(CT94&gt;0,11.5,0)</f>
        <v>11.5</v>
      </c>
      <c r="CV94" s="96" t="n">
        <v>1</v>
      </c>
      <c r="CW94" s="97" t="n">
        <f aca="false">IF(CV94&gt;0,12.05,0)</f>
        <v>12.05</v>
      </c>
      <c r="CX94" s="96" t="n">
        <v>1</v>
      </c>
      <c r="CY94" s="97" t="n">
        <f aca="false">IF(CX94&gt;0,11.5,0)</f>
        <v>11.5</v>
      </c>
      <c r="CZ94" s="96" t="n">
        <v>1</v>
      </c>
      <c r="DA94" s="97" t="n">
        <f aca="false">IF(CZ94&gt;0,20,0)</f>
        <v>20</v>
      </c>
      <c r="DB94" s="96" t="n">
        <v>1</v>
      </c>
      <c r="DC94" s="97" t="n">
        <f aca="false">IF(DB94&gt;0,13.16,0)</f>
        <v>13.16</v>
      </c>
      <c r="DD94" s="96" t="n">
        <v>1</v>
      </c>
      <c r="DE94" s="97" t="n">
        <f aca="false">IF(DD94&gt;0,14.09,0)</f>
        <v>14.09</v>
      </c>
      <c r="DF94" s="96" t="n">
        <v>1</v>
      </c>
      <c r="DG94" s="97" t="n">
        <f aca="false">IF(DF94&gt;0,13.34,0)</f>
        <v>13.34</v>
      </c>
      <c r="DH94" s="96"/>
      <c r="DI94" s="97" t="n">
        <f aca="false">IF(DH94&gt;0,29.42,0)</f>
        <v>0</v>
      </c>
      <c r="DJ94" s="96" t="n">
        <v>1</v>
      </c>
      <c r="DK94" s="97" t="n">
        <f aca="false">IF(DJ94&gt;0,11.77,0)</f>
        <v>11.77</v>
      </c>
      <c r="DL94" s="96"/>
      <c r="DM94" s="97" t="n">
        <f aca="false">IF(DL94&gt;0,27.28,0)</f>
        <v>0</v>
      </c>
      <c r="DN94" s="96"/>
      <c r="DO94" s="97" t="n">
        <f aca="false">IF(DN94&gt;0,12.99,0)</f>
        <v>0</v>
      </c>
      <c r="DP94" s="96"/>
      <c r="DQ94" s="97" t="n">
        <f aca="false">IF(DP94&gt;0,45.46,0)</f>
        <v>0</v>
      </c>
      <c r="DR94" s="96"/>
      <c r="DS94" s="97" t="n">
        <f aca="false">IF(DR94&gt;0,13.52,0)</f>
        <v>0</v>
      </c>
      <c r="DT94" s="96" t="n">
        <v>1</v>
      </c>
      <c r="DU94" s="97" t="n">
        <f aca="false">IF(DT94&gt;0,13.52,0)</f>
        <v>13.52</v>
      </c>
      <c r="DV94" s="96" t="n">
        <v>1</v>
      </c>
      <c r="DW94" s="97" t="n">
        <f aca="false">IF(DV94&gt;0,12.2,0)</f>
        <v>12.2</v>
      </c>
      <c r="DX94" s="96"/>
      <c r="DY94" s="97" t="n">
        <f aca="false">IF(DX94&gt;0,14.71,0)</f>
        <v>0</v>
      </c>
      <c r="DZ94" s="96" t="n">
        <v>1</v>
      </c>
      <c r="EA94" s="97" t="n">
        <f aca="false">IF(DZ94&gt;0,12.99,0)</f>
        <v>12.99</v>
      </c>
      <c r="EB94" s="96"/>
      <c r="EC94" s="97" t="n">
        <f aca="false">IF(EB94&gt;0,47.62,0)</f>
        <v>0</v>
      </c>
      <c r="ED94" s="96"/>
      <c r="EE94" s="97" t="n">
        <f aca="false">IF(ED94&gt;0,50,0)</f>
        <v>0</v>
      </c>
      <c r="EF94" s="96"/>
      <c r="EG94" s="97" t="n">
        <f aca="false">IF(EF94&gt;0,1000,0)</f>
        <v>0</v>
      </c>
      <c r="EH94" s="96"/>
      <c r="EI94" s="97" t="n">
        <f aca="false">IF(EH94&gt;0,500,0)</f>
        <v>0</v>
      </c>
      <c r="EJ94" s="96"/>
      <c r="EK94" s="97" t="n">
        <f aca="false">IF(EJ94&gt;0,111.12,0)</f>
        <v>0</v>
      </c>
      <c r="EL94" s="96"/>
      <c r="EM94" s="97" t="n">
        <f aca="false">IF(EL94&gt;0,90.91,0)</f>
        <v>0</v>
      </c>
      <c r="EN94" s="96"/>
      <c r="EO94" s="97" t="n">
        <f aca="false">IF(EN94&gt;0,1000,0)</f>
        <v>0</v>
      </c>
      <c r="EP94" s="96"/>
      <c r="EQ94" s="97" t="n">
        <f aca="false">IF(EP94&gt;0,100,0)</f>
        <v>0</v>
      </c>
      <c r="ER94" s="96"/>
      <c r="ES94" s="97" t="n">
        <f aca="false">IF(ER94&gt;0,111.12,0)</f>
        <v>0</v>
      </c>
      <c r="ET94" s="96"/>
      <c r="EU94" s="97" t="n">
        <f aca="false">IF(ET94&gt;0,333.34,0)</f>
        <v>0</v>
      </c>
      <c r="EV94" s="96"/>
      <c r="EW94" s="97" t="n">
        <f aca="false">IF(EV94&gt;0,1000,0)</f>
        <v>0</v>
      </c>
      <c r="EX94" s="98" t="n">
        <v>1</v>
      </c>
      <c r="EY94" s="99" t="n">
        <f aca="false">IF(EX94&gt;0,14.09,0)</f>
        <v>14.09</v>
      </c>
      <c r="EZ94" s="98"/>
      <c r="FA94" s="99" t="n">
        <f aca="false">IF(EZ94&gt;0,12.35,0)</f>
        <v>0</v>
      </c>
      <c r="FB94" s="98" t="n">
        <v>1</v>
      </c>
      <c r="FC94" s="99" t="n">
        <f aca="false">IF(FB94&gt;0,12.5,0)</f>
        <v>12.5</v>
      </c>
      <c r="FD94" s="98" t="n">
        <v>1</v>
      </c>
      <c r="FE94" s="99" t="n">
        <f aca="false">IF(FD94&gt;0,12.5,0)</f>
        <v>12.5</v>
      </c>
      <c r="FF94" s="98" t="n">
        <v>1</v>
      </c>
      <c r="FG94" s="99" t="n">
        <f aca="false">IF(FF94&gt;0,12.05,0)</f>
        <v>12.05</v>
      </c>
      <c r="FH94" s="98" t="n">
        <v>1</v>
      </c>
      <c r="FI94" s="99" t="n">
        <f aca="false">IF(FH94&gt;0,11.91,0)</f>
        <v>11.91</v>
      </c>
      <c r="FJ94" s="98" t="n">
        <v>1</v>
      </c>
      <c r="FK94" s="99" t="n">
        <f aca="false">IF(FJ94&gt;0,11.24,0)</f>
        <v>11.24</v>
      </c>
      <c r="FL94" s="98" t="n">
        <v>1</v>
      </c>
      <c r="FM94" s="99" t="n">
        <f aca="false">IF(FL94&gt;0,12.83,0)</f>
        <v>12.83</v>
      </c>
      <c r="FN94" s="98"/>
      <c r="FO94" s="99" t="n">
        <f aca="false">IF(FN94&gt;0,47.62,0)</f>
        <v>0</v>
      </c>
      <c r="FP94" s="98"/>
      <c r="FQ94" s="99" t="n">
        <f aca="false">IF(FP94&gt;0,21.28,0)</f>
        <v>0</v>
      </c>
      <c r="FR94" s="98"/>
      <c r="FS94" s="99" t="n">
        <f aca="false">IF(FR94&gt;0,43.48,0)</f>
        <v>0</v>
      </c>
      <c r="FT94" s="98"/>
      <c r="FU94" s="99" t="n">
        <f aca="false">IF(FT94&gt;0,21.74,0)</f>
        <v>0</v>
      </c>
      <c r="FV94" s="98"/>
      <c r="FW94" s="99" t="n">
        <f aca="false">IF(FV94&gt;0,15.39,0)</f>
        <v>0</v>
      </c>
      <c r="FX94" s="98" t="n">
        <v>1</v>
      </c>
      <c r="FY94" s="99" t="n">
        <f aca="false">IF(FX94&gt;0,14.09,0)</f>
        <v>14.09</v>
      </c>
      <c r="FZ94" s="98" t="n">
        <v>1</v>
      </c>
      <c r="GA94" s="99" t="n">
        <f aca="false">IF(FZ94&gt;0,14.93,0)</f>
        <v>14.93</v>
      </c>
      <c r="GB94" s="98"/>
      <c r="GC94" s="99" t="n">
        <f aca="false">IF(GB94&gt;0,76.93,0)</f>
        <v>0</v>
      </c>
      <c r="GD94" s="98"/>
      <c r="GE94" s="99" t="n">
        <f aca="false">IF(GD94&gt;0,66.67,0)</f>
        <v>0</v>
      </c>
      <c r="GF94" s="98" t="n">
        <v>1</v>
      </c>
      <c r="GG94" s="99" t="n">
        <f aca="false">IF(GF94&gt;0,12.5,0)</f>
        <v>12.5</v>
      </c>
      <c r="GH94" s="98" t="n">
        <v>1</v>
      </c>
      <c r="GI94" s="99" t="n">
        <f aca="false">IF(GH94&gt;0,13.34,0)</f>
        <v>13.34</v>
      </c>
      <c r="GJ94" s="98"/>
      <c r="GK94" s="99" t="n">
        <f aca="false">IF(GJ94&gt;0,25,0)</f>
        <v>0</v>
      </c>
      <c r="GL94" s="98"/>
      <c r="GM94" s="99" t="n">
        <f aca="false">IF(GL94&gt;0,55.56,0)</f>
        <v>0</v>
      </c>
      <c r="GN94" s="98"/>
      <c r="GO94" s="99" t="n">
        <f aca="false">IF(GN94&gt;0,52.64,0)</f>
        <v>0</v>
      </c>
      <c r="GP94" s="98"/>
      <c r="GQ94" s="99" t="n">
        <f aca="false">IF(GP94&gt;0,500,0)</f>
        <v>0</v>
      </c>
      <c r="GR94" s="98"/>
      <c r="GS94" s="99" t="n">
        <f aca="false">IF(GR94&gt;0,500,0)</f>
        <v>0</v>
      </c>
      <c r="GT94" s="98"/>
      <c r="GU94" s="99" t="n">
        <f aca="false">IF(GT94&gt;0,1000,0)</f>
        <v>0</v>
      </c>
      <c r="GV94" s="98"/>
      <c r="GW94" s="99" t="n">
        <f aca="false">IF(GV94&gt;0,1000,0)</f>
        <v>0</v>
      </c>
      <c r="GX94" s="98"/>
      <c r="GY94" s="99" t="n">
        <f aca="false">IF(GX94&gt;0,1000,0)</f>
        <v>0</v>
      </c>
      <c r="GZ94" s="98"/>
      <c r="HA94" s="99" t="n">
        <f aca="false">IF(GZ94&gt;0,47.62,0)</f>
        <v>0</v>
      </c>
      <c r="HB94" s="98"/>
      <c r="HC94" s="99" t="n">
        <f aca="false">IF(HB94&gt;0,166.67,0)</f>
        <v>0</v>
      </c>
      <c r="HD94" s="98"/>
      <c r="HE94" s="99" t="n">
        <f aca="false">IF(HD94&gt;0,142.86,0)</f>
        <v>0</v>
      </c>
      <c r="HF94" s="100" t="e">
        <f aca="false"/>
        <v>#N/A</v>
      </c>
      <c r="HG94" s="101" t="e">
        <f aca="false"/>
        <v>#N/A</v>
      </c>
    </row>
    <row r="95" customFormat="false" ht="15.75" hidden="false" customHeight="true" outlineLevel="0" collapsed="false">
      <c r="A95" s="84" t="n">
        <v>79</v>
      </c>
      <c r="B95" s="103" t="n">
        <v>5</v>
      </c>
      <c r="C95" s="104" t="s">
        <v>126</v>
      </c>
      <c r="D95" s="105" t="s">
        <v>250</v>
      </c>
      <c r="E95" s="106" t="n">
        <v>1985</v>
      </c>
      <c r="F95" s="106" t="s">
        <v>132</v>
      </c>
      <c r="G95" s="107" t="s">
        <v>133</v>
      </c>
      <c r="H95" s="105" t="s">
        <v>174</v>
      </c>
      <c r="I95" s="87" t="s">
        <v>130</v>
      </c>
      <c r="J95" s="108"/>
      <c r="K95" s="92" t="n">
        <f aca="false">IF(J95&gt;0,12.99,0)</f>
        <v>0</v>
      </c>
      <c r="L95" s="108"/>
      <c r="M95" s="92" t="n">
        <f aca="false">IF(L95&gt;0,12.66,0)</f>
        <v>0</v>
      </c>
      <c r="N95" s="108"/>
      <c r="O95" s="92" t="n">
        <f aca="false">IF(N95&gt;0,11.91,0)</f>
        <v>0</v>
      </c>
      <c r="P95" s="108"/>
      <c r="Q95" s="92" t="n">
        <f aca="false">IF(P95&gt;0,11.5,0)</f>
        <v>0</v>
      </c>
      <c r="R95" s="108"/>
      <c r="S95" s="92" t="n">
        <f aca="false">IF(R95&gt;0,71.43,0)</f>
        <v>0</v>
      </c>
      <c r="T95" s="108"/>
      <c r="U95" s="92" t="n">
        <f aca="false">IF(T95&gt;0,19.24,0)</f>
        <v>0</v>
      </c>
      <c r="V95" s="108"/>
      <c r="W95" s="92" t="n">
        <f aca="false">IF(V95&gt;0,43.48,0)</f>
        <v>0</v>
      </c>
      <c r="X95" s="108"/>
      <c r="Y95" s="92" t="n">
        <f aca="false">IF(X95&gt;0,166.67,0)</f>
        <v>0</v>
      </c>
      <c r="Z95" s="108"/>
      <c r="AA95" s="92" t="n">
        <f aca="false">IF(Z95&gt;0,66.67,0)</f>
        <v>0</v>
      </c>
      <c r="AB95" s="108"/>
      <c r="AC95" s="92" t="n">
        <f aca="false">IF(AB95&gt;0,1000,0)</f>
        <v>0</v>
      </c>
      <c r="AD95" s="108"/>
      <c r="AE95" s="92" t="n">
        <f aca="false">IF(AD95&gt;0,333.34,0)</f>
        <v>0</v>
      </c>
      <c r="AF95" s="108"/>
      <c r="AG95" s="92" t="n">
        <f aca="false">IF(AF95&gt;0,250,0)</f>
        <v>0</v>
      </c>
      <c r="AH95" s="94" t="n">
        <v>1</v>
      </c>
      <c r="AI95" s="95" t="n">
        <f aca="false">IF(AH95&gt;0,11.91,0)</f>
        <v>11.91</v>
      </c>
      <c r="AJ95" s="94" t="n">
        <v>1</v>
      </c>
      <c r="AK95" s="95" t="n">
        <f aca="false">IF(AJ95&gt;0,12.05,0)</f>
        <v>12.05</v>
      </c>
      <c r="AL95" s="94" t="n">
        <v>1</v>
      </c>
      <c r="AM95" s="95" t="n">
        <f aca="false">IF(AL95&gt;0,12.05,0)</f>
        <v>12.05</v>
      </c>
      <c r="AN95" s="94" t="n">
        <v>1</v>
      </c>
      <c r="AO95" s="95" t="n">
        <f aca="false">IF(AN95&gt;0,12.35,0)</f>
        <v>12.35</v>
      </c>
      <c r="AP95" s="94" t="n">
        <v>1</v>
      </c>
      <c r="AQ95" s="95" t="n">
        <f aca="false">IF(AP95&gt;0,12.05,0)</f>
        <v>12.05</v>
      </c>
      <c r="AR95" s="94" t="n">
        <v>1</v>
      </c>
      <c r="AS95" s="95" t="n">
        <f aca="false">IF(AR95&gt;0,12.2,0)</f>
        <v>12.2</v>
      </c>
      <c r="AT95" s="94" t="n">
        <v>1</v>
      </c>
      <c r="AU95" s="95" t="n">
        <f aca="false">IF(AT95&gt;0,12.66,0)</f>
        <v>12.66</v>
      </c>
      <c r="AV95" s="94" t="n">
        <v>1</v>
      </c>
      <c r="AW95" s="95" t="n">
        <f aca="false">IF(AV95&gt;0,13.89,0)</f>
        <v>13.89</v>
      </c>
      <c r="AX95" s="94"/>
      <c r="AY95" s="95" t="n">
        <f aca="false">IF(AX95&gt;0,43.48,0)</f>
        <v>0</v>
      </c>
      <c r="AZ95" s="94" t="n">
        <v>1</v>
      </c>
      <c r="BA95" s="95" t="n">
        <f aca="false">IF(AZ95&gt;0,15.39,0)</f>
        <v>15.39</v>
      </c>
      <c r="BB95" s="94"/>
      <c r="BC95" s="95" t="n">
        <f aca="false">IF(BB95&gt;0,66.67,0)</f>
        <v>0</v>
      </c>
      <c r="BD95" s="94"/>
      <c r="BE95" s="95" t="n">
        <f aca="false">IF(BD95&gt;0,25.26,0)</f>
        <v>0</v>
      </c>
      <c r="BF95" s="94"/>
      <c r="BG95" s="95" t="n">
        <f aca="false">IF(BF95&gt;0,28.58,0)</f>
        <v>0</v>
      </c>
      <c r="BH95" s="94" t="n">
        <v>1</v>
      </c>
      <c r="BI95" s="95" t="n">
        <f aca="false">IF(BH95&gt;0,12.2,0)</f>
        <v>12.2</v>
      </c>
      <c r="BJ95" s="94" t="n">
        <v>1</v>
      </c>
      <c r="BK95" s="95" t="n">
        <f aca="false">IF(BJ95&gt;0,12.35,0)</f>
        <v>12.35</v>
      </c>
      <c r="BL95" s="94" t="n">
        <v>1</v>
      </c>
      <c r="BM95" s="95" t="n">
        <f aca="false">IF(BL95&gt;0,12.83,0)</f>
        <v>12.83</v>
      </c>
      <c r="BN95" s="94" t="n">
        <v>1</v>
      </c>
      <c r="BO95" s="95" t="n">
        <f aca="false">IF(BN95&gt;0,12.99,0)</f>
        <v>12.99</v>
      </c>
      <c r="BP95" s="94"/>
      <c r="BQ95" s="95" t="n">
        <f aca="false">IF(BP95&gt;0,20.84,0)</f>
        <v>0</v>
      </c>
      <c r="BR95" s="94"/>
      <c r="BS95" s="95" t="n">
        <f aca="false">IF(BR95&gt;0,1000,0)</f>
        <v>0</v>
      </c>
      <c r="BT95" s="94"/>
      <c r="BU95" s="95" t="n">
        <f aca="false">IF(BT95&gt;0,142.86,0)</f>
        <v>0</v>
      </c>
      <c r="BV95" s="94"/>
      <c r="BW95" s="95" t="n">
        <f aca="false">IF(BV95&gt;0,62.5,0)</f>
        <v>0</v>
      </c>
      <c r="BX95" s="94"/>
      <c r="BY95" s="95" t="n">
        <f aca="false">IF(BX95&gt;0,66.67,0)</f>
        <v>0</v>
      </c>
      <c r="BZ95" s="94"/>
      <c r="CA95" s="95" t="n">
        <f aca="false">IF(BZ95&gt;0,50,0)</f>
        <v>0</v>
      </c>
      <c r="CB95" s="94"/>
      <c r="CC95" s="95" t="n">
        <f aca="false">IF(CB95&gt;0,38.47,0)</f>
        <v>0</v>
      </c>
      <c r="CD95" s="94"/>
      <c r="CE95" s="95" t="n">
        <f aca="false">IF(CD95&gt;0,500,0)</f>
        <v>0</v>
      </c>
      <c r="CF95" s="94"/>
      <c r="CG95" s="95" t="n">
        <f aca="false">IF(CF95&gt;0,333.34,0)</f>
        <v>0</v>
      </c>
      <c r="CH95" s="94"/>
      <c r="CI95" s="95" t="n">
        <f aca="false">IF(CH95&gt;0,71.43,0)</f>
        <v>0</v>
      </c>
      <c r="CJ95" s="96" t="n">
        <v>1</v>
      </c>
      <c r="CK95" s="97" t="n">
        <f aca="false">IF(CJ95&gt;0,12.5,0)</f>
        <v>12.5</v>
      </c>
      <c r="CL95" s="96" t="n">
        <v>1</v>
      </c>
      <c r="CM95" s="97" t="n">
        <f aca="false">IF(CL95&gt;0,11.63,0)</f>
        <v>11.63</v>
      </c>
      <c r="CN95" s="96" t="n">
        <v>1</v>
      </c>
      <c r="CO95" s="97" t="n">
        <f aca="false">IF(CN95&gt;0,12.2,0)</f>
        <v>12.2</v>
      </c>
      <c r="CP95" s="96" t="n">
        <v>1</v>
      </c>
      <c r="CQ95" s="97" t="n">
        <f aca="false">IF(CP95&gt;0,11.91,0)</f>
        <v>11.91</v>
      </c>
      <c r="CR95" s="96" t="n">
        <v>1</v>
      </c>
      <c r="CS95" s="97" t="n">
        <f aca="false">IF(CR95&gt;0,11.91,0)</f>
        <v>11.91</v>
      </c>
      <c r="CT95" s="96" t="n">
        <v>1</v>
      </c>
      <c r="CU95" s="97" t="n">
        <f aca="false">IF(CT95&gt;0,11.5,0)</f>
        <v>11.5</v>
      </c>
      <c r="CV95" s="96" t="n">
        <v>1</v>
      </c>
      <c r="CW95" s="97" t="n">
        <f aca="false">IF(CV95&gt;0,12.05,0)</f>
        <v>12.05</v>
      </c>
      <c r="CX95" s="96" t="n">
        <v>1</v>
      </c>
      <c r="CY95" s="97" t="n">
        <f aca="false">IF(CX95&gt;0,11.5,0)</f>
        <v>11.5</v>
      </c>
      <c r="CZ95" s="96"/>
      <c r="DA95" s="97" t="n">
        <f aca="false">IF(CZ95&gt;0,20,0)</f>
        <v>0</v>
      </c>
      <c r="DB95" s="96" t="n">
        <v>1</v>
      </c>
      <c r="DC95" s="97" t="n">
        <f aca="false">IF(DB95&gt;0,13.16,0)</f>
        <v>13.16</v>
      </c>
      <c r="DD95" s="96"/>
      <c r="DE95" s="97" t="n">
        <f aca="false">IF(DD95&gt;0,14.09,0)</f>
        <v>0</v>
      </c>
      <c r="DF95" s="96" t="n">
        <v>1</v>
      </c>
      <c r="DG95" s="97" t="n">
        <f aca="false">IF(DF95&gt;0,13.34,0)</f>
        <v>13.34</v>
      </c>
      <c r="DH95" s="96"/>
      <c r="DI95" s="97" t="n">
        <f aca="false">IF(DH95&gt;0,29.42,0)</f>
        <v>0</v>
      </c>
      <c r="DJ95" s="96" t="n">
        <v>1</v>
      </c>
      <c r="DK95" s="97" t="n">
        <f aca="false">IF(DJ95&gt;0,11.77,0)</f>
        <v>11.77</v>
      </c>
      <c r="DL95" s="96"/>
      <c r="DM95" s="97" t="n">
        <f aca="false">IF(DL95&gt;0,27.28,0)</f>
        <v>0</v>
      </c>
      <c r="DN95" s="96" t="n">
        <v>1</v>
      </c>
      <c r="DO95" s="97" t="n">
        <f aca="false">IF(DN95&gt;0,12.99,0)</f>
        <v>12.99</v>
      </c>
      <c r="DP95" s="96"/>
      <c r="DQ95" s="97" t="n">
        <f aca="false">IF(DP95&gt;0,45.46,0)</f>
        <v>0</v>
      </c>
      <c r="DR95" s="96"/>
      <c r="DS95" s="97" t="n">
        <f aca="false">IF(DR95&gt;0,13.52,0)</f>
        <v>0</v>
      </c>
      <c r="DT95" s="96" t="n">
        <v>1</v>
      </c>
      <c r="DU95" s="97" t="n">
        <f aca="false">IF(DT95&gt;0,13.52,0)</f>
        <v>13.52</v>
      </c>
      <c r="DV95" s="96" t="n">
        <v>1</v>
      </c>
      <c r="DW95" s="97" t="n">
        <f aca="false">IF(DV95&gt;0,12.2,0)</f>
        <v>12.2</v>
      </c>
      <c r="DX95" s="96" t="n">
        <v>1</v>
      </c>
      <c r="DY95" s="97" t="n">
        <f aca="false">IF(DX95&gt;0,14.71,0)</f>
        <v>14.71</v>
      </c>
      <c r="DZ95" s="96" t="n">
        <v>1</v>
      </c>
      <c r="EA95" s="97" t="n">
        <f aca="false">IF(DZ95&gt;0,12.99,0)</f>
        <v>12.99</v>
      </c>
      <c r="EB95" s="96"/>
      <c r="EC95" s="97" t="n">
        <f aca="false">IF(EB95&gt;0,47.62,0)</f>
        <v>0</v>
      </c>
      <c r="ED95" s="96"/>
      <c r="EE95" s="97" t="n">
        <f aca="false">IF(ED95&gt;0,50,0)</f>
        <v>0</v>
      </c>
      <c r="EF95" s="96"/>
      <c r="EG95" s="97" t="n">
        <f aca="false">IF(EF95&gt;0,1000,0)</f>
        <v>0</v>
      </c>
      <c r="EH95" s="96"/>
      <c r="EI95" s="97" t="n">
        <f aca="false">IF(EH95&gt;0,500,0)</f>
        <v>0</v>
      </c>
      <c r="EJ95" s="96"/>
      <c r="EK95" s="97" t="n">
        <f aca="false">IF(EJ95&gt;0,111.12,0)</f>
        <v>0</v>
      </c>
      <c r="EL95" s="96"/>
      <c r="EM95" s="97" t="n">
        <f aca="false">IF(EL95&gt;0,90.91,0)</f>
        <v>0</v>
      </c>
      <c r="EN95" s="96"/>
      <c r="EO95" s="97" t="n">
        <f aca="false">IF(EN95&gt;0,1000,0)</f>
        <v>0</v>
      </c>
      <c r="EP95" s="96"/>
      <c r="EQ95" s="97" t="n">
        <f aca="false">IF(EP95&gt;0,100,0)</f>
        <v>0</v>
      </c>
      <c r="ER95" s="96"/>
      <c r="ES95" s="97" t="n">
        <f aca="false">IF(ER95&gt;0,111.12,0)</f>
        <v>0</v>
      </c>
      <c r="ET95" s="96"/>
      <c r="EU95" s="97" t="n">
        <f aca="false">IF(ET95&gt;0,333.34,0)</f>
        <v>0</v>
      </c>
      <c r="EV95" s="96"/>
      <c r="EW95" s="97" t="n">
        <f aca="false">IF(EV95&gt;0,1000,0)</f>
        <v>0</v>
      </c>
      <c r="EX95" s="98" t="n">
        <v>1</v>
      </c>
      <c r="EY95" s="99" t="n">
        <f aca="false">IF(EX95&gt;0,14.09,0)</f>
        <v>14.09</v>
      </c>
      <c r="EZ95" s="98" t="n">
        <v>1</v>
      </c>
      <c r="FA95" s="99" t="n">
        <f aca="false">IF(EZ95&gt;0,12.35,0)</f>
        <v>12.35</v>
      </c>
      <c r="FB95" s="98"/>
      <c r="FC95" s="99" t="n">
        <f aca="false">IF(FB95&gt;0,12.5,0)</f>
        <v>0</v>
      </c>
      <c r="FD95" s="98" t="n">
        <v>1</v>
      </c>
      <c r="FE95" s="99" t="n">
        <f aca="false">IF(FD95&gt;0,12.5,0)</f>
        <v>12.5</v>
      </c>
      <c r="FF95" s="98" t="n">
        <v>1</v>
      </c>
      <c r="FG95" s="99" t="n">
        <f aca="false">IF(FF95&gt;0,12.05,0)</f>
        <v>12.05</v>
      </c>
      <c r="FH95" s="98" t="n">
        <v>1</v>
      </c>
      <c r="FI95" s="99" t="n">
        <f aca="false">IF(FH95&gt;0,11.91,0)</f>
        <v>11.91</v>
      </c>
      <c r="FJ95" s="98" t="n">
        <v>1</v>
      </c>
      <c r="FK95" s="99" t="n">
        <f aca="false">IF(FJ95&gt;0,11.24,0)</f>
        <v>11.24</v>
      </c>
      <c r="FL95" s="98" t="n">
        <v>1</v>
      </c>
      <c r="FM95" s="99" t="n">
        <f aca="false">IF(FL95&gt;0,12.83,0)</f>
        <v>12.83</v>
      </c>
      <c r="FN95" s="98"/>
      <c r="FO95" s="99" t="n">
        <f aca="false">IF(FN95&gt;0,47.62,0)</f>
        <v>0</v>
      </c>
      <c r="FP95" s="98"/>
      <c r="FQ95" s="99" t="n">
        <f aca="false">IF(FP95&gt;0,21.28,0)</f>
        <v>0</v>
      </c>
      <c r="FR95" s="98"/>
      <c r="FS95" s="99" t="n">
        <f aca="false">IF(FR95&gt;0,43.48,0)</f>
        <v>0</v>
      </c>
      <c r="FT95" s="98"/>
      <c r="FU95" s="99" t="n">
        <f aca="false">IF(FT95&gt;0,21.74,0)</f>
        <v>0</v>
      </c>
      <c r="FV95" s="98"/>
      <c r="FW95" s="99" t="n">
        <f aca="false">IF(FV95&gt;0,15.39,0)</f>
        <v>0</v>
      </c>
      <c r="FX95" s="98" t="n">
        <v>1</v>
      </c>
      <c r="FY95" s="99" t="n">
        <f aca="false">IF(FX95&gt;0,14.09,0)</f>
        <v>14.09</v>
      </c>
      <c r="FZ95" s="98"/>
      <c r="GA95" s="99" t="n">
        <f aca="false">IF(FZ95&gt;0,14.93,0)</f>
        <v>0</v>
      </c>
      <c r="GB95" s="98"/>
      <c r="GC95" s="99" t="n">
        <f aca="false">IF(GB95&gt;0,76.93,0)</f>
        <v>0</v>
      </c>
      <c r="GD95" s="98"/>
      <c r="GE95" s="99" t="n">
        <f aca="false">IF(GD95&gt;0,66.67,0)</f>
        <v>0</v>
      </c>
      <c r="GF95" s="98" t="n">
        <v>1</v>
      </c>
      <c r="GG95" s="99" t="n">
        <f aca="false">IF(GF95&gt;0,12.5,0)</f>
        <v>12.5</v>
      </c>
      <c r="GH95" s="98" t="n">
        <v>1</v>
      </c>
      <c r="GI95" s="99" t="n">
        <f aca="false">IF(GH95&gt;0,13.34,0)</f>
        <v>13.34</v>
      </c>
      <c r="GJ95" s="98"/>
      <c r="GK95" s="99" t="n">
        <f aca="false">IF(GJ95&gt;0,25,0)</f>
        <v>0</v>
      </c>
      <c r="GL95" s="98"/>
      <c r="GM95" s="99" t="n">
        <f aca="false">IF(GL95&gt;0,55.56,0)</f>
        <v>0</v>
      </c>
      <c r="GN95" s="98"/>
      <c r="GO95" s="99" t="n">
        <f aca="false">IF(GN95&gt;0,52.64,0)</f>
        <v>0</v>
      </c>
      <c r="GP95" s="98"/>
      <c r="GQ95" s="99" t="n">
        <f aca="false">IF(GP95&gt;0,500,0)</f>
        <v>0</v>
      </c>
      <c r="GR95" s="98"/>
      <c r="GS95" s="99" t="n">
        <f aca="false">IF(GR95&gt;0,500,0)</f>
        <v>0</v>
      </c>
      <c r="GT95" s="98"/>
      <c r="GU95" s="99" t="n">
        <f aca="false">IF(GT95&gt;0,1000,0)</f>
        <v>0</v>
      </c>
      <c r="GV95" s="98"/>
      <c r="GW95" s="99" t="n">
        <f aca="false">IF(GV95&gt;0,1000,0)</f>
        <v>0</v>
      </c>
      <c r="GX95" s="98"/>
      <c r="GY95" s="99" t="n">
        <f aca="false">IF(GX95&gt;0,1000,0)</f>
        <v>0</v>
      </c>
      <c r="GZ95" s="98"/>
      <c r="HA95" s="99" t="n">
        <f aca="false">IF(GZ95&gt;0,47.62,0)</f>
        <v>0</v>
      </c>
      <c r="HB95" s="98"/>
      <c r="HC95" s="99" t="n">
        <f aca="false">IF(HB95&gt;0,166.67,0)</f>
        <v>0</v>
      </c>
      <c r="HD95" s="98"/>
      <c r="HE95" s="99" t="n">
        <f aca="false">IF(HD95&gt;0,142.86,0)</f>
        <v>0</v>
      </c>
      <c r="HF95" s="100" t="e">
        <f aca="false"/>
        <v>#N/A</v>
      </c>
      <c r="HG95" s="101" t="e">
        <f aca="false"/>
        <v>#N/A</v>
      </c>
    </row>
    <row r="96" customFormat="false" ht="15.75" hidden="false" customHeight="true" outlineLevel="0" collapsed="false">
      <c r="A96" s="84" t="n">
        <v>80</v>
      </c>
      <c r="B96" s="85" t="n">
        <v>3</v>
      </c>
      <c r="C96" s="86" t="s">
        <v>126</v>
      </c>
      <c r="D96" s="87" t="s">
        <v>251</v>
      </c>
      <c r="E96" s="88" t="n">
        <v>1981</v>
      </c>
      <c r="F96" s="88" t="s">
        <v>170</v>
      </c>
      <c r="G96" s="89" t="s">
        <v>155</v>
      </c>
      <c r="H96" s="90"/>
      <c r="I96" s="87"/>
      <c r="J96" s="93" t="n">
        <v>1</v>
      </c>
      <c r="K96" s="92" t="n">
        <f aca="false">IF(J96&gt;0,12.99,0)</f>
        <v>12.99</v>
      </c>
      <c r="L96" s="93" t="n">
        <v>1</v>
      </c>
      <c r="M96" s="92" t="n">
        <f aca="false">IF(L96&gt;0,12.66,0)</f>
        <v>12.66</v>
      </c>
      <c r="N96" s="93" t="n">
        <v>1</v>
      </c>
      <c r="O96" s="92" t="n">
        <f aca="false">IF(N96&gt;0,11.91,0)</f>
        <v>11.91</v>
      </c>
      <c r="P96" s="93" t="n">
        <v>1</v>
      </c>
      <c r="Q96" s="92" t="n">
        <f aca="false">IF(P96&gt;0,11.5,0)</f>
        <v>11.5</v>
      </c>
      <c r="R96" s="93"/>
      <c r="S96" s="92" t="n">
        <f aca="false">IF(R96&gt;0,71.43,0)</f>
        <v>0</v>
      </c>
      <c r="T96" s="93"/>
      <c r="U96" s="92" t="n">
        <f aca="false">IF(T96&gt;0,19.24,0)</f>
        <v>0</v>
      </c>
      <c r="V96" s="93"/>
      <c r="W96" s="92" t="n">
        <f aca="false">IF(V96&gt;0,43.48,0)</f>
        <v>0</v>
      </c>
      <c r="X96" s="133"/>
      <c r="Y96" s="92" t="n">
        <f aca="false">IF(X96&gt;0,166.67,0)</f>
        <v>0</v>
      </c>
      <c r="Z96" s="133"/>
      <c r="AA96" s="92" t="n">
        <f aca="false">IF(Z96&gt;0,66.67,0)</f>
        <v>0</v>
      </c>
      <c r="AB96" s="133"/>
      <c r="AC96" s="92" t="n">
        <f aca="false">IF(AB96&gt;0,1000,0)</f>
        <v>0</v>
      </c>
      <c r="AD96" s="133"/>
      <c r="AE96" s="92" t="n">
        <f aca="false">IF(AD96&gt;0,333.34,0)</f>
        <v>0</v>
      </c>
      <c r="AF96" s="133"/>
      <c r="AG96" s="92" t="n">
        <f aca="false">IF(AF96&gt;0,250,0)</f>
        <v>0</v>
      </c>
      <c r="AH96" s="134" t="n">
        <v>1</v>
      </c>
      <c r="AI96" s="95" t="n">
        <f aca="false">IF(AH96&gt;0,11.91,0)</f>
        <v>11.91</v>
      </c>
      <c r="AJ96" s="134" t="n">
        <v>1</v>
      </c>
      <c r="AK96" s="95" t="n">
        <f aca="false">IF(AJ96&gt;0,12.05,0)</f>
        <v>12.05</v>
      </c>
      <c r="AL96" s="134" t="n">
        <v>1</v>
      </c>
      <c r="AM96" s="95" t="n">
        <f aca="false">IF(AL96&gt;0,12.05,0)</f>
        <v>12.05</v>
      </c>
      <c r="AN96" s="134" t="n">
        <v>1</v>
      </c>
      <c r="AO96" s="95" t="n">
        <f aca="false">IF(AN96&gt;0,12.35,0)</f>
        <v>12.35</v>
      </c>
      <c r="AP96" s="134" t="n">
        <v>1</v>
      </c>
      <c r="AQ96" s="95" t="n">
        <f aca="false">IF(AP96&gt;0,12.05,0)</f>
        <v>12.05</v>
      </c>
      <c r="AR96" s="134" t="n">
        <v>1</v>
      </c>
      <c r="AS96" s="95" t="n">
        <f aca="false">IF(AR96&gt;0,12.2,0)</f>
        <v>12.2</v>
      </c>
      <c r="AT96" s="134" t="n">
        <v>1</v>
      </c>
      <c r="AU96" s="95" t="n">
        <f aca="false">IF(AT96&gt;0,12.66,0)</f>
        <v>12.66</v>
      </c>
      <c r="AV96" s="134"/>
      <c r="AW96" s="95" t="n">
        <f aca="false">IF(AV96&gt;0,13.89,0)</f>
        <v>0</v>
      </c>
      <c r="AX96" s="134"/>
      <c r="AY96" s="95" t="n">
        <f aca="false">IF(AX96&gt;0,43.48,0)</f>
        <v>0</v>
      </c>
      <c r="AZ96" s="134"/>
      <c r="BA96" s="95" t="n">
        <f aca="false">IF(AZ96&gt;0,15.39,0)</f>
        <v>0</v>
      </c>
      <c r="BB96" s="134"/>
      <c r="BC96" s="95" t="n">
        <f aca="false">IF(BB96&gt;0,66.67,0)</f>
        <v>0</v>
      </c>
      <c r="BD96" s="134"/>
      <c r="BE96" s="95" t="n">
        <f aca="false">IF(BD96&gt;0,25.26,0)</f>
        <v>0</v>
      </c>
      <c r="BF96" s="134"/>
      <c r="BG96" s="95" t="n">
        <f aca="false">IF(BF96&gt;0,28.58,0)</f>
        <v>0</v>
      </c>
      <c r="BH96" s="134" t="n">
        <v>1</v>
      </c>
      <c r="BI96" s="95" t="n">
        <f aca="false">IF(BH96&gt;0,12.2,0)</f>
        <v>12.2</v>
      </c>
      <c r="BJ96" s="134"/>
      <c r="BK96" s="95" t="n">
        <f aca="false">IF(BJ96&gt;0,12.35,0)</f>
        <v>0</v>
      </c>
      <c r="BL96" s="134" t="n">
        <v>1</v>
      </c>
      <c r="BM96" s="95" t="n">
        <f aca="false">IF(BL96&gt;0,12.83,0)</f>
        <v>12.83</v>
      </c>
      <c r="BN96" s="134" t="n">
        <v>1</v>
      </c>
      <c r="BO96" s="95" t="n">
        <f aca="false">IF(BN96&gt;0,12.99,0)</f>
        <v>12.99</v>
      </c>
      <c r="BP96" s="134"/>
      <c r="BQ96" s="95" t="n">
        <f aca="false">IF(BP96&gt;0,20.84,0)</f>
        <v>0</v>
      </c>
      <c r="BR96" s="134"/>
      <c r="BS96" s="95" t="n">
        <f aca="false">IF(BR96&gt;0,1000,0)</f>
        <v>0</v>
      </c>
      <c r="BT96" s="134"/>
      <c r="BU96" s="95" t="n">
        <f aca="false">IF(BT96&gt;0,142.86,0)</f>
        <v>0</v>
      </c>
      <c r="BV96" s="134"/>
      <c r="BW96" s="95" t="n">
        <f aca="false">IF(BV96&gt;0,62.5,0)</f>
        <v>0</v>
      </c>
      <c r="BX96" s="134"/>
      <c r="BY96" s="95" t="n">
        <f aca="false">IF(BX96&gt;0,66.67,0)</f>
        <v>0</v>
      </c>
      <c r="BZ96" s="134"/>
      <c r="CA96" s="95" t="n">
        <f aca="false">IF(BZ96&gt;0,50,0)</f>
        <v>0</v>
      </c>
      <c r="CB96" s="134"/>
      <c r="CC96" s="95" t="n">
        <f aca="false">IF(CB96&gt;0,38.47,0)</f>
        <v>0</v>
      </c>
      <c r="CD96" s="134"/>
      <c r="CE96" s="95" t="n">
        <f aca="false">IF(CD96&gt;0,500,0)</f>
        <v>0</v>
      </c>
      <c r="CF96" s="134"/>
      <c r="CG96" s="95" t="n">
        <f aca="false">IF(CF96&gt;0,333.34,0)</f>
        <v>0</v>
      </c>
      <c r="CH96" s="134"/>
      <c r="CI96" s="95" t="n">
        <f aca="false">IF(CH96&gt;0,71.43,0)</f>
        <v>0</v>
      </c>
      <c r="CJ96" s="135" t="n">
        <v>1</v>
      </c>
      <c r="CK96" s="97" t="n">
        <f aca="false">IF(CJ96&gt;0,12.5,0)</f>
        <v>12.5</v>
      </c>
      <c r="CL96" s="135" t="n">
        <v>1</v>
      </c>
      <c r="CM96" s="97" t="n">
        <f aca="false">IF(CL96&gt;0,11.63,0)</f>
        <v>11.63</v>
      </c>
      <c r="CN96" s="135" t="n">
        <v>1</v>
      </c>
      <c r="CO96" s="97" t="n">
        <f aca="false">IF(CN96&gt;0,12.2,0)</f>
        <v>12.2</v>
      </c>
      <c r="CP96" s="135" t="n">
        <v>1</v>
      </c>
      <c r="CQ96" s="97" t="n">
        <f aca="false">IF(CP96&gt;0,11.91,0)</f>
        <v>11.91</v>
      </c>
      <c r="CR96" s="135" t="n">
        <v>1</v>
      </c>
      <c r="CS96" s="97" t="n">
        <f aca="false">IF(CR96&gt;0,11.91,0)</f>
        <v>11.91</v>
      </c>
      <c r="CT96" s="135" t="n">
        <v>1</v>
      </c>
      <c r="CU96" s="97" t="n">
        <f aca="false">IF(CT96&gt;0,11.5,0)</f>
        <v>11.5</v>
      </c>
      <c r="CV96" s="135" t="n">
        <v>1</v>
      </c>
      <c r="CW96" s="97" t="n">
        <f aca="false">IF(CV96&gt;0,12.05,0)</f>
        <v>12.05</v>
      </c>
      <c r="CX96" s="135" t="n">
        <v>1</v>
      </c>
      <c r="CY96" s="97" t="n">
        <f aca="false">IF(CX96&gt;0,11.5,0)</f>
        <v>11.5</v>
      </c>
      <c r="CZ96" s="135"/>
      <c r="DA96" s="97" t="n">
        <f aca="false">IF(CZ96&gt;0,20,0)</f>
        <v>0</v>
      </c>
      <c r="DB96" s="135"/>
      <c r="DC96" s="97" t="n">
        <f aca="false">IF(DB96&gt;0,13.16,0)</f>
        <v>0</v>
      </c>
      <c r="DD96" s="135"/>
      <c r="DE96" s="97" t="n">
        <f aca="false">IF(DD96&gt;0,14.09,0)</f>
        <v>0</v>
      </c>
      <c r="DF96" s="135"/>
      <c r="DG96" s="97" t="n">
        <f aca="false">IF(DF96&gt;0,13.34,0)</f>
        <v>0</v>
      </c>
      <c r="DH96" s="135"/>
      <c r="DI96" s="97" t="n">
        <f aca="false">IF(DH96&gt;0,29.42,0)</f>
        <v>0</v>
      </c>
      <c r="DJ96" s="135" t="n">
        <v>1</v>
      </c>
      <c r="DK96" s="97" t="n">
        <f aca="false">IF(DJ96&gt;0,11.77,0)</f>
        <v>11.77</v>
      </c>
      <c r="DL96" s="135"/>
      <c r="DM96" s="97" t="n">
        <f aca="false">IF(DL96&gt;0,27.28,0)</f>
        <v>0</v>
      </c>
      <c r="DN96" s="135"/>
      <c r="DO96" s="97" t="n">
        <f aca="false">IF(DN96&gt;0,12.99,0)</f>
        <v>0</v>
      </c>
      <c r="DP96" s="135"/>
      <c r="DQ96" s="97" t="n">
        <f aca="false">IF(DP96&gt;0,45.46,0)</f>
        <v>0</v>
      </c>
      <c r="DR96" s="135"/>
      <c r="DS96" s="97" t="n">
        <f aca="false">IF(DR96&gt;0,13.52,0)</f>
        <v>0</v>
      </c>
      <c r="DT96" s="135" t="n">
        <v>1</v>
      </c>
      <c r="DU96" s="97" t="n">
        <f aca="false">IF(DT96&gt;0,13.52,0)</f>
        <v>13.52</v>
      </c>
      <c r="DV96" s="135" t="n">
        <v>1</v>
      </c>
      <c r="DW96" s="97" t="n">
        <f aca="false">IF(DV96&gt;0,12.2,0)</f>
        <v>12.2</v>
      </c>
      <c r="DX96" s="135" t="n">
        <v>1</v>
      </c>
      <c r="DY96" s="97" t="n">
        <f aca="false">IF(DX96&gt;0,14.71,0)</f>
        <v>14.71</v>
      </c>
      <c r="DZ96" s="135"/>
      <c r="EA96" s="97" t="n">
        <f aca="false">IF(DZ96&gt;0,12.99,0)</f>
        <v>0</v>
      </c>
      <c r="EB96" s="135"/>
      <c r="EC96" s="97" t="n">
        <f aca="false">IF(EB96&gt;0,47.62,0)</f>
        <v>0</v>
      </c>
      <c r="ED96" s="135"/>
      <c r="EE96" s="97" t="n">
        <f aca="false">IF(ED96&gt;0,50,0)</f>
        <v>0</v>
      </c>
      <c r="EF96" s="135"/>
      <c r="EG96" s="97" t="n">
        <f aca="false">IF(EF96&gt;0,1000,0)</f>
        <v>0</v>
      </c>
      <c r="EH96" s="135"/>
      <c r="EI96" s="97" t="n">
        <f aca="false">IF(EH96&gt;0,500,0)</f>
        <v>0</v>
      </c>
      <c r="EJ96" s="135"/>
      <c r="EK96" s="97" t="n">
        <f aca="false">IF(EJ96&gt;0,111.12,0)</f>
        <v>0</v>
      </c>
      <c r="EL96" s="135"/>
      <c r="EM96" s="97" t="n">
        <f aca="false">IF(EL96&gt;0,90.91,0)</f>
        <v>0</v>
      </c>
      <c r="EN96" s="135"/>
      <c r="EO96" s="97" t="n">
        <f aca="false">IF(EN96&gt;0,1000,0)</f>
        <v>0</v>
      </c>
      <c r="EP96" s="135"/>
      <c r="EQ96" s="97" t="n">
        <f aca="false">IF(EP96&gt;0,100,0)</f>
        <v>0</v>
      </c>
      <c r="ER96" s="135"/>
      <c r="ES96" s="97" t="n">
        <f aca="false">IF(ER96&gt;0,111.12,0)</f>
        <v>0</v>
      </c>
      <c r="ET96" s="135"/>
      <c r="EU96" s="97" t="n">
        <f aca="false">IF(ET96&gt;0,333.34,0)</f>
        <v>0</v>
      </c>
      <c r="EV96" s="135"/>
      <c r="EW96" s="97" t="n">
        <f aca="false">IF(EV96&gt;0,1000,0)</f>
        <v>0</v>
      </c>
      <c r="EX96" s="136"/>
      <c r="EY96" s="99" t="n">
        <f aca="false">IF(EX96&gt;0,14.09,0)</f>
        <v>0</v>
      </c>
      <c r="EZ96" s="136" t="n">
        <v>1</v>
      </c>
      <c r="FA96" s="99" t="n">
        <f aca="false">IF(EZ96&gt;0,12.35,0)</f>
        <v>12.35</v>
      </c>
      <c r="FB96" s="136" t="n">
        <v>1</v>
      </c>
      <c r="FC96" s="99" t="n">
        <f aca="false">IF(FB96&gt;0,12.5,0)</f>
        <v>12.5</v>
      </c>
      <c r="FD96" s="136" t="n">
        <v>1</v>
      </c>
      <c r="FE96" s="99" t="n">
        <f aca="false">IF(FD96&gt;0,12.5,0)</f>
        <v>12.5</v>
      </c>
      <c r="FF96" s="136" t="n">
        <v>1</v>
      </c>
      <c r="FG96" s="99" t="n">
        <f aca="false">IF(FF96&gt;0,12.05,0)</f>
        <v>12.05</v>
      </c>
      <c r="FH96" s="136" t="n">
        <v>1</v>
      </c>
      <c r="FI96" s="99" t="n">
        <f aca="false">IF(FH96&gt;0,11.91,0)</f>
        <v>11.91</v>
      </c>
      <c r="FJ96" s="136" t="n">
        <v>1</v>
      </c>
      <c r="FK96" s="99" t="n">
        <f aca="false">IF(FJ96&gt;0,11.24,0)</f>
        <v>11.24</v>
      </c>
      <c r="FL96" s="136" t="n">
        <v>1</v>
      </c>
      <c r="FM96" s="99" t="n">
        <f aca="false">IF(FL96&gt;0,12.83,0)</f>
        <v>12.83</v>
      </c>
      <c r="FN96" s="136"/>
      <c r="FO96" s="99" t="n">
        <f aca="false">IF(FN96&gt;0,47.62,0)</f>
        <v>0</v>
      </c>
      <c r="FP96" s="136" t="n">
        <v>1</v>
      </c>
      <c r="FQ96" s="99" t="n">
        <f aca="false">IF(FP96&gt;0,21.28,0)</f>
        <v>21.28</v>
      </c>
      <c r="FR96" s="136"/>
      <c r="FS96" s="99" t="n">
        <f aca="false">IF(FR96&gt;0,43.48,0)</f>
        <v>0</v>
      </c>
      <c r="FT96" s="136"/>
      <c r="FU96" s="99" t="n">
        <f aca="false">IF(FT96&gt;0,21.74,0)</f>
        <v>0</v>
      </c>
      <c r="FV96" s="136"/>
      <c r="FW96" s="99" t="n">
        <f aca="false">IF(FV96&gt;0,15.39,0)</f>
        <v>0</v>
      </c>
      <c r="FX96" s="136" t="n">
        <v>1</v>
      </c>
      <c r="FY96" s="99" t="n">
        <f aca="false">IF(FX96&gt;0,14.09,0)</f>
        <v>14.09</v>
      </c>
      <c r="FZ96" s="136"/>
      <c r="GA96" s="99" t="n">
        <f aca="false">IF(FZ96&gt;0,14.93,0)</f>
        <v>0</v>
      </c>
      <c r="GB96" s="136"/>
      <c r="GC96" s="99" t="n">
        <f aca="false">IF(GB96&gt;0,76.93,0)</f>
        <v>0</v>
      </c>
      <c r="GD96" s="136"/>
      <c r="GE96" s="99" t="n">
        <f aca="false">IF(GD96&gt;0,66.67,0)</f>
        <v>0</v>
      </c>
      <c r="GF96" s="136" t="n">
        <v>1</v>
      </c>
      <c r="GG96" s="99" t="n">
        <f aca="false">IF(GF96&gt;0,12.5,0)</f>
        <v>12.5</v>
      </c>
      <c r="GH96" s="136" t="n">
        <v>1</v>
      </c>
      <c r="GI96" s="99" t="n">
        <f aca="false">IF(GH96&gt;0,13.34,0)</f>
        <v>13.34</v>
      </c>
      <c r="GJ96" s="136"/>
      <c r="GK96" s="99" t="n">
        <f aca="false">IF(GJ96&gt;0,25,0)</f>
        <v>0</v>
      </c>
      <c r="GL96" s="136"/>
      <c r="GM96" s="99" t="n">
        <f aca="false">IF(GL96&gt;0,55.56,0)</f>
        <v>0</v>
      </c>
      <c r="GN96" s="136"/>
      <c r="GO96" s="99" t="n">
        <f aca="false">IF(GN96&gt;0,52.64,0)</f>
        <v>0</v>
      </c>
      <c r="GP96" s="136"/>
      <c r="GQ96" s="99" t="n">
        <f aca="false">IF(GP96&gt;0,500,0)</f>
        <v>0</v>
      </c>
      <c r="GR96" s="136"/>
      <c r="GS96" s="99" t="n">
        <f aca="false">IF(GR96&gt;0,500,0)</f>
        <v>0</v>
      </c>
      <c r="GT96" s="136"/>
      <c r="GU96" s="99" t="n">
        <f aca="false">IF(GT96&gt;0,1000,0)</f>
        <v>0</v>
      </c>
      <c r="GV96" s="136"/>
      <c r="GW96" s="99" t="n">
        <f aca="false">IF(GV96&gt;0,1000,0)</f>
        <v>0</v>
      </c>
      <c r="GX96" s="136"/>
      <c r="GY96" s="99" t="n">
        <f aca="false">IF(GX96&gt;0,1000,0)</f>
        <v>0</v>
      </c>
      <c r="GZ96" s="136"/>
      <c r="HA96" s="99" t="n">
        <f aca="false">IF(GZ96&gt;0,47.62,0)</f>
        <v>0</v>
      </c>
      <c r="HB96" s="136"/>
      <c r="HC96" s="99" t="n">
        <f aca="false">IF(HB96&gt;0,166.67,0)</f>
        <v>0</v>
      </c>
      <c r="HD96" s="136"/>
      <c r="HE96" s="99" t="n">
        <f aca="false">IF(HD96&gt;0,142.86,0)</f>
        <v>0</v>
      </c>
      <c r="HF96" s="100" t="e">
        <f aca="false"/>
        <v>#N/A</v>
      </c>
      <c r="HG96" s="101" t="e">
        <f aca="false"/>
        <v>#N/A</v>
      </c>
    </row>
    <row r="97" customFormat="false" ht="15.75" hidden="false" customHeight="true" outlineLevel="0" collapsed="false">
      <c r="A97" s="84" t="n">
        <v>81</v>
      </c>
      <c r="B97" s="85" t="n">
        <v>3</v>
      </c>
      <c r="C97" s="86" t="s">
        <v>126</v>
      </c>
      <c r="D97" s="87" t="s">
        <v>252</v>
      </c>
      <c r="E97" s="88" t="n">
        <v>1989</v>
      </c>
      <c r="F97" s="88" t="s">
        <v>170</v>
      </c>
      <c r="G97" s="89" t="s">
        <v>129</v>
      </c>
      <c r="H97" s="90"/>
      <c r="I97" s="87" t="s">
        <v>130</v>
      </c>
      <c r="J97" s="93" t="n">
        <v>1</v>
      </c>
      <c r="K97" s="92" t="n">
        <f aca="false">IF(J97&gt;0,12.99,0)</f>
        <v>12.99</v>
      </c>
      <c r="L97" s="93" t="n">
        <v>1</v>
      </c>
      <c r="M97" s="92" t="n">
        <f aca="false">IF(L97&gt;0,12.66,0)</f>
        <v>12.66</v>
      </c>
      <c r="N97" s="93" t="n">
        <v>1</v>
      </c>
      <c r="O97" s="92" t="n">
        <f aca="false">IF(N97&gt;0,11.91,0)</f>
        <v>11.91</v>
      </c>
      <c r="P97" s="93" t="n">
        <v>1</v>
      </c>
      <c r="Q97" s="92" t="n">
        <f aca="false">IF(P97&gt;0,11.5,0)</f>
        <v>11.5</v>
      </c>
      <c r="R97" s="93"/>
      <c r="S97" s="92" t="n">
        <f aca="false">IF(R97&gt;0,71.43,0)</f>
        <v>0</v>
      </c>
      <c r="T97" s="93"/>
      <c r="U97" s="92" t="n">
        <f aca="false">IF(T97&gt;0,19.24,0)</f>
        <v>0</v>
      </c>
      <c r="V97" s="108"/>
      <c r="W97" s="92" t="n">
        <f aca="false">IF(V97&gt;0,43.48,0)</f>
        <v>0</v>
      </c>
      <c r="X97" s="108"/>
      <c r="Y97" s="92" t="n">
        <f aca="false">IF(X97&gt;0,166.67,0)</f>
        <v>0</v>
      </c>
      <c r="Z97" s="108"/>
      <c r="AA97" s="92" t="n">
        <f aca="false">IF(Z97&gt;0,66.67,0)</f>
        <v>0</v>
      </c>
      <c r="AB97" s="108"/>
      <c r="AC97" s="92" t="n">
        <f aca="false">IF(AB97&gt;0,1000,0)</f>
        <v>0</v>
      </c>
      <c r="AD97" s="108"/>
      <c r="AE97" s="92" t="n">
        <f aca="false">IF(AD97&gt;0,333.34,0)</f>
        <v>0</v>
      </c>
      <c r="AF97" s="108"/>
      <c r="AG97" s="92" t="n">
        <f aca="false">IF(AF97&gt;0,250,0)</f>
        <v>0</v>
      </c>
      <c r="AH97" s="94" t="n">
        <v>1</v>
      </c>
      <c r="AI97" s="95" t="n">
        <f aca="false">IF(AH97&gt;0,11.91,0)</f>
        <v>11.91</v>
      </c>
      <c r="AJ97" s="94" t="n">
        <v>1</v>
      </c>
      <c r="AK97" s="95" t="n">
        <f aca="false">IF(AJ97&gt;0,12.05,0)</f>
        <v>12.05</v>
      </c>
      <c r="AL97" s="94" t="n">
        <v>1</v>
      </c>
      <c r="AM97" s="95" t="n">
        <f aca="false">IF(AL97&gt;0,12.05,0)</f>
        <v>12.05</v>
      </c>
      <c r="AN97" s="94" t="n">
        <v>1</v>
      </c>
      <c r="AO97" s="95" t="n">
        <f aca="false">IF(AN97&gt;0,12.35,0)</f>
        <v>12.35</v>
      </c>
      <c r="AP97" s="94" t="n">
        <v>1</v>
      </c>
      <c r="AQ97" s="95" t="n">
        <f aca="false">IF(AP97&gt;0,12.05,0)</f>
        <v>12.05</v>
      </c>
      <c r="AR97" s="94" t="n">
        <v>1</v>
      </c>
      <c r="AS97" s="95" t="n">
        <f aca="false">IF(AR97&gt;0,12.2,0)</f>
        <v>12.2</v>
      </c>
      <c r="AT97" s="94" t="n">
        <v>1</v>
      </c>
      <c r="AU97" s="95" t="n">
        <f aca="false">IF(AT97&gt;0,12.66,0)</f>
        <v>12.66</v>
      </c>
      <c r="AV97" s="94"/>
      <c r="AW97" s="95" t="n">
        <f aca="false">IF(AV97&gt;0,13.89,0)</f>
        <v>0</v>
      </c>
      <c r="AX97" s="94"/>
      <c r="AY97" s="95" t="n">
        <f aca="false">IF(AX97&gt;0,43.48,0)</f>
        <v>0</v>
      </c>
      <c r="AZ97" s="94"/>
      <c r="BA97" s="95" t="n">
        <f aca="false">IF(AZ97&gt;0,15.39,0)</f>
        <v>0</v>
      </c>
      <c r="BB97" s="94"/>
      <c r="BC97" s="95" t="n">
        <f aca="false">IF(BB97&gt;0,66.67,0)</f>
        <v>0</v>
      </c>
      <c r="BD97" s="94"/>
      <c r="BE97" s="95" t="n">
        <f aca="false">IF(BD97&gt;0,25.26,0)</f>
        <v>0</v>
      </c>
      <c r="BF97" s="94"/>
      <c r="BG97" s="95" t="n">
        <f aca="false">IF(BF97&gt;0,28.58,0)</f>
        <v>0</v>
      </c>
      <c r="BH97" s="94" t="n">
        <v>1</v>
      </c>
      <c r="BI97" s="95" t="n">
        <f aca="false">IF(BH97&gt;0,12.2,0)</f>
        <v>12.2</v>
      </c>
      <c r="BJ97" s="94" t="n">
        <v>1</v>
      </c>
      <c r="BK97" s="95" t="n">
        <f aca="false">IF(BJ97&gt;0,12.35,0)</f>
        <v>12.35</v>
      </c>
      <c r="BL97" s="94" t="n">
        <v>1</v>
      </c>
      <c r="BM97" s="95" t="n">
        <f aca="false">IF(BL97&gt;0,12.83,0)</f>
        <v>12.83</v>
      </c>
      <c r="BN97" s="94" t="n">
        <v>1</v>
      </c>
      <c r="BO97" s="95" t="n">
        <f aca="false">IF(BN97&gt;0,12.99,0)</f>
        <v>12.99</v>
      </c>
      <c r="BP97" s="94"/>
      <c r="BQ97" s="95" t="n">
        <f aca="false">IF(BP97&gt;0,20.84,0)</f>
        <v>0</v>
      </c>
      <c r="BR97" s="94"/>
      <c r="BS97" s="95" t="n">
        <f aca="false">IF(BR97&gt;0,1000,0)</f>
        <v>0</v>
      </c>
      <c r="BT97" s="94"/>
      <c r="BU97" s="95" t="n">
        <f aca="false">IF(BT97&gt;0,142.86,0)</f>
        <v>0</v>
      </c>
      <c r="BV97" s="94"/>
      <c r="BW97" s="95" t="n">
        <f aca="false">IF(BV97&gt;0,62.5,0)</f>
        <v>0</v>
      </c>
      <c r="BX97" s="94"/>
      <c r="BY97" s="95" t="n">
        <f aca="false">IF(BX97&gt;0,66.67,0)</f>
        <v>0</v>
      </c>
      <c r="BZ97" s="94"/>
      <c r="CA97" s="95" t="n">
        <f aca="false">IF(BZ97&gt;0,50,0)</f>
        <v>0</v>
      </c>
      <c r="CB97" s="94"/>
      <c r="CC97" s="95" t="n">
        <f aca="false">IF(CB97&gt;0,38.47,0)</f>
        <v>0</v>
      </c>
      <c r="CD97" s="94"/>
      <c r="CE97" s="95" t="n">
        <f aca="false">IF(CD97&gt;0,500,0)</f>
        <v>0</v>
      </c>
      <c r="CF97" s="94"/>
      <c r="CG97" s="95" t="n">
        <f aca="false">IF(CF97&gt;0,333.34,0)</f>
        <v>0</v>
      </c>
      <c r="CH97" s="94"/>
      <c r="CI97" s="95" t="n">
        <f aca="false">IF(CH97&gt;0,71.43,0)</f>
        <v>0</v>
      </c>
      <c r="CJ97" s="96" t="n">
        <v>1</v>
      </c>
      <c r="CK97" s="97" t="n">
        <f aca="false">IF(CJ97&gt;0,12.5,0)</f>
        <v>12.5</v>
      </c>
      <c r="CL97" s="96" t="n">
        <v>1</v>
      </c>
      <c r="CM97" s="97" t="n">
        <f aca="false">IF(CL97&gt;0,11.63,0)</f>
        <v>11.63</v>
      </c>
      <c r="CN97" s="96" t="n">
        <v>1</v>
      </c>
      <c r="CO97" s="97" t="n">
        <f aca="false">IF(CN97&gt;0,12.2,0)</f>
        <v>12.2</v>
      </c>
      <c r="CP97" s="96" t="n">
        <v>1</v>
      </c>
      <c r="CQ97" s="97" t="n">
        <f aca="false">IF(CP97&gt;0,11.91,0)</f>
        <v>11.91</v>
      </c>
      <c r="CR97" s="96" t="n">
        <v>1</v>
      </c>
      <c r="CS97" s="97" t="n">
        <f aca="false">IF(CR97&gt;0,11.91,0)</f>
        <v>11.91</v>
      </c>
      <c r="CT97" s="96" t="n">
        <v>1</v>
      </c>
      <c r="CU97" s="97" t="n">
        <f aca="false">IF(CT97&gt;0,11.5,0)</f>
        <v>11.5</v>
      </c>
      <c r="CV97" s="96" t="n">
        <v>1</v>
      </c>
      <c r="CW97" s="97" t="n">
        <f aca="false">IF(CV97&gt;0,12.05,0)</f>
        <v>12.05</v>
      </c>
      <c r="CX97" s="96"/>
      <c r="CY97" s="97" t="n">
        <f aca="false">IF(CX97&gt;0,11.5,0)</f>
        <v>0</v>
      </c>
      <c r="CZ97" s="96"/>
      <c r="DA97" s="97" t="n">
        <f aca="false">IF(CZ97&gt;0,20,0)</f>
        <v>0</v>
      </c>
      <c r="DB97" s="96" t="n">
        <v>1</v>
      </c>
      <c r="DC97" s="97" t="n">
        <f aca="false">IF(DB97&gt;0,13.16,0)</f>
        <v>13.16</v>
      </c>
      <c r="DD97" s="96"/>
      <c r="DE97" s="97" t="n">
        <f aca="false">IF(DD97&gt;0,14.09,0)</f>
        <v>0</v>
      </c>
      <c r="DF97" s="96"/>
      <c r="DG97" s="97" t="n">
        <f aca="false">IF(DF97&gt;0,13.34,0)</f>
        <v>0</v>
      </c>
      <c r="DH97" s="96"/>
      <c r="DI97" s="97" t="n">
        <f aca="false">IF(DH97&gt;0,29.42,0)</f>
        <v>0</v>
      </c>
      <c r="DJ97" s="96" t="n">
        <v>1</v>
      </c>
      <c r="DK97" s="97" t="n">
        <f aca="false">IF(DJ97&gt;0,11.77,0)</f>
        <v>11.77</v>
      </c>
      <c r="DL97" s="96"/>
      <c r="DM97" s="97" t="n">
        <f aca="false">IF(DL97&gt;0,27.28,0)</f>
        <v>0</v>
      </c>
      <c r="DN97" s="96" t="n">
        <v>1</v>
      </c>
      <c r="DO97" s="97" t="n">
        <f aca="false">IF(DN97&gt;0,12.99,0)</f>
        <v>12.99</v>
      </c>
      <c r="DP97" s="96"/>
      <c r="DQ97" s="97" t="n">
        <f aca="false">IF(DP97&gt;0,45.46,0)</f>
        <v>0</v>
      </c>
      <c r="DR97" s="96"/>
      <c r="DS97" s="97" t="n">
        <f aca="false">IF(DR97&gt;0,13.52,0)</f>
        <v>0</v>
      </c>
      <c r="DT97" s="96" t="n">
        <v>1</v>
      </c>
      <c r="DU97" s="97" t="n">
        <f aca="false">IF(DT97&gt;0,13.52,0)</f>
        <v>13.52</v>
      </c>
      <c r="DV97" s="96" t="n">
        <v>1</v>
      </c>
      <c r="DW97" s="97" t="n">
        <f aca="false">IF(DV97&gt;0,12.2,0)</f>
        <v>12.2</v>
      </c>
      <c r="DX97" s="96"/>
      <c r="DY97" s="97" t="n">
        <f aca="false">IF(DX97&gt;0,14.71,0)</f>
        <v>0</v>
      </c>
      <c r="DZ97" s="96"/>
      <c r="EA97" s="97" t="n">
        <f aca="false">IF(DZ97&gt;0,12.99,0)</f>
        <v>0</v>
      </c>
      <c r="EB97" s="96"/>
      <c r="EC97" s="97" t="n">
        <f aca="false">IF(EB97&gt;0,47.62,0)</f>
        <v>0</v>
      </c>
      <c r="ED97" s="96"/>
      <c r="EE97" s="97" t="n">
        <f aca="false">IF(ED97&gt;0,50,0)</f>
        <v>0</v>
      </c>
      <c r="EF97" s="96"/>
      <c r="EG97" s="97" t="n">
        <f aca="false">IF(EF97&gt;0,1000,0)</f>
        <v>0</v>
      </c>
      <c r="EH97" s="96"/>
      <c r="EI97" s="97" t="n">
        <f aca="false">IF(EH97&gt;0,500,0)</f>
        <v>0</v>
      </c>
      <c r="EJ97" s="96"/>
      <c r="EK97" s="97" t="n">
        <f aca="false">IF(EJ97&gt;0,111.12,0)</f>
        <v>0</v>
      </c>
      <c r="EL97" s="96"/>
      <c r="EM97" s="97" t="n">
        <f aca="false">IF(EL97&gt;0,90.91,0)</f>
        <v>0</v>
      </c>
      <c r="EN97" s="96"/>
      <c r="EO97" s="97" t="n">
        <f aca="false">IF(EN97&gt;0,1000,0)</f>
        <v>0</v>
      </c>
      <c r="EP97" s="96"/>
      <c r="EQ97" s="97" t="n">
        <f aca="false">IF(EP97&gt;0,100,0)</f>
        <v>0</v>
      </c>
      <c r="ER97" s="96"/>
      <c r="ES97" s="97" t="n">
        <f aca="false">IF(ER97&gt;0,111.12,0)</f>
        <v>0</v>
      </c>
      <c r="ET97" s="96"/>
      <c r="EU97" s="97" t="n">
        <f aca="false">IF(ET97&gt;0,333.34,0)</f>
        <v>0</v>
      </c>
      <c r="EV97" s="96"/>
      <c r="EW97" s="97" t="n">
        <f aca="false">IF(EV97&gt;0,1000,0)</f>
        <v>0</v>
      </c>
      <c r="EX97" s="98" t="n">
        <v>1</v>
      </c>
      <c r="EY97" s="99" t="n">
        <f aca="false">IF(EX97&gt;0,14.09,0)</f>
        <v>14.09</v>
      </c>
      <c r="EZ97" s="98" t="n">
        <v>1</v>
      </c>
      <c r="FA97" s="99" t="n">
        <f aca="false">IF(EZ97&gt;0,12.35,0)</f>
        <v>12.35</v>
      </c>
      <c r="FB97" s="98" t="n">
        <v>1</v>
      </c>
      <c r="FC97" s="99" t="n">
        <f aca="false">IF(FB97&gt;0,12.5,0)</f>
        <v>12.5</v>
      </c>
      <c r="FD97" s="98" t="n">
        <v>1</v>
      </c>
      <c r="FE97" s="99" t="n">
        <f aca="false">IF(FD97&gt;0,12.5,0)</f>
        <v>12.5</v>
      </c>
      <c r="FF97" s="98" t="n">
        <v>1</v>
      </c>
      <c r="FG97" s="99" t="n">
        <f aca="false">IF(FF97&gt;0,12.05,0)</f>
        <v>12.05</v>
      </c>
      <c r="FH97" s="98" t="n">
        <v>1</v>
      </c>
      <c r="FI97" s="99" t="n">
        <f aca="false">IF(FH97&gt;0,11.91,0)</f>
        <v>11.91</v>
      </c>
      <c r="FJ97" s="98" t="n">
        <v>1</v>
      </c>
      <c r="FK97" s="99" t="n">
        <f aca="false">IF(FJ97&gt;0,11.24,0)</f>
        <v>11.24</v>
      </c>
      <c r="FL97" s="98" t="n">
        <v>1</v>
      </c>
      <c r="FM97" s="99" t="n">
        <f aca="false">IF(FL97&gt;0,12.83,0)</f>
        <v>12.83</v>
      </c>
      <c r="FN97" s="98"/>
      <c r="FO97" s="99" t="n">
        <f aca="false">IF(FN97&gt;0,47.62,0)</f>
        <v>0</v>
      </c>
      <c r="FP97" s="98"/>
      <c r="FQ97" s="99" t="n">
        <f aca="false">IF(FP97&gt;0,21.28,0)</f>
        <v>0</v>
      </c>
      <c r="FR97" s="98"/>
      <c r="FS97" s="99" t="n">
        <f aca="false">IF(FR97&gt;0,43.48,0)</f>
        <v>0</v>
      </c>
      <c r="FT97" s="98"/>
      <c r="FU97" s="99" t="n">
        <f aca="false">IF(FT97&gt;0,21.74,0)</f>
        <v>0</v>
      </c>
      <c r="FV97" s="98" t="n">
        <v>1</v>
      </c>
      <c r="FW97" s="99" t="n">
        <f aca="false">IF(FV97&gt;0,15.39,0)</f>
        <v>15.39</v>
      </c>
      <c r="FX97" s="98"/>
      <c r="FY97" s="99" t="n">
        <f aca="false">IF(FX97&gt;0,14.09,0)</f>
        <v>0</v>
      </c>
      <c r="FZ97" s="98"/>
      <c r="GA97" s="99" t="n">
        <f aca="false">IF(FZ97&gt;0,14.93,0)</f>
        <v>0</v>
      </c>
      <c r="GB97" s="98"/>
      <c r="GC97" s="99" t="n">
        <f aca="false">IF(GB97&gt;0,76.93,0)</f>
        <v>0</v>
      </c>
      <c r="GD97" s="98"/>
      <c r="GE97" s="99" t="n">
        <f aca="false">IF(GD97&gt;0,66.67,0)</f>
        <v>0</v>
      </c>
      <c r="GF97" s="98" t="n">
        <v>1</v>
      </c>
      <c r="GG97" s="99" t="n">
        <f aca="false">IF(GF97&gt;0,12.5,0)</f>
        <v>12.5</v>
      </c>
      <c r="GH97" s="98"/>
      <c r="GI97" s="99" t="n">
        <f aca="false">IF(GH97&gt;0,13.34,0)</f>
        <v>0</v>
      </c>
      <c r="GJ97" s="98"/>
      <c r="GK97" s="99" t="n">
        <f aca="false">IF(GJ97&gt;0,25,0)</f>
        <v>0</v>
      </c>
      <c r="GL97" s="98"/>
      <c r="GM97" s="99" t="n">
        <f aca="false">IF(GL97&gt;0,55.56,0)</f>
        <v>0</v>
      </c>
      <c r="GN97" s="98"/>
      <c r="GO97" s="99" t="n">
        <f aca="false">IF(GN97&gt;0,52.64,0)</f>
        <v>0</v>
      </c>
      <c r="GP97" s="98"/>
      <c r="GQ97" s="99" t="n">
        <f aca="false">IF(GP97&gt;0,500,0)</f>
        <v>0</v>
      </c>
      <c r="GR97" s="98"/>
      <c r="GS97" s="99" t="n">
        <f aca="false">IF(GR97&gt;0,500,0)</f>
        <v>0</v>
      </c>
      <c r="GT97" s="98"/>
      <c r="GU97" s="99" t="n">
        <f aca="false">IF(GT97&gt;0,1000,0)</f>
        <v>0</v>
      </c>
      <c r="GV97" s="98"/>
      <c r="GW97" s="99" t="n">
        <f aca="false">IF(GV97&gt;0,1000,0)</f>
        <v>0</v>
      </c>
      <c r="GX97" s="98"/>
      <c r="GY97" s="99" t="n">
        <f aca="false">IF(GX97&gt;0,1000,0)</f>
        <v>0</v>
      </c>
      <c r="GZ97" s="98"/>
      <c r="HA97" s="99" t="n">
        <f aca="false">IF(GZ97&gt;0,47.62,0)</f>
        <v>0</v>
      </c>
      <c r="HB97" s="98"/>
      <c r="HC97" s="99" t="n">
        <f aca="false">IF(HB97&gt;0,166.67,0)</f>
        <v>0</v>
      </c>
      <c r="HD97" s="98"/>
      <c r="HE97" s="99" t="n">
        <f aca="false">IF(HD97&gt;0,142.86,0)</f>
        <v>0</v>
      </c>
      <c r="HF97" s="100" t="e">
        <f aca="false"/>
        <v>#N/A</v>
      </c>
      <c r="HG97" s="101" t="e">
        <f aca="false"/>
        <v>#N/A</v>
      </c>
    </row>
    <row r="98" customFormat="false" ht="15.75" hidden="false" customHeight="true" outlineLevel="0" collapsed="false">
      <c r="A98" s="84" t="n">
        <v>82</v>
      </c>
      <c r="B98" s="85" t="n">
        <v>3</v>
      </c>
      <c r="C98" s="86" t="s">
        <v>126</v>
      </c>
      <c r="D98" s="87" t="s">
        <v>253</v>
      </c>
      <c r="E98" s="88" t="n">
        <v>1980</v>
      </c>
      <c r="F98" s="88" t="s">
        <v>170</v>
      </c>
      <c r="G98" s="89" t="s">
        <v>155</v>
      </c>
      <c r="H98" s="90"/>
      <c r="I98" s="87"/>
      <c r="J98" s="93" t="n">
        <v>1</v>
      </c>
      <c r="K98" s="92" t="n">
        <f aca="false">IF(J98&gt;0,12.99,0)</f>
        <v>12.99</v>
      </c>
      <c r="L98" s="93" t="n">
        <v>1</v>
      </c>
      <c r="M98" s="92" t="n">
        <f aca="false">IF(L98&gt;0,12.66,0)</f>
        <v>12.66</v>
      </c>
      <c r="N98" s="93" t="n">
        <v>1</v>
      </c>
      <c r="O98" s="92" t="n">
        <f aca="false">IF(N98&gt;0,11.91,0)</f>
        <v>11.91</v>
      </c>
      <c r="P98" s="93" t="n">
        <v>1</v>
      </c>
      <c r="Q98" s="92" t="n">
        <f aca="false">IF(P98&gt;0,11.5,0)</f>
        <v>11.5</v>
      </c>
      <c r="R98" s="93"/>
      <c r="S98" s="92" t="n">
        <f aca="false">IF(R98&gt;0,71.43,0)</f>
        <v>0</v>
      </c>
      <c r="T98" s="93" t="n">
        <v>1</v>
      </c>
      <c r="U98" s="92" t="n">
        <f aca="false">IF(T98&gt;0,19.24,0)</f>
        <v>19.24</v>
      </c>
      <c r="V98" s="93"/>
      <c r="W98" s="92" t="n">
        <f aca="false">IF(V98&gt;0,43.48,0)</f>
        <v>0</v>
      </c>
      <c r="X98" s="108"/>
      <c r="Y98" s="92" t="n">
        <f aca="false">IF(X98&gt;0,166.67,0)</f>
        <v>0</v>
      </c>
      <c r="Z98" s="108"/>
      <c r="AA98" s="92" t="n">
        <f aca="false">IF(Z98&gt;0,66.67,0)</f>
        <v>0</v>
      </c>
      <c r="AB98" s="108"/>
      <c r="AC98" s="92" t="n">
        <f aca="false">IF(AB98&gt;0,1000,0)</f>
        <v>0</v>
      </c>
      <c r="AD98" s="108"/>
      <c r="AE98" s="92" t="n">
        <f aca="false">IF(AD98&gt;0,333.34,0)</f>
        <v>0</v>
      </c>
      <c r="AF98" s="108"/>
      <c r="AG98" s="92" t="n">
        <f aca="false">IF(AF98&gt;0,250,0)</f>
        <v>0</v>
      </c>
      <c r="AH98" s="94"/>
      <c r="AI98" s="95" t="n">
        <f aca="false">IF(AH98&gt;0,11.91,0)</f>
        <v>0</v>
      </c>
      <c r="AJ98" s="94"/>
      <c r="AK98" s="95" t="n">
        <f aca="false">IF(AJ98&gt;0,12.05,0)</f>
        <v>0</v>
      </c>
      <c r="AL98" s="94"/>
      <c r="AM98" s="95" t="n">
        <f aca="false">IF(AL98&gt;0,12.05,0)</f>
        <v>0</v>
      </c>
      <c r="AN98" s="94"/>
      <c r="AO98" s="95" t="n">
        <f aca="false">IF(AN98&gt;0,12.35,0)</f>
        <v>0</v>
      </c>
      <c r="AP98" s="94"/>
      <c r="AQ98" s="95" t="n">
        <f aca="false">IF(AP98&gt;0,12.05,0)</f>
        <v>0</v>
      </c>
      <c r="AR98" s="94"/>
      <c r="AS98" s="95" t="n">
        <f aca="false">IF(AR98&gt;0,12.2,0)</f>
        <v>0</v>
      </c>
      <c r="AT98" s="94"/>
      <c r="AU98" s="95" t="n">
        <f aca="false">IF(AT98&gt;0,12.66,0)</f>
        <v>0</v>
      </c>
      <c r="AV98" s="94"/>
      <c r="AW98" s="95" t="n">
        <f aca="false">IF(AV98&gt;0,13.89,0)</f>
        <v>0</v>
      </c>
      <c r="AX98" s="94"/>
      <c r="AY98" s="95" t="n">
        <f aca="false">IF(AX98&gt;0,43.48,0)</f>
        <v>0</v>
      </c>
      <c r="AZ98" s="94"/>
      <c r="BA98" s="95" t="n">
        <f aca="false">IF(AZ98&gt;0,15.39,0)</f>
        <v>0</v>
      </c>
      <c r="BB98" s="94"/>
      <c r="BC98" s="95" t="n">
        <f aca="false">IF(BB98&gt;0,66.67,0)</f>
        <v>0</v>
      </c>
      <c r="BD98" s="94"/>
      <c r="BE98" s="95" t="n">
        <f aca="false">IF(BD98&gt;0,25.26,0)</f>
        <v>0</v>
      </c>
      <c r="BF98" s="94"/>
      <c r="BG98" s="95" t="n">
        <f aca="false">IF(BF98&gt;0,28.58,0)</f>
        <v>0</v>
      </c>
      <c r="BH98" s="94"/>
      <c r="BI98" s="95" t="n">
        <f aca="false">IF(BH98&gt;0,12.2,0)</f>
        <v>0</v>
      </c>
      <c r="BJ98" s="94"/>
      <c r="BK98" s="95" t="n">
        <f aca="false">IF(BJ98&gt;0,12.35,0)</f>
        <v>0</v>
      </c>
      <c r="BL98" s="94"/>
      <c r="BM98" s="95" t="n">
        <f aca="false">IF(BL98&gt;0,12.83,0)</f>
        <v>0</v>
      </c>
      <c r="BN98" s="94"/>
      <c r="BO98" s="95" t="n">
        <f aca="false">IF(BN98&gt;0,12.99,0)</f>
        <v>0</v>
      </c>
      <c r="BP98" s="94"/>
      <c r="BQ98" s="95" t="n">
        <f aca="false">IF(BP98&gt;0,20.84,0)</f>
        <v>0</v>
      </c>
      <c r="BR98" s="94"/>
      <c r="BS98" s="95" t="n">
        <f aca="false">IF(BR98&gt;0,1000,0)</f>
        <v>0</v>
      </c>
      <c r="BT98" s="94"/>
      <c r="BU98" s="95" t="n">
        <f aca="false">IF(BT98&gt;0,142.86,0)</f>
        <v>0</v>
      </c>
      <c r="BV98" s="94"/>
      <c r="BW98" s="95" t="n">
        <f aca="false">IF(BV98&gt;0,62.5,0)</f>
        <v>0</v>
      </c>
      <c r="BX98" s="94"/>
      <c r="BY98" s="95" t="n">
        <f aca="false">IF(BX98&gt;0,66.67,0)</f>
        <v>0</v>
      </c>
      <c r="BZ98" s="94"/>
      <c r="CA98" s="95" t="n">
        <f aca="false">IF(BZ98&gt;0,50,0)</f>
        <v>0</v>
      </c>
      <c r="CB98" s="94"/>
      <c r="CC98" s="95" t="n">
        <f aca="false">IF(CB98&gt;0,38.47,0)</f>
        <v>0</v>
      </c>
      <c r="CD98" s="94"/>
      <c r="CE98" s="95" t="n">
        <f aca="false">IF(CD98&gt;0,500,0)</f>
        <v>0</v>
      </c>
      <c r="CF98" s="94"/>
      <c r="CG98" s="95" t="n">
        <f aca="false">IF(CF98&gt;0,333.34,0)</f>
        <v>0</v>
      </c>
      <c r="CH98" s="94"/>
      <c r="CI98" s="95" t="n">
        <f aca="false">IF(CH98&gt;0,71.43,0)</f>
        <v>0</v>
      </c>
      <c r="CJ98" s="96" t="n">
        <v>1</v>
      </c>
      <c r="CK98" s="97" t="n">
        <f aca="false">IF(CJ98&gt;0,12.5,0)</f>
        <v>12.5</v>
      </c>
      <c r="CL98" s="96" t="n">
        <v>1</v>
      </c>
      <c r="CM98" s="97" t="n">
        <f aca="false">IF(CL98&gt;0,11.63,0)</f>
        <v>11.63</v>
      </c>
      <c r="CN98" s="96" t="n">
        <v>1</v>
      </c>
      <c r="CO98" s="97" t="n">
        <f aca="false">IF(CN98&gt;0,12.2,0)</f>
        <v>12.2</v>
      </c>
      <c r="CP98" s="96" t="n">
        <v>1</v>
      </c>
      <c r="CQ98" s="97" t="n">
        <f aca="false">IF(CP98&gt;0,11.91,0)</f>
        <v>11.91</v>
      </c>
      <c r="CR98" s="96" t="n">
        <v>1</v>
      </c>
      <c r="CS98" s="97" t="n">
        <f aca="false">IF(CR98&gt;0,11.91,0)</f>
        <v>11.91</v>
      </c>
      <c r="CT98" s="96" t="n">
        <v>1</v>
      </c>
      <c r="CU98" s="97" t="n">
        <f aca="false">IF(CT98&gt;0,11.5,0)</f>
        <v>11.5</v>
      </c>
      <c r="CV98" s="96" t="n">
        <v>1</v>
      </c>
      <c r="CW98" s="97" t="n">
        <f aca="false">IF(CV98&gt;0,12.05,0)</f>
        <v>12.05</v>
      </c>
      <c r="CX98" s="96" t="n">
        <v>1</v>
      </c>
      <c r="CY98" s="97" t="n">
        <f aca="false">IF(CX98&gt;0,11.5,0)</f>
        <v>11.5</v>
      </c>
      <c r="CZ98" s="96" t="n">
        <v>1</v>
      </c>
      <c r="DA98" s="97" t="n">
        <f aca="false">IF(CZ98&gt;0,20,0)</f>
        <v>20</v>
      </c>
      <c r="DB98" s="96" t="n">
        <v>1</v>
      </c>
      <c r="DC98" s="97" t="n">
        <f aca="false">IF(DB98&gt;0,13.16,0)</f>
        <v>13.16</v>
      </c>
      <c r="DD98" s="96" t="n">
        <v>1</v>
      </c>
      <c r="DE98" s="97" t="n">
        <f aca="false">IF(DD98&gt;0,14.09,0)</f>
        <v>14.09</v>
      </c>
      <c r="DF98" s="96" t="n">
        <v>1</v>
      </c>
      <c r="DG98" s="97" t="n">
        <f aca="false">IF(DF98&gt;0,13.34,0)</f>
        <v>13.34</v>
      </c>
      <c r="DH98" s="96"/>
      <c r="DI98" s="97" t="n">
        <f aca="false">IF(DH98&gt;0,29.42,0)</f>
        <v>0</v>
      </c>
      <c r="DJ98" s="96" t="n">
        <v>1</v>
      </c>
      <c r="DK98" s="97" t="n">
        <f aca="false">IF(DJ98&gt;0,11.77,0)</f>
        <v>11.77</v>
      </c>
      <c r="DL98" s="96"/>
      <c r="DM98" s="97" t="n">
        <f aca="false">IF(DL98&gt;0,27.28,0)</f>
        <v>0</v>
      </c>
      <c r="DN98" s="96" t="n">
        <v>1</v>
      </c>
      <c r="DO98" s="97" t="n">
        <f aca="false">IF(DN98&gt;0,12.99,0)</f>
        <v>12.99</v>
      </c>
      <c r="DP98" s="96"/>
      <c r="DQ98" s="97" t="n">
        <f aca="false">IF(DP98&gt;0,45.46,0)</f>
        <v>0</v>
      </c>
      <c r="DR98" s="96"/>
      <c r="DS98" s="97" t="n">
        <f aca="false">IF(DR98&gt;0,13.52,0)</f>
        <v>0</v>
      </c>
      <c r="DT98" s="96" t="n">
        <v>1</v>
      </c>
      <c r="DU98" s="97" t="n">
        <f aca="false">IF(DT98&gt;0,13.52,0)</f>
        <v>13.52</v>
      </c>
      <c r="DV98" s="96" t="n">
        <v>1</v>
      </c>
      <c r="DW98" s="97" t="n">
        <f aca="false">IF(DV98&gt;0,12.2,0)</f>
        <v>12.2</v>
      </c>
      <c r="DX98" s="96" t="n">
        <v>1</v>
      </c>
      <c r="DY98" s="97" t="n">
        <f aca="false">IF(DX98&gt;0,14.71,0)</f>
        <v>14.71</v>
      </c>
      <c r="DZ98" s="96" t="n">
        <v>1</v>
      </c>
      <c r="EA98" s="97" t="n">
        <f aca="false">IF(DZ98&gt;0,12.99,0)</f>
        <v>12.99</v>
      </c>
      <c r="EB98" s="96"/>
      <c r="EC98" s="97" t="n">
        <f aca="false">IF(EB98&gt;0,47.62,0)</f>
        <v>0</v>
      </c>
      <c r="ED98" s="96"/>
      <c r="EE98" s="97" t="n">
        <f aca="false">IF(ED98&gt;0,50,0)</f>
        <v>0</v>
      </c>
      <c r="EF98" s="96"/>
      <c r="EG98" s="97" t="n">
        <f aca="false">IF(EF98&gt;0,1000,0)</f>
        <v>0</v>
      </c>
      <c r="EH98" s="96"/>
      <c r="EI98" s="97" t="n">
        <f aca="false">IF(EH98&gt;0,500,0)</f>
        <v>0</v>
      </c>
      <c r="EJ98" s="96"/>
      <c r="EK98" s="97" t="n">
        <f aca="false">IF(EJ98&gt;0,111.12,0)</f>
        <v>0</v>
      </c>
      <c r="EL98" s="96"/>
      <c r="EM98" s="97" t="n">
        <f aca="false">IF(EL98&gt;0,90.91,0)</f>
        <v>0</v>
      </c>
      <c r="EN98" s="96"/>
      <c r="EO98" s="97" t="n">
        <f aca="false">IF(EN98&gt;0,1000,0)</f>
        <v>0</v>
      </c>
      <c r="EP98" s="96"/>
      <c r="EQ98" s="97" t="n">
        <f aca="false">IF(EP98&gt;0,100,0)</f>
        <v>0</v>
      </c>
      <c r="ER98" s="96"/>
      <c r="ES98" s="97" t="n">
        <f aca="false">IF(ER98&gt;0,111.12,0)</f>
        <v>0</v>
      </c>
      <c r="ET98" s="96"/>
      <c r="EU98" s="97" t="n">
        <f aca="false">IF(ET98&gt;0,333.34,0)</f>
        <v>0</v>
      </c>
      <c r="EV98" s="96"/>
      <c r="EW98" s="97" t="n">
        <f aca="false">IF(EV98&gt;0,1000,0)</f>
        <v>0</v>
      </c>
      <c r="EX98" s="98" t="n">
        <v>1</v>
      </c>
      <c r="EY98" s="99" t="n">
        <f aca="false">IF(EX98&gt;0,14.09,0)</f>
        <v>14.09</v>
      </c>
      <c r="EZ98" s="98" t="n">
        <v>1</v>
      </c>
      <c r="FA98" s="99" t="n">
        <f aca="false">IF(EZ98&gt;0,12.35,0)</f>
        <v>12.35</v>
      </c>
      <c r="FB98" s="98" t="n">
        <v>1</v>
      </c>
      <c r="FC98" s="99" t="n">
        <f aca="false">IF(FB98&gt;0,12.5,0)</f>
        <v>12.5</v>
      </c>
      <c r="FD98" s="98" t="n">
        <v>1</v>
      </c>
      <c r="FE98" s="99" t="n">
        <f aca="false">IF(FD98&gt;0,12.5,0)</f>
        <v>12.5</v>
      </c>
      <c r="FF98" s="98" t="n">
        <v>1</v>
      </c>
      <c r="FG98" s="99" t="n">
        <f aca="false">IF(FF98&gt;0,12.05,0)</f>
        <v>12.05</v>
      </c>
      <c r="FH98" s="98" t="n">
        <v>1</v>
      </c>
      <c r="FI98" s="99" t="n">
        <f aca="false">IF(FH98&gt;0,11.91,0)</f>
        <v>11.91</v>
      </c>
      <c r="FJ98" s="98" t="n">
        <v>1</v>
      </c>
      <c r="FK98" s="99" t="n">
        <f aca="false">IF(FJ98&gt;0,11.24,0)</f>
        <v>11.24</v>
      </c>
      <c r="FL98" s="98" t="n">
        <v>1</v>
      </c>
      <c r="FM98" s="99" t="n">
        <f aca="false">IF(FL98&gt;0,12.83,0)</f>
        <v>12.83</v>
      </c>
      <c r="FN98" s="98"/>
      <c r="FO98" s="99" t="n">
        <f aca="false">IF(FN98&gt;0,47.62,0)</f>
        <v>0</v>
      </c>
      <c r="FP98" s="98"/>
      <c r="FQ98" s="99" t="n">
        <f aca="false">IF(FP98&gt;0,21.28,0)</f>
        <v>0</v>
      </c>
      <c r="FR98" s="98"/>
      <c r="FS98" s="99" t="n">
        <f aca="false">IF(FR98&gt;0,43.48,0)</f>
        <v>0</v>
      </c>
      <c r="FT98" s="98"/>
      <c r="FU98" s="99" t="n">
        <f aca="false">IF(FT98&gt;0,21.74,0)</f>
        <v>0</v>
      </c>
      <c r="FV98" s="98" t="n">
        <v>1</v>
      </c>
      <c r="FW98" s="99" t="n">
        <f aca="false">IF(FV98&gt;0,15.39,0)</f>
        <v>15.39</v>
      </c>
      <c r="FX98" s="98" t="n">
        <v>1</v>
      </c>
      <c r="FY98" s="99" t="n">
        <f aca="false">IF(FX98&gt;0,14.09,0)</f>
        <v>14.09</v>
      </c>
      <c r="FZ98" s="98"/>
      <c r="GA98" s="99" t="n">
        <f aca="false">IF(FZ98&gt;0,14.93,0)</f>
        <v>0</v>
      </c>
      <c r="GB98" s="98"/>
      <c r="GC98" s="99" t="n">
        <f aca="false">IF(GB98&gt;0,76.93,0)</f>
        <v>0</v>
      </c>
      <c r="GD98" s="98"/>
      <c r="GE98" s="99" t="n">
        <f aca="false">IF(GD98&gt;0,66.67,0)</f>
        <v>0</v>
      </c>
      <c r="GF98" s="98" t="n">
        <v>1</v>
      </c>
      <c r="GG98" s="99" t="n">
        <f aca="false">IF(GF98&gt;0,12.5,0)</f>
        <v>12.5</v>
      </c>
      <c r="GH98" s="98" t="n">
        <v>1</v>
      </c>
      <c r="GI98" s="99" t="n">
        <f aca="false">IF(GH98&gt;0,13.34,0)</f>
        <v>13.34</v>
      </c>
      <c r="GJ98" s="98"/>
      <c r="GK98" s="99" t="n">
        <f aca="false">IF(GJ98&gt;0,25,0)</f>
        <v>0</v>
      </c>
      <c r="GL98" s="98"/>
      <c r="GM98" s="99" t="n">
        <f aca="false">IF(GL98&gt;0,55.56,0)</f>
        <v>0</v>
      </c>
      <c r="GN98" s="98"/>
      <c r="GO98" s="99" t="n">
        <f aca="false">IF(GN98&gt;0,52.64,0)</f>
        <v>0</v>
      </c>
      <c r="GP98" s="98"/>
      <c r="GQ98" s="99" t="n">
        <f aca="false">IF(GP98&gt;0,500,0)</f>
        <v>0</v>
      </c>
      <c r="GR98" s="98"/>
      <c r="GS98" s="99" t="n">
        <f aca="false">IF(GR98&gt;0,500,0)</f>
        <v>0</v>
      </c>
      <c r="GT98" s="98"/>
      <c r="GU98" s="99" t="n">
        <f aca="false">IF(GT98&gt;0,1000,0)</f>
        <v>0</v>
      </c>
      <c r="GV98" s="98"/>
      <c r="GW98" s="99" t="n">
        <f aca="false">IF(GV98&gt;0,1000,0)</f>
        <v>0</v>
      </c>
      <c r="GX98" s="98"/>
      <c r="GY98" s="99" t="n">
        <f aca="false">IF(GX98&gt;0,1000,0)</f>
        <v>0</v>
      </c>
      <c r="GZ98" s="98"/>
      <c r="HA98" s="99" t="n">
        <f aca="false">IF(GZ98&gt;0,47.62,0)</f>
        <v>0</v>
      </c>
      <c r="HB98" s="98"/>
      <c r="HC98" s="99" t="n">
        <f aca="false">IF(HB98&gt;0,166.67,0)</f>
        <v>0</v>
      </c>
      <c r="HD98" s="98"/>
      <c r="HE98" s="99" t="n">
        <f aca="false">IF(HD98&gt;0,142.86,0)</f>
        <v>0</v>
      </c>
      <c r="HF98" s="100" t="e">
        <f aca="false"/>
        <v>#N/A</v>
      </c>
      <c r="HG98" s="101" t="e">
        <f aca="false"/>
        <v>#N/A</v>
      </c>
    </row>
    <row r="99" customFormat="false" ht="15.75" hidden="false" customHeight="true" outlineLevel="0" collapsed="false">
      <c r="A99" s="84" t="n">
        <v>83</v>
      </c>
      <c r="B99" s="85" t="n">
        <v>4</v>
      </c>
      <c r="C99" s="86" t="s">
        <v>126</v>
      </c>
      <c r="D99" s="159" t="s">
        <v>254</v>
      </c>
      <c r="E99" s="88" t="n">
        <v>1987</v>
      </c>
      <c r="F99" s="88" t="s">
        <v>173</v>
      </c>
      <c r="G99" s="89" t="s">
        <v>217</v>
      </c>
      <c r="H99" s="90"/>
      <c r="I99" s="87"/>
      <c r="J99" s="91" t="n">
        <v>1</v>
      </c>
      <c r="K99" s="92" t="n">
        <f aca="false">IF(J99&gt;0,12.99,0)</f>
        <v>12.99</v>
      </c>
      <c r="L99" s="93" t="n">
        <v>1</v>
      </c>
      <c r="M99" s="92" t="n">
        <f aca="false">IF(L99&gt;0,12.66,0)</f>
        <v>12.66</v>
      </c>
      <c r="N99" s="93" t="n">
        <v>1</v>
      </c>
      <c r="O99" s="92" t="n">
        <f aca="false">IF(N99&gt;0,11.91,0)</f>
        <v>11.91</v>
      </c>
      <c r="P99" s="93" t="n">
        <v>1</v>
      </c>
      <c r="Q99" s="92" t="n">
        <f aca="false">IF(P99&gt;0,11.5,0)</f>
        <v>11.5</v>
      </c>
      <c r="R99" s="93"/>
      <c r="S99" s="92" t="n">
        <f aca="false">IF(R99&gt;0,71.43,0)</f>
        <v>0</v>
      </c>
      <c r="T99" s="93"/>
      <c r="U99" s="92" t="n">
        <f aca="false">IF(T99&gt;0,19.24,0)</f>
        <v>0</v>
      </c>
      <c r="V99" s="93"/>
      <c r="W99" s="92" t="n">
        <f aca="false">IF(V99&gt;0,43.48,0)</f>
        <v>0</v>
      </c>
      <c r="X99" s="93"/>
      <c r="Y99" s="92" t="n">
        <f aca="false">IF(X99&gt;0,166.67,0)</f>
        <v>0</v>
      </c>
      <c r="Z99" s="93"/>
      <c r="AA99" s="92" t="n">
        <f aca="false">IF(Z99&gt;0,66.67,0)</f>
        <v>0</v>
      </c>
      <c r="AB99" s="93"/>
      <c r="AC99" s="92" t="n">
        <f aca="false">IF(AB99&gt;0,1000,0)</f>
        <v>0</v>
      </c>
      <c r="AD99" s="93"/>
      <c r="AE99" s="92" t="n">
        <f aca="false">IF(AD99&gt;0,333.34,0)</f>
        <v>0</v>
      </c>
      <c r="AF99" s="93"/>
      <c r="AG99" s="92" t="n">
        <f aca="false">IF(AF99&gt;0,250,0)</f>
        <v>0</v>
      </c>
      <c r="AH99" s="134"/>
      <c r="AI99" s="95" t="n">
        <f aca="false">IF(AH99&gt;0,11.91,0)</f>
        <v>0</v>
      </c>
      <c r="AJ99" s="134"/>
      <c r="AK99" s="95" t="n">
        <f aca="false">IF(AJ99&gt;0,12.05,0)</f>
        <v>0</v>
      </c>
      <c r="AL99" s="134"/>
      <c r="AM99" s="95" t="n">
        <f aca="false">IF(AL99&gt;0,12.05,0)</f>
        <v>0</v>
      </c>
      <c r="AN99" s="134"/>
      <c r="AO99" s="95" t="n">
        <f aca="false">IF(AN99&gt;0,12.35,0)</f>
        <v>0</v>
      </c>
      <c r="AP99" s="134"/>
      <c r="AQ99" s="95" t="n">
        <f aca="false">IF(AP99&gt;0,12.05,0)</f>
        <v>0</v>
      </c>
      <c r="AR99" s="134"/>
      <c r="AS99" s="95" t="n">
        <f aca="false">IF(AR99&gt;0,12.2,0)</f>
        <v>0</v>
      </c>
      <c r="AT99" s="134"/>
      <c r="AU99" s="95" t="n">
        <f aca="false">IF(AT99&gt;0,12.66,0)</f>
        <v>0</v>
      </c>
      <c r="AV99" s="134" t="n">
        <v>1</v>
      </c>
      <c r="AW99" s="95" t="n">
        <f aca="false">IF(AV99&gt;0,13.89,0)</f>
        <v>13.89</v>
      </c>
      <c r="AX99" s="134"/>
      <c r="AY99" s="95" t="n">
        <f aca="false">IF(AX99&gt;0,43.48,0)</f>
        <v>0</v>
      </c>
      <c r="AZ99" s="134"/>
      <c r="BA99" s="95" t="n">
        <f aca="false">IF(AZ99&gt;0,15.39,0)</f>
        <v>0</v>
      </c>
      <c r="BB99" s="134"/>
      <c r="BC99" s="95" t="n">
        <f aca="false">IF(BB99&gt;0,66.67,0)</f>
        <v>0</v>
      </c>
      <c r="BD99" s="134"/>
      <c r="BE99" s="95" t="n">
        <f aca="false">IF(BD99&gt;0,25.26,0)</f>
        <v>0</v>
      </c>
      <c r="BF99" s="134"/>
      <c r="BG99" s="95" t="n">
        <f aca="false">IF(BF99&gt;0,28.58,0)</f>
        <v>0</v>
      </c>
      <c r="BH99" s="134"/>
      <c r="BI99" s="95" t="n">
        <f aca="false">IF(BH99&gt;0,12.2,0)</f>
        <v>0</v>
      </c>
      <c r="BJ99" s="134" t="n">
        <v>1</v>
      </c>
      <c r="BK99" s="95" t="n">
        <f aca="false">IF(BJ99&gt;0,12.35,0)</f>
        <v>12.35</v>
      </c>
      <c r="BL99" s="134" t="n">
        <v>1</v>
      </c>
      <c r="BM99" s="95" t="n">
        <f aca="false">IF(BL99&gt;0,12.83,0)</f>
        <v>12.83</v>
      </c>
      <c r="BN99" s="134"/>
      <c r="BO99" s="95" t="n">
        <f aca="false">IF(BN99&gt;0,12.99,0)</f>
        <v>0</v>
      </c>
      <c r="BP99" s="134"/>
      <c r="BQ99" s="95" t="n">
        <f aca="false">IF(BP99&gt;0,20.84,0)</f>
        <v>0</v>
      </c>
      <c r="BR99" s="134"/>
      <c r="BS99" s="95" t="n">
        <f aca="false">IF(BR99&gt;0,1000,0)</f>
        <v>0</v>
      </c>
      <c r="BT99" s="134"/>
      <c r="BU99" s="95" t="n">
        <f aca="false">IF(BT99&gt;0,142.86,0)</f>
        <v>0</v>
      </c>
      <c r="BV99" s="134"/>
      <c r="BW99" s="95" t="n">
        <f aca="false">IF(BV99&gt;0,62.5,0)</f>
        <v>0</v>
      </c>
      <c r="BX99" s="134"/>
      <c r="BY99" s="95" t="n">
        <f aca="false">IF(BX99&gt;0,66.67,0)</f>
        <v>0</v>
      </c>
      <c r="BZ99" s="134" t="n">
        <v>1</v>
      </c>
      <c r="CA99" s="95" t="n">
        <f aca="false">IF(BZ99&gt;0,50,0)</f>
        <v>50</v>
      </c>
      <c r="CB99" s="134" t="n">
        <v>1</v>
      </c>
      <c r="CC99" s="95" t="n">
        <f aca="false">IF(CB99&gt;0,38.47,0)</f>
        <v>38.47</v>
      </c>
      <c r="CD99" s="134"/>
      <c r="CE99" s="95" t="n">
        <f aca="false">IF(CD99&gt;0,500,0)</f>
        <v>0</v>
      </c>
      <c r="CF99" s="134"/>
      <c r="CG99" s="95" t="n">
        <f aca="false">IF(CF99&gt;0,333.34,0)</f>
        <v>0</v>
      </c>
      <c r="CH99" s="134"/>
      <c r="CI99" s="95" t="n">
        <f aca="false">IF(CH99&gt;0,71.43,0)</f>
        <v>0</v>
      </c>
      <c r="CJ99" s="135"/>
      <c r="CK99" s="97" t="n">
        <f aca="false">IF(CJ99&gt;0,12.5,0)</f>
        <v>0</v>
      </c>
      <c r="CL99" s="135"/>
      <c r="CM99" s="97" t="n">
        <f aca="false">IF(CL99&gt;0,11.63,0)</f>
        <v>0</v>
      </c>
      <c r="CN99" s="135"/>
      <c r="CO99" s="97" t="n">
        <f aca="false">IF(CN99&gt;0,12.2,0)</f>
        <v>0</v>
      </c>
      <c r="CP99" s="135"/>
      <c r="CQ99" s="97" t="n">
        <f aca="false">IF(CP99&gt;0,11.91,0)</f>
        <v>0</v>
      </c>
      <c r="CR99" s="135"/>
      <c r="CS99" s="97" t="n">
        <f aca="false">IF(CR99&gt;0,11.91,0)</f>
        <v>0</v>
      </c>
      <c r="CT99" s="135"/>
      <c r="CU99" s="97" t="n">
        <f aca="false">IF(CT99&gt;0,11.5,0)</f>
        <v>0</v>
      </c>
      <c r="CV99" s="135"/>
      <c r="CW99" s="97" t="n">
        <f aca="false">IF(CV99&gt;0,12.05,0)</f>
        <v>0</v>
      </c>
      <c r="CX99" s="135"/>
      <c r="CY99" s="97" t="n">
        <f aca="false">IF(CX99&gt;0,11.5,0)</f>
        <v>0</v>
      </c>
      <c r="CZ99" s="135"/>
      <c r="DA99" s="97" t="n">
        <f aca="false">IF(CZ99&gt;0,20,0)</f>
        <v>0</v>
      </c>
      <c r="DB99" s="135"/>
      <c r="DC99" s="97" t="n">
        <f aca="false">IF(DB99&gt;0,13.16,0)</f>
        <v>0</v>
      </c>
      <c r="DD99" s="135"/>
      <c r="DE99" s="97" t="n">
        <f aca="false">IF(DD99&gt;0,14.09,0)</f>
        <v>0</v>
      </c>
      <c r="DF99" s="135"/>
      <c r="DG99" s="97" t="n">
        <f aca="false">IF(DF99&gt;0,13.34,0)</f>
        <v>0</v>
      </c>
      <c r="DH99" s="135"/>
      <c r="DI99" s="97" t="n">
        <f aca="false">IF(DH99&gt;0,29.42,0)</f>
        <v>0</v>
      </c>
      <c r="DJ99" s="135"/>
      <c r="DK99" s="97" t="n">
        <f aca="false">IF(DJ99&gt;0,11.77,0)</f>
        <v>0</v>
      </c>
      <c r="DL99" s="135"/>
      <c r="DM99" s="97" t="n">
        <f aca="false">IF(DL99&gt;0,27.28,0)</f>
        <v>0</v>
      </c>
      <c r="DN99" s="135"/>
      <c r="DO99" s="97" t="n">
        <f aca="false">IF(DN99&gt;0,12.99,0)</f>
        <v>0</v>
      </c>
      <c r="DP99" s="135"/>
      <c r="DQ99" s="97" t="n">
        <f aca="false">IF(DP99&gt;0,45.46,0)</f>
        <v>0</v>
      </c>
      <c r="DR99" s="135"/>
      <c r="DS99" s="97" t="n">
        <f aca="false">IF(DR99&gt;0,13.52,0)</f>
        <v>0</v>
      </c>
      <c r="DT99" s="135"/>
      <c r="DU99" s="97" t="n">
        <f aca="false">IF(DT99&gt;0,13.52,0)</f>
        <v>0</v>
      </c>
      <c r="DV99" s="135"/>
      <c r="DW99" s="97" t="n">
        <f aca="false">IF(DV99&gt;0,12.2,0)</f>
        <v>0</v>
      </c>
      <c r="DX99" s="135"/>
      <c r="DY99" s="97" t="n">
        <f aca="false">IF(DX99&gt;0,14.71,0)</f>
        <v>0</v>
      </c>
      <c r="DZ99" s="135"/>
      <c r="EA99" s="97" t="n">
        <f aca="false">IF(DZ99&gt;0,12.99,0)</f>
        <v>0</v>
      </c>
      <c r="EB99" s="135"/>
      <c r="EC99" s="97" t="n">
        <f aca="false">IF(EB99&gt;0,47.62,0)</f>
        <v>0</v>
      </c>
      <c r="ED99" s="135"/>
      <c r="EE99" s="97" t="n">
        <f aca="false">IF(ED99&gt;0,50,0)</f>
        <v>0</v>
      </c>
      <c r="EF99" s="135"/>
      <c r="EG99" s="97" t="n">
        <f aca="false">IF(EF99&gt;0,1000,0)</f>
        <v>0</v>
      </c>
      <c r="EH99" s="135"/>
      <c r="EI99" s="97" t="n">
        <f aca="false">IF(EH99&gt;0,500,0)</f>
        <v>0</v>
      </c>
      <c r="EJ99" s="135"/>
      <c r="EK99" s="97" t="n">
        <f aca="false">IF(EJ99&gt;0,111.12,0)</f>
        <v>0</v>
      </c>
      <c r="EL99" s="135"/>
      <c r="EM99" s="97" t="n">
        <f aca="false">IF(EL99&gt;0,90.91,0)</f>
        <v>0</v>
      </c>
      <c r="EN99" s="135"/>
      <c r="EO99" s="97" t="n">
        <f aca="false">IF(EN99&gt;0,1000,0)</f>
        <v>0</v>
      </c>
      <c r="EP99" s="135"/>
      <c r="EQ99" s="97" t="n">
        <f aca="false">IF(EP99&gt;0,100,0)</f>
        <v>0</v>
      </c>
      <c r="ER99" s="135"/>
      <c r="ES99" s="97" t="n">
        <f aca="false">IF(ER99&gt;0,111.12,0)</f>
        <v>0</v>
      </c>
      <c r="ET99" s="135"/>
      <c r="EU99" s="97" t="n">
        <f aca="false">IF(ET99&gt;0,333.34,0)</f>
        <v>0</v>
      </c>
      <c r="EV99" s="135"/>
      <c r="EW99" s="97" t="n">
        <f aca="false">IF(EV99&gt;0,1000,0)</f>
        <v>0</v>
      </c>
      <c r="EX99" s="136"/>
      <c r="EY99" s="99" t="n">
        <f aca="false">IF(EX99&gt;0,14.09,0)</f>
        <v>0</v>
      </c>
      <c r="EZ99" s="136" t="n">
        <v>1</v>
      </c>
      <c r="FA99" s="99" t="n">
        <f aca="false">IF(EZ99&gt;0,12.35,0)</f>
        <v>12.35</v>
      </c>
      <c r="FB99" s="136" t="n">
        <v>1</v>
      </c>
      <c r="FC99" s="99" t="n">
        <f aca="false">IF(FB99&gt;0,12.5,0)</f>
        <v>12.5</v>
      </c>
      <c r="FD99" s="136" t="n">
        <v>1</v>
      </c>
      <c r="FE99" s="99" t="n">
        <f aca="false">IF(FD99&gt;0,12.5,0)</f>
        <v>12.5</v>
      </c>
      <c r="FF99" s="136" t="n">
        <v>1</v>
      </c>
      <c r="FG99" s="99" t="n">
        <f aca="false">IF(FF99&gt;0,12.05,0)</f>
        <v>12.05</v>
      </c>
      <c r="FH99" s="136"/>
      <c r="FI99" s="99" t="n">
        <f aca="false">IF(FH99&gt;0,11.91,0)</f>
        <v>0</v>
      </c>
      <c r="FJ99" s="136"/>
      <c r="FK99" s="99" t="n">
        <f aca="false">IF(FJ99&gt;0,11.24,0)</f>
        <v>0</v>
      </c>
      <c r="FL99" s="136"/>
      <c r="FM99" s="99" t="n">
        <f aca="false">IF(FL99&gt;0,12.83,0)</f>
        <v>0</v>
      </c>
      <c r="FN99" s="136"/>
      <c r="FO99" s="99" t="n">
        <f aca="false">IF(FN99&gt;0,47.62,0)</f>
        <v>0</v>
      </c>
      <c r="FP99" s="136" t="n">
        <v>1</v>
      </c>
      <c r="FQ99" s="99" t="n">
        <f aca="false">IF(FP99&gt;0,21.28,0)</f>
        <v>21.28</v>
      </c>
      <c r="FR99" s="136" t="n">
        <v>1</v>
      </c>
      <c r="FS99" s="99" t="n">
        <f aca="false">IF(FR99&gt;0,43.48,0)</f>
        <v>43.48</v>
      </c>
      <c r="FT99" s="136" t="n">
        <v>1</v>
      </c>
      <c r="FU99" s="99" t="n">
        <f aca="false">IF(FT99&gt;0,21.74,0)</f>
        <v>21.74</v>
      </c>
      <c r="FV99" s="136"/>
      <c r="FW99" s="99" t="n">
        <f aca="false">IF(FV99&gt;0,15.39,0)</f>
        <v>0</v>
      </c>
      <c r="FX99" s="136"/>
      <c r="FY99" s="99" t="n">
        <f aca="false">IF(FX99&gt;0,14.09,0)</f>
        <v>0</v>
      </c>
      <c r="FZ99" s="136"/>
      <c r="GA99" s="99" t="n">
        <f aca="false">IF(FZ99&gt;0,14.93,0)</f>
        <v>0</v>
      </c>
      <c r="GB99" s="136" t="n">
        <v>1</v>
      </c>
      <c r="GC99" s="99" t="n">
        <f aca="false">IF(GB99&gt;0,76.93,0)</f>
        <v>76.93</v>
      </c>
      <c r="GD99" s="136"/>
      <c r="GE99" s="99" t="n">
        <f aca="false">IF(GD99&gt;0,66.67,0)</f>
        <v>0</v>
      </c>
      <c r="GF99" s="136" t="n">
        <v>1</v>
      </c>
      <c r="GG99" s="99" t="n">
        <f aca="false">IF(GF99&gt;0,12.5,0)</f>
        <v>12.5</v>
      </c>
      <c r="GH99" s="136" t="n">
        <v>1</v>
      </c>
      <c r="GI99" s="99" t="n">
        <f aca="false">IF(GH99&gt;0,13.34,0)</f>
        <v>13.34</v>
      </c>
      <c r="GJ99" s="136" t="n">
        <v>1</v>
      </c>
      <c r="GK99" s="99" t="n">
        <f aca="false">IF(GJ99&gt;0,25,0)</f>
        <v>25</v>
      </c>
      <c r="GL99" s="136"/>
      <c r="GM99" s="99" t="n">
        <f aca="false">IF(GL99&gt;0,55.56,0)</f>
        <v>0</v>
      </c>
      <c r="GN99" s="136"/>
      <c r="GO99" s="99" t="n">
        <f aca="false">IF(GN99&gt;0,52.64,0)</f>
        <v>0</v>
      </c>
      <c r="GP99" s="136"/>
      <c r="GQ99" s="99" t="n">
        <f aca="false">IF(GP99&gt;0,500,0)</f>
        <v>0</v>
      </c>
      <c r="GR99" s="136"/>
      <c r="GS99" s="99" t="n">
        <f aca="false">IF(GR99&gt;0,500,0)</f>
        <v>0</v>
      </c>
      <c r="GT99" s="136"/>
      <c r="GU99" s="99" t="n">
        <f aca="false">IF(GT99&gt;0,1000,0)</f>
        <v>0</v>
      </c>
      <c r="GV99" s="136"/>
      <c r="GW99" s="99" t="n">
        <f aca="false">IF(GV99&gt;0,1000,0)</f>
        <v>0</v>
      </c>
      <c r="GX99" s="136"/>
      <c r="GY99" s="99" t="n">
        <f aca="false">IF(GX99&gt;0,1000,0)</f>
        <v>0</v>
      </c>
      <c r="GZ99" s="136"/>
      <c r="HA99" s="99" t="n">
        <f aca="false">IF(GZ99&gt;0,47.62,0)</f>
        <v>0</v>
      </c>
      <c r="HB99" s="136"/>
      <c r="HC99" s="99" t="n">
        <f aca="false">IF(HB99&gt;0,166.67,0)</f>
        <v>0</v>
      </c>
      <c r="HD99" s="136"/>
      <c r="HE99" s="99" t="n">
        <f aca="false">IF(HD99&gt;0,142.86,0)</f>
        <v>0</v>
      </c>
      <c r="HF99" s="100" t="e">
        <f aca="false"/>
        <v>#N/A</v>
      </c>
      <c r="HG99" s="101" t="e">
        <f aca="false"/>
        <v>#N/A</v>
      </c>
    </row>
    <row r="100" customFormat="false" ht="15.75" hidden="false" customHeight="true" outlineLevel="0" collapsed="false">
      <c r="A100" s="84" t="n">
        <v>84</v>
      </c>
      <c r="B100" s="137" t="s">
        <v>159</v>
      </c>
      <c r="C100" s="138" t="s">
        <v>126</v>
      </c>
      <c r="D100" s="139" t="s">
        <v>255</v>
      </c>
      <c r="E100" s="140" t="n">
        <v>1991</v>
      </c>
      <c r="F100" s="138" t="n">
        <v>3</v>
      </c>
      <c r="G100" s="141" t="s">
        <v>136</v>
      </c>
      <c r="H100" s="157"/>
      <c r="I100" s="143" t="s">
        <v>130</v>
      </c>
      <c r="J100" s="108"/>
      <c r="K100" s="92" t="n">
        <f aca="false">IF(J100&gt;0,12.99,0)</f>
        <v>0</v>
      </c>
      <c r="L100" s="108"/>
      <c r="M100" s="92" t="n">
        <f aca="false">IF(L100&gt;0,12.66,0)</f>
        <v>0</v>
      </c>
      <c r="N100" s="108"/>
      <c r="O100" s="92" t="n">
        <f aca="false">IF(N100&gt;0,11.91,0)</f>
        <v>0</v>
      </c>
      <c r="P100" s="108"/>
      <c r="Q100" s="92" t="n">
        <f aca="false">IF(P100&gt;0,11.5,0)</f>
        <v>0</v>
      </c>
      <c r="R100" s="108"/>
      <c r="S100" s="92" t="n">
        <f aca="false">IF(R100&gt;0,71.43,0)</f>
        <v>0</v>
      </c>
      <c r="T100" s="108"/>
      <c r="U100" s="92" t="n">
        <f aca="false">IF(T100&gt;0,19.24,0)</f>
        <v>0</v>
      </c>
      <c r="V100" s="108"/>
      <c r="W100" s="92" t="n">
        <f aca="false">IF(V100&gt;0,43.48,0)</f>
        <v>0</v>
      </c>
      <c r="X100" s="108"/>
      <c r="Y100" s="92" t="n">
        <f aca="false">IF(X100&gt;0,166.67,0)</f>
        <v>0</v>
      </c>
      <c r="Z100" s="108"/>
      <c r="AA100" s="92" t="n">
        <f aca="false">IF(Z100&gt;0,66.67,0)</f>
        <v>0</v>
      </c>
      <c r="AB100" s="108"/>
      <c r="AC100" s="92" t="n">
        <f aca="false">IF(AB100&gt;0,1000,0)</f>
        <v>0</v>
      </c>
      <c r="AD100" s="108"/>
      <c r="AE100" s="92" t="n">
        <f aca="false">IF(AD100&gt;0,333.34,0)</f>
        <v>0</v>
      </c>
      <c r="AF100" s="108"/>
      <c r="AG100" s="92" t="n">
        <f aca="false">IF(AF100&gt;0,250,0)</f>
        <v>0</v>
      </c>
      <c r="AH100" s="94" t="n">
        <v>1</v>
      </c>
      <c r="AI100" s="95" t="n">
        <f aca="false">IF(AH100&gt;0,11.91,0)</f>
        <v>11.91</v>
      </c>
      <c r="AJ100" s="94" t="n">
        <v>1</v>
      </c>
      <c r="AK100" s="95" t="n">
        <f aca="false">IF(AJ100&gt;0,12.05,0)</f>
        <v>12.05</v>
      </c>
      <c r="AL100" s="94" t="n">
        <v>1</v>
      </c>
      <c r="AM100" s="95" t="n">
        <f aca="false">IF(AL100&gt;0,12.05,0)</f>
        <v>12.05</v>
      </c>
      <c r="AN100" s="94" t="n">
        <v>1</v>
      </c>
      <c r="AO100" s="95" t="n">
        <f aca="false">IF(AN100&gt;0,12.35,0)</f>
        <v>12.35</v>
      </c>
      <c r="AP100" s="94" t="n">
        <v>1</v>
      </c>
      <c r="AQ100" s="95" t="n">
        <f aca="false">IF(AP100&gt;0,12.05,0)</f>
        <v>12.05</v>
      </c>
      <c r="AR100" s="94" t="n">
        <v>1</v>
      </c>
      <c r="AS100" s="95" t="n">
        <f aca="false">IF(AR100&gt;0,12.2,0)</f>
        <v>12.2</v>
      </c>
      <c r="AT100" s="94" t="n">
        <v>1</v>
      </c>
      <c r="AU100" s="95" t="n">
        <f aca="false">IF(AT100&gt;0,12.66,0)</f>
        <v>12.66</v>
      </c>
      <c r="AV100" s="94" t="n">
        <v>1</v>
      </c>
      <c r="AW100" s="95" t="n">
        <f aca="false">IF(AV100&gt;0,13.89,0)</f>
        <v>13.89</v>
      </c>
      <c r="AX100" s="94" t="n">
        <v>1</v>
      </c>
      <c r="AY100" s="95" t="n">
        <f aca="false">IF(AX100&gt;0,43.48,0)</f>
        <v>43.48</v>
      </c>
      <c r="AZ100" s="94" t="n">
        <v>1</v>
      </c>
      <c r="BA100" s="95" t="n">
        <f aca="false">IF(AZ100&gt;0,15.39,0)</f>
        <v>15.39</v>
      </c>
      <c r="BB100" s="94"/>
      <c r="BC100" s="95" t="n">
        <f aca="false">IF(BB100&gt;0,66.67,0)</f>
        <v>0</v>
      </c>
      <c r="BD100" s="94" t="n">
        <v>1</v>
      </c>
      <c r="BE100" s="95" t="n">
        <f aca="false">IF(BD100&gt;0,25.26,0)</f>
        <v>25.26</v>
      </c>
      <c r="BF100" s="94" t="n">
        <v>1</v>
      </c>
      <c r="BG100" s="95" t="n">
        <f aca="false">IF(BF100&gt;0,28.58,0)</f>
        <v>28.58</v>
      </c>
      <c r="BH100" s="94" t="n">
        <v>1</v>
      </c>
      <c r="BI100" s="95" t="n">
        <f aca="false">IF(BH100&gt;0,12.2,0)</f>
        <v>12.2</v>
      </c>
      <c r="BJ100" s="94" t="n">
        <v>1</v>
      </c>
      <c r="BK100" s="95" t="n">
        <f aca="false">IF(BJ100&gt;0,12.35,0)</f>
        <v>12.35</v>
      </c>
      <c r="BL100" s="94" t="n">
        <v>1</v>
      </c>
      <c r="BM100" s="95" t="n">
        <f aca="false">IF(BL100&gt;0,12.83,0)</f>
        <v>12.83</v>
      </c>
      <c r="BN100" s="94" t="n">
        <v>1</v>
      </c>
      <c r="BO100" s="95" t="n">
        <f aca="false">IF(BN100&gt;0,12.99,0)</f>
        <v>12.99</v>
      </c>
      <c r="BP100" s="94" t="n">
        <v>1</v>
      </c>
      <c r="BQ100" s="95" t="n">
        <f aca="false">IF(BP100&gt;0,20.84,0)</f>
        <v>20.84</v>
      </c>
      <c r="BR100" s="94"/>
      <c r="BS100" s="95" t="n">
        <f aca="false">IF(BR100&gt;0,1000,0)</f>
        <v>0</v>
      </c>
      <c r="BT100" s="94"/>
      <c r="BU100" s="95" t="n">
        <f aca="false">IF(BT100&gt;0,142.86,0)</f>
        <v>0</v>
      </c>
      <c r="BV100" s="94"/>
      <c r="BW100" s="95" t="n">
        <f aca="false">IF(BV100&gt;0,62.5,0)</f>
        <v>0</v>
      </c>
      <c r="BX100" s="94"/>
      <c r="BY100" s="95" t="n">
        <f aca="false">IF(BX100&gt;0,66.67,0)</f>
        <v>0</v>
      </c>
      <c r="BZ100" s="94"/>
      <c r="CA100" s="95" t="n">
        <f aca="false">IF(BZ100&gt;0,50,0)</f>
        <v>0</v>
      </c>
      <c r="CB100" s="94"/>
      <c r="CC100" s="95" t="n">
        <f aca="false">IF(CB100&gt;0,38.47,0)</f>
        <v>0</v>
      </c>
      <c r="CD100" s="94"/>
      <c r="CE100" s="95" t="n">
        <f aca="false">IF(CD100&gt;0,500,0)</f>
        <v>0</v>
      </c>
      <c r="CF100" s="94"/>
      <c r="CG100" s="95" t="n">
        <f aca="false">IF(CF100&gt;0,333.34,0)</f>
        <v>0</v>
      </c>
      <c r="CH100" s="94"/>
      <c r="CI100" s="95" t="n">
        <f aca="false">IF(CH100&gt;0,71.43,0)</f>
        <v>0</v>
      </c>
      <c r="CJ100" s="96"/>
      <c r="CK100" s="97" t="n">
        <f aca="false">IF(CJ100&gt;0,12.5,0)</f>
        <v>0</v>
      </c>
      <c r="CL100" s="96"/>
      <c r="CM100" s="97" t="n">
        <f aca="false">IF(CL100&gt;0,11.63,0)</f>
        <v>0</v>
      </c>
      <c r="CN100" s="96"/>
      <c r="CO100" s="97" t="n">
        <f aca="false">IF(CN100&gt;0,12.2,0)</f>
        <v>0</v>
      </c>
      <c r="CP100" s="96"/>
      <c r="CQ100" s="97" t="n">
        <f aca="false">IF(CP100&gt;0,11.91,0)</f>
        <v>0</v>
      </c>
      <c r="CR100" s="96"/>
      <c r="CS100" s="97" t="n">
        <f aca="false">IF(CR100&gt;0,11.91,0)</f>
        <v>0</v>
      </c>
      <c r="CT100" s="96" t="n">
        <v>1</v>
      </c>
      <c r="CU100" s="97" t="n">
        <f aca="false">IF(CT100&gt;0,11.5,0)</f>
        <v>11.5</v>
      </c>
      <c r="CV100" s="96"/>
      <c r="CW100" s="97" t="n">
        <f aca="false">IF(CV100&gt;0,12.05,0)</f>
        <v>0</v>
      </c>
      <c r="CX100" s="96" t="n">
        <v>1</v>
      </c>
      <c r="CY100" s="97" t="n">
        <f aca="false">IF(CX100&gt;0,11.5,0)</f>
        <v>11.5</v>
      </c>
      <c r="CZ100" s="96" t="n">
        <v>1</v>
      </c>
      <c r="DA100" s="97" t="n">
        <f aca="false">IF(CZ100&gt;0,20,0)</f>
        <v>20</v>
      </c>
      <c r="DB100" s="96" t="n">
        <v>1</v>
      </c>
      <c r="DC100" s="97" t="n">
        <f aca="false">IF(DB100&gt;0,13.16,0)</f>
        <v>13.16</v>
      </c>
      <c r="DD100" s="96" t="n">
        <v>1</v>
      </c>
      <c r="DE100" s="97" t="n">
        <f aca="false">IF(DD100&gt;0,14.09,0)</f>
        <v>14.09</v>
      </c>
      <c r="DF100" s="96" t="n">
        <v>1</v>
      </c>
      <c r="DG100" s="97" t="n">
        <f aca="false">IF(DF100&gt;0,13.34,0)</f>
        <v>13.34</v>
      </c>
      <c r="DH100" s="96"/>
      <c r="DI100" s="97" t="n">
        <f aca="false">IF(DH100&gt;0,29.42,0)</f>
        <v>0</v>
      </c>
      <c r="DJ100" s="96" t="n">
        <v>1</v>
      </c>
      <c r="DK100" s="97" t="n">
        <f aca="false">IF(DJ100&gt;0,11.77,0)</f>
        <v>11.77</v>
      </c>
      <c r="DL100" s="96"/>
      <c r="DM100" s="97" t="n">
        <f aca="false">IF(DL100&gt;0,27.28,0)</f>
        <v>0</v>
      </c>
      <c r="DN100" s="96"/>
      <c r="DO100" s="97" t="n">
        <f aca="false">IF(DN100&gt;0,12.99,0)</f>
        <v>0</v>
      </c>
      <c r="DP100" s="96"/>
      <c r="DQ100" s="97" t="n">
        <f aca="false">IF(DP100&gt;0,45.46,0)</f>
        <v>0</v>
      </c>
      <c r="DR100" s="96"/>
      <c r="DS100" s="97" t="n">
        <f aca="false">IF(DR100&gt;0,13.52,0)</f>
        <v>0</v>
      </c>
      <c r="DT100" s="96" t="n">
        <v>1</v>
      </c>
      <c r="DU100" s="97" t="n">
        <f aca="false">IF(DT100&gt;0,13.52,0)</f>
        <v>13.52</v>
      </c>
      <c r="DV100" s="96" t="n">
        <v>1</v>
      </c>
      <c r="DW100" s="97" t="n">
        <f aca="false">IF(DV100&gt;0,12.2,0)</f>
        <v>12.2</v>
      </c>
      <c r="DX100" s="96"/>
      <c r="DY100" s="97" t="n">
        <f aca="false">IF(DX100&gt;0,14.71,0)</f>
        <v>0</v>
      </c>
      <c r="DZ100" s="96" t="n">
        <v>1</v>
      </c>
      <c r="EA100" s="97" t="n">
        <f aca="false">IF(DZ100&gt;0,12.99,0)</f>
        <v>12.99</v>
      </c>
      <c r="EB100" s="96"/>
      <c r="EC100" s="97" t="n">
        <f aca="false">IF(EB100&gt;0,47.62,0)</f>
        <v>0</v>
      </c>
      <c r="ED100" s="96"/>
      <c r="EE100" s="97" t="n">
        <f aca="false">IF(ED100&gt;0,50,0)</f>
        <v>0</v>
      </c>
      <c r="EF100" s="96"/>
      <c r="EG100" s="97" t="n">
        <f aca="false">IF(EF100&gt;0,1000,0)</f>
        <v>0</v>
      </c>
      <c r="EH100" s="96"/>
      <c r="EI100" s="97" t="n">
        <f aca="false">IF(EH100&gt;0,500,0)</f>
        <v>0</v>
      </c>
      <c r="EJ100" s="96"/>
      <c r="EK100" s="97" t="n">
        <f aca="false">IF(EJ100&gt;0,111.12,0)</f>
        <v>0</v>
      </c>
      <c r="EL100" s="96"/>
      <c r="EM100" s="97" t="n">
        <f aca="false">IF(EL100&gt;0,90.91,0)</f>
        <v>0</v>
      </c>
      <c r="EN100" s="96"/>
      <c r="EO100" s="97" t="n">
        <f aca="false">IF(EN100&gt;0,1000,0)</f>
        <v>0</v>
      </c>
      <c r="EP100" s="96"/>
      <c r="EQ100" s="97" t="n">
        <f aca="false">IF(EP100&gt;0,100,0)</f>
        <v>0</v>
      </c>
      <c r="ER100" s="96"/>
      <c r="ES100" s="97" t="n">
        <f aca="false">IF(ER100&gt;0,111.12,0)</f>
        <v>0</v>
      </c>
      <c r="ET100" s="96"/>
      <c r="EU100" s="97" t="n">
        <f aca="false">IF(ET100&gt;0,333.34,0)</f>
        <v>0</v>
      </c>
      <c r="EV100" s="96"/>
      <c r="EW100" s="97" t="n">
        <f aca="false">IF(EV100&gt;0,1000,0)</f>
        <v>0</v>
      </c>
      <c r="EX100" s="98"/>
      <c r="EY100" s="99" t="n">
        <f aca="false">IF(EX100&gt;0,14.09,0)</f>
        <v>0</v>
      </c>
      <c r="EZ100" s="98"/>
      <c r="FA100" s="99" t="n">
        <f aca="false">IF(EZ100&gt;0,12.35,0)</f>
        <v>0</v>
      </c>
      <c r="FB100" s="98"/>
      <c r="FC100" s="99" t="n">
        <f aca="false">IF(FB100&gt;0,12.5,0)</f>
        <v>0</v>
      </c>
      <c r="FD100" s="98"/>
      <c r="FE100" s="99" t="n">
        <f aca="false">IF(FD100&gt;0,12.5,0)</f>
        <v>0</v>
      </c>
      <c r="FF100" s="98"/>
      <c r="FG100" s="99" t="n">
        <f aca="false">IF(FF100&gt;0,12.05,0)</f>
        <v>0</v>
      </c>
      <c r="FH100" s="98"/>
      <c r="FI100" s="99" t="n">
        <f aca="false">IF(FH100&gt;0,11.91,0)</f>
        <v>0</v>
      </c>
      <c r="FJ100" s="98"/>
      <c r="FK100" s="99" t="n">
        <f aca="false">IF(FJ100&gt;0,11.24,0)</f>
        <v>0</v>
      </c>
      <c r="FL100" s="98"/>
      <c r="FM100" s="99" t="n">
        <f aca="false">IF(FL100&gt;0,12.83,0)</f>
        <v>0</v>
      </c>
      <c r="FN100" s="98"/>
      <c r="FO100" s="99" t="n">
        <f aca="false">IF(FN100&gt;0,47.62,0)</f>
        <v>0</v>
      </c>
      <c r="FP100" s="98"/>
      <c r="FQ100" s="99" t="n">
        <f aca="false">IF(FP100&gt;0,21.28,0)</f>
        <v>0</v>
      </c>
      <c r="FR100" s="98"/>
      <c r="FS100" s="99" t="n">
        <f aca="false">IF(FR100&gt;0,43.48,0)</f>
        <v>0</v>
      </c>
      <c r="FT100" s="98"/>
      <c r="FU100" s="99" t="n">
        <f aca="false">IF(FT100&gt;0,21.74,0)</f>
        <v>0</v>
      </c>
      <c r="FV100" s="98"/>
      <c r="FW100" s="99" t="n">
        <f aca="false">IF(FV100&gt;0,15.39,0)</f>
        <v>0</v>
      </c>
      <c r="FX100" s="98"/>
      <c r="FY100" s="99" t="n">
        <f aca="false">IF(FX100&gt;0,14.09,0)</f>
        <v>0</v>
      </c>
      <c r="FZ100" s="98"/>
      <c r="GA100" s="99" t="n">
        <f aca="false">IF(FZ100&gt;0,14.93,0)</f>
        <v>0</v>
      </c>
      <c r="GB100" s="98"/>
      <c r="GC100" s="99" t="n">
        <f aca="false">IF(GB100&gt;0,76.93,0)</f>
        <v>0</v>
      </c>
      <c r="GD100" s="98"/>
      <c r="GE100" s="99" t="n">
        <f aca="false">IF(GD100&gt;0,66.67,0)</f>
        <v>0</v>
      </c>
      <c r="GF100" s="98"/>
      <c r="GG100" s="99" t="n">
        <f aca="false">IF(GF100&gt;0,12.5,0)</f>
        <v>0</v>
      </c>
      <c r="GH100" s="98"/>
      <c r="GI100" s="99" t="n">
        <f aca="false">IF(GH100&gt;0,13.34,0)</f>
        <v>0</v>
      </c>
      <c r="GJ100" s="98"/>
      <c r="GK100" s="99" t="n">
        <f aca="false">IF(GJ100&gt;0,25,0)</f>
        <v>0</v>
      </c>
      <c r="GL100" s="98"/>
      <c r="GM100" s="99" t="n">
        <f aca="false">IF(GL100&gt;0,55.56,0)</f>
        <v>0</v>
      </c>
      <c r="GN100" s="98"/>
      <c r="GO100" s="99" t="n">
        <f aca="false">IF(GN100&gt;0,52.64,0)</f>
        <v>0</v>
      </c>
      <c r="GP100" s="98"/>
      <c r="GQ100" s="99" t="n">
        <f aca="false">IF(GP100&gt;0,500,0)</f>
        <v>0</v>
      </c>
      <c r="GR100" s="98"/>
      <c r="GS100" s="99" t="n">
        <f aca="false">IF(GR100&gt;0,500,0)</f>
        <v>0</v>
      </c>
      <c r="GT100" s="98"/>
      <c r="GU100" s="99" t="n">
        <f aca="false">IF(GT100&gt;0,1000,0)</f>
        <v>0</v>
      </c>
      <c r="GV100" s="98"/>
      <c r="GW100" s="99" t="n">
        <f aca="false">IF(GV100&gt;0,1000,0)</f>
        <v>0</v>
      </c>
      <c r="GX100" s="98"/>
      <c r="GY100" s="99" t="n">
        <f aca="false">IF(GX100&gt;0,1000,0)</f>
        <v>0</v>
      </c>
      <c r="GZ100" s="98"/>
      <c r="HA100" s="99" t="n">
        <f aca="false">IF(GZ100&gt;0,47.62,0)</f>
        <v>0</v>
      </c>
      <c r="HB100" s="98"/>
      <c r="HC100" s="99" t="n">
        <f aca="false">IF(HB100&gt;0,166.67,0)</f>
        <v>0</v>
      </c>
      <c r="HD100" s="98"/>
      <c r="HE100" s="99" t="n">
        <f aca="false">IF(HD100&gt;0,142.86,0)</f>
        <v>0</v>
      </c>
      <c r="HF100" s="100" t="e">
        <f aca="false"/>
        <v>#N/A</v>
      </c>
      <c r="HG100" s="101" t="e">
        <f aca="false"/>
        <v>#N/A</v>
      </c>
    </row>
    <row r="101" customFormat="false" ht="15.75" hidden="false" customHeight="true" outlineLevel="0" collapsed="false">
      <c r="A101" s="84" t="n">
        <v>85</v>
      </c>
      <c r="B101" s="85" t="n">
        <v>2</v>
      </c>
      <c r="C101" s="130" t="s">
        <v>126</v>
      </c>
      <c r="D101" s="87" t="s">
        <v>256</v>
      </c>
      <c r="E101" s="131" t="n">
        <v>1978</v>
      </c>
      <c r="F101" s="88" t="s">
        <v>257</v>
      </c>
      <c r="G101" s="89" t="s">
        <v>155</v>
      </c>
      <c r="H101" s="87"/>
      <c r="I101" s="87"/>
      <c r="J101" s="108"/>
      <c r="K101" s="92" t="n">
        <f aca="false">IF(J101&gt;0,12.99,0)</f>
        <v>0</v>
      </c>
      <c r="L101" s="108"/>
      <c r="M101" s="92" t="n">
        <f aca="false">IF(L101&gt;0,12.66,0)</f>
        <v>0</v>
      </c>
      <c r="N101" s="108"/>
      <c r="O101" s="92" t="n">
        <f aca="false">IF(N101&gt;0,11.91,0)</f>
        <v>0</v>
      </c>
      <c r="P101" s="108"/>
      <c r="Q101" s="92" t="n">
        <f aca="false">IF(P101&gt;0,11.5,0)</f>
        <v>0</v>
      </c>
      <c r="R101" s="108"/>
      <c r="S101" s="92" t="n">
        <f aca="false">IF(R101&gt;0,71.43,0)</f>
        <v>0</v>
      </c>
      <c r="T101" s="108"/>
      <c r="U101" s="92" t="n">
        <f aca="false">IF(T101&gt;0,19.24,0)</f>
        <v>0</v>
      </c>
      <c r="V101" s="108"/>
      <c r="W101" s="92" t="n">
        <f aca="false">IF(V101&gt;0,43.48,0)</f>
        <v>0</v>
      </c>
      <c r="X101" s="108"/>
      <c r="Y101" s="92" t="n">
        <f aca="false">IF(X101&gt;0,166.67,0)</f>
        <v>0</v>
      </c>
      <c r="Z101" s="108"/>
      <c r="AA101" s="92" t="n">
        <f aca="false">IF(Z101&gt;0,66.67,0)</f>
        <v>0</v>
      </c>
      <c r="AB101" s="108"/>
      <c r="AC101" s="92" t="n">
        <f aca="false">IF(AB101&gt;0,1000,0)</f>
        <v>0</v>
      </c>
      <c r="AD101" s="108"/>
      <c r="AE101" s="92" t="n">
        <f aca="false">IF(AD101&gt;0,333.34,0)</f>
        <v>0</v>
      </c>
      <c r="AF101" s="108"/>
      <c r="AG101" s="92" t="n">
        <f aca="false">IF(AF101&gt;0,250,0)</f>
        <v>0</v>
      </c>
      <c r="AH101" s="94" t="n">
        <v>1</v>
      </c>
      <c r="AI101" s="95" t="n">
        <f aca="false">IF(AH101&gt;0,11.91,0)</f>
        <v>11.91</v>
      </c>
      <c r="AJ101" s="94" t="n">
        <v>1</v>
      </c>
      <c r="AK101" s="95" t="n">
        <f aca="false">IF(AJ101&gt;0,12.05,0)</f>
        <v>12.05</v>
      </c>
      <c r="AL101" s="94" t="n">
        <v>1</v>
      </c>
      <c r="AM101" s="95" t="n">
        <f aca="false">IF(AL101&gt;0,12.05,0)</f>
        <v>12.05</v>
      </c>
      <c r="AN101" s="94" t="n">
        <v>1</v>
      </c>
      <c r="AO101" s="95" t="n">
        <f aca="false">IF(AN101&gt;0,12.35,0)</f>
        <v>12.35</v>
      </c>
      <c r="AP101" s="94" t="n">
        <v>1</v>
      </c>
      <c r="AQ101" s="95" t="n">
        <f aca="false">IF(AP101&gt;0,12.05,0)</f>
        <v>12.05</v>
      </c>
      <c r="AR101" s="94" t="n">
        <v>1</v>
      </c>
      <c r="AS101" s="95" t="n">
        <f aca="false">IF(AR101&gt;0,12.2,0)</f>
        <v>12.2</v>
      </c>
      <c r="AT101" s="94" t="n">
        <v>1</v>
      </c>
      <c r="AU101" s="95" t="n">
        <f aca="false">IF(AT101&gt;0,12.66,0)</f>
        <v>12.66</v>
      </c>
      <c r="AV101" s="94"/>
      <c r="AW101" s="95" t="n">
        <f aca="false">IF(AV101&gt;0,13.89,0)</f>
        <v>0</v>
      </c>
      <c r="AX101" s="94"/>
      <c r="AY101" s="95" t="n">
        <f aca="false">IF(AX101&gt;0,43.48,0)</f>
        <v>0</v>
      </c>
      <c r="AZ101" s="94"/>
      <c r="BA101" s="95" t="n">
        <f aca="false">IF(AZ101&gt;0,15.39,0)</f>
        <v>0</v>
      </c>
      <c r="BB101" s="94"/>
      <c r="BC101" s="95" t="n">
        <f aca="false">IF(BB101&gt;0,66.67,0)</f>
        <v>0</v>
      </c>
      <c r="BD101" s="94"/>
      <c r="BE101" s="95" t="n">
        <f aca="false">IF(BD101&gt;0,25.26,0)</f>
        <v>0</v>
      </c>
      <c r="BF101" s="94" t="n">
        <v>1</v>
      </c>
      <c r="BG101" s="95" t="n">
        <f aca="false">IF(BF101&gt;0,28.58,0)</f>
        <v>28.58</v>
      </c>
      <c r="BH101" s="94" t="n">
        <v>1</v>
      </c>
      <c r="BI101" s="95" t="n">
        <f aca="false">IF(BH101&gt;0,12.2,0)</f>
        <v>12.2</v>
      </c>
      <c r="BJ101" s="94" t="n">
        <v>1</v>
      </c>
      <c r="BK101" s="95" t="n">
        <f aca="false">IF(BJ101&gt;0,12.35,0)</f>
        <v>12.35</v>
      </c>
      <c r="BL101" s="94" t="n">
        <v>1</v>
      </c>
      <c r="BM101" s="95" t="n">
        <f aca="false">IF(BL101&gt;0,12.83,0)</f>
        <v>12.83</v>
      </c>
      <c r="BN101" s="94"/>
      <c r="BO101" s="95" t="n">
        <f aca="false">IF(BN101&gt;0,12.99,0)</f>
        <v>0</v>
      </c>
      <c r="BP101" s="94"/>
      <c r="BQ101" s="95" t="n">
        <f aca="false">IF(BP101&gt;0,20.84,0)</f>
        <v>0</v>
      </c>
      <c r="BR101" s="94"/>
      <c r="BS101" s="95" t="n">
        <f aca="false">IF(BR101&gt;0,1000,0)</f>
        <v>0</v>
      </c>
      <c r="BT101" s="94"/>
      <c r="BU101" s="95" t="n">
        <f aca="false">IF(BT101&gt;0,142.86,0)</f>
        <v>0</v>
      </c>
      <c r="BV101" s="94"/>
      <c r="BW101" s="95" t="n">
        <f aca="false">IF(BV101&gt;0,62.5,0)</f>
        <v>0</v>
      </c>
      <c r="BX101" s="94"/>
      <c r="BY101" s="95" t="n">
        <f aca="false">IF(BX101&gt;0,66.67,0)</f>
        <v>0</v>
      </c>
      <c r="BZ101" s="94"/>
      <c r="CA101" s="95" t="n">
        <f aca="false">IF(BZ101&gt;0,50,0)</f>
        <v>0</v>
      </c>
      <c r="CB101" s="94"/>
      <c r="CC101" s="95" t="n">
        <f aca="false">IF(CB101&gt;0,38.47,0)</f>
        <v>0</v>
      </c>
      <c r="CD101" s="94"/>
      <c r="CE101" s="95" t="n">
        <f aca="false">IF(CD101&gt;0,500,0)</f>
        <v>0</v>
      </c>
      <c r="CF101" s="94"/>
      <c r="CG101" s="95" t="n">
        <f aca="false">IF(CF101&gt;0,333.34,0)</f>
        <v>0</v>
      </c>
      <c r="CH101" s="94"/>
      <c r="CI101" s="95" t="n">
        <f aca="false">IF(CH101&gt;0,71.43,0)</f>
        <v>0</v>
      </c>
      <c r="CJ101" s="96" t="n">
        <v>1</v>
      </c>
      <c r="CK101" s="97" t="n">
        <f aca="false">IF(CJ101&gt;0,12.5,0)</f>
        <v>12.5</v>
      </c>
      <c r="CL101" s="96" t="n">
        <v>1</v>
      </c>
      <c r="CM101" s="97" t="n">
        <f aca="false">IF(CL101&gt;0,11.63,0)</f>
        <v>11.63</v>
      </c>
      <c r="CN101" s="96" t="n">
        <v>1</v>
      </c>
      <c r="CO101" s="97" t="n">
        <f aca="false">IF(CN101&gt;0,12.2,0)</f>
        <v>12.2</v>
      </c>
      <c r="CP101" s="96" t="n">
        <v>1</v>
      </c>
      <c r="CQ101" s="97" t="n">
        <f aca="false">IF(CP101&gt;0,11.91,0)</f>
        <v>11.91</v>
      </c>
      <c r="CR101" s="96" t="n">
        <v>1</v>
      </c>
      <c r="CS101" s="97" t="n">
        <f aca="false">IF(CR101&gt;0,11.91,0)</f>
        <v>11.91</v>
      </c>
      <c r="CT101" s="96" t="n">
        <v>1</v>
      </c>
      <c r="CU101" s="97" t="n">
        <f aca="false">IF(CT101&gt;0,11.5,0)</f>
        <v>11.5</v>
      </c>
      <c r="CV101" s="96" t="n">
        <v>1</v>
      </c>
      <c r="CW101" s="97" t="n">
        <f aca="false">IF(CV101&gt;0,12.05,0)</f>
        <v>12.05</v>
      </c>
      <c r="CX101" s="96" t="n">
        <v>1</v>
      </c>
      <c r="CY101" s="97" t="n">
        <f aca="false">IF(CX101&gt;0,11.5,0)</f>
        <v>11.5</v>
      </c>
      <c r="CZ101" s="96"/>
      <c r="DA101" s="97" t="n">
        <f aca="false">IF(CZ101&gt;0,20,0)</f>
        <v>0</v>
      </c>
      <c r="DB101" s="96"/>
      <c r="DC101" s="97" t="n">
        <f aca="false">IF(DB101&gt;0,13.16,0)</f>
        <v>0</v>
      </c>
      <c r="DD101" s="96"/>
      <c r="DE101" s="97" t="n">
        <f aca="false">IF(DD101&gt;0,14.09,0)</f>
        <v>0</v>
      </c>
      <c r="DF101" s="96"/>
      <c r="DG101" s="97" t="n">
        <f aca="false">IF(DF101&gt;0,13.34,0)</f>
        <v>0</v>
      </c>
      <c r="DH101" s="96" t="n">
        <v>1</v>
      </c>
      <c r="DI101" s="97" t="n">
        <f aca="false">IF(DH101&gt;0,29.42,0)</f>
        <v>29.42</v>
      </c>
      <c r="DJ101" s="96" t="n">
        <v>1</v>
      </c>
      <c r="DK101" s="97" t="n">
        <f aca="false">IF(DJ101&gt;0,11.77,0)</f>
        <v>11.77</v>
      </c>
      <c r="DL101" s="96"/>
      <c r="DM101" s="97" t="n">
        <f aca="false">IF(DL101&gt;0,27.28,0)</f>
        <v>0</v>
      </c>
      <c r="DN101" s="96" t="n">
        <v>1</v>
      </c>
      <c r="DO101" s="97" t="n">
        <f aca="false">IF(DN101&gt;0,12.99,0)</f>
        <v>12.99</v>
      </c>
      <c r="DP101" s="96"/>
      <c r="DQ101" s="97" t="n">
        <f aca="false">IF(DP101&gt;0,45.46,0)</f>
        <v>0</v>
      </c>
      <c r="DR101" s="96"/>
      <c r="DS101" s="97" t="n">
        <f aca="false">IF(DR101&gt;0,13.52,0)</f>
        <v>0</v>
      </c>
      <c r="DT101" s="96" t="n">
        <v>1</v>
      </c>
      <c r="DU101" s="97" t="n">
        <f aca="false">IF(DT101&gt;0,13.52,0)</f>
        <v>13.52</v>
      </c>
      <c r="DV101" s="96"/>
      <c r="DW101" s="97" t="n">
        <f aca="false">IF(DV101&gt;0,12.2,0)</f>
        <v>0</v>
      </c>
      <c r="DX101" s="96"/>
      <c r="DY101" s="97" t="n">
        <f aca="false">IF(DX101&gt;0,14.71,0)</f>
        <v>0</v>
      </c>
      <c r="DZ101" s="96"/>
      <c r="EA101" s="97" t="n">
        <f aca="false">IF(DZ101&gt;0,12.99,0)</f>
        <v>0</v>
      </c>
      <c r="EB101" s="96"/>
      <c r="EC101" s="97" t="n">
        <f aca="false">IF(EB101&gt;0,47.62,0)</f>
        <v>0</v>
      </c>
      <c r="ED101" s="96"/>
      <c r="EE101" s="97" t="n">
        <f aca="false">IF(ED101&gt;0,50,0)</f>
        <v>0</v>
      </c>
      <c r="EF101" s="96"/>
      <c r="EG101" s="97" t="n">
        <f aca="false">IF(EF101&gt;0,1000,0)</f>
        <v>0</v>
      </c>
      <c r="EH101" s="96"/>
      <c r="EI101" s="97" t="n">
        <f aca="false">IF(EH101&gt;0,500,0)</f>
        <v>0</v>
      </c>
      <c r="EJ101" s="96"/>
      <c r="EK101" s="97" t="n">
        <f aca="false">IF(EJ101&gt;0,111.12,0)</f>
        <v>0</v>
      </c>
      <c r="EL101" s="96"/>
      <c r="EM101" s="97" t="n">
        <f aca="false">IF(EL101&gt;0,90.91,0)</f>
        <v>0</v>
      </c>
      <c r="EN101" s="96"/>
      <c r="EO101" s="97" t="n">
        <f aca="false">IF(EN101&gt;0,1000,0)</f>
        <v>0</v>
      </c>
      <c r="EP101" s="96"/>
      <c r="EQ101" s="97" t="n">
        <f aca="false">IF(EP101&gt;0,100,0)</f>
        <v>0</v>
      </c>
      <c r="ER101" s="96"/>
      <c r="ES101" s="97" t="n">
        <f aca="false">IF(ER101&gt;0,111.12,0)</f>
        <v>0</v>
      </c>
      <c r="ET101" s="96"/>
      <c r="EU101" s="97" t="n">
        <f aca="false">IF(ET101&gt;0,333.34,0)</f>
        <v>0</v>
      </c>
      <c r="EV101" s="96"/>
      <c r="EW101" s="97" t="n">
        <f aca="false">IF(EV101&gt;0,1000,0)</f>
        <v>0</v>
      </c>
      <c r="EX101" s="98"/>
      <c r="EY101" s="99" t="n">
        <f aca="false">IF(EX101&gt;0,14.09,0)</f>
        <v>0</v>
      </c>
      <c r="EZ101" s="98" t="n">
        <v>1</v>
      </c>
      <c r="FA101" s="99" t="n">
        <f aca="false">IF(EZ101&gt;0,12.35,0)</f>
        <v>12.35</v>
      </c>
      <c r="FB101" s="98"/>
      <c r="FC101" s="99" t="n">
        <f aca="false">IF(FB101&gt;0,12.5,0)</f>
        <v>0</v>
      </c>
      <c r="FD101" s="98" t="n">
        <v>1</v>
      </c>
      <c r="FE101" s="99" t="n">
        <f aca="false">IF(FD101&gt;0,12.5,0)</f>
        <v>12.5</v>
      </c>
      <c r="FF101" s="98" t="n">
        <v>1</v>
      </c>
      <c r="FG101" s="99" t="n">
        <f aca="false">IF(FF101&gt;0,12.05,0)</f>
        <v>12.05</v>
      </c>
      <c r="FH101" s="98" t="n">
        <v>1</v>
      </c>
      <c r="FI101" s="99" t="n">
        <f aca="false">IF(FH101&gt;0,11.91,0)</f>
        <v>11.91</v>
      </c>
      <c r="FJ101" s="98" t="n">
        <v>1</v>
      </c>
      <c r="FK101" s="99" t="n">
        <f aca="false">IF(FJ101&gt;0,11.24,0)</f>
        <v>11.24</v>
      </c>
      <c r="FL101" s="98" t="n">
        <v>1</v>
      </c>
      <c r="FM101" s="99" t="n">
        <f aca="false">IF(FL101&gt;0,12.83,0)</f>
        <v>12.83</v>
      </c>
      <c r="FN101" s="98"/>
      <c r="FO101" s="99" t="n">
        <f aca="false">IF(FN101&gt;0,47.62,0)</f>
        <v>0</v>
      </c>
      <c r="FP101" s="98"/>
      <c r="FQ101" s="99" t="n">
        <f aca="false">IF(FP101&gt;0,21.28,0)</f>
        <v>0</v>
      </c>
      <c r="FR101" s="98"/>
      <c r="FS101" s="99" t="n">
        <f aca="false">IF(FR101&gt;0,43.48,0)</f>
        <v>0</v>
      </c>
      <c r="FT101" s="98"/>
      <c r="FU101" s="99" t="n">
        <f aca="false">IF(FT101&gt;0,21.74,0)</f>
        <v>0</v>
      </c>
      <c r="FV101" s="98"/>
      <c r="FW101" s="99" t="n">
        <f aca="false">IF(FV101&gt;0,15.39,0)</f>
        <v>0</v>
      </c>
      <c r="FX101" s="98"/>
      <c r="FY101" s="99" t="n">
        <f aca="false">IF(FX101&gt;0,14.09,0)</f>
        <v>0</v>
      </c>
      <c r="FZ101" s="98"/>
      <c r="GA101" s="99" t="n">
        <f aca="false">IF(FZ101&gt;0,14.93,0)</f>
        <v>0</v>
      </c>
      <c r="GB101" s="98"/>
      <c r="GC101" s="99" t="n">
        <f aca="false">IF(GB101&gt;0,76.93,0)</f>
        <v>0</v>
      </c>
      <c r="GD101" s="98"/>
      <c r="GE101" s="99" t="n">
        <f aca="false">IF(GD101&gt;0,66.67,0)</f>
        <v>0</v>
      </c>
      <c r="GF101" s="98" t="n">
        <v>1</v>
      </c>
      <c r="GG101" s="99" t="n">
        <f aca="false">IF(GF101&gt;0,12.5,0)</f>
        <v>12.5</v>
      </c>
      <c r="GH101" s="98" t="n">
        <v>1</v>
      </c>
      <c r="GI101" s="99" t="n">
        <f aca="false">IF(GH101&gt;0,13.34,0)</f>
        <v>13.34</v>
      </c>
      <c r="GJ101" s="98"/>
      <c r="GK101" s="99" t="n">
        <f aca="false">IF(GJ101&gt;0,25,0)</f>
        <v>0</v>
      </c>
      <c r="GL101" s="98"/>
      <c r="GM101" s="99" t="n">
        <f aca="false">IF(GL101&gt;0,55.56,0)</f>
        <v>0</v>
      </c>
      <c r="GN101" s="98"/>
      <c r="GO101" s="99" t="n">
        <f aca="false">IF(GN101&gt;0,52.64,0)</f>
        <v>0</v>
      </c>
      <c r="GP101" s="98"/>
      <c r="GQ101" s="99" t="n">
        <f aca="false">IF(GP101&gt;0,500,0)</f>
        <v>0</v>
      </c>
      <c r="GR101" s="98"/>
      <c r="GS101" s="99" t="n">
        <f aca="false">IF(GR101&gt;0,500,0)</f>
        <v>0</v>
      </c>
      <c r="GT101" s="98"/>
      <c r="GU101" s="99" t="n">
        <f aca="false">IF(GT101&gt;0,1000,0)</f>
        <v>0</v>
      </c>
      <c r="GV101" s="98"/>
      <c r="GW101" s="99" t="n">
        <f aca="false">IF(GV101&gt;0,1000,0)</f>
        <v>0</v>
      </c>
      <c r="GX101" s="98"/>
      <c r="GY101" s="99" t="n">
        <f aca="false">IF(GX101&gt;0,1000,0)</f>
        <v>0</v>
      </c>
      <c r="GZ101" s="98"/>
      <c r="HA101" s="99" t="n">
        <f aca="false">IF(GZ101&gt;0,47.62,0)</f>
        <v>0</v>
      </c>
      <c r="HB101" s="98"/>
      <c r="HC101" s="99" t="n">
        <f aca="false">IF(HB101&gt;0,166.67,0)</f>
        <v>0</v>
      </c>
      <c r="HD101" s="98"/>
      <c r="HE101" s="99" t="n">
        <f aca="false">IF(HD101&gt;0,142.86,0)</f>
        <v>0</v>
      </c>
      <c r="HF101" s="100" t="e">
        <f aca="false"/>
        <v>#N/A</v>
      </c>
      <c r="HG101" s="101" t="e">
        <f aca="false"/>
        <v>#N/A</v>
      </c>
    </row>
    <row r="102" customFormat="false" ht="15.75" hidden="false" customHeight="true" outlineLevel="0" collapsed="false">
      <c r="A102" s="84" t="n">
        <v>86</v>
      </c>
      <c r="B102" s="160" t="n">
        <v>2</v>
      </c>
      <c r="C102" s="161" t="s">
        <v>126</v>
      </c>
      <c r="D102" s="162" t="s">
        <v>258</v>
      </c>
      <c r="E102" s="163" t="n">
        <v>1968</v>
      </c>
      <c r="F102" s="164" t="s">
        <v>132</v>
      </c>
      <c r="G102" s="165" t="s">
        <v>155</v>
      </c>
      <c r="H102" s="162" t="s">
        <v>259</v>
      </c>
      <c r="I102" s="87"/>
      <c r="J102" s="91"/>
      <c r="K102" s="92" t="n">
        <f aca="false">IF(J102&gt;0,12.99,0)</f>
        <v>0</v>
      </c>
      <c r="L102" s="93"/>
      <c r="M102" s="92" t="n">
        <f aca="false">IF(L102&gt;0,12.66,0)</f>
        <v>0</v>
      </c>
      <c r="N102" s="93"/>
      <c r="O102" s="92" t="n">
        <f aca="false">IF(N102&gt;0,11.91,0)</f>
        <v>0</v>
      </c>
      <c r="P102" s="93"/>
      <c r="Q102" s="92" t="n">
        <f aca="false">IF(P102&gt;0,11.5,0)</f>
        <v>0</v>
      </c>
      <c r="R102" s="93"/>
      <c r="S102" s="92" t="n">
        <f aca="false">IF(R102&gt;0,71.43,0)</f>
        <v>0</v>
      </c>
      <c r="T102" s="93"/>
      <c r="U102" s="92" t="n">
        <f aca="false">IF(T102&gt;0,19.24,0)</f>
        <v>0</v>
      </c>
      <c r="V102" s="93"/>
      <c r="W102" s="92" t="n">
        <f aca="false">IF(V102&gt;0,43.48,0)</f>
        <v>0</v>
      </c>
      <c r="X102" s="108"/>
      <c r="Y102" s="92" t="n">
        <f aca="false">IF(X102&gt;0,166.67,0)</f>
        <v>0</v>
      </c>
      <c r="Z102" s="108"/>
      <c r="AA102" s="92" t="n">
        <f aca="false">IF(Z102&gt;0,66.67,0)</f>
        <v>0</v>
      </c>
      <c r="AB102" s="108"/>
      <c r="AC102" s="92" t="n">
        <f aca="false">IF(AB102&gt;0,1000,0)</f>
        <v>0</v>
      </c>
      <c r="AD102" s="108"/>
      <c r="AE102" s="92" t="n">
        <f aca="false">IF(AD102&gt;0,333.34,0)</f>
        <v>0</v>
      </c>
      <c r="AF102" s="108"/>
      <c r="AG102" s="92" t="n">
        <f aca="false">IF(AF102&gt;0,250,0)</f>
        <v>0</v>
      </c>
      <c r="AH102" s="94"/>
      <c r="AI102" s="95" t="n">
        <f aca="false">IF(AH102&gt;0,11.91,0)</f>
        <v>0</v>
      </c>
      <c r="AJ102" s="94"/>
      <c r="AK102" s="95" t="n">
        <f aca="false">IF(AJ102&gt;0,12.05,0)</f>
        <v>0</v>
      </c>
      <c r="AL102" s="94"/>
      <c r="AM102" s="95" t="n">
        <f aca="false">IF(AL102&gt;0,12.05,0)</f>
        <v>0</v>
      </c>
      <c r="AN102" s="94"/>
      <c r="AO102" s="95" t="n">
        <f aca="false">IF(AN102&gt;0,12.35,0)</f>
        <v>0</v>
      </c>
      <c r="AP102" s="94"/>
      <c r="AQ102" s="95" t="n">
        <f aca="false">IF(AP102&gt;0,12.05,0)</f>
        <v>0</v>
      </c>
      <c r="AR102" s="94"/>
      <c r="AS102" s="95" t="n">
        <f aca="false">IF(AR102&gt;0,12.2,0)</f>
        <v>0</v>
      </c>
      <c r="AT102" s="94"/>
      <c r="AU102" s="95" t="n">
        <f aca="false">IF(AT102&gt;0,12.66,0)</f>
        <v>0</v>
      </c>
      <c r="AV102" s="94"/>
      <c r="AW102" s="95" t="n">
        <f aca="false">IF(AV102&gt;0,13.89,0)</f>
        <v>0</v>
      </c>
      <c r="AX102" s="94"/>
      <c r="AY102" s="95" t="n">
        <f aca="false">IF(AX102&gt;0,43.48,0)</f>
        <v>0</v>
      </c>
      <c r="AZ102" s="94"/>
      <c r="BA102" s="95" t="n">
        <f aca="false">IF(AZ102&gt;0,15.39,0)</f>
        <v>0</v>
      </c>
      <c r="BB102" s="94"/>
      <c r="BC102" s="95" t="n">
        <f aca="false">IF(BB102&gt;0,66.67,0)</f>
        <v>0</v>
      </c>
      <c r="BD102" s="94"/>
      <c r="BE102" s="95" t="n">
        <f aca="false">IF(BD102&gt;0,25.26,0)</f>
        <v>0</v>
      </c>
      <c r="BF102" s="94"/>
      <c r="BG102" s="95" t="n">
        <f aca="false">IF(BF102&gt;0,28.58,0)</f>
        <v>0</v>
      </c>
      <c r="BH102" s="94"/>
      <c r="BI102" s="95" t="n">
        <f aca="false">IF(BH102&gt;0,12.2,0)</f>
        <v>0</v>
      </c>
      <c r="BJ102" s="94"/>
      <c r="BK102" s="95" t="n">
        <f aca="false">IF(BJ102&gt;0,12.35,0)</f>
        <v>0</v>
      </c>
      <c r="BL102" s="94"/>
      <c r="BM102" s="95" t="n">
        <f aca="false">IF(BL102&gt;0,12.83,0)</f>
        <v>0</v>
      </c>
      <c r="BN102" s="94"/>
      <c r="BO102" s="95" t="n">
        <f aca="false">IF(BN102&gt;0,12.99,0)</f>
        <v>0</v>
      </c>
      <c r="BP102" s="94"/>
      <c r="BQ102" s="95" t="n">
        <f aca="false">IF(BP102&gt;0,20.84,0)</f>
        <v>0</v>
      </c>
      <c r="BR102" s="94"/>
      <c r="BS102" s="95" t="n">
        <f aca="false">IF(BR102&gt;0,1000,0)</f>
        <v>0</v>
      </c>
      <c r="BT102" s="94"/>
      <c r="BU102" s="95" t="n">
        <f aca="false">IF(BT102&gt;0,142.86,0)</f>
        <v>0</v>
      </c>
      <c r="BV102" s="94"/>
      <c r="BW102" s="95" t="n">
        <f aca="false">IF(BV102&gt;0,62.5,0)</f>
        <v>0</v>
      </c>
      <c r="BX102" s="94"/>
      <c r="BY102" s="95" t="n">
        <f aca="false">IF(BX102&gt;0,66.67,0)</f>
        <v>0</v>
      </c>
      <c r="BZ102" s="94"/>
      <c r="CA102" s="95" t="n">
        <f aca="false">IF(BZ102&gt;0,50,0)</f>
        <v>0</v>
      </c>
      <c r="CB102" s="94"/>
      <c r="CC102" s="95" t="n">
        <f aca="false">IF(CB102&gt;0,38.47,0)</f>
        <v>0</v>
      </c>
      <c r="CD102" s="94"/>
      <c r="CE102" s="95" t="n">
        <f aca="false">IF(CD102&gt;0,500,0)</f>
        <v>0</v>
      </c>
      <c r="CF102" s="94"/>
      <c r="CG102" s="95" t="n">
        <f aca="false">IF(CF102&gt;0,333.34,0)</f>
        <v>0</v>
      </c>
      <c r="CH102" s="94"/>
      <c r="CI102" s="95" t="n">
        <f aca="false">IF(CH102&gt;0,71.43,0)</f>
        <v>0</v>
      </c>
      <c r="CJ102" s="96" t="n">
        <v>1</v>
      </c>
      <c r="CK102" s="97" t="n">
        <f aca="false">IF(CJ102&gt;0,12.5,0)</f>
        <v>12.5</v>
      </c>
      <c r="CL102" s="96" t="n">
        <v>1</v>
      </c>
      <c r="CM102" s="97" t="n">
        <f aca="false">IF(CL102&gt;0,11.63,0)</f>
        <v>11.63</v>
      </c>
      <c r="CN102" s="96"/>
      <c r="CO102" s="97" t="n">
        <f aca="false">IF(CN102&gt;0,12.2,0)</f>
        <v>0</v>
      </c>
      <c r="CP102" s="96" t="n">
        <v>1</v>
      </c>
      <c r="CQ102" s="97" t="n">
        <f aca="false">IF(CP102&gt;0,11.91,0)</f>
        <v>11.91</v>
      </c>
      <c r="CR102" s="96"/>
      <c r="CS102" s="97" t="n">
        <f aca="false">IF(CR102&gt;0,11.91,0)</f>
        <v>0</v>
      </c>
      <c r="CT102" s="96" t="n">
        <v>1</v>
      </c>
      <c r="CU102" s="97" t="n">
        <f aca="false">IF(CT102&gt;0,11.5,0)</f>
        <v>11.5</v>
      </c>
      <c r="CV102" s="96"/>
      <c r="CW102" s="97" t="n">
        <f aca="false">IF(CV102&gt;0,12.05,0)</f>
        <v>0</v>
      </c>
      <c r="CX102" s="96" t="n">
        <v>1</v>
      </c>
      <c r="CY102" s="97" t="n">
        <f aca="false">IF(CX102&gt;0,11.5,0)</f>
        <v>11.5</v>
      </c>
      <c r="CZ102" s="96"/>
      <c r="DA102" s="97" t="n">
        <f aca="false">IF(CZ102&gt;0,20,0)</f>
        <v>0</v>
      </c>
      <c r="DB102" s="96" t="n">
        <v>1</v>
      </c>
      <c r="DC102" s="97" t="n">
        <f aca="false">IF(DB102&gt;0,13.16,0)</f>
        <v>13.16</v>
      </c>
      <c r="DD102" s="96"/>
      <c r="DE102" s="97" t="n">
        <f aca="false">IF(DD102&gt;0,14.09,0)</f>
        <v>0</v>
      </c>
      <c r="DF102" s="96"/>
      <c r="DG102" s="97" t="n">
        <f aca="false">IF(DF102&gt;0,13.34,0)</f>
        <v>0</v>
      </c>
      <c r="DH102" s="96" t="n">
        <v>1</v>
      </c>
      <c r="DI102" s="97" t="n">
        <f aca="false">IF(DH102&gt;0,29.42,0)</f>
        <v>29.42</v>
      </c>
      <c r="DJ102" s="96" t="n">
        <v>1</v>
      </c>
      <c r="DK102" s="97" t="n">
        <f aca="false">IF(DJ102&gt;0,11.77,0)</f>
        <v>11.77</v>
      </c>
      <c r="DL102" s="96" t="n">
        <v>1</v>
      </c>
      <c r="DM102" s="97" t="n">
        <f aca="false">IF(DL102&gt;0,27.28,0)</f>
        <v>27.28</v>
      </c>
      <c r="DN102" s="96"/>
      <c r="DO102" s="97" t="n">
        <f aca="false">IF(DN102&gt;0,12.99,0)</f>
        <v>0</v>
      </c>
      <c r="DP102" s="96"/>
      <c r="DQ102" s="97" t="n">
        <f aca="false">IF(DP102&gt;0,45.46,0)</f>
        <v>0</v>
      </c>
      <c r="DR102" s="96"/>
      <c r="DS102" s="97" t="n">
        <f aca="false">IF(DR102&gt;0,13.52,0)</f>
        <v>0</v>
      </c>
      <c r="DT102" s="96"/>
      <c r="DU102" s="97" t="n">
        <f aca="false">IF(DT102&gt;0,13.52,0)</f>
        <v>0</v>
      </c>
      <c r="DV102" s="96" t="n">
        <v>1</v>
      </c>
      <c r="DW102" s="97" t="n">
        <f aca="false">IF(DV102&gt;0,12.2,0)</f>
        <v>12.2</v>
      </c>
      <c r="DX102" s="96"/>
      <c r="DY102" s="97" t="n">
        <f aca="false">IF(DX102&gt;0,14.71,0)</f>
        <v>0</v>
      </c>
      <c r="DZ102" s="96" t="n">
        <v>1</v>
      </c>
      <c r="EA102" s="97" t="n">
        <f aca="false">IF(DZ102&gt;0,12.99,0)</f>
        <v>12.99</v>
      </c>
      <c r="EB102" s="96"/>
      <c r="EC102" s="97" t="n">
        <f aca="false">IF(EB102&gt;0,47.62,0)</f>
        <v>0</v>
      </c>
      <c r="ED102" s="96"/>
      <c r="EE102" s="97" t="n">
        <f aca="false">IF(ED102&gt;0,50,0)</f>
        <v>0</v>
      </c>
      <c r="EF102" s="96"/>
      <c r="EG102" s="97" t="n">
        <f aca="false">IF(EF102&gt;0,1000,0)</f>
        <v>0</v>
      </c>
      <c r="EH102" s="96"/>
      <c r="EI102" s="97" t="n">
        <f aca="false">IF(EH102&gt;0,500,0)</f>
        <v>0</v>
      </c>
      <c r="EJ102" s="96"/>
      <c r="EK102" s="97" t="n">
        <f aca="false">IF(EJ102&gt;0,111.12,0)</f>
        <v>0</v>
      </c>
      <c r="EL102" s="96"/>
      <c r="EM102" s="97" t="n">
        <f aca="false">IF(EL102&gt;0,90.91,0)</f>
        <v>0</v>
      </c>
      <c r="EN102" s="96"/>
      <c r="EO102" s="97" t="n">
        <f aca="false">IF(EN102&gt;0,1000,0)</f>
        <v>0</v>
      </c>
      <c r="EP102" s="96"/>
      <c r="EQ102" s="97" t="n">
        <f aca="false">IF(EP102&gt;0,100,0)</f>
        <v>0</v>
      </c>
      <c r="ER102" s="96"/>
      <c r="ES102" s="97" t="n">
        <f aca="false">IF(ER102&gt;0,111.12,0)</f>
        <v>0</v>
      </c>
      <c r="ET102" s="96"/>
      <c r="EU102" s="97" t="n">
        <f aca="false">IF(ET102&gt;0,333.34,0)</f>
        <v>0</v>
      </c>
      <c r="EV102" s="96"/>
      <c r="EW102" s="97" t="n">
        <f aca="false">IF(EV102&gt;0,1000,0)</f>
        <v>0</v>
      </c>
      <c r="EX102" s="98" t="n">
        <v>1</v>
      </c>
      <c r="EY102" s="99" t="n">
        <f aca="false">IF(EX102&gt;0,14.09,0)</f>
        <v>14.09</v>
      </c>
      <c r="EZ102" s="98"/>
      <c r="FA102" s="99" t="n">
        <f aca="false">IF(EZ102&gt;0,12.35,0)</f>
        <v>0</v>
      </c>
      <c r="FB102" s="98" t="n">
        <v>1</v>
      </c>
      <c r="FC102" s="99" t="n">
        <f aca="false">IF(FB102&gt;0,12.5,0)</f>
        <v>12.5</v>
      </c>
      <c r="FD102" s="98" t="n">
        <v>1</v>
      </c>
      <c r="FE102" s="99" t="n">
        <f aca="false">IF(FD102&gt;0,12.5,0)</f>
        <v>12.5</v>
      </c>
      <c r="FF102" s="98" t="n">
        <v>1</v>
      </c>
      <c r="FG102" s="99" t="n">
        <f aca="false">IF(FF102&gt;0,12.05,0)</f>
        <v>12.05</v>
      </c>
      <c r="FH102" s="98"/>
      <c r="FI102" s="99" t="n">
        <f aca="false">IF(FH102&gt;0,11.91,0)</f>
        <v>0</v>
      </c>
      <c r="FJ102" s="98" t="n">
        <v>1</v>
      </c>
      <c r="FK102" s="99" t="n">
        <f aca="false">IF(FJ102&gt;0,11.24,0)</f>
        <v>11.24</v>
      </c>
      <c r="FL102" s="98"/>
      <c r="FM102" s="99" t="n">
        <f aca="false">IF(FL102&gt;0,12.83,0)</f>
        <v>0</v>
      </c>
      <c r="FN102" s="98" t="n">
        <v>1</v>
      </c>
      <c r="FO102" s="99" t="n">
        <f aca="false">IF(FN102&gt;0,47.62,0)</f>
        <v>47.62</v>
      </c>
      <c r="FP102" s="98" t="n">
        <v>1</v>
      </c>
      <c r="FQ102" s="99" t="n">
        <f aca="false">IF(FP102&gt;0,21.28,0)</f>
        <v>21.28</v>
      </c>
      <c r="FR102" s="98"/>
      <c r="FS102" s="99" t="n">
        <f aca="false">IF(FR102&gt;0,43.48,0)</f>
        <v>0</v>
      </c>
      <c r="FT102" s="98" t="n">
        <v>1</v>
      </c>
      <c r="FU102" s="99" t="n">
        <f aca="false">IF(FT102&gt;0,21.74,0)</f>
        <v>21.74</v>
      </c>
      <c r="FV102" s="98"/>
      <c r="FW102" s="99" t="n">
        <f aca="false">IF(FV102&gt;0,15.39,0)</f>
        <v>0</v>
      </c>
      <c r="FX102" s="98" t="n">
        <v>1</v>
      </c>
      <c r="FY102" s="99" t="n">
        <f aca="false">IF(FX102&gt;0,14.09,0)</f>
        <v>14.09</v>
      </c>
      <c r="FZ102" s="98" t="n">
        <v>1</v>
      </c>
      <c r="GA102" s="99" t="n">
        <f aca="false">IF(FZ102&gt;0,14.93,0)</f>
        <v>14.93</v>
      </c>
      <c r="GB102" s="98"/>
      <c r="GC102" s="99" t="n">
        <f aca="false">IF(GB102&gt;0,76.93,0)</f>
        <v>0</v>
      </c>
      <c r="GD102" s="98"/>
      <c r="GE102" s="99" t="n">
        <f aca="false">IF(GD102&gt;0,66.67,0)</f>
        <v>0</v>
      </c>
      <c r="GF102" s="98" t="n">
        <v>1</v>
      </c>
      <c r="GG102" s="99" t="n">
        <f aca="false">IF(GF102&gt;0,12.5,0)</f>
        <v>12.5</v>
      </c>
      <c r="GH102" s="98" t="n">
        <v>1</v>
      </c>
      <c r="GI102" s="99" t="n">
        <f aca="false">IF(GH102&gt;0,13.34,0)</f>
        <v>13.34</v>
      </c>
      <c r="GJ102" s="98" t="n">
        <v>1</v>
      </c>
      <c r="GK102" s="99" t="n">
        <f aca="false">IF(GJ102&gt;0,25,0)</f>
        <v>25</v>
      </c>
      <c r="GL102" s="98"/>
      <c r="GM102" s="99" t="n">
        <f aca="false">IF(GL102&gt;0,55.56,0)</f>
        <v>0</v>
      </c>
      <c r="GN102" s="98"/>
      <c r="GO102" s="99" t="n">
        <f aca="false">IF(GN102&gt;0,52.64,0)</f>
        <v>0</v>
      </c>
      <c r="GP102" s="98"/>
      <c r="GQ102" s="99" t="n">
        <f aca="false">IF(GP102&gt;0,500,0)</f>
        <v>0</v>
      </c>
      <c r="GR102" s="98"/>
      <c r="GS102" s="99" t="n">
        <f aca="false">IF(GR102&gt;0,500,0)</f>
        <v>0</v>
      </c>
      <c r="GT102" s="98"/>
      <c r="GU102" s="99" t="n">
        <f aca="false">IF(GT102&gt;0,1000,0)</f>
        <v>0</v>
      </c>
      <c r="GV102" s="98"/>
      <c r="GW102" s="99" t="n">
        <f aca="false">IF(GV102&gt;0,1000,0)</f>
        <v>0</v>
      </c>
      <c r="GX102" s="98"/>
      <c r="GY102" s="99" t="n">
        <f aca="false">IF(GX102&gt;0,1000,0)</f>
        <v>0</v>
      </c>
      <c r="GZ102" s="98"/>
      <c r="HA102" s="99" t="n">
        <f aca="false">IF(GZ102&gt;0,47.62,0)</f>
        <v>0</v>
      </c>
      <c r="HB102" s="98"/>
      <c r="HC102" s="99" t="n">
        <f aca="false">IF(HB102&gt;0,166.67,0)</f>
        <v>0</v>
      </c>
      <c r="HD102" s="98"/>
      <c r="HE102" s="99" t="n">
        <f aca="false">IF(HD102&gt;0,142.86,0)</f>
        <v>0</v>
      </c>
      <c r="HF102" s="100" t="e">
        <f aca="false"/>
        <v>#N/A</v>
      </c>
      <c r="HG102" s="101" t="e">
        <f aca="false"/>
        <v>#N/A</v>
      </c>
    </row>
    <row r="103" customFormat="false" ht="15.75" hidden="false" customHeight="true" outlineLevel="0" collapsed="false">
      <c r="A103" s="84" t="n">
        <v>87</v>
      </c>
      <c r="B103" s="144" t="n">
        <v>2</v>
      </c>
      <c r="C103" s="166" t="s">
        <v>126</v>
      </c>
      <c r="D103" s="146" t="s">
        <v>260</v>
      </c>
      <c r="E103" s="167" t="n">
        <v>1999</v>
      </c>
      <c r="F103" s="147" t="n">
        <v>3</v>
      </c>
      <c r="G103" s="148" t="s">
        <v>153</v>
      </c>
      <c r="H103" s="146" t="s">
        <v>165</v>
      </c>
      <c r="I103" s="105" t="s">
        <v>130</v>
      </c>
      <c r="J103" s="108" t="n">
        <v>1</v>
      </c>
      <c r="K103" s="92" t="n">
        <f aca="false">IF(J103&gt;0,12.99,0)</f>
        <v>12.99</v>
      </c>
      <c r="L103" s="108" t="n">
        <v>1</v>
      </c>
      <c r="M103" s="92" t="n">
        <f aca="false">IF(L103&gt;0,12.66,0)</f>
        <v>12.66</v>
      </c>
      <c r="N103" s="108" t="n">
        <v>1</v>
      </c>
      <c r="O103" s="92" t="n">
        <f aca="false">IF(N103&gt;0,11.91,0)</f>
        <v>11.91</v>
      </c>
      <c r="P103" s="108" t="n">
        <v>1</v>
      </c>
      <c r="Q103" s="92" t="n">
        <f aca="false">IF(P103&gt;0,11.5,0)</f>
        <v>11.5</v>
      </c>
      <c r="R103" s="108"/>
      <c r="S103" s="92" t="n">
        <f aca="false">IF(R103&gt;0,71.43,0)</f>
        <v>0</v>
      </c>
      <c r="T103" s="108"/>
      <c r="U103" s="92" t="n">
        <f aca="false">IF(T103&gt;0,19.24,0)</f>
        <v>0</v>
      </c>
      <c r="V103" s="108"/>
      <c r="W103" s="92" t="n">
        <f aca="false">IF(V103&gt;0,43.48,0)</f>
        <v>0</v>
      </c>
      <c r="X103" s="108"/>
      <c r="Y103" s="92" t="n">
        <f aca="false">IF(X103&gt;0,166.67,0)</f>
        <v>0</v>
      </c>
      <c r="Z103" s="108"/>
      <c r="AA103" s="92" t="n">
        <f aca="false">IF(Z103&gt;0,66.67,0)</f>
        <v>0</v>
      </c>
      <c r="AB103" s="108"/>
      <c r="AC103" s="92" t="n">
        <f aca="false">IF(AB103&gt;0,1000,0)</f>
        <v>0</v>
      </c>
      <c r="AD103" s="108"/>
      <c r="AE103" s="92" t="n">
        <f aca="false">IF(AD103&gt;0,333.34,0)</f>
        <v>0</v>
      </c>
      <c r="AF103" s="108"/>
      <c r="AG103" s="92" t="n">
        <f aca="false">IF(AF103&gt;0,250,0)</f>
        <v>0</v>
      </c>
      <c r="AH103" s="94"/>
      <c r="AI103" s="95" t="n">
        <f aca="false">IF(AH103&gt;0,11.91,0)</f>
        <v>0</v>
      </c>
      <c r="AJ103" s="94"/>
      <c r="AK103" s="95" t="n">
        <f aca="false">IF(AJ103&gt;0,12.05,0)</f>
        <v>0</v>
      </c>
      <c r="AL103" s="94"/>
      <c r="AM103" s="95" t="n">
        <f aca="false">IF(AL103&gt;0,12.05,0)</f>
        <v>0</v>
      </c>
      <c r="AN103" s="94"/>
      <c r="AO103" s="95" t="n">
        <f aca="false">IF(AN103&gt;0,12.35,0)</f>
        <v>0</v>
      </c>
      <c r="AP103" s="94"/>
      <c r="AQ103" s="95" t="n">
        <f aca="false">IF(AP103&gt;0,12.05,0)</f>
        <v>0</v>
      </c>
      <c r="AR103" s="94"/>
      <c r="AS103" s="95" t="n">
        <f aca="false">IF(AR103&gt;0,12.2,0)</f>
        <v>0</v>
      </c>
      <c r="AT103" s="94"/>
      <c r="AU103" s="95" t="n">
        <f aca="false">IF(AT103&gt;0,12.66,0)</f>
        <v>0</v>
      </c>
      <c r="AV103" s="94"/>
      <c r="AW103" s="95" t="n">
        <f aca="false">IF(AV103&gt;0,13.89,0)</f>
        <v>0</v>
      </c>
      <c r="AX103" s="94"/>
      <c r="AY103" s="95" t="n">
        <f aca="false">IF(AX103&gt;0,43.48,0)</f>
        <v>0</v>
      </c>
      <c r="AZ103" s="94"/>
      <c r="BA103" s="95" t="n">
        <f aca="false">IF(AZ103&gt;0,15.39,0)</f>
        <v>0</v>
      </c>
      <c r="BB103" s="94"/>
      <c r="BC103" s="95" t="n">
        <f aca="false">IF(BB103&gt;0,66.67,0)</f>
        <v>0</v>
      </c>
      <c r="BD103" s="94"/>
      <c r="BE103" s="95" t="n">
        <f aca="false">IF(BD103&gt;0,25.26,0)</f>
        <v>0</v>
      </c>
      <c r="BF103" s="94"/>
      <c r="BG103" s="95" t="n">
        <f aca="false">IF(BF103&gt;0,28.58,0)</f>
        <v>0</v>
      </c>
      <c r="BH103" s="94"/>
      <c r="BI103" s="95" t="n">
        <f aca="false">IF(BH103&gt;0,12.2,0)</f>
        <v>0</v>
      </c>
      <c r="BJ103" s="94"/>
      <c r="BK103" s="95" t="n">
        <f aca="false">IF(BJ103&gt;0,12.35,0)</f>
        <v>0</v>
      </c>
      <c r="BL103" s="94"/>
      <c r="BM103" s="95" t="n">
        <f aca="false">IF(BL103&gt;0,12.83,0)</f>
        <v>0</v>
      </c>
      <c r="BN103" s="94"/>
      <c r="BO103" s="95" t="n">
        <f aca="false">IF(BN103&gt;0,12.99,0)</f>
        <v>0</v>
      </c>
      <c r="BP103" s="94"/>
      <c r="BQ103" s="95" t="n">
        <f aca="false">IF(BP103&gt;0,20.84,0)</f>
        <v>0</v>
      </c>
      <c r="BR103" s="94"/>
      <c r="BS103" s="95" t="n">
        <f aca="false">IF(BR103&gt;0,1000,0)</f>
        <v>0</v>
      </c>
      <c r="BT103" s="94"/>
      <c r="BU103" s="95" t="n">
        <f aca="false">IF(BT103&gt;0,142.86,0)</f>
        <v>0</v>
      </c>
      <c r="BV103" s="94"/>
      <c r="BW103" s="95" t="n">
        <f aca="false">IF(BV103&gt;0,62.5,0)</f>
        <v>0</v>
      </c>
      <c r="BX103" s="94"/>
      <c r="BY103" s="95" t="n">
        <f aca="false">IF(BX103&gt;0,66.67,0)</f>
        <v>0</v>
      </c>
      <c r="BZ103" s="94"/>
      <c r="CA103" s="95" t="n">
        <f aca="false">IF(BZ103&gt;0,50,0)</f>
        <v>0</v>
      </c>
      <c r="CB103" s="94"/>
      <c r="CC103" s="95" t="n">
        <f aca="false">IF(CB103&gt;0,38.47,0)</f>
        <v>0</v>
      </c>
      <c r="CD103" s="94"/>
      <c r="CE103" s="95" t="n">
        <f aca="false">IF(CD103&gt;0,500,0)</f>
        <v>0</v>
      </c>
      <c r="CF103" s="94"/>
      <c r="CG103" s="95" t="n">
        <f aca="false">IF(CF103&gt;0,333.34,0)</f>
        <v>0</v>
      </c>
      <c r="CH103" s="94"/>
      <c r="CI103" s="95" t="n">
        <f aca="false">IF(CH103&gt;0,71.43,0)</f>
        <v>0</v>
      </c>
      <c r="CJ103" s="96" t="n">
        <v>1</v>
      </c>
      <c r="CK103" s="97" t="n">
        <f aca="false">IF(CJ103&gt;0,12.5,0)</f>
        <v>12.5</v>
      </c>
      <c r="CL103" s="96" t="n">
        <v>1</v>
      </c>
      <c r="CM103" s="97" t="n">
        <f aca="false">IF(CL103&gt;0,11.63,0)</f>
        <v>11.63</v>
      </c>
      <c r="CN103" s="96" t="n">
        <v>1</v>
      </c>
      <c r="CO103" s="97" t="n">
        <f aca="false">IF(CN103&gt;0,12.2,0)</f>
        <v>12.2</v>
      </c>
      <c r="CP103" s="96" t="n">
        <v>1</v>
      </c>
      <c r="CQ103" s="97" t="n">
        <f aca="false">IF(CP103&gt;0,11.91,0)</f>
        <v>11.91</v>
      </c>
      <c r="CR103" s="96" t="n">
        <v>1</v>
      </c>
      <c r="CS103" s="97" t="n">
        <f aca="false">IF(CR103&gt;0,11.91,0)</f>
        <v>11.91</v>
      </c>
      <c r="CT103" s="96" t="n">
        <v>1</v>
      </c>
      <c r="CU103" s="97" t="n">
        <f aca="false">IF(CT103&gt;0,11.5,0)</f>
        <v>11.5</v>
      </c>
      <c r="CV103" s="96" t="n">
        <v>1</v>
      </c>
      <c r="CW103" s="97" t="n">
        <f aca="false">IF(CV103&gt;0,12.05,0)</f>
        <v>12.05</v>
      </c>
      <c r="CX103" s="96" t="n">
        <v>1</v>
      </c>
      <c r="CY103" s="97" t="n">
        <f aca="false">IF(CX103&gt;0,11.5,0)</f>
        <v>11.5</v>
      </c>
      <c r="CZ103" s="96"/>
      <c r="DA103" s="97" t="n">
        <f aca="false">IF(CZ103&gt;0,20,0)</f>
        <v>0</v>
      </c>
      <c r="DB103" s="96" t="n">
        <v>1</v>
      </c>
      <c r="DC103" s="97" t="n">
        <f aca="false">IF(DB103&gt;0,13.16,0)</f>
        <v>13.16</v>
      </c>
      <c r="DD103" s="96"/>
      <c r="DE103" s="97" t="n">
        <f aca="false">IF(DD103&gt;0,14.09,0)</f>
        <v>0</v>
      </c>
      <c r="DF103" s="96" t="n">
        <v>1</v>
      </c>
      <c r="DG103" s="97" t="n">
        <f aca="false">IF(DF103&gt;0,13.34,0)</f>
        <v>13.34</v>
      </c>
      <c r="DH103" s="96"/>
      <c r="DI103" s="97" t="n">
        <f aca="false">IF(DH103&gt;0,29.42,0)</f>
        <v>0</v>
      </c>
      <c r="DJ103" s="96" t="n">
        <v>1</v>
      </c>
      <c r="DK103" s="97" t="n">
        <f aca="false">IF(DJ103&gt;0,11.77,0)</f>
        <v>11.77</v>
      </c>
      <c r="DL103" s="96"/>
      <c r="DM103" s="97" t="n">
        <f aca="false">IF(DL103&gt;0,27.28,0)</f>
        <v>0</v>
      </c>
      <c r="DN103" s="96" t="n">
        <v>1</v>
      </c>
      <c r="DO103" s="97" t="n">
        <f aca="false">IF(DN103&gt;0,12.99,0)</f>
        <v>12.99</v>
      </c>
      <c r="DP103" s="96"/>
      <c r="DQ103" s="97" t="n">
        <f aca="false">IF(DP103&gt;0,45.46,0)</f>
        <v>0</v>
      </c>
      <c r="DR103" s="96"/>
      <c r="DS103" s="97" t="n">
        <f aca="false">IF(DR103&gt;0,13.52,0)</f>
        <v>0</v>
      </c>
      <c r="DT103" s="96"/>
      <c r="DU103" s="97" t="n">
        <f aca="false">IF(DT103&gt;0,13.52,0)</f>
        <v>0</v>
      </c>
      <c r="DV103" s="96"/>
      <c r="DW103" s="97" t="n">
        <f aca="false">IF(DV103&gt;0,12.2,0)</f>
        <v>0</v>
      </c>
      <c r="DX103" s="96" t="n">
        <v>1</v>
      </c>
      <c r="DY103" s="97" t="n">
        <f aca="false">IF(DX103&gt;0,14.71,0)</f>
        <v>14.71</v>
      </c>
      <c r="DZ103" s="96" t="n">
        <v>1</v>
      </c>
      <c r="EA103" s="97" t="n">
        <f aca="false">IF(DZ103&gt;0,12.99,0)</f>
        <v>12.99</v>
      </c>
      <c r="EB103" s="96"/>
      <c r="EC103" s="97" t="n">
        <f aca="false">IF(EB103&gt;0,47.62,0)</f>
        <v>0</v>
      </c>
      <c r="ED103" s="96"/>
      <c r="EE103" s="97" t="n">
        <f aca="false">IF(ED103&gt;0,50,0)</f>
        <v>0</v>
      </c>
      <c r="EF103" s="96"/>
      <c r="EG103" s="97" t="n">
        <f aca="false">IF(EF103&gt;0,1000,0)</f>
        <v>0</v>
      </c>
      <c r="EH103" s="96"/>
      <c r="EI103" s="97" t="n">
        <f aca="false">IF(EH103&gt;0,500,0)</f>
        <v>0</v>
      </c>
      <c r="EJ103" s="96"/>
      <c r="EK103" s="97" t="n">
        <f aca="false">IF(EJ103&gt;0,111.12,0)</f>
        <v>0</v>
      </c>
      <c r="EL103" s="96"/>
      <c r="EM103" s="97" t="n">
        <f aca="false">IF(EL103&gt;0,90.91,0)</f>
        <v>0</v>
      </c>
      <c r="EN103" s="96"/>
      <c r="EO103" s="97" t="n">
        <f aca="false">IF(EN103&gt;0,1000,0)</f>
        <v>0</v>
      </c>
      <c r="EP103" s="96"/>
      <c r="EQ103" s="97" t="n">
        <f aca="false">IF(EP103&gt;0,100,0)</f>
        <v>0</v>
      </c>
      <c r="ER103" s="96"/>
      <c r="ES103" s="97" t="n">
        <f aca="false">IF(ER103&gt;0,111.12,0)</f>
        <v>0</v>
      </c>
      <c r="ET103" s="96"/>
      <c r="EU103" s="97" t="n">
        <f aca="false">IF(ET103&gt;0,333.34,0)</f>
        <v>0</v>
      </c>
      <c r="EV103" s="96"/>
      <c r="EW103" s="97" t="n">
        <f aca="false">IF(EV103&gt;0,1000,0)</f>
        <v>0</v>
      </c>
      <c r="EX103" s="98"/>
      <c r="EY103" s="99" t="n">
        <f aca="false">IF(EX103&gt;0,14.09,0)</f>
        <v>0</v>
      </c>
      <c r="EZ103" s="98" t="n">
        <v>1</v>
      </c>
      <c r="FA103" s="99" t="n">
        <f aca="false">IF(EZ103&gt;0,12.35,0)</f>
        <v>12.35</v>
      </c>
      <c r="FB103" s="98" t="n">
        <v>1</v>
      </c>
      <c r="FC103" s="99" t="n">
        <f aca="false">IF(FB103&gt;0,12.5,0)</f>
        <v>12.5</v>
      </c>
      <c r="FD103" s="98" t="n">
        <v>1</v>
      </c>
      <c r="FE103" s="99" t="n">
        <f aca="false">IF(FD103&gt;0,12.5,0)</f>
        <v>12.5</v>
      </c>
      <c r="FF103" s="98" t="n">
        <v>1</v>
      </c>
      <c r="FG103" s="99" t="n">
        <f aca="false">IF(FF103&gt;0,12.05,0)</f>
        <v>12.05</v>
      </c>
      <c r="FH103" s="98" t="n">
        <v>1</v>
      </c>
      <c r="FI103" s="99" t="n">
        <f aca="false">IF(FH103&gt;0,11.91,0)</f>
        <v>11.91</v>
      </c>
      <c r="FJ103" s="98" t="n">
        <v>1</v>
      </c>
      <c r="FK103" s="99" t="n">
        <f aca="false">IF(FJ103&gt;0,11.24,0)</f>
        <v>11.24</v>
      </c>
      <c r="FL103" s="98" t="n">
        <v>1</v>
      </c>
      <c r="FM103" s="99" t="n">
        <f aca="false">IF(FL103&gt;0,12.83,0)</f>
        <v>12.83</v>
      </c>
      <c r="FN103" s="98"/>
      <c r="FO103" s="99" t="n">
        <f aca="false">IF(FN103&gt;0,47.62,0)</f>
        <v>0</v>
      </c>
      <c r="FP103" s="98"/>
      <c r="FQ103" s="99" t="n">
        <f aca="false">IF(FP103&gt;0,21.28,0)</f>
        <v>0</v>
      </c>
      <c r="FR103" s="98"/>
      <c r="FS103" s="99" t="n">
        <f aca="false">IF(FR103&gt;0,43.48,0)</f>
        <v>0</v>
      </c>
      <c r="FT103" s="98"/>
      <c r="FU103" s="99" t="n">
        <f aca="false">IF(FT103&gt;0,21.74,0)</f>
        <v>0</v>
      </c>
      <c r="FV103" s="98" t="n">
        <v>1</v>
      </c>
      <c r="FW103" s="99" t="n">
        <f aca="false">IF(FV103&gt;0,15.39,0)</f>
        <v>15.39</v>
      </c>
      <c r="FX103" s="98" t="n">
        <v>1</v>
      </c>
      <c r="FY103" s="99" t="n">
        <f aca="false">IF(FX103&gt;0,14.09,0)</f>
        <v>14.09</v>
      </c>
      <c r="FZ103" s="98"/>
      <c r="GA103" s="99" t="n">
        <f aca="false">IF(FZ103&gt;0,14.93,0)</f>
        <v>0</v>
      </c>
      <c r="GB103" s="98"/>
      <c r="GC103" s="99" t="n">
        <f aca="false">IF(GB103&gt;0,76.93,0)</f>
        <v>0</v>
      </c>
      <c r="GD103" s="98"/>
      <c r="GE103" s="99" t="n">
        <f aca="false">IF(GD103&gt;0,66.67,0)</f>
        <v>0</v>
      </c>
      <c r="GF103" s="98" t="n">
        <v>1</v>
      </c>
      <c r="GG103" s="99" t="n">
        <f aca="false">IF(GF103&gt;0,12.5,0)</f>
        <v>12.5</v>
      </c>
      <c r="GH103" s="98" t="n">
        <v>1</v>
      </c>
      <c r="GI103" s="99" t="n">
        <f aca="false">IF(GH103&gt;0,13.34,0)</f>
        <v>13.34</v>
      </c>
      <c r="GJ103" s="98"/>
      <c r="GK103" s="99" t="n">
        <f aca="false">IF(GJ103&gt;0,25,0)</f>
        <v>0</v>
      </c>
      <c r="GL103" s="98"/>
      <c r="GM103" s="99" t="n">
        <f aca="false">IF(GL103&gt;0,55.56,0)</f>
        <v>0</v>
      </c>
      <c r="GN103" s="98"/>
      <c r="GO103" s="99" t="n">
        <f aca="false">IF(GN103&gt;0,52.64,0)</f>
        <v>0</v>
      </c>
      <c r="GP103" s="98"/>
      <c r="GQ103" s="99" t="n">
        <f aca="false">IF(GP103&gt;0,500,0)</f>
        <v>0</v>
      </c>
      <c r="GR103" s="98"/>
      <c r="GS103" s="99" t="n">
        <f aca="false">IF(GR103&gt;0,500,0)</f>
        <v>0</v>
      </c>
      <c r="GT103" s="98"/>
      <c r="GU103" s="99" t="n">
        <f aca="false">IF(GT103&gt;0,1000,0)</f>
        <v>0</v>
      </c>
      <c r="GV103" s="98"/>
      <c r="GW103" s="99" t="n">
        <f aca="false">IF(GV103&gt;0,1000,0)</f>
        <v>0</v>
      </c>
      <c r="GX103" s="98"/>
      <c r="GY103" s="99" t="n">
        <f aca="false">IF(GX103&gt;0,1000,0)</f>
        <v>0</v>
      </c>
      <c r="GZ103" s="98"/>
      <c r="HA103" s="99" t="n">
        <f aca="false">IF(GZ103&gt;0,47.62,0)</f>
        <v>0</v>
      </c>
      <c r="HB103" s="98"/>
      <c r="HC103" s="99" t="n">
        <f aca="false">IF(HB103&gt;0,166.67,0)</f>
        <v>0</v>
      </c>
      <c r="HD103" s="98"/>
      <c r="HE103" s="99" t="n">
        <f aca="false">IF(HD103&gt;0,142.86,0)</f>
        <v>0</v>
      </c>
      <c r="HF103" s="100" t="e">
        <f aca="false"/>
        <v>#N/A</v>
      </c>
      <c r="HG103" s="101" t="e">
        <f aca="false"/>
        <v>#N/A</v>
      </c>
    </row>
    <row r="104" customFormat="false" ht="15.75" hidden="false" customHeight="true" outlineLevel="0" collapsed="false">
      <c r="A104" s="84" t="n">
        <v>88</v>
      </c>
      <c r="B104" s="116" t="n">
        <v>2</v>
      </c>
      <c r="C104" s="117" t="s">
        <v>126</v>
      </c>
      <c r="D104" s="118" t="s">
        <v>261</v>
      </c>
      <c r="E104" s="119" t="n">
        <v>1997</v>
      </c>
      <c r="F104" s="120" t="n">
        <v>3</v>
      </c>
      <c r="G104" s="121" t="s">
        <v>214</v>
      </c>
      <c r="H104" s="118" t="s">
        <v>143</v>
      </c>
      <c r="I104" s="87" t="s">
        <v>130</v>
      </c>
      <c r="J104" s="108" t="n">
        <v>1</v>
      </c>
      <c r="K104" s="92" t="n">
        <f aca="false">IF(J104&gt;0,12.99,0)</f>
        <v>12.99</v>
      </c>
      <c r="L104" s="108" t="n">
        <v>1</v>
      </c>
      <c r="M104" s="92" t="n">
        <f aca="false">IF(L104&gt;0,12.66,0)</f>
        <v>12.66</v>
      </c>
      <c r="N104" s="108" t="n">
        <v>1</v>
      </c>
      <c r="O104" s="92" t="n">
        <f aca="false">IF(N104&gt;0,11.91,0)</f>
        <v>11.91</v>
      </c>
      <c r="P104" s="108" t="n">
        <v>1</v>
      </c>
      <c r="Q104" s="92" t="n">
        <f aca="false">IF(P104&gt;0,11.5,0)</f>
        <v>11.5</v>
      </c>
      <c r="R104" s="108"/>
      <c r="S104" s="92" t="n">
        <f aca="false">IF(R104&gt;0,71.43,0)</f>
        <v>0</v>
      </c>
      <c r="T104" s="108"/>
      <c r="U104" s="92" t="n">
        <f aca="false">IF(T104&gt;0,19.24,0)</f>
        <v>0</v>
      </c>
      <c r="V104" s="108"/>
      <c r="W104" s="92" t="n">
        <f aca="false">IF(V104&gt;0,43.48,0)</f>
        <v>0</v>
      </c>
      <c r="X104" s="108"/>
      <c r="Y104" s="92" t="n">
        <f aca="false">IF(X104&gt;0,166.67,0)</f>
        <v>0</v>
      </c>
      <c r="Z104" s="108"/>
      <c r="AA104" s="92" t="n">
        <f aca="false">IF(Z104&gt;0,66.67,0)</f>
        <v>0</v>
      </c>
      <c r="AB104" s="108"/>
      <c r="AC104" s="92" t="n">
        <f aca="false">IF(AB104&gt;0,1000,0)</f>
        <v>0</v>
      </c>
      <c r="AD104" s="108"/>
      <c r="AE104" s="92" t="n">
        <f aca="false">IF(AD104&gt;0,333.34,0)</f>
        <v>0</v>
      </c>
      <c r="AF104" s="108"/>
      <c r="AG104" s="92" t="n">
        <f aca="false">IF(AF104&gt;0,250,0)</f>
        <v>0</v>
      </c>
      <c r="AH104" s="94" t="n">
        <v>1</v>
      </c>
      <c r="AI104" s="95" t="n">
        <f aca="false">IF(AH104&gt;0,11.91,0)</f>
        <v>11.91</v>
      </c>
      <c r="AJ104" s="94" t="n">
        <v>1</v>
      </c>
      <c r="AK104" s="95" t="n">
        <f aca="false">IF(AJ104&gt;0,12.05,0)</f>
        <v>12.05</v>
      </c>
      <c r="AL104" s="94" t="n">
        <v>1</v>
      </c>
      <c r="AM104" s="95" t="n">
        <f aca="false">IF(AL104&gt;0,12.05,0)</f>
        <v>12.05</v>
      </c>
      <c r="AN104" s="94" t="n">
        <v>1</v>
      </c>
      <c r="AO104" s="95" t="n">
        <f aca="false">IF(AN104&gt;0,12.35,0)</f>
        <v>12.35</v>
      </c>
      <c r="AP104" s="94" t="n">
        <v>1</v>
      </c>
      <c r="AQ104" s="95" t="n">
        <f aca="false">IF(AP104&gt;0,12.05,0)</f>
        <v>12.05</v>
      </c>
      <c r="AR104" s="94" t="n">
        <v>1</v>
      </c>
      <c r="AS104" s="95" t="n">
        <f aca="false">IF(AR104&gt;0,12.2,0)</f>
        <v>12.2</v>
      </c>
      <c r="AT104" s="94" t="n">
        <v>1</v>
      </c>
      <c r="AU104" s="95" t="n">
        <f aca="false">IF(AT104&gt;0,12.66,0)</f>
        <v>12.66</v>
      </c>
      <c r="AV104" s="94" t="n">
        <v>1</v>
      </c>
      <c r="AW104" s="95" t="n">
        <f aca="false">IF(AV104&gt;0,13.89,0)</f>
        <v>13.89</v>
      </c>
      <c r="AX104" s="94"/>
      <c r="AY104" s="95" t="n">
        <f aca="false">IF(AX104&gt;0,43.48,0)</f>
        <v>0</v>
      </c>
      <c r="AZ104" s="94"/>
      <c r="BA104" s="95" t="n">
        <f aca="false">IF(AZ104&gt;0,15.39,0)</f>
        <v>0</v>
      </c>
      <c r="BB104" s="94"/>
      <c r="BC104" s="95" t="n">
        <f aca="false">IF(BB104&gt;0,66.67,0)</f>
        <v>0</v>
      </c>
      <c r="BD104" s="94"/>
      <c r="BE104" s="95" t="n">
        <f aca="false">IF(BD104&gt;0,25.26,0)</f>
        <v>0</v>
      </c>
      <c r="BF104" s="94"/>
      <c r="BG104" s="95" t="n">
        <f aca="false">IF(BF104&gt;0,28.58,0)</f>
        <v>0</v>
      </c>
      <c r="BH104" s="94" t="n">
        <v>1</v>
      </c>
      <c r="BI104" s="95" t="n">
        <f aca="false">IF(BH104&gt;0,12.2,0)</f>
        <v>12.2</v>
      </c>
      <c r="BJ104" s="94" t="n">
        <v>1</v>
      </c>
      <c r="BK104" s="95" t="n">
        <f aca="false">IF(BJ104&gt;0,12.35,0)</f>
        <v>12.35</v>
      </c>
      <c r="BL104" s="94" t="n">
        <v>1</v>
      </c>
      <c r="BM104" s="95" t="n">
        <f aca="false">IF(BL104&gt;0,12.83,0)</f>
        <v>12.83</v>
      </c>
      <c r="BN104" s="94" t="n">
        <v>1</v>
      </c>
      <c r="BO104" s="95" t="n">
        <f aca="false">IF(BN104&gt;0,12.99,0)</f>
        <v>12.99</v>
      </c>
      <c r="BP104" s="94"/>
      <c r="BQ104" s="95" t="n">
        <f aca="false">IF(BP104&gt;0,20.84,0)</f>
        <v>0</v>
      </c>
      <c r="BR104" s="94"/>
      <c r="BS104" s="95" t="n">
        <f aca="false">IF(BR104&gt;0,1000,0)</f>
        <v>0</v>
      </c>
      <c r="BT104" s="94"/>
      <c r="BU104" s="95" t="n">
        <f aca="false">IF(BT104&gt;0,142.86,0)</f>
        <v>0</v>
      </c>
      <c r="BV104" s="94"/>
      <c r="BW104" s="95" t="n">
        <f aca="false">IF(BV104&gt;0,62.5,0)</f>
        <v>0</v>
      </c>
      <c r="BX104" s="94"/>
      <c r="BY104" s="95" t="n">
        <f aca="false">IF(BX104&gt;0,66.67,0)</f>
        <v>0</v>
      </c>
      <c r="BZ104" s="94"/>
      <c r="CA104" s="95" t="n">
        <f aca="false">IF(BZ104&gt;0,50,0)</f>
        <v>0</v>
      </c>
      <c r="CB104" s="94"/>
      <c r="CC104" s="95" t="n">
        <f aca="false">IF(CB104&gt;0,38.47,0)</f>
        <v>0</v>
      </c>
      <c r="CD104" s="94"/>
      <c r="CE104" s="95" t="n">
        <f aca="false">IF(CD104&gt;0,500,0)</f>
        <v>0</v>
      </c>
      <c r="CF104" s="94"/>
      <c r="CG104" s="95" t="n">
        <f aca="false">IF(CF104&gt;0,333.34,0)</f>
        <v>0</v>
      </c>
      <c r="CH104" s="94"/>
      <c r="CI104" s="95" t="n">
        <f aca="false">IF(CH104&gt;0,71.43,0)</f>
        <v>0</v>
      </c>
      <c r="CJ104" s="96"/>
      <c r="CK104" s="97" t="n">
        <f aca="false">IF(CJ104&gt;0,12.5,0)</f>
        <v>0</v>
      </c>
      <c r="CL104" s="96"/>
      <c r="CM104" s="97" t="n">
        <f aca="false">IF(CL104&gt;0,11.63,0)</f>
        <v>0</v>
      </c>
      <c r="CN104" s="96"/>
      <c r="CO104" s="97" t="n">
        <f aca="false">IF(CN104&gt;0,12.2,0)</f>
        <v>0</v>
      </c>
      <c r="CP104" s="96"/>
      <c r="CQ104" s="97" t="n">
        <f aca="false">IF(CP104&gt;0,11.91,0)</f>
        <v>0</v>
      </c>
      <c r="CR104" s="96"/>
      <c r="CS104" s="97" t="n">
        <f aca="false">IF(CR104&gt;0,11.91,0)</f>
        <v>0</v>
      </c>
      <c r="CT104" s="96"/>
      <c r="CU104" s="97" t="n">
        <f aca="false">IF(CT104&gt;0,11.5,0)</f>
        <v>0</v>
      </c>
      <c r="CV104" s="96"/>
      <c r="CW104" s="97" t="n">
        <f aca="false">IF(CV104&gt;0,12.05,0)</f>
        <v>0</v>
      </c>
      <c r="CX104" s="96"/>
      <c r="CY104" s="97" t="n">
        <f aca="false">IF(CX104&gt;0,11.5,0)</f>
        <v>0</v>
      </c>
      <c r="CZ104" s="96"/>
      <c r="DA104" s="97" t="n">
        <f aca="false">IF(CZ104&gt;0,20,0)</f>
        <v>0</v>
      </c>
      <c r="DB104" s="96"/>
      <c r="DC104" s="97" t="n">
        <f aca="false">IF(DB104&gt;0,13.16,0)</f>
        <v>0</v>
      </c>
      <c r="DD104" s="96"/>
      <c r="DE104" s="97" t="n">
        <f aca="false">IF(DD104&gt;0,14.09,0)</f>
        <v>0</v>
      </c>
      <c r="DF104" s="96"/>
      <c r="DG104" s="97" t="n">
        <f aca="false">IF(DF104&gt;0,13.34,0)</f>
        <v>0</v>
      </c>
      <c r="DH104" s="96"/>
      <c r="DI104" s="97" t="n">
        <f aca="false">IF(DH104&gt;0,29.42,0)</f>
        <v>0</v>
      </c>
      <c r="DJ104" s="96"/>
      <c r="DK104" s="97" t="n">
        <f aca="false">IF(DJ104&gt;0,11.77,0)</f>
        <v>0</v>
      </c>
      <c r="DL104" s="96"/>
      <c r="DM104" s="97" t="n">
        <f aca="false">IF(DL104&gt;0,27.28,0)</f>
        <v>0</v>
      </c>
      <c r="DN104" s="96"/>
      <c r="DO104" s="97" t="n">
        <f aca="false">IF(DN104&gt;0,12.99,0)</f>
        <v>0</v>
      </c>
      <c r="DP104" s="96"/>
      <c r="DQ104" s="97" t="n">
        <f aca="false">IF(DP104&gt;0,45.46,0)</f>
        <v>0</v>
      </c>
      <c r="DR104" s="96"/>
      <c r="DS104" s="97" t="n">
        <f aca="false">IF(DR104&gt;0,13.52,0)</f>
        <v>0</v>
      </c>
      <c r="DT104" s="96"/>
      <c r="DU104" s="97" t="n">
        <f aca="false">IF(DT104&gt;0,13.52,0)</f>
        <v>0</v>
      </c>
      <c r="DV104" s="96"/>
      <c r="DW104" s="97" t="n">
        <f aca="false">IF(DV104&gt;0,12.2,0)</f>
        <v>0</v>
      </c>
      <c r="DX104" s="96"/>
      <c r="DY104" s="97" t="n">
        <f aca="false">IF(DX104&gt;0,14.71,0)</f>
        <v>0</v>
      </c>
      <c r="DZ104" s="96"/>
      <c r="EA104" s="97" t="n">
        <f aca="false">IF(DZ104&gt;0,12.99,0)</f>
        <v>0</v>
      </c>
      <c r="EB104" s="96"/>
      <c r="EC104" s="97" t="n">
        <f aca="false">IF(EB104&gt;0,47.62,0)</f>
        <v>0</v>
      </c>
      <c r="ED104" s="96"/>
      <c r="EE104" s="97" t="n">
        <f aca="false">IF(ED104&gt;0,50,0)</f>
        <v>0</v>
      </c>
      <c r="EF104" s="96"/>
      <c r="EG104" s="97" t="n">
        <f aca="false">IF(EF104&gt;0,1000,0)</f>
        <v>0</v>
      </c>
      <c r="EH104" s="96"/>
      <c r="EI104" s="97" t="n">
        <f aca="false">IF(EH104&gt;0,500,0)</f>
        <v>0</v>
      </c>
      <c r="EJ104" s="96"/>
      <c r="EK104" s="97" t="n">
        <f aca="false">IF(EJ104&gt;0,111.12,0)</f>
        <v>0</v>
      </c>
      <c r="EL104" s="96"/>
      <c r="EM104" s="97" t="n">
        <f aca="false">IF(EL104&gt;0,90.91,0)</f>
        <v>0</v>
      </c>
      <c r="EN104" s="96"/>
      <c r="EO104" s="97" t="n">
        <f aca="false">IF(EN104&gt;0,1000,0)</f>
        <v>0</v>
      </c>
      <c r="EP104" s="96"/>
      <c r="EQ104" s="97" t="n">
        <f aca="false">IF(EP104&gt;0,100,0)</f>
        <v>0</v>
      </c>
      <c r="ER104" s="96"/>
      <c r="ES104" s="97" t="n">
        <f aca="false">IF(ER104&gt;0,111.12,0)</f>
        <v>0</v>
      </c>
      <c r="ET104" s="96"/>
      <c r="EU104" s="97" t="n">
        <f aca="false">IF(ET104&gt;0,333.34,0)</f>
        <v>0</v>
      </c>
      <c r="EV104" s="96"/>
      <c r="EW104" s="97" t="n">
        <f aca="false">IF(EV104&gt;0,1000,0)</f>
        <v>0</v>
      </c>
      <c r="EX104" s="98" t="n">
        <v>1</v>
      </c>
      <c r="EY104" s="99" t="n">
        <f aca="false">IF(EX104&gt;0,14.09,0)</f>
        <v>14.09</v>
      </c>
      <c r="EZ104" s="98" t="n">
        <v>1</v>
      </c>
      <c r="FA104" s="99" t="n">
        <f aca="false">IF(EZ104&gt;0,12.35,0)</f>
        <v>12.35</v>
      </c>
      <c r="FB104" s="98" t="n">
        <v>1</v>
      </c>
      <c r="FC104" s="99" t="n">
        <f aca="false">IF(FB104&gt;0,12.5,0)</f>
        <v>12.5</v>
      </c>
      <c r="FD104" s="98"/>
      <c r="FE104" s="99" t="n">
        <f aca="false">IF(FD104&gt;0,12.5,0)</f>
        <v>0</v>
      </c>
      <c r="FF104" s="98" t="n">
        <v>1</v>
      </c>
      <c r="FG104" s="99" t="n">
        <f aca="false">IF(FF104&gt;0,12.05,0)</f>
        <v>12.05</v>
      </c>
      <c r="FH104" s="98" t="n">
        <v>1</v>
      </c>
      <c r="FI104" s="99" t="n">
        <f aca="false">IF(FH104&gt;0,11.91,0)</f>
        <v>11.91</v>
      </c>
      <c r="FJ104" s="98" t="n">
        <v>1</v>
      </c>
      <c r="FK104" s="99" t="n">
        <f aca="false">IF(FJ104&gt;0,11.24,0)</f>
        <v>11.24</v>
      </c>
      <c r="FL104" s="98" t="n">
        <v>1</v>
      </c>
      <c r="FM104" s="99" t="n">
        <f aca="false">IF(FL104&gt;0,12.83,0)</f>
        <v>12.83</v>
      </c>
      <c r="FN104" s="98"/>
      <c r="FO104" s="99" t="n">
        <f aca="false">IF(FN104&gt;0,47.62,0)</f>
        <v>0</v>
      </c>
      <c r="FP104" s="98"/>
      <c r="FQ104" s="99" t="n">
        <f aca="false">IF(FP104&gt;0,21.28,0)</f>
        <v>0</v>
      </c>
      <c r="FR104" s="98"/>
      <c r="FS104" s="99" t="n">
        <f aca="false">IF(FR104&gt;0,43.48,0)</f>
        <v>0</v>
      </c>
      <c r="FT104" s="98"/>
      <c r="FU104" s="99" t="n">
        <f aca="false">IF(FT104&gt;0,21.74,0)</f>
        <v>0</v>
      </c>
      <c r="FV104" s="98"/>
      <c r="FW104" s="99" t="n">
        <f aca="false">IF(FV104&gt;0,15.39,0)</f>
        <v>0</v>
      </c>
      <c r="FX104" s="98"/>
      <c r="FY104" s="99" t="n">
        <f aca="false">IF(FX104&gt;0,14.09,0)</f>
        <v>0</v>
      </c>
      <c r="FZ104" s="98"/>
      <c r="GA104" s="99" t="n">
        <f aca="false">IF(FZ104&gt;0,14.93,0)</f>
        <v>0</v>
      </c>
      <c r="GB104" s="98"/>
      <c r="GC104" s="99" t="n">
        <f aca="false">IF(GB104&gt;0,76.93,0)</f>
        <v>0</v>
      </c>
      <c r="GD104" s="98"/>
      <c r="GE104" s="99" t="n">
        <f aca="false">IF(GD104&gt;0,66.67,0)</f>
        <v>0</v>
      </c>
      <c r="GF104" s="98" t="n">
        <v>1</v>
      </c>
      <c r="GG104" s="99" t="n">
        <f aca="false">IF(GF104&gt;0,12.5,0)</f>
        <v>12.5</v>
      </c>
      <c r="GH104" s="98" t="n">
        <v>1</v>
      </c>
      <c r="GI104" s="99" t="n">
        <f aca="false">IF(GH104&gt;0,13.34,0)</f>
        <v>13.34</v>
      </c>
      <c r="GJ104" s="98"/>
      <c r="GK104" s="99" t="n">
        <f aca="false">IF(GJ104&gt;0,25,0)</f>
        <v>0</v>
      </c>
      <c r="GL104" s="98"/>
      <c r="GM104" s="99" t="n">
        <f aca="false">IF(GL104&gt;0,55.56,0)</f>
        <v>0</v>
      </c>
      <c r="GN104" s="98"/>
      <c r="GO104" s="99" t="n">
        <f aca="false">IF(GN104&gt;0,52.64,0)</f>
        <v>0</v>
      </c>
      <c r="GP104" s="98"/>
      <c r="GQ104" s="99" t="n">
        <f aca="false">IF(GP104&gt;0,500,0)</f>
        <v>0</v>
      </c>
      <c r="GR104" s="98"/>
      <c r="GS104" s="99" t="n">
        <f aca="false">IF(GR104&gt;0,500,0)</f>
        <v>0</v>
      </c>
      <c r="GT104" s="98"/>
      <c r="GU104" s="99" t="n">
        <f aca="false">IF(GT104&gt;0,1000,0)</f>
        <v>0</v>
      </c>
      <c r="GV104" s="98"/>
      <c r="GW104" s="99" t="n">
        <f aca="false">IF(GV104&gt;0,1000,0)</f>
        <v>0</v>
      </c>
      <c r="GX104" s="98"/>
      <c r="GY104" s="99" t="n">
        <f aca="false">IF(GX104&gt;0,1000,0)</f>
        <v>0</v>
      </c>
      <c r="GZ104" s="98"/>
      <c r="HA104" s="99" t="n">
        <f aca="false">IF(GZ104&gt;0,47.62,0)</f>
        <v>0</v>
      </c>
      <c r="HB104" s="98"/>
      <c r="HC104" s="99" t="n">
        <f aca="false">IF(HB104&gt;0,166.67,0)</f>
        <v>0</v>
      </c>
      <c r="HD104" s="98"/>
      <c r="HE104" s="99" t="n">
        <f aca="false">IF(HD104&gt;0,142.86,0)</f>
        <v>0</v>
      </c>
      <c r="HF104" s="100" t="e">
        <f aca="false"/>
        <v>#N/A</v>
      </c>
      <c r="HG104" s="101" t="e">
        <f aca="false"/>
        <v>#N/A</v>
      </c>
    </row>
    <row r="105" customFormat="false" ht="15.75" hidden="false" customHeight="true" outlineLevel="0" collapsed="false">
      <c r="A105" s="84" t="n">
        <v>89</v>
      </c>
      <c r="B105" s="85" t="n">
        <v>1</v>
      </c>
      <c r="C105" s="130" t="s">
        <v>126</v>
      </c>
      <c r="D105" s="87" t="s">
        <v>262</v>
      </c>
      <c r="E105" s="131" t="n">
        <v>1983</v>
      </c>
      <c r="F105" s="88" t="s">
        <v>132</v>
      </c>
      <c r="G105" s="89" t="s">
        <v>189</v>
      </c>
      <c r="H105" s="87"/>
      <c r="I105" s="87" t="s">
        <v>130</v>
      </c>
      <c r="J105" s="108"/>
      <c r="K105" s="92" t="n">
        <f aca="false">IF(J105&gt;0,12.99,0)</f>
        <v>0</v>
      </c>
      <c r="L105" s="108"/>
      <c r="M105" s="92" t="n">
        <f aca="false">IF(L105&gt;0,12.66,0)</f>
        <v>0</v>
      </c>
      <c r="N105" s="108"/>
      <c r="O105" s="92" t="n">
        <f aca="false">IF(N105&gt;0,11.91,0)</f>
        <v>0</v>
      </c>
      <c r="P105" s="108" t="n">
        <v>1</v>
      </c>
      <c r="Q105" s="92" t="n">
        <f aca="false">IF(P105&gt;0,11.5,0)</f>
        <v>11.5</v>
      </c>
      <c r="R105" s="108"/>
      <c r="S105" s="92" t="n">
        <f aca="false">IF(R105&gt;0,71.43,0)</f>
        <v>0</v>
      </c>
      <c r="T105" s="108"/>
      <c r="U105" s="92" t="n">
        <f aca="false">IF(T105&gt;0,19.24,0)</f>
        <v>0</v>
      </c>
      <c r="V105" s="108"/>
      <c r="W105" s="92" t="n">
        <f aca="false">IF(V105&gt;0,43.48,0)</f>
        <v>0</v>
      </c>
      <c r="X105" s="108"/>
      <c r="Y105" s="92" t="n">
        <f aca="false">IF(X105&gt;0,166.67,0)</f>
        <v>0</v>
      </c>
      <c r="Z105" s="108"/>
      <c r="AA105" s="92" t="n">
        <f aca="false">IF(Z105&gt;0,66.67,0)</f>
        <v>0</v>
      </c>
      <c r="AB105" s="108"/>
      <c r="AC105" s="92" t="n">
        <f aca="false">IF(AB105&gt;0,1000,0)</f>
        <v>0</v>
      </c>
      <c r="AD105" s="108"/>
      <c r="AE105" s="92" t="n">
        <f aca="false">IF(AD105&gt;0,333.34,0)</f>
        <v>0</v>
      </c>
      <c r="AF105" s="108"/>
      <c r="AG105" s="92" t="n">
        <f aca="false">IF(AF105&gt;0,250,0)</f>
        <v>0</v>
      </c>
      <c r="AH105" s="94" t="n">
        <v>1</v>
      </c>
      <c r="AI105" s="95" t="n">
        <f aca="false">IF(AH105&gt;0,11.91,0)</f>
        <v>11.91</v>
      </c>
      <c r="AJ105" s="94" t="n">
        <v>1</v>
      </c>
      <c r="AK105" s="95" t="n">
        <f aca="false">IF(AJ105&gt;0,12.05,0)</f>
        <v>12.05</v>
      </c>
      <c r="AL105" s="94" t="n">
        <v>1</v>
      </c>
      <c r="AM105" s="95" t="n">
        <f aca="false">IF(AL105&gt;0,12.05,0)</f>
        <v>12.05</v>
      </c>
      <c r="AN105" s="94" t="n">
        <v>1</v>
      </c>
      <c r="AO105" s="95" t="n">
        <f aca="false">IF(AN105&gt;0,12.35,0)</f>
        <v>12.35</v>
      </c>
      <c r="AP105" s="94" t="n">
        <v>1</v>
      </c>
      <c r="AQ105" s="95" t="n">
        <f aca="false">IF(AP105&gt;0,12.05,0)</f>
        <v>12.05</v>
      </c>
      <c r="AR105" s="94" t="n">
        <v>1</v>
      </c>
      <c r="AS105" s="95" t="n">
        <f aca="false">IF(AR105&gt;0,12.2,0)</f>
        <v>12.2</v>
      </c>
      <c r="AT105" s="94"/>
      <c r="AU105" s="95" t="n">
        <f aca="false">IF(AT105&gt;0,12.66,0)</f>
        <v>0</v>
      </c>
      <c r="AV105" s="94"/>
      <c r="AW105" s="95" t="n">
        <f aca="false">IF(AV105&gt;0,13.89,0)</f>
        <v>0</v>
      </c>
      <c r="AX105" s="94"/>
      <c r="AY105" s="95" t="n">
        <f aca="false">IF(AX105&gt;0,43.48,0)</f>
        <v>0</v>
      </c>
      <c r="AZ105" s="94"/>
      <c r="BA105" s="95" t="n">
        <f aca="false">IF(AZ105&gt;0,15.39,0)</f>
        <v>0</v>
      </c>
      <c r="BB105" s="94"/>
      <c r="BC105" s="95" t="n">
        <f aca="false">IF(BB105&gt;0,66.67,0)</f>
        <v>0</v>
      </c>
      <c r="BD105" s="94"/>
      <c r="BE105" s="95" t="n">
        <f aca="false">IF(BD105&gt;0,25.26,0)</f>
        <v>0</v>
      </c>
      <c r="BF105" s="94"/>
      <c r="BG105" s="95" t="n">
        <f aca="false">IF(BF105&gt;0,28.58,0)</f>
        <v>0</v>
      </c>
      <c r="BH105" s="94"/>
      <c r="BI105" s="95" t="n">
        <f aca="false">IF(BH105&gt;0,12.2,0)</f>
        <v>0</v>
      </c>
      <c r="BJ105" s="94"/>
      <c r="BK105" s="95" t="n">
        <f aca="false">IF(BJ105&gt;0,12.35,0)</f>
        <v>0</v>
      </c>
      <c r="BL105" s="94"/>
      <c r="BM105" s="95" t="n">
        <f aca="false">IF(BL105&gt;0,12.83,0)</f>
        <v>0</v>
      </c>
      <c r="BN105" s="94"/>
      <c r="BO105" s="95" t="n">
        <f aca="false">IF(BN105&gt;0,12.99,0)</f>
        <v>0</v>
      </c>
      <c r="BP105" s="94"/>
      <c r="BQ105" s="95" t="n">
        <f aca="false">IF(BP105&gt;0,20.84,0)</f>
        <v>0</v>
      </c>
      <c r="BR105" s="94"/>
      <c r="BS105" s="95" t="n">
        <f aca="false">IF(BR105&gt;0,1000,0)</f>
        <v>0</v>
      </c>
      <c r="BT105" s="94"/>
      <c r="BU105" s="95" t="n">
        <f aca="false">IF(BT105&gt;0,142.86,0)</f>
        <v>0</v>
      </c>
      <c r="BV105" s="94"/>
      <c r="BW105" s="95" t="n">
        <f aca="false">IF(BV105&gt;0,62.5,0)</f>
        <v>0</v>
      </c>
      <c r="BX105" s="94"/>
      <c r="BY105" s="95" t="n">
        <f aca="false">IF(BX105&gt;0,66.67,0)</f>
        <v>0</v>
      </c>
      <c r="BZ105" s="94"/>
      <c r="CA105" s="95" t="n">
        <f aca="false">IF(BZ105&gt;0,50,0)</f>
        <v>0</v>
      </c>
      <c r="CB105" s="94"/>
      <c r="CC105" s="95" t="n">
        <f aca="false">IF(CB105&gt;0,38.47,0)</f>
        <v>0</v>
      </c>
      <c r="CD105" s="94"/>
      <c r="CE105" s="95" t="n">
        <f aca="false">IF(CD105&gt;0,500,0)</f>
        <v>0</v>
      </c>
      <c r="CF105" s="94"/>
      <c r="CG105" s="95" t="n">
        <f aca="false">IF(CF105&gt;0,333.34,0)</f>
        <v>0</v>
      </c>
      <c r="CH105" s="94"/>
      <c r="CI105" s="95" t="n">
        <f aca="false">IF(CH105&gt;0,71.43,0)</f>
        <v>0</v>
      </c>
      <c r="CJ105" s="96" t="n">
        <v>1</v>
      </c>
      <c r="CK105" s="97" t="n">
        <f aca="false">IF(CJ105&gt;0,12.5,0)</f>
        <v>12.5</v>
      </c>
      <c r="CL105" s="96" t="n">
        <v>1</v>
      </c>
      <c r="CM105" s="97" t="n">
        <f aca="false">IF(CL105&gt;0,11.63,0)</f>
        <v>11.63</v>
      </c>
      <c r="CN105" s="96" t="n">
        <v>1</v>
      </c>
      <c r="CO105" s="97" t="n">
        <f aca="false">IF(CN105&gt;0,12.2,0)</f>
        <v>12.2</v>
      </c>
      <c r="CP105" s="96" t="n">
        <v>1</v>
      </c>
      <c r="CQ105" s="97" t="n">
        <f aca="false">IF(CP105&gt;0,11.91,0)</f>
        <v>11.91</v>
      </c>
      <c r="CR105" s="96" t="n">
        <v>1</v>
      </c>
      <c r="CS105" s="97" t="n">
        <f aca="false">IF(CR105&gt;0,11.91,0)</f>
        <v>11.91</v>
      </c>
      <c r="CT105" s="96"/>
      <c r="CU105" s="97" t="n">
        <f aca="false">IF(CT105&gt;0,11.5,0)</f>
        <v>0</v>
      </c>
      <c r="CV105" s="96"/>
      <c r="CW105" s="97" t="n">
        <f aca="false">IF(CV105&gt;0,12.05,0)</f>
        <v>0</v>
      </c>
      <c r="CX105" s="96" t="n">
        <v>1</v>
      </c>
      <c r="CY105" s="97" t="n">
        <f aca="false">IF(CX105&gt;0,11.5,0)</f>
        <v>11.5</v>
      </c>
      <c r="CZ105" s="96"/>
      <c r="DA105" s="97" t="n">
        <f aca="false">IF(CZ105&gt;0,20,0)</f>
        <v>0</v>
      </c>
      <c r="DB105" s="96"/>
      <c r="DC105" s="97" t="n">
        <f aca="false">IF(DB105&gt;0,13.16,0)</f>
        <v>0</v>
      </c>
      <c r="DD105" s="96"/>
      <c r="DE105" s="97" t="n">
        <f aca="false">IF(DD105&gt;0,14.09,0)</f>
        <v>0</v>
      </c>
      <c r="DF105" s="96"/>
      <c r="DG105" s="97" t="n">
        <f aca="false">IF(DF105&gt;0,13.34,0)</f>
        <v>0</v>
      </c>
      <c r="DH105" s="96"/>
      <c r="DI105" s="97" t="n">
        <f aca="false">IF(DH105&gt;0,29.42,0)</f>
        <v>0</v>
      </c>
      <c r="DJ105" s="96"/>
      <c r="DK105" s="97" t="n">
        <f aca="false">IF(DJ105&gt;0,11.77,0)</f>
        <v>0</v>
      </c>
      <c r="DL105" s="96"/>
      <c r="DM105" s="97" t="n">
        <f aca="false">IF(DL105&gt;0,27.28,0)</f>
        <v>0</v>
      </c>
      <c r="DN105" s="96" t="n">
        <v>1</v>
      </c>
      <c r="DO105" s="97" t="n">
        <f aca="false">IF(DN105&gt;0,12.99,0)</f>
        <v>12.99</v>
      </c>
      <c r="DP105" s="96"/>
      <c r="DQ105" s="97" t="n">
        <f aca="false">IF(DP105&gt;0,45.46,0)</f>
        <v>0</v>
      </c>
      <c r="DR105" s="96"/>
      <c r="DS105" s="97" t="n">
        <f aca="false">IF(DR105&gt;0,13.52,0)</f>
        <v>0</v>
      </c>
      <c r="DT105" s="96" t="n">
        <v>1</v>
      </c>
      <c r="DU105" s="97" t="n">
        <f aca="false">IF(DT105&gt;0,13.52,0)</f>
        <v>13.52</v>
      </c>
      <c r="DV105" s="96"/>
      <c r="DW105" s="97" t="n">
        <f aca="false">IF(DV105&gt;0,12.2,0)</f>
        <v>0</v>
      </c>
      <c r="DX105" s="96" t="n">
        <v>1</v>
      </c>
      <c r="DY105" s="97" t="n">
        <f aca="false">IF(DX105&gt;0,14.71,0)</f>
        <v>14.71</v>
      </c>
      <c r="DZ105" s="96"/>
      <c r="EA105" s="97" t="n">
        <f aca="false">IF(DZ105&gt;0,12.99,0)</f>
        <v>0</v>
      </c>
      <c r="EB105" s="96"/>
      <c r="EC105" s="97" t="n">
        <f aca="false">IF(EB105&gt;0,47.62,0)</f>
        <v>0</v>
      </c>
      <c r="ED105" s="96"/>
      <c r="EE105" s="97" t="n">
        <f aca="false">IF(ED105&gt;0,50,0)</f>
        <v>0</v>
      </c>
      <c r="EF105" s="96"/>
      <c r="EG105" s="97" t="n">
        <f aca="false">IF(EF105&gt;0,1000,0)</f>
        <v>0</v>
      </c>
      <c r="EH105" s="96"/>
      <c r="EI105" s="97" t="n">
        <f aca="false">IF(EH105&gt;0,500,0)</f>
        <v>0</v>
      </c>
      <c r="EJ105" s="96"/>
      <c r="EK105" s="97" t="n">
        <f aca="false">IF(EJ105&gt;0,111.12,0)</f>
        <v>0</v>
      </c>
      <c r="EL105" s="96"/>
      <c r="EM105" s="97" t="n">
        <f aca="false">IF(EL105&gt;0,90.91,0)</f>
        <v>0</v>
      </c>
      <c r="EN105" s="96"/>
      <c r="EO105" s="97" t="n">
        <f aca="false">IF(EN105&gt;0,1000,0)</f>
        <v>0</v>
      </c>
      <c r="EP105" s="96"/>
      <c r="EQ105" s="97" t="n">
        <f aca="false">IF(EP105&gt;0,100,0)</f>
        <v>0</v>
      </c>
      <c r="ER105" s="96"/>
      <c r="ES105" s="97" t="n">
        <f aca="false">IF(ER105&gt;0,111.12,0)</f>
        <v>0</v>
      </c>
      <c r="ET105" s="96"/>
      <c r="EU105" s="97" t="n">
        <f aca="false">IF(ET105&gt;0,333.34,0)</f>
        <v>0</v>
      </c>
      <c r="EV105" s="96"/>
      <c r="EW105" s="97" t="n">
        <f aca="false">IF(EV105&gt;0,1000,0)</f>
        <v>0</v>
      </c>
      <c r="EX105" s="98"/>
      <c r="EY105" s="99" t="n">
        <f aca="false">IF(EX105&gt;0,14.09,0)</f>
        <v>0</v>
      </c>
      <c r="EZ105" s="98" t="n">
        <v>1</v>
      </c>
      <c r="FA105" s="99" t="n">
        <f aca="false">IF(EZ105&gt;0,12.35,0)</f>
        <v>12.35</v>
      </c>
      <c r="FB105" s="98"/>
      <c r="FC105" s="99" t="n">
        <f aca="false">IF(FB105&gt;0,12.5,0)</f>
        <v>0</v>
      </c>
      <c r="FD105" s="98" t="n">
        <v>1</v>
      </c>
      <c r="FE105" s="99" t="n">
        <f aca="false">IF(FD105&gt;0,12.5,0)</f>
        <v>12.5</v>
      </c>
      <c r="FF105" s="98"/>
      <c r="FG105" s="99" t="n">
        <f aca="false">IF(FF105&gt;0,12.05,0)</f>
        <v>0</v>
      </c>
      <c r="FH105" s="98" t="n">
        <v>1</v>
      </c>
      <c r="FI105" s="99" t="n">
        <f aca="false">IF(FH105&gt;0,11.91,0)</f>
        <v>11.91</v>
      </c>
      <c r="FJ105" s="98" t="n">
        <v>1</v>
      </c>
      <c r="FK105" s="99" t="n">
        <f aca="false">IF(FJ105&gt;0,11.24,0)</f>
        <v>11.24</v>
      </c>
      <c r="FL105" s="98" t="n">
        <v>1</v>
      </c>
      <c r="FM105" s="99" t="n">
        <f aca="false">IF(FL105&gt;0,12.83,0)</f>
        <v>12.83</v>
      </c>
      <c r="FN105" s="98"/>
      <c r="FO105" s="99" t="n">
        <f aca="false">IF(FN105&gt;0,47.62,0)</f>
        <v>0</v>
      </c>
      <c r="FP105" s="98"/>
      <c r="FQ105" s="99" t="n">
        <f aca="false">IF(FP105&gt;0,21.28,0)</f>
        <v>0</v>
      </c>
      <c r="FR105" s="98"/>
      <c r="FS105" s="99" t="n">
        <f aca="false">IF(FR105&gt;0,43.48,0)</f>
        <v>0</v>
      </c>
      <c r="FT105" s="98"/>
      <c r="FU105" s="99" t="n">
        <f aca="false">IF(FT105&gt;0,21.74,0)</f>
        <v>0</v>
      </c>
      <c r="FV105" s="98" t="n">
        <v>1</v>
      </c>
      <c r="FW105" s="99" t="n">
        <f aca="false">IF(FV105&gt;0,15.39,0)</f>
        <v>15.39</v>
      </c>
      <c r="FX105" s="98"/>
      <c r="FY105" s="99" t="n">
        <f aca="false">IF(FX105&gt;0,14.09,0)</f>
        <v>0</v>
      </c>
      <c r="FZ105" s="98"/>
      <c r="GA105" s="99" t="n">
        <f aca="false">IF(FZ105&gt;0,14.93,0)</f>
        <v>0</v>
      </c>
      <c r="GB105" s="98"/>
      <c r="GC105" s="99" t="n">
        <f aca="false">IF(GB105&gt;0,76.93,0)</f>
        <v>0</v>
      </c>
      <c r="GD105" s="98"/>
      <c r="GE105" s="99" t="n">
        <f aca="false">IF(GD105&gt;0,66.67,0)</f>
        <v>0</v>
      </c>
      <c r="GF105" s="98" t="n">
        <v>1</v>
      </c>
      <c r="GG105" s="99" t="n">
        <f aca="false">IF(GF105&gt;0,12.5,0)</f>
        <v>12.5</v>
      </c>
      <c r="GH105" s="98"/>
      <c r="GI105" s="99" t="n">
        <f aca="false">IF(GH105&gt;0,13.34,0)</f>
        <v>0</v>
      </c>
      <c r="GJ105" s="98"/>
      <c r="GK105" s="99" t="n">
        <f aca="false">IF(GJ105&gt;0,25,0)</f>
        <v>0</v>
      </c>
      <c r="GL105" s="98"/>
      <c r="GM105" s="99" t="n">
        <f aca="false">IF(GL105&gt;0,55.56,0)</f>
        <v>0</v>
      </c>
      <c r="GN105" s="98"/>
      <c r="GO105" s="99" t="n">
        <f aca="false">IF(GN105&gt;0,52.64,0)</f>
        <v>0</v>
      </c>
      <c r="GP105" s="98"/>
      <c r="GQ105" s="99" t="n">
        <f aca="false">IF(GP105&gt;0,500,0)</f>
        <v>0</v>
      </c>
      <c r="GR105" s="98"/>
      <c r="GS105" s="99" t="n">
        <f aca="false">IF(GR105&gt;0,500,0)</f>
        <v>0</v>
      </c>
      <c r="GT105" s="98"/>
      <c r="GU105" s="99" t="n">
        <f aca="false">IF(GT105&gt;0,1000,0)</f>
        <v>0</v>
      </c>
      <c r="GV105" s="98"/>
      <c r="GW105" s="99" t="n">
        <f aca="false">IF(GV105&gt;0,1000,0)</f>
        <v>0</v>
      </c>
      <c r="GX105" s="98"/>
      <c r="GY105" s="99" t="n">
        <f aca="false">IF(GX105&gt;0,1000,0)</f>
        <v>0</v>
      </c>
      <c r="GZ105" s="98"/>
      <c r="HA105" s="99" t="n">
        <f aca="false">IF(GZ105&gt;0,47.62,0)</f>
        <v>0</v>
      </c>
      <c r="HB105" s="98"/>
      <c r="HC105" s="99" t="n">
        <f aca="false">IF(HB105&gt;0,166.67,0)</f>
        <v>0</v>
      </c>
      <c r="HD105" s="98"/>
      <c r="HE105" s="99" t="n">
        <f aca="false">IF(HD105&gt;0,142.86,0)</f>
        <v>0</v>
      </c>
      <c r="HF105" s="100" t="e">
        <f aca="false"/>
        <v>#N/A</v>
      </c>
      <c r="HG105" s="101" t="e">
        <f aca="false"/>
        <v>#N/A</v>
      </c>
    </row>
    <row r="106" customFormat="false" ht="15.75" hidden="false" customHeight="true" outlineLevel="0" collapsed="false">
      <c r="A106" s="84" t="n">
        <v>91</v>
      </c>
      <c r="B106" s="85" t="n">
        <v>6</v>
      </c>
      <c r="C106" s="86" t="s">
        <v>126</v>
      </c>
      <c r="D106" s="87" t="s">
        <v>263</v>
      </c>
      <c r="E106" s="88" t="n">
        <v>1993</v>
      </c>
      <c r="F106" s="88" t="s">
        <v>132</v>
      </c>
      <c r="G106" s="89" t="s">
        <v>129</v>
      </c>
      <c r="H106" s="90"/>
      <c r="I106" s="87" t="s">
        <v>130</v>
      </c>
      <c r="J106" s="108"/>
      <c r="K106" s="92" t="n">
        <f aca="false">IF(J106&gt;0,12.99,0)</f>
        <v>0</v>
      </c>
      <c r="L106" s="108" t="n">
        <v>1</v>
      </c>
      <c r="M106" s="92" t="n">
        <f aca="false">IF(L106&gt;0,12.66,0)</f>
        <v>12.66</v>
      </c>
      <c r="N106" s="108" t="n">
        <v>1</v>
      </c>
      <c r="O106" s="92" t="n">
        <f aca="false">IF(N106&gt;0,11.91,0)</f>
        <v>11.91</v>
      </c>
      <c r="P106" s="108" t="n">
        <v>1</v>
      </c>
      <c r="Q106" s="92" t="n">
        <f aca="false">IF(P106&gt;0,11.5,0)</f>
        <v>11.5</v>
      </c>
      <c r="R106" s="108"/>
      <c r="S106" s="92" t="n">
        <f aca="false">IF(R106&gt;0,71.43,0)</f>
        <v>0</v>
      </c>
      <c r="T106" s="108"/>
      <c r="U106" s="92" t="n">
        <f aca="false">IF(T106&gt;0,19.24,0)</f>
        <v>0</v>
      </c>
      <c r="V106" s="108"/>
      <c r="W106" s="92" t="n">
        <f aca="false">IF(V106&gt;0,43.48,0)</f>
        <v>0</v>
      </c>
      <c r="X106" s="108"/>
      <c r="Y106" s="92" t="n">
        <f aca="false">IF(X106&gt;0,166.67,0)</f>
        <v>0</v>
      </c>
      <c r="Z106" s="108"/>
      <c r="AA106" s="92" t="n">
        <f aca="false">IF(Z106&gt;0,66.67,0)</f>
        <v>0</v>
      </c>
      <c r="AB106" s="108"/>
      <c r="AC106" s="92" t="n">
        <f aca="false">IF(AB106&gt;0,1000,0)</f>
        <v>0</v>
      </c>
      <c r="AD106" s="108"/>
      <c r="AE106" s="92" t="n">
        <f aca="false">IF(AD106&gt;0,333.34,0)</f>
        <v>0</v>
      </c>
      <c r="AF106" s="108"/>
      <c r="AG106" s="92" t="n">
        <f aca="false">IF(AF106&gt;0,250,0)</f>
        <v>0</v>
      </c>
      <c r="AH106" s="94"/>
      <c r="AI106" s="95" t="n">
        <f aca="false">IF(AH106&gt;0,11.91,0)</f>
        <v>0</v>
      </c>
      <c r="AJ106" s="94"/>
      <c r="AK106" s="95" t="n">
        <f aca="false">IF(AJ106&gt;0,12.05,0)</f>
        <v>0</v>
      </c>
      <c r="AL106" s="94"/>
      <c r="AM106" s="95" t="n">
        <f aca="false">IF(AL106&gt;0,12.05,0)</f>
        <v>0</v>
      </c>
      <c r="AN106" s="94"/>
      <c r="AO106" s="95" t="n">
        <f aca="false">IF(AN106&gt;0,12.35,0)</f>
        <v>0</v>
      </c>
      <c r="AP106" s="94"/>
      <c r="AQ106" s="95" t="n">
        <f aca="false">IF(AP106&gt;0,12.05,0)</f>
        <v>0</v>
      </c>
      <c r="AR106" s="94"/>
      <c r="AS106" s="95" t="n">
        <f aca="false">IF(AR106&gt;0,12.2,0)</f>
        <v>0</v>
      </c>
      <c r="AT106" s="94"/>
      <c r="AU106" s="95" t="n">
        <f aca="false">IF(AT106&gt;0,12.66,0)</f>
        <v>0</v>
      </c>
      <c r="AV106" s="94"/>
      <c r="AW106" s="95" t="n">
        <f aca="false">IF(AV106&gt;0,13.89,0)</f>
        <v>0</v>
      </c>
      <c r="AX106" s="94"/>
      <c r="AY106" s="95" t="n">
        <f aca="false">IF(AX106&gt;0,43.48,0)</f>
        <v>0</v>
      </c>
      <c r="AZ106" s="94"/>
      <c r="BA106" s="95" t="n">
        <f aca="false">IF(AZ106&gt;0,15.39,0)</f>
        <v>0</v>
      </c>
      <c r="BB106" s="94"/>
      <c r="BC106" s="95" t="n">
        <f aca="false">IF(BB106&gt;0,66.67,0)</f>
        <v>0</v>
      </c>
      <c r="BD106" s="94"/>
      <c r="BE106" s="95" t="n">
        <f aca="false">IF(BD106&gt;0,25.26,0)</f>
        <v>0</v>
      </c>
      <c r="BF106" s="94"/>
      <c r="BG106" s="95" t="n">
        <f aca="false">IF(BF106&gt;0,28.58,0)</f>
        <v>0</v>
      </c>
      <c r="BH106" s="94"/>
      <c r="BI106" s="95" t="n">
        <f aca="false">IF(BH106&gt;0,12.2,0)</f>
        <v>0</v>
      </c>
      <c r="BJ106" s="94"/>
      <c r="BK106" s="95" t="n">
        <f aca="false">IF(BJ106&gt;0,12.35,0)</f>
        <v>0</v>
      </c>
      <c r="BL106" s="94"/>
      <c r="BM106" s="95" t="n">
        <f aca="false">IF(BL106&gt;0,12.83,0)</f>
        <v>0</v>
      </c>
      <c r="BN106" s="94"/>
      <c r="BO106" s="95" t="n">
        <f aca="false">IF(BN106&gt;0,12.99,0)</f>
        <v>0</v>
      </c>
      <c r="BP106" s="94"/>
      <c r="BQ106" s="95" t="n">
        <f aca="false">IF(BP106&gt;0,20.84,0)</f>
        <v>0</v>
      </c>
      <c r="BR106" s="94"/>
      <c r="BS106" s="95" t="n">
        <f aca="false">IF(BR106&gt;0,1000,0)</f>
        <v>0</v>
      </c>
      <c r="BT106" s="94"/>
      <c r="BU106" s="95" t="n">
        <f aca="false">IF(BT106&gt;0,142.86,0)</f>
        <v>0</v>
      </c>
      <c r="BV106" s="94"/>
      <c r="BW106" s="95" t="n">
        <f aca="false">IF(BV106&gt;0,62.5,0)</f>
        <v>0</v>
      </c>
      <c r="BX106" s="94"/>
      <c r="BY106" s="95" t="n">
        <f aca="false">IF(BX106&gt;0,66.67,0)</f>
        <v>0</v>
      </c>
      <c r="BZ106" s="94"/>
      <c r="CA106" s="95" t="n">
        <f aca="false">IF(BZ106&gt;0,50,0)</f>
        <v>0</v>
      </c>
      <c r="CB106" s="94"/>
      <c r="CC106" s="95" t="n">
        <f aca="false">IF(CB106&gt;0,38.47,0)</f>
        <v>0</v>
      </c>
      <c r="CD106" s="94"/>
      <c r="CE106" s="95" t="n">
        <f aca="false">IF(CD106&gt;0,500,0)</f>
        <v>0</v>
      </c>
      <c r="CF106" s="94"/>
      <c r="CG106" s="95" t="n">
        <f aca="false">IF(CF106&gt;0,333.34,0)</f>
        <v>0</v>
      </c>
      <c r="CH106" s="94"/>
      <c r="CI106" s="95" t="n">
        <f aca="false">IF(CH106&gt;0,71.43,0)</f>
        <v>0</v>
      </c>
      <c r="CJ106" s="96" t="n">
        <v>1</v>
      </c>
      <c r="CK106" s="97" t="n">
        <f aca="false">IF(CJ106&gt;0,12.5,0)</f>
        <v>12.5</v>
      </c>
      <c r="CL106" s="96" t="n">
        <v>1</v>
      </c>
      <c r="CM106" s="97" t="n">
        <f aca="false">IF(CL106&gt;0,11.63,0)</f>
        <v>11.63</v>
      </c>
      <c r="CN106" s="96" t="n">
        <v>1</v>
      </c>
      <c r="CO106" s="97" t="n">
        <f aca="false">IF(CN106&gt;0,12.2,0)</f>
        <v>12.2</v>
      </c>
      <c r="CP106" s="96" t="n">
        <v>1</v>
      </c>
      <c r="CQ106" s="97" t="n">
        <f aca="false">IF(CP106&gt;0,11.91,0)</f>
        <v>11.91</v>
      </c>
      <c r="CR106" s="96" t="n">
        <v>1</v>
      </c>
      <c r="CS106" s="97" t="n">
        <f aca="false">IF(CR106&gt;0,11.91,0)</f>
        <v>11.91</v>
      </c>
      <c r="CT106" s="96" t="n">
        <v>1</v>
      </c>
      <c r="CU106" s="97" t="n">
        <f aca="false">IF(CT106&gt;0,11.5,0)</f>
        <v>11.5</v>
      </c>
      <c r="CV106" s="96" t="n">
        <v>1</v>
      </c>
      <c r="CW106" s="97" t="n">
        <f aca="false">IF(CV106&gt;0,12.05,0)</f>
        <v>12.05</v>
      </c>
      <c r="CX106" s="96"/>
      <c r="CY106" s="97" t="n">
        <f aca="false">IF(CX106&gt;0,11.5,0)</f>
        <v>0</v>
      </c>
      <c r="CZ106" s="96"/>
      <c r="DA106" s="97" t="n">
        <f aca="false">IF(CZ106&gt;0,20,0)</f>
        <v>0</v>
      </c>
      <c r="DB106" s="96"/>
      <c r="DC106" s="97" t="n">
        <f aca="false">IF(DB106&gt;0,13.16,0)</f>
        <v>0</v>
      </c>
      <c r="DD106" s="96"/>
      <c r="DE106" s="97" t="n">
        <f aca="false">IF(DD106&gt;0,14.09,0)</f>
        <v>0</v>
      </c>
      <c r="DF106" s="96"/>
      <c r="DG106" s="97" t="n">
        <f aca="false">IF(DF106&gt;0,13.34,0)</f>
        <v>0</v>
      </c>
      <c r="DH106" s="96"/>
      <c r="DI106" s="97" t="n">
        <f aca="false">IF(DH106&gt;0,29.42,0)</f>
        <v>0</v>
      </c>
      <c r="DJ106" s="96" t="n">
        <v>1</v>
      </c>
      <c r="DK106" s="97" t="n">
        <f aca="false">IF(DJ106&gt;0,11.77,0)</f>
        <v>11.77</v>
      </c>
      <c r="DL106" s="96"/>
      <c r="DM106" s="97" t="n">
        <f aca="false">IF(DL106&gt;0,27.28,0)</f>
        <v>0</v>
      </c>
      <c r="DN106" s="96" t="n">
        <v>1</v>
      </c>
      <c r="DO106" s="97" t="n">
        <f aca="false">IF(DN106&gt;0,12.99,0)</f>
        <v>12.99</v>
      </c>
      <c r="DP106" s="96"/>
      <c r="DQ106" s="97" t="n">
        <f aca="false">IF(DP106&gt;0,45.46,0)</f>
        <v>0</v>
      </c>
      <c r="DR106" s="96"/>
      <c r="DS106" s="97" t="n">
        <f aca="false">IF(DR106&gt;0,13.52,0)</f>
        <v>0</v>
      </c>
      <c r="DT106" s="96"/>
      <c r="DU106" s="97" t="n">
        <f aca="false">IF(DT106&gt;0,13.52,0)</f>
        <v>0</v>
      </c>
      <c r="DV106" s="96" t="n">
        <v>1</v>
      </c>
      <c r="DW106" s="97" t="n">
        <f aca="false">IF(DV106&gt;0,12.2,0)</f>
        <v>12.2</v>
      </c>
      <c r="DX106" s="96" t="n">
        <v>1</v>
      </c>
      <c r="DY106" s="97" t="n">
        <f aca="false">IF(DX106&gt;0,14.71,0)</f>
        <v>14.71</v>
      </c>
      <c r="DZ106" s="96"/>
      <c r="EA106" s="97" t="n">
        <f aca="false">IF(DZ106&gt;0,12.99,0)</f>
        <v>0</v>
      </c>
      <c r="EB106" s="96"/>
      <c r="EC106" s="97" t="n">
        <f aca="false">IF(EB106&gt;0,47.62,0)</f>
        <v>0</v>
      </c>
      <c r="ED106" s="96"/>
      <c r="EE106" s="97" t="n">
        <f aca="false">IF(ED106&gt;0,50,0)</f>
        <v>0</v>
      </c>
      <c r="EF106" s="96"/>
      <c r="EG106" s="97" t="n">
        <f aca="false">IF(EF106&gt;0,1000,0)</f>
        <v>0</v>
      </c>
      <c r="EH106" s="96"/>
      <c r="EI106" s="97" t="n">
        <f aca="false">IF(EH106&gt;0,500,0)</f>
        <v>0</v>
      </c>
      <c r="EJ106" s="96"/>
      <c r="EK106" s="97" t="n">
        <f aca="false">IF(EJ106&gt;0,111.12,0)</f>
        <v>0</v>
      </c>
      <c r="EL106" s="96"/>
      <c r="EM106" s="97" t="n">
        <f aca="false">IF(EL106&gt;0,90.91,0)</f>
        <v>0</v>
      </c>
      <c r="EN106" s="96"/>
      <c r="EO106" s="97" t="n">
        <f aca="false">IF(EN106&gt;0,1000,0)</f>
        <v>0</v>
      </c>
      <c r="EP106" s="96"/>
      <c r="EQ106" s="97" t="n">
        <f aca="false">IF(EP106&gt;0,100,0)</f>
        <v>0</v>
      </c>
      <c r="ER106" s="96"/>
      <c r="ES106" s="97" t="n">
        <f aca="false">IF(ER106&gt;0,111.12,0)</f>
        <v>0</v>
      </c>
      <c r="ET106" s="96"/>
      <c r="EU106" s="97" t="n">
        <f aca="false">IF(ET106&gt;0,333.34,0)</f>
        <v>0</v>
      </c>
      <c r="EV106" s="96"/>
      <c r="EW106" s="97" t="n">
        <f aca="false">IF(EV106&gt;0,1000,0)</f>
        <v>0</v>
      </c>
      <c r="EX106" s="98"/>
      <c r="EY106" s="99" t="n">
        <f aca="false">IF(EX106&gt;0,14.09,0)</f>
        <v>0</v>
      </c>
      <c r="EZ106" s="98" t="n">
        <v>1</v>
      </c>
      <c r="FA106" s="99" t="n">
        <f aca="false">IF(EZ106&gt;0,12.35,0)</f>
        <v>12.35</v>
      </c>
      <c r="FB106" s="98" t="n">
        <v>1</v>
      </c>
      <c r="FC106" s="99" t="n">
        <f aca="false">IF(FB106&gt;0,12.5,0)</f>
        <v>12.5</v>
      </c>
      <c r="FD106" s="98" t="n">
        <v>1</v>
      </c>
      <c r="FE106" s="99" t="n">
        <f aca="false">IF(FD106&gt;0,12.5,0)</f>
        <v>12.5</v>
      </c>
      <c r="FF106" s="98" t="n">
        <v>1</v>
      </c>
      <c r="FG106" s="99" t="n">
        <f aca="false">IF(FF106&gt;0,12.05,0)</f>
        <v>12.05</v>
      </c>
      <c r="FH106" s="98" t="n">
        <v>1</v>
      </c>
      <c r="FI106" s="99" t="n">
        <f aca="false">IF(FH106&gt;0,11.91,0)</f>
        <v>11.91</v>
      </c>
      <c r="FJ106" s="98" t="n">
        <v>1</v>
      </c>
      <c r="FK106" s="99" t="n">
        <f aca="false">IF(FJ106&gt;0,11.24,0)</f>
        <v>11.24</v>
      </c>
      <c r="FL106" s="98" t="n">
        <v>1</v>
      </c>
      <c r="FM106" s="99" t="n">
        <f aca="false">IF(FL106&gt;0,12.83,0)</f>
        <v>12.83</v>
      </c>
      <c r="FN106" s="98"/>
      <c r="FO106" s="99" t="n">
        <f aca="false">IF(FN106&gt;0,47.62,0)</f>
        <v>0</v>
      </c>
      <c r="FP106" s="98"/>
      <c r="FQ106" s="99" t="n">
        <f aca="false">IF(FP106&gt;0,21.28,0)</f>
        <v>0</v>
      </c>
      <c r="FR106" s="98"/>
      <c r="FS106" s="99" t="n">
        <f aca="false">IF(FR106&gt;0,43.48,0)</f>
        <v>0</v>
      </c>
      <c r="FT106" s="98"/>
      <c r="FU106" s="99" t="n">
        <f aca="false">IF(FT106&gt;0,21.74,0)</f>
        <v>0</v>
      </c>
      <c r="FV106" s="98" t="n">
        <v>1</v>
      </c>
      <c r="FW106" s="99" t="n">
        <f aca="false">IF(FV106&gt;0,15.39,0)</f>
        <v>15.39</v>
      </c>
      <c r="FX106" s="98"/>
      <c r="FY106" s="99" t="n">
        <f aca="false">IF(FX106&gt;0,14.09,0)</f>
        <v>0</v>
      </c>
      <c r="FZ106" s="98"/>
      <c r="GA106" s="99" t="n">
        <f aca="false">IF(FZ106&gt;0,14.93,0)</f>
        <v>0</v>
      </c>
      <c r="GB106" s="98"/>
      <c r="GC106" s="99" t="n">
        <f aca="false">IF(GB106&gt;0,76.93,0)</f>
        <v>0</v>
      </c>
      <c r="GD106" s="98"/>
      <c r="GE106" s="99" t="n">
        <f aca="false">IF(GD106&gt;0,66.67,0)</f>
        <v>0</v>
      </c>
      <c r="GF106" s="98" t="n">
        <v>1</v>
      </c>
      <c r="GG106" s="99" t="n">
        <f aca="false">IF(GF106&gt;0,12.5,0)</f>
        <v>12.5</v>
      </c>
      <c r="GH106" s="98"/>
      <c r="GI106" s="99" t="n">
        <f aca="false">IF(GH106&gt;0,13.34,0)</f>
        <v>0</v>
      </c>
      <c r="GJ106" s="98"/>
      <c r="GK106" s="99" t="n">
        <f aca="false">IF(GJ106&gt;0,25,0)</f>
        <v>0</v>
      </c>
      <c r="GL106" s="98"/>
      <c r="GM106" s="99" t="n">
        <f aca="false">IF(GL106&gt;0,55.56,0)</f>
        <v>0</v>
      </c>
      <c r="GN106" s="98"/>
      <c r="GO106" s="99" t="n">
        <f aca="false">IF(GN106&gt;0,52.64,0)</f>
        <v>0</v>
      </c>
      <c r="GP106" s="98"/>
      <c r="GQ106" s="99" t="n">
        <f aca="false">IF(GP106&gt;0,500,0)</f>
        <v>0</v>
      </c>
      <c r="GR106" s="98"/>
      <c r="GS106" s="99" t="n">
        <f aca="false">IF(GR106&gt;0,500,0)</f>
        <v>0</v>
      </c>
      <c r="GT106" s="98"/>
      <c r="GU106" s="99" t="n">
        <f aca="false">IF(GT106&gt;0,1000,0)</f>
        <v>0</v>
      </c>
      <c r="GV106" s="98"/>
      <c r="GW106" s="99" t="n">
        <f aca="false">IF(GV106&gt;0,1000,0)</f>
        <v>0</v>
      </c>
      <c r="GX106" s="98"/>
      <c r="GY106" s="99" t="n">
        <f aca="false">IF(GX106&gt;0,1000,0)</f>
        <v>0</v>
      </c>
      <c r="GZ106" s="98"/>
      <c r="HA106" s="99" t="n">
        <f aca="false">IF(GZ106&gt;0,47.62,0)</f>
        <v>0</v>
      </c>
      <c r="HB106" s="98"/>
      <c r="HC106" s="99" t="n">
        <f aca="false">IF(HB106&gt;0,166.67,0)</f>
        <v>0</v>
      </c>
      <c r="HD106" s="98"/>
      <c r="HE106" s="99" t="n">
        <f aca="false">IF(HD106&gt;0,142.86,0)</f>
        <v>0</v>
      </c>
      <c r="HF106" s="100" t="e">
        <f aca="false"/>
        <v>#N/A</v>
      </c>
      <c r="HG106" s="101" t="e">
        <f aca="false"/>
        <v>#N/A</v>
      </c>
    </row>
    <row r="107" customFormat="false" ht="15.75" hidden="false" customHeight="true" outlineLevel="0" collapsed="false">
      <c r="A107" s="84" t="n">
        <v>92</v>
      </c>
      <c r="B107" s="85" t="n">
        <v>3</v>
      </c>
      <c r="C107" s="86" t="s">
        <v>126</v>
      </c>
      <c r="D107" s="87" t="s">
        <v>264</v>
      </c>
      <c r="E107" s="88" t="n">
        <v>1977</v>
      </c>
      <c r="F107" s="88" t="s">
        <v>170</v>
      </c>
      <c r="G107" s="89" t="s">
        <v>155</v>
      </c>
      <c r="H107" s="90"/>
      <c r="I107" s="87"/>
      <c r="J107" s="93"/>
      <c r="K107" s="92" t="n">
        <f aca="false">IF(J107&gt;0,12.99,0)</f>
        <v>0</v>
      </c>
      <c r="L107" s="93" t="n">
        <v>1</v>
      </c>
      <c r="M107" s="92" t="n">
        <f aca="false">IF(L107&gt;0,12.66,0)</f>
        <v>12.66</v>
      </c>
      <c r="N107" s="93" t="n">
        <v>1</v>
      </c>
      <c r="O107" s="92" t="n">
        <f aca="false">IF(N107&gt;0,11.91,0)</f>
        <v>11.91</v>
      </c>
      <c r="P107" s="93" t="n">
        <v>1</v>
      </c>
      <c r="Q107" s="92" t="n">
        <f aca="false">IF(P107&gt;0,11.5,0)</f>
        <v>11.5</v>
      </c>
      <c r="R107" s="93"/>
      <c r="S107" s="92" t="n">
        <f aca="false">IF(R107&gt;0,71.43,0)</f>
        <v>0</v>
      </c>
      <c r="T107" s="93"/>
      <c r="U107" s="92" t="n">
        <f aca="false">IF(T107&gt;0,19.24,0)</f>
        <v>0</v>
      </c>
      <c r="V107" s="93"/>
      <c r="W107" s="92" t="n">
        <f aca="false">IF(V107&gt;0,43.48,0)</f>
        <v>0</v>
      </c>
      <c r="X107" s="93"/>
      <c r="Y107" s="92" t="n">
        <f aca="false">IF(X107&gt;0,166.67,0)</f>
        <v>0</v>
      </c>
      <c r="Z107" s="93"/>
      <c r="AA107" s="92" t="n">
        <f aca="false">IF(Z107&gt;0,66.67,0)</f>
        <v>0</v>
      </c>
      <c r="AB107" s="93"/>
      <c r="AC107" s="92" t="n">
        <f aca="false">IF(AB107&gt;0,1000,0)</f>
        <v>0</v>
      </c>
      <c r="AD107" s="93"/>
      <c r="AE107" s="92" t="n">
        <f aca="false">IF(AD107&gt;0,333.34,0)</f>
        <v>0</v>
      </c>
      <c r="AF107" s="93"/>
      <c r="AG107" s="92" t="n">
        <f aca="false">IF(AF107&gt;0,250,0)</f>
        <v>0</v>
      </c>
      <c r="AH107" s="94"/>
      <c r="AI107" s="95" t="n">
        <f aca="false">IF(AH107&gt;0,11.91,0)</f>
        <v>0</v>
      </c>
      <c r="AJ107" s="94"/>
      <c r="AK107" s="95" t="n">
        <f aca="false">IF(AJ107&gt;0,12.05,0)</f>
        <v>0</v>
      </c>
      <c r="AL107" s="94"/>
      <c r="AM107" s="95" t="n">
        <f aca="false">IF(AL107&gt;0,12.05,0)</f>
        <v>0</v>
      </c>
      <c r="AN107" s="94"/>
      <c r="AO107" s="95" t="n">
        <f aca="false">IF(AN107&gt;0,12.35,0)</f>
        <v>0</v>
      </c>
      <c r="AP107" s="94"/>
      <c r="AQ107" s="95" t="n">
        <f aca="false">IF(AP107&gt;0,12.05,0)</f>
        <v>0</v>
      </c>
      <c r="AR107" s="94"/>
      <c r="AS107" s="95" t="n">
        <f aca="false">IF(AR107&gt;0,12.2,0)</f>
        <v>0</v>
      </c>
      <c r="AT107" s="94"/>
      <c r="AU107" s="95" t="n">
        <f aca="false">IF(AT107&gt;0,12.66,0)</f>
        <v>0</v>
      </c>
      <c r="AV107" s="94"/>
      <c r="AW107" s="95" t="n">
        <f aca="false">IF(AV107&gt;0,13.89,0)</f>
        <v>0</v>
      </c>
      <c r="AX107" s="94"/>
      <c r="AY107" s="95" t="n">
        <f aca="false">IF(AX107&gt;0,43.48,0)</f>
        <v>0</v>
      </c>
      <c r="AZ107" s="94"/>
      <c r="BA107" s="95" t="n">
        <f aca="false">IF(AZ107&gt;0,15.39,0)</f>
        <v>0</v>
      </c>
      <c r="BB107" s="94"/>
      <c r="BC107" s="95" t="n">
        <f aca="false">IF(BB107&gt;0,66.67,0)</f>
        <v>0</v>
      </c>
      <c r="BD107" s="94"/>
      <c r="BE107" s="95" t="n">
        <f aca="false">IF(BD107&gt;0,25.26,0)</f>
        <v>0</v>
      </c>
      <c r="BF107" s="94"/>
      <c r="BG107" s="95" t="n">
        <f aca="false">IF(BF107&gt;0,28.58,0)</f>
        <v>0</v>
      </c>
      <c r="BH107" s="94"/>
      <c r="BI107" s="95" t="n">
        <f aca="false">IF(BH107&gt;0,12.2,0)</f>
        <v>0</v>
      </c>
      <c r="BJ107" s="94"/>
      <c r="BK107" s="95" t="n">
        <f aca="false">IF(BJ107&gt;0,12.35,0)</f>
        <v>0</v>
      </c>
      <c r="BL107" s="94"/>
      <c r="BM107" s="95" t="n">
        <f aca="false">IF(BL107&gt;0,12.83,0)</f>
        <v>0</v>
      </c>
      <c r="BN107" s="94"/>
      <c r="BO107" s="95" t="n">
        <f aca="false">IF(BN107&gt;0,12.99,0)</f>
        <v>0</v>
      </c>
      <c r="BP107" s="94"/>
      <c r="BQ107" s="95" t="n">
        <f aca="false">IF(BP107&gt;0,20.84,0)</f>
        <v>0</v>
      </c>
      <c r="BR107" s="94"/>
      <c r="BS107" s="95" t="n">
        <f aca="false">IF(BR107&gt;0,1000,0)</f>
        <v>0</v>
      </c>
      <c r="BT107" s="94"/>
      <c r="BU107" s="95" t="n">
        <f aca="false">IF(BT107&gt;0,142.86,0)</f>
        <v>0</v>
      </c>
      <c r="BV107" s="94"/>
      <c r="BW107" s="95" t="n">
        <f aca="false">IF(BV107&gt;0,62.5,0)</f>
        <v>0</v>
      </c>
      <c r="BX107" s="94"/>
      <c r="BY107" s="95" t="n">
        <f aca="false">IF(BX107&gt;0,66.67,0)</f>
        <v>0</v>
      </c>
      <c r="BZ107" s="94"/>
      <c r="CA107" s="95" t="n">
        <f aca="false">IF(BZ107&gt;0,50,0)</f>
        <v>0</v>
      </c>
      <c r="CB107" s="94"/>
      <c r="CC107" s="95" t="n">
        <f aca="false">IF(CB107&gt;0,38.47,0)</f>
        <v>0</v>
      </c>
      <c r="CD107" s="94"/>
      <c r="CE107" s="95" t="n">
        <f aca="false">IF(CD107&gt;0,500,0)</f>
        <v>0</v>
      </c>
      <c r="CF107" s="94"/>
      <c r="CG107" s="95" t="n">
        <f aca="false">IF(CF107&gt;0,333.34,0)</f>
        <v>0</v>
      </c>
      <c r="CH107" s="94"/>
      <c r="CI107" s="95" t="n">
        <f aca="false">IF(CH107&gt;0,71.43,0)</f>
        <v>0</v>
      </c>
      <c r="CJ107" s="96"/>
      <c r="CK107" s="97" t="n">
        <f aca="false">IF(CJ107&gt;0,12.5,0)</f>
        <v>0</v>
      </c>
      <c r="CL107" s="96"/>
      <c r="CM107" s="97" t="n">
        <f aca="false">IF(CL107&gt;0,11.63,0)</f>
        <v>0</v>
      </c>
      <c r="CN107" s="96"/>
      <c r="CO107" s="97" t="n">
        <f aca="false">IF(CN107&gt;0,12.2,0)</f>
        <v>0</v>
      </c>
      <c r="CP107" s="96"/>
      <c r="CQ107" s="97" t="n">
        <f aca="false">IF(CP107&gt;0,11.91,0)</f>
        <v>0</v>
      </c>
      <c r="CR107" s="96"/>
      <c r="CS107" s="97" t="n">
        <f aca="false">IF(CR107&gt;0,11.91,0)</f>
        <v>0</v>
      </c>
      <c r="CT107" s="96" t="n">
        <v>1</v>
      </c>
      <c r="CU107" s="97" t="n">
        <f aca="false">IF(CT107&gt;0,11.5,0)</f>
        <v>11.5</v>
      </c>
      <c r="CV107" s="96" t="n">
        <v>1</v>
      </c>
      <c r="CW107" s="97" t="n">
        <f aca="false">IF(CV107&gt;0,12.05,0)</f>
        <v>12.05</v>
      </c>
      <c r="CX107" s="96" t="n">
        <v>1</v>
      </c>
      <c r="CY107" s="97" t="n">
        <f aca="false">IF(CX107&gt;0,11.5,0)</f>
        <v>11.5</v>
      </c>
      <c r="CZ107" s="96"/>
      <c r="DA107" s="97" t="n">
        <f aca="false">IF(CZ107&gt;0,20,0)</f>
        <v>0</v>
      </c>
      <c r="DB107" s="96" t="n">
        <v>1</v>
      </c>
      <c r="DC107" s="97" t="n">
        <f aca="false">IF(DB107&gt;0,13.16,0)</f>
        <v>13.16</v>
      </c>
      <c r="DD107" s="96"/>
      <c r="DE107" s="97" t="n">
        <f aca="false">IF(DD107&gt;0,14.09,0)</f>
        <v>0</v>
      </c>
      <c r="DF107" s="96" t="n">
        <v>1</v>
      </c>
      <c r="DG107" s="97" t="n">
        <f aca="false">IF(DF107&gt;0,13.34,0)</f>
        <v>13.34</v>
      </c>
      <c r="DH107" s="96"/>
      <c r="DI107" s="97" t="n">
        <f aca="false">IF(DH107&gt;0,29.42,0)</f>
        <v>0</v>
      </c>
      <c r="DJ107" s="96" t="n">
        <v>1</v>
      </c>
      <c r="DK107" s="97" t="n">
        <f aca="false">IF(DJ107&gt;0,11.77,0)</f>
        <v>11.77</v>
      </c>
      <c r="DL107" s="96"/>
      <c r="DM107" s="97" t="n">
        <f aca="false">IF(DL107&gt;0,27.28,0)</f>
        <v>0</v>
      </c>
      <c r="DN107" s="96"/>
      <c r="DO107" s="97" t="n">
        <f aca="false">IF(DN107&gt;0,12.99,0)</f>
        <v>0</v>
      </c>
      <c r="DP107" s="96"/>
      <c r="DQ107" s="97" t="n">
        <f aca="false">IF(DP107&gt;0,45.46,0)</f>
        <v>0</v>
      </c>
      <c r="DR107" s="96"/>
      <c r="DS107" s="97" t="n">
        <f aca="false">IF(DR107&gt;0,13.52,0)</f>
        <v>0</v>
      </c>
      <c r="DT107" s="96" t="n">
        <v>1</v>
      </c>
      <c r="DU107" s="97" t="n">
        <f aca="false">IF(DT107&gt;0,13.52,0)</f>
        <v>13.52</v>
      </c>
      <c r="DV107" s="96" t="n">
        <v>1</v>
      </c>
      <c r="DW107" s="97" t="n">
        <f aca="false">IF(DV107&gt;0,12.2,0)</f>
        <v>12.2</v>
      </c>
      <c r="DX107" s="96"/>
      <c r="DY107" s="97" t="n">
        <f aca="false">IF(DX107&gt;0,14.71,0)</f>
        <v>0</v>
      </c>
      <c r="DZ107" s="96"/>
      <c r="EA107" s="97" t="n">
        <f aca="false">IF(DZ107&gt;0,12.99,0)</f>
        <v>0</v>
      </c>
      <c r="EB107" s="96"/>
      <c r="EC107" s="97" t="n">
        <f aca="false">IF(EB107&gt;0,47.62,0)</f>
        <v>0</v>
      </c>
      <c r="ED107" s="96"/>
      <c r="EE107" s="97" t="n">
        <f aca="false">IF(ED107&gt;0,50,0)</f>
        <v>0</v>
      </c>
      <c r="EF107" s="96"/>
      <c r="EG107" s="97" t="n">
        <f aca="false">IF(EF107&gt;0,1000,0)</f>
        <v>0</v>
      </c>
      <c r="EH107" s="96"/>
      <c r="EI107" s="97" t="n">
        <f aca="false">IF(EH107&gt;0,500,0)</f>
        <v>0</v>
      </c>
      <c r="EJ107" s="96"/>
      <c r="EK107" s="97" t="n">
        <f aca="false">IF(EJ107&gt;0,111.12,0)</f>
        <v>0</v>
      </c>
      <c r="EL107" s="96"/>
      <c r="EM107" s="97" t="n">
        <f aca="false">IF(EL107&gt;0,90.91,0)</f>
        <v>0</v>
      </c>
      <c r="EN107" s="96"/>
      <c r="EO107" s="97" t="n">
        <f aca="false">IF(EN107&gt;0,1000,0)</f>
        <v>0</v>
      </c>
      <c r="EP107" s="96"/>
      <c r="EQ107" s="97" t="n">
        <f aca="false">IF(EP107&gt;0,100,0)</f>
        <v>0</v>
      </c>
      <c r="ER107" s="96"/>
      <c r="ES107" s="97" t="n">
        <f aca="false">IF(ER107&gt;0,111.12,0)</f>
        <v>0</v>
      </c>
      <c r="ET107" s="96"/>
      <c r="EU107" s="97" t="n">
        <f aca="false">IF(ET107&gt;0,333.34,0)</f>
        <v>0</v>
      </c>
      <c r="EV107" s="96"/>
      <c r="EW107" s="97" t="n">
        <f aca="false">IF(EV107&gt;0,1000,0)</f>
        <v>0</v>
      </c>
      <c r="EX107" s="98" t="n">
        <v>1</v>
      </c>
      <c r="EY107" s="99" t="n">
        <f aca="false">IF(EX107&gt;0,14.09,0)</f>
        <v>14.09</v>
      </c>
      <c r="EZ107" s="98"/>
      <c r="FA107" s="99" t="n">
        <f aca="false">IF(EZ107&gt;0,12.35,0)</f>
        <v>0</v>
      </c>
      <c r="FB107" s="98" t="n">
        <v>1</v>
      </c>
      <c r="FC107" s="99" t="n">
        <f aca="false">IF(FB107&gt;0,12.5,0)</f>
        <v>12.5</v>
      </c>
      <c r="FD107" s="98" t="n">
        <v>1</v>
      </c>
      <c r="FE107" s="99" t="n">
        <f aca="false">IF(FD107&gt;0,12.5,0)</f>
        <v>12.5</v>
      </c>
      <c r="FF107" s="98" t="n">
        <v>1</v>
      </c>
      <c r="FG107" s="99" t="n">
        <f aca="false">IF(FF107&gt;0,12.05,0)</f>
        <v>12.05</v>
      </c>
      <c r="FH107" s="98" t="n">
        <v>1</v>
      </c>
      <c r="FI107" s="99" t="n">
        <f aca="false">IF(FH107&gt;0,11.91,0)</f>
        <v>11.91</v>
      </c>
      <c r="FJ107" s="98" t="n">
        <v>1</v>
      </c>
      <c r="FK107" s="99" t="n">
        <f aca="false">IF(FJ107&gt;0,11.24,0)</f>
        <v>11.24</v>
      </c>
      <c r="FL107" s="98"/>
      <c r="FM107" s="99" t="n">
        <f aca="false">IF(FL107&gt;0,12.83,0)</f>
        <v>0</v>
      </c>
      <c r="FN107" s="98"/>
      <c r="FO107" s="99" t="n">
        <f aca="false">IF(FN107&gt;0,47.62,0)</f>
        <v>0</v>
      </c>
      <c r="FP107" s="98"/>
      <c r="FQ107" s="99" t="n">
        <f aca="false">IF(FP107&gt;0,21.28,0)</f>
        <v>0</v>
      </c>
      <c r="FR107" s="98"/>
      <c r="FS107" s="99" t="n">
        <f aca="false">IF(FR107&gt;0,43.48,0)</f>
        <v>0</v>
      </c>
      <c r="FT107" s="98"/>
      <c r="FU107" s="99" t="n">
        <f aca="false">IF(FT107&gt;0,21.74,0)</f>
        <v>0</v>
      </c>
      <c r="FV107" s="98"/>
      <c r="FW107" s="99" t="n">
        <f aca="false">IF(FV107&gt;0,15.39,0)</f>
        <v>0</v>
      </c>
      <c r="FX107" s="98" t="n">
        <v>1</v>
      </c>
      <c r="FY107" s="99" t="n">
        <f aca="false">IF(FX107&gt;0,14.09,0)</f>
        <v>14.09</v>
      </c>
      <c r="FZ107" s="98"/>
      <c r="GA107" s="99" t="n">
        <f aca="false">IF(FZ107&gt;0,14.93,0)</f>
        <v>0</v>
      </c>
      <c r="GB107" s="98"/>
      <c r="GC107" s="99" t="n">
        <f aca="false">IF(GB107&gt;0,76.93,0)</f>
        <v>0</v>
      </c>
      <c r="GD107" s="98"/>
      <c r="GE107" s="99" t="n">
        <f aca="false">IF(GD107&gt;0,66.67,0)</f>
        <v>0</v>
      </c>
      <c r="GF107" s="98" t="n">
        <v>1</v>
      </c>
      <c r="GG107" s="99" t="n">
        <f aca="false">IF(GF107&gt;0,12.5,0)</f>
        <v>12.5</v>
      </c>
      <c r="GH107" s="98" t="n">
        <v>1</v>
      </c>
      <c r="GI107" s="99" t="n">
        <f aca="false">IF(GH107&gt;0,13.34,0)</f>
        <v>13.34</v>
      </c>
      <c r="GJ107" s="98"/>
      <c r="GK107" s="99" t="n">
        <f aca="false">IF(GJ107&gt;0,25,0)</f>
        <v>0</v>
      </c>
      <c r="GL107" s="98"/>
      <c r="GM107" s="99" t="n">
        <f aca="false">IF(GL107&gt;0,55.56,0)</f>
        <v>0</v>
      </c>
      <c r="GN107" s="98"/>
      <c r="GO107" s="99" t="n">
        <f aca="false">IF(GN107&gt;0,52.64,0)</f>
        <v>0</v>
      </c>
      <c r="GP107" s="98"/>
      <c r="GQ107" s="99" t="n">
        <f aca="false">IF(GP107&gt;0,500,0)</f>
        <v>0</v>
      </c>
      <c r="GR107" s="98"/>
      <c r="GS107" s="99" t="n">
        <f aca="false">IF(GR107&gt;0,500,0)</f>
        <v>0</v>
      </c>
      <c r="GT107" s="98"/>
      <c r="GU107" s="99" t="n">
        <f aca="false">IF(GT107&gt;0,1000,0)</f>
        <v>0</v>
      </c>
      <c r="GV107" s="98"/>
      <c r="GW107" s="99" t="n">
        <f aca="false">IF(GV107&gt;0,1000,0)</f>
        <v>0</v>
      </c>
      <c r="GX107" s="98"/>
      <c r="GY107" s="99" t="n">
        <f aca="false">IF(GX107&gt;0,1000,0)</f>
        <v>0</v>
      </c>
      <c r="GZ107" s="98"/>
      <c r="HA107" s="99" t="n">
        <f aca="false">IF(GZ107&gt;0,47.62,0)</f>
        <v>0</v>
      </c>
      <c r="HB107" s="98"/>
      <c r="HC107" s="99" t="n">
        <f aca="false">IF(HB107&gt;0,166.67,0)</f>
        <v>0</v>
      </c>
      <c r="HD107" s="98"/>
      <c r="HE107" s="99" t="n">
        <f aca="false">IF(HD107&gt;0,142.86,0)</f>
        <v>0</v>
      </c>
      <c r="HF107" s="100" t="e">
        <f aca="false"/>
        <v>#N/A</v>
      </c>
      <c r="HG107" s="101" t="e">
        <f aca="false"/>
        <v>#N/A</v>
      </c>
    </row>
    <row r="108" customFormat="false" ht="15.75" hidden="false" customHeight="true" outlineLevel="0" collapsed="false">
      <c r="A108" s="84" t="n">
        <v>93</v>
      </c>
      <c r="B108" s="85" t="n">
        <v>5</v>
      </c>
      <c r="C108" s="86" t="s">
        <v>126</v>
      </c>
      <c r="D108" s="87" t="s">
        <v>265</v>
      </c>
      <c r="E108" s="88" t="n">
        <v>1976</v>
      </c>
      <c r="F108" s="88" t="s">
        <v>217</v>
      </c>
      <c r="G108" s="89" t="s">
        <v>266</v>
      </c>
      <c r="H108" s="90"/>
      <c r="I108" s="87"/>
      <c r="J108" s="108"/>
      <c r="K108" s="92" t="n">
        <f aca="false">IF(J108&gt;0,12.99,0)</f>
        <v>0</v>
      </c>
      <c r="L108" s="108"/>
      <c r="M108" s="92" t="n">
        <f aca="false">IF(L108&gt;0,12.66,0)</f>
        <v>0</v>
      </c>
      <c r="N108" s="108" t="n">
        <v>1</v>
      </c>
      <c r="O108" s="92" t="n">
        <f aca="false">IF(N108&gt;0,11.91,0)</f>
        <v>11.91</v>
      </c>
      <c r="P108" s="108" t="n">
        <v>1</v>
      </c>
      <c r="Q108" s="92" t="n">
        <f aca="false">IF(P108&gt;0,11.5,0)</f>
        <v>11.5</v>
      </c>
      <c r="R108" s="108"/>
      <c r="S108" s="92" t="n">
        <f aca="false">IF(R108&gt;0,71.43,0)</f>
        <v>0</v>
      </c>
      <c r="T108" s="108"/>
      <c r="U108" s="92" t="n">
        <f aca="false">IF(T108&gt;0,19.24,0)</f>
        <v>0</v>
      </c>
      <c r="V108" s="108"/>
      <c r="W108" s="92" t="n">
        <f aca="false">IF(V108&gt;0,43.48,0)</f>
        <v>0</v>
      </c>
      <c r="X108" s="108"/>
      <c r="Y108" s="92" t="n">
        <f aca="false">IF(X108&gt;0,166.67,0)</f>
        <v>0</v>
      </c>
      <c r="Z108" s="108"/>
      <c r="AA108" s="92" t="n">
        <f aca="false">IF(Z108&gt;0,66.67,0)</f>
        <v>0</v>
      </c>
      <c r="AB108" s="108"/>
      <c r="AC108" s="92" t="n">
        <f aca="false">IF(AB108&gt;0,1000,0)</f>
        <v>0</v>
      </c>
      <c r="AD108" s="108"/>
      <c r="AE108" s="92" t="n">
        <f aca="false">IF(AD108&gt;0,333.34,0)</f>
        <v>0</v>
      </c>
      <c r="AF108" s="108"/>
      <c r="AG108" s="92" t="n">
        <f aca="false">IF(AF108&gt;0,250,0)</f>
        <v>0</v>
      </c>
      <c r="AH108" s="94"/>
      <c r="AI108" s="95" t="n">
        <f aca="false">IF(AH108&gt;0,11.91,0)</f>
        <v>0</v>
      </c>
      <c r="AJ108" s="94"/>
      <c r="AK108" s="95" t="n">
        <f aca="false">IF(AJ108&gt;0,12.05,0)</f>
        <v>0</v>
      </c>
      <c r="AL108" s="94"/>
      <c r="AM108" s="95" t="n">
        <f aca="false">IF(AL108&gt;0,12.05,0)</f>
        <v>0</v>
      </c>
      <c r="AN108" s="94"/>
      <c r="AO108" s="95" t="n">
        <f aca="false">IF(AN108&gt;0,12.35,0)</f>
        <v>0</v>
      </c>
      <c r="AP108" s="94"/>
      <c r="AQ108" s="95" t="n">
        <f aca="false">IF(AP108&gt;0,12.05,0)</f>
        <v>0</v>
      </c>
      <c r="AR108" s="94"/>
      <c r="AS108" s="95" t="n">
        <f aca="false">IF(AR108&gt;0,12.2,0)</f>
        <v>0</v>
      </c>
      <c r="AT108" s="94"/>
      <c r="AU108" s="95" t="n">
        <f aca="false">IF(AT108&gt;0,12.66,0)</f>
        <v>0</v>
      </c>
      <c r="AV108" s="94"/>
      <c r="AW108" s="95" t="n">
        <f aca="false">IF(AV108&gt;0,13.89,0)</f>
        <v>0</v>
      </c>
      <c r="AX108" s="94"/>
      <c r="AY108" s="95" t="n">
        <f aca="false">IF(AX108&gt;0,43.48,0)</f>
        <v>0</v>
      </c>
      <c r="AZ108" s="94"/>
      <c r="BA108" s="95" t="n">
        <f aca="false">IF(AZ108&gt;0,15.39,0)</f>
        <v>0</v>
      </c>
      <c r="BB108" s="94"/>
      <c r="BC108" s="95" t="n">
        <f aca="false">IF(BB108&gt;0,66.67,0)</f>
        <v>0</v>
      </c>
      <c r="BD108" s="94"/>
      <c r="BE108" s="95" t="n">
        <f aca="false">IF(BD108&gt;0,25.26,0)</f>
        <v>0</v>
      </c>
      <c r="BF108" s="94"/>
      <c r="BG108" s="95" t="n">
        <f aca="false">IF(BF108&gt;0,28.58,0)</f>
        <v>0</v>
      </c>
      <c r="BH108" s="94"/>
      <c r="BI108" s="95" t="n">
        <f aca="false">IF(BH108&gt;0,12.2,0)</f>
        <v>0</v>
      </c>
      <c r="BJ108" s="94"/>
      <c r="BK108" s="95" t="n">
        <f aca="false">IF(BJ108&gt;0,12.35,0)</f>
        <v>0</v>
      </c>
      <c r="BL108" s="94"/>
      <c r="BM108" s="95" t="n">
        <f aca="false">IF(BL108&gt;0,12.83,0)</f>
        <v>0</v>
      </c>
      <c r="BN108" s="94"/>
      <c r="BO108" s="95" t="n">
        <f aca="false">IF(BN108&gt;0,12.99,0)</f>
        <v>0</v>
      </c>
      <c r="BP108" s="94"/>
      <c r="BQ108" s="95" t="n">
        <f aca="false">IF(BP108&gt;0,20.84,0)</f>
        <v>0</v>
      </c>
      <c r="BR108" s="94"/>
      <c r="BS108" s="95" t="n">
        <f aca="false">IF(BR108&gt;0,1000,0)</f>
        <v>0</v>
      </c>
      <c r="BT108" s="94"/>
      <c r="BU108" s="95" t="n">
        <f aca="false">IF(BT108&gt;0,142.86,0)</f>
        <v>0</v>
      </c>
      <c r="BV108" s="94"/>
      <c r="BW108" s="95" t="n">
        <f aca="false">IF(BV108&gt;0,62.5,0)</f>
        <v>0</v>
      </c>
      <c r="BX108" s="94"/>
      <c r="BY108" s="95" t="n">
        <f aca="false">IF(BX108&gt;0,66.67,0)</f>
        <v>0</v>
      </c>
      <c r="BZ108" s="94"/>
      <c r="CA108" s="95" t="n">
        <f aca="false">IF(BZ108&gt;0,50,0)</f>
        <v>0</v>
      </c>
      <c r="CB108" s="94"/>
      <c r="CC108" s="95" t="n">
        <f aca="false">IF(CB108&gt;0,38.47,0)</f>
        <v>0</v>
      </c>
      <c r="CD108" s="94"/>
      <c r="CE108" s="95" t="n">
        <f aca="false">IF(CD108&gt;0,500,0)</f>
        <v>0</v>
      </c>
      <c r="CF108" s="94"/>
      <c r="CG108" s="95" t="n">
        <f aca="false">IF(CF108&gt;0,333.34,0)</f>
        <v>0</v>
      </c>
      <c r="CH108" s="94"/>
      <c r="CI108" s="95" t="n">
        <f aca="false">IF(CH108&gt;0,71.43,0)</f>
        <v>0</v>
      </c>
      <c r="CJ108" s="96" t="n">
        <v>1</v>
      </c>
      <c r="CK108" s="97" t="n">
        <f aca="false">IF(CJ108&gt;0,12.5,0)</f>
        <v>12.5</v>
      </c>
      <c r="CL108" s="96" t="n">
        <v>1</v>
      </c>
      <c r="CM108" s="97" t="n">
        <f aca="false">IF(CL108&gt;0,11.63,0)</f>
        <v>11.63</v>
      </c>
      <c r="CN108" s="96" t="n">
        <v>1</v>
      </c>
      <c r="CO108" s="97" t="n">
        <f aca="false">IF(CN108&gt;0,12.2,0)</f>
        <v>12.2</v>
      </c>
      <c r="CP108" s="96" t="n">
        <v>1</v>
      </c>
      <c r="CQ108" s="97" t="n">
        <f aca="false">IF(CP108&gt;0,11.91,0)</f>
        <v>11.91</v>
      </c>
      <c r="CR108" s="96" t="n">
        <v>1</v>
      </c>
      <c r="CS108" s="97" t="n">
        <f aca="false">IF(CR108&gt;0,11.91,0)</f>
        <v>11.91</v>
      </c>
      <c r="CT108" s="96" t="n">
        <v>1</v>
      </c>
      <c r="CU108" s="97" t="n">
        <f aca="false">IF(CT108&gt;0,11.5,0)</f>
        <v>11.5</v>
      </c>
      <c r="CV108" s="96"/>
      <c r="CW108" s="97" t="n">
        <f aca="false">IF(CV108&gt;0,12.05,0)</f>
        <v>0</v>
      </c>
      <c r="CX108" s="96" t="n">
        <v>1</v>
      </c>
      <c r="CY108" s="97" t="n">
        <f aca="false">IF(CX108&gt;0,11.5,0)</f>
        <v>11.5</v>
      </c>
      <c r="CZ108" s="96"/>
      <c r="DA108" s="97" t="n">
        <f aca="false">IF(CZ108&gt;0,20,0)</f>
        <v>0</v>
      </c>
      <c r="DB108" s="96"/>
      <c r="DC108" s="97" t="n">
        <f aca="false">IF(DB108&gt;0,13.16,0)</f>
        <v>0</v>
      </c>
      <c r="DD108" s="96"/>
      <c r="DE108" s="97" t="n">
        <f aca="false">IF(DD108&gt;0,14.09,0)</f>
        <v>0</v>
      </c>
      <c r="DF108" s="96"/>
      <c r="DG108" s="97" t="n">
        <f aca="false">IF(DF108&gt;0,13.34,0)</f>
        <v>0</v>
      </c>
      <c r="DH108" s="96"/>
      <c r="DI108" s="97" t="n">
        <f aca="false">IF(DH108&gt;0,29.42,0)</f>
        <v>0</v>
      </c>
      <c r="DJ108" s="96" t="n">
        <v>1</v>
      </c>
      <c r="DK108" s="97" t="n">
        <f aca="false">IF(DJ108&gt;0,11.77,0)</f>
        <v>11.77</v>
      </c>
      <c r="DL108" s="96"/>
      <c r="DM108" s="97" t="n">
        <f aca="false">IF(DL108&gt;0,27.28,0)</f>
        <v>0</v>
      </c>
      <c r="DN108" s="96" t="n">
        <v>1</v>
      </c>
      <c r="DO108" s="97" t="n">
        <f aca="false">IF(DN108&gt;0,12.99,0)</f>
        <v>12.99</v>
      </c>
      <c r="DP108" s="96"/>
      <c r="DQ108" s="97" t="n">
        <f aca="false">IF(DP108&gt;0,45.46,0)</f>
        <v>0</v>
      </c>
      <c r="DR108" s="96"/>
      <c r="DS108" s="97" t="n">
        <f aca="false">IF(DR108&gt;0,13.52,0)</f>
        <v>0</v>
      </c>
      <c r="DT108" s="96"/>
      <c r="DU108" s="97" t="n">
        <f aca="false">IF(DT108&gt;0,13.52,0)</f>
        <v>0</v>
      </c>
      <c r="DV108" s="96" t="n">
        <v>1</v>
      </c>
      <c r="DW108" s="97" t="n">
        <f aca="false">IF(DV108&gt;0,12.2,0)</f>
        <v>12.2</v>
      </c>
      <c r="DX108" s="96"/>
      <c r="DY108" s="97" t="n">
        <f aca="false">IF(DX108&gt;0,14.71,0)</f>
        <v>0</v>
      </c>
      <c r="DZ108" s="96"/>
      <c r="EA108" s="97" t="n">
        <f aca="false">IF(DZ108&gt;0,12.99,0)</f>
        <v>0</v>
      </c>
      <c r="EB108" s="96"/>
      <c r="EC108" s="97" t="n">
        <f aca="false">IF(EB108&gt;0,47.62,0)</f>
        <v>0</v>
      </c>
      <c r="ED108" s="96"/>
      <c r="EE108" s="97" t="n">
        <f aca="false">IF(ED108&gt;0,50,0)</f>
        <v>0</v>
      </c>
      <c r="EF108" s="96"/>
      <c r="EG108" s="97" t="n">
        <f aca="false">IF(EF108&gt;0,1000,0)</f>
        <v>0</v>
      </c>
      <c r="EH108" s="96"/>
      <c r="EI108" s="97" t="n">
        <f aca="false">IF(EH108&gt;0,500,0)</f>
        <v>0</v>
      </c>
      <c r="EJ108" s="96"/>
      <c r="EK108" s="97" t="n">
        <f aca="false">IF(EJ108&gt;0,111.12,0)</f>
        <v>0</v>
      </c>
      <c r="EL108" s="96"/>
      <c r="EM108" s="97" t="n">
        <f aca="false">IF(EL108&gt;0,90.91,0)</f>
        <v>0</v>
      </c>
      <c r="EN108" s="96"/>
      <c r="EO108" s="97" t="n">
        <f aca="false">IF(EN108&gt;0,1000,0)</f>
        <v>0</v>
      </c>
      <c r="EP108" s="96"/>
      <c r="EQ108" s="97" t="n">
        <f aca="false">IF(EP108&gt;0,100,0)</f>
        <v>0</v>
      </c>
      <c r="ER108" s="96"/>
      <c r="ES108" s="97" t="n">
        <f aca="false">IF(ER108&gt;0,111.12,0)</f>
        <v>0</v>
      </c>
      <c r="ET108" s="96"/>
      <c r="EU108" s="97" t="n">
        <f aca="false">IF(ET108&gt;0,333.34,0)</f>
        <v>0</v>
      </c>
      <c r="EV108" s="96"/>
      <c r="EW108" s="97" t="n">
        <f aca="false">IF(EV108&gt;0,1000,0)</f>
        <v>0</v>
      </c>
      <c r="EX108" s="98"/>
      <c r="EY108" s="99" t="n">
        <f aca="false">IF(EX108&gt;0,14.09,0)</f>
        <v>0</v>
      </c>
      <c r="EZ108" s="98" t="n">
        <v>1</v>
      </c>
      <c r="FA108" s="99" t="n">
        <f aca="false">IF(EZ108&gt;0,12.35,0)</f>
        <v>12.35</v>
      </c>
      <c r="FB108" s="98"/>
      <c r="FC108" s="99" t="n">
        <f aca="false">IF(FB108&gt;0,12.5,0)</f>
        <v>0</v>
      </c>
      <c r="FD108" s="98" t="n">
        <v>1</v>
      </c>
      <c r="FE108" s="99" t="n">
        <f aca="false">IF(FD108&gt;0,12.5,0)</f>
        <v>12.5</v>
      </c>
      <c r="FF108" s="98" t="n">
        <v>1</v>
      </c>
      <c r="FG108" s="99" t="n">
        <f aca="false">IF(FF108&gt;0,12.05,0)</f>
        <v>12.05</v>
      </c>
      <c r="FH108" s="98" t="n">
        <v>1</v>
      </c>
      <c r="FI108" s="99" t="n">
        <f aca="false">IF(FH108&gt;0,11.91,0)</f>
        <v>11.91</v>
      </c>
      <c r="FJ108" s="98" t="n">
        <v>1</v>
      </c>
      <c r="FK108" s="99" t="n">
        <f aca="false">IF(FJ108&gt;0,11.24,0)</f>
        <v>11.24</v>
      </c>
      <c r="FL108" s="98" t="n">
        <v>1</v>
      </c>
      <c r="FM108" s="99" t="n">
        <f aca="false">IF(FL108&gt;0,12.83,0)</f>
        <v>12.83</v>
      </c>
      <c r="FN108" s="98"/>
      <c r="FO108" s="99" t="n">
        <f aca="false">IF(FN108&gt;0,47.62,0)</f>
        <v>0</v>
      </c>
      <c r="FP108" s="98"/>
      <c r="FQ108" s="99" t="n">
        <f aca="false">IF(FP108&gt;0,21.28,0)</f>
        <v>0</v>
      </c>
      <c r="FR108" s="98"/>
      <c r="FS108" s="99" t="n">
        <f aca="false">IF(FR108&gt;0,43.48,0)</f>
        <v>0</v>
      </c>
      <c r="FT108" s="98"/>
      <c r="FU108" s="99" t="n">
        <f aca="false">IF(FT108&gt;0,21.74,0)</f>
        <v>0</v>
      </c>
      <c r="FV108" s="98" t="n">
        <v>1</v>
      </c>
      <c r="FW108" s="99" t="n">
        <f aca="false">IF(FV108&gt;0,15.39,0)</f>
        <v>15.39</v>
      </c>
      <c r="FX108" s="98"/>
      <c r="FY108" s="99" t="n">
        <f aca="false">IF(FX108&gt;0,14.09,0)</f>
        <v>0</v>
      </c>
      <c r="FZ108" s="98"/>
      <c r="GA108" s="99" t="n">
        <f aca="false">IF(FZ108&gt;0,14.93,0)</f>
        <v>0</v>
      </c>
      <c r="GB108" s="98"/>
      <c r="GC108" s="99" t="n">
        <f aca="false">IF(GB108&gt;0,76.93,0)</f>
        <v>0</v>
      </c>
      <c r="GD108" s="98"/>
      <c r="GE108" s="99" t="n">
        <f aca="false">IF(GD108&gt;0,66.67,0)</f>
        <v>0</v>
      </c>
      <c r="GF108" s="98" t="n">
        <v>1</v>
      </c>
      <c r="GG108" s="99" t="n">
        <f aca="false">IF(GF108&gt;0,12.5,0)</f>
        <v>12.5</v>
      </c>
      <c r="GH108" s="98"/>
      <c r="GI108" s="99" t="n">
        <f aca="false">IF(GH108&gt;0,13.34,0)</f>
        <v>0</v>
      </c>
      <c r="GJ108" s="98"/>
      <c r="GK108" s="99" t="n">
        <f aca="false">IF(GJ108&gt;0,25,0)</f>
        <v>0</v>
      </c>
      <c r="GL108" s="98"/>
      <c r="GM108" s="99" t="n">
        <f aca="false">IF(GL108&gt;0,55.56,0)</f>
        <v>0</v>
      </c>
      <c r="GN108" s="98"/>
      <c r="GO108" s="99" t="n">
        <f aca="false">IF(GN108&gt;0,52.64,0)</f>
        <v>0</v>
      </c>
      <c r="GP108" s="98"/>
      <c r="GQ108" s="99" t="n">
        <f aca="false">IF(GP108&gt;0,500,0)</f>
        <v>0</v>
      </c>
      <c r="GR108" s="98"/>
      <c r="GS108" s="99" t="n">
        <f aca="false">IF(GR108&gt;0,500,0)</f>
        <v>0</v>
      </c>
      <c r="GT108" s="98"/>
      <c r="GU108" s="99" t="n">
        <f aca="false">IF(GT108&gt;0,1000,0)</f>
        <v>0</v>
      </c>
      <c r="GV108" s="98"/>
      <c r="GW108" s="99" t="n">
        <f aca="false">IF(GV108&gt;0,1000,0)</f>
        <v>0</v>
      </c>
      <c r="GX108" s="98"/>
      <c r="GY108" s="99" t="n">
        <f aca="false">IF(GX108&gt;0,1000,0)</f>
        <v>0</v>
      </c>
      <c r="GZ108" s="98"/>
      <c r="HA108" s="99" t="n">
        <f aca="false">IF(GZ108&gt;0,47.62,0)</f>
        <v>0</v>
      </c>
      <c r="HB108" s="98"/>
      <c r="HC108" s="99" t="n">
        <f aca="false">IF(HB108&gt;0,166.67,0)</f>
        <v>0</v>
      </c>
      <c r="HD108" s="98"/>
      <c r="HE108" s="99" t="n">
        <f aca="false">IF(HD108&gt;0,142.86,0)</f>
        <v>0</v>
      </c>
      <c r="HF108" s="100" t="e">
        <f aca="false"/>
        <v>#N/A</v>
      </c>
      <c r="HG108" s="101" t="e">
        <f aca="false"/>
        <v>#N/A</v>
      </c>
    </row>
    <row r="109" customFormat="false" ht="15.75" hidden="false" customHeight="true" outlineLevel="0" collapsed="false">
      <c r="A109" s="84" t="n">
        <v>94</v>
      </c>
      <c r="B109" s="85" t="n">
        <v>1</v>
      </c>
      <c r="C109" s="130" t="s">
        <v>126</v>
      </c>
      <c r="D109" s="87" t="s">
        <v>267</v>
      </c>
      <c r="E109" s="131" t="n">
        <v>1977</v>
      </c>
      <c r="F109" s="88" t="n">
        <v>0</v>
      </c>
      <c r="G109" s="89" t="s">
        <v>189</v>
      </c>
      <c r="H109" s="87"/>
      <c r="I109" s="87" t="s">
        <v>130</v>
      </c>
      <c r="J109" s="108"/>
      <c r="K109" s="92" t="n">
        <f aca="false">IF(J109&gt;0,12.99,0)</f>
        <v>0</v>
      </c>
      <c r="L109" s="108"/>
      <c r="M109" s="92" t="n">
        <f aca="false">IF(L109&gt;0,12.66,0)</f>
        <v>0</v>
      </c>
      <c r="N109" s="108"/>
      <c r="O109" s="92" t="n">
        <f aca="false">IF(N109&gt;0,11.91,0)</f>
        <v>0</v>
      </c>
      <c r="P109" s="108"/>
      <c r="Q109" s="92" t="n">
        <f aca="false">IF(P109&gt;0,11.5,0)</f>
        <v>0</v>
      </c>
      <c r="R109" s="108"/>
      <c r="S109" s="92" t="n">
        <f aca="false">IF(R109&gt;0,71.43,0)</f>
        <v>0</v>
      </c>
      <c r="T109" s="108"/>
      <c r="U109" s="92" t="n">
        <f aca="false">IF(T109&gt;0,19.24,0)</f>
        <v>0</v>
      </c>
      <c r="V109" s="108"/>
      <c r="W109" s="92" t="n">
        <f aca="false">IF(V109&gt;0,43.48,0)</f>
        <v>0</v>
      </c>
      <c r="X109" s="108"/>
      <c r="Y109" s="92" t="n">
        <f aca="false">IF(X109&gt;0,166.67,0)</f>
        <v>0</v>
      </c>
      <c r="Z109" s="108"/>
      <c r="AA109" s="92" t="n">
        <f aca="false">IF(Z109&gt;0,66.67,0)</f>
        <v>0</v>
      </c>
      <c r="AB109" s="108"/>
      <c r="AC109" s="92" t="n">
        <f aca="false">IF(AB109&gt;0,1000,0)</f>
        <v>0</v>
      </c>
      <c r="AD109" s="108"/>
      <c r="AE109" s="92" t="n">
        <f aca="false">IF(AD109&gt;0,333.34,0)</f>
        <v>0</v>
      </c>
      <c r="AF109" s="108"/>
      <c r="AG109" s="92" t="n">
        <f aca="false">IF(AF109&gt;0,250,0)</f>
        <v>0</v>
      </c>
      <c r="AH109" s="94"/>
      <c r="AI109" s="95" t="n">
        <f aca="false">IF(AH109&gt;0,11.91,0)</f>
        <v>0</v>
      </c>
      <c r="AJ109" s="94"/>
      <c r="AK109" s="95" t="n">
        <f aca="false">IF(AJ109&gt;0,12.05,0)</f>
        <v>0</v>
      </c>
      <c r="AL109" s="94"/>
      <c r="AM109" s="95" t="n">
        <f aca="false">IF(AL109&gt;0,12.05,0)</f>
        <v>0</v>
      </c>
      <c r="AN109" s="94"/>
      <c r="AO109" s="95" t="n">
        <f aca="false">IF(AN109&gt;0,12.35,0)</f>
        <v>0</v>
      </c>
      <c r="AP109" s="94"/>
      <c r="AQ109" s="95" t="n">
        <f aca="false">IF(AP109&gt;0,12.05,0)</f>
        <v>0</v>
      </c>
      <c r="AR109" s="94"/>
      <c r="AS109" s="95" t="n">
        <f aca="false">IF(AR109&gt;0,12.2,0)</f>
        <v>0</v>
      </c>
      <c r="AT109" s="94"/>
      <c r="AU109" s="95" t="n">
        <f aca="false">IF(AT109&gt;0,12.66,0)</f>
        <v>0</v>
      </c>
      <c r="AV109" s="94"/>
      <c r="AW109" s="95" t="n">
        <f aca="false">IF(AV109&gt;0,13.89,0)</f>
        <v>0</v>
      </c>
      <c r="AX109" s="94"/>
      <c r="AY109" s="95" t="n">
        <f aca="false">IF(AX109&gt;0,43.48,0)</f>
        <v>0</v>
      </c>
      <c r="AZ109" s="94"/>
      <c r="BA109" s="95" t="n">
        <f aca="false">IF(AZ109&gt;0,15.39,0)</f>
        <v>0</v>
      </c>
      <c r="BB109" s="94"/>
      <c r="BC109" s="95" t="n">
        <f aca="false">IF(BB109&gt;0,66.67,0)</f>
        <v>0</v>
      </c>
      <c r="BD109" s="94"/>
      <c r="BE109" s="95" t="n">
        <f aca="false">IF(BD109&gt;0,25.26,0)</f>
        <v>0</v>
      </c>
      <c r="BF109" s="94"/>
      <c r="BG109" s="95" t="n">
        <f aca="false">IF(BF109&gt;0,28.58,0)</f>
        <v>0</v>
      </c>
      <c r="BH109" s="94"/>
      <c r="BI109" s="95" t="n">
        <f aca="false">IF(BH109&gt;0,12.2,0)</f>
        <v>0</v>
      </c>
      <c r="BJ109" s="94"/>
      <c r="BK109" s="95" t="n">
        <f aca="false">IF(BJ109&gt;0,12.35,0)</f>
        <v>0</v>
      </c>
      <c r="BL109" s="94"/>
      <c r="BM109" s="95" t="n">
        <f aca="false">IF(BL109&gt;0,12.83,0)</f>
        <v>0</v>
      </c>
      <c r="BN109" s="94"/>
      <c r="BO109" s="95" t="n">
        <f aca="false">IF(BN109&gt;0,12.99,0)</f>
        <v>0</v>
      </c>
      <c r="BP109" s="94"/>
      <c r="BQ109" s="95" t="n">
        <f aca="false">IF(BP109&gt;0,20.84,0)</f>
        <v>0</v>
      </c>
      <c r="BR109" s="94"/>
      <c r="BS109" s="95" t="n">
        <f aca="false">IF(BR109&gt;0,1000,0)</f>
        <v>0</v>
      </c>
      <c r="BT109" s="94"/>
      <c r="BU109" s="95" t="n">
        <f aca="false">IF(BT109&gt;0,142.86,0)</f>
        <v>0</v>
      </c>
      <c r="BV109" s="94"/>
      <c r="BW109" s="95" t="n">
        <f aca="false">IF(BV109&gt;0,62.5,0)</f>
        <v>0</v>
      </c>
      <c r="BX109" s="94"/>
      <c r="BY109" s="95" t="n">
        <f aca="false">IF(BX109&gt;0,66.67,0)</f>
        <v>0</v>
      </c>
      <c r="BZ109" s="94"/>
      <c r="CA109" s="95" t="n">
        <f aca="false">IF(BZ109&gt;0,50,0)</f>
        <v>0</v>
      </c>
      <c r="CB109" s="94"/>
      <c r="CC109" s="95" t="n">
        <f aca="false">IF(CB109&gt;0,38.47,0)</f>
        <v>0</v>
      </c>
      <c r="CD109" s="94"/>
      <c r="CE109" s="95" t="n">
        <f aca="false">IF(CD109&gt;0,500,0)</f>
        <v>0</v>
      </c>
      <c r="CF109" s="94"/>
      <c r="CG109" s="95" t="n">
        <f aca="false">IF(CF109&gt;0,333.34,0)</f>
        <v>0</v>
      </c>
      <c r="CH109" s="94"/>
      <c r="CI109" s="95" t="n">
        <f aca="false">IF(CH109&gt;0,71.43,0)</f>
        <v>0</v>
      </c>
      <c r="CJ109" s="96" t="n">
        <v>1</v>
      </c>
      <c r="CK109" s="97" t="n">
        <f aca="false">IF(CJ109&gt;0,12.5,0)</f>
        <v>12.5</v>
      </c>
      <c r="CL109" s="96" t="n">
        <v>1</v>
      </c>
      <c r="CM109" s="97" t="n">
        <f aca="false">IF(CL109&gt;0,11.63,0)</f>
        <v>11.63</v>
      </c>
      <c r="CN109" s="96" t="n">
        <v>1</v>
      </c>
      <c r="CO109" s="97" t="n">
        <f aca="false">IF(CN109&gt;0,12.2,0)</f>
        <v>12.2</v>
      </c>
      <c r="CP109" s="96" t="n">
        <v>1</v>
      </c>
      <c r="CQ109" s="97" t="n">
        <f aca="false">IF(CP109&gt;0,11.91,0)</f>
        <v>11.91</v>
      </c>
      <c r="CR109" s="96" t="n">
        <v>1</v>
      </c>
      <c r="CS109" s="97" t="n">
        <f aca="false">IF(CR109&gt;0,11.91,0)</f>
        <v>11.91</v>
      </c>
      <c r="CT109" s="96" t="n">
        <v>1</v>
      </c>
      <c r="CU109" s="97" t="n">
        <f aca="false">IF(CT109&gt;0,11.5,0)</f>
        <v>11.5</v>
      </c>
      <c r="CV109" s="96" t="n">
        <v>1</v>
      </c>
      <c r="CW109" s="97" t="n">
        <f aca="false">IF(CV109&gt;0,12.05,0)</f>
        <v>12.05</v>
      </c>
      <c r="CX109" s="96" t="n">
        <v>1</v>
      </c>
      <c r="CY109" s="97" t="n">
        <f aca="false">IF(CX109&gt;0,11.5,0)</f>
        <v>11.5</v>
      </c>
      <c r="CZ109" s="96"/>
      <c r="DA109" s="97" t="n">
        <f aca="false">IF(CZ109&gt;0,20,0)</f>
        <v>0</v>
      </c>
      <c r="DB109" s="96"/>
      <c r="DC109" s="97" t="n">
        <f aca="false">IF(DB109&gt;0,13.16,0)</f>
        <v>0</v>
      </c>
      <c r="DD109" s="96"/>
      <c r="DE109" s="97" t="n">
        <f aca="false">IF(DD109&gt;0,14.09,0)</f>
        <v>0</v>
      </c>
      <c r="DF109" s="96"/>
      <c r="DG109" s="97" t="n">
        <f aca="false">IF(DF109&gt;0,13.34,0)</f>
        <v>0</v>
      </c>
      <c r="DH109" s="96"/>
      <c r="DI109" s="97" t="n">
        <f aca="false">IF(DH109&gt;0,29.42,0)</f>
        <v>0</v>
      </c>
      <c r="DJ109" s="96" t="n">
        <v>1</v>
      </c>
      <c r="DK109" s="97" t="n">
        <f aca="false">IF(DJ109&gt;0,11.77,0)</f>
        <v>11.77</v>
      </c>
      <c r="DL109" s="96"/>
      <c r="DM109" s="97" t="n">
        <f aca="false">IF(DL109&gt;0,27.28,0)</f>
        <v>0</v>
      </c>
      <c r="DN109" s="96" t="n">
        <v>1</v>
      </c>
      <c r="DO109" s="97" t="n">
        <f aca="false">IF(DN109&gt;0,12.99,0)</f>
        <v>12.99</v>
      </c>
      <c r="DP109" s="96"/>
      <c r="DQ109" s="97" t="n">
        <f aca="false">IF(DP109&gt;0,45.46,0)</f>
        <v>0</v>
      </c>
      <c r="DR109" s="96"/>
      <c r="DS109" s="97" t="n">
        <f aca="false">IF(DR109&gt;0,13.52,0)</f>
        <v>0</v>
      </c>
      <c r="DT109" s="96" t="n">
        <v>1</v>
      </c>
      <c r="DU109" s="97" t="n">
        <f aca="false">IF(DT109&gt;0,13.52,0)</f>
        <v>13.52</v>
      </c>
      <c r="DV109" s="96"/>
      <c r="DW109" s="97" t="n">
        <f aca="false">IF(DV109&gt;0,12.2,0)</f>
        <v>0</v>
      </c>
      <c r="DX109" s="96" t="n">
        <v>1</v>
      </c>
      <c r="DY109" s="97" t="n">
        <f aca="false">IF(DX109&gt;0,14.71,0)</f>
        <v>14.71</v>
      </c>
      <c r="DZ109" s="96"/>
      <c r="EA109" s="97" t="n">
        <f aca="false">IF(DZ109&gt;0,12.99,0)</f>
        <v>0</v>
      </c>
      <c r="EB109" s="96"/>
      <c r="EC109" s="97" t="n">
        <f aca="false">IF(EB109&gt;0,47.62,0)</f>
        <v>0</v>
      </c>
      <c r="ED109" s="96"/>
      <c r="EE109" s="97" t="n">
        <f aca="false">IF(ED109&gt;0,50,0)</f>
        <v>0</v>
      </c>
      <c r="EF109" s="96"/>
      <c r="EG109" s="97" t="n">
        <f aca="false">IF(EF109&gt;0,1000,0)</f>
        <v>0</v>
      </c>
      <c r="EH109" s="96"/>
      <c r="EI109" s="97" t="n">
        <f aca="false">IF(EH109&gt;0,500,0)</f>
        <v>0</v>
      </c>
      <c r="EJ109" s="96"/>
      <c r="EK109" s="97" t="n">
        <f aca="false">IF(EJ109&gt;0,111.12,0)</f>
        <v>0</v>
      </c>
      <c r="EL109" s="96"/>
      <c r="EM109" s="97" t="n">
        <f aca="false">IF(EL109&gt;0,90.91,0)</f>
        <v>0</v>
      </c>
      <c r="EN109" s="96"/>
      <c r="EO109" s="97" t="n">
        <f aca="false">IF(EN109&gt;0,1000,0)</f>
        <v>0</v>
      </c>
      <c r="EP109" s="96"/>
      <c r="EQ109" s="97" t="n">
        <f aca="false">IF(EP109&gt;0,100,0)</f>
        <v>0</v>
      </c>
      <c r="ER109" s="96"/>
      <c r="ES109" s="97" t="n">
        <f aca="false">IF(ER109&gt;0,111.12,0)</f>
        <v>0</v>
      </c>
      <c r="ET109" s="96"/>
      <c r="EU109" s="97" t="n">
        <f aca="false">IF(ET109&gt;0,333.34,0)</f>
        <v>0</v>
      </c>
      <c r="EV109" s="96"/>
      <c r="EW109" s="97" t="n">
        <f aca="false">IF(EV109&gt;0,1000,0)</f>
        <v>0</v>
      </c>
      <c r="EX109" s="98"/>
      <c r="EY109" s="99" t="n">
        <f aca="false">IF(EX109&gt;0,14.09,0)</f>
        <v>0</v>
      </c>
      <c r="EZ109" s="98" t="n">
        <v>1</v>
      </c>
      <c r="FA109" s="99" t="n">
        <f aca="false">IF(EZ109&gt;0,12.35,0)</f>
        <v>12.35</v>
      </c>
      <c r="FB109" s="98"/>
      <c r="FC109" s="99" t="n">
        <f aca="false">IF(FB109&gt;0,12.5,0)</f>
        <v>0</v>
      </c>
      <c r="FD109" s="98"/>
      <c r="FE109" s="99" t="n">
        <f aca="false">IF(FD109&gt;0,12.5,0)</f>
        <v>0</v>
      </c>
      <c r="FF109" s="98" t="n">
        <v>1</v>
      </c>
      <c r="FG109" s="99" t="n">
        <f aca="false">IF(FF109&gt;0,12.05,0)</f>
        <v>12.05</v>
      </c>
      <c r="FH109" s="98" t="n">
        <v>1</v>
      </c>
      <c r="FI109" s="99" t="n">
        <f aca="false">IF(FH109&gt;0,11.91,0)</f>
        <v>11.91</v>
      </c>
      <c r="FJ109" s="98" t="n">
        <v>1</v>
      </c>
      <c r="FK109" s="99" t="n">
        <f aca="false">IF(FJ109&gt;0,11.24,0)</f>
        <v>11.24</v>
      </c>
      <c r="FL109" s="98" t="n">
        <v>1</v>
      </c>
      <c r="FM109" s="99" t="n">
        <f aca="false">IF(FL109&gt;0,12.83,0)</f>
        <v>12.83</v>
      </c>
      <c r="FN109" s="98"/>
      <c r="FO109" s="99" t="n">
        <f aca="false">IF(FN109&gt;0,47.62,0)</f>
        <v>0</v>
      </c>
      <c r="FP109" s="98"/>
      <c r="FQ109" s="99" t="n">
        <f aca="false">IF(FP109&gt;0,21.28,0)</f>
        <v>0</v>
      </c>
      <c r="FR109" s="98"/>
      <c r="FS109" s="99" t="n">
        <f aca="false">IF(FR109&gt;0,43.48,0)</f>
        <v>0</v>
      </c>
      <c r="FT109" s="98"/>
      <c r="FU109" s="99" t="n">
        <f aca="false">IF(FT109&gt;0,21.74,0)</f>
        <v>0</v>
      </c>
      <c r="FV109" s="98" t="n">
        <v>1</v>
      </c>
      <c r="FW109" s="99" t="n">
        <f aca="false">IF(FV109&gt;0,15.39,0)</f>
        <v>15.39</v>
      </c>
      <c r="FX109" s="98"/>
      <c r="FY109" s="99" t="n">
        <f aca="false">IF(FX109&gt;0,14.09,0)</f>
        <v>0</v>
      </c>
      <c r="FZ109" s="98"/>
      <c r="GA109" s="99" t="n">
        <f aca="false">IF(FZ109&gt;0,14.93,0)</f>
        <v>0</v>
      </c>
      <c r="GB109" s="98"/>
      <c r="GC109" s="99" t="n">
        <f aca="false">IF(GB109&gt;0,76.93,0)</f>
        <v>0</v>
      </c>
      <c r="GD109" s="98"/>
      <c r="GE109" s="99" t="n">
        <f aca="false">IF(GD109&gt;0,66.67,0)</f>
        <v>0</v>
      </c>
      <c r="GF109" s="98" t="n">
        <v>1</v>
      </c>
      <c r="GG109" s="99" t="n">
        <f aca="false">IF(GF109&gt;0,12.5,0)</f>
        <v>12.5</v>
      </c>
      <c r="GH109" s="98"/>
      <c r="GI109" s="99" t="n">
        <f aca="false">IF(GH109&gt;0,13.34,0)</f>
        <v>0</v>
      </c>
      <c r="GJ109" s="98"/>
      <c r="GK109" s="99" t="n">
        <f aca="false">IF(GJ109&gt;0,25,0)</f>
        <v>0</v>
      </c>
      <c r="GL109" s="98"/>
      <c r="GM109" s="99" t="n">
        <f aca="false">IF(GL109&gt;0,55.56,0)</f>
        <v>0</v>
      </c>
      <c r="GN109" s="98"/>
      <c r="GO109" s="99" t="n">
        <f aca="false">IF(GN109&gt;0,52.64,0)</f>
        <v>0</v>
      </c>
      <c r="GP109" s="98"/>
      <c r="GQ109" s="99" t="n">
        <f aca="false">IF(GP109&gt;0,500,0)</f>
        <v>0</v>
      </c>
      <c r="GR109" s="98"/>
      <c r="GS109" s="99" t="n">
        <f aca="false">IF(GR109&gt;0,500,0)</f>
        <v>0</v>
      </c>
      <c r="GT109" s="98"/>
      <c r="GU109" s="99" t="n">
        <f aca="false">IF(GT109&gt;0,1000,0)</f>
        <v>0</v>
      </c>
      <c r="GV109" s="98"/>
      <c r="GW109" s="99" t="n">
        <f aca="false">IF(GV109&gt;0,1000,0)</f>
        <v>0</v>
      </c>
      <c r="GX109" s="98"/>
      <c r="GY109" s="99" t="n">
        <f aca="false">IF(GX109&gt;0,1000,0)</f>
        <v>0</v>
      </c>
      <c r="GZ109" s="98"/>
      <c r="HA109" s="99" t="n">
        <f aca="false">IF(GZ109&gt;0,47.62,0)</f>
        <v>0</v>
      </c>
      <c r="HB109" s="98"/>
      <c r="HC109" s="99" t="n">
        <f aca="false">IF(HB109&gt;0,166.67,0)</f>
        <v>0</v>
      </c>
      <c r="HD109" s="98"/>
      <c r="HE109" s="99" t="n">
        <f aca="false">IF(HD109&gt;0,142.86,0)</f>
        <v>0</v>
      </c>
      <c r="HF109" s="100" t="e">
        <f aca="false"/>
        <v>#N/A</v>
      </c>
      <c r="HG109" s="101" t="e">
        <f aca="false"/>
        <v>#N/A</v>
      </c>
    </row>
    <row r="110" customFormat="false" ht="15.75" hidden="false" customHeight="true" outlineLevel="0" collapsed="false">
      <c r="A110" s="84" t="n">
        <v>95</v>
      </c>
      <c r="B110" s="116" t="n">
        <v>3</v>
      </c>
      <c r="C110" s="122" t="s">
        <v>126</v>
      </c>
      <c r="D110" s="118" t="s">
        <v>268</v>
      </c>
      <c r="E110" s="120" t="n">
        <v>1998</v>
      </c>
      <c r="F110" s="120" t="s">
        <v>132</v>
      </c>
      <c r="G110" s="121" t="s">
        <v>136</v>
      </c>
      <c r="H110" s="118" t="s">
        <v>143</v>
      </c>
      <c r="I110" s="87" t="s">
        <v>130</v>
      </c>
      <c r="J110" s="108"/>
      <c r="K110" s="92" t="n">
        <f aca="false">IF(J110&gt;0,12.99,0)</f>
        <v>0</v>
      </c>
      <c r="L110" s="108"/>
      <c r="M110" s="92" t="n">
        <f aca="false">IF(L110&gt;0,12.66,0)</f>
        <v>0</v>
      </c>
      <c r="N110" s="108"/>
      <c r="O110" s="92" t="n">
        <f aca="false">IF(N110&gt;0,11.91,0)</f>
        <v>0</v>
      </c>
      <c r="P110" s="108"/>
      <c r="Q110" s="92" t="n">
        <f aca="false">IF(P110&gt;0,11.5,0)</f>
        <v>0</v>
      </c>
      <c r="R110" s="108"/>
      <c r="S110" s="92" t="n">
        <f aca="false">IF(R110&gt;0,71.43,0)</f>
        <v>0</v>
      </c>
      <c r="T110" s="108"/>
      <c r="U110" s="92" t="n">
        <f aca="false">IF(T110&gt;0,19.24,0)</f>
        <v>0</v>
      </c>
      <c r="V110" s="108"/>
      <c r="W110" s="92" t="n">
        <f aca="false">IF(V110&gt;0,43.48,0)</f>
        <v>0</v>
      </c>
      <c r="X110" s="108"/>
      <c r="Y110" s="92" t="n">
        <f aca="false">IF(X110&gt;0,166.67,0)</f>
        <v>0</v>
      </c>
      <c r="Z110" s="108"/>
      <c r="AA110" s="92" t="n">
        <f aca="false">IF(Z110&gt;0,66.67,0)</f>
        <v>0</v>
      </c>
      <c r="AB110" s="108"/>
      <c r="AC110" s="92" t="n">
        <f aca="false">IF(AB110&gt;0,1000,0)</f>
        <v>0</v>
      </c>
      <c r="AD110" s="108"/>
      <c r="AE110" s="92" t="n">
        <f aca="false">IF(AD110&gt;0,333.34,0)</f>
        <v>0</v>
      </c>
      <c r="AF110" s="108"/>
      <c r="AG110" s="92" t="n">
        <f aca="false">IF(AF110&gt;0,250,0)</f>
        <v>0</v>
      </c>
      <c r="AH110" s="94"/>
      <c r="AI110" s="95" t="n">
        <f aca="false">IF(AH110&gt;0,11.91,0)</f>
        <v>0</v>
      </c>
      <c r="AJ110" s="94"/>
      <c r="AK110" s="95" t="n">
        <f aca="false">IF(AJ110&gt;0,12.05,0)</f>
        <v>0</v>
      </c>
      <c r="AL110" s="94"/>
      <c r="AM110" s="95" t="n">
        <f aca="false">IF(AL110&gt;0,12.05,0)</f>
        <v>0</v>
      </c>
      <c r="AN110" s="94"/>
      <c r="AO110" s="95" t="n">
        <f aca="false">IF(AN110&gt;0,12.35,0)</f>
        <v>0</v>
      </c>
      <c r="AP110" s="94"/>
      <c r="AQ110" s="95" t="n">
        <f aca="false">IF(AP110&gt;0,12.05,0)</f>
        <v>0</v>
      </c>
      <c r="AR110" s="94"/>
      <c r="AS110" s="95" t="n">
        <f aca="false">IF(AR110&gt;0,12.2,0)</f>
        <v>0</v>
      </c>
      <c r="AT110" s="94"/>
      <c r="AU110" s="95" t="n">
        <f aca="false">IF(AT110&gt;0,12.66,0)</f>
        <v>0</v>
      </c>
      <c r="AV110" s="94"/>
      <c r="AW110" s="95" t="n">
        <f aca="false">IF(AV110&gt;0,13.89,0)</f>
        <v>0</v>
      </c>
      <c r="AX110" s="94"/>
      <c r="AY110" s="95" t="n">
        <f aca="false">IF(AX110&gt;0,43.48,0)</f>
        <v>0</v>
      </c>
      <c r="AZ110" s="94"/>
      <c r="BA110" s="95" t="n">
        <f aca="false">IF(AZ110&gt;0,15.39,0)</f>
        <v>0</v>
      </c>
      <c r="BB110" s="94"/>
      <c r="BC110" s="95" t="n">
        <f aca="false">IF(BB110&gt;0,66.67,0)</f>
        <v>0</v>
      </c>
      <c r="BD110" s="94"/>
      <c r="BE110" s="95" t="n">
        <f aca="false">IF(BD110&gt;0,25.26,0)</f>
        <v>0</v>
      </c>
      <c r="BF110" s="94"/>
      <c r="BG110" s="95" t="n">
        <f aca="false">IF(BF110&gt;0,28.58,0)</f>
        <v>0</v>
      </c>
      <c r="BH110" s="94"/>
      <c r="BI110" s="95" t="n">
        <f aca="false">IF(BH110&gt;0,12.2,0)</f>
        <v>0</v>
      </c>
      <c r="BJ110" s="94"/>
      <c r="BK110" s="95" t="n">
        <f aca="false">IF(BJ110&gt;0,12.35,0)</f>
        <v>0</v>
      </c>
      <c r="BL110" s="94"/>
      <c r="BM110" s="95" t="n">
        <f aca="false">IF(BL110&gt;0,12.83,0)</f>
        <v>0</v>
      </c>
      <c r="BN110" s="94"/>
      <c r="BO110" s="95" t="n">
        <f aca="false">IF(BN110&gt;0,12.99,0)</f>
        <v>0</v>
      </c>
      <c r="BP110" s="94"/>
      <c r="BQ110" s="95" t="n">
        <f aca="false">IF(BP110&gt;0,20.84,0)</f>
        <v>0</v>
      </c>
      <c r="BR110" s="94"/>
      <c r="BS110" s="95" t="n">
        <f aca="false">IF(BR110&gt;0,1000,0)</f>
        <v>0</v>
      </c>
      <c r="BT110" s="94"/>
      <c r="BU110" s="95" t="n">
        <f aca="false">IF(BT110&gt;0,142.86,0)</f>
        <v>0</v>
      </c>
      <c r="BV110" s="94"/>
      <c r="BW110" s="95" t="n">
        <f aca="false">IF(BV110&gt;0,62.5,0)</f>
        <v>0</v>
      </c>
      <c r="BX110" s="94"/>
      <c r="BY110" s="95" t="n">
        <f aca="false">IF(BX110&gt;0,66.67,0)</f>
        <v>0</v>
      </c>
      <c r="BZ110" s="94"/>
      <c r="CA110" s="95" t="n">
        <f aca="false">IF(BZ110&gt;0,50,0)</f>
        <v>0</v>
      </c>
      <c r="CB110" s="94"/>
      <c r="CC110" s="95" t="n">
        <f aca="false">IF(CB110&gt;0,38.47,0)</f>
        <v>0</v>
      </c>
      <c r="CD110" s="94"/>
      <c r="CE110" s="95" t="n">
        <f aca="false">IF(CD110&gt;0,500,0)</f>
        <v>0</v>
      </c>
      <c r="CF110" s="94"/>
      <c r="CG110" s="95" t="n">
        <f aca="false">IF(CF110&gt;0,333.34,0)</f>
        <v>0</v>
      </c>
      <c r="CH110" s="94"/>
      <c r="CI110" s="95" t="n">
        <f aca="false">IF(CH110&gt;0,71.43,0)</f>
        <v>0</v>
      </c>
      <c r="CJ110" s="96" t="n">
        <v>1</v>
      </c>
      <c r="CK110" s="97" t="n">
        <f aca="false">IF(CJ110&gt;0,12.5,0)</f>
        <v>12.5</v>
      </c>
      <c r="CL110" s="96" t="n">
        <v>1</v>
      </c>
      <c r="CM110" s="97" t="n">
        <f aca="false">IF(CL110&gt;0,11.63,0)</f>
        <v>11.63</v>
      </c>
      <c r="CN110" s="96" t="n">
        <v>1</v>
      </c>
      <c r="CO110" s="97" t="n">
        <f aca="false">IF(CN110&gt;0,12.2,0)</f>
        <v>12.2</v>
      </c>
      <c r="CP110" s="96" t="n">
        <v>1</v>
      </c>
      <c r="CQ110" s="97" t="n">
        <f aca="false">IF(CP110&gt;0,11.91,0)</f>
        <v>11.91</v>
      </c>
      <c r="CR110" s="96" t="n">
        <v>1</v>
      </c>
      <c r="CS110" s="97" t="n">
        <f aca="false">IF(CR110&gt;0,11.91,0)</f>
        <v>11.91</v>
      </c>
      <c r="CT110" s="96" t="n">
        <v>1</v>
      </c>
      <c r="CU110" s="97" t="n">
        <f aca="false">IF(CT110&gt;0,11.5,0)</f>
        <v>11.5</v>
      </c>
      <c r="CV110" s="96" t="n">
        <v>1</v>
      </c>
      <c r="CW110" s="97" t="n">
        <f aca="false">IF(CV110&gt;0,12.05,0)</f>
        <v>12.05</v>
      </c>
      <c r="CX110" s="96" t="n">
        <v>1</v>
      </c>
      <c r="CY110" s="97" t="n">
        <f aca="false">IF(CX110&gt;0,11.5,0)</f>
        <v>11.5</v>
      </c>
      <c r="CZ110" s="96" t="n">
        <v>1</v>
      </c>
      <c r="DA110" s="97" t="n">
        <f aca="false">IF(CZ110&gt;0,20,0)</f>
        <v>20</v>
      </c>
      <c r="DB110" s="96" t="n">
        <v>1</v>
      </c>
      <c r="DC110" s="97" t="n">
        <f aca="false">IF(DB110&gt;0,13.16,0)</f>
        <v>13.16</v>
      </c>
      <c r="DD110" s="96" t="n">
        <v>1</v>
      </c>
      <c r="DE110" s="97" t="n">
        <f aca="false">IF(DD110&gt;0,14.09,0)</f>
        <v>14.09</v>
      </c>
      <c r="DF110" s="96" t="n">
        <v>1</v>
      </c>
      <c r="DG110" s="97" t="n">
        <f aca="false">IF(DF110&gt;0,13.34,0)</f>
        <v>13.34</v>
      </c>
      <c r="DH110" s="96"/>
      <c r="DI110" s="97" t="n">
        <f aca="false">IF(DH110&gt;0,29.42,0)</f>
        <v>0</v>
      </c>
      <c r="DJ110" s="96" t="n">
        <v>1</v>
      </c>
      <c r="DK110" s="97" t="n">
        <f aca="false">IF(DJ110&gt;0,11.77,0)</f>
        <v>11.77</v>
      </c>
      <c r="DL110" s="96"/>
      <c r="DM110" s="97" t="n">
        <f aca="false">IF(DL110&gt;0,27.28,0)</f>
        <v>0</v>
      </c>
      <c r="DN110" s="96" t="n">
        <v>1</v>
      </c>
      <c r="DO110" s="97" t="n">
        <f aca="false">IF(DN110&gt;0,12.99,0)</f>
        <v>12.99</v>
      </c>
      <c r="DP110" s="96"/>
      <c r="DQ110" s="97" t="n">
        <f aca="false">IF(DP110&gt;0,45.46,0)</f>
        <v>0</v>
      </c>
      <c r="DR110" s="96"/>
      <c r="DS110" s="97" t="n">
        <f aca="false">IF(DR110&gt;0,13.52,0)</f>
        <v>0</v>
      </c>
      <c r="DT110" s="96" t="n">
        <v>1</v>
      </c>
      <c r="DU110" s="97" t="n">
        <f aca="false">IF(DT110&gt;0,13.52,0)</f>
        <v>13.52</v>
      </c>
      <c r="DV110" s="96" t="n">
        <v>1</v>
      </c>
      <c r="DW110" s="97" t="n">
        <f aca="false">IF(DV110&gt;0,12.2,0)</f>
        <v>12.2</v>
      </c>
      <c r="DX110" s="96" t="n">
        <v>1</v>
      </c>
      <c r="DY110" s="97" t="n">
        <f aca="false">IF(DX110&gt;0,14.71,0)</f>
        <v>14.71</v>
      </c>
      <c r="DZ110" s="96" t="n">
        <v>1</v>
      </c>
      <c r="EA110" s="97" t="n">
        <f aca="false">IF(DZ110&gt;0,12.99,0)</f>
        <v>12.99</v>
      </c>
      <c r="EB110" s="96"/>
      <c r="EC110" s="97" t="n">
        <f aca="false">IF(EB110&gt;0,47.62,0)</f>
        <v>0</v>
      </c>
      <c r="ED110" s="96"/>
      <c r="EE110" s="97" t="n">
        <f aca="false">IF(ED110&gt;0,50,0)</f>
        <v>0</v>
      </c>
      <c r="EF110" s="96"/>
      <c r="EG110" s="97" t="n">
        <f aca="false">IF(EF110&gt;0,1000,0)</f>
        <v>0</v>
      </c>
      <c r="EH110" s="96"/>
      <c r="EI110" s="97" t="n">
        <f aca="false">IF(EH110&gt;0,500,0)</f>
        <v>0</v>
      </c>
      <c r="EJ110" s="96"/>
      <c r="EK110" s="97" t="n">
        <f aca="false">IF(EJ110&gt;0,111.12,0)</f>
        <v>0</v>
      </c>
      <c r="EL110" s="96"/>
      <c r="EM110" s="97" t="n">
        <f aca="false">IF(EL110&gt;0,90.91,0)</f>
        <v>0</v>
      </c>
      <c r="EN110" s="96"/>
      <c r="EO110" s="97" t="n">
        <f aca="false">IF(EN110&gt;0,1000,0)</f>
        <v>0</v>
      </c>
      <c r="EP110" s="96"/>
      <c r="EQ110" s="97" t="n">
        <f aca="false">IF(EP110&gt;0,100,0)</f>
        <v>0</v>
      </c>
      <c r="ER110" s="96"/>
      <c r="ES110" s="97" t="n">
        <f aca="false">IF(ER110&gt;0,111.12,0)</f>
        <v>0</v>
      </c>
      <c r="ET110" s="96"/>
      <c r="EU110" s="97" t="n">
        <f aca="false">IF(ET110&gt;0,333.34,0)</f>
        <v>0</v>
      </c>
      <c r="EV110" s="96"/>
      <c r="EW110" s="97" t="n">
        <f aca="false">IF(EV110&gt;0,1000,0)</f>
        <v>0</v>
      </c>
      <c r="EX110" s="98"/>
      <c r="EY110" s="99" t="n">
        <f aca="false">IF(EX110&gt;0,14.09,0)</f>
        <v>0</v>
      </c>
      <c r="EZ110" s="98"/>
      <c r="FA110" s="99" t="n">
        <f aca="false">IF(EZ110&gt;0,12.35,0)</f>
        <v>0</v>
      </c>
      <c r="FB110" s="98"/>
      <c r="FC110" s="99" t="n">
        <f aca="false">IF(FB110&gt;0,12.5,0)</f>
        <v>0</v>
      </c>
      <c r="FD110" s="98"/>
      <c r="FE110" s="99" t="n">
        <f aca="false">IF(FD110&gt;0,12.5,0)</f>
        <v>0</v>
      </c>
      <c r="FF110" s="98"/>
      <c r="FG110" s="99" t="n">
        <f aca="false">IF(FF110&gt;0,12.05,0)</f>
        <v>0</v>
      </c>
      <c r="FH110" s="98"/>
      <c r="FI110" s="99" t="n">
        <f aca="false">IF(FH110&gt;0,11.91,0)</f>
        <v>0</v>
      </c>
      <c r="FJ110" s="98"/>
      <c r="FK110" s="99" t="n">
        <f aca="false">IF(FJ110&gt;0,11.24,0)</f>
        <v>0</v>
      </c>
      <c r="FL110" s="98"/>
      <c r="FM110" s="99" t="n">
        <f aca="false">IF(FL110&gt;0,12.83,0)</f>
        <v>0</v>
      </c>
      <c r="FN110" s="98"/>
      <c r="FO110" s="99" t="n">
        <f aca="false">IF(FN110&gt;0,47.62,0)</f>
        <v>0</v>
      </c>
      <c r="FP110" s="98"/>
      <c r="FQ110" s="99" t="n">
        <f aca="false">IF(FP110&gt;0,21.28,0)</f>
        <v>0</v>
      </c>
      <c r="FR110" s="98"/>
      <c r="FS110" s="99" t="n">
        <f aca="false">IF(FR110&gt;0,43.48,0)</f>
        <v>0</v>
      </c>
      <c r="FT110" s="98"/>
      <c r="FU110" s="99" t="n">
        <f aca="false">IF(FT110&gt;0,21.74,0)</f>
        <v>0</v>
      </c>
      <c r="FV110" s="98"/>
      <c r="FW110" s="99" t="n">
        <f aca="false">IF(FV110&gt;0,15.39,0)</f>
        <v>0</v>
      </c>
      <c r="FX110" s="98"/>
      <c r="FY110" s="99" t="n">
        <f aca="false">IF(FX110&gt;0,14.09,0)</f>
        <v>0</v>
      </c>
      <c r="FZ110" s="98"/>
      <c r="GA110" s="99" t="n">
        <f aca="false">IF(FZ110&gt;0,14.93,0)</f>
        <v>0</v>
      </c>
      <c r="GB110" s="98"/>
      <c r="GC110" s="99" t="n">
        <f aca="false">IF(GB110&gt;0,76.93,0)</f>
        <v>0</v>
      </c>
      <c r="GD110" s="98"/>
      <c r="GE110" s="99" t="n">
        <f aca="false">IF(GD110&gt;0,66.67,0)</f>
        <v>0</v>
      </c>
      <c r="GF110" s="98"/>
      <c r="GG110" s="99" t="n">
        <f aca="false">IF(GF110&gt;0,12.5,0)</f>
        <v>0</v>
      </c>
      <c r="GH110" s="98"/>
      <c r="GI110" s="99" t="n">
        <f aca="false">IF(GH110&gt;0,13.34,0)</f>
        <v>0</v>
      </c>
      <c r="GJ110" s="98"/>
      <c r="GK110" s="99" t="n">
        <f aca="false">IF(GJ110&gt;0,25,0)</f>
        <v>0</v>
      </c>
      <c r="GL110" s="98"/>
      <c r="GM110" s="99" t="n">
        <f aca="false">IF(GL110&gt;0,55.56,0)</f>
        <v>0</v>
      </c>
      <c r="GN110" s="98"/>
      <c r="GO110" s="99" t="n">
        <f aca="false">IF(GN110&gt;0,52.64,0)</f>
        <v>0</v>
      </c>
      <c r="GP110" s="98"/>
      <c r="GQ110" s="99" t="n">
        <f aca="false">IF(GP110&gt;0,500,0)</f>
        <v>0</v>
      </c>
      <c r="GR110" s="98"/>
      <c r="GS110" s="99" t="n">
        <f aca="false">IF(GR110&gt;0,500,0)</f>
        <v>0</v>
      </c>
      <c r="GT110" s="98"/>
      <c r="GU110" s="99" t="n">
        <f aca="false">IF(GT110&gt;0,1000,0)</f>
        <v>0</v>
      </c>
      <c r="GV110" s="98"/>
      <c r="GW110" s="99" t="n">
        <f aca="false">IF(GV110&gt;0,1000,0)</f>
        <v>0</v>
      </c>
      <c r="GX110" s="98"/>
      <c r="GY110" s="99" t="n">
        <f aca="false">IF(GX110&gt;0,1000,0)</f>
        <v>0</v>
      </c>
      <c r="GZ110" s="98"/>
      <c r="HA110" s="99" t="n">
        <f aca="false">IF(GZ110&gt;0,47.62,0)</f>
        <v>0</v>
      </c>
      <c r="HB110" s="98"/>
      <c r="HC110" s="99" t="n">
        <f aca="false">IF(HB110&gt;0,166.67,0)</f>
        <v>0</v>
      </c>
      <c r="HD110" s="98"/>
      <c r="HE110" s="99" t="n">
        <f aca="false">IF(HD110&gt;0,142.86,0)</f>
        <v>0</v>
      </c>
      <c r="HF110" s="100" t="e">
        <f aca="false"/>
        <v>#N/A</v>
      </c>
      <c r="HG110" s="101" t="e">
        <f aca="false"/>
        <v>#N/A</v>
      </c>
    </row>
    <row r="111" customFormat="false" ht="15.75" hidden="false" customHeight="true" outlineLevel="0" collapsed="false">
      <c r="A111" s="84" t="n">
        <v>96</v>
      </c>
      <c r="B111" s="103" t="n">
        <v>6</v>
      </c>
      <c r="C111" s="104" t="s">
        <v>126</v>
      </c>
      <c r="D111" s="105" t="s">
        <v>269</v>
      </c>
      <c r="E111" s="106" t="n">
        <v>1990</v>
      </c>
      <c r="F111" s="106" t="s">
        <v>132</v>
      </c>
      <c r="G111" s="107" t="s">
        <v>129</v>
      </c>
      <c r="H111" s="105" t="s">
        <v>174</v>
      </c>
      <c r="I111" s="87" t="s">
        <v>130</v>
      </c>
      <c r="J111" s="108" t="n">
        <v>1</v>
      </c>
      <c r="K111" s="92" t="n">
        <f aca="false">IF(J111&gt;0,12.99,0)</f>
        <v>12.99</v>
      </c>
      <c r="L111" s="108" t="n">
        <v>1</v>
      </c>
      <c r="M111" s="92" t="n">
        <f aca="false">IF(L111&gt;0,12.66,0)</f>
        <v>12.66</v>
      </c>
      <c r="N111" s="108" t="n">
        <v>1</v>
      </c>
      <c r="O111" s="92" t="n">
        <f aca="false">IF(N111&gt;0,11.91,0)</f>
        <v>11.91</v>
      </c>
      <c r="P111" s="108" t="n">
        <v>1</v>
      </c>
      <c r="Q111" s="92" t="n">
        <f aca="false">IF(P111&gt;0,11.5,0)</f>
        <v>11.5</v>
      </c>
      <c r="R111" s="108"/>
      <c r="S111" s="92" t="n">
        <f aca="false">IF(R111&gt;0,71.43,0)</f>
        <v>0</v>
      </c>
      <c r="T111" s="108" t="n">
        <v>1</v>
      </c>
      <c r="U111" s="92" t="n">
        <f aca="false">IF(T111&gt;0,19.24,0)</f>
        <v>19.24</v>
      </c>
      <c r="V111" s="108"/>
      <c r="W111" s="92" t="n">
        <f aca="false">IF(V111&gt;0,43.48,0)</f>
        <v>0</v>
      </c>
      <c r="X111" s="108"/>
      <c r="Y111" s="92" t="n">
        <f aca="false">IF(X111&gt;0,166.67,0)</f>
        <v>0</v>
      </c>
      <c r="Z111" s="108"/>
      <c r="AA111" s="92" t="n">
        <f aca="false">IF(Z111&gt;0,66.67,0)</f>
        <v>0</v>
      </c>
      <c r="AB111" s="108"/>
      <c r="AC111" s="92" t="n">
        <f aca="false">IF(AB111&gt;0,1000,0)</f>
        <v>0</v>
      </c>
      <c r="AD111" s="108"/>
      <c r="AE111" s="92" t="n">
        <f aca="false">IF(AD111&gt;0,333.34,0)</f>
        <v>0</v>
      </c>
      <c r="AF111" s="108"/>
      <c r="AG111" s="92" t="n">
        <f aca="false">IF(AF111&gt;0,250,0)</f>
        <v>0</v>
      </c>
      <c r="AH111" s="94" t="n">
        <v>1</v>
      </c>
      <c r="AI111" s="95" t="n">
        <f aca="false">IF(AH111&gt;0,11.91,0)</f>
        <v>11.91</v>
      </c>
      <c r="AJ111" s="94" t="n">
        <v>1</v>
      </c>
      <c r="AK111" s="95" t="n">
        <f aca="false">IF(AJ111&gt;0,12.05,0)</f>
        <v>12.05</v>
      </c>
      <c r="AL111" s="94" t="n">
        <v>1</v>
      </c>
      <c r="AM111" s="95" t="n">
        <f aca="false">IF(AL111&gt;0,12.05,0)</f>
        <v>12.05</v>
      </c>
      <c r="AN111" s="94" t="n">
        <v>1</v>
      </c>
      <c r="AO111" s="95" t="n">
        <f aca="false">IF(AN111&gt;0,12.35,0)</f>
        <v>12.35</v>
      </c>
      <c r="AP111" s="94" t="n">
        <v>1</v>
      </c>
      <c r="AQ111" s="95" t="n">
        <f aca="false">IF(AP111&gt;0,12.05,0)</f>
        <v>12.05</v>
      </c>
      <c r="AR111" s="94" t="n">
        <v>1</v>
      </c>
      <c r="AS111" s="95" t="n">
        <f aca="false">IF(AR111&gt;0,12.2,0)</f>
        <v>12.2</v>
      </c>
      <c r="AT111" s="94" t="n">
        <v>1</v>
      </c>
      <c r="AU111" s="95" t="n">
        <f aca="false">IF(AT111&gt;0,12.66,0)</f>
        <v>12.66</v>
      </c>
      <c r="AV111" s="94"/>
      <c r="AW111" s="95" t="n">
        <f aca="false">IF(AV111&gt;0,13.89,0)</f>
        <v>0</v>
      </c>
      <c r="AX111" s="94"/>
      <c r="AY111" s="95" t="n">
        <f aca="false">IF(AX111&gt;0,43.48,0)</f>
        <v>0</v>
      </c>
      <c r="AZ111" s="94" t="n">
        <v>1</v>
      </c>
      <c r="BA111" s="95" t="n">
        <f aca="false">IF(AZ111&gt;0,15.39,0)</f>
        <v>15.39</v>
      </c>
      <c r="BB111" s="94"/>
      <c r="BC111" s="95" t="n">
        <f aca="false">IF(BB111&gt;0,66.67,0)</f>
        <v>0</v>
      </c>
      <c r="BD111" s="94"/>
      <c r="BE111" s="95" t="n">
        <f aca="false">IF(BD111&gt;0,25.26,0)</f>
        <v>0</v>
      </c>
      <c r="BF111" s="94"/>
      <c r="BG111" s="95" t="n">
        <f aca="false">IF(BF111&gt;0,28.58,0)</f>
        <v>0</v>
      </c>
      <c r="BH111" s="94" t="n">
        <v>1</v>
      </c>
      <c r="BI111" s="95" t="n">
        <f aca="false">IF(BH111&gt;0,12.2,0)</f>
        <v>12.2</v>
      </c>
      <c r="BJ111" s="94" t="n">
        <v>1</v>
      </c>
      <c r="BK111" s="95" t="n">
        <f aca="false">IF(BJ111&gt;0,12.35,0)</f>
        <v>12.35</v>
      </c>
      <c r="BL111" s="94" t="n">
        <v>1</v>
      </c>
      <c r="BM111" s="95" t="n">
        <f aca="false">IF(BL111&gt;0,12.83,0)</f>
        <v>12.83</v>
      </c>
      <c r="BN111" s="94" t="n">
        <v>1</v>
      </c>
      <c r="BO111" s="95" t="n">
        <f aca="false">IF(BN111&gt;0,12.99,0)</f>
        <v>12.99</v>
      </c>
      <c r="BP111" s="94"/>
      <c r="BQ111" s="95" t="n">
        <f aca="false">IF(BP111&gt;0,20.84,0)</f>
        <v>0</v>
      </c>
      <c r="BR111" s="94"/>
      <c r="BS111" s="95" t="n">
        <f aca="false">IF(BR111&gt;0,1000,0)</f>
        <v>0</v>
      </c>
      <c r="BT111" s="94"/>
      <c r="BU111" s="95" t="n">
        <f aca="false">IF(BT111&gt;0,142.86,0)</f>
        <v>0</v>
      </c>
      <c r="BV111" s="94"/>
      <c r="BW111" s="95" t="n">
        <f aca="false">IF(BV111&gt;0,62.5,0)</f>
        <v>0</v>
      </c>
      <c r="BX111" s="94"/>
      <c r="BY111" s="95" t="n">
        <f aca="false">IF(BX111&gt;0,66.67,0)</f>
        <v>0</v>
      </c>
      <c r="BZ111" s="94"/>
      <c r="CA111" s="95" t="n">
        <f aca="false">IF(BZ111&gt;0,50,0)</f>
        <v>0</v>
      </c>
      <c r="CB111" s="94"/>
      <c r="CC111" s="95" t="n">
        <f aca="false">IF(CB111&gt;0,38.47,0)</f>
        <v>0</v>
      </c>
      <c r="CD111" s="94"/>
      <c r="CE111" s="95" t="n">
        <f aca="false">IF(CD111&gt;0,500,0)</f>
        <v>0</v>
      </c>
      <c r="CF111" s="94"/>
      <c r="CG111" s="95" t="n">
        <f aca="false">IF(CF111&gt;0,333.34,0)</f>
        <v>0</v>
      </c>
      <c r="CH111" s="94"/>
      <c r="CI111" s="95" t="n">
        <f aca="false">IF(CH111&gt;0,71.43,0)</f>
        <v>0</v>
      </c>
      <c r="CJ111" s="96"/>
      <c r="CK111" s="97" t="n">
        <f aca="false">IF(CJ111&gt;0,12.5,0)</f>
        <v>0</v>
      </c>
      <c r="CL111" s="96"/>
      <c r="CM111" s="97" t="n">
        <f aca="false">IF(CL111&gt;0,11.63,0)</f>
        <v>0</v>
      </c>
      <c r="CN111" s="96"/>
      <c r="CO111" s="97" t="n">
        <f aca="false">IF(CN111&gt;0,12.2,0)</f>
        <v>0</v>
      </c>
      <c r="CP111" s="96"/>
      <c r="CQ111" s="97" t="n">
        <f aca="false">IF(CP111&gt;0,11.91,0)</f>
        <v>0</v>
      </c>
      <c r="CR111" s="96"/>
      <c r="CS111" s="97" t="n">
        <f aca="false">IF(CR111&gt;0,11.91,0)</f>
        <v>0</v>
      </c>
      <c r="CT111" s="96"/>
      <c r="CU111" s="97" t="n">
        <f aca="false">IF(CT111&gt;0,11.5,0)</f>
        <v>0</v>
      </c>
      <c r="CV111" s="96"/>
      <c r="CW111" s="97" t="n">
        <f aca="false">IF(CV111&gt;0,12.05,0)</f>
        <v>0</v>
      </c>
      <c r="CX111" s="96"/>
      <c r="CY111" s="97" t="n">
        <f aca="false">IF(CX111&gt;0,11.5,0)</f>
        <v>0</v>
      </c>
      <c r="CZ111" s="96"/>
      <c r="DA111" s="97" t="n">
        <f aca="false">IF(CZ111&gt;0,20,0)</f>
        <v>0</v>
      </c>
      <c r="DB111" s="96"/>
      <c r="DC111" s="97" t="n">
        <f aca="false">IF(DB111&gt;0,13.16,0)</f>
        <v>0</v>
      </c>
      <c r="DD111" s="96"/>
      <c r="DE111" s="97" t="n">
        <f aca="false">IF(DD111&gt;0,14.09,0)</f>
        <v>0</v>
      </c>
      <c r="DF111" s="96"/>
      <c r="DG111" s="97" t="n">
        <f aca="false">IF(DF111&gt;0,13.34,0)</f>
        <v>0</v>
      </c>
      <c r="DH111" s="96"/>
      <c r="DI111" s="97" t="n">
        <f aca="false">IF(DH111&gt;0,29.42,0)</f>
        <v>0</v>
      </c>
      <c r="DJ111" s="96"/>
      <c r="DK111" s="97" t="n">
        <f aca="false">IF(DJ111&gt;0,11.77,0)</f>
        <v>0</v>
      </c>
      <c r="DL111" s="96"/>
      <c r="DM111" s="97" t="n">
        <f aca="false">IF(DL111&gt;0,27.28,0)</f>
        <v>0</v>
      </c>
      <c r="DN111" s="96"/>
      <c r="DO111" s="97" t="n">
        <f aca="false">IF(DN111&gt;0,12.99,0)</f>
        <v>0</v>
      </c>
      <c r="DP111" s="96"/>
      <c r="DQ111" s="97" t="n">
        <f aca="false">IF(DP111&gt;0,45.46,0)</f>
        <v>0</v>
      </c>
      <c r="DR111" s="96"/>
      <c r="DS111" s="97" t="n">
        <f aca="false">IF(DR111&gt;0,13.52,0)</f>
        <v>0</v>
      </c>
      <c r="DT111" s="96"/>
      <c r="DU111" s="97" t="n">
        <f aca="false">IF(DT111&gt;0,13.52,0)</f>
        <v>0</v>
      </c>
      <c r="DV111" s="96"/>
      <c r="DW111" s="97" t="n">
        <f aca="false">IF(DV111&gt;0,12.2,0)</f>
        <v>0</v>
      </c>
      <c r="DX111" s="96"/>
      <c r="DY111" s="97" t="n">
        <f aca="false">IF(DX111&gt;0,14.71,0)</f>
        <v>0</v>
      </c>
      <c r="DZ111" s="96"/>
      <c r="EA111" s="97" t="n">
        <f aca="false">IF(DZ111&gt;0,12.99,0)</f>
        <v>0</v>
      </c>
      <c r="EB111" s="96"/>
      <c r="EC111" s="97" t="n">
        <f aca="false">IF(EB111&gt;0,47.62,0)</f>
        <v>0</v>
      </c>
      <c r="ED111" s="96"/>
      <c r="EE111" s="97" t="n">
        <f aca="false">IF(ED111&gt;0,50,0)</f>
        <v>0</v>
      </c>
      <c r="EF111" s="96"/>
      <c r="EG111" s="97" t="n">
        <f aca="false">IF(EF111&gt;0,1000,0)</f>
        <v>0</v>
      </c>
      <c r="EH111" s="96"/>
      <c r="EI111" s="97" t="n">
        <f aca="false">IF(EH111&gt;0,500,0)</f>
        <v>0</v>
      </c>
      <c r="EJ111" s="96"/>
      <c r="EK111" s="97" t="n">
        <f aca="false">IF(EJ111&gt;0,111.12,0)</f>
        <v>0</v>
      </c>
      <c r="EL111" s="96"/>
      <c r="EM111" s="97" t="n">
        <f aca="false">IF(EL111&gt;0,90.91,0)</f>
        <v>0</v>
      </c>
      <c r="EN111" s="96"/>
      <c r="EO111" s="97" t="n">
        <f aca="false">IF(EN111&gt;0,1000,0)</f>
        <v>0</v>
      </c>
      <c r="EP111" s="96"/>
      <c r="EQ111" s="97" t="n">
        <f aca="false">IF(EP111&gt;0,100,0)</f>
        <v>0</v>
      </c>
      <c r="ER111" s="96"/>
      <c r="ES111" s="97" t="n">
        <f aca="false">IF(ER111&gt;0,111.12,0)</f>
        <v>0</v>
      </c>
      <c r="ET111" s="96"/>
      <c r="EU111" s="97" t="n">
        <f aca="false">IF(ET111&gt;0,333.34,0)</f>
        <v>0</v>
      </c>
      <c r="EV111" s="96"/>
      <c r="EW111" s="97" t="n">
        <f aca="false">IF(EV111&gt;0,1000,0)</f>
        <v>0</v>
      </c>
      <c r="EX111" s="98"/>
      <c r="EY111" s="99" t="n">
        <f aca="false">IF(EX111&gt;0,14.09,0)</f>
        <v>0</v>
      </c>
      <c r="EZ111" s="98"/>
      <c r="FA111" s="99" t="n">
        <f aca="false">IF(EZ111&gt;0,12.35,0)</f>
        <v>0</v>
      </c>
      <c r="FB111" s="98"/>
      <c r="FC111" s="99" t="n">
        <f aca="false">IF(FB111&gt;0,12.5,0)</f>
        <v>0</v>
      </c>
      <c r="FD111" s="98"/>
      <c r="FE111" s="99" t="n">
        <f aca="false">IF(FD111&gt;0,12.5,0)</f>
        <v>0</v>
      </c>
      <c r="FF111" s="98"/>
      <c r="FG111" s="99" t="n">
        <f aca="false">IF(FF111&gt;0,12.05,0)</f>
        <v>0</v>
      </c>
      <c r="FH111" s="98"/>
      <c r="FI111" s="99" t="n">
        <f aca="false">IF(FH111&gt;0,11.91,0)</f>
        <v>0</v>
      </c>
      <c r="FJ111" s="98"/>
      <c r="FK111" s="99" t="n">
        <f aca="false">IF(FJ111&gt;0,11.24,0)</f>
        <v>0</v>
      </c>
      <c r="FL111" s="98"/>
      <c r="FM111" s="99" t="n">
        <f aca="false">IF(FL111&gt;0,12.83,0)</f>
        <v>0</v>
      </c>
      <c r="FN111" s="98"/>
      <c r="FO111" s="99" t="n">
        <f aca="false">IF(FN111&gt;0,47.62,0)</f>
        <v>0</v>
      </c>
      <c r="FP111" s="98"/>
      <c r="FQ111" s="99" t="n">
        <f aca="false">IF(FP111&gt;0,21.28,0)</f>
        <v>0</v>
      </c>
      <c r="FR111" s="98"/>
      <c r="FS111" s="99" t="n">
        <f aca="false">IF(FR111&gt;0,43.48,0)</f>
        <v>0</v>
      </c>
      <c r="FT111" s="98"/>
      <c r="FU111" s="99" t="n">
        <f aca="false">IF(FT111&gt;0,21.74,0)</f>
        <v>0</v>
      </c>
      <c r="FV111" s="98"/>
      <c r="FW111" s="99" t="n">
        <f aca="false">IF(FV111&gt;0,15.39,0)</f>
        <v>0</v>
      </c>
      <c r="FX111" s="98"/>
      <c r="FY111" s="99" t="n">
        <f aca="false">IF(FX111&gt;0,14.09,0)</f>
        <v>0</v>
      </c>
      <c r="FZ111" s="98"/>
      <c r="GA111" s="99" t="n">
        <f aca="false">IF(FZ111&gt;0,14.93,0)</f>
        <v>0</v>
      </c>
      <c r="GB111" s="98"/>
      <c r="GC111" s="99" t="n">
        <f aca="false">IF(GB111&gt;0,76.93,0)</f>
        <v>0</v>
      </c>
      <c r="GD111" s="98"/>
      <c r="GE111" s="99" t="n">
        <f aca="false">IF(GD111&gt;0,66.67,0)</f>
        <v>0</v>
      </c>
      <c r="GF111" s="98"/>
      <c r="GG111" s="99" t="n">
        <f aca="false">IF(GF111&gt;0,12.5,0)</f>
        <v>0</v>
      </c>
      <c r="GH111" s="98"/>
      <c r="GI111" s="99" t="n">
        <f aca="false">IF(GH111&gt;0,13.34,0)</f>
        <v>0</v>
      </c>
      <c r="GJ111" s="98"/>
      <c r="GK111" s="99" t="n">
        <f aca="false">IF(GJ111&gt;0,25,0)</f>
        <v>0</v>
      </c>
      <c r="GL111" s="98"/>
      <c r="GM111" s="99" t="n">
        <f aca="false">IF(GL111&gt;0,55.56,0)</f>
        <v>0</v>
      </c>
      <c r="GN111" s="98"/>
      <c r="GO111" s="99" t="n">
        <f aca="false">IF(GN111&gt;0,52.64,0)</f>
        <v>0</v>
      </c>
      <c r="GP111" s="98"/>
      <c r="GQ111" s="99" t="n">
        <f aca="false">IF(GP111&gt;0,500,0)</f>
        <v>0</v>
      </c>
      <c r="GR111" s="98"/>
      <c r="GS111" s="99" t="n">
        <f aca="false">IF(GR111&gt;0,500,0)</f>
        <v>0</v>
      </c>
      <c r="GT111" s="98"/>
      <c r="GU111" s="99" t="n">
        <f aca="false">IF(GT111&gt;0,1000,0)</f>
        <v>0</v>
      </c>
      <c r="GV111" s="98"/>
      <c r="GW111" s="99" t="n">
        <f aca="false">IF(GV111&gt;0,1000,0)</f>
        <v>0</v>
      </c>
      <c r="GX111" s="98"/>
      <c r="GY111" s="99" t="n">
        <f aca="false">IF(GX111&gt;0,1000,0)</f>
        <v>0</v>
      </c>
      <c r="GZ111" s="98"/>
      <c r="HA111" s="99" t="n">
        <f aca="false">IF(GZ111&gt;0,47.62,0)</f>
        <v>0</v>
      </c>
      <c r="HB111" s="98"/>
      <c r="HC111" s="99" t="n">
        <f aca="false">IF(HB111&gt;0,166.67,0)</f>
        <v>0</v>
      </c>
      <c r="HD111" s="98"/>
      <c r="HE111" s="99" t="n">
        <f aca="false">IF(HD111&gt;0,142.86,0)</f>
        <v>0</v>
      </c>
      <c r="HF111" s="100" t="e">
        <f aca="false"/>
        <v>#N/A</v>
      </c>
      <c r="HG111" s="101" t="e">
        <f aca="false"/>
        <v>#N/A</v>
      </c>
    </row>
    <row r="112" customFormat="false" ht="15.75" hidden="false" customHeight="true" outlineLevel="0" collapsed="false">
      <c r="A112" s="84" t="n">
        <v>97</v>
      </c>
      <c r="B112" s="85" t="n">
        <v>3</v>
      </c>
      <c r="C112" s="86" t="s">
        <v>126</v>
      </c>
      <c r="D112" s="87" t="s">
        <v>270</v>
      </c>
      <c r="E112" s="88" t="n">
        <v>1989</v>
      </c>
      <c r="F112" s="88" t="s">
        <v>271</v>
      </c>
      <c r="G112" s="89" t="s">
        <v>155</v>
      </c>
      <c r="H112" s="90"/>
      <c r="I112" s="87"/>
      <c r="J112" s="108"/>
      <c r="K112" s="92" t="n">
        <f aca="false">IF(J112&gt;0,12.99,0)</f>
        <v>0</v>
      </c>
      <c r="L112" s="108"/>
      <c r="M112" s="92" t="n">
        <f aca="false">IF(L112&gt;0,12.66,0)</f>
        <v>0</v>
      </c>
      <c r="N112" s="108" t="n">
        <v>1</v>
      </c>
      <c r="O112" s="92" t="n">
        <f aca="false">IF(N112&gt;0,11.91,0)</f>
        <v>11.91</v>
      </c>
      <c r="P112" s="108" t="n">
        <v>1</v>
      </c>
      <c r="Q112" s="92" t="n">
        <f aca="false">IF(P112&gt;0,11.5,0)</f>
        <v>11.5</v>
      </c>
      <c r="R112" s="108"/>
      <c r="S112" s="92" t="n">
        <f aca="false">IF(R112&gt;0,71.43,0)</f>
        <v>0</v>
      </c>
      <c r="T112" s="108"/>
      <c r="U112" s="92" t="n">
        <f aca="false">IF(T112&gt;0,19.24,0)</f>
        <v>0</v>
      </c>
      <c r="V112" s="108"/>
      <c r="W112" s="92" t="n">
        <f aca="false">IF(V112&gt;0,43.48,0)</f>
        <v>0</v>
      </c>
      <c r="X112" s="108"/>
      <c r="Y112" s="92" t="n">
        <f aca="false">IF(X112&gt;0,166.67,0)</f>
        <v>0</v>
      </c>
      <c r="Z112" s="108"/>
      <c r="AA112" s="92" t="n">
        <f aca="false">IF(Z112&gt;0,66.67,0)</f>
        <v>0</v>
      </c>
      <c r="AB112" s="108"/>
      <c r="AC112" s="92" t="n">
        <f aca="false">IF(AB112&gt;0,1000,0)</f>
        <v>0</v>
      </c>
      <c r="AD112" s="108"/>
      <c r="AE112" s="92" t="n">
        <f aca="false">IF(AD112&gt;0,333.34,0)</f>
        <v>0</v>
      </c>
      <c r="AF112" s="108"/>
      <c r="AG112" s="92" t="n">
        <f aca="false">IF(AF112&gt;0,250,0)</f>
        <v>0</v>
      </c>
      <c r="AH112" s="94" t="n">
        <v>1</v>
      </c>
      <c r="AI112" s="95" t="n">
        <f aca="false">IF(AH112&gt;0,11.91,0)</f>
        <v>11.91</v>
      </c>
      <c r="AJ112" s="94" t="n">
        <v>1</v>
      </c>
      <c r="AK112" s="95" t="n">
        <f aca="false">IF(AJ112&gt;0,12.05,0)</f>
        <v>12.05</v>
      </c>
      <c r="AL112" s="94" t="n">
        <v>1</v>
      </c>
      <c r="AM112" s="95" t="n">
        <f aca="false">IF(AL112&gt;0,12.05,0)</f>
        <v>12.05</v>
      </c>
      <c r="AN112" s="94" t="n">
        <v>1</v>
      </c>
      <c r="AO112" s="95" t="n">
        <f aca="false">IF(AN112&gt;0,12.35,0)</f>
        <v>12.35</v>
      </c>
      <c r="AP112" s="94" t="n">
        <v>1</v>
      </c>
      <c r="AQ112" s="95" t="n">
        <f aca="false">IF(AP112&gt;0,12.05,0)</f>
        <v>12.05</v>
      </c>
      <c r="AR112" s="94" t="n">
        <v>1</v>
      </c>
      <c r="AS112" s="95" t="n">
        <f aca="false">IF(AR112&gt;0,12.2,0)</f>
        <v>12.2</v>
      </c>
      <c r="AT112" s="94" t="n">
        <v>1</v>
      </c>
      <c r="AU112" s="95" t="n">
        <f aca="false">IF(AT112&gt;0,12.66,0)</f>
        <v>12.66</v>
      </c>
      <c r="AV112" s="94"/>
      <c r="AW112" s="95" t="n">
        <f aca="false">IF(AV112&gt;0,13.89,0)</f>
        <v>0</v>
      </c>
      <c r="AX112" s="94"/>
      <c r="AY112" s="95" t="n">
        <f aca="false">IF(AX112&gt;0,43.48,0)</f>
        <v>0</v>
      </c>
      <c r="AZ112" s="94"/>
      <c r="BA112" s="95" t="n">
        <f aca="false">IF(AZ112&gt;0,15.39,0)</f>
        <v>0</v>
      </c>
      <c r="BB112" s="94"/>
      <c r="BC112" s="95" t="n">
        <f aca="false">IF(BB112&gt;0,66.67,0)</f>
        <v>0</v>
      </c>
      <c r="BD112" s="94"/>
      <c r="BE112" s="95" t="n">
        <f aca="false">IF(BD112&gt;0,25.26,0)</f>
        <v>0</v>
      </c>
      <c r="BF112" s="94"/>
      <c r="BG112" s="95" t="n">
        <f aca="false">IF(BF112&gt;0,28.58,0)</f>
        <v>0</v>
      </c>
      <c r="BH112" s="94" t="n">
        <v>1</v>
      </c>
      <c r="BI112" s="95" t="n">
        <f aca="false">IF(BH112&gt;0,12.2,0)</f>
        <v>12.2</v>
      </c>
      <c r="BJ112" s="94"/>
      <c r="BK112" s="95" t="n">
        <f aca="false">IF(BJ112&gt;0,12.35,0)</f>
        <v>0</v>
      </c>
      <c r="BL112" s="94"/>
      <c r="BM112" s="95" t="n">
        <f aca="false">IF(BL112&gt;0,12.83,0)</f>
        <v>0</v>
      </c>
      <c r="BN112" s="94"/>
      <c r="BO112" s="95" t="n">
        <f aca="false">IF(BN112&gt;0,12.99,0)</f>
        <v>0</v>
      </c>
      <c r="BP112" s="94"/>
      <c r="BQ112" s="95" t="n">
        <f aca="false">IF(BP112&gt;0,20.84,0)</f>
        <v>0</v>
      </c>
      <c r="BR112" s="94"/>
      <c r="BS112" s="95" t="n">
        <f aca="false">IF(BR112&gt;0,1000,0)</f>
        <v>0</v>
      </c>
      <c r="BT112" s="94"/>
      <c r="BU112" s="95" t="n">
        <f aca="false">IF(BT112&gt;0,142.86,0)</f>
        <v>0</v>
      </c>
      <c r="BV112" s="94"/>
      <c r="BW112" s="95" t="n">
        <f aca="false">IF(BV112&gt;0,62.5,0)</f>
        <v>0</v>
      </c>
      <c r="BX112" s="94"/>
      <c r="BY112" s="95" t="n">
        <f aca="false">IF(BX112&gt;0,66.67,0)</f>
        <v>0</v>
      </c>
      <c r="BZ112" s="94"/>
      <c r="CA112" s="95" t="n">
        <f aca="false">IF(BZ112&gt;0,50,0)</f>
        <v>0</v>
      </c>
      <c r="CB112" s="94"/>
      <c r="CC112" s="95" t="n">
        <f aca="false">IF(CB112&gt;0,38.47,0)</f>
        <v>0</v>
      </c>
      <c r="CD112" s="94"/>
      <c r="CE112" s="95" t="n">
        <f aca="false">IF(CD112&gt;0,500,0)</f>
        <v>0</v>
      </c>
      <c r="CF112" s="94"/>
      <c r="CG112" s="95" t="n">
        <f aca="false">IF(CF112&gt;0,333.34,0)</f>
        <v>0</v>
      </c>
      <c r="CH112" s="94"/>
      <c r="CI112" s="95" t="n">
        <f aca="false">IF(CH112&gt;0,71.43,0)</f>
        <v>0</v>
      </c>
      <c r="CJ112" s="96" t="n">
        <v>1</v>
      </c>
      <c r="CK112" s="97" t="n">
        <f aca="false">IF(CJ112&gt;0,12.5,0)</f>
        <v>12.5</v>
      </c>
      <c r="CL112" s="96" t="n">
        <v>1</v>
      </c>
      <c r="CM112" s="97" t="n">
        <f aca="false">IF(CL112&gt;0,11.63,0)</f>
        <v>11.63</v>
      </c>
      <c r="CN112" s="96" t="n">
        <v>1</v>
      </c>
      <c r="CO112" s="97" t="n">
        <f aca="false">IF(CN112&gt;0,12.2,0)</f>
        <v>12.2</v>
      </c>
      <c r="CP112" s="96" t="n">
        <v>1</v>
      </c>
      <c r="CQ112" s="97" t="n">
        <f aca="false">IF(CP112&gt;0,11.91,0)</f>
        <v>11.91</v>
      </c>
      <c r="CR112" s="96" t="n">
        <v>1</v>
      </c>
      <c r="CS112" s="97" t="n">
        <f aca="false">IF(CR112&gt;0,11.91,0)</f>
        <v>11.91</v>
      </c>
      <c r="CT112" s="96"/>
      <c r="CU112" s="97" t="n">
        <f aca="false">IF(CT112&gt;0,11.5,0)</f>
        <v>0</v>
      </c>
      <c r="CV112" s="96"/>
      <c r="CW112" s="97" t="n">
        <f aca="false">IF(CV112&gt;0,12.05,0)</f>
        <v>0</v>
      </c>
      <c r="CX112" s="96"/>
      <c r="CY112" s="97" t="n">
        <f aca="false">IF(CX112&gt;0,11.5,0)</f>
        <v>0</v>
      </c>
      <c r="CZ112" s="96"/>
      <c r="DA112" s="97" t="n">
        <f aca="false">IF(CZ112&gt;0,20,0)</f>
        <v>0</v>
      </c>
      <c r="DB112" s="96"/>
      <c r="DC112" s="97" t="n">
        <f aca="false">IF(DB112&gt;0,13.16,0)</f>
        <v>0</v>
      </c>
      <c r="DD112" s="96"/>
      <c r="DE112" s="97" t="n">
        <f aca="false">IF(DD112&gt;0,14.09,0)</f>
        <v>0</v>
      </c>
      <c r="DF112" s="96"/>
      <c r="DG112" s="97" t="n">
        <f aca="false">IF(DF112&gt;0,13.34,0)</f>
        <v>0</v>
      </c>
      <c r="DH112" s="96"/>
      <c r="DI112" s="97" t="n">
        <f aca="false">IF(DH112&gt;0,29.42,0)</f>
        <v>0</v>
      </c>
      <c r="DJ112" s="96"/>
      <c r="DK112" s="97" t="n">
        <f aca="false">IF(DJ112&gt;0,11.77,0)</f>
        <v>0</v>
      </c>
      <c r="DL112" s="96"/>
      <c r="DM112" s="97" t="n">
        <f aca="false">IF(DL112&gt;0,27.28,0)</f>
        <v>0</v>
      </c>
      <c r="DN112" s="96" t="n">
        <v>1</v>
      </c>
      <c r="DO112" s="97" t="n">
        <f aca="false">IF(DN112&gt;0,12.99,0)</f>
        <v>12.99</v>
      </c>
      <c r="DP112" s="96"/>
      <c r="DQ112" s="97" t="n">
        <f aca="false">IF(DP112&gt;0,45.46,0)</f>
        <v>0</v>
      </c>
      <c r="DR112" s="96"/>
      <c r="DS112" s="97" t="n">
        <f aca="false">IF(DR112&gt;0,13.52,0)</f>
        <v>0</v>
      </c>
      <c r="DT112" s="96"/>
      <c r="DU112" s="97" t="n">
        <f aca="false">IF(DT112&gt;0,13.52,0)</f>
        <v>0</v>
      </c>
      <c r="DV112" s="96"/>
      <c r="DW112" s="97" t="n">
        <f aca="false">IF(DV112&gt;0,12.2,0)</f>
        <v>0</v>
      </c>
      <c r="DX112" s="96"/>
      <c r="DY112" s="97" t="n">
        <f aca="false">IF(DX112&gt;0,14.71,0)</f>
        <v>0</v>
      </c>
      <c r="DZ112" s="96"/>
      <c r="EA112" s="97" t="n">
        <f aca="false">IF(DZ112&gt;0,12.99,0)</f>
        <v>0</v>
      </c>
      <c r="EB112" s="96"/>
      <c r="EC112" s="97" t="n">
        <f aca="false">IF(EB112&gt;0,47.62,0)</f>
        <v>0</v>
      </c>
      <c r="ED112" s="96"/>
      <c r="EE112" s="97" t="n">
        <f aca="false">IF(ED112&gt;0,50,0)</f>
        <v>0</v>
      </c>
      <c r="EF112" s="96"/>
      <c r="EG112" s="97" t="n">
        <f aca="false">IF(EF112&gt;0,1000,0)</f>
        <v>0</v>
      </c>
      <c r="EH112" s="96"/>
      <c r="EI112" s="97" t="n">
        <f aca="false">IF(EH112&gt;0,500,0)</f>
        <v>0</v>
      </c>
      <c r="EJ112" s="96"/>
      <c r="EK112" s="97" t="n">
        <f aca="false">IF(EJ112&gt;0,111.12,0)</f>
        <v>0</v>
      </c>
      <c r="EL112" s="96"/>
      <c r="EM112" s="97" t="n">
        <f aca="false">IF(EL112&gt;0,90.91,0)</f>
        <v>0</v>
      </c>
      <c r="EN112" s="96"/>
      <c r="EO112" s="97" t="n">
        <f aca="false">IF(EN112&gt;0,1000,0)</f>
        <v>0</v>
      </c>
      <c r="EP112" s="96"/>
      <c r="EQ112" s="97" t="n">
        <f aca="false">IF(EP112&gt;0,100,0)</f>
        <v>0</v>
      </c>
      <c r="ER112" s="96"/>
      <c r="ES112" s="97" t="n">
        <f aca="false">IF(ER112&gt;0,111.12,0)</f>
        <v>0</v>
      </c>
      <c r="ET112" s="96"/>
      <c r="EU112" s="97" t="n">
        <f aca="false">IF(ET112&gt;0,333.34,0)</f>
        <v>0</v>
      </c>
      <c r="EV112" s="96"/>
      <c r="EW112" s="97" t="n">
        <f aca="false">IF(EV112&gt;0,1000,0)</f>
        <v>0</v>
      </c>
      <c r="EX112" s="98"/>
      <c r="EY112" s="99" t="n">
        <f aca="false">IF(EX112&gt;0,14.09,0)</f>
        <v>0</v>
      </c>
      <c r="EZ112" s="98"/>
      <c r="FA112" s="99" t="n">
        <f aca="false">IF(EZ112&gt;0,12.35,0)</f>
        <v>0</v>
      </c>
      <c r="FB112" s="98"/>
      <c r="FC112" s="99" t="n">
        <f aca="false">IF(FB112&gt;0,12.5,0)</f>
        <v>0</v>
      </c>
      <c r="FD112" s="98"/>
      <c r="FE112" s="99" t="n">
        <f aca="false">IF(FD112&gt;0,12.5,0)</f>
        <v>0</v>
      </c>
      <c r="FF112" s="98"/>
      <c r="FG112" s="99" t="n">
        <f aca="false">IF(FF112&gt;0,12.05,0)</f>
        <v>0</v>
      </c>
      <c r="FH112" s="98"/>
      <c r="FI112" s="99" t="n">
        <f aca="false">IF(FH112&gt;0,11.91,0)</f>
        <v>0</v>
      </c>
      <c r="FJ112" s="98"/>
      <c r="FK112" s="99" t="n">
        <f aca="false">IF(FJ112&gt;0,11.24,0)</f>
        <v>0</v>
      </c>
      <c r="FL112" s="98"/>
      <c r="FM112" s="99" t="n">
        <f aca="false">IF(FL112&gt;0,12.83,0)</f>
        <v>0</v>
      </c>
      <c r="FN112" s="98"/>
      <c r="FO112" s="99" t="n">
        <f aca="false">IF(FN112&gt;0,47.62,0)</f>
        <v>0</v>
      </c>
      <c r="FP112" s="98"/>
      <c r="FQ112" s="99" t="n">
        <f aca="false">IF(FP112&gt;0,21.28,0)</f>
        <v>0</v>
      </c>
      <c r="FR112" s="98"/>
      <c r="FS112" s="99" t="n">
        <f aca="false">IF(FR112&gt;0,43.48,0)</f>
        <v>0</v>
      </c>
      <c r="FT112" s="98"/>
      <c r="FU112" s="99" t="n">
        <f aca="false">IF(FT112&gt;0,21.74,0)</f>
        <v>0</v>
      </c>
      <c r="FV112" s="98"/>
      <c r="FW112" s="99" t="n">
        <f aca="false">IF(FV112&gt;0,15.39,0)</f>
        <v>0</v>
      </c>
      <c r="FX112" s="98"/>
      <c r="FY112" s="99" t="n">
        <f aca="false">IF(FX112&gt;0,14.09,0)</f>
        <v>0</v>
      </c>
      <c r="FZ112" s="98"/>
      <c r="GA112" s="99" t="n">
        <f aca="false">IF(FZ112&gt;0,14.93,0)</f>
        <v>0</v>
      </c>
      <c r="GB112" s="98"/>
      <c r="GC112" s="99" t="n">
        <f aca="false">IF(GB112&gt;0,76.93,0)</f>
        <v>0</v>
      </c>
      <c r="GD112" s="98"/>
      <c r="GE112" s="99" t="n">
        <f aca="false">IF(GD112&gt;0,66.67,0)</f>
        <v>0</v>
      </c>
      <c r="GF112" s="98"/>
      <c r="GG112" s="99" t="n">
        <f aca="false">IF(GF112&gt;0,12.5,0)</f>
        <v>0</v>
      </c>
      <c r="GH112" s="98"/>
      <c r="GI112" s="99" t="n">
        <f aca="false">IF(GH112&gt;0,13.34,0)</f>
        <v>0</v>
      </c>
      <c r="GJ112" s="98"/>
      <c r="GK112" s="99" t="n">
        <f aca="false">IF(GJ112&gt;0,25,0)</f>
        <v>0</v>
      </c>
      <c r="GL112" s="98"/>
      <c r="GM112" s="99" t="n">
        <f aca="false">IF(GL112&gt;0,55.56,0)</f>
        <v>0</v>
      </c>
      <c r="GN112" s="98"/>
      <c r="GO112" s="99" t="n">
        <f aca="false">IF(GN112&gt;0,52.64,0)</f>
        <v>0</v>
      </c>
      <c r="GP112" s="98"/>
      <c r="GQ112" s="99" t="n">
        <f aca="false">IF(GP112&gt;0,500,0)</f>
        <v>0</v>
      </c>
      <c r="GR112" s="98"/>
      <c r="GS112" s="99" t="n">
        <f aca="false">IF(GR112&gt;0,500,0)</f>
        <v>0</v>
      </c>
      <c r="GT112" s="98"/>
      <c r="GU112" s="99" t="n">
        <f aca="false">IF(GT112&gt;0,1000,0)</f>
        <v>0</v>
      </c>
      <c r="GV112" s="98"/>
      <c r="GW112" s="99" t="n">
        <f aca="false">IF(GV112&gt;0,1000,0)</f>
        <v>0</v>
      </c>
      <c r="GX112" s="98"/>
      <c r="GY112" s="99" t="n">
        <f aca="false">IF(GX112&gt;0,1000,0)</f>
        <v>0</v>
      </c>
      <c r="GZ112" s="98"/>
      <c r="HA112" s="99" t="n">
        <f aca="false">IF(GZ112&gt;0,47.62,0)</f>
        <v>0</v>
      </c>
      <c r="HB112" s="98"/>
      <c r="HC112" s="99" t="n">
        <f aca="false">IF(HB112&gt;0,166.67,0)</f>
        <v>0</v>
      </c>
      <c r="HD112" s="98"/>
      <c r="HE112" s="99" t="n">
        <f aca="false">IF(HD112&gt;0,142.86,0)</f>
        <v>0</v>
      </c>
      <c r="HF112" s="100" t="e">
        <f aca="false"/>
        <v>#N/A</v>
      </c>
      <c r="HG112" s="101" t="e">
        <f aca="false"/>
        <v>#N/A</v>
      </c>
    </row>
    <row r="113" customFormat="false" ht="15.75" hidden="false" customHeight="true" outlineLevel="0" collapsed="false">
      <c r="A113" s="84" t="n">
        <v>98</v>
      </c>
      <c r="B113" s="85" t="n">
        <v>3</v>
      </c>
      <c r="C113" s="86" t="s">
        <v>126</v>
      </c>
      <c r="D113" s="87" t="s">
        <v>272</v>
      </c>
      <c r="E113" s="88" t="n">
        <v>1983</v>
      </c>
      <c r="F113" s="88" t="n">
        <v>0</v>
      </c>
      <c r="G113" s="89" t="s">
        <v>273</v>
      </c>
      <c r="H113" s="90"/>
      <c r="I113" s="87"/>
      <c r="J113" s="108"/>
      <c r="K113" s="92" t="n">
        <f aca="false">IF(J113&gt;0,12.99,0)</f>
        <v>0</v>
      </c>
      <c r="L113" s="108"/>
      <c r="M113" s="92" t="n">
        <f aca="false">IF(L113&gt;0,12.66,0)</f>
        <v>0</v>
      </c>
      <c r="N113" s="108"/>
      <c r="O113" s="92" t="n">
        <f aca="false">IF(N113&gt;0,11.91,0)</f>
        <v>0</v>
      </c>
      <c r="P113" s="108" t="n">
        <v>1</v>
      </c>
      <c r="Q113" s="92" t="n">
        <f aca="false">IF(P113&gt;0,11.5,0)</f>
        <v>11.5</v>
      </c>
      <c r="R113" s="108"/>
      <c r="S113" s="92" t="n">
        <f aca="false">IF(R113&gt;0,71.43,0)</f>
        <v>0</v>
      </c>
      <c r="T113" s="108"/>
      <c r="U113" s="92" t="n">
        <f aca="false">IF(T113&gt;0,19.24,0)</f>
        <v>0</v>
      </c>
      <c r="V113" s="108"/>
      <c r="W113" s="92" t="n">
        <f aca="false">IF(V113&gt;0,43.48,0)</f>
        <v>0</v>
      </c>
      <c r="X113" s="108"/>
      <c r="Y113" s="92" t="n">
        <f aca="false">IF(X113&gt;0,166.67,0)</f>
        <v>0</v>
      </c>
      <c r="Z113" s="108"/>
      <c r="AA113" s="92" t="n">
        <f aca="false">IF(Z113&gt;0,66.67,0)</f>
        <v>0</v>
      </c>
      <c r="AB113" s="108"/>
      <c r="AC113" s="92" t="n">
        <f aca="false">IF(AB113&gt;0,1000,0)</f>
        <v>0</v>
      </c>
      <c r="AD113" s="108"/>
      <c r="AE113" s="92" t="n">
        <f aca="false">IF(AD113&gt;0,333.34,0)</f>
        <v>0</v>
      </c>
      <c r="AF113" s="108"/>
      <c r="AG113" s="92" t="n">
        <f aca="false">IF(AF113&gt;0,250,0)</f>
        <v>0</v>
      </c>
      <c r="AH113" s="94"/>
      <c r="AI113" s="95" t="n">
        <f aca="false">IF(AH113&gt;0,11.91,0)</f>
        <v>0</v>
      </c>
      <c r="AJ113" s="94"/>
      <c r="AK113" s="95" t="n">
        <f aca="false">IF(AJ113&gt;0,12.05,0)</f>
        <v>0</v>
      </c>
      <c r="AL113" s="94"/>
      <c r="AM113" s="95" t="n">
        <f aca="false">IF(AL113&gt;0,12.05,0)</f>
        <v>0</v>
      </c>
      <c r="AN113" s="94"/>
      <c r="AO113" s="95" t="n">
        <f aca="false">IF(AN113&gt;0,12.35,0)</f>
        <v>0</v>
      </c>
      <c r="AP113" s="94"/>
      <c r="AQ113" s="95" t="n">
        <f aca="false">IF(AP113&gt;0,12.05,0)</f>
        <v>0</v>
      </c>
      <c r="AR113" s="94"/>
      <c r="AS113" s="95" t="n">
        <f aca="false">IF(AR113&gt;0,12.2,0)</f>
        <v>0</v>
      </c>
      <c r="AT113" s="94"/>
      <c r="AU113" s="95" t="n">
        <f aca="false">IF(AT113&gt;0,12.66,0)</f>
        <v>0</v>
      </c>
      <c r="AV113" s="94"/>
      <c r="AW113" s="95" t="n">
        <f aca="false">IF(AV113&gt;0,13.89,0)</f>
        <v>0</v>
      </c>
      <c r="AX113" s="94"/>
      <c r="AY113" s="95" t="n">
        <f aca="false">IF(AX113&gt;0,43.48,0)</f>
        <v>0</v>
      </c>
      <c r="AZ113" s="94"/>
      <c r="BA113" s="95" t="n">
        <f aca="false">IF(AZ113&gt;0,15.39,0)</f>
        <v>0</v>
      </c>
      <c r="BB113" s="94"/>
      <c r="BC113" s="95" t="n">
        <f aca="false">IF(BB113&gt;0,66.67,0)</f>
        <v>0</v>
      </c>
      <c r="BD113" s="94"/>
      <c r="BE113" s="95" t="n">
        <f aca="false">IF(BD113&gt;0,25.26,0)</f>
        <v>0</v>
      </c>
      <c r="BF113" s="94"/>
      <c r="BG113" s="95" t="n">
        <f aca="false">IF(BF113&gt;0,28.58,0)</f>
        <v>0</v>
      </c>
      <c r="BH113" s="94"/>
      <c r="BI113" s="95" t="n">
        <f aca="false">IF(BH113&gt;0,12.2,0)</f>
        <v>0</v>
      </c>
      <c r="BJ113" s="94"/>
      <c r="BK113" s="95" t="n">
        <f aca="false">IF(BJ113&gt;0,12.35,0)</f>
        <v>0</v>
      </c>
      <c r="BL113" s="94"/>
      <c r="BM113" s="95" t="n">
        <f aca="false">IF(BL113&gt;0,12.83,0)</f>
        <v>0</v>
      </c>
      <c r="BN113" s="94"/>
      <c r="BO113" s="95" t="n">
        <f aca="false">IF(BN113&gt;0,12.99,0)</f>
        <v>0</v>
      </c>
      <c r="BP113" s="94"/>
      <c r="BQ113" s="95" t="n">
        <f aca="false">IF(BP113&gt;0,20.84,0)</f>
        <v>0</v>
      </c>
      <c r="BR113" s="94"/>
      <c r="BS113" s="95" t="n">
        <f aca="false">IF(BR113&gt;0,1000,0)</f>
        <v>0</v>
      </c>
      <c r="BT113" s="94"/>
      <c r="BU113" s="95" t="n">
        <f aca="false">IF(BT113&gt;0,142.86,0)</f>
        <v>0</v>
      </c>
      <c r="BV113" s="94"/>
      <c r="BW113" s="95" t="n">
        <f aca="false">IF(BV113&gt;0,62.5,0)</f>
        <v>0</v>
      </c>
      <c r="BX113" s="94"/>
      <c r="BY113" s="95" t="n">
        <f aca="false">IF(BX113&gt;0,66.67,0)</f>
        <v>0</v>
      </c>
      <c r="BZ113" s="94"/>
      <c r="CA113" s="95" t="n">
        <f aca="false">IF(BZ113&gt;0,50,0)</f>
        <v>0</v>
      </c>
      <c r="CB113" s="94"/>
      <c r="CC113" s="95" t="n">
        <f aca="false">IF(CB113&gt;0,38.47,0)</f>
        <v>0</v>
      </c>
      <c r="CD113" s="94"/>
      <c r="CE113" s="95" t="n">
        <f aca="false">IF(CD113&gt;0,500,0)</f>
        <v>0</v>
      </c>
      <c r="CF113" s="94"/>
      <c r="CG113" s="95" t="n">
        <f aca="false">IF(CF113&gt;0,333.34,0)</f>
        <v>0</v>
      </c>
      <c r="CH113" s="94"/>
      <c r="CI113" s="95" t="n">
        <f aca="false">IF(CH113&gt;0,71.43,0)</f>
        <v>0</v>
      </c>
      <c r="CJ113" s="96" t="n">
        <v>1</v>
      </c>
      <c r="CK113" s="97" t="n">
        <f aca="false">IF(CJ113&gt;0,12.5,0)</f>
        <v>12.5</v>
      </c>
      <c r="CL113" s="96" t="n">
        <v>1</v>
      </c>
      <c r="CM113" s="97" t="n">
        <f aca="false">IF(CL113&gt;0,11.63,0)</f>
        <v>11.63</v>
      </c>
      <c r="CN113" s="96" t="n">
        <v>1</v>
      </c>
      <c r="CO113" s="97" t="n">
        <f aca="false">IF(CN113&gt;0,12.2,0)</f>
        <v>12.2</v>
      </c>
      <c r="CP113" s="96" t="n">
        <v>1</v>
      </c>
      <c r="CQ113" s="97" t="n">
        <f aca="false">IF(CP113&gt;0,11.91,0)</f>
        <v>11.91</v>
      </c>
      <c r="CR113" s="96" t="n">
        <v>1</v>
      </c>
      <c r="CS113" s="97" t="n">
        <f aca="false">IF(CR113&gt;0,11.91,0)</f>
        <v>11.91</v>
      </c>
      <c r="CT113" s="96"/>
      <c r="CU113" s="97" t="n">
        <f aca="false">IF(CT113&gt;0,11.5,0)</f>
        <v>0</v>
      </c>
      <c r="CV113" s="96"/>
      <c r="CW113" s="97" t="n">
        <f aca="false">IF(CV113&gt;0,12.05,0)</f>
        <v>0</v>
      </c>
      <c r="CX113" s="96" t="n">
        <v>1</v>
      </c>
      <c r="CY113" s="97" t="n">
        <f aca="false">IF(CX113&gt;0,11.5,0)</f>
        <v>11.5</v>
      </c>
      <c r="CZ113" s="96"/>
      <c r="DA113" s="97" t="n">
        <f aca="false">IF(CZ113&gt;0,20,0)</f>
        <v>0</v>
      </c>
      <c r="DB113" s="96"/>
      <c r="DC113" s="97" t="n">
        <f aca="false">IF(DB113&gt;0,13.16,0)</f>
        <v>0</v>
      </c>
      <c r="DD113" s="96"/>
      <c r="DE113" s="97" t="n">
        <f aca="false">IF(DD113&gt;0,14.09,0)</f>
        <v>0</v>
      </c>
      <c r="DF113" s="96"/>
      <c r="DG113" s="97" t="n">
        <f aca="false">IF(DF113&gt;0,13.34,0)</f>
        <v>0</v>
      </c>
      <c r="DH113" s="96"/>
      <c r="DI113" s="97" t="n">
        <f aca="false">IF(DH113&gt;0,29.42,0)</f>
        <v>0</v>
      </c>
      <c r="DJ113" s="96"/>
      <c r="DK113" s="97" t="n">
        <f aca="false">IF(DJ113&gt;0,11.77,0)</f>
        <v>0</v>
      </c>
      <c r="DL113" s="96"/>
      <c r="DM113" s="97" t="n">
        <f aca="false">IF(DL113&gt;0,27.28,0)</f>
        <v>0</v>
      </c>
      <c r="DN113" s="96" t="n">
        <v>1</v>
      </c>
      <c r="DO113" s="97" t="n">
        <f aca="false">IF(DN113&gt;0,12.99,0)</f>
        <v>12.99</v>
      </c>
      <c r="DP113" s="96"/>
      <c r="DQ113" s="97" t="n">
        <f aca="false">IF(DP113&gt;0,45.46,0)</f>
        <v>0</v>
      </c>
      <c r="DR113" s="96"/>
      <c r="DS113" s="97" t="n">
        <f aca="false">IF(DR113&gt;0,13.52,0)</f>
        <v>0</v>
      </c>
      <c r="DT113" s="96"/>
      <c r="DU113" s="97" t="n">
        <f aca="false">IF(DT113&gt;0,13.52,0)</f>
        <v>0</v>
      </c>
      <c r="DV113" s="96" t="n">
        <v>1</v>
      </c>
      <c r="DW113" s="97" t="n">
        <f aca="false">IF(DV113&gt;0,12.2,0)</f>
        <v>12.2</v>
      </c>
      <c r="DX113" s="96"/>
      <c r="DY113" s="97" t="n">
        <f aca="false">IF(DX113&gt;0,14.71,0)</f>
        <v>0</v>
      </c>
      <c r="DZ113" s="96"/>
      <c r="EA113" s="97" t="n">
        <f aca="false">IF(DZ113&gt;0,12.99,0)</f>
        <v>0</v>
      </c>
      <c r="EB113" s="96"/>
      <c r="EC113" s="97" t="n">
        <f aca="false">IF(EB113&gt;0,47.62,0)</f>
        <v>0</v>
      </c>
      <c r="ED113" s="96"/>
      <c r="EE113" s="97" t="n">
        <f aca="false">IF(ED113&gt;0,50,0)</f>
        <v>0</v>
      </c>
      <c r="EF113" s="96"/>
      <c r="EG113" s="97" t="n">
        <f aca="false">IF(EF113&gt;0,1000,0)</f>
        <v>0</v>
      </c>
      <c r="EH113" s="96"/>
      <c r="EI113" s="97" t="n">
        <f aca="false">IF(EH113&gt;0,500,0)</f>
        <v>0</v>
      </c>
      <c r="EJ113" s="96"/>
      <c r="EK113" s="97" t="n">
        <f aca="false">IF(EJ113&gt;0,111.12,0)</f>
        <v>0</v>
      </c>
      <c r="EL113" s="96"/>
      <c r="EM113" s="97" t="n">
        <f aca="false">IF(EL113&gt;0,90.91,0)</f>
        <v>0</v>
      </c>
      <c r="EN113" s="96"/>
      <c r="EO113" s="97" t="n">
        <f aca="false">IF(EN113&gt;0,1000,0)</f>
        <v>0</v>
      </c>
      <c r="EP113" s="96"/>
      <c r="EQ113" s="97" t="n">
        <f aca="false">IF(EP113&gt;0,100,0)</f>
        <v>0</v>
      </c>
      <c r="ER113" s="96"/>
      <c r="ES113" s="97" t="n">
        <f aca="false">IF(ER113&gt;0,111.12,0)</f>
        <v>0</v>
      </c>
      <c r="ET113" s="96"/>
      <c r="EU113" s="97" t="n">
        <f aca="false">IF(ET113&gt;0,333.34,0)</f>
        <v>0</v>
      </c>
      <c r="EV113" s="96"/>
      <c r="EW113" s="97" t="n">
        <f aca="false">IF(EV113&gt;0,1000,0)</f>
        <v>0</v>
      </c>
      <c r="EX113" s="98"/>
      <c r="EY113" s="99" t="n">
        <f aca="false">IF(EX113&gt;0,14.09,0)</f>
        <v>0</v>
      </c>
      <c r="EZ113" s="98" t="n">
        <v>1</v>
      </c>
      <c r="FA113" s="99" t="n">
        <f aca="false">IF(EZ113&gt;0,12.35,0)</f>
        <v>12.35</v>
      </c>
      <c r="FB113" s="98"/>
      <c r="FC113" s="99" t="n">
        <f aca="false">IF(FB113&gt;0,12.5,0)</f>
        <v>0</v>
      </c>
      <c r="FD113" s="98"/>
      <c r="FE113" s="99" t="n">
        <f aca="false">IF(FD113&gt;0,12.5,0)</f>
        <v>0</v>
      </c>
      <c r="FF113" s="98"/>
      <c r="FG113" s="99" t="n">
        <f aca="false">IF(FF113&gt;0,12.05,0)</f>
        <v>0</v>
      </c>
      <c r="FH113" s="98" t="n">
        <v>1</v>
      </c>
      <c r="FI113" s="99" t="n">
        <f aca="false">IF(FH113&gt;0,11.91,0)</f>
        <v>11.91</v>
      </c>
      <c r="FJ113" s="98" t="n">
        <v>1</v>
      </c>
      <c r="FK113" s="99" t="n">
        <f aca="false">IF(FJ113&gt;0,11.24,0)</f>
        <v>11.24</v>
      </c>
      <c r="FL113" s="98" t="n">
        <v>1</v>
      </c>
      <c r="FM113" s="99" t="n">
        <f aca="false">IF(FL113&gt;0,12.83,0)</f>
        <v>12.83</v>
      </c>
      <c r="FN113" s="98"/>
      <c r="FO113" s="99" t="n">
        <f aca="false">IF(FN113&gt;0,47.62,0)</f>
        <v>0</v>
      </c>
      <c r="FP113" s="98"/>
      <c r="FQ113" s="99" t="n">
        <f aca="false">IF(FP113&gt;0,21.28,0)</f>
        <v>0</v>
      </c>
      <c r="FR113" s="98"/>
      <c r="FS113" s="99" t="n">
        <f aca="false">IF(FR113&gt;0,43.48,0)</f>
        <v>0</v>
      </c>
      <c r="FT113" s="98"/>
      <c r="FU113" s="99" t="n">
        <f aca="false">IF(FT113&gt;0,21.74,0)</f>
        <v>0</v>
      </c>
      <c r="FV113" s="98" t="n">
        <v>1</v>
      </c>
      <c r="FW113" s="99" t="n">
        <f aca="false">IF(FV113&gt;0,15.39,0)</f>
        <v>15.39</v>
      </c>
      <c r="FX113" s="98"/>
      <c r="FY113" s="99" t="n">
        <f aca="false">IF(FX113&gt;0,14.09,0)</f>
        <v>0</v>
      </c>
      <c r="FZ113" s="98"/>
      <c r="GA113" s="99" t="n">
        <f aca="false">IF(FZ113&gt;0,14.93,0)</f>
        <v>0</v>
      </c>
      <c r="GB113" s="98"/>
      <c r="GC113" s="99" t="n">
        <f aca="false">IF(GB113&gt;0,76.93,0)</f>
        <v>0</v>
      </c>
      <c r="GD113" s="98"/>
      <c r="GE113" s="99" t="n">
        <f aca="false">IF(GD113&gt;0,66.67,0)</f>
        <v>0</v>
      </c>
      <c r="GF113" s="98"/>
      <c r="GG113" s="99" t="n">
        <f aca="false">IF(GF113&gt;0,12.5,0)</f>
        <v>0</v>
      </c>
      <c r="GH113" s="98"/>
      <c r="GI113" s="99" t="n">
        <f aca="false">IF(GH113&gt;0,13.34,0)</f>
        <v>0</v>
      </c>
      <c r="GJ113" s="98"/>
      <c r="GK113" s="99" t="n">
        <f aca="false">IF(GJ113&gt;0,25,0)</f>
        <v>0</v>
      </c>
      <c r="GL113" s="98"/>
      <c r="GM113" s="99" t="n">
        <f aca="false">IF(GL113&gt;0,55.56,0)</f>
        <v>0</v>
      </c>
      <c r="GN113" s="98"/>
      <c r="GO113" s="99" t="n">
        <f aca="false">IF(GN113&gt;0,52.64,0)</f>
        <v>0</v>
      </c>
      <c r="GP113" s="98"/>
      <c r="GQ113" s="99" t="n">
        <f aca="false">IF(GP113&gt;0,500,0)</f>
        <v>0</v>
      </c>
      <c r="GR113" s="98"/>
      <c r="GS113" s="99" t="n">
        <f aca="false">IF(GR113&gt;0,500,0)</f>
        <v>0</v>
      </c>
      <c r="GT113" s="98"/>
      <c r="GU113" s="99" t="n">
        <f aca="false">IF(GT113&gt;0,1000,0)</f>
        <v>0</v>
      </c>
      <c r="GV113" s="98"/>
      <c r="GW113" s="99" t="n">
        <f aca="false">IF(GV113&gt;0,1000,0)</f>
        <v>0</v>
      </c>
      <c r="GX113" s="98"/>
      <c r="GY113" s="99" t="n">
        <f aca="false">IF(GX113&gt;0,1000,0)</f>
        <v>0</v>
      </c>
      <c r="GZ113" s="98"/>
      <c r="HA113" s="99" t="n">
        <f aca="false">IF(GZ113&gt;0,47.62,0)</f>
        <v>0</v>
      </c>
      <c r="HB113" s="98"/>
      <c r="HC113" s="99" t="n">
        <f aca="false">IF(HB113&gt;0,166.67,0)</f>
        <v>0</v>
      </c>
      <c r="HD113" s="98"/>
      <c r="HE113" s="99" t="n">
        <f aca="false">IF(HD113&gt;0,142.86,0)</f>
        <v>0</v>
      </c>
      <c r="HF113" s="100" t="e">
        <f aca="false"/>
        <v>#N/A</v>
      </c>
      <c r="HG113" s="101" t="e">
        <f aca="false"/>
        <v>#N/A</v>
      </c>
    </row>
    <row r="114" customFormat="false" ht="15.75" hidden="false" customHeight="true" outlineLevel="0" collapsed="false">
      <c r="A114" s="84" t="n">
        <v>99</v>
      </c>
      <c r="B114" s="85" t="n">
        <v>2</v>
      </c>
      <c r="C114" s="130" t="s">
        <v>126</v>
      </c>
      <c r="D114" s="87" t="s">
        <v>274</v>
      </c>
      <c r="E114" s="131" t="n">
        <v>1988</v>
      </c>
      <c r="F114" s="88" t="s">
        <v>217</v>
      </c>
      <c r="G114" s="89" t="s">
        <v>155</v>
      </c>
      <c r="H114" s="87"/>
      <c r="I114" s="87"/>
      <c r="J114" s="108"/>
      <c r="K114" s="92" t="n">
        <f aca="false">IF(J114&gt;0,12.99,0)</f>
        <v>0</v>
      </c>
      <c r="L114" s="108"/>
      <c r="M114" s="92" t="n">
        <f aca="false">IF(L114&gt;0,12.66,0)</f>
        <v>0</v>
      </c>
      <c r="N114" s="108"/>
      <c r="O114" s="92" t="n">
        <f aca="false">IF(N114&gt;0,11.91,0)</f>
        <v>0</v>
      </c>
      <c r="P114" s="108"/>
      <c r="Q114" s="92" t="n">
        <f aca="false">IF(P114&gt;0,11.5,0)</f>
        <v>0</v>
      </c>
      <c r="R114" s="108"/>
      <c r="S114" s="92" t="n">
        <f aca="false">IF(R114&gt;0,71.43,0)</f>
        <v>0</v>
      </c>
      <c r="T114" s="108"/>
      <c r="U114" s="92" t="n">
        <f aca="false">IF(T114&gt;0,19.24,0)</f>
        <v>0</v>
      </c>
      <c r="V114" s="108"/>
      <c r="W114" s="92" t="n">
        <f aca="false">IF(V114&gt;0,43.48,0)</f>
        <v>0</v>
      </c>
      <c r="X114" s="108"/>
      <c r="Y114" s="92" t="n">
        <f aca="false">IF(X114&gt;0,166.67,0)</f>
        <v>0</v>
      </c>
      <c r="Z114" s="108"/>
      <c r="AA114" s="92" t="n">
        <f aca="false">IF(Z114&gt;0,66.67,0)</f>
        <v>0</v>
      </c>
      <c r="AB114" s="108"/>
      <c r="AC114" s="92" t="n">
        <f aca="false">IF(AB114&gt;0,1000,0)</f>
        <v>0</v>
      </c>
      <c r="AD114" s="108"/>
      <c r="AE114" s="92" t="n">
        <f aca="false">IF(AD114&gt;0,333.34,0)</f>
        <v>0</v>
      </c>
      <c r="AF114" s="108"/>
      <c r="AG114" s="92" t="n">
        <f aca="false">IF(AF114&gt;0,250,0)</f>
        <v>0</v>
      </c>
      <c r="AH114" s="94"/>
      <c r="AI114" s="95" t="n">
        <f aca="false">IF(AH114&gt;0,11.91,0)</f>
        <v>0</v>
      </c>
      <c r="AJ114" s="94"/>
      <c r="AK114" s="95" t="n">
        <f aca="false">IF(AJ114&gt;0,12.05,0)</f>
        <v>0</v>
      </c>
      <c r="AL114" s="94"/>
      <c r="AM114" s="95" t="n">
        <f aca="false">IF(AL114&gt;0,12.05,0)</f>
        <v>0</v>
      </c>
      <c r="AN114" s="94"/>
      <c r="AO114" s="95" t="n">
        <f aca="false">IF(AN114&gt;0,12.35,0)</f>
        <v>0</v>
      </c>
      <c r="AP114" s="94"/>
      <c r="AQ114" s="95" t="n">
        <f aca="false">IF(AP114&gt;0,12.05,0)</f>
        <v>0</v>
      </c>
      <c r="AR114" s="94"/>
      <c r="AS114" s="95" t="n">
        <f aca="false">IF(AR114&gt;0,12.2,0)</f>
        <v>0</v>
      </c>
      <c r="AT114" s="94"/>
      <c r="AU114" s="95" t="n">
        <f aca="false">IF(AT114&gt;0,12.66,0)</f>
        <v>0</v>
      </c>
      <c r="AV114" s="94"/>
      <c r="AW114" s="95" t="n">
        <f aca="false">IF(AV114&gt;0,13.89,0)</f>
        <v>0</v>
      </c>
      <c r="AX114" s="94"/>
      <c r="AY114" s="95" t="n">
        <f aca="false">IF(AX114&gt;0,43.48,0)</f>
        <v>0</v>
      </c>
      <c r="AZ114" s="94"/>
      <c r="BA114" s="95" t="n">
        <f aca="false">IF(AZ114&gt;0,15.39,0)</f>
        <v>0</v>
      </c>
      <c r="BB114" s="94"/>
      <c r="BC114" s="95" t="n">
        <f aca="false">IF(BB114&gt;0,66.67,0)</f>
        <v>0</v>
      </c>
      <c r="BD114" s="94"/>
      <c r="BE114" s="95" t="n">
        <f aca="false">IF(BD114&gt;0,25.26,0)</f>
        <v>0</v>
      </c>
      <c r="BF114" s="94"/>
      <c r="BG114" s="95" t="n">
        <f aca="false">IF(BF114&gt;0,28.58,0)</f>
        <v>0</v>
      </c>
      <c r="BH114" s="94"/>
      <c r="BI114" s="95" t="n">
        <f aca="false">IF(BH114&gt;0,12.2,0)</f>
        <v>0</v>
      </c>
      <c r="BJ114" s="94"/>
      <c r="BK114" s="95" t="n">
        <f aca="false">IF(BJ114&gt;0,12.35,0)</f>
        <v>0</v>
      </c>
      <c r="BL114" s="94"/>
      <c r="BM114" s="95" t="n">
        <f aca="false">IF(BL114&gt;0,12.83,0)</f>
        <v>0</v>
      </c>
      <c r="BN114" s="94"/>
      <c r="BO114" s="95" t="n">
        <f aca="false">IF(BN114&gt;0,12.99,0)</f>
        <v>0</v>
      </c>
      <c r="BP114" s="94"/>
      <c r="BQ114" s="95" t="n">
        <f aca="false">IF(BP114&gt;0,20.84,0)</f>
        <v>0</v>
      </c>
      <c r="BR114" s="94"/>
      <c r="BS114" s="95" t="n">
        <f aca="false">IF(BR114&gt;0,1000,0)</f>
        <v>0</v>
      </c>
      <c r="BT114" s="94"/>
      <c r="BU114" s="95" t="n">
        <f aca="false">IF(BT114&gt;0,142.86,0)</f>
        <v>0</v>
      </c>
      <c r="BV114" s="94"/>
      <c r="BW114" s="95" t="n">
        <f aca="false">IF(BV114&gt;0,62.5,0)</f>
        <v>0</v>
      </c>
      <c r="BX114" s="94"/>
      <c r="BY114" s="95" t="n">
        <f aca="false">IF(BX114&gt;0,66.67,0)</f>
        <v>0</v>
      </c>
      <c r="BZ114" s="94"/>
      <c r="CA114" s="95" t="n">
        <f aca="false">IF(BZ114&gt;0,50,0)</f>
        <v>0</v>
      </c>
      <c r="CB114" s="94"/>
      <c r="CC114" s="95" t="n">
        <f aca="false">IF(CB114&gt;0,38.47,0)</f>
        <v>0</v>
      </c>
      <c r="CD114" s="94"/>
      <c r="CE114" s="95" t="n">
        <f aca="false">IF(CD114&gt;0,500,0)</f>
        <v>0</v>
      </c>
      <c r="CF114" s="94"/>
      <c r="CG114" s="95" t="n">
        <f aca="false">IF(CF114&gt;0,333.34,0)</f>
        <v>0</v>
      </c>
      <c r="CH114" s="94"/>
      <c r="CI114" s="95" t="n">
        <f aca="false">IF(CH114&gt;0,71.43,0)</f>
        <v>0</v>
      </c>
      <c r="CJ114" s="96"/>
      <c r="CK114" s="97" t="n">
        <f aca="false">IF(CJ114&gt;0,12.5,0)</f>
        <v>0</v>
      </c>
      <c r="CL114" s="96" t="n">
        <v>1</v>
      </c>
      <c r="CM114" s="97" t="n">
        <f aca="false">IF(CL114&gt;0,11.63,0)</f>
        <v>11.63</v>
      </c>
      <c r="CN114" s="96"/>
      <c r="CO114" s="97" t="n">
        <f aca="false">IF(CN114&gt;0,12.2,0)</f>
        <v>0</v>
      </c>
      <c r="CP114" s="96" t="n">
        <v>1</v>
      </c>
      <c r="CQ114" s="97" t="n">
        <f aca="false">IF(CP114&gt;0,11.91,0)</f>
        <v>11.91</v>
      </c>
      <c r="CR114" s="96" t="n">
        <v>1</v>
      </c>
      <c r="CS114" s="97" t="n">
        <f aca="false">IF(CR114&gt;0,11.91,0)</f>
        <v>11.91</v>
      </c>
      <c r="CT114" s="96" t="n">
        <v>1</v>
      </c>
      <c r="CU114" s="97" t="n">
        <f aca="false">IF(CT114&gt;0,11.5,0)</f>
        <v>11.5</v>
      </c>
      <c r="CV114" s="96" t="n">
        <v>1</v>
      </c>
      <c r="CW114" s="97" t="n">
        <f aca="false">IF(CV114&gt;0,12.05,0)</f>
        <v>12.05</v>
      </c>
      <c r="CX114" s="96" t="n">
        <v>1</v>
      </c>
      <c r="CY114" s="97" t="n">
        <f aca="false">IF(CX114&gt;0,11.5,0)</f>
        <v>11.5</v>
      </c>
      <c r="CZ114" s="96"/>
      <c r="DA114" s="97" t="n">
        <f aca="false">IF(CZ114&gt;0,20,0)</f>
        <v>0</v>
      </c>
      <c r="DB114" s="96" t="n">
        <v>1</v>
      </c>
      <c r="DC114" s="97" t="n">
        <f aca="false">IF(DB114&gt;0,13.16,0)</f>
        <v>13.16</v>
      </c>
      <c r="DD114" s="96" t="n">
        <v>1</v>
      </c>
      <c r="DE114" s="97" t="n">
        <f aca="false">IF(DD114&gt;0,14.09,0)</f>
        <v>14.09</v>
      </c>
      <c r="DF114" s="96" t="n">
        <v>1</v>
      </c>
      <c r="DG114" s="97" t="n">
        <f aca="false">IF(DF114&gt;0,13.34,0)</f>
        <v>13.34</v>
      </c>
      <c r="DH114" s="96"/>
      <c r="DI114" s="97" t="n">
        <f aca="false">IF(DH114&gt;0,29.42,0)</f>
        <v>0</v>
      </c>
      <c r="DJ114" s="96" t="n">
        <v>1</v>
      </c>
      <c r="DK114" s="97" t="n">
        <f aca="false">IF(DJ114&gt;0,11.77,0)</f>
        <v>11.77</v>
      </c>
      <c r="DL114" s="96"/>
      <c r="DM114" s="97" t="n">
        <f aca="false">IF(DL114&gt;0,27.28,0)</f>
        <v>0</v>
      </c>
      <c r="DN114" s="96"/>
      <c r="DO114" s="97" t="n">
        <f aca="false">IF(DN114&gt;0,12.99,0)</f>
        <v>0</v>
      </c>
      <c r="DP114" s="96"/>
      <c r="DQ114" s="97" t="n">
        <f aca="false">IF(DP114&gt;0,45.46,0)</f>
        <v>0</v>
      </c>
      <c r="DR114" s="96"/>
      <c r="DS114" s="97" t="n">
        <f aca="false">IF(DR114&gt;0,13.52,0)</f>
        <v>0</v>
      </c>
      <c r="DT114" s="96" t="n">
        <v>1</v>
      </c>
      <c r="DU114" s="97" t="n">
        <f aca="false">IF(DT114&gt;0,13.52,0)</f>
        <v>13.52</v>
      </c>
      <c r="DV114" s="96" t="n">
        <v>1</v>
      </c>
      <c r="DW114" s="97" t="n">
        <f aca="false">IF(DV114&gt;0,12.2,0)</f>
        <v>12.2</v>
      </c>
      <c r="DX114" s="96"/>
      <c r="DY114" s="97" t="n">
        <f aca="false">IF(DX114&gt;0,14.71,0)</f>
        <v>0</v>
      </c>
      <c r="DZ114" s="96" t="n">
        <v>1</v>
      </c>
      <c r="EA114" s="97" t="n">
        <f aca="false">IF(DZ114&gt;0,12.99,0)</f>
        <v>12.99</v>
      </c>
      <c r="EB114" s="96"/>
      <c r="EC114" s="97" t="n">
        <f aca="false">IF(EB114&gt;0,47.62,0)</f>
        <v>0</v>
      </c>
      <c r="ED114" s="96"/>
      <c r="EE114" s="97" t="n">
        <f aca="false">IF(ED114&gt;0,50,0)</f>
        <v>0</v>
      </c>
      <c r="EF114" s="96"/>
      <c r="EG114" s="97" t="n">
        <f aca="false">IF(EF114&gt;0,1000,0)</f>
        <v>0</v>
      </c>
      <c r="EH114" s="96"/>
      <c r="EI114" s="97" t="n">
        <f aca="false">IF(EH114&gt;0,500,0)</f>
        <v>0</v>
      </c>
      <c r="EJ114" s="96"/>
      <c r="EK114" s="97" t="n">
        <f aca="false">IF(EJ114&gt;0,111.12,0)</f>
        <v>0</v>
      </c>
      <c r="EL114" s="96"/>
      <c r="EM114" s="97" t="n">
        <f aca="false">IF(EL114&gt;0,90.91,0)</f>
        <v>0</v>
      </c>
      <c r="EN114" s="96"/>
      <c r="EO114" s="97" t="n">
        <f aca="false">IF(EN114&gt;0,1000,0)</f>
        <v>0</v>
      </c>
      <c r="EP114" s="96"/>
      <c r="EQ114" s="97" t="n">
        <f aca="false">IF(EP114&gt;0,100,0)</f>
        <v>0</v>
      </c>
      <c r="ER114" s="96"/>
      <c r="ES114" s="97" t="n">
        <f aca="false">IF(ER114&gt;0,111.12,0)</f>
        <v>0</v>
      </c>
      <c r="ET114" s="96"/>
      <c r="EU114" s="97" t="n">
        <f aca="false">IF(ET114&gt;0,333.34,0)</f>
        <v>0</v>
      </c>
      <c r="EV114" s="96"/>
      <c r="EW114" s="97" t="n">
        <f aca="false">IF(EV114&gt;0,1000,0)</f>
        <v>0</v>
      </c>
      <c r="EX114" s="98"/>
      <c r="EY114" s="99" t="n">
        <f aca="false">IF(EX114&gt;0,14.09,0)</f>
        <v>0</v>
      </c>
      <c r="EZ114" s="98"/>
      <c r="FA114" s="99" t="n">
        <f aca="false">IF(EZ114&gt;0,12.35,0)</f>
        <v>0</v>
      </c>
      <c r="FB114" s="98"/>
      <c r="FC114" s="99" t="n">
        <f aca="false">IF(FB114&gt;0,12.5,0)</f>
        <v>0</v>
      </c>
      <c r="FD114" s="98"/>
      <c r="FE114" s="99" t="n">
        <f aca="false">IF(FD114&gt;0,12.5,0)</f>
        <v>0</v>
      </c>
      <c r="FF114" s="98"/>
      <c r="FG114" s="99" t="n">
        <f aca="false">IF(FF114&gt;0,12.05,0)</f>
        <v>0</v>
      </c>
      <c r="FH114" s="98"/>
      <c r="FI114" s="99" t="n">
        <f aca="false">IF(FH114&gt;0,11.91,0)</f>
        <v>0</v>
      </c>
      <c r="FJ114" s="98"/>
      <c r="FK114" s="99" t="n">
        <f aca="false">IF(FJ114&gt;0,11.24,0)</f>
        <v>0</v>
      </c>
      <c r="FL114" s="98"/>
      <c r="FM114" s="99" t="n">
        <f aca="false">IF(FL114&gt;0,12.83,0)</f>
        <v>0</v>
      </c>
      <c r="FN114" s="98"/>
      <c r="FO114" s="99" t="n">
        <f aca="false">IF(FN114&gt;0,47.62,0)</f>
        <v>0</v>
      </c>
      <c r="FP114" s="98"/>
      <c r="FQ114" s="99" t="n">
        <f aca="false">IF(FP114&gt;0,21.28,0)</f>
        <v>0</v>
      </c>
      <c r="FR114" s="98"/>
      <c r="FS114" s="99" t="n">
        <f aca="false">IF(FR114&gt;0,43.48,0)</f>
        <v>0</v>
      </c>
      <c r="FT114" s="98"/>
      <c r="FU114" s="99" t="n">
        <f aca="false">IF(FT114&gt;0,21.74,0)</f>
        <v>0</v>
      </c>
      <c r="FV114" s="98"/>
      <c r="FW114" s="99" t="n">
        <f aca="false">IF(FV114&gt;0,15.39,0)</f>
        <v>0</v>
      </c>
      <c r="FX114" s="98"/>
      <c r="FY114" s="99" t="n">
        <f aca="false">IF(FX114&gt;0,14.09,0)</f>
        <v>0</v>
      </c>
      <c r="FZ114" s="98"/>
      <c r="GA114" s="99" t="n">
        <f aca="false">IF(FZ114&gt;0,14.93,0)</f>
        <v>0</v>
      </c>
      <c r="GB114" s="98"/>
      <c r="GC114" s="99" t="n">
        <f aca="false">IF(GB114&gt;0,76.93,0)</f>
        <v>0</v>
      </c>
      <c r="GD114" s="98"/>
      <c r="GE114" s="99" t="n">
        <f aca="false">IF(GD114&gt;0,66.67,0)</f>
        <v>0</v>
      </c>
      <c r="GF114" s="98"/>
      <c r="GG114" s="99" t="n">
        <f aca="false">IF(GF114&gt;0,12.5,0)</f>
        <v>0</v>
      </c>
      <c r="GH114" s="98"/>
      <c r="GI114" s="99" t="n">
        <f aca="false">IF(GH114&gt;0,13.34,0)</f>
        <v>0</v>
      </c>
      <c r="GJ114" s="98"/>
      <c r="GK114" s="99" t="n">
        <f aca="false">IF(GJ114&gt;0,25,0)</f>
        <v>0</v>
      </c>
      <c r="GL114" s="98"/>
      <c r="GM114" s="99" t="n">
        <f aca="false">IF(GL114&gt;0,55.56,0)</f>
        <v>0</v>
      </c>
      <c r="GN114" s="98"/>
      <c r="GO114" s="99" t="n">
        <f aca="false">IF(GN114&gt;0,52.64,0)</f>
        <v>0</v>
      </c>
      <c r="GP114" s="98"/>
      <c r="GQ114" s="99" t="n">
        <f aca="false">IF(GP114&gt;0,500,0)</f>
        <v>0</v>
      </c>
      <c r="GR114" s="98"/>
      <c r="GS114" s="99" t="n">
        <f aca="false">IF(GR114&gt;0,500,0)</f>
        <v>0</v>
      </c>
      <c r="GT114" s="98"/>
      <c r="GU114" s="99" t="n">
        <f aca="false">IF(GT114&gt;0,1000,0)</f>
        <v>0</v>
      </c>
      <c r="GV114" s="98"/>
      <c r="GW114" s="99" t="n">
        <f aca="false">IF(GV114&gt;0,1000,0)</f>
        <v>0</v>
      </c>
      <c r="GX114" s="98"/>
      <c r="GY114" s="99" t="n">
        <f aca="false">IF(GX114&gt;0,1000,0)</f>
        <v>0</v>
      </c>
      <c r="GZ114" s="98"/>
      <c r="HA114" s="99" t="n">
        <f aca="false">IF(GZ114&gt;0,47.62,0)</f>
        <v>0</v>
      </c>
      <c r="HB114" s="98"/>
      <c r="HC114" s="99" t="n">
        <f aca="false">IF(HB114&gt;0,166.67,0)</f>
        <v>0</v>
      </c>
      <c r="HD114" s="98"/>
      <c r="HE114" s="99" t="n">
        <f aca="false">IF(HD114&gt;0,142.86,0)</f>
        <v>0</v>
      </c>
      <c r="HF114" s="100" t="e">
        <f aca="false"/>
        <v>#N/A</v>
      </c>
      <c r="HG114" s="101" t="e">
        <f aca="false"/>
        <v>#N/A</v>
      </c>
    </row>
    <row r="115" customFormat="false" ht="15.75" hidden="false" customHeight="true" outlineLevel="0" collapsed="false">
      <c r="A115" s="84" t="n">
        <v>100</v>
      </c>
      <c r="B115" s="116" t="n">
        <v>5</v>
      </c>
      <c r="C115" s="122" t="s">
        <v>126</v>
      </c>
      <c r="D115" s="118" t="s">
        <v>275</v>
      </c>
      <c r="E115" s="120" t="n">
        <v>1997</v>
      </c>
      <c r="F115" s="120" t="s">
        <v>241</v>
      </c>
      <c r="G115" s="121" t="s">
        <v>206</v>
      </c>
      <c r="H115" s="118" t="s">
        <v>143</v>
      </c>
      <c r="I115" s="87" t="s">
        <v>130</v>
      </c>
      <c r="J115" s="108"/>
      <c r="K115" s="92" t="n">
        <f aca="false">IF(J115&gt;0,12.99,0)</f>
        <v>0</v>
      </c>
      <c r="L115" s="108"/>
      <c r="M115" s="92" t="n">
        <f aca="false">IF(L115&gt;0,12.66,0)</f>
        <v>0</v>
      </c>
      <c r="N115" s="108"/>
      <c r="O115" s="92" t="n">
        <f aca="false">IF(N115&gt;0,11.91,0)</f>
        <v>0</v>
      </c>
      <c r="P115" s="108" t="n">
        <v>1</v>
      </c>
      <c r="Q115" s="92" t="n">
        <f aca="false">IF(P115&gt;0,11.5,0)</f>
        <v>11.5</v>
      </c>
      <c r="R115" s="108"/>
      <c r="S115" s="92" t="n">
        <f aca="false">IF(R115&gt;0,71.43,0)</f>
        <v>0</v>
      </c>
      <c r="T115" s="108"/>
      <c r="U115" s="92" t="n">
        <f aca="false">IF(T115&gt;0,19.24,0)</f>
        <v>0</v>
      </c>
      <c r="V115" s="108"/>
      <c r="W115" s="92" t="n">
        <f aca="false">IF(V115&gt;0,43.48,0)</f>
        <v>0</v>
      </c>
      <c r="X115" s="108"/>
      <c r="Y115" s="92" t="n">
        <f aca="false">IF(X115&gt;0,166.67,0)</f>
        <v>0</v>
      </c>
      <c r="Z115" s="108"/>
      <c r="AA115" s="92" t="n">
        <f aca="false">IF(Z115&gt;0,66.67,0)</f>
        <v>0</v>
      </c>
      <c r="AB115" s="108"/>
      <c r="AC115" s="92" t="n">
        <f aca="false">IF(AB115&gt;0,1000,0)</f>
        <v>0</v>
      </c>
      <c r="AD115" s="108"/>
      <c r="AE115" s="92" t="n">
        <f aca="false">IF(AD115&gt;0,333.34,0)</f>
        <v>0</v>
      </c>
      <c r="AF115" s="108"/>
      <c r="AG115" s="92" t="n">
        <f aca="false">IF(AF115&gt;0,250,0)</f>
        <v>0</v>
      </c>
      <c r="AH115" s="94"/>
      <c r="AI115" s="95" t="n">
        <f aca="false">IF(AH115&gt;0,11.91,0)</f>
        <v>0</v>
      </c>
      <c r="AJ115" s="94"/>
      <c r="AK115" s="95" t="n">
        <f aca="false">IF(AJ115&gt;0,12.05,0)</f>
        <v>0</v>
      </c>
      <c r="AL115" s="94"/>
      <c r="AM115" s="95" t="n">
        <f aca="false">IF(AL115&gt;0,12.05,0)</f>
        <v>0</v>
      </c>
      <c r="AN115" s="94"/>
      <c r="AO115" s="95" t="n">
        <f aca="false">IF(AN115&gt;0,12.35,0)</f>
        <v>0</v>
      </c>
      <c r="AP115" s="94"/>
      <c r="AQ115" s="95" t="n">
        <f aca="false">IF(AP115&gt;0,12.05,0)</f>
        <v>0</v>
      </c>
      <c r="AR115" s="94"/>
      <c r="AS115" s="95" t="n">
        <f aca="false">IF(AR115&gt;0,12.2,0)</f>
        <v>0</v>
      </c>
      <c r="AT115" s="94"/>
      <c r="AU115" s="95" t="n">
        <f aca="false">IF(AT115&gt;0,12.66,0)</f>
        <v>0</v>
      </c>
      <c r="AV115" s="94"/>
      <c r="AW115" s="95" t="n">
        <f aca="false">IF(AV115&gt;0,13.89,0)</f>
        <v>0</v>
      </c>
      <c r="AX115" s="94"/>
      <c r="AY115" s="95" t="n">
        <f aca="false">IF(AX115&gt;0,43.48,0)</f>
        <v>0</v>
      </c>
      <c r="AZ115" s="94"/>
      <c r="BA115" s="95" t="n">
        <f aca="false">IF(AZ115&gt;0,15.39,0)</f>
        <v>0</v>
      </c>
      <c r="BB115" s="94"/>
      <c r="BC115" s="95" t="n">
        <f aca="false">IF(BB115&gt;0,66.67,0)</f>
        <v>0</v>
      </c>
      <c r="BD115" s="94"/>
      <c r="BE115" s="95" t="n">
        <f aca="false">IF(BD115&gt;0,25.26,0)</f>
        <v>0</v>
      </c>
      <c r="BF115" s="94"/>
      <c r="BG115" s="95" t="n">
        <f aca="false">IF(BF115&gt;0,28.58,0)</f>
        <v>0</v>
      </c>
      <c r="BH115" s="94"/>
      <c r="BI115" s="95" t="n">
        <f aca="false">IF(BH115&gt;0,12.2,0)</f>
        <v>0</v>
      </c>
      <c r="BJ115" s="94"/>
      <c r="BK115" s="95" t="n">
        <f aca="false">IF(BJ115&gt;0,12.35,0)</f>
        <v>0</v>
      </c>
      <c r="BL115" s="94"/>
      <c r="BM115" s="95" t="n">
        <f aca="false">IF(BL115&gt;0,12.83,0)</f>
        <v>0</v>
      </c>
      <c r="BN115" s="94"/>
      <c r="BO115" s="95" t="n">
        <f aca="false">IF(BN115&gt;0,12.99,0)</f>
        <v>0</v>
      </c>
      <c r="BP115" s="94"/>
      <c r="BQ115" s="95" t="n">
        <f aca="false">IF(BP115&gt;0,20.84,0)</f>
        <v>0</v>
      </c>
      <c r="BR115" s="94"/>
      <c r="BS115" s="95" t="n">
        <f aca="false">IF(BR115&gt;0,1000,0)</f>
        <v>0</v>
      </c>
      <c r="BT115" s="94"/>
      <c r="BU115" s="95" t="n">
        <f aca="false">IF(BT115&gt;0,142.86,0)</f>
        <v>0</v>
      </c>
      <c r="BV115" s="94"/>
      <c r="BW115" s="95" t="n">
        <f aca="false">IF(BV115&gt;0,62.5,0)</f>
        <v>0</v>
      </c>
      <c r="BX115" s="94"/>
      <c r="BY115" s="95" t="n">
        <f aca="false">IF(BX115&gt;0,66.67,0)</f>
        <v>0</v>
      </c>
      <c r="BZ115" s="94"/>
      <c r="CA115" s="95" t="n">
        <f aca="false">IF(BZ115&gt;0,50,0)</f>
        <v>0</v>
      </c>
      <c r="CB115" s="94"/>
      <c r="CC115" s="95" t="n">
        <f aca="false">IF(CB115&gt;0,38.47,0)</f>
        <v>0</v>
      </c>
      <c r="CD115" s="94"/>
      <c r="CE115" s="95" t="n">
        <f aca="false">IF(CD115&gt;0,500,0)</f>
        <v>0</v>
      </c>
      <c r="CF115" s="94"/>
      <c r="CG115" s="95" t="n">
        <f aca="false">IF(CF115&gt;0,333.34,0)</f>
        <v>0</v>
      </c>
      <c r="CH115" s="94"/>
      <c r="CI115" s="95" t="n">
        <f aca="false">IF(CH115&gt;0,71.43,0)</f>
        <v>0</v>
      </c>
      <c r="CJ115" s="96" t="n">
        <v>1</v>
      </c>
      <c r="CK115" s="97" t="n">
        <f aca="false">IF(CJ115&gt;0,12.5,0)</f>
        <v>12.5</v>
      </c>
      <c r="CL115" s="96" t="n">
        <v>1</v>
      </c>
      <c r="CM115" s="97" t="n">
        <f aca="false">IF(CL115&gt;0,11.63,0)</f>
        <v>11.63</v>
      </c>
      <c r="CN115" s="96" t="n">
        <v>1</v>
      </c>
      <c r="CO115" s="97" t="n">
        <f aca="false">IF(CN115&gt;0,12.2,0)</f>
        <v>12.2</v>
      </c>
      <c r="CP115" s="96"/>
      <c r="CQ115" s="97" t="n">
        <f aca="false">IF(CP115&gt;0,11.91,0)</f>
        <v>0</v>
      </c>
      <c r="CR115" s="96" t="n">
        <v>1</v>
      </c>
      <c r="CS115" s="97" t="n">
        <f aca="false">IF(CR115&gt;0,11.91,0)</f>
        <v>11.91</v>
      </c>
      <c r="CT115" s="96"/>
      <c r="CU115" s="97" t="n">
        <f aca="false">IF(CT115&gt;0,11.5,0)</f>
        <v>0</v>
      </c>
      <c r="CV115" s="96"/>
      <c r="CW115" s="97" t="n">
        <f aca="false">IF(CV115&gt;0,12.05,0)</f>
        <v>0</v>
      </c>
      <c r="CX115" s="96" t="n">
        <v>1</v>
      </c>
      <c r="CY115" s="97" t="n">
        <f aca="false">IF(CX115&gt;0,11.5,0)</f>
        <v>11.5</v>
      </c>
      <c r="CZ115" s="96"/>
      <c r="DA115" s="97" t="n">
        <f aca="false">IF(CZ115&gt;0,20,0)</f>
        <v>0</v>
      </c>
      <c r="DB115" s="96"/>
      <c r="DC115" s="97" t="n">
        <f aca="false">IF(DB115&gt;0,13.16,0)</f>
        <v>0</v>
      </c>
      <c r="DD115" s="96"/>
      <c r="DE115" s="97" t="n">
        <f aca="false">IF(DD115&gt;0,14.09,0)</f>
        <v>0</v>
      </c>
      <c r="DF115" s="96"/>
      <c r="DG115" s="97" t="n">
        <f aca="false">IF(DF115&gt;0,13.34,0)</f>
        <v>0</v>
      </c>
      <c r="DH115" s="96"/>
      <c r="DI115" s="97" t="n">
        <f aca="false">IF(DH115&gt;0,29.42,0)</f>
        <v>0</v>
      </c>
      <c r="DJ115" s="96"/>
      <c r="DK115" s="97" t="n">
        <f aca="false">IF(DJ115&gt;0,11.77,0)</f>
        <v>0</v>
      </c>
      <c r="DL115" s="96"/>
      <c r="DM115" s="97" t="n">
        <f aca="false">IF(DL115&gt;0,27.28,0)</f>
        <v>0</v>
      </c>
      <c r="DN115" s="96"/>
      <c r="DO115" s="97" t="n">
        <f aca="false">IF(DN115&gt;0,12.99,0)</f>
        <v>0</v>
      </c>
      <c r="DP115" s="96"/>
      <c r="DQ115" s="97" t="n">
        <f aca="false">IF(DP115&gt;0,45.46,0)</f>
        <v>0</v>
      </c>
      <c r="DR115" s="96"/>
      <c r="DS115" s="97" t="n">
        <f aca="false">IF(DR115&gt;0,13.52,0)</f>
        <v>0</v>
      </c>
      <c r="DT115" s="96"/>
      <c r="DU115" s="97" t="n">
        <f aca="false">IF(DT115&gt;0,13.52,0)</f>
        <v>0</v>
      </c>
      <c r="DV115" s="96" t="n">
        <v>1</v>
      </c>
      <c r="DW115" s="97" t="n">
        <f aca="false">IF(DV115&gt;0,12.2,0)</f>
        <v>12.2</v>
      </c>
      <c r="DX115" s="96" t="n">
        <v>1</v>
      </c>
      <c r="DY115" s="97" t="n">
        <f aca="false">IF(DX115&gt;0,14.71,0)</f>
        <v>14.71</v>
      </c>
      <c r="DZ115" s="96"/>
      <c r="EA115" s="97" t="n">
        <f aca="false">IF(DZ115&gt;0,12.99,0)</f>
        <v>0</v>
      </c>
      <c r="EB115" s="96"/>
      <c r="EC115" s="97" t="n">
        <f aca="false">IF(EB115&gt;0,47.62,0)</f>
        <v>0</v>
      </c>
      <c r="ED115" s="96"/>
      <c r="EE115" s="97" t="n">
        <f aca="false">IF(ED115&gt;0,50,0)</f>
        <v>0</v>
      </c>
      <c r="EF115" s="96"/>
      <c r="EG115" s="97" t="n">
        <f aca="false">IF(EF115&gt;0,1000,0)</f>
        <v>0</v>
      </c>
      <c r="EH115" s="96"/>
      <c r="EI115" s="97" t="n">
        <f aca="false">IF(EH115&gt;0,500,0)</f>
        <v>0</v>
      </c>
      <c r="EJ115" s="96"/>
      <c r="EK115" s="97" t="n">
        <f aca="false">IF(EJ115&gt;0,111.12,0)</f>
        <v>0</v>
      </c>
      <c r="EL115" s="96"/>
      <c r="EM115" s="97" t="n">
        <f aca="false">IF(EL115&gt;0,90.91,0)</f>
        <v>0</v>
      </c>
      <c r="EN115" s="96"/>
      <c r="EO115" s="97" t="n">
        <f aca="false">IF(EN115&gt;0,1000,0)</f>
        <v>0</v>
      </c>
      <c r="EP115" s="96"/>
      <c r="EQ115" s="97" t="n">
        <f aca="false">IF(EP115&gt;0,100,0)</f>
        <v>0</v>
      </c>
      <c r="ER115" s="96"/>
      <c r="ES115" s="97" t="n">
        <f aca="false">IF(ER115&gt;0,111.12,0)</f>
        <v>0</v>
      </c>
      <c r="ET115" s="96"/>
      <c r="EU115" s="97" t="n">
        <f aca="false">IF(ET115&gt;0,333.34,0)</f>
        <v>0</v>
      </c>
      <c r="EV115" s="96"/>
      <c r="EW115" s="97" t="n">
        <f aca="false">IF(EV115&gt;0,1000,0)</f>
        <v>0</v>
      </c>
      <c r="EX115" s="98"/>
      <c r="EY115" s="99" t="n">
        <f aca="false">IF(EX115&gt;0,14.09,0)</f>
        <v>0</v>
      </c>
      <c r="EZ115" s="98" t="n">
        <v>1</v>
      </c>
      <c r="FA115" s="99" t="n">
        <f aca="false">IF(EZ115&gt;0,12.35,0)</f>
        <v>12.35</v>
      </c>
      <c r="FB115" s="98"/>
      <c r="FC115" s="99" t="n">
        <f aca="false">IF(FB115&gt;0,12.5,0)</f>
        <v>0</v>
      </c>
      <c r="FD115" s="98"/>
      <c r="FE115" s="99" t="n">
        <f aca="false">IF(FD115&gt;0,12.5,0)</f>
        <v>0</v>
      </c>
      <c r="FF115" s="98"/>
      <c r="FG115" s="99" t="n">
        <f aca="false">IF(FF115&gt;0,12.05,0)</f>
        <v>0</v>
      </c>
      <c r="FH115" s="98" t="n">
        <v>1</v>
      </c>
      <c r="FI115" s="99" t="n">
        <f aca="false">IF(FH115&gt;0,11.91,0)</f>
        <v>11.91</v>
      </c>
      <c r="FJ115" s="98"/>
      <c r="FK115" s="99" t="n">
        <f aca="false">IF(FJ115&gt;0,11.24,0)</f>
        <v>0</v>
      </c>
      <c r="FL115" s="98" t="n">
        <v>1</v>
      </c>
      <c r="FM115" s="99" t="n">
        <f aca="false">IF(FL115&gt;0,12.83,0)</f>
        <v>12.83</v>
      </c>
      <c r="FN115" s="98"/>
      <c r="FO115" s="99" t="n">
        <f aca="false">IF(FN115&gt;0,47.62,0)</f>
        <v>0</v>
      </c>
      <c r="FP115" s="98"/>
      <c r="FQ115" s="99" t="n">
        <f aca="false">IF(FP115&gt;0,21.28,0)</f>
        <v>0</v>
      </c>
      <c r="FR115" s="98"/>
      <c r="FS115" s="99" t="n">
        <f aca="false">IF(FR115&gt;0,43.48,0)</f>
        <v>0</v>
      </c>
      <c r="FT115" s="98"/>
      <c r="FU115" s="99" t="n">
        <f aca="false">IF(FT115&gt;0,21.74,0)</f>
        <v>0</v>
      </c>
      <c r="FV115" s="98" t="n">
        <v>1</v>
      </c>
      <c r="FW115" s="99" t="n">
        <f aca="false">IF(FV115&gt;0,15.39,0)</f>
        <v>15.39</v>
      </c>
      <c r="FX115" s="98"/>
      <c r="FY115" s="99" t="n">
        <f aca="false">IF(FX115&gt;0,14.09,0)</f>
        <v>0</v>
      </c>
      <c r="FZ115" s="98"/>
      <c r="GA115" s="99" t="n">
        <f aca="false">IF(FZ115&gt;0,14.93,0)</f>
        <v>0</v>
      </c>
      <c r="GB115" s="98"/>
      <c r="GC115" s="99" t="n">
        <f aca="false">IF(GB115&gt;0,76.93,0)</f>
        <v>0</v>
      </c>
      <c r="GD115" s="98"/>
      <c r="GE115" s="99" t="n">
        <f aca="false">IF(GD115&gt;0,66.67,0)</f>
        <v>0</v>
      </c>
      <c r="GF115" s="98"/>
      <c r="GG115" s="99" t="n">
        <f aca="false">IF(GF115&gt;0,12.5,0)</f>
        <v>0</v>
      </c>
      <c r="GH115" s="98"/>
      <c r="GI115" s="99" t="n">
        <f aca="false">IF(GH115&gt;0,13.34,0)</f>
        <v>0</v>
      </c>
      <c r="GJ115" s="98"/>
      <c r="GK115" s="99" t="n">
        <f aca="false">IF(GJ115&gt;0,25,0)</f>
        <v>0</v>
      </c>
      <c r="GL115" s="98"/>
      <c r="GM115" s="99" t="n">
        <f aca="false">IF(GL115&gt;0,55.56,0)</f>
        <v>0</v>
      </c>
      <c r="GN115" s="98"/>
      <c r="GO115" s="99" t="n">
        <f aca="false">IF(GN115&gt;0,52.64,0)</f>
        <v>0</v>
      </c>
      <c r="GP115" s="98"/>
      <c r="GQ115" s="99" t="n">
        <f aca="false">IF(GP115&gt;0,500,0)</f>
        <v>0</v>
      </c>
      <c r="GR115" s="98"/>
      <c r="GS115" s="99" t="n">
        <f aca="false">IF(GR115&gt;0,500,0)</f>
        <v>0</v>
      </c>
      <c r="GT115" s="98"/>
      <c r="GU115" s="99" t="n">
        <f aca="false">IF(GT115&gt;0,1000,0)</f>
        <v>0</v>
      </c>
      <c r="GV115" s="98"/>
      <c r="GW115" s="99" t="n">
        <f aca="false">IF(GV115&gt;0,1000,0)</f>
        <v>0</v>
      </c>
      <c r="GX115" s="98"/>
      <c r="GY115" s="99" t="n">
        <f aca="false">IF(GX115&gt;0,1000,0)</f>
        <v>0</v>
      </c>
      <c r="GZ115" s="98"/>
      <c r="HA115" s="99" t="n">
        <f aca="false">IF(GZ115&gt;0,47.62,0)</f>
        <v>0</v>
      </c>
      <c r="HB115" s="98"/>
      <c r="HC115" s="99" t="n">
        <f aca="false">IF(HB115&gt;0,166.67,0)</f>
        <v>0</v>
      </c>
      <c r="HD115" s="98"/>
      <c r="HE115" s="99" t="n">
        <f aca="false">IF(HD115&gt;0,142.86,0)</f>
        <v>0</v>
      </c>
      <c r="HF115" s="100" t="e">
        <f aca="false"/>
        <v>#N/A</v>
      </c>
      <c r="HG115" s="101" t="e">
        <f aca="false"/>
        <v>#N/A</v>
      </c>
    </row>
    <row r="116" customFormat="false" ht="15.75" hidden="false" customHeight="true" outlineLevel="0" collapsed="false">
      <c r="A116" s="84" t="n">
        <v>101</v>
      </c>
      <c r="B116" s="116" t="n">
        <v>2</v>
      </c>
      <c r="C116" s="117" t="s">
        <v>126</v>
      </c>
      <c r="D116" s="118" t="s">
        <v>276</v>
      </c>
      <c r="E116" s="119" t="n">
        <v>1997</v>
      </c>
      <c r="F116" s="120" t="s">
        <v>277</v>
      </c>
      <c r="G116" s="121" t="s">
        <v>278</v>
      </c>
      <c r="H116" s="118" t="s">
        <v>143</v>
      </c>
      <c r="I116" s="87"/>
      <c r="J116" s="108"/>
      <c r="K116" s="92" t="n">
        <f aca="false">IF(J116&gt;0,12.99,0)</f>
        <v>0</v>
      </c>
      <c r="L116" s="108" t="n">
        <v>1</v>
      </c>
      <c r="M116" s="92" t="n">
        <f aca="false">IF(L116&gt;0,12.66,0)</f>
        <v>12.66</v>
      </c>
      <c r="N116" s="108" t="n">
        <v>1</v>
      </c>
      <c r="O116" s="92" t="n">
        <f aca="false">IF(N116&gt;0,11.91,0)</f>
        <v>11.91</v>
      </c>
      <c r="P116" s="108" t="n">
        <v>1</v>
      </c>
      <c r="Q116" s="92" t="n">
        <f aca="false">IF(P116&gt;0,11.5,0)</f>
        <v>11.5</v>
      </c>
      <c r="R116" s="108"/>
      <c r="S116" s="92" t="n">
        <f aca="false">IF(R116&gt;0,71.43,0)</f>
        <v>0</v>
      </c>
      <c r="T116" s="108"/>
      <c r="U116" s="92" t="n">
        <f aca="false">IF(T116&gt;0,19.24,0)</f>
        <v>0</v>
      </c>
      <c r="V116" s="108"/>
      <c r="W116" s="92" t="n">
        <f aca="false">IF(V116&gt;0,43.48,0)</f>
        <v>0</v>
      </c>
      <c r="X116" s="108"/>
      <c r="Y116" s="92" t="n">
        <f aca="false">IF(X116&gt;0,166.67,0)</f>
        <v>0</v>
      </c>
      <c r="Z116" s="108"/>
      <c r="AA116" s="92" t="n">
        <f aca="false">IF(Z116&gt;0,66.67,0)</f>
        <v>0</v>
      </c>
      <c r="AB116" s="108"/>
      <c r="AC116" s="92" t="n">
        <f aca="false">IF(AB116&gt;0,1000,0)</f>
        <v>0</v>
      </c>
      <c r="AD116" s="108"/>
      <c r="AE116" s="92" t="n">
        <f aca="false">IF(AD116&gt;0,333.34,0)</f>
        <v>0</v>
      </c>
      <c r="AF116" s="108"/>
      <c r="AG116" s="92" t="n">
        <f aca="false">IF(AF116&gt;0,250,0)</f>
        <v>0</v>
      </c>
      <c r="AH116" s="94" t="n">
        <v>1</v>
      </c>
      <c r="AI116" s="95" t="n">
        <f aca="false">IF(AH116&gt;0,11.91,0)</f>
        <v>11.91</v>
      </c>
      <c r="AJ116" s="94" t="n">
        <v>1</v>
      </c>
      <c r="AK116" s="95" t="n">
        <f aca="false">IF(AJ116&gt;0,12.05,0)</f>
        <v>12.05</v>
      </c>
      <c r="AL116" s="94" t="n">
        <v>1</v>
      </c>
      <c r="AM116" s="95" t="n">
        <f aca="false">IF(AL116&gt;0,12.05,0)</f>
        <v>12.05</v>
      </c>
      <c r="AN116" s="94" t="n">
        <v>1</v>
      </c>
      <c r="AO116" s="95" t="n">
        <f aca="false">IF(AN116&gt;0,12.35,0)</f>
        <v>12.35</v>
      </c>
      <c r="AP116" s="94" t="n">
        <v>1</v>
      </c>
      <c r="AQ116" s="95" t="n">
        <f aca="false">IF(AP116&gt;0,12.05,0)</f>
        <v>12.05</v>
      </c>
      <c r="AR116" s="94" t="n">
        <v>1</v>
      </c>
      <c r="AS116" s="95" t="n">
        <f aca="false">IF(AR116&gt;0,12.2,0)</f>
        <v>12.2</v>
      </c>
      <c r="AT116" s="94" t="n">
        <v>1</v>
      </c>
      <c r="AU116" s="95" t="n">
        <f aca="false">IF(AT116&gt;0,12.66,0)</f>
        <v>12.66</v>
      </c>
      <c r="AV116" s="94"/>
      <c r="AW116" s="95" t="n">
        <f aca="false">IF(AV116&gt;0,13.89,0)</f>
        <v>0</v>
      </c>
      <c r="AX116" s="94"/>
      <c r="AY116" s="95" t="n">
        <f aca="false">IF(AX116&gt;0,43.48,0)</f>
        <v>0</v>
      </c>
      <c r="AZ116" s="94"/>
      <c r="BA116" s="95" t="n">
        <f aca="false">IF(AZ116&gt;0,15.39,0)</f>
        <v>0</v>
      </c>
      <c r="BB116" s="94"/>
      <c r="BC116" s="95" t="n">
        <f aca="false">IF(BB116&gt;0,66.67,0)</f>
        <v>0</v>
      </c>
      <c r="BD116" s="94"/>
      <c r="BE116" s="95" t="n">
        <f aca="false">IF(BD116&gt;0,25.26,0)</f>
        <v>0</v>
      </c>
      <c r="BF116" s="94"/>
      <c r="BG116" s="95" t="n">
        <f aca="false">IF(BF116&gt;0,28.58,0)</f>
        <v>0</v>
      </c>
      <c r="BH116" s="94"/>
      <c r="BI116" s="95" t="n">
        <f aca="false">IF(BH116&gt;0,12.2,0)</f>
        <v>0</v>
      </c>
      <c r="BJ116" s="94"/>
      <c r="BK116" s="95" t="n">
        <f aca="false">IF(BJ116&gt;0,12.35,0)</f>
        <v>0</v>
      </c>
      <c r="BL116" s="94" t="n">
        <v>1</v>
      </c>
      <c r="BM116" s="95" t="n">
        <f aca="false">IF(BL116&gt;0,12.83,0)</f>
        <v>12.83</v>
      </c>
      <c r="BN116" s="94" t="n">
        <v>1</v>
      </c>
      <c r="BO116" s="95" t="n">
        <f aca="false">IF(BN116&gt;0,12.99,0)</f>
        <v>12.99</v>
      </c>
      <c r="BP116" s="94"/>
      <c r="BQ116" s="95" t="n">
        <f aca="false">IF(BP116&gt;0,20.84,0)</f>
        <v>0</v>
      </c>
      <c r="BR116" s="94"/>
      <c r="BS116" s="95" t="n">
        <f aca="false">IF(BR116&gt;0,1000,0)</f>
        <v>0</v>
      </c>
      <c r="BT116" s="94"/>
      <c r="BU116" s="95" t="n">
        <f aca="false">IF(BT116&gt;0,142.86,0)</f>
        <v>0</v>
      </c>
      <c r="BV116" s="94"/>
      <c r="BW116" s="95" t="n">
        <f aca="false">IF(BV116&gt;0,62.5,0)</f>
        <v>0</v>
      </c>
      <c r="BX116" s="94"/>
      <c r="BY116" s="95" t="n">
        <f aca="false">IF(BX116&gt;0,66.67,0)</f>
        <v>0</v>
      </c>
      <c r="BZ116" s="94"/>
      <c r="CA116" s="95" t="n">
        <f aca="false">IF(BZ116&gt;0,50,0)</f>
        <v>0</v>
      </c>
      <c r="CB116" s="94"/>
      <c r="CC116" s="95" t="n">
        <f aca="false">IF(CB116&gt;0,38.47,0)</f>
        <v>0</v>
      </c>
      <c r="CD116" s="94"/>
      <c r="CE116" s="95" t="n">
        <f aca="false">IF(CD116&gt;0,500,0)</f>
        <v>0</v>
      </c>
      <c r="CF116" s="94"/>
      <c r="CG116" s="95" t="n">
        <f aca="false">IF(CF116&gt;0,333.34,0)</f>
        <v>0</v>
      </c>
      <c r="CH116" s="94"/>
      <c r="CI116" s="95" t="n">
        <f aca="false">IF(CH116&gt;0,71.43,0)</f>
        <v>0</v>
      </c>
      <c r="CJ116" s="96"/>
      <c r="CK116" s="97" t="n">
        <f aca="false">IF(CJ116&gt;0,12.5,0)</f>
        <v>0</v>
      </c>
      <c r="CL116" s="96"/>
      <c r="CM116" s="97" t="n">
        <f aca="false">IF(CL116&gt;0,11.63,0)</f>
        <v>0</v>
      </c>
      <c r="CN116" s="96"/>
      <c r="CO116" s="97" t="n">
        <f aca="false">IF(CN116&gt;0,12.2,0)</f>
        <v>0</v>
      </c>
      <c r="CP116" s="96"/>
      <c r="CQ116" s="97" t="n">
        <f aca="false">IF(CP116&gt;0,11.91,0)</f>
        <v>0</v>
      </c>
      <c r="CR116" s="96"/>
      <c r="CS116" s="97" t="n">
        <f aca="false">IF(CR116&gt;0,11.91,0)</f>
        <v>0</v>
      </c>
      <c r="CT116" s="96"/>
      <c r="CU116" s="97" t="n">
        <f aca="false">IF(CT116&gt;0,11.5,0)</f>
        <v>0</v>
      </c>
      <c r="CV116" s="96"/>
      <c r="CW116" s="97" t="n">
        <f aca="false">IF(CV116&gt;0,12.05,0)</f>
        <v>0</v>
      </c>
      <c r="CX116" s="96"/>
      <c r="CY116" s="97" t="n">
        <f aca="false">IF(CX116&gt;0,11.5,0)</f>
        <v>0</v>
      </c>
      <c r="CZ116" s="96"/>
      <c r="DA116" s="97" t="n">
        <f aca="false">IF(CZ116&gt;0,20,0)</f>
        <v>0</v>
      </c>
      <c r="DB116" s="96"/>
      <c r="DC116" s="97" t="n">
        <f aca="false">IF(DB116&gt;0,13.16,0)</f>
        <v>0</v>
      </c>
      <c r="DD116" s="96"/>
      <c r="DE116" s="97" t="n">
        <f aca="false">IF(DD116&gt;0,14.09,0)</f>
        <v>0</v>
      </c>
      <c r="DF116" s="96"/>
      <c r="DG116" s="97" t="n">
        <f aca="false">IF(DF116&gt;0,13.34,0)</f>
        <v>0</v>
      </c>
      <c r="DH116" s="96"/>
      <c r="DI116" s="97" t="n">
        <f aca="false">IF(DH116&gt;0,29.42,0)</f>
        <v>0</v>
      </c>
      <c r="DJ116" s="96"/>
      <c r="DK116" s="97" t="n">
        <f aca="false">IF(DJ116&gt;0,11.77,0)</f>
        <v>0</v>
      </c>
      <c r="DL116" s="96"/>
      <c r="DM116" s="97" t="n">
        <f aca="false">IF(DL116&gt;0,27.28,0)</f>
        <v>0</v>
      </c>
      <c r="DN116" s="96"/>
      <c r="DO116" s="97" t="n">
        <f aca="false">IF(DN116&gt;0,12.99,0)</f>
        <v>0</v>
      </c>
      <c r="DP116" s="96"/>
      <c r="DQ116" s="97" t="n">
        <f aca="false">IF(DP116&gt;0,45.46,0)</f>
        <v>0</v>
      </c>
      <c r="DR116" s="96"/>
      <c r="DS116" s="97" t="n">
        <f aca="false">IF(DR116&gt;0,13.52,0)</f>
        <v>0</v>
      </c>
      <c r="DT116" s="96"/>
      <c r="DU116" s="97" t="n">
        <f aca="false">IF(DT116&gt;0,13.52,0)</f>
        <v>0</v>
      </c>
      <c r="DV116" s="96"/>
      <c r="DW116" s="97" t="n">
        <f aca="false">IF(DV116&gt;0,12.2,0)</f>
        <v>0</v>
      </c>
      <c r="DX116" s="96"/>
      <c r="DY116" s="97" t="n">
        <f aca="false">IF(DX116&gt;0,14.71,0)</f>
        <v>0</v>
      </c>
      <c r="DZ116" s="96"/>
      <c r="EA116" s="97" t="n">
        <f aca="false">IF(DZ116&gt;0,12.99,0)</f>
        <v>0</v>
      </c>
      <c r="EB116" s="96"/>
      <c r="EC116" s="97" t="n">
        <f aca="false">IF(EB116&gt;0,47.62,0)</f>
        <v>0</v>
      </c>
      <c r="ED116" s="96"/>
      <c r="EE116" s="97" t="n">
        <f aca="false">IF(ED116&gt;0,50,0)</f>
        <v>0</v>
      </c>
      <c r="EF116" s="96"/>
      <c r="EG116" s="97" t="n">
        <f aca="false">IF(EF116&gt;0,1000,0)</f>
        <v>0</v>
      </c>
      <c r="EH116" s="96"/>
      <c r="EI116" s="97" t="n">
        <f aca="false">IF(EH116&gt;0,500,0)</f>
        <v>0</v>
      </c>
      <c r="EJ116" s="96"/>
      <c r="EK116" s="97" t="n">
        <f aca="false">IF(EJ116&gt;0,111.12,0)</f>
        <v>0</v>
      </c>
      <c r="EL116" s="96"/>
      <c r="EM116" s="97" t="n">
        <f aca="false">IF(EL116&gt;0,90.91,0)</f>
        <v>0</v>
      </c>
      <c r="EN116" s="96"/>
      <c r="EO116" s="97" t="n">
        <f aca="false">IF(EN116&gt;0,1000,0)</f>
        <v>0</v>
      </c>
      <c r="EP116" s="96"/>
      <c r="EQ116" s="97" t="n">
        <f aca="false">IF(EP116&gt;0,100,0)</f>
        <v>0</v>
      </c>
      <c r="ER116" s="96"/>
      <c r="ES116" s="97" t="n">
        <f aca="false">IF(ER116&gt;0,111.12,0)</f>
        <v>0</v>
      </c>
      <c r="ET116" s="96"/>
      <c r="EU116" s="97" t="n">
        <f aca="false">IF(ET116&gt;0,333.34,0)</f>
        <v>0</v>
      </c>
      <c r="EV116" s="96"/>
      <c r="EW116" s="97" t="n">
        <f aca="false">IF(EV116&gt;0,1000,0)</f>
        <v>0</v>
      </c>
      <c r="EX116" s="98"/>
      <c r="EY116" s="99" t="n">
        <f aca="false">IF(EX116&gt;0,14.09,0)</f>
        <v>0</v>
      </c>
      <c r="EZ116" s="98"/>
      <c r="FA116" s="99" t="n">
        <f aca="false">IF(EZ116&gt;0,12.35,0)</f>
        <v>0</v>
      </c>
      <c r="FB116" s="98"/>
      <c r="FC116" s="99" t="n">
        <f aca="false">IF(FB116&gt;0,12.5,0)</f>
        <v>0</v>
      </c>
      <c r="FD116" s="98"/>
      <c r="FE116" s="99" t="n">
        <f aca="false">IF(FD116&gt;0,12.5,0)</f>
        <v>0</v>
      </c>
      <c r="FF116" s="98"/>
      <c r="FG116" s="99" t="n">
        <f aca="false">IF(FF116&gt;0,12.05,0)</f>
        <v>0</v>
      </c>
      <c r="FH116" s="98"/>
      <c r="FI116" s="99" t="n">
        <f aca="false">IF(FH116&gt;0,11.91,0)</f>
        <v>0</v>
      </c>
      <c r="FJ116" s="98"/>
      <c r="FK116" s="99" t="n">
        <f aca="false">IF(FJ116&gt;0,11.24,0)</f>
        <v>0</v>
      </c>
      <c r="FL116" s="98"/>
      <c r="FM116" s="99" t="n">
        <f aca="false">IF(FL116&gt;0,12.83,0)</f>
        <v>0</v>
      </c>
      <c r="FN116" s="98"/>
      <c r="FO116" s="99" t="n">
        <f aca="false">IF(FN116&gt;0,47.62,0)</f>
        <v>0</v>
      </c>
      <c r="FP116" s="98"/>
      <c r="FQ116" s="99" t="n">
        <f aca="false">IF(FP116&gt;0,21.28,0)</f>
        <v>0</v>
      </c>
      <c r="FR116" s="98"/>
      <c r="FS116" s="99" t="n">
        <f aca="false">IF(FR116&gt;0,43.48,0)</f>
        <v>0</v>
      </c>
      <c r="FT116" s="98"/>
      <c r="FU116" s="99" t="n">
        <f aca="false">IF(FT116&gt;0,21.74,0)</f>
        <v>0</v>
      </c>
      <c r="FV116" s="98"/>
      <c r="FW116" s="99" t="n">
        <f aca="false">IF(FV116&gt;0,15.39,0)</f>
        <v>0</v>
      </c>
      <c r="FX116" s="98"/>
      <c r="FY116" s="99" t="n">
        <f aca="false">IF(FX116&gt;0,14.09,0)</f>
        <v>0</v>
      </c>
      <c r="FZ116" s="98"/>
      <c r="GA116" s="99" t="n">
        <f aca="false">IF(FZ116&gt;0,14.93,0)</f>
        <v>0</v>
      </c>
      <c r="GB116" s="98"/>
      <c r="GC116" s="99" t="n">
        <f aca="false">IF(GB116&gt;0,76.93,0)</f>
        <v>0</v>
      </c>
      <c r="GD116" s="98"/>
      <c r="GE116" s="99" t="n">
        <f aca="false">IF(GD116&gt;0,66.67,0)</f>
        <v>0</v>
      </c>
      <c r="GF116" s="98"/>
      <c r="GG116" s="99" t="n">
        <f aca="false">IF(GF116&gt;0,12.5,0)</f>
        <v>0</v>
      </c>
      <c r="GH116" s="98"/>
      <c r="GI116" s="99" t="n">
        <f aca="false">IF(GH116&gt;0,13.34,0)</f>
        <v>0</v>
      </c>
      <c r="GJ116" s="98"/>
      <c r="GK116" s="99" t="n">
        <f aca="false">IF(GJ116&gt;0,25,0)</f>
        <v>0</v>
      </c>
      <c r="GL116" s="98"/>
      <c r="GM116" s="99" t="n">
        <f aca="false">IF(GL116&gt;0,55.56,0)</f>
        <v>0</v>
      </c>
      <c r="GN116" s="98"/>
      <c r="GO116" s="99" t="n">
        <f aca="false">IF(GN116&gt;0,52.64,0)</f>
        <v>0</v>
      </c>
      <c r="GP116" s="98"/>
      <c r="GQ116" s="99" t="n">
        <f aca="false">IF(GP116&gt;0,500,0)</f>
        <v>0</v>
      </c>
      <c r="GR116" s="98"/>
      <c r="GS116" s="99" t="n">
        <f aca="false">IF(GR116&gt;0,500,0)</f>
        <v>0</v>
      </c>
      <c r="GT116" s="98"/>
      <c r="GU116" s="99" t="n">
        <f aca="false">IF(GT116&gt;0,1000,0)</f>
        <v>0</v>
      </c>
      <c r="GV116" s="98"/>
      <c r="GW116" s="99" t="n">
        <f aca="false">IF(GV116&gt;0,1000,0)</f>
        <v>0</v>
      </c>
      <c r="GX116" s="98"/>
      <c r="GY116" s="99" t="n">
        <f aca="false">IF(GX116&gt;0,1000,0)</f>
        <v>0</v>
      </c>
      <c r="GZ116" s="98"/>
      <c r="HA116" s="99" t="n">
        <f aca="false">IF(GZ116&gt;0,47.62,0)</f>
        <v>0</v>
      </c>
      <c r="HB116" s="98"/>
      <c r="HC116" s="99" t="n">
        <f aca="false">IF(HB116&gt;0,166.67,0)</f>
        <v>0</v>
      </c>
      <c r="HD116" s="98"/>
      <c r="HE116" s="99" t="n">
        <f aca="false">IF(HD116&gt;0,142.86,0)</f>
        <v>0</v>
      </c>
      <c r="HF116" s="100" t="e">
        <f aca="false"/>
        <v>#N/A</v>
      </c>
      <c r="HG116" s="101" t="e">
        <f aca="false"/>
        <v>#N/A</v>
      </c>
    </row>
    <row r="117" customFormat="false" ht="15.75" hidden="false" customHeight="true" outlineLevel="0" collapsed="false">
      <c r="A117" s="84" t="n">
        <v>102</v>
      </c>
      <c r="B117" s="85" t="n">
        <v>4</v>
      </c>
      <c r="C117" s="86" t="s">
        <v>126</v>
      </c>
      <c r="D117" s="87" t="s">
        <v>279</v>
      </c>
      <c r="E117" s="88" t="n">
        <v>1998</v>
      </c>
      <c r="F117" s="88" t="s">
        <v>170</v>
      </c>
      <c r="G117" s="89" t="s">
        <v>280</v>
      </c>
      <c r="H117" s="90"/>
      <c r="I117" s="105"/>
      <c r="J117" s="152"/>
      <c r="K117" s="92" t="n">
        <f aca="false">IF(J117&gt;0,12.99,0)</f>
        <v>0</v>
      </c>
      <c r="L117" s="108"/>
      <c r="M117" s="92" t="n">
        <f aca="false">IF(L117&gt;0,12.66,0)</f>
        <v>0</v>
      </c>
      <c r="N117" s="108"/>
      <c r="O117" s="92" t="n">
        <f aca="false">IF(N117&gt;0,11.91,0)</f>
        <v>0</v>
      </c>
      <c r="P117" s="108"/>
      <c r="Q117" s="92" t="n">
        <f aca="false">IF(P117&gt;0,11.5,0)</f>
        <v>0</v>
      </c>
      <c r="R117" s="108"/>
      <c r="S117" s="92" t="n">
        <f aca="false">IF(R117&gt;0,71.43,0)</f>
        <v>0</v>
      </c>
      <c r="T117" s="108"/>
      <c r="U117" s="92" t="n">
        <f aca="false">IF(T117&gt;0,19.24,0)</f>
        <v>0</v>
      </c>
      <c r="V117" s="108"/>
      <c r="W117" s="92" t="n">
        <f aca="false">IF(V117&gt;0,43.48,0)</f>
        <v>0</v>
      </c>
      <c r="X117" s="108"/>
      <c r="Y117" s="92" t="n">
        <f aca="false">IF(X117&gt;0,166.67,0)</f>
        <v>0</v>
      </c>
      <c r="Z117" s="108"/>
      <c r="AA117" s="92" t="n">
        <f aca="false">IF(Z117&gt;0,66.67,0)</f>
        <v>0</v>
      </c>
      <c r="AB117" s="108"/>
      <c r="AC117" s="92" t="n">
        <f aca="false">IF(AB117&gt;0,1000,0)</f>
        <v>0</v>
      </c>
      <c r="AD117" s="108"/>
      <c r="AE117" s="92" t="n">
        <f aca="false">IF(AD117&gt;0,333.34,0)</f>
        <v>0</v>
      </c>
      <c r="AF117" s="108"/>
      <c r="AG117" s="92" t="n">
        <f aca="false">IF(AF117&gt;0,250,0)</f>
        <v>0</v>
      </c>
      <c r="AH117" s="94"/>
      <c r="AI117" s="95" t="n">
        <f aca="false">IF(AH117&gt;0,11.91,0)</f>
        <v>0</v>
      </c>
      <c r="AJ117" s="94"/>
      <c r="AK117" s="95" t="n">
        <f aca="false">IF(AJ117&gt;0,12.05,0)</f>
        <v>0</v>
      </c>
      <c r="AL117" s="94"/>
      <c r="AM117" s="95" t="n">
        <f aca="false">IF(AL117&gt;0,12.05,0)</f>
        <v>0</v>
      </c>
      <c r="AN117" s="94"/>
      <c r="AO117" s="95" t="n">
        <f aca="false">IF(AN117&gt;0,12.35,0)</f>
        <v>0</v>
      </c>
      <c r="AP117" s="94"/>
      <c r="AQ117" s="95" t="n">
        <f aca="false">IF(AP117&gt;0,12.05,0)</f>
        <v>0</v>
      </c>
      <c r="AR117" s="94"/>
      <c r="AS117" s="95" t="n">
        <f aca="false">IF(AR117&gt;0,12.2,0)</f>
        <v>0</v>
      </c>
      <c r="AT117" s="94"/>
      <c r="AU117" s="95" t="n">
        <f aca="false">IF(AT117&gt;0,12.66,0)</f>
        <v>0</v>
      </c>
      <c r="AV117" s="94"/>
      <c r="AW117" s="95" t="n">
        <f aca="false">IF(AV117&gt;0,13.89,0)</f>
        <v>0</v>
      </c>
      <c r="AX117" s="94"/>
      <c r="AY117" s="95" t="n">
        <f aca="false">IF(AX117&gt;0,43.48,0)</f>
        <v>0</v>
      </c>
      <c r="AZ117" s="94"/>
      <c r="BA117" s="95" t="n">
        <f aca="false">IF(AZ117&gt;0,15.39,0)</f>
        <v>0</v>
      </c>
      <c r="BB117" s="94"/>
      <c r="BC117" s="95" t="n">
        <f aca="false">IF(BB117&gt;0,66.67,0)</f>
        <v>0</v>
      </c>
      <c r="BD117" s="94"/>
      <c r="BE117" s="95" t="n">
        <f aca="false">IF(BD117&gt;0,25.26,0)</f>
        <v>0</v>
      </c>
      <c r="BF117" s="94"/>
      <c r="BG117" s="95" t="n">
        <f aca="false">IF(BF117&gt;0,28.58,0)</f>
        <v>0</v>
      </c>
      <c r="BH117" s="94"/>
      <c r="BI117" s="95" t="n">
        <f aca="false">IF(BH117&gt;0,12.2,0)</f>
        <v>0</v>
      </c>
      <c r="BJ117" s="94"/>
      <c r="BK117" s="95" t="n">
        <f aca="false">IF(BJ117&gt;0,12.35,0)</f>
        <v>0</v>
      </c>
      <c r="BL117" s="94"/>
      <c r="BM117" s="95" t="n">
        <f aca="false">IF(BL117&gt;0,12.83,0)</f>
        <v>0</v>
      </c>
      <c r="BN117" s="94"/>
      <c r="BO117" s="95" t="n">
        <f aca="false">IF(BN117&gt;0,12.99,0)</f>
        <v>0</v>
      </c>
      <c r="BP117" s="94"/>
      <c r="BQ117" s="95" t="n">
        <f aca="false">IF(BP117&gt;0,20.84,0)</f>
        <v>0</v>
      </c>
      <c r="BR117" s="94"/>
      <c r="BS117" s="95" t="n">
        <f aca="false">IF(BR117&gt;0,1000,0)</f>
        <v>0</v>
      </c>
      <c r="BT117" s="94"/>
      <c r="BU117" s="95" t="n">
        <f aca="false">IF(BT117&gt;0,142.86,0)</f>
        <v>0</v>
      </c>
      <c r="BV117" s="94"/>
      <c r="BW117" s="95" t="n">
        <f aca="false">IF(BV117&gt;0,62.5,0)</f>
        <v>0</v>
      </c>
      <c r="BX117" s="94"/>
      <c r="BY117" s="95" t="n">
        <f aca="false">IF(BX117&gt;0,66.67,0)</f>
        <v>0</v>
      </c>
      <c r="BZ117" s="94"/>
      <c r="CA117" s="95" t="n">
        <f aca="false">IF(BZ117&gt;0,50,0)</f>
        <v>0</v>
      </c>
      <c r="CB117" s="94"/>
      <c r="CC117" s="95" t="n">
        <f aca="false">IF(CB117&gt;0,38.47,0)</f>
        <v>0</v>
      </c>
      <c r="CD117" s="94"/>
      <c r="CE117" s="95" t="n">
        <f aca="false">IF(CD117&gt;0,500,0)</f>
        <v>0</v>
      </c>
      <c r="CF117" s="94"/>
      <c r="CG117" s="95" t="n">
        <f aca="false">IF(CF117&gt;0,333.34,0)</f>
        <v>0</v>
      </c>
      <c r="CH117" s="94"/>
      <c r="CI117" s="95" t="n">
        <f aca="false">IF(CH117&gt;0,71.43,0)</f>
        <v>0</v>
      </c>
      <c r="CJ117" s="96" t="n">
        <v>1</v>
      </c>
      <c r="CK117" s="97" t="n">
        <f aca="false">IF(CJ117&gt;0,12.5,0)</f>
        <v>12.5</v>
      </c>
      <c r="CL117" s="96" t="n">
        <v>1</v>
      </c>
      <c r="CM117" s="97" t="n">
        <f aca="false">IF(CL117&gt;0,11.63,0)</f>
        <v>11.63</v>
      </c>
      <c r="CN117" s="96" t="n">
        <v>1</v>
      </c>
      <c r="CO117" s="97" t="n">
        <f aca="false">IF(CN117&gt;0,12.2,0)</f>
        <v>12.2</v>
      </c>
      <c r="CP117" s="96" t="n">
        <v>1</v>
      </c>
      <c r="CQ117" s="97" t="n">
        <f aca="false">IF(CP117&gt;0,11.91,0)</f>
        <v>11.91</v>
      </c>
      <c r="CR117" s="96" t="n">
        <v>1</v>
      </c>
      <c r="CS117" s="97" t="n">
        <f aca="false">IF(CR117&gt;0,11.91,0)</f>
        <v>11.91</v>
      </c>
      <c r="CT117" s="96" t="n">
        <v>1</v>
      </c>
      <c r="CU117" s="97" t="n">
        <f aca="false">IF(CT117&gt;0,11.5,0)</f>
        <v>11.5</v>
      </c>
      <c r="CV117" s="96"/>
      <c r="CW117" s="97" t="n">
        <f aca="false">IF(CV117&gt;0,12.05,0)</f>
        <v>0</v>
      </c>
      <c r="CX117" s="96"/>
      <c r="CY117" s="97" t="n">
        <f aca="false">IF(CX117&gt;0,11.5,0)</f>
        <v>0</v>
      </c>
      <c r="CZ117" s="96"/>
      <c r="DA117" s="97" t="n">
        <f aca="false">IF(CZ117&gt;0,20,0)</f>
        <v>0</v>
      </c>
      <c r="DB117" s="96"/>
      <c r="DC117" s="97" t="n">
        <f aca="false">IF(DB117&gt;0,13.16,0)</f>
        <v>0</v>
      </c>
      <c r="DD117" s="96"/>
      <c r="DE117" s="97" t="n">
        <f aca="false">IF(DD117&gt;0,14.09,0)</f>
        <v>0</v>
      </c>
      <c r="DF117" s="96"/>
      <c r="DG117" s="97" t="n">
        <f aca="false">IF(DF117&gt;0,13.34,0)</f>
        <v>0</v>
      </c>
      <c r="DH117" s="96"/>
      <c r="DI117" s="97" t="n">
        <f aca="false">IF(DH117&gt;0,29.42,0)</f>
        <v>0</v>
      </c>
      <c r="DJ117" s="96"/>
      <c r="DK117" s="97" t="n">
        <f aca="false">IF(DJ117&gt;0,11.77,0)</f>
        <v>0</v>
      </c>
      <c r="DL117" s="96"/>
      <c r="DM117" s="97" t="n">
        <f aca="false">IF(DL117&gt;0,27.28,0)</f>
        <v>0</v>
      </c>
      <c r="DN117" s="96"/>
      <c r="DO117" s="97" t="n">
        <f aca="false">IF(DN117&gt;0,12.99,0)</f>
        <v>0</v>
      </c>
      <c r="DP117" s="96"/>
      <c r="DQ117" s="97" t="n">
        <f aca="false">IF(DP117&gt;0,45.46,0)</f>
        <v>0</v>
      </c>
      <c r="DR117" s="96"/>
      <c r="DS117" s="97" t="n">
        <f aca="false">IF(DR117&gt;0,13.52,0)</f>
        <v>0</v>
      </c>
      <c r="DT117" s="96"/>
      <c r="DU117" s="97" t="n">
        <f aca="false">IF(DT117&gt;0,13.52,0)</f>
        <v>0</v>
      </c>
      <c r="DV117" s="96"/>
      <c r="DW117" s="97" t="n">
        <f aca="false">IF(DV117&gt;0,12.2,0)</f>
        <v>0</v>
      </c>
      <c r="DX117" s="96"/>
      <c r="DY117" s="97" t="n">
        <f aca="false">IF(DX117&gt;0,14.71,0)</f>
        <v>0</v>
      </c>
      <c r="DZ117" s="96"/>
      <c r="EA117" s="97" t="n">
        <f aca="false">IF(DZ117&gt;0,12.99,0)</f>
        <v>0</v>
      </c>
      <c r="EB117" s="96"/>
      <c r="EC117" s="97" t="n">
        <f aca="false">IF(EB117&gt;0,47.62,0)</f>
        <v>0</v>
      </c>
      <c r="ED117" s="96"/>
      <c r="EE117" s="97" t="n">
        <f aca="false">IF(ED117&gt;0,50,0)</f>
        <v>0</v>
      </c>
      <c r="EF117" s="96"/>
      <c r="EG117" s="97" t="n">
        <f aca="false">IF(EF117&gt;0,1000,0)</f>
        <v>0</v>
      </c>
      <c r="EH117" s="96"/>
      <c r="EI117" s="97" t="n">
        <f aca="false">IF(EH117&gt;0,500,0)</f>
        <v>0</v>
      </c>
      <c r="EJ117" s="96"/>
      <c r="EK117" s="97" t="n">
        <f aca="false">IF(EJ117&gt;0,111.12,0)</f>
        <v>0</v>
      </c>
      <c r="EL117" s="96"/>
      <c r="EM117" s="97" t="n">
        <f aca="false">IF(EL117&gt;0,90.91,0)</f>
        <v>0</v>
      </c>
      <c r="EN117" s="96"/>
      <c r="EO117" s="97" t="n">
        <f aca="false">IF(EN117&gt;0,1000,0)</f>
        <v>0</v>
      </c>
      <c r="EP117" s="96"/>
      <c r="EQ117" s="97" t="n">
        <f aca="false">IF(EP117&gt;0,100,0)</f>
        <v>0</v>
      </c>
      <c r="ER117" s="96"/>
      <c r="ES117" s="97" t="n">
        <f aca="false">IF(ER117&gt;0,111.12,0)</f>
        <v>0</v>
      </c>
      <c r="ET117" s="96"/>
      <c r="EU117" s="97" t="n">
        <f aca="false">IF(ET117&gt;0,333.34,0)</f>
        <v>0</v>
      </c>
      <c r="EV117" s="96"/>
      <c r="EW117" s="97" t="n">
        <f aca="false">IF(EV117&gt;0,1000,0)</f>
        <v>0</v>
      </c>
      <c r="EX117" s="98"/>
      <c r="EY117" s="99" t="n">
        <f aca="false">IF(EX117&gt;0,14.09,0)</f>
        <v>0</v>
      </c>
      <c r="EZ117" s="98" t="n">
        <v>1</v>
      </c>
      <c r="FA117" s="99" t="n">
        <f aca="false">IF(EZ117&gt;0,12.35,0)</f>
        <v>12.35</v>
      </c>
      <c r="FB117" s="98"/>
      <c r="FC117" s="99" t="n">
        <f aca="false">IF(FB117&gt;0,12.5,0)</f>
        <v>0</v>
      </c>
      <c r="FD117" s="98"/>
      <c r="FE117" s="99" t="n">
        <f aca="false">IF(FD117&gt;0,12.5,0)</f>
        <v>0</v>
      </c>
      <c r="FF117" s="98"/>
      <c r="FG117" s="99" t="n">
        <f aca="false">IF(FF117&gt;0,12.05,0)</f>
        <v>0</v>
      </c>
      <c r="FH117" s="98" t="n">
        <v>1</v>
      </c>
      <c r="FI117" s="99" t="n">
        <f aca="false">IF(FH117&gt;0,11.91,0)</f>
        <v>11.91</v>
      </c>
      <c r="FJ117" s="98" t="n">
        <v>1</v>
      </c>
      <c r="FK117" s="99" t="n">
        <f aca="false">IF(FJ117&gt;0,11.24,0)</f>
        <v>11.24</v>
      </c>
      <c r="FL117" s="98" t="n">
        <v>1</v>
      </c>
      <c r="FM117" s="99" t="n">
        <f aca="false">IF(FL117&gt;0,12.83,0)</f>
        <v>12.83</v>
      </c>
      <c r="FN117" s="98"/>
      <c r="FO117" s="99" t="n">
        <f aca="false">IF(FN117&gt;0,47.62,0)</f>
        <v>0</v>
      </c>
      <c r="FP117" s="98"/>
      <c r="FQ117" s="99" t="n">
        <f aca="false">IF(FP117&gt;0,21.28,0)</f>
        <v>0</v>
      </c>
      <c r="FR117" s="98"/>
      <c r="FS117" s="99" t="n">
        <f aca="false">IF(FR117&gt;0,43.48,0)</f>
        <v>0</v>
      </c>
      <c r="FT117" s="98"/>
      <c r="FU117" s="99" t="n">
        <f aca="false">IF(FT117&gt;0,21.74,0)</f>
        <v>0</v>
      </c>
      <c r="FV117" s="98" t="n">
        <v>1</v>
      </c>
      <c r="FW117" s="99" t="n">
        <f aca="false">IF(FV117&gt;0,15.39,0)</f>
        <v>15.39</v>
      </c>
      <c r="FX117" s="98"/>
      <c r="FY117" s="99" t="n">
        <f aca="false">IF(FX117&gt;0,14.09,0)</f>
        <v>0</v>
      </c>
      <c r="FZ117" s="98"/>
      <c r="GA117" s="99" t="n">
        <f aca="false">IF(FZ117&gt;0,14.93,0)</f>
        <v>0</v>
      </c>
      <c r="GB117" s="98"/>
      <c r="GC117" s="99" t="n">
        <f aca="false">IF(GB117&gt;0,76.93,0)</f>
        <v>0</v>
      </c>
      <c r="GD117" s="98"/>
      <c r="GE117" s="99" t="n">
        <f aca="false">IF(GD117&gt;0,66.67,0)</f>
        <v>0</v>
      </c>
      <c r="GF117" s="98"/>
      <c r="GG117" s="99" t="n">
        <f aca="false">IF(GF117&gt;0,12.5,0)</f>
        <v>0</v>
      </c>
      <c r="GH117" s="98"/>
      <c r="GI117" s="99" t="n">
        <f aca="false">IF(GH117&gt;0,13.34,0)</f>
        <v>0</v>
      </c>
      <c r="GJ117" s="98"/>
      <c r="GK117" s="99" t="n">
        <f aca="false">IF(GJ117&gt;0,25,0)</f>
        <v>0</v>
      </c>
      <c r="GL117" s="98"/>
      <c r="GM117" s="99" t="n">
        <f aca="false">IF(GL117&gt;0,55.56,0)</f>
        <v>0</v>
      </c>
      <c r="GN117" s="98"/>
      <c r="GO117" s="99" t="n">
        <f aca="false">IF(GN117&gt;0,52.64,0)</f>
        <v>0</v>
      </c>
      <c r="GP117" s="98"/>
      <c r="GQ117" s="99" t="n">
        <f aca="false">IF(GP117&gt;0,500,0)</f>
        <v>0</v>
      </c>
      <c r="GR117" s="98"/>
      <c r="GS117" s="99" t="n">
        <f aca="false">IF(GR117&gt;0,500,0)</f>
        <v>0</v>
      </c>
      <c r="GT117" s="98"/>
      <c r="GU117" s="99" t="n">
        <f aca="false">IF(GT117&gt;0,1000,0)</f>
        <v>0</v>
      </c>
      <c r="GV117" s="98"/>
      <c r="GW117" s="99" t="n">
        <f aca="false">IF(GV117&gt;0,1000,0)</f>
        <v>0</v>
      </c>
      <c r="GX117" s="98"/>
      <c r="GY117" s="99" t="n">
        <f aca="false">IF(GX117&gt;0,1000,0)</f>
        <v>0</v>
      </c>
      <c r="GZ117" s="98"/>
      <c r="HA117" s="99" t="n">
        <f aca="false">IF(GZ117&gt;0,47.62,0)</f>
        <v>0</v>
      </c>
      <c r="HB117" s="98"/>
      <c r="HC117" s="99" t="n">
        <f aca="false">IF(HB117&gt;0,166.67,0)</f>
        <v>0</v>
      </c>
      <c r="HD117" s="98"/>
      <c r="HE117" s="99" t="n">
        <f aca="false">IF(HD117&gt;0,142.86,0)</f>
        <v>0</v>
      </c>
      <c r="HF117" s="100" t="e">
        <f aca="false"/>
        <v>#N/A</v>
      </c>
      <c r="HG117" s="101" t="e">
        <f aca="false"/>
        <v>#N/A</v>
      </c>
    </row>
    <row r="118" customFormat="false" ht="15.75" hidden="false" customHeight="true" outlineLevel="0" collapsed="false">
      <c r="A118" s="84" t="n">
        <v>103</v>
      </c>
      <c r="B118" s="168" t="s">
        <v>281</v>
      </c>
      <c r="C118" s="143" t="s">
        <v>126</v>
      </c>
      <c r="D118" s="139" t="s">
        <v>282</v>
      </c>
      <c r="E118" s="169"/>
      <c r="F118" s="143"/>
      <c r="G118" s="170" t="s">
        <v>280</v>
      </c>
      <c r="H118" s="142"/>
      <c r="I118" s="143"/>
      <c r="J118" s="108"/>
      <c r="K118" s="92" t="n">
        <f aca="false">IF(J118&gt;0,12.99,0)</f>
        <v>0</v>
      </c>
      <c r="L118" s="108"/>
      <c r="M118" s="92" t="n">
        <f aca="false">IF(L118&gt;0,12.66,0)</f>
        <v>0</v>
      </c>
      <c r="N118" s="108"/>
      <c r="O118" s="92" t="n">
        <f aca="false">IF(N118&gt;0,11.91,0)</f>
        <v>0</v>
      </c>
      <c r="P118" s="108"/>
      <c r="Q118" s="92" t="n">
        <f aca="false">IF(P118&gt;0,11.5,0)</f>
        <v>0</v>
      </c>
      <c r="R118" s="108"/>
      <c r="S118" s="92" t="n">
        <f aca="false">IF(R118&gt;0,71.43,0)</f>
        <v>0</v>
      </c>
      <c r="T118" s="108"/>
      <c r="U118" s="92" t="n">
        <f aca="false">IF(T118&gt;0,19.24,0)</f>
        <v>0</v>
      </c>
      <c r="V118" s="108"/>
      <c r="W118" s="92" t="n">
        <f aca="false">IF(V118&gt;0,43.48,0)</f>
        <v>0</v>
      </c>
      <c r="X118" s="108"/>
      <c r="Y118" s="92" t="n">
        <f aca="false">IF(X118&gt;0,166.67,0)</f>
        <v>0</v>
      </c>
      <c r="Z118" s="108"/>
      <c r="AA118" s="92" t="n">
        <f aca="false">IF(Z118&gt;0,66.67,0)</f>
        <v>0</v>
      </c>
      <c r="AB118" s="108"/>
      <c r="AC118" s="92" t="n">
        <f aca="false">IF(AB118&gt;0,1000,0)</f>
        <v>0</v>
      </c>
      <c r="AD118" s="108"/>
      <c r="AE118" s="92" t="n">
        <f aca="false">IF(AD118&gt;0,333.34,0)</f>
        <v>0</v>
      </c>
      <c r="AF118" s="108"/>
      <c r="AG118" s="92" t="n">
        <f aca="false">IF(AF118&gt;0,250,0)</f>
        <v>0</v>
      </c>
      <c r="AH118" s="94"/>
      <c r="AI118" s="95" t="n">
        <f aca="false">IF(AH118&gt;0,11.91,0)</f>
        <v>0</v>
      </c>
      <c r="AJ118" s="94"/>
      <c r="AK118" s="95" t="n">
        <f aca="false">IF(AJ118&gt;0,12.05,0)</f>
        <v>0</v>
      </c>
      <c r="AL118" s="94"/>
      <c r="AM118" s="95" t="n">
        <f aca="false">IF(AL118&gt;0,12.05,0)</f>
        <v>0</v>
      </c>
      <c r="AN118" s="94"/>
      <c r="AO118" s="95" t="n">
        <f aca="false">IF(AN118&gt;0,12.35,0)</f>
        <v>0</v>
      </c>
      <c r="AP118" s="94"/>
      <c r="AQ118" s="95" t="n">
        <f aca="false">IF(AP118&gt;0,12.05,0)</f>
        <v>0</v>
      </c>
      <c r="AR118" s="94"/>
      <c r="AS118" s="95" t="n">
        <f aca="false">IF(AR118&gt;0,12.2,0)</f>
        <v>0</v>
      </c>
      <c r="AT118" s="94"/>
      <c r="AU118" s="95" t="n">
        <f aca="false">IF(AT118&gt;0,12.66,0)</f>
        <v>0</v>
      </c>
      <c r="AV118" s="94"/>
      <c r="AW118" s="95" t="n">
        <f aca="false">IF(AV118&gt;0,13.89,0)</f>
        <v>0</v>
      </c>
      <c r="AX118" s="94"/>
      <c r="AY118" s="95" t="n">
        <f aca="false">IF(AX118&gt;0,43.48,0)</f>
        <v>0</v>
      </c>
      <c r="AZ118" s="94"/>
      <c r="BA118" s="95" t="n">
        <f aca="false">IF(AZ118&gt;0,15.39,0)</f>
        <v>0</v>
      </c>
      <c r="BB118" s="94"/>
      <c r="BC118" s="95" t="n">
        <f aca="false">IF(BB118&gt;0,66.67,0)</f>
        <v>0</v>
      </c>
      <c r="BD118" s="94"/>
      <c r="BE118" s="95" t="n">
        <f aca="false">IF(BD118&gt;0,25.26,0)</f>
        <v>0</v>
      </c>
      <c r="BF118" s="94"/>
      <c r="BG118" s="95" t="n">
        <f aca="false">IF(BF118&gt;0,28.58,0)</f>
        <v>0</v>
      </c>
      <c r="BH118" s="94"/>
      <c r="BI118" s="95" t="n">
        <f aca="false">IF(BH118&gt;0,12.2,0)</f>
        <v>0</v>
      </c>
      <c r="BJ118" s="94"/>
      <c r="BK118" s="95" t="n">
        <f aca="false">IF(BJ118&gt;0,12.35,0)</f>
        <v>0</v>
      </c>
      <c r="BL118" s="94"/>
      <c r="BM118" s="95" t="n">
        <f aca="false">IF(BL118&gt;0,12.83,0)</f>
        <v>0</v>
      </c>
      <c r="BN118" s="94"/>
      <c r="BO118" s="95" t="n">
        <f aca="false">IF(BN118&gt;0,12.99,0)</f>
        <v>0</v>
      </c>
      <c r="BP118" s="94"/>
      <c r="BQ118" s="95" t="n">
        <f aca="false">IF(BP118&gt;0,20.84,0)</f>
        <v>0</v>
      </c>
      <c r="BR118" s="94"/>
      <c r="BS118" s="95" t="n">
        <f aca="false">IF(BR118&gt;0,1000,0)</f>
        <v>0</v>
      </c>
      <c r="BT118" s="94"/>
      <c r="BU118" s="95" t="n">
        <f aca="false">IF(BT118&gt;0,142.86,0)</f>
        <v>0</v>
      </c>
      <c r="BV118" s="94"/>
      <c r="BW118" s="95" t="n">
        <f aca="false">IF(BV118&gt;0,62.5,0)</f>
        <v>0</v>
      </c>
      <c r="BX118" s="94"/>
      <c r="BY118" s="95" t="n">
        <f aca="false">IF(BX118&gt;0,66.67,0)</f>
        <v>0</v>
      </c>
      <c r="BZ118" s="94"/>
      <c r="CA118" s="95" t="n">
        <f aca="false">IF(BZ118&gt;0,50,0)</f>
        <v>0</v>
      </c>
      <c r="CB118" s="94"/>
      <c r="CC118" s="95" t="n">
        <f aca="false">IF(CB118&gt;0,38.47,0)</f>
        <v>0</v>
      </c>
      <c r="CD118" s="94"/>
      <c r="CE118" s="95" t="n">
        <f aca="false">IF(CD118&gt;0,500,0)</f>
        <v>0</v>
      </c>
      <c r="CF118" s="94"/>
      <c r="CG118" s="95" t="n">
        <f aca="false">IF(CF118&gt;0,333.34,0)</f>
        <v>0</v>
      </c>
      <c r="CH118" s="94"/>
      <c r="CI118" s="95" t="n">
        <f aca="false">IF(CH118&gt;0,71.43,0)</f>
        <v>0</v>
      </c>
      <c r="CJ118" s="96" t="n">
        <v>1</v>
      </c>
      <c r="CK118" s="97" t="n">
        <f aca="false">IF(CJ118&gt;0,12.5,0)</f>
        <v>12.5</v>
      </c>
      <c r="CL118" s="96" t="n">
        <v>1</v>
      </c>
      <c r="CM118" s="97" t="n">
        <f aca="false">IF(CL118&gt;0,11.63,0)</f>
        <v>11.63</v>
      </c>
      <c r="CN118" s="96" t="n">
        <v>1</v>
      </c>
      <c r="CO118" s="97" t="n">
        <f aca="false">IF(CN118&gt;0,12.2,0)</f>
        <v>12.2</v>
      </c>
      <c r="CP118" s="96" t="n">
        <v>1</v>
      </c>
      <c r="CQ118" s="97" t="n">
        <f aca="false">IF(CP118&gt;0,11.91,0)</f>
        <v>11.91</v>
      </c>
      <c r="CR118" s="96" t="n">
        <v>1</v>
      </c>
      <c r="CS118" s="97" t="n">
        <f aca="false">IF(CR118&gt;0,11.91,0)</f>
        <v>11.91</v>
      </c>
      <c r="CT118" s="96"/>
      <c r="CU118" s="97" t="n">
        <f aca="false">IF(CT118&gt;0,11.5,0)</f>
        <v>0</v>
      </c>
      <c r="CV118" s="96"/>
      <c r="CW118" s="97" t="n">
        <f aca="false">IF(CV118&gt;0,12.05,0)</f>
        <v>0</v>
      </c>
      <c r="CX118" s="96"/>
      <c r="CY118" s="97" t="n">
        <f aca="false">IF(CX118&gt;0,11.5,0)</f>
        <v>0</v>
      </c>
      <c r="CZ118" s="96"/>
      <c r="DA118" s="97" t="n">
        <f aca="false">IF(CZ118&gt;0,20,0)</f>
        <v>0</v>
      </c>
      <c r="DB118" s="96"/>
      <c r="DC118" s="97" t="n">
        <f aca="false">IF(DB118&gt;0,13.16,0)</f>
        <v>0</v>
      </c>
      <c r="DD118" s="96"/>
      <c r="DE118" s="97" t="n">
        <f aca="false">IF(DD118&gt;0,14.09,0)</f>
        <v>0</v>
      </c>
      <c r="DF118" s="96"/>
      <c r="DG118" s="97" t="n">
        <f aca="false">IF(DF118&gt;0,13.34,0)</f>
        <v>0</v>
      </c>
      <c r="DH118" s="96"/>
      <c r="DI118" s="97" t="n">
        <f aca="false">IF(DH118&gt;0,29.42,0)</f>
        <v>0</v>
      </c>
      <c r="DJ118" s="96"/>
      <c r="DK118" s="97" t="n">
        <f aca="false">IF(DJ118&gt;0,11.77,0)</f>
        <v>0</v>
      </c>
      <c r="DL118" s="96"/>
      <c r="DM118" s="97" t="n">
        <f aca="false">IF(DL118&gt;0,27.28,0)</f>
        <v>0</v>
      </c>
      <c r="DN118" s="96"/>
      <c r="DO118" s="97" t="n">
        <f aca="false">IF(DN118&gt;0,12.99,0)</f>
        <v>0</v>
      </c>
      <c r="DP118" s="96"/>
      <c r="DQ118" s="97" t="n">
        <f aca="false">IF(DP118&gt;0,45.46,0)</f>
        <v>0</v>
      </c>
      <c r="DR118" s="96"/>
      <c r="DS118" s="97" t="n">
        <f aca="false">IF(DR118&gt;0,13.52,0)</f>
        <v>0</v>
      </c>
      <c r="DT118" s="96"/>
      <c r="DU118" s="97" t="n">
        <f aca="false">IF(DT118&gt;0,13.52,0)</f>
        <v>0</v>
      </c>
      <c r="DV118" s="96"/>
      <c r="DW118" s="97" t="n">
        <f aca="false">IF(DV118&gt;0,12.2,0)</f>
        <v>0</v>
      </c>
      <c r="DX118" s="96"/>
      <c r="DY118" s="97" t="n">
        <f aca="false">IF(DX118&gt;0,14.71,0)</f>
        <v>0</v>
      </c>
      <c r="DZ118" s="96"/>
      <c r="EA118" s="97" t="n">
        <f aca="false">IF(DZ118&gt;0,12.99,0)</f>
        <v>0</v>
      </c>
      <c r="EB118" s="96"/>
      <c r="EC118" s="97" t="n">
        <f aca="false">IF(EB118&gt;0,47.62,0)</f>
        <v>0</v>
      </c>
      <c r="ED118" s="96"/>
      <c r="EE118" s="97" t="n">
        <f aca="false">IF(ED118&gt;0,50,0)</f>
        <v>0</v>
      </c>
      <c r="EF118" s="96"/>
      <c r="EG118" s="97" t="n">
        <f aca="false">IF(EF118&gt;0,1000,0)</f>
        <v>0</v>
      </c>
      <c r="EH118" s="96"/>
      <c r="EI118" s="97" t="n">
        <f aca="false">IF(EH118&gt;0,500,0)</f>
        <v>0</v>
      </c>
      <c r="EJ118" s="96"/>
      <c r="EK118" s="97" t="n">
        <f aca="false">IF(EJ118&gt;0,111.12,0)</f>
        <v>0</v>
      </c>
      <c r="EL118" s="96"/>
      <c r="EM118" s="97" t="n">
        <f aca="false">IF(EL118&gt;0,90.91,0)</f>
        <v>0</v>
      </c>
      <c r="EN118" s="96"/>
      <c r="EO118" s="97" t="n">
        <f aca="false">IF(EN118&gt;0,1000,0)</f>
        <v>0</v>
      </c>
      <c r="EP118" s="96"/>
      <c r="EQ118" s="97" t="n">
        <f aca="false">IF(EP118&gt;0,100,0)</f>
        <v>0</v>
      </c>
      <c r="ER118" s="96"/>
      <c r="ES118" s="97" t="n">
        <f aca="false">IF(ER118&gt;0,111.12,0)</f>
        <v>0</v>
      </c>
      <c r="ET118" s="96"/>
      <c r="EU118" s="97" t="n">
        <f aca="false">IF(ET118&gt;0,333.34,0)</f>
        <v>0</v>
      </c>
      <c r="EV118" s="96"/>
      <c r="EW118" s="97" t="n">
        <f aca="false">IF(EV118&gt;0,1000,0)</f>
        <v>0</v>
      </c>
      <c r="EX118" s="98"/>
      <c r="EY118" s="99" t="n">
        <f aca="false">IF(EX118&gt;0,14.09,0)</f>
        <v>0</v>
      </c>
      <c r="EZ118" s="98" t="n">
        <v>1</v>
      </c>
      <c r="FA118" s="99" t="n">
        <f aca="false">IF(EZ118&gt;0,12.35,0)</f>
        <v>12.35</v>
      </c>
      <c r="FB118" s="98"/>
      <c r="FC118" s="99" t="n">
        <f aca="false">IF(FB118&gt;0,12.5,0)</f>
        <v>0</v>
      </c>
      <c r="FD118" s="98"/>
      <c r="FE118" s="99" t="n">
        <f aca="false">IF(FD118&gt;0,12.5,0)</f>
        <v>0</v>
      </c>
      <c r="FF118" s="98"/>
      <c r="FG118" s="99" t="n">
        <f aca="false">IF(FF118&gt;0,12.05,0)</f>
        <v>0</v>
      </c>
      <c r="FH118" s="98" t="n">
        <v>1</v>
      </c>
      <c r="FI118" s="99" t="n">
        <f aca="false">IF(FH118&gt;0,11.91,0)</f>
        <v>11.91</v>
      </c>
      <c r="FJ118" s="98" t="n">
        <v>1</v>
      </c>
      <c r="FK118" s="99" t="n">
        <f aca="false">IF(FJ118&gt;0,11.24,0)</f>
        <v>11.24</v>
      </c>
      <c r="FL118" s="98" t="n">
        <v>1</v>
      </c>
      <c r="FM118" s="99" t="n">
        <f aca="false">IF(FL118&gt;0,12.83,0)</f>
        <v>12.83</v>
      </c>
      <c r="FN118" s="98"/>
      <c r="FO118" s="99" t="n">
        <f aca="false">IF(FN118&gt;0,47.62,0)</f>
        <v>0</v>
      </c>
      <c r="FP118" s="98"/>
      <c r="FQ118" s="99" t="n">
        <f aca="false">IF(FP118&gt;0,21.28,0)</f>
        <v>0</v>
      </c>
      <c r="FR118" s="98"/>
      <c r="FS118" s="99" t="n">
        <f aca="false">IF(FR118&gt;0,43.48,0)</f>
        <v>0</v>
      </c>
      <c r="FT118" s="98"/>
      <c r="FU118" s="99" t="n">
        <f aca="false">IF(FT118&gt;0,21.74,0)</f>
        <v>0</v>
      </c>
      <c r="FV118" s="98" t="n">
        <v>1</v>
      </c>
      <c r="FW118" s="99" t="n">
        <f aca="false">IF(FV118&gt;0,15.39,0)</f>
        <v>15.39</v>
      </c>
      <c r="FX118" s="98"/>
      <c r="FY118" s="99" t="n">
        <f aca="false">IF(FX118&gt;0,14.09,0)</f>
        <v>0</v>
      </c>
      <c r="FZ118" s="98"/>
      <c r="GA118" s="99" t="n">
        <f aca="false">IF(FZ118&gt;0,14.93,0)</f>
        <v>0</v>
      </c>
      <c r="GB118" s="98"/>
      <c r="GC118" s="99" t="n">
        <f aca="false">IF(GB118&gt;0,76.93,0)</f>
        <v>0</v>
      </c>
      <c r="GD118" s="98"/>
      <c r="GE118" s="99" t="n">
        <f aca="false">IF(GD118&gt;0,66.67,0)</f>
        <v>0</v>
      </c>
      <c r="GF118" s="98"/>
      <c r="GG118" s="99" t="n">
        <f aca="false">IF(GF118&gt;0,12.5,0)</f>
        <v>0</v>
      </c>
      <c r="GH118" s="98"/>
      <c r="GI118" s="99" t="n">
        <f aca="false">IF(GH118&gt;0,13.34,0)</f>
        <v>0</v>
      </c>
      <c r="GJ118" s="98"/>
      <c r="GK118" s="99" t="n">
        <f aca="false">IF(GJ118&gt;0,25,0)</f>
        <v>0</v>
      </c>
      <c r="GL118" s="98"/>
      <c r="GM118" s="99" t="n">
        <f aca="false">IF(GL118&gt;0,55.56,0)</f>
        <v>0</v>
      </c>
      <c r="GN118" s="98"/>
      <c r="GO118" s="99" t="n">
        <f aca="false">IF(GN118&gt;0,52.64,0)</f>
        <v>0</v>
      </c>
      <c r="GP118" s="98"/>
      <c r="GQ118" s="99" t="n">
        <f aca="false">IF(GP118&gt;0,500,0)</f>
        <v>0</v>
      </c>
      <c r="GR118" s="98"/>
      <c r="GS118" s="99" t="n">
        <f aca="false">IF(GR118&gt;0,500,0)</f>
        <v>0</v>
      </c>
      <c r="GT118" s="98"/>
      <c r="GU118" s="99" t="n">
        <f aca="false">IF(GT118&gt;0,1000,0)</f>
        <v>0</v>
      </c>
      <c r="GV118" s="98"/>
      <c r="GW118" s="99" t="n">
        <f aca="false">IF(GV118&gt;0,1000,0)</f>
        <v>0</v>
      </c>
      <c r="GX118" s="98"/>
      <c r="GY118" s="99" t="n">
        <f aca="false">IF(GX118&gt;0,1000,0)</f>
        <v>0</v>
      </c>
      <c r="GZ118" s="98"/>
      <c r="HA118" s="99" t="n">
        <f aca="false">IF(GZ118&gt;0,47.62,0)</f>
        <v>0</v>
      </c>
      <c r="HB118" s="98"/>
      <c r="HC118" s="99" t="n">
        <f aca="false">IF(HB118&gt;0,166.67,0)</f>
        <v>0</v>
      </c>
      <c r="HD118" s="98"/>
      <c r="HE118" s="99" t="n">
        <f aca="false">IF(HD118&gt;0,142.86,0)</f>
        <v>0</v>
      </c>
      <c r="HF118" s="100" t="e">
        <f aca="false"/>
        <v>#N/A</v>
      </c>
      <c r="HG118" s="101" t="e">
        <f aca="false"/>
        <v>#N/A</v>
      </c>
    </row>
    <row r="119" customFormat="false" ht="15.75" hidden="false" customHeight="true" outlineLevel="0" collapsed="false">
      <c r="A119" s="84" t="n">
        <v>104</v>
      </c>
      <c r="B119" s="85" t="n">
        <v>4</v>
      </c>
      <c r="C119" s="86" t="s">
        <v>126</v>
      </c>
      <c r="D119" s="87" t="s">
        <v>283</v>
      </c>
      <c r="E119" s="88" t="n">
        <v>1987</v>
      </c>
      <c r="F119" s="88" t="s">
        <v>132</v>
      </c>
      <c r="G119" s="89" t="s">
        <v>284</v>
      </c>
      <c r="H119" s="90"/>
      <c r="I119" s="87" t="s">
        <v>130</v>
      </c>
      <c r="J119" s="108"/>
      <c r="K119" s="92" t="n">
        <f aca="false">IF(J119&gt;0,12.99,0)</f>
        <v>0</v>
      </c>
      <c r="L119" s="108"/>
      <c r="M119" s="92" t="n">
        <f aca="false">IF(L119&gt;0,12.66,0)</f>
        <v>0</v>
      </c>
      <c r="N119" s="108"/>
      <c r="O119" s="92" t="n">
        <f aca="false">IF(N119&gt;0,11.91,0)</f>
        <v>0</v>
      </c>
      <c r="P119" s="108"/>
      <c r="Q119" s="92" t="n">
        <f aca="false">IF(P119&gt;0,11.5,0)</f>
        <v>0</v>
      </c>
      <c r="R119" s="108"/>
      <c r="S119" s="92" t="n">
        <f aca="false">IF(R119&gt;0,71.43,0)</f>
        <v>0</v>
      </c>
      <c r="T119" s="108"/>
      <c r="U119" s="92" t="n">
        <f aca="false">IF(T119&gt;0,19.24,0)</f>
        <v>0</v>
      </c>
      <c r="V119" s="108"/>
      <c r="W119" s="92" t="n">
        <f aca="false">IF(V119&gt;0,43.48,0)</f>
        <v>0</v>
      </c>
      <c r="X119" s="108"/>
      <c r="Y119" s="92" t="n">
        <f aca="false">IF(X119&gt;0,166.67,0)</f>
        <v>0</v>
      </c>
      <c r="Z119" s="108"/>
      <c r="AA119" s="92" t="n">
        <f aca="false">IF(Z119&gt;0,66.67,0)</f>
        <v>0</v>
      </c>
      <c r="AB119" s="108"/>
      <c r="AC119" s="92" t="n">
        <f aca="false">IF(AB119&gt;0,1000,0)</f>
        <v>0</v>
      </c>
      <c r="AD119" s="108"/>
      <c r="AE119" s="92" t="n">
        <f aca="false">IF(AD119&gt;0,333.34,0)</f>
        <v>0</v>
      </c>
      <c r="AF119" s="108"/>
      <c r="AG119" s="92" t="n">
        <f aca="false">IF(AF119&gt;0,250,0)</f>
        <v>0</v>
      </c>
      <c r="AH119" s="94"/>
      <c r="AI119" s="95" t="n">
        <f aca="false">IF(AH119&gt;0,11.91,0)</f>
        <v>0</v>
      </c>
      <c r="AJ119" s="94"/>
      <c r="AK119" s="95" t="n">
        <f aca="false">IF(AJ119&gt;0,12.05,0)</f>
        <v>0</v>
      </c>
      <c r="AL119" s="94"/>
      <c r="AM119" s="95" t="n">
        <f aca="false">IF(AL119&gt;0,12.05,0)</f>
        <v>0</v>
      </c>
      <c r="AN119" s="94"/>
      <c r="AO119" s="95" t="n">
        <f aca="false">IF(AN119&gt;0,12.35,0)</f>
        <v>0</v>
      </c>
      <c r="AP119" s="94"/>
      <c r="AQ119" s="95" t="n">
        <f aca="false">IF(AP119&gt;0,12.05,0)</f>
        <v>0</v>
      </c>
      <c r="AR119" s="94"/>
      <c r="AS119" s="95" t="n">
        <f aca="false">IF(AR119&gt;0,12.2,0)</f>
        <v>0</v>
      </c>
      <c r="AT119" s="94"/>
      <c r="AU119" s="95" t="n">
        <f aca="false">IF(AT119&gt;0,12.66,0)</f>
        <v>0</v>
      </c>
      <c r="AV119" s="94"/>
      <c r="AW119" s="95" t="n">
        <f aca="false">IF(AV119&gt;0,13.89,0)</f>
        <v>0</v>
      </c>
      <c r="AX119" s="94"/>
      <c r="AY119" s="95" t="n">
        <f aca="false">IF(AX119&gt;0,43.48,0)</f>
        <v>0</v>
      </c>
      <c r="AZ119" s="94"/>
      <c r="BA119" s="95" t="n">
        <f aca="false">IF(AZ119&gt;0,15.39,0)</f>
        <v>0</v>
      </c>
      <c r="BB119" s="94"/>
      <c r="BC119" s="95" t="n">
        <f aca="false">IF(BB119&gt;0,66.67,0)</f>
        <v>0</v>
      </c>
      <c r="BD119" s="94"/>
      <c r="BE119" s="95" t="n">
        <f aca="false">IF(BD119&gt;0,25.26,0)</f>
        <v>0</v>
      </c>
      <c r="BF119" s="94"/>
      <c r="BG119" s="95" t="n">
        <f aca="false">IF(BF119&gt;0,28.58,0)</f>
        <v>0</v>
      </c>
      <c r="BH119" s="94"/>
      <c r="BI119" s="95" t="n">
        <f aca="false">IF(BH119&gt;0,12.2,0)</f>
        <v>0</v>
      </c>
      <c r="BJ119" s="94"/>
      <c r="BK119" s="95" t="n">
        <f aca="false">IF(BJ119&gt;0,12.35,0)</f>
        <v>0</v>
      </c>
      <c r="BL119" s="94"/>
      <c r="BM119" s="95" t="n">
        <f aca="false">IF(BL119&gt;0,12.83,0)</f>
        <v>0</v>
      </c>
      <c r="BN119" s="94"/>
      <c r="BO119" s="95" t="n">
        <f aca="false">IF(BN119&gt;0,12.99,0)</f>
        <v>0</v>
      </c>
      <c r="BP119" s="94"/>
      <c r="BQ119" s="95" t="n">
        <f aca="false">IF(BP119&gt;0,20.84,0)</f>
        <v>0</v>
      </c>
      <c r="BR119" s="94"/>
      <c r="BS119" s="95" t="n">
        <f aca="false">IF(BR119&gt;0,1000,0)</f>
        <v>0</v>
      </c>
      <c r="BT119" s="94"/>
      <c r="BU119" s="95" t="n">
        <f aca="false">IF(BT119&gt;0,142.86,0)</f>
        <v>0</v>
      </c>
      <c r="BV119" s="94"/>
      <c r="BW119" s="95" t="n">
        <f aca="false">IF(BV119&gt;0,62.5,0)</f>
        <v>0</v>
      </c>
      <c r="BX119" s="94"/>
      <c r="BY119" s="95" t="n">
        <f aca="false">IF(BX119&gt;0,66.67,0)</f>
        <v>0</v>
      </c>
      <c r="BZ119" s="94"/>
      <c r="CA119" s="95" t="n">
        <f aca="false">IF(BZ119&gt;0,50,0)</f>
        <v>0</v>
      </c>
      <c r="CB119" s="94"/>
      <c r="CC119" s="95" t="n">
        <f aca="false">IF(CB119&gt;0,38.47,0)</f>
        <v>0</v>
      </c>
      <c r="CD119" s="94"/>
      <c r="CE119" s="95" t="n">
        <f aca="false">IF(CD119&gt;0,500,0)</f>
        <v>0</v>
      </c>
      <c r="CF119" s="94"/>
      <c r="CG119" s="95" t="n">
        <f aca="false">IF(CF119&gt;0,333.34,0)</f>
        <v>0</v>
      </c>
      <c r="CH119" s="94"/>
      <c r="CI119" s="95" t="n">
        <f aca="false">IF(CH119&gt;0,71.43,0)</f>
        <v>0</v>
      </c>
      <c r="CJ119" s="96"/>
      <c r="CK119" s="97" t="n">
        <f aca="false">IF(CJ119&gt;0,12.5,0)</f>
        <v>0</v>
      </c>
      <c r="CL119" s="96"/>
      <c r="CM119" s="97" t="n">
        <f aca="false">IF(CL119&gt;0,11.63,0)</f>
        <v>0</v>
      </c>
      <c r="CN119" s="96"/>
      <c r="CO119" s="97" t="n">
        <f aca="false">IF(CN119&gt;0,12.2,0)</f>
        <v>0</v>
      </c>
      <c r="CP119" s="96"/>
      <c r="CQ119" s="97" t="n">
        <f aca="false">IF(CP119&gt;0,11.91,0)</f>
        <v>0</v>
      </c>
      <c r="CR119" s="96"/>
      <c r="CS119" s="97" t="n">
        <f aca="false">IF(CR119&gt;0,11.91,0)</f>
        <v>0</v>
      </c>
      <c r="CT119" s="96" t="n">
        <v>1</v>
      </c>
      <c r="CU119" s="97" t="n">
        <f aca="false">IF(CT119&gt;0,11.5,0)</f>
        <v>11.5</v>
      </c>
      <c r="CV119" s="96" t="n">
        <v>1</v>
      </c>
      <c r="CW119" s="97" t="n">
        <f aca="false">IF(CV119&gt;0,12.05,0)</f>
        <v>12.05</v>
      </c>
      <c r="CX119" s="96" t="n">
        <v>1</v>
      </c>
      <c r="CY119" s="97" t="n">
        <f aca="false">IF(CX119&gt;0,11.5,0)</f>
        <v>11.5</v>
      </c>
      <c r="CZ119" s="96"/>
      <c r="DA119" s="97" t="n">
        <f aca="false">IF(CZ119&gt;0,20,0)</f>
        <v>0</v>
      </c>
      <c r="DB119" s="96"/>
      <c r="DC119" s="97" t="n">
        <f aca="false">IF(DB119&gt;0,13.16,0)</f>
        <v>0</v>
      </c>
      <c r="DD119" s="96" t="n">
        <v>1</v>
      </c>
      <c r="DE119" s="97" t="n">
        <f aca="false">IF(DD119&gt;0,14.09,0)</f>
        <v>14.09</v>
      </c>
      <c r="DF119" s="96"/>
      <c r="DG119" s="97" t="n">
        <f aca="false">IF(DF119&gt;0,13.34,0)</f>
        <v>0</v>
      </c>
      <c r="DH119" s="96"/>
      <c r="DI119" s="97" t="n">
        <f aca="false">IF(DH119&gt;0,29.42,0)</f>
        <v>0</v>
      </c>
      <c r="DJ119" s="96"/>
      <c r="DK119" s="97" t="n">
        <f aca="false">IF(DJ119&gt;0,11.77,0)</f>
        <v>0</v>
      </c>
      <c r="DL119" s="96"/>
      <c r="DM119" s="97" t="n">
        <f aca="false">IF(DL119&gt;0,27.28,0)</f>
        <v>0</v>
      </c>
      <c r="DN119" s="96"/>
      <c r="DO119" s="97" t="n">
        <f aca="false">IF(DN119&gt;0,12.99,0)</f>
        <v>0</v>
      </c>
      <c r="DP119" s="96"/>
      <c r="DQ119" s="97" t="n">
        <f aca="false">IF(DP119&gt;0,45.46,0)</f>
        <v>0</v>
      </c>
      <c r="DR119" s="96"/>
      <c r="DS119" s="97" t="n">
        <f aca="false">IF(DR119&gt;0,13.52,0)</f>
        <v>0</v>
      </c>
      <c r="DT119" s="96"/>
      <c r="DU119" s="97" t="n">
        <f aca="false">IF(DT119&gt;0,13.52,0)</f>
        <v>0</v>
      </c>
      <c r="DV119" s="96"/>
      <c r="DW119" s="97" t="n">
        <f aca="false">IF(DV119&gt;0,12.2,0)</f>
        <v>0</v>
      </c>
      <c r="DX119" s="96"/>
      <c r="DY119" s="97" t="n">
        <f aca="false">IF(DX119&gt;0,14.71,0)</f>
        <v>0</v>
      </c>
      <c r="DZ119" s="96" t="n">
        <v>1</v>
      </c>
      <c r="EA119" s="97" t="n">
        <f aca="false">IF(DZ119&gt;0,12.99,0)</f>
        <v>12.99</v>
      </c>
      <c r="EB119" s="96"/>
      <c r="EC119" s="97" t="n">
        <f aca="false">IF(EB119&gt;0,47.62,0)</f>
        <v>0</v>
      </c>
      <c r="ED119" s="96"/>
      <c r="EE119" s="97" t="n">
        <f aca="false">IF(ED119&gt;0,50,0)</f>
        <v>0</v>
      </c>
      <c r="EF119" s="96"/>
      <c r="EG119" s="97" t="n">
        <f aca="false">IF(EF119&gt;0,1000,0)</f>
        <v>0</v>
      </c>
      <c r="EH119" s="96"/>
      <c r="EI119" s="97" t="n">
        <f aca="false">IF(EH119&gt;0,500,0)</f>
        <v>0</v>
      </c>
      <c r="EJ119" s="96"/>
      <c r="EK119" s="97" t="n">
        <f aca="false">IF(EJ119&gt;0,111.12,0)</f>
        <v>0</v>
      </c>
      <c r="EL119" s="96"/>
      <c r="EM119" s="97" t="n">
        <f aca="false">IF(EL119&gt;0,90.91,0)</f>
        <v>0</v>
      </c>
      <c r="EN119" s="96"/>
      <c r="EO119" s="97" t="n">
        <f aca="false">IF(EN119&gt;0,1000,0)</f>
        <v>0</v>
      </c>
      <c r="EP119" s="96"/>
      <c r="EQ119" s="97" t="n">
        <f aca="false">IF(EP119&gt;0,100,0)</f>
        <v>0</v>
      </c>
      <c r="ER119" s="96"/>
      <c r="ES119" s="97" t="n">
        <f aca="false">IF(ER119&gt;0,111.12,0)</f>
        <v>0</v>
      </c>
      <c r="ET119" s="96"/>
      <c r="EU119" s="97" t="n">
        <f aca="false">IF(ET119&gt;0,333.34,0)</f>
        <v>0</v>
      </c>
      <c r="EV119" s="96"/>
      <c r="EW119" s="97" t="n">
        <f aca="false">IF(EV119&gt;0,1000,0)</f>
        <v>0</v>
      </c>
      <c r="EX119" s="98"/>
      <c r="EY119" s="99" t="n">
        <f aca="false">IF(EX119&gt;0,14.09,0)</f>
        <v>0</v>
      </c>
      <c r="EZ119" s="98"/>
      <c r="FA119" s="99" t="n">
        <f aca="false">IF(EZ119&gt;0,12.35,0)</f>
        <v>0</v>
      </c>
      <c r="FB119" s="98"/>
      <c r="FC119" s="99" t="n">
        <f aca="false">IF(FB119&gt;0,12.5,0)</f>
        <v>0</v>
      </c>
      <c r="FD119" s="98"/>
      <c r="FE119" s="99" t="n">
        <f aca="false">IF(FD119&gt;0,12.5,0)</f>
        <v>0</v>
      </c>
      <c r="FF119" s="98"/>
      <c r="FG119" s="99" t="n">
        <f aca="false">IF(FF119&gt;0,12.05,0)</f>
        <v>0</v>
      </c>
      <c r="FH119" s="98"/>
      <c r="FI119" s="99" t="n">
        <f aca="false">IF(FH119&gt;0,11.91,0)</f>
        <v>0</v>
      </c>
      <c r="FJ119" s="98"/>
      <c r="FK119" s="99" t="n">
        <f aca="false">IF(FJ119&gt;0,11.24,0)</f>
        <v>0</v>
      </c>
      <c r="FL119" s="98"/>
      <c r="FM119" s="99" t="n">
        <f aca="false">IF(FL119&gt;0,12.83,0)</f>
        <v>0</v>
      </c>
      <c r="FN119" s="98"/>
      <c r="FO119" s="99" t="n">
        <f aca="false">IF(FN119&gt;0,47.62,0)</f>
        <v>0</v>
      </c>
      <c r="FP119" s="98"/>
      <c r="FQ119" s="99" t="n">
        <f aca="false">IF(FP119&gt;0,21.28,0)</f>
        <v>0</v>
      </c>
      <c r="FR119" s="98"/>
      <c r="FS119" s="99" t="n">
        <f aca="false">IF(FR119&gt;0,43.48,0)</f>
        <v>0</v>
      </c>
      <c r="FT119" s="98"/>
      <c r="FU119" s="99" t="n">
        <f aca="false">IF(FT119&gt;0,21.74,0)</f>
        <v>0</v>
      </c>
      <c r="FV119" s="98"/>
      <c r="FW119" s="99" t="n">
        <f aca="false">IF(FV119&gt;0,15.39,0)</f>
        <v>0</v>
      </c>
      <c r="FX119" s="98"/>
      <c r="FY119" s="99" t="n">
        <f aca="false">IF(FX119&gt;0,14.09,0)</f>
        <v>0</v>
      </c>
      <c r="FZ119" s="98"/>
      <c r="GA119" s="99" t="n">
        <f aca="false">IF(FZ119&gt;0,14.93,0)</f>
        <v>0</v>
      </c>
      <c r="GB119" s="98"/>
      <c r="GC119" s="99" t="n">
        <f aca="false">IF(GB119&gt;0,76.93,0)</f>
        <v>0</v>
      </c>
      <c r="GD119" s="98"/>
      <c r="GE119" s="99" t="n">
        <f aca="false">IF(GD119&gt;0,66.67,0)</f>
        <v>0</v>
      </c>
      <c r="GF119" s="98"/>
      <c r="GG119" s="99" t="n">
        <f aca="false">IF(GF119&gt;0,12.5,0)</f>
        <v>0</v>
      </c>
      <c r="GH119" s="98"/>
      <c r="GI119" s="99" t="n">
        <f aca="false">IF(GH119&gt;0,13.34,0)</f>
        <v>0</v>
      </c>
      <c r="GJ119" s="98"/>
      <c r="GK119" s="99" t="n">
        <f aca="false">IF(GJ119&gt;0,25,0)</f>
        <v>0</v>
      </c>
      <c r="GL119" s="98"/>
      <c r="GM119" s="99" t="n">
        <f aca="false">IF(GL119&gt;0,55.56,0)</f>
        <v>0</v>
      </c>
      <c r="GN119" s="98"/>
      <c r="GO119" s="99" t="n">
        <f aca="false">IF(GN119&gt;0,52.64,0)</f>
        <v>0</v>
      </c>
      <c r="GP119" s="98"/>
      <c r="GQ119" s="99" t="n">
        <f aca="false">IF(GP119&gt;0,500,0)</f>
        <v>0</v>
      </c>
      <c r="GR119" s="98"/>
      <c r="GS119" s="99" t="n">
        <f aca="false">IF(GR119&gt;0,500,0)</f>
        <v>0</v>
      </c>
      <c r="GT119" s="98"/>
      <c r="GU119" s="99" t="n">
        <f aca="false">IF(GT119&gt;0,1000,0)</f>
        <v>0</v>
      </c>
      <c r="GV119" s="98"/>
      <c r="GW119" s="99" t="n">
        <f aca="false">IF(GV119&gt;0,1000,0)</f>
        <v>0</v>
      </c>
      <c r="GX119" s="98"/>
      <c r="GY119" s="99" t="n">
        <f aca="false">IF(GX119&gt;0,1000,0)</f>
        <v>0</v>
      </c>
      <c r="GZ119" s="98"/>
      <c r="HA119" s="99" t="n">
        <f aca="false">IF(GZ119&gt;0,47.62,0)</f>
        <v>0</v>
      </c>
      <c r="HB119" s="98"/>
      <c r="HC119" s="99" t="n">
        <f aca="false">IF(HB119&gt;0,166.67,0)</f>
        <v>0</v>
      </c>
      <c r="HD119" s="98"/>
      <c r="HE119" s="99" t="n">
        <f aca="false">IF(HD119&gt;0,142.86,0)</f>
        <v>0</v>
      </c>
      <c r="HF119" s="100" t="e">
        <f aca="false"/>
        <v>#N/A</v>
      </c>
      <c r="HG119" s="101" t="e">
        <f aca="false"/>
        <v>#N/A</v>
      </c>
    </row>
    <row r="120" s="171" customFormat="true" ht="15.75" hidden="false" customHeight="true" outlineLevel="0" collapsed="false">
      <c r="A120" s="84"/>
      <c r="B120" s="168"/>
      <c r="C120" s="143"/>
      <c r="D120" s="139"/>
      <c r="E120" s="169"/>
      <c r="F120" s="143"/>
      <c r="G120" s="170"/>
      <c r="H120" s="142"/>
      <c r="I120" s="143"/>
      <c r="J120" s="108"/>
      <c r="K120" s="92" t="n">
        <f aca="false">IF(J120&gt;0,12.99,0)</f>
        <v>0</v>
      </c>
      <c r="L120" s="108"/>
      <c r="M120" s="92" t="n">
        <f aca="false">IF(L120&gt;0,12.66,0)</f>
        <v>0</v>
      </c>
      <c r="N120" s="108"/>
      <c r="O120" s="92" t="n">
        <f aca="false">IF(N120&gt;0,11.91,0)</f>
        <v>0</v>
      </c>
      <c r="P120" s="108"/>
      <c r="Q120" s="92" t="n">
        <f aca="false">IF(P120&gt;0,11.5,0)</f>
        <v>0</v>
      </c>
      <c r="R120" s="108"/>
      <c r="S120" s="92" t="n">
        <f aca="false">IF(R120&gt;0,71.43,0)</f>
        <v>0</v>
      </c>
      <c r="T120" s="108"/>
      <c r="U120" s="92" t="n">
        <f aca="false">IF(T120&gt;0,19.24,0)</f>
        <v>0</v>
      </c>
      <c r="V120" s="108"/>
      <c r="W120" s="92" t="n">
        <f aca="false">IF(V120&gt;0,43.48,0)</f>
        <v>0</v>
      </c>
      <c r="X120" s="108"/>
      <c r="Y120" s="92" t="n">
        <f aca="false">IF(X120&gt;0,166.67,0)</f>
        <v>0</v>
      </c>
      <c r="Z120" s="108"/>
      <c r="AA120" s="92" t="n">
        <f aca="false">IF(Z120&gt;0,66.67,0)</f>
        <v>0</v>
      </c>
      <c r="AB120" s="108"/>
      <c r="AC120" s="92" t="n">
        <f aca="false">IF(AB120&gt;0,1000,0)</f>
        <v>0</v>
      </c>
      <c r="AD120" s="108"/>
      <c r="AE120" s="92" t="n">
        <f aca="false">IF(AD120&gt;0,333.34,0)</f>
        <v>0</v>
      </c>
      <c r="AF120" s="108"/>
      <c r="AG120" s="92" t="n">
        <f aca="false">IF(AF120&gt;0,250,0)</f>
        <v>0</v>
      </c>
      <c r="AH120" s="94"/>
      <c r="AI120" s="95" t="n">
        <f aca="false">IF(AH120&gt;0,11.91,0)</f>
        <v>0</v>
      </c>
      <c r="AJ120" s="94"/>
      <c r="AK120" s="95" t="n">
        <f aca="false">IF(AJ120&gt;0,12.05,0)</f>
        <v>0</v>
      </c>
      <c r="AL120" s="94"/>
      <c r="AM120" s="95" t="n">
        <f aca="false">IF(AL120&gt;0,12.05,0)</f>
        <v>0</v>
      </c>
      <c r="AN120" s="94"/>
      <c r="AO120" s="95" t="n">
        <f aca="false">IF(AN120&gt;0,12.35,0)</f>
        <v>0</v>
      </c>
      <c r="AP120" s="94"/>
      <c r="AQ120" s="95" t="n">
        <f aca="false">IF(AP120&gt;0,12.05,0)</f>
        <v>0</v>
      </c>
      <c r="AR120" s="94"/>
      <c r="AS120" s="95" t="n">
        <f aca="false">IF(AR120&gt;0,12.2,0)</f>
        <v>0</v>
      </c>
      <c r="AT120" s="94"/>
      <c r="AU120" s="95" t="n">
        <f aca="false">IF(AT120&gt;0,12.66,0)</f>
        <v>0</v>
      </c>
      <c r="AV120" s="94"/>
      <c r="AW120" s="95" t="n">
        <f aca="false">IF(AV120&gt;0,13.89,0)</f>
        <v>0</v>
      </c>
      <c r="AX120" s="94"/>
      <c r="AY120" s="95" t="n">
        <f aca="false">IF(AX120&gt;0,43.48,0)</f>
        <v>0</v>
      </c>
      <c r="AZ120" s="94"/>
      <c r="BA120" s="95" t="n">
        <f aca="false">IF(AZ120&gt;0,15.39,0)</f>
        <v>0</v>
      </c>
      <c r="BB120" s="94"/>
      <c r="BC120" s="95" t="n">
        <f aca="false">IF(BB120&gt;0,66.67,0)</f>
        <v>0</v>
      </c>
      <c r="BD120" s="94"/>
      <c r="BE120" s="95" t="n">
        <f aca="false">IF(BD120&gt;0,25.26,0)</f>
        <v>0</v>
      </c>
      <c r="BF120" s="94"/>
      <c r="BG120" s="95" t="n">
        <f aca="false">IF(BF120&gt;0,28.58,0)</f>
        <v>0</v>
      </c>
      <c r="BH120" s="94"/>
      <c r="BI120" s="95" t="n">
        <f aca="false">IF(BH120&gt;0,12.2,0)</f>
        <v>0</v>
      </c>
      <c r="BJ120" s="94"/>
      <c r="BK120" s="95" t="n">
        <f aca="false">IF(BJ120&gt;0,12.35,0)</f>
        <v>0</v>
      </c>
      <c r="BL120" s="94"/>
      <c r="BM120" s="95" t="n">
        <f aca="false">IF(BL120&gt;0,12.83,0)</f>
        <v>0</v>
      </c>
      <c r="BN120" s="94"/>
      <c r="BO120" s="95" t="n">
        <f aca="false">IF(BN120&gt;0,12.99,0)</f>
        <v>0</v>
      </c>
      <c r="BP120" s="94"/>
      <c r="BQ120" s="95" t="n">
        <f aca="false">IF(BP120&gt;0,20.84,0)</f>
        <v>0</v>
      </c>
      <c r="BR120" s="94"/>
      <c r="BS120" s="95" t="n">
        <f aca="false">IF(BR120&gt;0,1000,0)</f>
        <v>0</v>
      </c>
      <c r="BT120" s="94"/>
      <c r="BU120" s="95" t="n">
        <f aca="false">IF(BT120&gt;0,142.86,0)</f>
        <v>0</v>
      </c>
      <c r="BV120" s="94"/>
      <c r="BW120" s="95" t="n">
        <f aca="false">IF(BV120&gt;0,62.5,0)</f>
        <v>0</v>
      </c>
      <c r="BX120" s="94"/>
      <c r="BY120" s="95" t="n">
        <f aca="false">IF(BX120&gt;0,66.67,0)</f>
        <v>0</v>
      </c>
      <c r="BZ120" s="94"/>
      <c r="CA120" s="95" t="n">
        <f aca="false">IF(BZ120&gt;0,50,0)</f>
        <v>0</v>
      </c>
      <c r="CB120" s="94"/>
      <c r="CC120" s="95" t="n">
        <f aca="false">IF(CB120&gt;0,38.47,0)</f>
        <v>0</v>
      </c>
      <c r="CD120" s="94"/>
      <c r="CE120" s="95" t="n">
        <f aca="false">IF(CD120&gt;0,500,0)</f>
        <v>0</v>
      </c>
      <c r="CF120" s="94"/>
      <c r="CG120" s="95" t="n">
        <f aca="false">IF(CF120&gt;0,333.34,0)</f>
        <v>0</v>
      </c>
      <c r="CH120" s="94"/>
      <c r="CI120" s="95" t="n">
        <f aca="false">IF(CH120&gt;0,71.43,0)</f>
        <v>0</v>
      </c>
      <c r="CJ120" s="96"/>
      <c r="CK120" s="97" t="n">
        <f aca="false">IF(CJ120&gt;0,12.5,0)</f>
        <v>0</v>
      </c>
      <c r="CL120" s="96"/>
      <c r="CM120" s="97" t="n">
        <f aca="false">IF(CL120&gt;0,11.63,0)</f>
        <v>0</v>
      </c>
      <c r="CN120" s="96"/>
      <c r="CO120" s="97" t="n">
        <f aca="false">IF(CN120&gt;0,12.2,0)</f>
        <v>0</v>
      </c>
      <c r="CP120" s="96"/>
      <c r="CQ120" s="97" t="n">
        <f aca="false">IF(CP120&gt;0,11.91,0)</f>
        <v>0</v>
      </c>
      <c r="CR120" s="96"/>
      <c r="CS120" s="97" t="n">
        <f aca="false">IF(CR120&gt;0,11.91,0)</f>
        <v>0</v>
      </c>
      <c r="CT120" s="96"/>
      <c r="CU120" s="97" t="n">
        <f aca="false">IF(CT120&gt;0,11.5,0)</f>
        <v>0</v>
      </c>
      <c r="CV120" s="96"/>
      <c r="CW120" s="97" t="n">
        <f aca="false">IF(CV120&gt;0,12.05,0)</f>
        <v>0</v>
      </c>
      <c r="CX120" s="96"/>
      <c r="CY120" s="97" t="n">
        <f aca="false">IF(CX120&gt;0,11.5,0)</f>
        <v>0</v>
      </c>
      <c r="CZ120" s="96"/>
      <c r="DA120" s="97" t="n">
        <f aca="false">IF(CZ120&gt;0,20,0)</f>
        <v>0</v>
      </c>
      <c r="DB120" s="96"/>
      <c r="DC120" s="97" t="n">
        <f aca="false">IF(DB120&gt;0,13.16,0)</f>
        <v>0</v>
      </c>
      <c r="DD120" s="96"/>
      <c r="DE120" s="97" t="n">
        <f aca="false">IF(DD120&gt;0,14.09,0)</f>
        <v>0</v>
      </c>
      <c r="DF120" s="96"/>
      <c r="DG120" s="97" t="n">
        <f aca="false">IF(DF120&gt;0,13.34,0)</f>
        <v>0</v>
      </c>
      <c r="DH120" s="96"/>
      <c r="DI120" s="97" t="n">
        <f aca="false">IF(DH120&gt;0,29.42,0)</f>
        <v>0</v>
      </c>
      <c r="DJ120" s="96"/>
      <c r="DK120" s="97" t="n">
        <f aca="false">IF(DJ120&gt;0,11.77,0)</f>
        <v>0</v>
      </c>
      <c r="DL120" s="96"/>
      <c r="DM120" s="97" t="n">
        <f aca="false">IF(DL120&gt;0,27.28,0)</f>
        <v>0</v>
      </c>
      <c r="DN120" s="96"/>
      <c r="DO120" s="97" t="n">
        <f aca="false">IF(DN120&gt;0,12.99,0)</f>
        <v>0</v>
      </c>
      <c r="DP120" s="96"/>
      <c r="DQ120" s="97" t="n">
        <f aca="false">IF(DP120&gt;0,45.46,0)</f>
        <v>0</v>
      </c>
      <c r="DR120" s="96"/>
      <c r="DS120" s="97" t="n">
        <f aca="false">IF(DR120&gt;0,13.52,0)</f>
        <v>0</v>
      </c>
      <c r="DT120" s="96"/>
      <c r="DU120" s="97" t="n">
        <f aca="false">IF(DT120&gt;0,13.52,0)</f>
        <v>0</v>
      </c>
      <c r="DV120" s="96"/>
      <c r="DW120" s="97" t="n">
        <f aca="false">IF(DV120&gt;0,12.2,0)</f>
        <v>0</v>
      </c>
      <c r="DX120" s="96"/>
      <c r="DY120" s="97" t="n">
        <f aca="false">IF(DX120&gt;0,14.71,0)</f>
        <v>0</v>
      </c>
      <c r="DZ120" s="96"/>
      <c r="EA120" s="97" t="n">
        <f aca="false">IF(DZ120&gt;0,12.99,0)</f>
        <v>0</v>
      </c>
      <c r="EB120" s="96"/>
      <c r="EC120" s="97" t="n">
        <f aca="false">IF(EB120&gt;0,47.62,0)</f>
        <v>0</v>
      </c>
      <c r="ED120" s="96"/>
      <c r="EE120" s="97" t="n">
        <f aca="false">IF(ED120&gt;0,50,0)</f>
        <v>0</v>
      </c>
      <c r="EF120" s="96"/>
      <c r="EG120" s="97" t="n">
        <f aca="false">IF(EF120&gt;0,1000,0)</f>
        <v>0</v>
      </c>
      <c r="EH120" s="96"/>
      <c r="EI120" s="97" t="n">
        <f aca="false">IF(EH120&gt;0,500,0)</f>
        <v>0</v>
      </c>
      <c r="EJ120" s="96"/>
      <c r="EK120" s="97" t="n">
        <f aca="false">IF(EJ120&gt;0,111.12,0)</f>
        <v>0</v>
      </c>
      <c r="EL120" s="96"/>
      <c r="EM120" s="97" t="n">
        <f aca="false">IF(EL120&gt;0,90.91,0)</f>
        <v>0</v>
      </c>
      <c r="EN120" s="96"/>
      <c r="EO120" s="97" t="n">
        <f aca="false">IF(EN120&gt;0,1000,0)</f>
        <v>0</v>
      </c>
      <c r="EP120" s="96"/>
      <c r="EQ120" s="97" t="n">
        <f aca="false">IF(EP120&gt;0,100,0)</f>
        <v>0</v>
      </c>
      <c r="ER120" s="96"/>
      <c r="ES120" s="97" t="n">
        <f aca="false">IF(ER120&gt;0,111.12,0)</f>
        <v>0</v>
      </c>
      <c r="ET120" s="96"/>
      <c r="EU120" s="97" t="n">
        <f aca="false">IF(ET120&gt;0,333.34,0)</f>
        <v>0</v>
      </c>
      <c r="EV120" s="96"/>
      <c r="EW120" s="97" t="n">
        <f aca="false">IF(EV120&gt;0,1000,0)</f>
        <v>0</v>
      </c>
      <c r="EX120" s="98"/>
      <c r="EY120" s="99" t="n">
        <f aca="false">IF(EX120&gt;0,14.09,0)</f>
        <v>0</v>
      </c>
      <c r="EZ120" s="98"/>
      <c r="FA120" s="99" t="n">
        <f aca="false">IF(EZ120&gt;0,12.35,0)</f>
        <v>0</v>
      </c>
      <c r="FB120" s="98"/>
      <c r="FC120" s="99" t="n">
        <f aca="false">IF(FB120&gt;0,12.5,0)</f>
        <v>0</v>
      </c>
      <c r="FD120" s="98"/>
      <c r="FE120" s="99" t="n">
        <f aca="false">IF(FD120&gt;0,12.5,0)</f>
        <v>0</v>
      </c>
      <c r="FF120" s="98"/>
      <c r="FG120" s="99" t="n">
        <f aca="false">IF(FF120&gt;0,12.05,0)</f>
        <v>0</v>
      </c>
      <c r="FH120" s="98"/>
      <c r="FI120" s="99" t="n">
        <f aca="false">IF(FH120&gt;0,11.91,0)</f>
        <v>0</v>
      </c>
      <c r="FJ120" s="98"/>
      <c r="FK120" s="99" t="n">
        <f aca="false">IF(FJ120&gt;0,11.24,0)</f>
        <v>0</v>
      </c>
      <c r="FL120" s="98"/>
      <c r="FM120" s="99" t="n">
        <f aca="false">IF(FL120&gt;0,12.83,0)</f>
        <v>0</v>
      </c>
      <c r="FN120" s="98"/>
      <c r="FO120" s="99" t="n">
        <f aca="false">IF(FN120&gt;0,47.62,0)</f>
        <v>0</v>
      </c>
      <c r="FP120" s="98"/>
      <c r="FQ120" s="99" t="n">
        <f aca="false">IF(FP120&gt;0,21.28,0)</f>
        <v>0</v>
      </c>
      <c r="FR120" s="98"/>
      <c r="FS120" s="99" t="n">
        <f aca="false">IF(FR120&gt;0,43.48,0)</f>
        <v>0</v>
      </c>
      <c r="FT120" s="98"/>
      <c r="FU120" s="99" t="n">
        <f aca="false">IF(FT120&gt;0,21.74,0)</f>
        <v>0</v>
      </c>
      <c r="FV120" s="98"/>
      <c r="FW120" s="99" t="n">
        <f aca="false">IF(FV120&gt;0,15.39,0)</f>
        <v>0</v>
      </c>
      <c r="FX120" s="98"/>
      <c r="FY120" s="99" t="n">
        <f aca="false">IF(FX120&gt;0,14.09,0)</f>
        <v>0</v>
      </c>
      <c r="FZ120" s="98"/>
      <c r="GA120" s="99" t="n">
        <f aca="false">IF(FZ120&gt;0,14.93,0)</f>
        <v>0</v>
      </c>
      <c r="GB120" s="98"/>
      <c r="GC120" s="99" t="n">
        <f aca="false">IF(GB120&gt;0,76.93,0)</f>
        <v>0</v>
      </c>
      <c r="GD120" s="98"/>
      <c r="GE120" s="99" t="n">
        <f aca="false">IF(GD120&gt;0,66.67,0)</f>
        <v>0</v>
      </c>
      <c r="GF120" s="98"/>
      <c r="GG120" s="99" t="n">
        <f aca="false">IF(GF120&gt;0,12.5,0)</f>
        <v>0</v>
      </c>
      <c r="GH120" s="98"/>
      <c r="GI120" s="99" t="n">
        <f aca="false">IF(GH120&gt;0,13.34,0)</f>
        <v>0</v>
      </c>
      <c r="GJ120" s="98"/>
      <c r="GK120" s="99" t="n">
        <f aca="false">IF(GJ120&gt;0,25,0)</f>
        <v>0</v>
      </c>
      <c r="GL120" s="98"/>
      <c r="GM120" s="99" t="n">
        <f aca="false">IF(GL120&gt;0,55.56,0)</f>
        <v>0</v>
      </c>
      <c r="GN120" s="98"/>
      <c r="GO120" s="99" t="n">
        <f aca="false">IF(GN120&gt;0,52.64,0)</f>
        <v>0</v>
      </c>
      <c r="GP120" s="98"/>
      <c r="GQ120" s="99" t="n">
        <f aca="false">IF(GP120&gt;0,500,0)</f>
        <v>0</v>
      </c>
      <c r="GR120" s="98"/>
      <c r="GS120" s="99" t="n">
        <f aca="false">IF(GR120&gt;0,500,0)</f>
        <v>0</v>
      </c>
      <c r="GT120" s="98"/>
      <c r="GU120" s="99" t="n">
        <f aca="false">IF(GT120&gt;0,1000,0)</f>
        <v>0</v>
      </c>
      <c r="GV120" s="98"/>
      <c r="GW120" s="99" t="n">
        <f aca="false">IF(GV120&gt;0,1000,0)</f>
        <v>0</v>
      </c>
      <c r="GX120" s="98"/>
      <c r="GY120" s="99" t="n">
        <f aca="false">IF(GX120&gt;0,1000,0)</f>
        <v>0</v>
      </c>
      <c r="GZ120" s="98"/>
      <c r="HA120" s="99" t="n">
        <f aca="false">IF(GZ120&gt;0,47.62,0)</f>
        <v>0</v>
      </c>
      <c r="HB120" s="98"/>
      <c r="HC120" s="99" t="n">
        <f aca="false">IF(HB120&gt;0,166.67,0)</f>
        <v>0</v>
      </c>
      <c r="HD120" s="98"/>
      <c r="HE120" s="99" t="n">
        <f aca="false">IF(HD120&gt;0,142.86,0)</f>
        <v>0</v>
      </c>
      <c r="HF120" s="100"/>
      <c r="HG120" s="101"/>
    </row>
    <row r="121" s="180" customFormat="true" ht="11.25" hidden="false" customHeight="true" outlineLevel="0" collapsed="false">
      <c r="A121" s="172"/>
      <c r="B121" s="173"/>
      <c r="C121" s="174"/>
      <c r="D121" s="175"/>
      <c r="E121" s="176"/>
      <c r="F121" s="174"/>
      <c r="G121" s="177"/>
      <c r="H121" s="174"/>
      <c r="I121" s="174"/>
      <c r="J121" s="176" t="n">
        <f aca="false">SUM(J17:J120)</f>
        <v>77</v>
      </c>
      <c r="K121" s="178"/>
      <c r="L121" s="176" t="n">
        <f aca="false">SUM(L17:L120)</f>
        <v>79</v>
      </c>
      <c r="M121" s="178"/>
      <c r="N121" s="176" t="n">
        <f aca="false">SUM(N17:N120)</f>
        <v>84</v>
      </c>
      <c r="O121" s="178"/>
      <c r="P121" s="176" t="n">
        <f aca="false">SUM(P17:P120)</f>
        <v>87</v>
      </c>
      <c r="Q121" s="178"/>
      <c r="R121" s="176" t="n">
        <f aca="false">SUM(R17:R120)</f>
        <v>14</v>
      </c>
      <c r="S121" s="178"/>
      <c r="T121" s="176" t="n">
        <f aca="false">SUM(T17:T120)</f>
        <v>52</v>
      </c>
      <c r="U121" s="178"/>
      <c r="V121" s="176" t="n">
        <f aca="false">SUM(V17:V120)</f>
        <v>23</v>
      </c>
      <c r="W121" s="178"/>
      <c r="X121" s="176" t="n">
        <f aca="false">SUM(X17:X120)</f>
        <v>6</v>
      </c>
      <c r="Y121" s="178"/>
      <c r="Z121" s="176" t="n">
        <f aca="false">SUM(Z17:Z120)</f>
        <v>15</v>
      </c>
      <c r="AA121" s="178"/>
      <c r="AB121" s="176" t="n">
        <f aca="false">SUM(AB17:AB120)</f>
        <v>1</v>
      </c>
      <c r="AC121" s="178"/>
      <c r="AD121" s="176" t="n">
        <f aca="false">SUM(AD17:AD120)</f>
        <v>3</v>
      </c>
      <c r="AE121" s="178"/>
      <c r="AF121" s="176" t="n">
        <f aca="false">SUM(AF17:AF120)</f>
        <v>4</v>
      </c>
      <c r="AG121" s="178"/>
      <c r="AH121" s="176" t="n">
        <f aca="false">SUM(AH17:AH120)</f>
        <v>84</v>
      </c>
      <c r="AI121" s="178"/>
      <c r="AJ121" s="176" t="n">
        <f aca="false">SUM(AJ17:AJ120)</f>
        <v>83</v>
      </c>
      <c r="AK121" s="178"/>
      <c r="AL121" s="176" t="n">
        <f aca="false">SUM(AL17:AL120)</f>
        <v>83</v>
      </c>
      <c r="AM121" s="178"/>
      <c r="AN121" s="176" t="n">
        <f aca="false">SUM(AN17:AN120)</f>
        <v>81</v>
      </c>
      <c r="AO121" s="178"/>
      <c r="AP121" s="176" t="n">
        <f aca="false">SUM(AP17:AP120)</f>
        <v>83</v>
      </c>
      <c r="AQ121" s="178"/>
      <c r="AR121" s="176" t="n">
        <f aca="false">SUM(AR17:AR120)</f>
        <v>82</v>
      </c>
      <c r="AS121" s="178"/>
      <c r="AT121" s="176" t="n">
        <f aca="false">SUM(AT17:AT120)</f>
        <v>79</v>
      </c>
      <c r="AU121" s="178"/>
      <c r="AV121" s="176" t="n">
        <f aca="false">SUM(AV17:AV120)</f>
        <v>72</v>
      </c>
      <c r="AW121" s="178"/>
      <c r="AX121" s="176" t="n">
        <f aca="false">SUM(AX17:AX120)</f>
        <v>23</v>
      </c>
      <c r="AY121" s="178"/>
      <c r="AZ121" s="176" t="n">
        <f aca="false">SUM(AZ17:AZ120)</f>
        <v>65</v>
      </c>
      <c r="BA121" s="178"/>
      <c r="BB121" s="176" t="n">
        <f aca="false">SUM(BB17:BB120)</f>
        <v>15</v>
      </c>
      <c r="BC121" s="178"/>
      <c r="BD121" s="176" t="n">
        <f aca="false">SUM(BD17:BD120)</f>
        <v>39</v>
      </c>
      <c r="BE121" s="178"/>
      <c r="BF121" s="176" t="n">
        <f aca="false">SUM(BF17:BF120)</f>
        <v>35</v>
      </c>
      <c r="BG121" s="178"/>
      <c r="BH121" s="176" t="n">
        <f aca="false">SUM(BH17:BH120)</f>
        <v>82</v>
      </c>
      <c r="BI121" s="178"/>
      <c r="BJ121" s="176" t="n">
        <f aca="false">SUM(BJ17:BJ120)</f>
        <v>81</v>
      </c>
      <c r="BK121" s="178"/>
      <c r="BL121" s="176" t="n">
        <f aca="false">SUM(BL17:BL120)</f>
        <v>78</v>
      </c>
      <c r="BM121" s="178"/>
      <c r="BN121" s="176" t="n">
        <f aca="false">SUM(BN17:BN120)</f>
        <v>77</v>
      </c>
      <c r="BO121" s="178"/>
      <c r="BP121" s="176" t="n">
        <f aca="false">SUM(BP17:BP120)</f>
        <v>48</v>
      </c>
      <c r="BQ121" s="178"/>
      <c r="BR121" s="176" t="n">
        <f aca="false">SUM(BR17:BR120)</f>
        <v>1</v>
      </c>
      <c r="BS121" s="178"/>
      <c r="BT121" s="176" t="n">
        <f aca="false">SUM(BT17:BT120)</f>
        <v>7</v>
      </c>
      <c r="BU121" s="178"/>
      <c r="BV121" s="176" t="n">
        <f aca="false">SUM(BV17:BV120)</f>
        <v>16</v>
      </c>
      <c r="BW121" s="178"/>
      <c r="BX121" s="176" t="n">
        <f aca="false">SUM(BX17:BX120)</f>
        <v>15</v>
      </c>
      <c r="BY121" s="178"/>
      <c r="BZ121" s="176" t="n">
        <f aca="false">SUM(BZ17:BZ120)</f>
        <v>20</v>
      </c>
      <c r="CA121" s="178"/>
      <c r="CB121" s="176" t="n">
        <f aca="false">SUM(CB17:CB120)</f>
        <v>26</v>
      </c>
      <c r="CC121" s="178"/>
      <c r="CD121" s="176" t="n">
        <f aca="false">SUM(CD17:CD120)</f>
        <v>2</v>
      </c>
      <c r="CE121" s="178"/>
      <c r="CF121" s="176" t="n">
        <f aca="false">SUM(CF17:CF120)</f>
        <v>3</v>
      </c>
      <c r="CG121" s="178"/>
      <c r="CH121" s="176" t="n">
        <f aca="false">SUM(CH17:CH120)</f>
        <v>14</v>
      </c>
      <c r="CI121" s="178"/>
      <c r="CJ121" s="176" t="n">
        <f aca="false">SUM(CJ17:CJ120)</f>
        <v>80</v>
      </c>
      <c r="CK121" s="178"/>
      <c r="CL121" s="176" t="n">
        <f aca="false">SUM(CL17:CL120)</f>
        <v>86</v>
      </c>
      <c r="CM121" s="178"/>
      <c r="CN121" s="176" t="n">
        <f aca="false">SUM(CN17:CN120)</f>
        <v>82</v>
      </c>
      <c r="CO121" s="178"/>
      <c r="CP121" s="176" t="n">
        <f aca="false">SUM(CP17:CP120)</f>
        <v>84</v>
      </c>
      <c r="CQ121" s="178"/>
      <c r="CR121" s="176" t="n">
        <f aca="false">SUM(CR17:CR120)</f>
        <v>84</v>
      </c>
      <c r="CS121" s="178"/>
      <c r="CT121" s="176" t="n">
        <f aca="false">SUM(CT17:CT120)</f>
        <v>87</v>
      </c>
      <c r="CU121" s="178"/>
      <c r="CV121" s="176" t="n">
        <f aca="false">SUM(CV17:CV120)</f>
        <v>83</v>
      </c>
      <c r="CW121" s="178"/>
      <c r="CX121" s="176" t="n">
        <f aca="false">SUM(CX17:CX120)</f>
        <v>87</v>
      </c>
      <c r="CY121" s="178"/>
      <c r="CZ121" s="176" t="n">
        <f aca="false">SUM(CZ17:CZ120)</f>
        <v>50</v>
      </c>
      <c r="DA121" s="178"/>
      <c r="DB121" s="176" t="n">
        <f aca="false">SUM(DB17:DB120)</f>
        <v>76</v>
      </c>
      <c r="DC121" s="178"/>
      <c r="DD121" s="176" t="n">
        <f aca="false">SUM(DD17:DD120)</f>
        <v>71</v>
      </c>
      <c r="DE121" s="178"/>
      <c r="DF121" s="176" t="n">
        <f aca="false">SUM(DF17:DF120)</f>
        <v>75</v>
      </c>
      <c r="DG121" s="178"/>
      <c r="DH121" s="176" t="n">
        <f aca="false">SUM(DH17:DH120)</f>
        <v>34</v>
      </c>
      <c r="DI121" s="178"/>
      <c r="DJ121" s="176" t="n">
        <f aca="false">SUM(DJ17:DJ120)</f>
        <v>85</v>
      </c>
      <c r="DK121" s="178"/>
      <c r="DL121" s="176" t="n">
        <f aca="false">SUM(DL17:DL120)</f>
        <v>36</v>
      </c>
      <c r="DM121" s="178"/>
      <c r="DN121" s="176" t="n">
        <f aca="false">SUM(DN17:DN120)</f>
        <v>77</v>
      </c>
      <c r="DO121" s="178"/>
      <c r="DP121" s="176" t="n">
        <f aca="false">SUM(DP17:DP120)</f>
        <v>22</v>
      </c>
      <c r="DQ121" s="178"/>
      <c r="DR121" s="176" t="n">
        <f aca="false">SUM(DR17:DR120)</f>
        <v>56</v>
      </c>
      <c r="DS121" s="178"/>
      <c r="DT121" s="176" t="n">
        <f aca="false">SUM(DT17:DT120)</f>
        <v>74</v>
      </c>
      <c r="DU121" s="178"/>
      <c r="DV121" s="176" t="n">
        <f aca="false">SUM(DV17:DV120)</f>
        <v>82</v>
      </c>
      <c r="DW121" s="178"/>
      <c r="DX121" s="176" t="n">
        <f aca="false">SUM(DX17:DX120)</f>
        <v>68</v>
      </c>
      <c r="DY121" s="178"/>
      <c r="DZ121" s="176" t="n">
        <f aca="false">SUM(DZ17:DZ120)</f>
        <v>77</v>
      </c>
      <c r="EA121" s="178"/>
      <c r="EB121" s="176" t="n">
        <f aca="false">SUM(EB17:EB120)</f>
        <v>21</v>
      </c>
      <c r="EC121" s="178"/>
      <c r="ED121" s="176" t="n">
        <f aca="false">SUM(ED17:ED120)</f>
        <v>20</v>
      </c>
      <c r="EE121" s="178"/>
      <c r="EF121" s="176" t="n">
        <f aca="false">SUM(EF17:EF120)</f>
        <v>0</v>
      </c>
      <c r="EG121" s="178"/>
      <c r="EH121" s="176" t="n">
        <f aca="false">SUM(EH17:EH120)</f>
        <v>2</v>
      </c>
      <c r="EI121" s="178"/>
      <c r="EJ121" s="176" t="n">
        <f aca="false">SUM(EJ17:EJ120)</f>
        <v>9</v>
      </c>
      <c r="EK121" s="178"/>
      <c r="EL121" s="176" t="n">
        <f aca="false">SUM(EL17:EL120)</f>
        <v>11</v>
      </c>
      <c r="EM121" s="178"/>
      <c r="EN121" s="176" t="n">
        <f aca="false">SUM(EN17:EN120)</f>
        <v>1</v>
      </c>
      <c r="EO121" s="178"/>
      <c r="EP121" s="176" t="n">
        <f aca="false">SUM(EP17:EP120)</f>
        <v>10</v>
      </c>
      <c r="EQ121" s="178"/>
      <c r="ER121" s="176" t="n">
        <f aca="false">SUM(ER17:ER120)</f>
        <v>9</v>
      </c>
      <c r="ES121" s="178"/>
      <c r="ET121" s="176" t="n">
        <f aca="false">SUM(ET17:ET120)</f>
        <v>3</v>
      </c>
      <c r="EU121" s="178"/>
      <c r="EV121" s="176" t="n">
        <f aca="false">SUM(EV17:EV120)</f>
        <v>1</v>
      </c>
      <c r="EW121" s="178"/>
      <c r="EX121" s="176" t="n">
        <f aca="false">SUM(EX17:EX120)</f>
        <v>71</v>
      </c>
      <c r="EY121" s="178"/>
      <c r="EZ121" s="176" t="n">
        <f aca="false">SUM(EZ17:EZ120)</f>
        <v>81</v>
      </c>
      <c r="FA121" s="178"/>
      <c r="FB121" s="176" t="n">
        <f aca="false">SUM(FB17:FB120)</f>
        <v>80</v>
      </c>
      <c r="FC121" s="178"/>
      <c r="FD121" s="176" t="n">
        <f aca="false">SUM(FD17:FD120)</f>
        <v>80</v>
      </c>
      <c r="FE121" s="178"/>
      <c r="FF121" s="176" t="n">
        <f aca="false">SUM(FF17:FF120)</f>
        <v>83</v>
      </c>
      <c r="FG121" s="178"/>
      <c r="FH121" s="176" t="n">
        <f aca="false">SUM(FH17:FH120)</f>
        <v>84</v>
      </c>
      <c r="FI121" s="178"/>
      <c r="FJ121" s="176" t="n">
        <f aca="false">SUM(FJ17:FJ120)</f>
        <v>89</v>
      </c>
      <c r="FK121" s="178"/>
      <c r="FL121" s="176" t="n">
        <f aca="false">SUM(FL17:FL120)</f>
        <v>78</v>
      </c>
      <c r="FM121" s="178"/>
      <c r="FN121" s="176" t="n">
        <f aca="false">SUM(FN17:FN120)</f>
        <v>21</v>
      </c>
      <c r="FO121" s="178"/>
      <c r="FP121" s="176" t="n">
        <f aca="false">SUM(FP17:FP120)</f>
        <v>47</v>
      </c>
      <c r="FQ121" s="178"/>
      <c r="FR121" s="176" t="n">
        <f aca="false">SUM(FR17:FR120)</f>
        <v>23</v>
      </c>
      <c r="FS121" s="178"/>
      <c r="FT121" s="176" t="n">
        <f aca="false">SUM(FT17:FT120)</f>
        <v>46</v>
      </c>
      <c r="FU121" s="178"/>
      <c r="FV121" s="176" t="n">
        <f aca="false">SUM(FV17:FV120)</f>
        <v>65</v>
      </c>
      <c r="FW121" s="178"/>
      <c r="FX121" s="176" t="n">
        <f aca="false">SUM(FX17:FX120)</f>
        <v>71</v>
      </c>
      <c r="FY121" s="178"/>
      <c r="FZ121" s="176" t="n">
        <f aca="false">SUM(FZ17:FZ120)</f>
        <v>67</v>
      </c>
      <c r="GA121" s="178"/>
      <c r="GB121" s="176" t="n">
        <f aca="false">SUM(GB17:GB120)</f>
        <v>13</v>
      </c>
      <c r="GC121" s="178"/>
      <c r="GD121" s="176" t="n">
        <f aca="false">SUM(GD17:GD120)</f>
        <v>15</v>
      </c>
      <c r="GE121" s="178"/>
      <c r="GF121" s="176" t="n">
        <f aca="false">SUM(GF17:GF120)</f>
        <v>80</v>
      </c>
      <c r="GG121" s="178"/>
      <c r="GH121" s="176" t="n">
        <f aca="false">SUM(GH17:GH120)</f>
        <v>75</v>
      </c>
      <c r="GI121" s="178"/>
      <c r="GJ121" s="176" t="n">
        <f aca="false">SUM(GJ17:GJ120)</f>
        <v>40</v>
      </c>
      <c r="GK121" s="178"/>
      <c r="GL121" s="176" t="n">
        <f aca="false">SUM(GL17:GL120)</f>
        <v>18</v>
      </c>
      <c r="GM121" s="178"/>
      <c r="GN121" s="176" t="n">
        <f aca="false">SUM(GN17:GN120)</f>
        <v>19</v>
      </c>
      <c r="GO121" s="178"/>
      <c r="GP121" s="176" t="n">
        <f aca="false">SUM(GP17:GP120)</f>
        <v>2</v>
      </c>
      <c r="GQ121" s="178"/>
      <c r="GR121" s="176" t="n">
        <f aca="false">SUM(GR17:GR120)</f>
        <v>2</v>
      </c>
      <c r="GS121" s="178"/>
      <c r="GT121" s="176" t="n">
        <f aca="false">SUM(GT17:GT120)</f>
        <v>0</v>
      </c>
      <c r="GU121" s="178"/>
      <c r="GV121" s="176" t="n">
        <f aca="false">SUM(GV17:GV120)</f>
        <v>1</v>
      </c>
      <c r="GW121" s="178"/>
      <c r="GX121" s="176" t="n">
        <f aca="false">SUM(GX17:GX120)</f>
        <v>1</v>
      </c>
      <c r="GY121" s="178"/>
      <c r="GZ121" s="176" t="n">
        <f aca="false">SUM(GZ17:GZ120)</f>
        <v>21</v>
      </c>
      <c r="HA121" s="178"/>
      <c r="HB121" s="176" t="n">
        <f aca="false">SUM(HB17:HB120)</f>
        <v>6</v>
      </c>
      <c r="HC121" s="178"/>
      <c r="HD121" s="176" t="n">
        <f aca="false">SUM(HD17:HD120)</f>
        <v>7</v>
      </c>
      <c r="HE121" s="178"/>
      <c r="HF121" s="176"/>
      <c r="HG121" s="179"/>
    </row>
    <row r="122" s="181" customFormat="true" ht="11.25" hidden="false" customHeight="true" outlineLevel="0" collapsed="false">
      <c r="B122" s="182"/>
      <c r="C122" s="182"/>
      <c r="F122" s="182"/>
      <c r="J122" s="183" t="n">
        <f aca="false">ROUNDUP((1000/J121),2)</f>
        <v>12.99</v>
      </c>
      <c r="K122" s="184"/>
      <c r="L122" s="183" t="n">
        <f aca="false">ROUNDUP((1000/L121),2)</f>
        <v>12.66</v>
      </c>
      <c r="M122" s="184"/>
      <c r="N122" s="183" t="n">
        <f aca="false">ROUNDUP((1000/N121),2)</f>
        <v>11.91</v>
      </c>
      <c r="O122" s="184"/>
      <c r="P122" s="183" t="n">
        <f aca="false">ROUNDUP((1000/P121),2)</f>
        <v>11.5</v>
      </c>
      <c r="Q122" s="184"/>
      <c r="R122" s="183" t="n">
        <f aca="false">ROUNDUP((1000/R121),2)</f>
        <v>71.43</v>
      </c>
      <c r="S122" s="184"/>
      <c r="T122" s="183" t="n">
        <f aca="false">ROUNDUP((1000/T121),2)</f>
        <v>19.24</v>
      </c>
      <c r="U122" s="184"/>
      <c r="V122" s="183" t="n">
        <f aca="false">ROUNDUP((1000/V121),2)</f>
        <v>43.48</v>
      </c>
      <c r="W122" s="184"/>
      <c r="X122" s="183" t="n">
        <f aca="false">ROUNDUP((1000/X121),2)</f>
        <v>166.67</v>
      </c>
      <c r="Y122" s="184"/>
      <c r="Z122" s="183" t="n">
        <f aca="false">ROUNDUP((1000/Z121),2)</f>
        <v>66.67</v>
      </c>
      <c r="AA122" s="184"/>
      <c r="AB122" s="183" t="n">
        <f aca="false">ROUNDUP((1000/AB121),2)</f>
        <v>1000</v>
      </c>
      <c r="AC122" s="184"/>
      <c r="AD122" s="183" t="n">
        <f aca="false">ROUNDUP((1000/AD121),2)</f>
        <v>333.34</v>
      </c>
      <c r="AE122" s="184"/>
      <c r="AF122" s="183" t="n">
        <f aca="false">ROUNDUP((1000/AF121),2)</f>
        <v>250</v>
      </c>
      <c r="AG122" s="184"/>
      <c r="AH122" s="183" t="n">
        <f aca="false">ROUNDUP((1000/AH121),2)</f>
        <v>11.91</v>
      </c>
      <c r="AI122" s="184"/>
      <c r="AJ122" s="183" t="n">
        <f aca="false">ROUNDUP((1000/AJ121),2)</f>
        <v>12.05</v>
      </c>
      <c r="AK122" s="184"/>
      <c r="AL122" s="183" t="n">
        <f aca="false">ROUNDUP((1000/AL121),2)</f>
        <v>12.05</v>
      </c>
      <c r="AM122" s="184"/>
      <c r="AN122" s="183" t="n">
        <f aca="false">ROUNDUP((1000/AN121),2)</f>
        <v>12.35</v>
      </c>
      <c r="AO122" s="184"/>
      <c r="AP122" s="183" t="n">
        <f aca="false">ROUNDUP((1000/AP121),2)</f>
        <v>12.05</v>
      </c>
      <c r="AQ122" s="184"/>
      <c r="AR122" s="183" t="n">
        <f aca="false">ROUNDUP((1000/AR121),2)</f>
        <v>12.2</v>
      </c>
      <c r="AS122" s="184"/>
      <c r="AT122" s="183" t="n">
        <f aca="false">ROUNDUP((1000/AT121),2)</f>
        <v>12.66</v>
      </c>
      <c r="AU122" s="184"/>
      <c r="AV122" s="183" t="n">
        <f aca="false">ROUNDUP((1000/AV121),2)</f>
        <v>13.89</v>
      </c>
      <c r="AW122" s="184"/>
      <c r="AX122" s="183" t="n">
        <f aca="false">ROUNDUP((1000/AX121),2)</f>
        <v>43.48</v>
      </c>
      <c r="AY122" s="184"/>
      <c r="AZ122" s="183" t="n">
        <f aca="false">ROUNDUP((1000/AZ121),2)</f>
        <v>15.39</v>
      </c>
      <c r="BA122" s="184"/>
      <c r="BB122" s="183" t="n">
        <f aca="false">ROUNDUP((1000/BB121),2)</f>
        <v>66.67</v>
      </c>
      <c r="BC122" s="184"/>
      <c r="BD122" s="183" t="n">
        <f aca="false">ROUNDUP((1000/BD121),2)</f>
        <v>25.65</v>
      </c>
      <c r="BE122" s="184"/>
      <c r="BF122" s="183" t="n">
        <f aca="false">ROUNDUP((1000/BF121),2)</f>
        <v>28.58</v>
      </c>
      <c r="BG122" s="184"/>
      <c r="BH122" s="183" t="n">
        <f aca="false">ROUNDUP((1000/BH121),2)</f>
        <v>12.2</v>
      </c>
      <c r="BI122" s="184"/>
      <c r="BJ122" s="183" t="n">
        <f aca="false">ROUNDUP((1000/BJ121),2)</f>
        <v>12.35</v>
      </c>
      <c r="BK122" s="184"/>
      <c r="BL122" s="183" t="n">
        <f aca="false">ROUNDUP((1000/BL121),2)</f>
        <v>12.83</v>
      </c>
      <c r="BM122" s="184"/>
      <c r="BN122" s="183" t="n">
        <f aca="false">ROUNDUP((1000/BN121),2)</f>
        <v>12.99</v>
      </c>
      <c r="BO122" s="184"/>
      <c r="BP122" s="183" t="n">
        <f aca="false">ROUNDUP((1000/BP121),2)</f>
        <v>20.84</v>
      </c>
      <c r="BQ122" s="184"/>
      <c r="BR122" s="183" t="n">
        <f aca="false">ROUNDUP((1000/BR121),2)</f>
        <v>1000</v>
      </c>
      <c r="BS122" s="184"/>
      <c r="BT122" s="183" t="n">
        <f aca="false">ROUNDUP((1000/BT121),2)</f>
        <v>142.86</v>
      </c>
      <c r="BU122" s="184"/>
      <c r="BV122" s="183" t="n">
        <f aca="false">ROUNDUP((1000/BV121),2)</f>
        <v>62.5</v>
      </c>
      <c r="BW122" s="184"/>
      <c r="BX122" s="183" t="n">
        <f aca="false">ROUNDUP((1000/BX121),2)</f>
        <v>66.67</v>
      </c>
      <c r="BY122" s="184"/>
      <c r="BZ122" s="183" t="n">
        <f aca="false">ROUNDUP((1000/BZ121),2)</f>
        <v>50</v>
      </c>
      <c r="CA122" s="184"/>
      <c r="CB122" s="183" t="n">
        <f aca="false">ROUNDUP((1000/CB121),2)</f>
        <v>38.47</v>
      </c>
      <c r="CC122" s="184"/>
      <c r="CD122" s="183" t="n">
        <f aca="false">ROUNDUP((1000/CD121),2)</f>
        <v>500</v>
      </c>
      <c r="CE122" s="184"/>
      <c r="CF122" s="183" t="n">
        <f aca="false">ROUNDUP((1000/CF121),2)</f>
        <v>333.34</v>
      </c>
      <c r="CG122" s="184"/>
      <c r="CH122" s="183" t="n">
        <f aca="false">ROUNDUP((1000/CH121),2)</f>
        <v>71.43</v>
      </c>
      <c r="CI122" s="184"/>
      <c r="CJ122" s="183" t="n">
        <f aca="false">ROUNDUP((1000/CJ121),2)</f>
        <v>12.5</v>
      </c>
      <c r="CK122" s="184"/>
      <c r="CL122" s="183" t="n">
        <f aca="false">ROUNDUP((1000/CL121),2)</f>
        <v>11.63</v>
      </c>
      <c r="CM122" s="184"/>
      <c r="CN122" s="183" t="n">
        <f aca="false">ROUNDUP((1000/CN121),2)</f>
        <v>12.2</v>
      </c>
      <c r="CO122" s="184"/>
      <c r="CP122" s="183" t="n">
        <f aca="false">ROUNDUP((1000/CP121),2)</f>
        <v>11.91</v>
      </c>
      <c r="CQ122" s="184"/>
      <c r="CR122" s="183" t="n">
        <f aca="false">ROUNDUP((1000/CR121),2)</f>
        <v>11.91</v>
      </c>
      <c r="CS122" s="184"/>
      <c r="CT122" s="183" t="n">
        <f aca="false">ROUNDUP((1000/CT121),2)</f>
        <v>11.5</v>
      </c>
      <c r="CU122" s="184"/>
      <c r="CV122" s="183" t="n">
        <f aca="false">ROUNDUP((1000/CV121),2)</f>
        <v>12.05</v>
      </c>
      <c r="CW122" s="184"/>
      <c r="CX122" s="183" t="n">
        <f aca="false">ROUNDUP((1000/CX121),2)</f>
        <v>11.5</v>
      </c>
      <c r="CY122" s="184"/>
      <c r="CZ122" s="183" t="n">
        <f aca="false">ROUNDUP((1000/CZ121),2)</f>
        <v>20</v>
      </c>
      <c r="DA122" s="184"/>
      <c r="DB122" s="183" t="n">
        <f aca="false">ROUNDUP((1000/DB121),2)</f>
        <v>13.16</v>
      </c>
      <c r="DC122" s="184"/>
      <c r="DD122" s="183" t="n">
        <f aca="false">ROUNDUP((1000/DD121),2)</f>
        <v>14.09</v>
      </c>
      <c r="DE122" s="184"/>
      <c r="DF122" s="183" t="n">
        <f aca="false">ROUNDUP((1000/DF121),2)</f>
        <v>13.34</v>
      </c>
      <c r="DG122" s="184"/>
      <c r="DH122" s="183" t="n">
        <f aca="false">ROUNDUP((1000/DH121),2)</f>
        <v>29.42</v>
      </c>
      <c r="DI122" s="184"/>
      <c r="DJ122" s="183" t="n">
        <f aca="false">ROUNDUP((1000/DJ121),2)</f>
        <v>11.77</v>
      </c>
      <c r="DK122" s="184"/>
      <c r="DL122" s="183" t="n">
        <f aca="false">ROUNDUP((1000/DL121),2)</f>
        <v>27.78</v>
      </c>
      <c r="DM122" s="184"/>
      <c r="DN122" s="183" t="n">
        <f aca="false">ROUNDUP((1000/DN121),2)</f>
        <v>12.99</v>
      </c>
      <c r="DO122" s="184"/>
      <c r="DP122" s="183" t="n">
        <f aca="false">ROUNDUP((1000/DP121),2)</f>
        <v>45.46</v>
      </c>
      <c r="DQ122" s="184"/>
      <c r="DR122" s="183" t="n">
        <f aca="false">ROUNDUP((1000/DR121),2)</f>
        <v>17.86</v>
      </c>
      <c r="DS122" s="184"/>
      <c r="DT122" s="183" t="n">
        <f aca="false">ROUNDUP((1000/DT121),2)</f>
        <v>13.52</v>
      </c>
      <c r="DU122" s="184"/>
      <c r="DV122" s="183" t="n">
        <f aca="false">ROUNDUP((1000/DV121),2)</f>
        <v>12.2</v>
      </c>
      <c r="DW122" s="184"/>
      <c r="DX122" s="183" t="n">
        <f aca="false">ROUNDUP((1000/DX121),2)</f>
        <v>14.71</v>
      </c>
      <c r="DY122" s="184"/>
      <c r="DZ122" s="183" t="n">
        <f aca="false">ROUNDUP((1000/DZ121),2)</f>
        <v>12.99</v>
      </c>
      <c r="EA122" s="184"/>
      <c r="EB122" s="183" t="n">
        <f aca="false">ROUNDUP((1000/EB121),2)</f>
        <v>47.62</v>
      </c>
      <c r="EC122" s="184"/>
      <c r="ED122" s="183" t="n">
        <f aca="false">ROUNDUP((1000/ED121),2)</f>
        <v>50</v>
      </c>
      <c r="EE122" s="184"/>
      <c r="EF122" s="183" t="e">
        <f aca="false">ROUNDUP((1000/EF121),2)</f>
        <v>#DIV/0!</v>
      </c>
      <c r="EG122" s="184"/>
      <c r="EH122" s="183" t="n">
        <f aca="false">ROUNDUP((1000/EH121),2)</f>
        <v>500</v>
      </c>
      <c r="EI122" s="184"/>
      <c r="EJ122" s="183" t="n">
        <f aca="false">ROUNDUP((1000/EJ121),2)</f>
        <v>111.12</v>
      </c>
      <c r="EK122" s="184"/>
      <c r="EL122" s="183" t="n">
        <f aca="false">ROUNDUP((1000/EL121),2)</f>
        <v>90.91</v>
      </c>
      <c r="EM122" s="184"/>
      <c r="EN122" s="183" t="n">
        <f aca="false">ROUNDUP((1000/EN121),2)</f>
        <v>1000</v>
      </c>
      <c r="EO122" s="184"/>
      <c r="EP122" s="183" t="n">
        <f aca="false">ROUNDUP((1000/EP121),2)</f>
        <v>100</v>
      </c>
      <c r="EQ122" s="184"/>
      <c r="ER122" s="183" t="n">
        <f aca="false">ROUNDUP((1000/ER121),2)</f>
        <v>111.12</v>
      </c>
      <c r="ES122" s="184"/>
      <c r="ET122" s="183" t="n">
        <f aca="false">ROUNDUP((1000/ET121),2)</f>
        <v>333.34</v>
      </c>
      <c r="EU122" s="184"/>
      <c r="EV122" s="183" t="n">
        <f aca="false">ROUNDUP((1000/EV121),2)</f>
        <v>1000</v>
      </c>
      <c r="EW122" s="184"/>
      <c r="EX122" s="183" t="n">
        <f aca="false">ROUNDUP((1000/EX121),2)</f>
        <v>14.09</v>
      </c>
      <c r="EY122" s="184"/>
      <c r="EZ122" s="183" t="n">
        <f aca="false">ROUNDUP((1000/EZ121),2)</f>
        <v>12.35</v>
      </c>
      <c r="FA122" s="184"/>
      <c r="FB122" s="183" t="n">
        <f aca="false">ROUNDUP((1000/FB121),2)</f>
        <v>12.5</v>
      </c>
      <c r="FC122" s="184"/>
      <c r="FD122" s="183" t="n">
        <f aca="false">ROUNDUP((1000/FD121),2)</f>
        <v>12.5</v>
      </c>
      <c r="FE122" s="184"/>
      <c r="FF122" s="183" t="n">
        <f aca="false">ROUNDUP((1000/FF121),2)</f>
        <v>12.05</v>
      </c>
      <c r="FG122" s="184"/>
      <c r="FH122" s="183" t="n">
        <f aca="false">ROUNDUP((1000/FH121),2)</f>
        <v>11.91</v>
      </c>
      <c r="FI122" s="184"/>
      <c r="FJ122" s="183" t="n">
        <f aca="false">ROUNDUP((1000/FJ121),2)</f>
        <v>11.24</v>
      </c>
      <c r="FK122" s="184"/>
      <c r="FL122" s="183" t="n">
        <f aca="false">ROUNDUP((1000/FL121),2)</f>
        <v>12.83</v>
      </c>
      <c r="FM122" s="184"/>
      <c r="FN122" s="183" t="n">
        <f aca="false">ROUNDUP((1000/FN121),2)</f>
        <v>47.62</v>
      </c>
      <c r="FO122" s="184"/>
      <c r="FP122" s="183" t="n">
        <f aca="false">ROUNDUP((1000/FP121),2)</f>
        <v>21.28</v>
      </c>
      <c r="FQ122" s="184"/>
      <c r="FR122" s="183" t="n">
        <f aca="false">ROUNDUP((1000/FR121),2)</f>
        <v>43.48</v>
      </c>
      <c r="FS122" s="184"/>
      <c r="FT122" s="183" t="n">
        <f aca="false">ROUNDUP((1000/FT121),2)</f>
        <v>21.74</v>
      </c>
      <c r="FU122" s="184"/>
      <c r="FV122" s="183" t="n">
        <f aca="false">ROUNDUP((1000/FV121),2)</f>
        <v>15.39</v>
      </c>
      <c r="FW122" s="184"/>
      <c r="FX122" s="183" t="n">
        <f aca="false">ROUNDUP((1000/FX121),2)</f>
        <v>14.09</v>
      </c>
      <c r="FY122" s="184"/>
      <c r="FZ122" s="183" t="n">
        <f aca="false">ROUNDUP((1000/FZ121),2)</f>
        <v>14.93</v>
      </c>
      <c r="GA122" s="184"/>
      <c r="GB122" s="183" t="n">
        <f aca="false">ROUNDUP((1000/GB121),2)</f>
        <v>76.93</v>
      </c>
      <c r="GC122" s="184"/>
      <c r="GD122" s="183" t="n">
        <f aca="false">ROUNDUP((1000/GD121),2)</f>
        <v>66.67</v>
      </c>
      <c r="GE122" s="184"/>
      <c r="GF122" s="183" t="n">
        <f aca="false">ROUNDUP((1000/GF121),2)</f>
        <v>12.5</v>
      </c>
      <c r="GG122" s="184"/>
      <c r="GH122" s="183" t="n">
        <f aca="false">ROUNDUP((1000/GH121),2)</f>
        <v>13.34</v>
      </c>
      <c r="GI122" s="184"/>
      <c r="GJ122" s="183" t="n">
        <f aca="false">ROUNDUP((1000/GJ121),2)</f>
        <v>25</v>
      </c>
      <c r="GK122" s="184"/>
      <c r="GL122" s="183" t="n">
        <f aca="false">ROUNDUP((1000/GL121),2)</f>
        <v>55.56</v>
      </c>
      <c r="GM122" s="184"/>
      <c r="GN122" s="183" t="n">
        <f aca="false">ROUNDUP((1000/GN121),2)</f>
        <v>52.64</v>
      </c>
      <c r="GO122" s="184"/>
      <c r="GP122" s="183" t="n">
        <f aca="false">ROUNDUP((1000/GP121),2)</f>
        <v>500</v>
      </c>
      <c r="GQ122" s="184"/>
      <c r="GR122" s="183" t="n">
        <f aca="false">ROUNDUP((1000/GR121),2)</f>
        <v>500</v>
      </c>
      <c r="GS122" s="184"/>
      <c r="GT122" s="183" t="e">
        <f aca="false">ROUNDUP((1000/GT121),2)</f>
        <v>#DIV/0!</v>
      </c>
      <c r="GU122" s="184"/>
      <c r="GV122" s="183" t="n">
        <f aca="false">ROUNDUP((1000/GV121),2)</f>
        <v>1000</v>
      </c>
      <c r="GW122" s="184"/>
      <c r="GX122" s="183" t="n">
        <f aca="false">ROUNDUP((1000/GX121),2)</f>
        <v>1000</v>
      </c>
      <c r="GY122" s="184"/>
      <c r="GZ122" s="183" t="n">
        <f aca="false">ROUNDUP((1000/GZ121),2)</f>
        <v>47.62</v>
      </c>
      <c r="HA122" s="184"/>
      <c r="HB122" s="183" t="n">
        <f aca="false">ROUNDUP((1000/HB121),2)</f>
        <v>166.67</v>
      </c>
      <c r="HC122" s="184"/>
      <c r="HD122" s="183" t="n">
        <f aca="false">ROUNDUP((1000/HD121),2)</f>
        <v>142.86</v>
      </c>
      <c r="HE122" s="184"/>
      <c r="HF122" s="184"/>
      <c r="HG122" s="184"/>
    </row>
    <row r="123" s="185" customFormat="true" ht="15.75" hidden="false" customHeight="false" outlineLevel="0" collapsed="false">
      <c r="B123" s="186"/>
      <c r="C123" s="186"/>
      <c r="F123" s="186"/>
      <c r="J123" s="187"/>
      <c r="K123" s="17"/>
      <c r="L123" s="188"/>
      <c r="M123" s="17"/>
      <c r="N123" s="188"/>
      <c r="O123" s="17"/>
      <c r="P123" s="188"/>
      <c r="Q123" s="17"/>
      <c r="R123" s="188"/>
      <c r="S123" s="17"/>
      <c r="T123" s="188"/>
      <c r="U123" s="17"/>
      <c r="V123" s="188"/>
      <c r="W123" s="17"/>
      <c r="X123" s="188"/>
      <c r="Y123" s="17"/>
      <c r="Z123" s="188"/>
      <c r="AA123" s="17"/>
      <c r="AB123" s="188"/>
      <c r="AC123" s="17"/>
      <c r="AD123" s="188"/>
      <c r="AE123" s="17"/>
      <c r="AF123" s="188"/>
      <c r="AG123" s="17"/>
      <c r="AH123" s="189"/>
      <c r="AI123" s="17"/>
      <c r="AJ123" s="189"/>
      <c r="AK123" s="17"/>
      <c r="AL123" s="189"/>
      <c r="AM123" s="17"/>
      <c r="AN123" s="189"/>
      <c r="AO123" s="17"/>
      <c r="AP123" s="189"/>
      <c r="AQ123" s="17"/>
      <c r="AR123" s="189"/>
      <c r="AS123" s="17"/>
      <c r="AT123" s="189"/>
      <c r="AU123" s="17"/>
      <c r="AV123" s="189"/>
      <c r="AW123" s="17"/>
      <c r="AX123" s="189"/>
      <c r="AY123" s="17"/>
      <c r="AZ123" s="189"/>
      <c r="BA123" s="17"/>
      <c r="BB123" s="189"/>
      <c r="BC123" s="17"/>
      <c r="BD123" s="189"/>
      <c r="BE123" s="17"/>
      <c r="BF123" s="189"/>
      <c r="BG123" s="17"/>
      <c r="BH123" s="189"/>
      <c r="BI123" s="17"/>
      <c r="BJ123" s="189"/>
      <c r="BK123" s="17"/>
      <c r="BL123" s="189"/>
      <c r="BM123" s="17"/>
      <c r="BN123" s="189"/>
      <c r="BO123" s="17"/>
      <c r="BP123" s="189"/>
      <c r="BQ123" s="17"/>
      <c r="BR123" s="189"/>
      <c r="BS123" s="17"/>
      <c r="BT123" s="189"/>
      <c r="BU123" s="17"/>
      <c r="BV123" s="189"/>
      <c r="BW123" s="17"/>
      <c r="BX123" s="189"/>
      <c r="BY123" s="17"/>
      <c r="BZ123" s="189"/>
      <c r="CA123" s="17"/>
      <c r="CB123" s="189"/>
      <c r="CC123" s="17"/>
      <c r="CD123" s="189"/>
      <c r="CE123" s="17"/>
      <c r="CF123" s="189"/>
      <c r="CG123" s="17"/>
      <c r="CH123" s="189"/>
      <c r="CI123" s="17"/>
      <c r="CJ123" s="188"/>
      <c r="CK123" s="17"/>
      <c r="CL123" s="188"/>
      <c r="CM123" s="17"/>
      <c r="CN123" s="188"/>
      <c r="CO123" s="17"/>
      <c r="CP123" s="188"/>
      <c r="CQ123" s="17"/>
      <c r="CR123" s="188"/>
      <c r="CS123" s="17"/>
      <c r="CT123" s="188"/>
      <c r="CU123" s="17"/>
      <c r="CV123" s="188"/>
      <c r="CW123" s="17"/>
      <c r="CX123" s="188"/>
      <c r="CY123" s="17"/>
      <c r="CZ123" s="188"/>
      <c r="DA123" s="17"/>
      <c r="DB123" s="188"/>
      <c r="DC123" s="17"/>
      <c r="DD123" s="188"/>
      <c r="DE123" s="17"/>
      <c r="DF123" s="188"/>
      <c r="DG123" s="17"/>
      <c r="DH123" s="188"/>
      <c r="DI123" s="17"/>
      <c r="DJ123" s="188"/>
      <c r="DK123" s="17"/>
      <c r="DL123" s="188"/>
      <c r="DM123" s="17"/>
      <c r="DN123" s="188"/>
      <c r="DO123" s="17"/>
      <c r="DP123" s="188"/>
      <c r="DQ123" s="17"/>
      <c r="DR123" s="188"/>
      <c r="DS123" s="17"/>
      <c r="DT123" s="188"/>
      <c r="DU123" s="17"/>
      <c r="DV123" s="188"/>
      <c r="DW123" s="17"/>
      <c r="DX123" s="188"/>
      <c r="DY123" s="17"/>
      <c r="DZ123" s="188"/>
      <c r="EA123" s="17"/>
      <c r="EB123" s="188"/>
      <c r="EC123" s="17"/>
      <c r="ED123" s="188"/>
      <c r="EE123" s="17"/>
      <c r="EF123" s="188"/>
      <c r="EG123" s="17"/>
      <c r="EH123" s="188"/>
      <c r="EI123" s="17"/>
      <c r="EJ123" s="188"/>
      <c r="EK123" s="17"/>
      <c r="EL123" s="188"/>
      <c r="EM123" s="17"/>
      <c r="EN123" s="188"/>
      <c r="EO123" s="17"/>
      <c r="EP123" s="188"/>
      <c r="EQ123" s="17"/>
      <c r="ER123" s="188"/>
      <c r="ES123" s="17"/>
      <c r="ET123" s="188"/>
      <c r="EU123" s="17"/>
      <c r="EV123" s="188"/>
      <c r="EW123" s="17"/>
      <c r="EX123" s="188"/>
      <c r="EY123" s="17"/>
      <c r="EZ123" s="188"/>
      <c r="FA123" s="17"/>
      <c r="FB123" s="188"/>
      <c r="FC123" s="17"/>
      <c r="FD123" s="188"/>
      <c r="FE123" s="17"/>
      <c r="FF123" s="188"/>
      <c r="FG123" s="17"/>
      <c r="FH123" s="188"/>
      <c r="FI123" s="17"/>
      <c r="FJ123" s="188"/>
      <c r="FK123" s="17"/>
      <c r="FL123" s="188"/>
      <c r="FM123" s="17"/>
      <c r="FN123" s="188"/>
      <c r="FO123" s="17"/>
      <c r="FP123" s="188"/>
      <c r="FQ123" s="17"/>
      <c r="FR123" s="188"/>
      <c r="FS123" s="17"/>
      <c r="FT123" s="188"/>
      <c r="FU123" s="17"/>
      <c r="FV123" s="188"/>
      <c r="FW123" s="17"/>
      <c r="FX123" s="188"/>
      <c r="FY123" s="17"/>
      <c r="FZ123" s="188"/>
      <c r="GA123" s="17"/>
      <c r="GB123" s="188"/>
      <c r="GC123" s="17"/>
      <c r="GD123" s="188"/>
      <c r="GE123" s="17"/>
      <c r="GF123" s="188"/>
      <c r="GG123" s="17"/>
      <c r="GH123" s="188"/>
      <c r="GI123" s="17"/>
      <c r="GJ123" s="188"/>
      <c r="GK123" s="17"/>
      <c r="GL123" s="188"/>
      <c r="GM123" s="17"/>
      <c r="GN123" s="188"/>
      <c r="GO123" s="17"/>
      <c r="GP123" s="188"/>
      <c r="GQ123" s="17"/>
      <c r="GR123" s="188"/>
      <c r="GS123" s="17"/>
      <c r="GT123" s="188"/>
      <c r="GU123" s="17"/>
      <c r="GV123" s="188"/>
      <c r="GW123" s="17"/>
      <c r="GX123" s="188"/>
      <c r="GY123" s="17"/>
      <c r="GZ123" s="188"/>
      <c r="HA123" s="17"/>
      <c r="HB123" s="188"/>
      <c r="HC123" s="17"/>
      <c r="HD123" s="188"/>
      <c r="HE123" s="17"/>
      <c r="HF123" s="17"/>
      <c r="HG123" s="190"/>
    </row>
  </sheetData>
  <autoFilter ref="B16:I122"/>
  <mergeCells count="117">
    <mergeCell ref="J9:AG9"/>
    <mergeCell ref="AH9:CI9"/>
    <mergeCell ref="CJ9:EW9"/>
    <mergeCell ref="EX9:HE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BV10:BW11"/>
    <mergeCell ref="BX10:BY11"/>
    <mergeCell ref="BZ10:CA11"/>
    <mergeCell ref="CB10:CC11"/>
    <mergeCell ref="CD10:CE11"/>
    <mergeCell ref="CF10:CG11"/>
    <mergeCell ref="CH10:CI11"/>
    <mergeCell ref="CJ10:CK11"/>
    <mergeCell ref="CL10:CM11"/>
    <mergeCell ref="CN10:CO11"/>
    <mergeCell ref="CP10:CQ11"/>
    <mergeCell ref="CR10:CS11"/>
    <mergeCell ref="CT10:CU11"/>
    <mergeCell ref="CV10:CW11"/>
    <mergeCell ref="CX10:CY11"/>
    <mergeCell ref="CZ10:DA11"/>
    <mergeCell ref="DB10:DC11"/>
    <mergeCell ref="DD10:DE11"/>
    <mergeCell ref="DF10:DG11"/>
    <mergeCell ref="DH10:DI11"/>
    <mergeCell ref="DJ10:DK11"/>
    <mergeCell ref="DL10:DM11"/>
    <mergeCell ref="DN10:DO11"/>
    <mergeCell ref="DP10:DQ11"/>
    <mergeCell ref="DR10:DS11"/>
    <mergeCell ref="DT10:DU11"/>
    <mergeCell ref="DV10:DW11"/>
    <mergeCell ref="DX10:DY11"/>
    <mergeCell ref="DZ10:EA11"/>
    <mergeCell ref="EB10:EC11"/>
    <mergeCell ref="ED10:EE11"/>
    <mergeCell ref="EF10:EG11"/>
    <mergeCell ref="EH10:EI11"/>
    <mergeCell ref="EJ10:EK11"/>
    <mergeCell ref="EL10:EM11"/>
    <mergeCell ref="EN10:EO11"/>
    <mergeCell ref="EP10:EQ11"/>
    <mergeCell ref="ER10:ES11"/>
    <mergeCell ref="ET10:EU11"/>
    <mergeCell ref="EV10:EW11"/>
    <mergeCell ref="EX10:EY11"/>
    <mergeCell ref="EZ10:FA11"/>
    <mergeCell ref="FB10:FC11"/>
    <mergeCell ref="FD10:FE11"/>
    <mergeCell ref="FF10:FG11"/>
    <mergeCell ref="FH10:FI11"/>
    <mergeCell ref="FJ10:FK11"/>
    <mergeCell ref="FL10:FM11"/>
    <mergeCell ref="FN10:FO11"/>
    <mergeCell ref="FP10:FQ11"/>
    <mergeCell ref="FR10:FS11"/>
    <mergeCell ref="FT10:FU11"/>
    <mergeCell ref="FV10:FW11"/>
    <mergeCell ref="FX10:FY11"/>
    <mergeCell ref="FZ10:GA11"/>
    <mergeCell ref="GB10:GC11"/>
    <mergeCell ref="GD10:GE11"/>
    <mergeCell ref="GF10:GG11"/>
    <mergeCell ref="GH10:GI11"/>
    <mergeCell ref="GJ10:GK11"/>
    <mergeCell ref="GL10:GM11"/>
    <mergeCell ref="GN10:GO11"/>
    <mergeCell ref="GP10:GQ11"/>
    <mergeCell ref="GR10:GS11"/>
    <mergeCell ref="GT10:GU11"/>
    <mergeCell ref="GV10:GW11"/>
    <mergeCell ref="GX10:GY11"/>
    <mergeCell ref="GZ10:HA11"/>
    <mergeCell ref="HB10:HC11"/>
    <mergeCell ref="HD10:HE11"/>
    <mergeCell ref="HF10:HG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14" topLeftCell="HE15" activePane="bottomRight" state="frozen"/>
      <selection pane="topLeft" activeCell="A1" activeCellId="0" sqref="A1"/>
      <selection pane="topRight" activeCell="HE1" activeCellId="0" sqref="HE1"/>
      <selection pane="bottomLeft" activeCell="A15" activeCellId="0" sqref="A15"/>
      <selection pane="bottomRight" activeCell="HG64" activeCellId="0" sqref="HG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5" min="5" style="4" width="9.14"/>
    <col collapsed="false" customWidth="true" hidden="false" outlineLevel="0" max="6" min="6" style="3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7"/>
    <col collapsed="false" customWidth="true" hidden="false" outlineLevel="0" max="10" min="10" style="5" width="6.7"/>
    <col collapsed="false" customWidth="true" hidden="false" outlineLevel="0" max="11" min="11" style="6" width="8.7"/>
    <col collapsed="false" customWidth="true" hidden="false" outlineLevel="0" max="12" min="12" style="5" width="6.7"/>
    <col collapsed="false" customWidth="true" hidden="false" outlineLevel="0" max="13" min="13" style="6" width="11.13"/>
    <col collapsed="false" customWidth="true" hidden="false" outlineLevel="0" max="14" min="14" style="5" width="6.7"/>
    <col collapsed="false" customWidth="true" hidden="false" outlineLevel="0" max="15" min="15" style="6" width="11.13"/>
    <col collapsed="false" customWidth="true" hidden="false" outlineLevel="0" max="16" min="16" style="5" width="6.7"/>
    <col collapsed="false" customWidth="true" hidden="false" outlineLevel="0" max="17" min="17" style="6" width="11.13"/>
    <col collapsed="false" customWidth="true" hidden="false" outlineLevel="0" max="18" min="18" style="5" width="7.56"/>
    <col collapsed="false" customWidth="true" hidden="false" outlineLevel="0" max="19" min="19" style="6" width="11.13"/>
    <col collapsed="false" customWidth="true" hidden="false" outlineLevel="0" max="20" min="20" style="5" width="6.7"/>
    <col collapsed="false" customWidth="true" hidden="false" outlineLevel="0" max="21" min="21" style="6" width="11.13"/>
    <col collapsed="false" customWidth="true" hidden="false" outlineLevel="0" max="22" min="22" style="5" width="7.56"/>
    <col collapsed="false" customWidth="true" hidden="false" outlineLevel="0" max="23" min="23" style="6" width="11.13"/>
    <col collapsed="false" customWidth="true" hidden="false" outlineLevel="0" max="24" min="24" style="5" width="7.42"/>
    <col collapsed="false" customWidth="true" hidden="false" outlineLevel="0" max="25" min="25" style="6" width="11.13"/>
    <col collapsed="false" customWidth="true" hidden="false" outlineLevel="0" max="26" min="26" style="5" width="7.56"/>
    <col collapsed="false" customWidth="true" hidden="false" outlineLevel="0" max="27" min="27" style="6" width="11.13"/>
    <col collapsed="false" customWidth="true" hidden="false" outlineLevel="0" max="28" min="28" style="5" width="8.7"/>
    <col collapsed="false" customWidth="true" hidden="false" outlineLevel="0" max="29" min="29" style="6" width="11.13"/>
    <col collapsed="false" customWidth="true" hidden="false" outlineLevel="0" max="30" min="30" style="5" width="7.56"/>
    <col collapsed="false" customWidth="true" hidden="false" outlineLevel="0" max="31" min="31" style="6" width="11.13"/>
    <col collapsed="false" customWidth="true" hidden="false" outlineLevel="0" max="32" min="32" style="5" width="8.7"/>
    <col collapsed="false" customWidth="true" hidden="false" outlineLevel="0" max="33" min="33" style="6" width="11.13"/>
    <col collapsed="false" customWidth="true" hidden="false" outlineLevel="0" max="34" min="34" style="7" width="7.28"/>
    <col collapsed="false" customWidth="true" hidden="false" outlineLevel="0" max="35" min="35" style="8" width="11.13"/>
    <col collapsed="false" customWidth="true" hidden="false" outlineLevel="0" max="36" min="36" style="7" width="6.85"/>
    <col collapsed="false" customWidth="true" hidden="false" outlineLevel="0" max="37" min="37" style="8" width="11.13"/>
    <col collapsed="false" customWidth="true" hidden="false" outlineLevel="0" max="38" min="38" style="7" width="6.56"/>
    <col collapsed="false" customWidth="true" hidden="false" outlineLevel="0" max="39" min="39" style="8" width="11.13"/>
    <col collapsed="false" customWidth="true" hidden="false" outlineLevel="0" max="40" min="40" style="7" width="6.13"/>
    <col collapsed="false" customWidth="true" hidden="false" outlineLevel="0" max="41" min="41" style="8" width="11.13"/>
    <col collapsed="false" customWidth="true" hidden="false" outlineLevel="0" max="42" min="42" style="7" width="6.85"/>
    <col collapsed="false" customWidth="true" hidden="false" outlineLevel="0" max="43" min="43" style="8" width="11.13"/>
    <col collapsed="false" customWidth="true" hidden="false" outlineLevel="0" max="44" min="44" style="7" width="5.99"/>
    <col collapsed="false" customWidth="true" hidden="false" outlineLevel="0" max="45" min="45" style="8" width="11.13"/>
    <col collapsed="false" customWidth="true" hidden="false" outlineLevel="0" max="46" min="46" style="7" width="6.13"/>
    <col collapsed="false" customWidth="true" hidden="false" outlineLevel="0" max="47" min="47" style="8" width="11.13"/>
    <col collapsed="false" customWidth="true" hidden="false" outlineLevel="0" max="48" min="48" style="7" width="6.56"/>
    <col collapsed="false" customWidth="true" hidden="false" outlineLevel="0" max="49" min="49" style="8" width="11.13"/>
    <col collapsed="false" customWidth="true" hidden="false" outlineLevel="0" max="50" min="50" style="7" width="7.56"/>
    <col collapsed="false" customWidth="true" hidden="false" outlineLevel="0" max="51" min="51" style="8" width="11.13"/>
    <col collapsed="false" customWidth="true" hidden="false" outlineLevel="0" max="52" min="52" style="7" width="6.56"/>
    <col collapsed="false" customWidth="true" hidden="false" outlineLevel="0" max="53" min="53" style="8" width="11.13"/>
    <col collapsed="false" customWidth="true" hidden="false" outlineLevel="0" max="54" min="54" style="7" width="6.7"/>
    <col collapsed="false" customWidth="true" hidden="false" outlineLevel="0" max="55" min="55" style="8" width="11.13"/>
    <col collapsed="false" customWidth="true" hidden="false" outlineLevel="0" max="56" min="56" style="7" width="7.56"/>
    <col collapsed="false" customWidth="true" hidden="false" outlineLevel="0" max="57" min="57" style="8" width="11.13"/>
    <col collapsed="false" customWidth="true" hidden="false" outlineLevel="0" max="58" min="58" style="7" width="6.56"/>
    <col collapsed="false" customWidth="true" hidden="false" outlineLevel="0" max="59" min="59" style="8" width="11.13"/>
    <col collapsed="false" customWidth="true" hidden="false" outlineLevel="0" max="60" min="60" style="7" width="5.85"/>
    <col collapsed="false" customWidth="true" hidden="false" outlineLevel="0" max="61" min="61" style="8" width="11.13"/>
    <col collapsed="false" customWidth="true" hidden="false" outlineLevel="0" max="62" min="62" style="7" width="5.85"/>
    <col collapsed="false" customWidth="true" hidden="false" outlineLevel="0" max="63" min="63" style="8" width="11.13"/>
    <col collapsed="false" customWidth="true" hidden="false" outlineLevel="0" max="64" min="64" style="7" width="5.85"/>
    <col collapsed="false" customWidth="true" hidden="false" outlineLevel="0" max="65" min="65" style="8" width="11.13"/>
    <col collapsed="false" customWidth="true" hidden="false" outlineLevel="0" max="66" min="66" style="7" width="5.85"/>
    <col collapsed="false" customWidth="true" hidden="false" outlineLevel="0" max="67" min="67" style="8" width="11.13"/>
    <col collapsed="false" customWidth="true" hidden="false" outlineLevel="0" max="68" min="68" style="7" width="7.7"/>
    <col collapsed="false" customWidth="true" hidden="false" outlineLevel="0" max="69" min="69" style="8" width="11.13"/>
    <col collapsed="false" customWidth="true" hidden="false" outlineLevel="0" max="70" min="70" style="7" width="10.28"/>
    <col collapsed="false" customWidth="true" hidden="false" outlineLevel="0" max="71" min="71" style="8" width="11.13"/>
    <col collapsed="false" customWidth="true" hidden="false" outlineLevel="0" max="72" min="72" style="7" width="7.7"/>
    <col collapsed="false" customWidth="true" hidden="false" outlineLevel="0" max="73" min="73" style="8" width="11.13"/>
    <col collapsed="false" customWidth="true" hidden="false" outlineLevel="0" max="74" min="74" style="7" width="7.7"/>
    <col collapsed="false" customWidth="true" hidden="false" outlineLevel="0" max="75" min="75" style="8" width="11.13"/>
    <col collapsed="false" customWidth="true" hidden="false" outlineLevel="0" max="76" min="76" style="7" width="7.7"/>
    <col collapsed="false" customWidth="true" hidden="false" outlineLevel="0" max="77" min="77" style="8" width="11.13"/>
    <col collapsed="false" customWidth="true" hidden="false" outlineLevel="0" max="78" min="78" style="7" width="7.7"/>
    <col collapsed="false" customWidth="true" hidden="false" outlineLevel="0" max="79" min="79" style="8" width="11.13"/>
    <col collapsed="false" customWidth="true" hidden="false" outlineLevel="0" max="80" min="80" style="7" width="7.56"/>
    <col collapsed="false" customWidth="true" hidden="false" outlineLevel="0" max="81" min="81" style="8" width="11.13"/>
    <col collapsed="false" customWidth="true" hidden="false" outlineLevel="0" max="82" min="82" style="7" width="7.56"/>
    <col collapsed="false" customWidth="true" hidden="false" outlineLevel="0" max="83" min="83" style="8" width="11.13"/>
    <col collapsed="false" customWidth="true" hidden="false" outlineLevel="0" max="84" min="84" style="7" width="7.7"/>
    <col collapsed="false" customWidth="true" hidden="false" outlineLevel="0" max="85" min="85" style="8" width="11.13"/>
    <col collapsed="false" customWidth="true" hidden="false" outlineLevel="0" max="86" min="86" style="7" width="7.56"/>
    <col collapsed="false" customWidth="true" hidden="false" outlineLevel="0" max="87" min="87" style="8" width="11.13"/>
    <col collapsed="false" customWidth="true" hidden="false" outlineLevel="0" max="88" min="88" style="9" width="6.41"/>
    <col collapsed="false" customWidth="true" hidden="false" outlineLevel="0" max="89" min="89" style="10" width="11.13"/>
    <col collapsed="false" customWidth="true" hidden="false" outlineLevel="0" max="90" min="90" style="9" width="6.41"/>
    <col collapsed="false" customWidth="true" hidden="false" outlineLevel="0" max="91" min="91" style="10" width="11.13"/>
    <col collapsed="false" customWidth="true" hidden="false" outlineLevel="0" max="92" min="92" style="9" width="6.41"/>
    <col collapsed="false" customWidth="true" hidden="false" outlineLevel="0" max="93" min="93" style="10" width="11.13"/>
    <col collapsed="false" customWidth="true" hidden="false" outlineLevel="0" max="94" min="94" style="9" width="6.41"/>
    <col collapsed="false" customWidth="true" hidden="false" outlineLevel="0" max="95" min="95" style="10" width="11.13"/>
    <col collapsed="false" customWidth="true" hidden="false" outlineLevel="0" max="96" min="96" style="9" width="6.41"/>
    <col collapsed="false" customWidth="true" hidden="false" outlineLevel="0" max="97" min="97" style="10" width="11.13"/>
    <col collapsed="false" customWidth="true" hidden="false" outlineLevel="0" max="98" min="98" style="9" width="6.41"/>
    <col collapsed="false" customWidth="true" hidden="false" outlineLevel="0" max="99" min="99" style="10" width="11.13"/>
    <col collapsed="false" customWidth="true" hidden="false" outlineLevel="0" max="100" min="100" style="9" width="6.41"/>
    <col collapsed="false" customWidth="true" hidden="false" outlineLevel="0" max="101" min="101" style="10" width="11.13"/>
    <col collapsed="false" customWidth="true" hidden="false" outlineLevel="0" max="102" min="102" style="9" width="6.41"/>
    <col collapsed="false" customWidth="true" hidden="false" outlineLevel="0" max="103" min="103" style="10" width="11.13"/>
    <col collapsed="false" customWidth="true" hidden="false" outlineLevel="0" max="104" min="104" style="9" width="8.7"/>
    <col collapsed="false" customWidth="true" hidden="false" outlineLevel="0" max="105" min="105" style="10" width="11.13"/>
    <col collapsed="false" customWidth="true" hidden="false" outlineLevel="0" max="106" min="106" style="9" width="6.41"/>
    <col collapsed="false" customWidth="true" hidden="false" outlineLevel="0" max="107" min="107" style="10" width="11.13"/>
    <col collapsed="false" customWidth="true" hidden="false" outlineLevel="0" max="108" min="108" style="9" width="7.56"/>
    <col collapsed="false" customWidth="true" hidden="false" outlineLevel="0" max="109" min="109" style="10" width="11.13"/>
    <col collapsed="false" customWidth="true" hidden="false" outlineLevel="0" max="110" min="110" style="9" width="7.56"/>
    <col collapsed="false" customWidth="true" hidden="false" outlineLevel="0" max="111" min="111" style="10" width="11.13"/>
    <col collapsed="false" customWidth="true" hidden="false" outlineLevel="0" max="112" min="112" style="9" width="7.56"/>
    <col collapsed="false" customWidth="true" hidden="false" outlineLevel="0" max="113" min="113" style="10" width="11.13"/>
    <col collapsed="false" customWidth="true" hidden="false" outlineLevel="0" max="114" min="114" style="9" width="6.41"/>
    <col collapsed="false" customWidth="true" hidden="false" outlineLevel="0" max="115" min="115" style="10" width="11.13"/>
    <col collapsed="false" customWidth="true" hidden="false" outlineLevel="0" max="116" min="116" style="9" width="7.56"/>
    <col collapsed="false" customWidth="true" hidden="false" outlineLevel="0" max="117" min="117" style="10" width="11.13"/>
    <col collapsed="false" customWidth="true" hidden="false" outlineLevel="0" max="118" min="118" style="9" width="6.41"/>
    <col collapsed="false" customWidth="true" hidden="false" outlineLevel="0" max="119" min="119" style="10" width="11.13"/>
    <col collapsed="false" customWidth="true" hidden="false" outlineLevel="0" max="120" min="120" style="9" width="8.7"/>
    <col collapsed="false" customWidth="true" hidden="false" outlineLevel="0" max="121" min="121" style="10" width="11.13"/>
    <col collapsed="false" customWidth="true" hidden="false" outlineLevel="0" max="122" min="122" style="9" width="6.41"/>
    <col collapsed="false" customWidth="true" hidden="false" outlineLevel="0" max="123" min="123" style="10" width="11.13"/>
    <col collapsed="false" customWidth="true" hidden="false" outlineLevel="0" max="124" min="124" style="9" width="6.41"/>
    <col collapsed="false" customWidth="true" hidden="false" outlineLevel="0" max="125" min="125" style="10" width="11.13"/>
    <col collapsed="false" customWidth="true" hidden="false" outlineLevel="0" max="126" min="126" style="9" width="6.41"/>
    <col collapsed="false" customWidth="true" hidden="false" outlineLevel="0" max="127" min="127" style="10" width="11.13"/>
    <col collapsed="false" customWidth="true" hidden="false" outlineLevel="0" max="128" min="128" style="9" width="6.41"/>
    <col collapsed="false" customWidth="true" hidden="false" outlineLevel="0" max="129" min="129" style="10" width="11.13"/>
    <col collapsed="false" customWidth="true" hidden="false" outlineLevel="0" max="130" min="130" style="9" width="6.41"/>
    <col collapsed="false" customWidth="true" hidden="false" outlineLevel="0" max="131" min="131" style="10" width="11.13"/>
    <col collapsed="false" customWidth="true" hidden="false" outlineLevel="0" max="132" min="132" style="9" width="7.56"/>
    <col collapsed="false" customWidth="true" hidden="false" outlineLevel="0" max="133" min="133" style="10" width="11.13"/>
    <col collapsed="false" customWidth="true" hidden="false" outlineLevel="0" max="134" min="134" style="9" width="8.7"/>
    <col collapsed="false" customWidth="true" hidden="false" outlineLevel="0" max="135" min="135" style="10" width="11.13"/>
    <col collapsed="false" customWidth="true" hidden="false" outlineLevel="0" max="136" min="136" style="9" width="9.99"/>
    <col collapsed="false" customWidth="true" hidden="false" outlineLevel="0" max="137" min="137" style="10" width="11.13"/>
    <col collapsed="false" customWidth="true" hidden="false" outlineLevel="0" max="138" min="138" style="9" width="9.99"/>
    <col collapsed="false" customWidth="true" hidden="false" outlineLevel="0" max="139" min="139" style="10" width="11.13"/>
    <col collapsed="false" customWidth="true" hidden="false" outlineLevel="0" max="140" min="140" style="9" width="9.99"/>
    <col collapsed="false" customWidth="true" hidden="false" outlineLevel="0" max="141" min="141" style="10" width="11.13"/>
    <col collapsed="false" customWidth="true" hidden="false" outlineLevel="0" max="142" min="142" style="9" width="9.99"/>
    <col collapsed="false" customWidth="true" hidden="false" outlineLevel="0" max="143" min="143" style="10" width="11.13"/>
    <col collapsed="false" customWidth="true" hidden="false" outlineLevel="0" max="144" min="144" style="9" width="9.99"/>
    <col collapsed="false" customWidth="true" hidden="false" outlineLevel="0" max="145" min="145" style="10" width="11.13"/>
    <col collapsed="false" customWidth="true" hidden="false" outlineLevel="0" max="146" min="146" style="9" width="9.99"/>
    <col collapsed="false" customWidth="true" hidden="false" outlineLevel="0" max="147" min="147" style="10" width="11.13"/>
    <col collapsed="false" customWidth="true" hidden="false" outlineLevel="0" max="148" min="148" style="9" width="9.99"/>
    <col collapsed="false" customWidth="true" hidden="false" outlineLevel="0" max="149" min="149" style="10" width="11.13"/>
    <col collapsed="false" customWidth="true" hidden="false" outlineLevel="0" max="150" min="150" style="9" width="9.99"/>
    <col collapsed="false" customWidth="true" hidden="false" outlineLevel="0" max="151" min="151" style="10" width="11.13"/>
    <col collapsed="false" customWidth="true" hidden="false" outlineLevel="0" max="152" min="152" style="9" width="9.99"/>
    <col collapsed="false" customWidth="true" hidden="false" outlineLevel="0" max="153" min="153" style="10" width="11.13"/>
    <col collapsed="false" customWidth="true" hidden="false" outlineLevel="0" max="154" min="154" style="11" width="6.13"/>
    <col collapsed="false" customWidth="true" hidden="false" outlineLevel="0" max="155" min="155" style="12" width="11.13"/>
    <col collapsed="false" customWidth="true" hidden="false" outlineLevel="0" max="156" min="156" style="11" width="6.13"/>
    <col collapsed="false" customWidth="true" hidden="false" outlineLevel="0" max="157" min="157" style="12" width="11.13"/>
    <col collapsed="false" customWidth="true" hidden="false" outlineLevel="0" max="158" min="158" style="11" width="6.13"/>
    <col collapsed="false" customWidth="true" hidden="false" outlineLevel="0" max="159" min="159" style="12" width="11.13"/>
    <col collapsed="false" customWidth="true" hidden="false" outlineLevel="0" max="160" min="160" style="11" width="6.13"/>
    <col collapsed="false" customWidth="true" hidden="false" outlineLevel="0" max="161" min="161" style="12" width="11.13"/>
    <col collapsed="false" customWidth="true" hidden="false" outlineLevel="0" max="162" min="162" style="11" width="6.13"/>
    <col collapsed="false" customWidth="true" hidden="false" outlineLevel="0" max="163" min="163" style="12" width="11.13"/>
    <col collapsed="false" customWidth="true" hidden="false" outlineLevel="0" max="164" min="164" style="11" width="6.13"/>
    <col collapsed="false" customWidth="true" hidden="false" outlineLevel="0" max="165" min="165" style="12" width="11.13"/>
    <col collapsed="false" customWidth="true" hidden="false" outlineLevel="0" max="166" min="166" style="11" width="6.13"/>
    <col collapsed="false" customWidth="true" hidden="false" outlineLevel="0" max="167" min="167" style="12" width="11.13"/>
    <col collapsed="false" customWidth="true" hidden="false" outlineLevel="0" max="168" min="168" style="11" width="6.13"/>
    <col collapsed="false" customWidth="true" hidden="false" outlineLevel="0" max="169" min="169" style="12" width="11.13"/>
    <col collapsed="false" customWidth="true" hidden="false" outlineLevel="0" max="170" min="170" style="11" width="8.85"/>
    <col collapsed="false" customWidth="true" hidden="false" outlineLevel="0" max="171" min="171" style="12" width="11.13"/>
    <col collapsed="false" customWidth="true" hidden="false" outlineLevel="0" max="172" min="172" style="11" width="8.7"/>
    <col collapsed="false" customWidth="true" hidden="false" outlineLevel="0" max="173" min="173" style="12" width="11.13"/>
    <col collapsed="false" customWidth="true" hidden="false" outlineLevel="0" max="174" min="174" style="11" width="8.7"/>
    <col collapsed="false" customWidth="true" hidden="false" outlineLevel="0" max="175" min="175" style="12" width="11.13"/>
    <col collapsed="false" customWidth="true" hidden="false" outlineLevel="0" max="176" min="176" style="11" width="7.7"/>
    <col collapsed="false" customWidth="true" hidden="false" outlineLevel="0" max="177" min="177" style="12" width="11.13"/>
    <col collapsed="false" customWidth="true" hidden="false" outlineLevel="0" max="178" min="178" style="11" width="6.13"/>
    <col collapsed="false" customWidth="true" hidden="false" outlineLevel="0" max="179" min="179" style="12" width="11.13"/>
    <col collapsed="false" customWidth="true" hidden="false" outlineLevel="0" max="180" min="180" style="11" width="6.13"/>
    <col collapsed="false" customWidth="true" hidden="false" outlineLevel="0" max="181" min="181" style="12" width="11.13"/>
    <col collapsed="false" customWidth="true" hidden="false" outlineLevel="0" max="182" min="182" style="11" width="7.7"/>
    <col collapsed="false" customWidth="true" hidden="false" outlineLevel="0" max="183" min="183" style="12" width="11.13"/>
    <col collapsed="false" customWidth="true" hidden="false" outlineLevel="0" max="184" min="184" style="11" width="8.85"/>
    <col collapsed="false" customWidth="true" hidden="false" outlineLevel="0" max="185" min="185" style="12" width="11.13"/>
    <col collapsed="false" customWidth="true" hidden="false" outlineLevel="0" max="186" min="186" style="11" width="8.85"/>
    <col collapsed="false" customWidth="true" hidden="false" outlineLevel="0" max="187" min="187" style="12" width="11.13"/>
    <col collapsed="false" customWidth="true" hidden="false" outlineLevel="0" max="188" min="188" style="11" width="7.7"/>
    <col collapsed="false" customWidth="true" hidden="false" outlineLevel="0" max="189" min="189" style="12" width="11.13"/>
    <col collapsed="false" customWidth="true" hidden="false" outlineLevel="0" max="190" min="190" style="11" width="7.7"/>
    <col collapsed="false" customWidth="true" hidden="false" outlineLevel="0" max="191" min="191" style="12" width="11.13"/>
    <col collapsed="false" customWidth="true" hidden="false" outlineLevel="0" max="192" min="192" style="11" width="8.7"/>
    <col collapsed="false" customWidth="true" hidden="false" outlineLevel="0" max="193" min="193" style="12" width="11.13"/>
    <col collapsed="false" customWidth="true" hidden="false" outlineLevel="0" max="194" min="194" style="11" width="8.85"/>
    <col collapsed="false" customWidth="true" hidden="false" outlineLevel="0" max="195" min="195" style="12" width="11.13"/>
    <col collapsed="false" customWidth="true" hidden="false" outlineLevel="0" max="196" min="196" style="11" width="8.7"/>
    <col collapsed="false" customWidth="true" hidden="false" outlineLevel="0" max="197" min="197" style="12" width="11.13"/>
    <col collapsed="false" customWidth="true" hidden="false" outlineLevel="0" max="198" min="198" style="11" width="8.85"/>
    <col collapsed="false" customWidth="true" hidden="false" outlineLevel="0" max="199" min="199" style="12" width="11.13"/>
    <col collapsed="false" customWidth="true" hidden="false" outlineLevel="0" max="200" min="200" style="11" width="8.85"/>
    <col collapsed="false" customWidth="true" hidden="false" outlineLevel="0" max="201" min="201" style="12" width="11.13"/>
    <col collapsed="false" customWidth="true" hidden="false" outlineLevel="0" max="202" min="202" style="11" width="8.85"/>
    <col collapsed="false" customWidth="true" hidden="false" outlineLevel="0" max="203" min="203" style="12" width="11.13"/>
    <col collapsed="false" customWidth="true" hidden="false" outlineLevel="0" max="204" min="204" style="11" width="8.7"/>
    <col collapsed="false" customWidth="true" hidden="false" outlineLevel="0" max="205" min="205" style="12" width="11.13"/>
    <col collapsed="false" customWidth="true" hidden="false" outlineLevel="0" max="206" min="206" style="11" width="8.7"/>
    <col collapsed="false" customWidth="true" hidden="false" outlineLevel="0" max="207" min="207" style="12" width="11.13"/>
    <col collapsed="false" customWidth="true" hidden="false" outlineLevel="0" max="208" min="208" style="11" width="8.7"/>
    <col collapsed="false" customWidth="true" hidden="false" outlineLevel="0" max="209" min="209" style="12" width="11.13"/>
    <col collapsed="false" customWidth="true" hidden="false" outlineLevel="0" max="210" min="210" style="11" width="8.7"/>
    <col collapsed="false" customWidth="true" hidden="false" outlineLevel="0" max="211" min="211" style="12" width="11.13"/>
    <col collapsed="false" customWidth="true" hidden="false" outlineLevel="0" max="212" min="212" style="11" width="8.85"/>
    <col collapsed="false" customWidth="true" hidden="false" outlineLevel="0" max="213" min="213" style="12" width="11.13"/>
    <col collapsed="false" customWidth="true" hidden="false" outlineLevel="0" max="214" min="214" style="13" width="11.13"/>
    <col collapsed="false" customWidth="true" hidden="false" outlineLevel="0" max="215" min="215" style="14" width="30.56"/>
  </cols>
  <sheetData>
    <row r="1" s="1" customFormat="true" ht="15.75" hidden="false" customHeight="false" outlineLevel="0" collapsed="false">
      <c r="B1" s="2"/>
      <c r="C1" s="15"/>
      <c r="E1" s="16"/>
      <c r="F1" s="15"/>
      <c r="J1" s="13"/>
      <c r="K1" s="17"/>
      <c r="L1" s="13"/>
      <c r="M1" s="17"/>
      <c r="N1" s="13"/>
      <c r="O1" s="17"/>
      <c r="P1" s="13"/>
      <c r="Q1" s="17"/>
      <c r="R1" s="13"/>
      <c r="S1" s="17"/>
      <c r="T1" s="13"/>
      <c r="U1" s="17"/>
      <c r="V1" s="13"/>
      <c r="W1" s="17"/>
      <c r="X1" s="13"/>
      <c r="Y1" s="17"/>
      <c r="Z1" s="13"/>
      <c r="AA1" s="17"/>
      <c r="AB1" s="13"/>
      <c r="AC1" s="17"/>
      <c r="AD1" s="13"/>
      <c r="AE1" s="17"/>
      <c r="AF1" s="13"/>
      <c r="AG1" s="17"/>
      <c r="AH1" s="18"/>
      <c r="AI1" s="17"/>
      <c r="AJ1" s="18"/>
      <c r="AK1" s="17"/>
      <c r="AL1" s="18"/>
      <c r="AM1" s="17"/>
      <c r="AN1" s="18"/>
      <c r="AO1" s="17"/>
      <c r="AP1" s="18"/>
      <c r="AQ1" s="17"/>
      <c r="AR1" s="18"/>
      <c r="AS1" s="17"/>
      <c r="AT1" s="18"/>
      <c r="AU1" s="17"/>
      <c r="AV1" s="18"/>
      <c r="AW1" s="17"/>
      <c r="AX1" s="18"/>
      <c r="AY1" s="17"/>
      <c r="AZ1" s="18"/>
      <c r="BA1" s="17"/>
      <c r="BB1" s="18"/>
      <c r="BC1" s="17"/>
      <c r="BD1" s="18"/>
      <c r="BE1" s="17"/>
      <c r="BF1" s="18"/>
      <c r="BG1" s="17"/>
      <c r="BH1" s="18"/>
      <c r="BI1" s="17"/>
      <c r="BJ1" s="18"/>
      <c r="BK1" s="17"/>
      <c r="BL1" s="18"/>
      <c r="BM1" s="17"/>
      <c r="BN1" s="18"/>
      <c r="BO1" s="17"/>
      <c r="BP1" s="18"/>
      <c r="BQ1" s="17"/>
      <c r="BR1" s="18"/>
      <c r="BS1" s="17"/>
      <c r="BT1" s="18"/>
      <c r="BU1" s="17"/>
      <c r="BV1" s="18"/>
      <c r="BW1" s="17"/>
      <c r="BX1" s="18"/>
      <c r="BY1" s="17"/>
      <c r="BZ1" s="18"/>
      <c r="CA1" s="17"/>
      <c r="CB1" s="18"/>
      <c r="CC1" s="17"/>
      <c r="CD1" s="18"/>
      <c r="CE1" s="17"/>
      <c r="CF1" s="18"/>
      <c r="CG1" s="17"/>
      <c r="CH1" s="18"/>
      <c r="CI1" s="17"/>
      <c r="CJ1" s="13"/>
      <c r="CK1" s="17"/>
      <c r="CL1" s="13"/>
      <c r="CM1" s="17"/>
      <c r="CN1" s="13"/>
      <c r="CO1" s="17"/>
      <c r="CP1" s="13"/>
      <c r="CQ1" s="17"/>
      <c r="CR1" s="13"/>
      <c r="CS1" s="17"/>
      <c r="CT1" s="13"/>
      <c r="CU1" s="17"/>
      <c r="CV1" s="13"/>
      <c r="CW1" s="17"/>
      <c r="CX1" s="13"/>
      <c r="CY1" s="17"/>
      <c r="CZ1" s="13"/>
      <c r="DA1" s="17"/>
      <c r="DB1" s="13"/>
      <c r="DC1" s="17"/>
      <c r="DD1" s="13"/>
      <c r="DE1" s="17"/>
      <c r="DF1" s="13"/>
      <c r="DG1" s="17"/>
      <c r="DH1" s="13"/>
      <c r="DI1" s="17"/>
      <c r="DJ1" s="13"/>
      <c r="DK1" s="17"/>
      <c r="DL1" s="13"/>
      <c r="DM1" s="17"/>
      <c r="DN1" s="13"/>
      <c r="DO1" s="17"/>
      <c r="DP1" s="13"/>
      <c r="DQ1" s="17"/>
      <c r="DR1" s="13"/>
      <c r="DS1" s="17"/>
      <c r="DT1" s="13"/>
      <c r="DU1" s="17"/>
      <c r="DV1" s="13"/>
      <c r="DW1" s="17"/>
      <c r="DX1" s="13"/>
      <c r="DY1" s="17"/>
      <c r="DZ1" s="13"/>
      <c r="EA1" s="17"/>
      <c r="EB1" s="13"/>
      <c r="EC1" s="17"/>
      <c r="ED1" s="13"/>
      <c r="EE1" s="17"/>
      <c r="EF1" s="13"/>
      <c r="EG1" s="17"/>
      <c r="EH1" s="13"/>
      <c r="EI1" s="17"/>
      <c r="EJ1" s="13"/>
      <c r="EK1" s="17"/>
      <c r="EL1" s="13"/>
      <c r="EM1" s="17"/>
      <c r="EN1" s="13"/>
      <c r="EO1" s="17"/>
      <c r="EP1" s="13"/>
      <c r="EQ1" s="17"/>
      <c r="ER1" s="13"/>
      <c r="ES1" s="17"/>
      <c r="ET1" s="13"/>
      <c r="EU1" s="17"/>
      <c r="EV1" s="13"/>
      <c r="EW1" s="17"/>
      <c r="EX1" s="13"/>
      <c r="EY1" s="17"/>
      <c r="EZ1" s="13"/>
      <c r="FA1" s="17"/>
      <c r="FB1" s="13"/>
      <c r="FC1" s="17"/>
      <c r="FD1" s="13"/>
      <c r="FE1" s="17"/>
      <c r="FF1" s="13"/>
      <c r="FG1" s="17"/>
      <c r="FH1" s="13"/>
      <c r="FI1" s="17"/>
      <c r="FJ1" s="13"/>
      <c r="FK1" s="17"/>
      <c r="FL1" s="13"/>
      <c r="FM1" s="17"/>
      <c r="FN1" s="13"/>
      <c r="FO1" s="17"/>
      <c r="FP1" s="13"/>
      <c r="FQ1" s="17"/>
      <c r="FR1" s="13"/>
      <c r="FS1" s="17"/>
      <c r="FT1" s="13"/>
      <c r="FU1" s="17"/>
      <c r="FV1" s="13"/>
      <c r="FW1" s="17"/>
      <c r="FX1" s="13"/>
      <c r="FY1" s="17"/>
      <c r="FZ1" s="13"/>
      <c r="GA1" s="17"/>
      <c r="GB1" s="13"/>
      <c r="GC1" s="17"/>
      <c r="GD1" s="13"/>
      <c r="GE1" s="17"/>
      <c r="GF1" s="13"/>
      <c r="GG1" s="17"/>
      <c r="GH1" s="13"/>
      <c r="GI1" s="17"/>
      <c r="GJ1" s="13"/>
      <c r="GK1" s="17"/>
      <c r="GL1" s="13"/>
      <c r="GM1" s="17"/>
      <c r="GN1" s="13"/>
      <c r="GO1" s="17"/>
      <c r="GP1" s="13"/>
      <c r="GQ1" s="17"/>
      <c r="GR1" s="13"/>
      <c r="GS1" s="17"/>
      <c r="GT1" s="13"/>
      <c r="GU1" s="17"/>
      <c r="GV1" s="13"/>
      <c r="GW1" s="17"/>
      <c r="GX1" s="13"/>
      <c r="GY1" s="17"/>
      <c r="GZ1" s="13"/>
      <c r="HA1" s="17"/>
      <c r="HB1" s="13"/>
      <c r="HC1" s="17"/>
      <c r="HD1" s="13"/>
      <c r="HE1" s="17"/>
      <c r="HF1" s="13"/>
      <c r="HG1" s="19"/>
    </row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6" s="1" customFormat="true" ht="15.75" hidden="false" customHeight="false" outlineLevel="0" collapsed="false">
      <c r="B6" s="2"/>
      <c r="C6" s="15"/>
      <c r="E6" s="16"/>
      <c r="F6" s="15"/>
      <c r="J6" s="13"/>
      <c r="K6" s="17"/>
      <c r="L6" s="13"/>
      <c r="M6" s="17"/>
      <c r="N6" s="13"/>
      <c r="O6" s="17"/>
      <c r="P6" s="13"/>
      <c r="Q6" s="17"/>
      <c r="R6" s="13"/>
      <c r="S6" s="17"/>
      <c r="T6" s="13"/>
      <c r="U6" s="17"/>
      <c r="V6" s="13"/>
      <c r="W6" s="17"/>
      <c r="X6" s="13"/>
      <c r="Y6" s="17"/>
      <c r="Z6" s="13"/>
      <c r="AA6" s="17"/>
      <c r="AB6" s="13"/>
      <c r="AC6" s="17"/>
      <c r="AD6" s="13"/>
      <c r="AE6" s="17"/>
      <c r="AF6" s="13"/>
      <c r="AG6" s="17"/>
      <c r="AH6" s="18"/>
      <c r="AI6" s="17"/>
      <c r="AJ6" s="18"/>
      <c r="AK6" s="17"/>
      <c r="AL6" s="18"/>
      <c r="AM6" s="17"/>
      <c r="AN6" s="18"/>
      <c r="AO6" s="17"/>
      <c r="AP6" s="18"/>
      <c r="AQ6" s="17"/>
      <c r="AR6" s="18"/>
      <c r="AS6" s="17"/>
      <c r="AT6" s="18"/>
      <c r="AU6" s="17"/>
      <c r="AV6" s="18"/>
      <c r="AW6" s="17"/>
      <c r="AX6" s="18"/>
      <c r="AY6" s="17"/>
      <c r="AZ6" s="18"/>
      <c r="BA6" s="17"/>
      <c r="BB6" s="18"/>
      <c r="BC6" s="17"/>
      <c r="BD6" s="18"/>
      <c r="BE6" s="17"/>
      <c r="BF6" s="18"/>
      <c r="BG6" s="17"/>
      <c r="BH6" s="18"/>
      <c r="BI6" s="17"/>
      <c r="BJ6" s="18"/>
      <c r="BK6" s="17"/>
      <c r="BL6" s="18"/>
      <c r="BM6" s="17"/>
      <c r="BN6" s="18"/>
      <c r="BO6" s="17"/>
      <c r="BP6" s="18"/>
      <c r="BQ6" s="17"/>
      <c r="BR6" s="18"/>
      <c r="BS6" s="17"/>
      <c r="BT6" s="18"/>
      <c r="BU6" s="17"/>
      <c r="BV6" s="18"/>
      <c r="BW6" s="17"/>
      <c r="BX6" s="18"/>
      <c r="BY6" s="17"/>
      <c r="BZ6" s="18"/>
      <c r="CA6" s="17"/>
      <c r="CB6" s="18"/>
      <c r="CC6" s="17"/>
      <c r="CD6" s="18"/>
      <c r="CE6" s="17"/>
      <c r="CF6" s="18"/>
      <c r="CG6" s="17"/>
      <c r="CH6" s="18"/>
      <c r="CI6" s="17"/>
      <c r="CJ6" s="13"/>
      <c r="CK6" s="17"/>
      <c r="CL6" s="13"/>
      <c r="CM6" s="17"/>
      <c r="CN6" s="13"/>
      <c r="CO6" s="17"/>
      <c r="CP6" s="13"/>
      <c r="CQ6" s="17"/>
      <c r="CR6" s="13"/>
      <c r="CS6" s="17"/>
      <c r="CT6" s="13"/>
      <c r="CU6" s="17"/>
      <c r="CV6" s="13"/>
      <c r="CW6" s="17"/>
      <c r="CX6" s="13"/>
      <c r="CY6" s="17"/>
      <c r="CZ6" s="13"/>
      <c r="DA6" s="17"/>
      <c r="DB6" s="13"/>
      <c r="DC6" s="17"/>
      <c r="DD6" s="13"/>
      <c r="DE6" s="17"/>
      <c r="DF6" s="13"/>
      <c r="DG6" s="17"/>
      <c r="DH6" s="13"/>
      <c r="DI6" s="17"/>
      <c r="DJ6" s="13"/>
      <c r="DK6" s="17"/>
      <c r="DL6" s="13"/>
      <c r="DM6" s="17"/>
      <c r="DN6" s="13"/>
      <c r="DO6" s="17"/>
      <c r="DP6" s="13"/>
      <c r="DQ6" s="17"/>
      <c r="DR6" s="13"/>
      <c r="DS6" s="17"/>
      <c r="DT6" s="13"/>
      <c r="DU6" s="17"/>
      <c r="DV6" s="13"/>
      <c r="DW6" s="17"/>
      <c r="DX6" s="13"/>
      <c r="DY6" s="17"/>
      <c r="DZ6" s="13"/>
      <c r="EA6" s="17"/>
      <c r="EB6" s="13"/>
      <c r="EC6" s="17"/>
      <c r="ED6" s="13"/>
      <c r="EE6" s="17"/>
      <c r="EF6" s="13"/>
      <c r="EG6" s="17"/>
      <c r="EH6" s="13"/>
      <c r="EI6" s="17"/>
      <c r="EJ6" s="13"/>
      <c r="EK6" s="17"/>
      <c r="EL6" s="13"/>
      <c r="EM6" s="17"/>
      <c r="EN6" s="13"/>
      <c r="EO6" s="17"/>
      <c r="EP6" s="13"/>
      <c r="EQ6" s="17"/>
      <c r="ER6" s="13"/>
      <c r="ES6" s="17"/>
      <c r="ET6" s="13"/>
      <c r="EU6" s="17"/>
      <c r="EV6" s="13"/>
      <c r="EW6" s="17"/>
      <c r="EX6" s="13"/>
      <c r="EY6" s="17"/>
      <c r="EZ6" s="13"/>
      <c r="FA6" s="17"/>
      <c r="FB6" s="13"/>
      <c r="FC6" s="17"/>
      <c r="FD6" s="13"/>
      <c r="FE6" s="17"/>
      <c r="FF6" s="13"/>
      <c r="FG6" s="17"/>
      <c r="FH6" s="13"/>
      <c r="FI6" s="17"/>
      <c r="FJ6" s="13"/>
      <c r="FK6" s="17"/>
      <c r="FL6" s="13"/>
      <c r="FM6" s="17"/>
      <c r="FN6" s="13"/>
      <c r="FO6" s="17"/>
      <c r="FP6" s="13"/>
      <c r="FQ6" s="17"/>
      <c r="FR6" s="13"/>
      <c r="FS6" s="17"/>
      <c r="FT6" s="13"/>
      <c r="FU6" s="17"/>
      <c r="FV6" s="13"/>
      <c r="FW6" s="17"/>
      <c r="FX6" s="13"/>
      <c r="FY6" s="17"/>
      <c r="FZ6" s="13"/>
      <c r="GA6" s="17"/>
      <c r="GB6" s="13"/>
      <c r="GC6" s="17"/>
      <c r="GD6" s="13"/>
      <c r="GE6" s="17"/>
      <c r="GF6" s="13"/>
      <c r="GG6" s="17"/>
      <c r="GH6" s="13"/>
      <c r="GI6" s="17"/>
      <c r="GJ6" s="13"/>
      <c r="GK6" s="17"/>
      <c r="GL6" s="13"/>
      <c r="GM6" s="17"/>
      <c r="GN6" s="13"/>
      <c r="GO6" s="17"/>
      <c r="GP6" s="13"/>
      <c r="GQ6" s="17"/>
      <c r="GR6" s="13"/>
      <c r="GS6" s="17"/>
      <c r="GT6" s="13"/>
      <c r="GU6" s="17"/>
      <c r="GV6" s="13"/>
      <c r="GW6" s="17"/>
      <c r="GX6" s="13"/>
      <c r="GY6" s="17"/>
      <c r="GZ6" s="13"/>
      <c r="HA6" s="17"/>
      <c r="HB6" s="13"/>
      <c r="HC6" s="17"/>
      <c r="HD6" s="13"/>
      <c r="HE6" s="17"/>
      <c r="HF6" s="13"/>
      <c r="HG6" s="19"/>
    </row>
    <row r="7" s="1" customFormat="true" ht="15.75" hidden="false" customHeight="false" outlineLevel="0" collapsed="false">
      <c r="B7" s="2"/>
      <c r="C7" s="15"/>
      <c r="E7" s="16"/>
      <c r="F7" s="22" t="s">
        <v>285</v>
      </c>
      <c r="I7" s="15"/>
      <c r="J7" s="13"/>
      <c r="K7" s="17"/>
      <c r="L7" s="13"/>
      <c r="M7" s="17"/>
      <c r="N7" s="13"/>
      <c r="O7" s="17"/>
      <c r="P7" s="13"/>
      <c r="Q7" s="17"/>
      <c r="R7" s="13"/>
      <c r="S7" s="17"/>
      <c r="T7" s="13"/>
      <c r="U7" s="17"/>
      <c r="V7" s="13"/>
      <c r="W7" s="17"/>
      <c r="X7" s="13"/>
      <c r="Y7" s="17"/>
      <c r="Z7" s="13"/>
      <c r="AA7" s="17"/>
      <c r="AB7" s="13"/>
      <c r="AC7" s="17"/>
      <c r="AD7" s="13"/>
      <c r="AE7" s="17"/>
      <c r="AF7" s="13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7"/>
      <c r="AT7" s="18"/>
      <c r="AU7" s="17"/>
      <c r="AV7" s="18"/>
      <c r="AW7" s="17"/>
      <c r="AX7" s="18"/>
      <c r="AY7" s="17"/>
      <c r="AZ7" s="18"/>
      <c r="BA7" s="17"/>
      <c r="BB7" s="18"/>
      <c r="BC7" s="17"/>
      <c r="BD7" s="18"/>
      <c r="BE7" s="17"/>
      <c r="BF7" s="18"/>
      <c r="BG7" s="17"/>
      <c r="BH7" s="18"/>
      <c r="BI7" s="17"/>
      <c r="BJ7" s="18"/>
      <c r="BK7" s="17"/>
      <c r="BL7" s="18"/>
      <c r="BM7" s="17"/>
      <c r="BN7" s="18"/>
      <c r="BO7" s="17"/>
      <c r="BP7" s="18"/>
      <c r="BQ7" s="17"/>
      <c r="BR7" s="18"/>
      <c r="BS7" s="17"/>
      <c r="BT7" s="18"/>
      <c r="BU7" s="17"/>
      <c r="BV7" s="18"/>
      <c r="BW7" s="17"/>
      <c r="BX7" s="18"/>
      <c r="BY7" s="17"/>
      <c r="BZ7" s="18"/>
      <c r="CA7" s="17"/>
      <c r="CB7" s="18"/>
      <c r="CC7" s="17"/>
      <c r="CD7" s="18"/>
      <c r="CE7" s="17"/>
      <c r="CF7" s="18"/>
      <c r="CG7" s="17"/>
      <c r="CH7" s="18"/>
      <c r="CI7" s="17"/>
      <c r="CJ7" s="13"/>
      <c r="CK7" s="17"/>
      <c r="CL7" s="13"/>
      <c r="CM7" s="17"/>
      <c r="CN7" s="13"/>
      <c r="CO7" s="17"/>
      <c r="CP7" s="13"/>
      <c r="CQ7" s="17"/>
      <c r="CR7" s="13"/>
      <c r="CS7" s="17"/>
      <c r="CT7" s="13"/>
      <c r="CU7" s="17"/>
      <c r="CV7" s="13"/>
      <c r="CW7" s="17"/>
      <c r="CX7" s="13"/>
      <c r="CY7" s="17"/>
      <c r="CZ7" s="13"/>
      <c r="DA7" s="17"/>
      <c r="DB7" s="13"/>
      <c r="DC7" s="17"/>
      <c r="DD7" s="13"/>
      <c r="DE7" s="17"/>
      <c r="DF7" s="13"/>
      <c r="DG7" s="17"/>
      <c r="DH7" s="13"/>
      <c r="DI7" s="17"/>
      <c r="DJ7" s="13"/>
      <c r="DK7" s="17"/>
      <c r="DL7" s="13"/>
      <c r="DM7" s="17"/>
      <c r="DN7" s="13"/>
      <c r="DO7" s="17"/>
      <c r="DP7" s="13"/>
      <c r="DQ7" s="17"/>
      <c r="DR7" s="13"/>
      <c r="DS7" s="17"/>
      <c r="DT7" s="13"/>
      <c r="DU7" s="17"/>
      <c r="DV7" s="13"/>
      <c r="DW7" s="17"/>
      <c r="DX7" s="13"/>
      <c r="DY7" s="17"/>
      <c r="DZ7" s="13"/>
      <c r="EA7" s="17"/>
      <c r="EB7" s="13"/>
      <c r="EC7" s="17"/>
      <c r="ED7" s="13"/>
      <c r="EE7" s="17"/>
      <c r="EF7" s="13"/>
      <c r="EG7" s="17"/>
      <c r="EH7" s="13"/>
      <c r="EI7" s="17"/>
      <c r="EJ7" s="13"/>
      <c r="EK7" s="17"/>
      <c r="EL7" s="13"/>
      <c r="EM7" s="17"/>
      <c r="EN7" s="13"/>
      <c r="EO7" s="17"/>
      <c r="EP7" s="13"/>
      <c r="EQ7" s="17"/>
      <c r="ER7" s="13"/>
      <c r="ES7" s="17"/>
      <c r="ET7" s="13"/>
      <c r="EU7" s="17"/>
      <c r="EV7" s="13"/>
      <c r="EW7" s="17"/>
      <c r="EX7" s="13"/>
      <c r="EY7" s="17"/>
      <c r="EZ7" s="13"/>
      <c r="FA7" s="17"/>
      <c r="FB7" s="13"/>
      <c r="FC7" s="17"/>
      <c r="FD7" s="13"/>
      <c r="FE7" s="17"/>
      <c r="FF7" s="13"/>
      <c r="FG7" s="17"/>
      <c r="FH7" s="13"/>
      <c r="FI7" s="17"/>
      <c r="FJ7" s="13"/>
      <c r="FK7" s="17"/>
      <c r="FL7" s="13"/>
      <c r="FM7" s="17"/>
      <c r="FN7" s="13"/>
      <c r="FO7" s="17"/>
      <c r="FP7" s="13"/>
      <c r="FQ7" s="17"/>
      <c r="FR7" s="13"/>
      <c r="FS7" s="17"/>
      <c r="FT7" s="13"/>
      <c r="FU7" s="17"/>
      <c r="FV7" s="13"/>
      <c r="FW7" s="17"/>
      <c r="FX7" s="13"/>
      <c r="FY7" s="17"/>
      <c r="FZ7" s="13"/>
      <c r="GA7" s="17"/>
      <c r="GB7" s="13"/>
      <c r="GC7" s="17"/>
      <c r="GD7" s="13"/>
      <c r="GE7" s="17"/>
      <c r="GF7" s="13"/>
      <c r="GG7" s="17"/>
      <c r="GH7" s="13"/>
      <c r="GI7" s="17"/>
      <c r="GJ7" s="13"/>
      <c r="GK7" s="17"/>
      <c r="GL7" s="13"/>
      <c r="GM7" s="17"/>
      <c r="GN7" s="13"/>
      <c r="GO7" s="17"/>
      <c r="GP7" s="13"/>
      <c r="GQ7" s="17"/>
      <c r="GR7" s="13"/>
      <c r="GS7" s="17"/>
      <c r="GT7" s="13"/>
      <c r="GU7" s="17"/>
      <c r="GV7" s="13"/>
      <c r="GW7" s="17"/>
      <c r="GX7" s="13"/>
      <c r="GY7" s="17"/>
      <c r="GZ7" s="13"/>
      <c r="HA7" s="17"/>
      <c r="HB7" s="13"/>
      <c r="HC7" s="17"/>
      <c r="HD7" s="13"/>
      <c r="HE7" s="17"/>
      <c r="HF7" s="13"/>
      <c r="HG7" s="19"/>
    </row>
    <row r="8" s="1" customFormat="true" ht="16.5" hidden="false" customHeight="false" outlineLevel="0" collapsed="false">
      <c r="B8" s="2"/>
      <c r="C8" s="15"/>
      <c r="E8" s="16"/>
      <c r="F8" s="22"/>
      <c r="I8" s="15"/>
      <c r="J8" s="13"/>
      <c r="K8" s="17"/>
      <c r="L8" s="13"/>
      <c r="M8" s="17"/>
      <c r="N8" s="13"/>
      <c r="O8" s="17"/>
      <c r="P8" s="13"/>
      <c r="Q8" s="17"/>
      <c r="R8" s="13"/>
      <c r="S8" s="17"/>
      <c r="T8" s="13"/>
      <c r="U8" s="17"/>
      <c r="V8" s="13"/>
      <c r="W8" s="17"/>
      <c r="X8" s="13"/>
      <c r="Y8" s="17"/>
      <c r="Z8" s="13"/>
      <c r="AA8" s="17"/>
      <c r="AB8" s="13"/>
      <c r="AC8" s="17"/>
      <c r="AD8" s="13"/>
      <c r="AE8" s="17"/>
      <c r="AF8" s="13"/>
      <c r="AG8" s="17"/>
      <c r="AH8" s="18"/>
      <c r="AI8" s="17"/>
      <c r="AJ8" s="18"/>
      <c r="AK8" s="17"/>
      <c r="AL8" s="18"/>
      <c r="AM8" s="17"/>
      <c r="AN8" s="18"/>
      <c r="AO8" s="17"/>
      <c r="AP8" s="18"/>
      <c r="AQ8" s="17"/>
      <c r="AR8" s="18"/>
      <c r="AS8" s="17"/>
      <c r="AT8" s="18"/>
      <c r="AU8" s="17"/>
      <c r="AV8" s="18"/>
      <c r="AW8" s="17"/>
      <c r="AX8" s="18"/>
      <c r="AY8" s="17"/>
      <c r="AZ8" s="18"/>
      <c r="BA8" s="17"/>
      <c r="BB8" s="18"/>
      <c r="BC8" s="17"/>
      <c r="BD8" s="18"/>
      <c r="BE8" s="17"/>
      <c r="BF8" s="18"/>
      <c r="BG8" s="17"/>
      <c r="BH8" s="18"/>
      <c r="BI8" s="17"/>
      <c r="BJ8" s="18"/>
      <c r="BK8" s="17"/>
      <c r="BL8" s="18"/>
      <c r="BM8" s="17"/>
      <c r="BN8" s="18"/>
      <c r="BO8" s="17"/>
      <c r="BP8" s="18"/>
      <c r="BQ8" s="17"/>
      <c r="BR8" s="18"/>
      <c r="BS8" s="17"/>
      <c r="BT8" s="18"/>
      <c r="BU8" s="17"/>
      <c r="BV8" s="18"/>
      <c r="BW8" s="17"/>
      <c r="BX8" s="18"/>
      <c r="BY8" s="17"/>
      <c r="BZ8" s="18"/>
      <c r="CA8" s="17"/>
      <c r="CB8" s="18"/>
      <c r="CC8" s="17"/>
      <c r="CD8" s="18"/>
      <c r="CE8" s="17"/>
      <c r="CF8" s="18"/>
      <c r="CG8" s="17"/>
      <c r="CH8" s="18"/>
      <c r="CI8" s="17"/>
      <c r="CJ8" s="13"/>
      <c r="CK8" s="17"/>
      <c r="CL8" s="13"/>
      <c r="CM8" s="17"/>
      <c r="CN8" s="13"/>
      <c r="CO8" s="17"/>
      <c r="CP8" s="13"/>
      <c r="CQ8" s="17"/>
      <c r="CR8" s="13"/>
      <c r="CS8" s="17"/>
      <c r="CT8" s="13"/>
      <c r="CU8" s="17"/>
      <c r="CV8" s="13"/>
      <c r="CW8" s="17"/>
      <c r="CX8" s="13"/>
      <c r="CY8" s="17"/>
      <c r="CZ8" s="13"/>
      <c r="DA8" s="17"/>
      <c r="DB8" s="13"/>
      <c r="DC8" s="17"/>
      <c r="DD8" s="13"/>
      <c r="DE8" s="17"/>
      <c r="DF8" s="13"/>
      <c r="DG8" s="17"/>
      <c r="DH8" s="13"/>
      <c r="DI8" s="17"/>
      <c r="DJ8" s="13"/>
      <c r="DK8" s="17"/>
      <c r="DL8" s="13"/>
      <c r="DM8" s="17"/>
      <c r="DN8" s="13"/>
      <c r="DO8" s="17"/>
      <c r="DP8" s="13"/>
      <c r="DQ8" s="17"/>
      <c r="DR8" s="13"/>
      <c r="DS8" s="17"/>
      <c r="DT8" s="13"/>
      <c r="DU8" s="17"/>
      <c r="DV8" s="13"/>
      <c r="DW8" s="17"/>
      <c r="DX8" s="13"/>
      <c r="DY8" s="17"/>
      <c r="DZ8" s="13"/>
      <c r="EA8" s="17"/>
      <c r="EB8" s="13"/>
      <c r="EC8" s="17"/>
      <c r="ED8" s="13"/>
      <c r="EE8" s="17"/>
      <c r="EF8" s="13"/>
      <c r="EG8" s="17"/>
      <c r="EH8" s="13"/>
      <c r="EI8" s="17"/>
      <c r="EJ8" s="13"/>
      <c r="EK8" s="17"/>
      <c r="EL8" s="13"/>
      <c r="EM8" s="17"/>
      <c r="EN8" s="13"/>
      <c r="EO8" s="17"/>
      <c r="EP8" s="13"/>
      <c r="EQ8" s="17"/>
      <c r="ER8" s="13"/>
      <c r="ES8" s="17"/>
      <c r="ET8" s="13"/>
      <c r="EU8" s="17"/>
      <c r="EV8" s="13"/>
      <c r="EW8" s="17"/>
      <c r="EX8" s="13"/>
      <c r="EY8" s="17"/>
      <c r="EZ8" s="13"/>
      <c r="FA8" s="17"/>
      <c r="FB8" s="13"/>
      <c r="FC8" s="17"/>
      <c r="FD8" s="13"/>
      <c r="FE8" s="17"/>
      <c r="FF8" s="13"/>
      <c r="FG8" s="17"/>
      <c r="FH8" s="13"/>
      <c r="FI8" s="17"/>
      <c r="FJ8" s="13"/>
      <c r="FK8" s="17"/>
      <c r="FL8" s="13"/>
      <c r="FM8" s="17"/>
      <c r="FN8" s="13"/>
      <c r="FO8" s="17"/>
      <c r="FP8" s="13"/>
      <c r="FQ8" s="17"/>
      <c r="FR8" s="13"/>
      <c r="FS8" s="17"/>
      <c r="FT8" s="13"/>
      <c r="FU8" s="17"/>
      <c r="FV8" s="13"/>
      <c r="FW8" s="17"/>
      <c r="FX8" s="13"/>
      <c r="FY8" s="17"/>
      <c r="FZ8" s="13"/>
      <c r="GA8" s="17"/>
      <c r="GB8" s="13"/>
      <c r="GC8" s="17"/>
      <c r="GD8" s="13"/>
      <c r="GE8" s="17"/>
      <c r="GF8" s="13"/>
      <c r="GG8" s="17"/>
      <c r="GH8" s="13"/>
      <c r="GI8" s="17"/>
      <c r="GJ8" s="13"/>
      <c r="GK8" s="17"/>
      <c r="GL8" s="13"/>
      <c r="GM8" s="17"/>
      <c r="GN8" s="13"/>
      <c r="GO8" s="17"/>
      <c r="GP8" s="13"/>
      <c r="GQ8" s="17"/>
      <c r="GR8" s="13"/>
      <c r="GS8" s="17"/>
      <c r="GT8" s="13"/>
      <c r="GU8" s="17"/>
      <c r="GV8" s="13"/>
      <c r="GW8" s="17"/>
      <c r="GX8" s="13"/>
      <c r="GY8" s="17"/>
      <c r="GZ8" s="13"/>
      <c r="HA8" s="17"/>
      <c r="HB8" s="13"/>
      <c r="HC8" s="17"/>
      <c r="HD8" s="13"/>
      <c r="HE8" s="17"/>
      <c r="HF8" s="13"/>
      <c r="HG8" s="19"/>
    </row>
    <row r="9" s="1" customFormat="true" ht="18.75" hidden="false" customHeight="false" outlineLevel="0" collapsed="false">
      <c r="A9" s="23"/>
      <c r="B9" s="24"/>
      <c r="C9" s="25"/>
      <c r="D9" s="26" t="s">
        <v>3</v>
      </c>
      <c r="E9" s="27"/>
      <c r="F9" s="28"/>
      <c r="G9" s="29" t="s">
        <v>4</v>
      </c>
      <c r="H9" s="29"/>
      <c r="I9" s="15"/>
      <c r="J9" s="30" t="s">
        <v>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">
        <v>6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2" t="s">
        <v>7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3" t="s">
        <v>8</v>
      </c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4" t="s">
        <v>9</v>
      </c>
      <c r="HG9" s="35" t="s">
        <v>10</v>
      </c>
    </row>
    <row r="10" customFormat="false" ht="12.75" hidden="false" customHeight="false" outlineLevel="0" collapsed="false">
      <c r="A10" s="36" t="s">
        <v>11</v>
      </c>
      <c r="B10" s="37" t="s">
        <v>12</v>
      </c>
      <c r="C10" s="38" t="s">
        <v>13</v>
      </c>
      <c r="D10" s="38" t="s">
        <v>14</v>
      </c>
      <c r="E10" s="39" t="s">
        <v>15</v>
      </c>
      <c r="F10" s="38" t="s">
        <v>16</v>
      </c>
      <c r="G10" s="38" t="s">
        <v>17</v>
      </c>
      <c r="H10" s="38" t="s">
        <v>18</v>
      </c>
      <c r="I10" s="40" t="s">
        <v>19</v>
      </c>
      <c r="J10" s="41" t="s">
        <v>20</v>
      </c>
      <c r="K10" s="41"/>
      <c r="L10" s="42" t="s">
        <v>21</v>
      </c>
      <c r="M10" s="42"/>
      <c r="N10" s="42" t="s">
        <v>22</v>
      </c>
      <c r="O10" s="42"/>
      <c r="P10" s="42" t="s">
        <v>23</v>
      </c>
      <c r="Q10" s="42"/>
      <c r="R10" s="42" t="s">
        <v>24</v>
      </c>
      <c r="S10" s="42"/>
      <c r="T10" s="42" t="s">
        <v>25</v>
      </c>
      <c r="U10" s="42"/>
      <c r="V10" s="42" t="s">
        <v>26</v>
      </c>
      <c r="W10" s="42"/>
      <c r="X10" s="42" t="s">
        <v>27</v>
      </c>
      <c r="Y10" s="42"/>
      <c r="Z10" s="42" t="s">
        <v>28</v>
      </c>
      <c r="AA10" s="42"/>
      <c r="AB10" s="42" t="s">
        <v>29</v>
      </c>
      <c r="AC10" s="42"/>
      <c r="AD10" s="42" t="s">
        <v>30</v>
      </c>
      <c r="AE10" s="42"/>
      <c r="AF10" s="43" t="s">
        <v>31</v>
      </c>
      <c r="AG10" s="43"/>
      <c r="AH10" s="44" t="s">
        <v>32</v>
      </c>
      <c r="AI10" s="44"/>
      <c r="AJ10" s="44" t="s">
        <v>33</v>
      </c>
      <c r="AK10" s="44"/>
      <c r="AL10" s="44" t="s">
        <v>34</v>
      </c>
      <c r="AM10" s="44"/>
      <c r="AN10" s="44" t="s">
        <v>35</v>
      </c>
      <c r="AO10" s="44"/>
      <c r="AP10" s="44" t="s">
        <v>36</v>
      </c>
      <c r="AQ10" s="44"/>
      <c r="AR10" s="44" t="s">
        <v>37</v>
      </c>
      <c r="AS10" s="44"/>
      <c r="AT10" s="44" t="s">
        <v>38</v>
      </c>
      <c r="AU10" s="44"/>
      <c r="AV10" s="44" t="s">
        <v>39</v>
      </c>
      <c r="AW10" s="44"/>
      <c r="AX10" s="44" t="s">
        <v>40</v>
      </c>
      <c r="AY10" s="44"/>
      <c r="AZ10" s="44" t="s">
        <v>41</v>
      </c>
      <c r="BA10" s="44"/>
      <c r="BB10" s="44" t="s">
        <v>42</v>
      </c>
      <c r="BC10" s="44"/>
      <c r="BD10" s="44" t="s">
        <v>43</v>
      </c>
      <c r="BE10" s="44"/>
      <c r="BF10" s="44" t="s">
        <v>44</v>
      </c>
      <c r="BG10" s="44"/>
      <c r="BH10" s="44" t="s">
        <v>45</v>
      </c>
      <c r="BI10" s="44"/>
      <c r="BJ10" s="44" t="s">
        <v>46</v>
      </c>
      <c r="BK10" s="44"/>
      <c r="BL10" s="44" t="s">
        <v>47</v>
      </c>
      <c r="BM10" s="44"/>
      <c r="BN10" s="44" t="s">
        <v>48</v>
      </c>
      <c r="BO10" s="44"/>
      <c r="BP10" s="44" t="s">
        <v>49</v>
      </c>
      <c r="BQ10" s="44"/>
      <c r="BR10" s="44" t="s">
        <v>50</v>
      </c>
      <c r="BS10" s="44"/>
      <c r="BT10" s="44" t="s">
        <v>51</v>
      </c>
      <c r="BU10" s="44"/>
      <c r="BV10" s="44" t="s">
        <v>52</v>
      </c>
      <c r="BW10" s="44"/>
      <c r="BX10" s="44" t="s">
        <v>53</v>
      </c>
      <c r="BY10" s="44"/>
      <c r="BZ10" s="44" t="s">
        <v>54</v>
      </c>
      <c r="CA10" s="44"/>
      <c r="CB10" s="44" t="s">
        <v>55</v>
      </c>
      <c r="CC10" s="44"/>
      <c r="CD10" s="44" t="s">
        <v>56</v>
      </c>
      <c r="CE10" s="44"/>
      <c r="CF10" s="44" t="s">
        <v>57</v>
      </c>
      <c r="CG10" s="44"/>
      <c r="CH10" s="44" t="s">
        <v>58</v>
      </c>
      <c r="CI10" s="44"/>
      <c r="CJ10" s="45" t="s">
        <v>59</v>
      </c>
      <c r="CK10" s="45"/>
      <c r="CL10" s="45" t="s">
        <v>60</v>
      </c>
      <c r="CM10" s="45"/>
      <c r="CN10" s="45" t="s">
        <v>61</v>
      </c>
      <c r="CO10" s="45"/>
      <c r="CP10" s="45" t="s">
        <v>62</v>
      </c>
      <c r="CQ10" s="45"/>
      <c r="CR10" s="45" t="s">
        <v>63</v>
      </c>
      <c r="CS10" s="45"/>
      <c r="CT10" s="45" t="s">
        <v>64</v>
      </c>
      <c r="CU10" s="45"/>
      <c r="CV10" s="45" t="s">
        <v>65</v>
      </c>
      <c r="CW10" s="45"/>
      <c r="CX10" s="45" t="s">
        <v>66</v>
      </c>
      <c r="CY10" s="45"/>
      <c r="CZ10" s="45" t="s">
        <v>67</v>
      </c>
      <c r="DA10" s="45"/>
      <c r="DB10" s="45" t="s">
        <v>68</v>
      </c>
      <c r="DC10" s="45"/>
      <c r="DD10" s="45" t="s">
        <v>69</v>
      </c>
      <c r="DE10" s="45"/>
      <c r="DF10" s="45" t="s">
        <v>70</v>
      </c>
      <c r="DG10" s="45"/>
      <c r="DH10" s="45" t="s">
        <v>71</v>
      </c>
      <c r="DI10" s="45"/>
      <c r="DJ10" s="45" t="s">
        <v>72</v>
      </c>
      <c r="DK10" s="45"/>
      <c r="DL10" s="45" t="s">
        <v>73</v>
      </c>
      <c r="DM10" s="45"/>
      <c r="DN10" s="45" t="s">
        <v>74</v>
      </c>
      <c r="DO10" s="45"/>
      <c r="DP10" s="45" t="s">
        <v>75</v>
      </c>
      <c r="DQ10" s="45"/>
      <c r="DR10" s="45" t="s">
        <v>76</v>
      </c>
      <c r="DS10" s="45"/>
      <c r="DT10" s="45" t="s">
        <v>77</v>
      </c>
      <c r="DU10" s="45"/>
      <c r="DV10" s="45" t="s">
        <v>78</v>
      </c>
      <c r="DW10" s="45"/>
      <c r="DX10" s="45" t="s">
        <v>79</v>
      </c>
      <c r="DY10" s="45"/>
      <c r="DZ10" s="45" t="s">
        <v>80</v>
      </c>
      <c r="EA10" s="45"/>
      <c r="EB10" s="45" t="s">
        <v>81</v>
      </c>
      <c r="EC10" s="45"/>
      <c r="ED10" s="45" t="s">
        <v>82</v>
      </c>
      <c r="EE10" s="45"/>
      <c r="EF10" s="45" t="s">
        <v>83</v>
      </c>
      <c r="EG10" s="45"/>
      <c r="EH10" s="45" t="s">
        <v>84</v>
      </c>
      <c r="EI10" s="45"/>
      <c r="EJ10" s="45" t="s">
        <v>85</v>
      </c>
      <c r="EK10" s="45"/>
      <c r="EL10" s="45" t="s">
        <v>86</v>
      </c>
      <c r="EM10" s="45"/>
      <c r="EN10" s="45" t="s">
        <v>87</v>
      </c>
      <c r="EO10" s="45"/>
      <c r="EP10" s="45" t="s">
        <v>88</v>
      </c>
      <c r="EQ10" s="45"/>
      <c r="ER10" s="45" t="s">
        <v>89</v>
      </c>
      <c r="ES10" s="45"/>
      <c r="ET10" s="45" t="s">
        <v>90</v>
      </c>
      <c r="EU10" s="45"/>
      <c r="EV10" s="45" t="s">
        <v>91</v>
      </c>
      <c r="EW10" s="45"/>
      <c r="EX10" s="46" t="s">
        <v>92</v>
      </c>
      <c r="EY10" s="46"/>
      <c r="EZ10" s="46" t="s">
        <v>93</v>
      </c>
      <c r="FA10" s="46"/>
      <c r="FB10" s="46" t="s">
        <v>94</v>
      </c>
      <c r="FC10" s="46"/>
      <c r="FD10" s="46" t="s">
        <v>95</v>
      </c>
      <c r="FE10" s="46"/>
      <c r="FF10" s="46" t="s">
        <v>96</v>
      </c>
      <c r="FG10" s="46"/>
      <c r="FH10" s="46" t="s">
        <v>97</v>
      </c>
      <c r="FI10" s="46"/>
      <c r="FJ10" s="46" t="s">
        <v>98</v>
      </c>
      <c r="FK10" s="46"/>
      <c r="FL10" s="46" t="s">
        <v>99</v>
      </c>
      <c r="FM10" s="46"/>
      <c r="FN10" s="46" t="s">
        <v>100</v>
      </c>
      <c r="FO10" s="46"/>
      <c r="FP10" s="46" t="s">
        <v>101</v>
      </c>
      <c r="FQ10" s="46"/>
      <c r="FR10" s="46" t="s">
        <v>102</v>
      </c>
      <c r="FS10" s="46"/>
      <c r="FT10" s="46" t="s">
        <v>103</v>
      </c>
      <c r="FU10" s="46"/>
      <c r="FV10" s="46" t="s">
        <v>104</v>
      </c>
      <c r="FW10" s="46"/>
      <c r="FX10" s="46" t="s">
        <v>105</v>
      </c>
      <c r="FY10" s="46"/>
      <c r="FZ10" s="46" t="s">
        <v>106</v>
      </c>
      <c r="GA10" s="46"/>
      <c r="GB10" s="46" t="s">
        <v>107</v>
      </c>
      <c r="GC10" s="46"/>
      <c r="GD10" s="46" t="s">
        <v>108</v>
      </c>
      <c r="GE10" s="46"/>
      <c r="GF10" s="46" t="s">
        <v>109</v>
      </c>
      <c r="GG10" s="46"/>
      <c r="GH10" s="46" t="s">
        <v>110</v>
      </c>
      <c r="GI10" s="46"/>
      <c r="GJ10" s="46" t="s">
        <v>111</v>
      </c>
      <c r="GK10" s="46"/>
      <c r="GL10" s="46" t="s">
        <v>112</v>
      </c>
      <c r="GM10" s="46"/>
      <c r="GN10" s="46" t="s">
        <v>113</v>
      </c>
      <c r="GO10" s="46"/>
      <c r="GP10" s="46" t="s">
        <v>114</v>
      </c>
      <c r="GQ10" s="46"/>
      <c r="GR10" s="46" t="s">
        <v>115</v>
      </c>
      <c r="GS10" s="46"/>
      <c r="GT10" s="46" t="s">
        <v>116</v>
      </c>
      <c r="GU10" s="46"/>
      <c r="GV10" s="46" t="s">
        <v>117</v>
      </c>
      <c r="GW10" s="46"/>
      <c r="GX10" s="46" t="s">
        <v>118</v>
      </c>
      <c r="GY10" s="46"/>
      <c r="GZ10" s="46" t="s">
        <v>119</v>
      </c>
      <c r="HA10" s="46"/>
      <c r="HB10" s="46" t="s">
        <v>120</v>
      </c>
      <c r="HC10" s="46"/>
      <c r="HD10" s="47" t="s">
        <v>121</v>
      </c>
      <c r="HE10" s="47"/>
      <c r="HF10" s="48" t="s">
        <v>122</v>
      </c>
      <c r="HG10" s="48"/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8"/>
      <c r="G11" s="38"/>
      <c r="H11" s="38"/>
      <c r="I11" s="40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7"/>
      <c r="HE11" s="47"/>
      <c r="HF11" s="48"/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40"/>
      <c r="J12" s="49"/>
      <c r="K12" s="50" t="s">
        <v>123</v>
      </c>
      <c r="L12" s="49"/>
      <c r="M12" s="50" t="s">
        <v>123</v>
      </c>
      <c r="N12" s="49"/>
      <c r="O12" s="50" t="s">
        <v>123</v>
      </c>
      <c r="P12" s="49"/>
      <c r="Q12" s="50" t="s">
        <v>123</v>
      </c>
      <c r="R12" s="49"/>
      <c r="S12" s="50" t="s">
        <v>123</v>
      </c>
      <c r="T12" s="49"/>
      <c r="U12" s="50" t="s">
        <v>123</v>
      </c>
      <c r="V12" s="49"/>
      <c r="W12" s="50" t="s">
        <v>123</v>
      </c>
      <c r="X12" s="49"/>
      <c r="Y12" s="50" t="s">
        <v>123</v>
      </c>
      <c r="Z12" s="49"/>
      <c r="AA12" s="50" t="s">
        <v>123</v>
      </c>
      <c r="AB12" s="49"/>
      <c r="AC12" s="50" t="s">
        <v>123</v>
      </c>
      <c r="AD12" s="49"/>
      <c r="AE12" s="50" t="s">
        <v>123</v>
      </c>
      <c r="AF12" s="49"/>
      <c r="AG12" s="51" t="s">
        <v>123</v>
      </c>
      <c r="AH12" s="52"/>
      <c r="AI12" s="53" t="s">
        <v>123</v>
      </c>
      <c r="AJ12" s="52"/>
      <c r="AK12" s="53" t="s">
        <v>123</v>
      </c>
      <c r="AL12" s="52"/>
      <c r="AM12" s="53" t="s">
        <v>123</v>
      </c>
      <c r="AN12" s="52"/>
      <c r="AO12" s="53" t="s">
        <v>123</v>
      </c>
      <c r="AP12" s="52"/>
      <c r="AQ12" s="53" t="s">
        <v>123</v>
      </c>
      <c r="AR12" s="52"/>
      <c r="AS12" s="53" t="s">
        <v>123</v>
      </c>
      <c r="AT12" s="52"/>
      <c r="AU12" s="53" t="s">
        <v>123</v>
      </c>
      <c r="AV12" s="52"/>
      <c r="AW12" s="53" t="s">
        <v>123</v>
      </c>
      <c r="AX12" s="52"/>
      <c r="AY12" s="53" t="s">
        <v>123</v>
      </c>
      <c r="AZ12" s="52"/>
      <c r="BA12" s="53" t="s">
        <v>123</v>
      </c>
      <c r="BB12" s="52"/>
      <c r="BC12" s="53" t="s">
        <v>123</v>
      </c>
      <c r="BD12" s="52"/>
      <c r="BE12" s="54" t="s">
        <v>123</v>
      </c>
      <c r="BF12" s="52"/>
      <c r="BG12" s="53" t="s">
        <v>123</v>
      </c>
      <c r="BH12" s="52"/>
      <c r="BI12" s="53" t="s">
        <v>123</v>
      </c>
      <c r="BJ12" s="52"/>
      <c r="BK12" s="53" t="s">
        <v>123</v>
      </c>
      <c r="BL12" s="52"/>
      <c r="BM12" s="53" t="s">
        <v>123</v>
      </c>
      <c r="BN12" s="52"/>
      <c r="BO12" s="53" t="s">
        <v>123</v>
      </c>
      <c r="BP12" s="52"/>
      <c r="BQ12" s="53" t="s">
        <v>123</v>
      </c>
      <c r="BR12" s="52"/>
      <c r="BS12" s="53" t="s">
        <v>123</v>
      </c>
      <c r="BT12" s="52"/>
      <c r="BU12" s="53" t="s">
        <v>123</v>
      </c>
      <c r="BV12" s="52"/>
      <c r="BW12" s="53" t="s">
        <v>123</v>
      </c>
      <c r="BX12" s="52"/>
      <c r="BY12" s="53" t="s">
        <v>123</v>
      </c>
      <c r="BZ12" s="52"/>
      <c r="CA12" s="53" t="s">
        <v>123</v>
      </c>
      <c r="CB12" s="52"/>
      <c r="CC12" s="54" t="s">
        <v>123</v>
      </c>
      <c r="CD12" s="52"/>
      <c r="CE12" s="53" t="s">
        <v>123</v>
      </c>
      <c r="CF12" s="52"/>
      <c r="CG12" s="53" t="s">
        <v>123</v>
      </c>
      <c r="CH12" s="52"/>
      <c r="CI12" s="53" t="s">
        <v>123</v>
      </c>
      <c r="CJ12" s="55"/>
      <c r="CK12" s="56" t="s">
        <v>123</v>
      </c>
      <c r="CL12" s="55"/>
      <c r="CM12" s="56" t="s">
        <v>123</v>
      </c>
      <c r="CN12" s="55"/>
      <c r="CO12" s="56" t="s">
        <v>123</v>
      </c>
      <c r="CP12" s="55"/>
      <c r="CQ12" s="56" t="s">
        <v>123</v>
      </c>
      <c r="CR12" s="55"/>
      <c r="CS12" s="56" t="s">
        <v>123</v>
      </c>
      <c r="CT12" s="55"/>
      <c r="CU12" s="56" t="s">
        <v>123</v>
      </c>
      <c r="CV12" s="55"/>
      <c r="CW12" s="56" t="s">
        <v>123</v>
      </c>
      <c r="CX12" s="55"/>
      <c r="CY12" s="56" t="s">
        <v>123</v>
      </c>
      <c r="CZ12" s="55"/>
      <c r="DA12" s="56" t="s">
        <v>123</v>
      </c>
      <c r="DB12" s="55"/>
      <c r="DC12" s="56" t="s">
        <v>123</v>
      </c>
      <c r="DD12" s="55"/>
      <c r="DE12" s="56" t="s">
        <v>123</v>
      </c>
      <c r="DF12" s="55"/>
      <c r="DG12" s="57" t="s">
        <v>123</v>
      </c>
      <c r="DH12" s="55"/>
      <c r="DI12" s="56" t="s">
        <v>123</v>
      </c>
      <c r="DJ12" s="55"/>
      <c r="DK12" s="56" t="s">
        <v>123</v>
      </c>
      <c r="DL12" s="55"/>
      <c r="DM12" s="56" t="s">
        <v>123</v>
      </c>
      <c r="DN12" s="55"/>
      <c r="DO12" s="56" t="s">
        <v>123</v>
      </c>
      <c r="DP12" s="55"/>
      <c r="DQ12" s="56" t="s">
        <v>123</v>
      </c>
      <c r="DR12" s="55"/>
      <c r="DS12" s="56" t="s">
        <v>123</v>
      </c>
      <c r="DT12" s="55"/>
      <c r="DU12" s="56" t="s">
        <v>123</v>
      </c>
      <c r="DV12" s="55"/>
      <c r="DW12" s="56" t="s">
        <v>123</v>
      </c>
      <c r="DX12" s="55"/>
      <c r="DY12" s="56" t="s">
        <v>123</v>
      </c>
      <c r="DZ12" s="55"/>
      <c r="EA12" s="56" t="s">
        <v>123</v>
      </c>
      <c r="EB12" s="55"/>
      <c r="EC12" s="56" t="s">
        <v>123</v>
      </c>
      <c r="ED12" s="55"/>
      <c r="EE12" s="57" t="s">
        <v>123</v>
      </c>
      <c r="EF12" s="55"/>
      <c r="EG12" s="56" t="s">
        <v>123</v>
      </c>
      <c r="EH12" s="55"/>
      <c r="EI12" s="56" t="s">
        <v>123</v>
      </c>
      <c r="EJ12" s="55"/>
      <c r="EK12" s="56" t="s">
        <v>123</v>
      </c>
      <c r="EL12" s="55"/>
      <c r="EM12" s="56" t="s">
        <v>123</v>
      </c>
      <c r="EN12" s="55"/>
      <c r="EO12" s="56" t="s">
        <v>123</v>
      </c>
      <c r="EP12" s="55"/>
      <c r="EQ12" s="57" t="s">
        <v>123</v>
      </c>
      <c r="ER12" s="55"/>
      <c r="ES12" s="56" t="s">
        <v>123</v>
      </c>
      <c r="ET12" s="55"/>
      <c r="EU12" s="56" t="s">
        <v>123</v>
      </c>
      <c r="EV12" s="55"/>
      <c r="EW12" s="56" t="s">
        <v>123</v>
      </c>
      <c r="EX12" s="58"/>
      <c r="EY12" s="59" t="s">
        <v>123</v>
      </c>
      <c r="EZ12" s="58"/>
      <c r="FA12" s="59" t="s">
        <v>123</v>
      </c>
      <c r="FB12" s="58"/>
      <c r="FC12" s="59" t="s">
        <v>123</v>
      </c>
      <c r="FD12" s="58"/>
      <c r="FE12" s="59" t="s">
        <v>123</v>
      </c>
      <c r="FF12" s="58"/>
      <c r="FG12" s="59" t="s">
        <v>123</v>
      </c>
      <c r="FH12" s="58"/>
      <c r="FI12" s="59" t="s">
        <v>123</v>
      </c>
      <c r="FJ12" s="58"/>
      <c r="FK12" s="59" t="s">
        <v>123</v>
      </c>
      <c r="FL12" s="58"/>
      <c r="FM12" s="59" t="s">
        <v>123</v>
      </c>
      <c r="FN12" s="58"/>
      <c r="FO12" s="60" t="s">
        <v>123</v>
      </c>
      <c r="FP12" s="58"/>
      <c r="FQ12" s="59" t="s">
        <v>123</v>
      </c>
      <c r="FR12" s="58"/>
      <c r="FS12" s="59" t="s">
        <v>123</v>
      </c>
      <c r="FT12" s="58"/>
      <c r="FU12" s="59" t="s">
        <v>123</v>
      </c>
      <c r="FV12" s="58"/>
      <c r="FW12" s="59" t="s">
        <v>123</v>
      </c>
      <c r="FX12" s="58"/>
      <c r="FY12" s="59" t="s">
        <v>123</v>
      </c>
      <c r="FZ12" s="58"/>
      <c r="GA12" s="59" t="s">
        <v>123</v>
      </c>
      <c r="GB12" s="58"/>
      <c r="GC12" s="59" t="s">
        <v>123</v>
      </c>
      <c r="GD12" s="58"/>
      <c r="GE12" s="59" t="s">
        <v>123</v>
      </c>
      <c r="GF12" s="58"/>
      <c r="GG12" s="59" t="s">
        <v>123</v>
      </c>
      <c r="GH12" s="58"/>
      <c r="GI12" s="59" t="s">
        <v>123</v>
      </c>
      <c r="GJ12" s="58"/>
      <c r="GK12" s="59" t="s">
        <v>123</v>
      </c>
      <c r="GL12" s="58"/>
      <c r="GM12" s="60" t="s">
        <v>123</v>
      </c>
      <c r="GN12" s="58"/>
      <c r="GO12" s="59" t="s">
        <v>123</v>
      </c>
      <c r="GP12" s="58"/>
      <c r="GQ12" s="59" t="s">
        <v>123</v>
      </c>
      <c r="GR12" s="58"/>
      <c r="GS12" s="59" t="s">
        <v>123</v>
      </c>
      <c r="GT12" s="58"/>
      <c r="GU12" s="59" t="s">
        <v>123</v>
      </c>
      <c r="GV12" s="58"/>
      <c r="GW12" s="59" t="s">
        <v>123</v>
      </c>
      <c r="GX12" s="58"/>
      <c r="GY12" s="60" t="s">
        <v>123</v>
      </c>
      <c r="GZ12" s="58"/>
      <c r="HA12" s="59" t="s">
        <v>123</v>
      </c>
      <c r="HB12" s="58"/>
      <c r="HC12" s="59" t="s">
        <v>123</v>
      </c>
      <c r="HD12" s="58"/>
      <c r="HE12" s="61" t="s">
        <v>123</v>
      </c>
      <c r="HF12" s="48"/>
      <c r="HG12" s="48"/>
    </row>
    <row r="13" customFormat="false" ht="13.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40"/>
      <c r="J13" s="62" t="s">
        <v>124</v>
      </c>
      <c r="K13" s="63" t="n">
        <v>24.4</v>
      </c>
      <c r="L13" s="62" t="s">
        <v>9</v>
      </c>
      <c r="M13" s="63" t="n">
        <v>28.58</v>
      </c>
      <c r="N13" s="62" t="s">
        <v>9</v>
      </c>
      <c r="O13" s="63" t="n">
        <v>25</v>
      </c>
      <c r="P13" s="62" t="s">
        <v>9</v>
      </c>
      <c r="Q13" s="63" t="n">
        <v>20</v>
      </c>
      <c r="R13" s="62" t="s">
        <v>9</v>
      </c>
      <c r="S13" s="63" t="n">
        <v>142.86</v>
      </c>
      <c r="T13" s="62" t="s">
        <v>9</v>
      </c>
      <c r="U13" s="63" t="n">
        <v>76.93</v>
      </c>
      <c r="V13" s="62" t="s">
        <v>9</v>
      </c>
      <c r="W13" s="63" t="n">
        <v>250</v>
      </c>
      <c r="X13" s="62" t="s">
        <v>9</v>
      </c>
      <c r="Y13" s="63" t="n">
        <v>62.5</v>
      </c>
      <c r="Z13" s="62" t="s">
        <v>9</v>
      </c>
      <c r="AA13" s="63" t="n">
        <v>500</v>
      </c>
      <c r="AB13" s="62" t="s">
        <v>9</v>
      </c>
      <c r="AC13" s="63" t="n">
        <v>200</v>
      </c>
      <c r="AD13" s="62" t="s">
        <v>9</v>
      </c>
      <c r="AE13" s="63" t="n">
        <v>142.86</v>
      </c>
      <c r="AF13" s="62" t="s">
        <v>9</v>
      </c>
      <c r="AG13" s="64" t="n">
        <v>1000</v>
      </c>
      <c r="AH13" s="65" t="s">
        <v>9</v>
      </c>
      <c r="AI13" s="66" t="n">
        <v>16.95</v>
      </c>
      <c r="AJ13" s="65" t="s">
        <v>9</v>
      </c>
      <c r="AK13" s="66" t="n">
        <v>16.95</v>
      </c>
      <c r="AL13" s="65" t="s">
        <v>9</v>
      </c>
      <c r="AM13" s="66" t="n">
        <v>19.61</v>
      </c>
      <c r="AN13" s="65" t="s">
        <v>9</v>
      </c>
      <c r="AO13" s="66" t="n">
        <v>17.86</v>
      </c>
      <c r="AP13" s="65" t="s">
        <v>9</v>
      </c>
      <c r="AQ13" s="66" t="n">
        <v>19.65</v>
      </c>
      <c r="AR13" s="65" t="s">
        <v>9</v>
      </c>
      <c r="AS13" s="66" t="n">
        <v>17.25</v>
      </c>
      <c r="AT13" s="65" t="s">
        <v>9</v>
      </c>
      <c r="AU13" s="66" t="n">
        <v>20.41</v>
      </c>
      <c r="AV13" s="65" t="s">
        <v>9</v>
      </c>
      <c r="AW13" s="66" t="n">
        <v>30.31</v>
      </c>
      <c r="AX13" s="65" t="s">
        <v>9</v>
      </c>
      <c r="AY13" s="66" t="n">
        <v>250</v>
      </c>
      <c r="AZ13" s="65" t="s">
        <v>9</v>
      </c>
      <c r="BA13" s="66" t="n">
        <v>45.46</v>
      </c>
      <c r="BB13" s="65" t="s">
        <v>9</v>
      </c>
      <c r="BC13" s="66" t="n">
        <v>142.86</v>
      </c>
      <c r="BD13" s="65" t="s">
        <v>9</v>
      </c>
      <c r="BE13" s="67" t="n">
        <v>111.12</v>
      </c>
      <c r="BF13" s="65" t="s">
        <v>9</v>
      </c>
      <c r="BG13" s="66" t="n">
        <v>52.64</v>
      </c>
      <c r="BH13" s="65" t="s">
        <v>9</v>
      </c>
      <c r="BI13" s="66" t="n">
        <v>22.23</v>
      </c>
      <c r="BJ13" s="65" t="s">
        <v>9</v>
      </c>
      <c r="BK13" s="66" t="n">
        <v>26.32</v>
      </c>
      <c r="BL13" s="65" t="s">
        <v>9</v>
      </c>
      <c r="BM13" s="66" t="n">
        <v>29.42</v>
      </c>
      <c r="BN13" s="65" t="s">
        <v>9</v>
      </c>
      <c r="BO13" s="66" t="n">
        <v>20.84</v>
      </c>
      <c r="BP13" s="65" t="s">
        <v>9</v>
      </c>
      <c r="BQ13" s="66" t="n">
        <v>1000</v>
      </c>
      <c r="BR13" s="65" t="s">
        <v>9</v>
      </c>
      <c r="BS13" s="66"/>
      <c r="BT13" s="65" t="s">
        <v>9</v>
      </c>
      <c r="BU13" s="66"/>
      <c r="BV13" s="65" t="s">
        <v>9</v>
      </c>
      <c r="BW13" s="66" t="n">
        <v>1000</v>
      </c>
      <c r="BX13" s="65" t="s">
        <v>9</v>
      </c>
      <c r="BY13" s="66" t="n">
        <v>1000</v>
      </c>
      <c r="BZ13" s="65" t="s">
        <v>9</v>
      </c>
      <c r="CA13" s="66" t="n">
        <v>1000</v>
      </c>
      <c r="CB13" s="65" t="s">
        <v>9</v>
      </c>
      <c r="CC13" s="67" t="n">
        <v>250</v>
      </c>
      <c r="CD13" s="65" t="s">
        <v>9</v>
      </c>
      <c r="CE13" s="66" t="n">
        <v>1000</v>
      </c>
      <c r="CF13" s="65" t="s">
        <v>9</v>
      </c>
      <c r="CG13" s="66"/>
      <c r="CH13" s="65" t="s">
        <v>9</v>
      </c>
      <c r="CI13" s="66" t="n">
        <v>1000</v>
      </c>
      <c r="CJ13" s="68" t="s">
        <v>124</v>
      </c>
      <c r="CK13" s="69" t="n">
        <v>14.71</v>
      </c>
      <c r="CL13" s="68"/>
      <c r="CM13" s="69" t="n">
        <v>17.25</v>
      </c>
      <c r="CN13" s="68"/>
      <c r="CO13" s="69" t="n">
        <v>17.86</v>
      </c>
      <c r="CP13" s="68"/>
      <c r="CQ13" s="69" t="n">
        <v>20.84</v>
      </c>
      <c r="CR13" s="68"/>
      <c r="CS13" s="69" t="n">
        <v>17.86</v>
      </c>
      <c r="CT13" s="68"/>
      <c r="CU13" s="69" t="n">
        <v>21.28</v>
      </c>
      <c r="CV13" s="68"/>
      <c r="CW13" s="69" t="n">
        <v>22.73</v>
      </c>
      <c r="CX13" s="68"/>
      <c r="CY13" s="69" t="n">
        <v>19.24</v>
      </c>
      <c r="CZ13" s="68"/>
      <c r="DA13" s="69" t="n">
        <v>500</v>
      </c>
      <c r="DB13" s="68"/>
      <c r="DC13" s="69" t="n">
        <v>38.47</v>
      </c>
      <c r="DD13" s="68"/>
      <c r="DE13" s="69" t="n">
        <v>62.5</v>
      </c>
      <c r="DF13" s="68"/>
      <c r="DG13" s="70" t="n">
        <v>50</v>
      </c>
      <c r="DH13" s="68" t="s">
        <v>124</v>
      </c>
      <c r="DI13" s="69" t="n">
        <v>166.67</v>
      </c>
      <c r="DJ13" s="68"/>
      <c r="DK13" s="69" t="n">
        <v>31.25</v>
      </c>
      <c r="DL13" s="68"/>
      <c r="DM13" s="69" t="n">
        <v>166.67</v>
      </c>
      <c r="DN13" s="68"/>
      <c r="DO13" s="69" t="n">
        <v>18.19</v>
      </c>
      <c r="DP13" s="68"/>
      <c r="DQ13" s="69" t="n">
        <v>500</v>
      </c>
      <c r="DR13" s="68"/>
      <c r="DS13" s="69" t="n">
        <v>62.5</v>
      </c>
      <c r="DT13" s="68"/>
      <c r="DU13" s="69" t="n">
        <v>31.25</v>
      </c>
      <c r="DV13" s="68"/>
      <c r="DW13" s="69" t="n">
        <v>21.74</v>
      </c>
      <c r="DX13" s="68"/>
      <c r="DY13" s="69" t="n">
        <v>22.73</v>
      </c>
      <c r="DZ13" s="68"/>
      <c r="EA13" s="69" t="n">
        <v>41.67</v>
      </c>
      <c r="EB13" s="68"/>
      <c r="EC13" s="69" t="n">
        <v>500</v>
      </c>
      <c r="ED13" s="68"/>
      <c r="EE13" s="70" t="n">
        <v>1000</v>
      </c>
      <c r="EF13" s="68"/>
      <c r="EG13" s="69"/>
      <c r="EH13" s="68"/>
      <c r="EI13" s="69"/>
      <c r="EJ13" s="68"/>
      <c r="EK13" s="69"/>
      <c r="EL13" s="68"/>
      <c r="EM13" s="69"/>
      <c r="EN13" s="68"/>
      <c r="EO13" s="69"/>
      <c r="EP13" s="68"/>
      <c r="EQ13" s="70"/>
      <c r="ER13" s="68" t="s">
        <v>124</v>
      </c>
      <c r="ES13" s="69"/>
      <c r="ET13" s="68"/>
      <c r="EU13" s="69"/>
      <c r="EV13" s="68"/>
      <c r="EW13" s="69"/>
      <c r="EX13" s="71"/>
      <c r="EY13" s="72" t="n">
        <v>33.34</v>
      </c>
      <c r="EZ13" s="71"/>
      <c r="FA13" s="72" t="n">
        <v>16.67</v>
      </c>
      <c r="FB13" s="71"/>
      <c r="FC13" s="72" t="n">
        <v>32.26</v>
      </c>
      <c r="FD13" s="71"/>
      <c r="FE13" s="72" t="n">
        <v>23.26</v>
      </c>
      <c r="FF13" s="71"/>
      <c r="FG13" s="72" t="n">
        <v>21.74</v>
      </c>
      <c r="FH13" s="71"/>
      <c r="FI13" s="72" t="n">
        <v>16.95</v>
      </c>
      <c r="FJ13" s="71"/>
      <c r="FK13" s="72" t="n">
        <v>17.25</v>
      </c>
      <c r="FL13" s="71"/>
      <c r="FM13" s="72" t="n">
        <v>16.95</v>
      </c>
      <c r="FN13" s="71"/>
      <c r="FO13" s="73"/>
      <c r="FP13" s="71" t="s">
        <v>124</v>
      </c>
      <c r="FQ13" s="72" t="n">
        <v>500</v>
      </c>
      <c r="FR13" s="71"/>
      <c r="FS13" s="72" t="n">
        <v>500</v>
      </c>
      <c r="FT13" s="71"/>
      <c r="FU13" s="72" t="n">
        <v>100</v>
      </c>
      <c r="FV13" s="71"/>
      <c r="FW13" s="72" t="n">
        <v>17.86</v>
      </c>
      <c r="FX13" s="71"/>
      <c r="FY13" s="72" t="n">
        <v>35.72</v>
      </c>
      <c r="FZ13" s="71"/>
      <c r="GA13" s="72" t="n">
        <v>90.91</v>
      </c>
      <c r="GB13" s="71"/>
      <c r="GC13" s="72" t="n">
        <v>1000</v>
      </c>
      <c r="GD13" s="71"/>
      <c r="GE13" s="72" t="n">
        <v>1000</v>
      </c>
      <c r="GF13" s="71"/>
      <c r="GG13" s="72" t="n">
        <v>21.74</v>
      </c>
      <c r="GH13" s="71"/>
      <c r="GI13" s="72" t="n">
        <v>37.04</v>
      </c>
      <c r="GJ13" s="71"/>
      <c r="GK13" s="72" t="n">
        <v>250</v>
      </c>
      <c r="GL13" s="71"/>
      <c r="GM13" s="73"/>
      <c r="GN13" s="71"/>
      <c r="GO13" s="72"/>
      <c r="GP13" s="71"/>
      <c r="GQ13" s="72"/>
      <c r="GR13" s="71"/>
      <c r="GS13" s="72"/>
      <c r="GT13" s="71"/>
      <c r="GU13" s="72"/>
      <c r="GV13" s="71"/>
      <c r="GW13" s="72"/>
      <c r="GX13" s="71"/>
      <c r="GY13" s="73"/>
      <c r="GZ13" s="71"/>
      <c r="HA13" s="72"/>
      <c r="HB13" s="71"/>
      <c r="HC13" s="72"/>
      <c r="HD13" s="71"/>
      <c r="HE13" s="74"/>
      <c r="HF13" s="48"/>
      <c r="HG13" s="48"/>
    </row>
    <row r="14" s="82" customFormat="true" ht="15.75" hidden="false" customHeight="false" outlineLevel="0" collapsed="false">
      <c r="A14" s="75"/>
      <c r="B14" s="76"/>
      <c r="C14" s="75"/>
      <c r="D14" s="75"/>
      <c r="E14" s="77"/>
      <c r="F14" s="75"/>
      <c r="G14" s="75"/>
      <c r="H14" s="75"/>
      <c r="I14" s="75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  <c r="Z14" s="78"/>
      <c r="AA14" s="79"/>
      <c r="AB14" s="78"/>
      <c r="AC14" s="79"/>
      <c r="AD14" s="78"/>
      <c r="AE14" s="79"/>
      <c r="AF14" s="78"/>
      <c r="AG14" s="79"/>
      <c r="AH14" s="80"/>
      <c r="AI14" s="79"/>
      <c r="AJ14" s="80"/>
      <c r="AK14" s="79"/>
      <c r="AL14" s="80"/>
      <c r="AM14" s="79"/>
      <c r="AN14" s="80"/>
      <c r="AO14" s="79"/>
      <c r="AP14" s="80"/>
      <c r="AQ14" s="79"/>
      <c r="AR14" s="80"/>
      <c r="AS14" s="79"/>
      <c r="AT14" s="80"/>
      <c r="AU14" s="79"/>
      <c r="AV14" s="80"/>
      <c r="AW14" s="79"/>
      <c r="AX14" s="80"/>
      <c r="AY14" s="79"/>
      <c r="AZ14" s="80"/>
      <c r="BA14" s="79"/>
      <c r="BB14" s="80"/>
      <c r="BC14" s="79"/>
      <c r="BD14" s="80"/>
      <c r="BE14" s="79"/>
      <c r="BF14" s="80"/>
      <c r="BG14" s="79"/>
      <c r="BH14" s="80"/>
      <c r="BI14" s="79"/>
      <c r="BJ14" s="80"/>
      <c r="BK14" s="79"/>
      <c r="BL14" s="80"/>
      <c r="BM14" s="79"/>
      <c r="BN14" s="80"/>
      <c r="BO14" s="79"/>
      <c r="BP14" s="80"/>
      <c r="BQ14" s="79"/>
      <c r="BR14" s="80"/>
      <c r="BS14" s="79"/>
      <c r="BT14" s="80"/>
      <c r="BU14" s="79"/>
      <c r="BV14" s="80"/>
      <c r="BW14" s="79"/>
      <c r="BX14" s="80"/>
      <c r="BY14" s="79"/>
      <c r="BZ14" s="80"/>
      <c r="CA14" s="79"/>
      <c r="CB14" s="80"/>
      <c r="CC14" s="79"/>
      <c r="CD14" s="80"/>
      <c r="CE14" s="79"/>
      <c r="CF14" s="80"/>
      <c r="CG14" s="79"/>
      <c r="CH14" s="80"/>
      <c r="CI14" s="79"/>
      <c r="CJ14" s="78"/>
      <c r="CK14" s="79"/>
      <c r="CL14" s="78"/>
      <c r="CM14" s="79"/>
      <c r="CN14" s="78"/>
      <c r="CO14" s="79"/>
      <c r="CP14" s="78"/>
      <c r="CQ14" s="79"/>
      <c r="CR14" s="78"/>
      <c r="CS14" s="79"/>
      <c r="CT14" s="78"/>
      <c r="CU14" s="79"/>
      <c r="CV14" s="78"/>
      <c r="CW14" s="79"/>
      <c r="CX14" s="78"/>
      <c r="CY14" s="79"/>
      <c r="CZ14" s="78"/>
      <c r="DA14" s="79"/>
      <c r="DB14" s="78"/>
      <c r="DC14" s="79"/>
      <c r="DD14" s="78"/>
      <c r="DE14" s="79"/>
      <c r="DF14" s="78"/>
      <c r="DG14" s="79"/>
      <c r="DH14" s="78"/>
      <c r="DI14" s="79"/>
      <c r="DJ14" s="78"/>
      <c r="DK14" s="79"/>
      <c r="DL14" s="78"/>
      <c r="DM14" s="79"/>
      <c r="DN14" s="78"/>
      <c r="DO14" s="79"/>
      <c r="DP14" s="78"/>
      <c r="DQ14" s="79"/>
      <c r="DR14" s="78"/>
      <c r="DS14" s="79"/>
      <c r="DT14" s="78"/>
      <c r="DU14" s="79"/>
      <c r="DV14" s="78"/>
      <c r="DW14" s="79"/>
      <c r="DX14" s="78"/>
      <c r="DY14" s="79"/>
      <c r="DZ14" s="78"/>
      <c r="EA14" s="79"/>
      <c r="EB14" s="78"/>
      <c r="EC14" s="79"/>
      <c r="ED14" s="78"/>
      <c r="EE14" s="79"/>
      <c r="EF14" s="78"/>
      <c r="EG14" s="79"/>
      <c r="EH14" s="78"/>
      <c r="EI14" s="79"/>
      <c r="EJ14" s="78"/>
      <c r="EK14" s="79"/>
      <c r="EL14" s="78"/>
      <c r="EM14" s="79"/>
      <c r="EN14" s="78"/>
      <c r="EO14" s="79"/>
      <c r="EP14" s="78"/>
      <c r="EQ14" s="79"/>
      <c r="ER14" s="78"/>
      <c r="ES14" s="79"/>
      <c r="ET14" s="78"/>
      <c r="EU14" s="79"/>
      <c r="EV14" s="78"/>
      <c r="EW14" s="79"/>
      <c r="EX14" s="78"/>
      <c r="EY14" s="79"/>
      <c r="EZ14" s="78"/>
      <c r="FA14" s="79"/>
      <c r="FB14" s="78"/>
      <c r="FC14" s="79"/>
      <c r="FD14" s="78"/>
      <c r="FE14" s="79"/>
      <c r="FF14" s="78"/>
      <c r="FG14" s="79"/>
      <c r="FH14" s="78"/>
      <c r="FI14" s="79"/>
      <c r="FJ14" s="78"/>
      <c r="FK14" s="79"/>
      <c r="FL14" s="78"/>
      <c r="FM14" s="79"/>
      <c r="FN14" s="78"/>
      <c r="FO14" s="79"/>
      <c r="FP14" s="78"/>
      <c r="FQ14" s="79"/>
      <c r="FR14" s="78"/>
      <c r="FS14" s="79"/>
      <c r="FT14" s="78"/>
      <c r="FU14" s="79"/>
      <c r="FV14" s="78"/>
      <c r="FW14" s="79"/>
      <c r="FX14" s="78"/>
      <c r="FY14" s="79"/>
      <c r="FZ14" s="78"/>
      <c r="GA14" s="79"/>
      <c r="GB14" s="78"/>
      <c r="GC14" s="79"/>
      <c r="GD14" s="78"/>
      <c r="GE14" s="79"/>
      <c r="GF14" s="78"/>
      <c r="GG14" s="79"/>
      <c r="GH14" s="78"/>
      <c r="GI14" s="79"/>
      <c r="GJ14" s="78"/>
      <c r="GK14" s="79"/>
      <c r="GL14" s="78"/>
      <c r="GM14" s="79"/>
      <c r="GN14" s="78"/>
      <c r="GO14" s="79"/>
      <c r="GP14" s="78"/>
      <c r="GQ14" s="79"/>
      <c r="GR14" s="78"/>
      <c r="GS14" s="79"/>
      <c r="GT14" s="78"/>
      <c r="GU14" s="79"/>
      <c r="GV14" s="78"/>
      <c r="GW14" s="79"/>
      <c r="GX14" s="78"/>
      <c r="GY14" s="79"/>
      <c r="GZ14" s="78"/>
      <c r="HA14" s="79"/>
      <c r="HB14" s="78"/>
      <c r="HC14" s="79"/>
      <c r="HD14" s="78"/>
      <c r="HE14" s="79"/>
      <c r="HF14" s="78"/>
      <c r="HG14" s="81"/>
    </row>
    <row r="15" s="82" customFormat="true" ht="18" hidden="false" customHeight="false" outlineLevel="0" collapsed="false">
      <c r="A15" s="191" t="s">
        <v>286</v>
      </c>
      <c r="B15" s="191"/>
      <c r="C15" s="191"/>
      <c r="D15" s="191"/>
      <c r="E15" s="192"/>
      <c r="F15" s="193"/>
      <c r="G15" s="193"/>
      <c r="H15" s="194"/>
      <c r="I15" s="193"/>
      <c r="J15" s="195"/>
      <c r="K15" s="196"/>
      <c r="L15" s="195"/>
      <c r="M15" s="196"/>
      <c r="N15" s="195"/>
      <c r="O15" s="196"/>
      <c r="P15" s="195"/>
      <c r="Q15" s="196"/>
      <c r="R15" s="195"/>
      <c r="S15" s="196"/>
      <c r="T15" s="195"/>
      <c r="U15" s="196"/>
      <c r="V15" s="195"/>
      <c r="W15" s="196"/>
      <c r="X15" s="195"/>
      <c r="Y15" s="196"/>
      <c r="Z15" s="195"/>
      <c r="AA15" s="196"/>
      <c r="AB15" s="195"/>
      <c r="AC15" s="196"/>
      <c r="AD15" s="195"/>
      <c r="AE15" s="196"/>
      <c r="AF15" s="195"/>
      <c r="AG15" s="196"/>
      <c r="AH15" s="197"/>
      <c r="AI15" s="196"/>
      <c r="AJ15" s="197"/>
      <c r="AK15" s="196"/>
      <c r="AL15" s="197"/>
      <c r="AM15" s="196"/>
      <c r="AN15" s="197"/>
      <c r="AO15" s="196"/>
      <c r="AP15" s="197"/>
      <c r="AQ15" s="196"/>
      <c r="AR15" s="197"/>
      <c r="AS15" s="196"/>
      <c r="AT15" s="197"/>
      <c r="AU15" s="196"/>
      <c r="AV15" s="197"/>
      <c r="AW15" s="196"/>
      <c r="AX15" s="197"/>
      <c r="AY15" s="196"/>
      <c r="AZ15" s="197"/>
      <c r="BA15" s="196"/>
      <c r="BB15" s="197"/>
      <c r="BC15" s="196"/>
      <c r="BD15" s="197"/>
      <c r="BE15" s="196"/>
      <c r="BF15" s="197"/>
      <c r="BG15" s="196"/>
      <c r="BH15" s="197"/>
      <c r="BI15" s="196"/>
      <c r="BJ15" s="197"/>
      <c r="BK15" s="196"/>
      <c r="BL15" s="197"/>
      <c r="BM15" s="196"/>
      <c r="BN15" s="197"/>
      <c r="BO15" s="196"/>
      <c r="BP15" s="197"/>
      <c r="BQ15" s="196"/>
      <c r="BR15" s="197"/>
      <c r="BS15" s="196"/>
      <c r="BT15" s="197"/>
      <c r="BU15" s="196"/>
      <c r="BV15" s="197"/>
      <c r="BW15" s="196"/>
      <c r="BX15" s="197"/>
      <c r="BY15" s="196"/>
      <c r="BZ15" s="197"/>
      <c r="CA15" s="196"/>
      <c r="CB15" s="197"/>
      <c r="CC15" s="196"/>
      <c r="CD15" s="197"/>
      <c r="CE15" s="196"/>
      <c r="CF15" s="197"/>
      <c r="CG15" s="196"/>
      <c r="CH15" s="197"/>
      <c r="CI15" s="196"/>
      <c r="CJ15" s="195"/>
      <c r="CK15" s="196"/>
      <c r="CL15" s="195"/>
      <c r="CM15" s="196"/>
      <c r="CN15" s="195"/>
      <c r="CO15" s="196"/>
      <c r="CP15" s="195"/>
      <c r="CQ15" s="196"/>
      <c r="CR15" s="195"/>
      <c r="CS15" s="196"/>
      <c r="CT15" s="195"/>
      <c r="CU15" s="196"/>
      <c r="CV15" s="195"/>
      <c r="CW15" s="196"/>
      <c r="CX15" s="195"/>
      <c r="CY15" s="196"/>
      <c r="CZ15" s="195"/>
      <c r="DA15" s="196"/>
      <c r="DB15" s="195"/>
      <c r="DC15" s="196"/>
      <c r="DD15" s="195"/>
      <c r="DE15" s="196"/>
      <c r="DF15" s="195"/>
      <c r="DG15" s="196"/>
      <c r="DH15" s="195"/>
      <c r="DI15" s="196"/>
      <c r="DJ15" s="195"/>
      <c r="DK15" s="196"/>
      <c r="DL15" s="195"/>
      <c r="DM15" s="196"/>
      <c r="DN15" s="195"/>
      <c r="DO15" s="196"/>
      <c r="DP15" s="195"/>
      <c r="DQ15" s="196"/>
      <c r="DR15" s="195"/>
      <c r="DS15" s="196"/>
      <c r="DT15" s="195"/>
      <c r="DU15" s="196"/>
      <c r="DV15" s="195"/>
      <c r="DW15" s="196"/>
      <c r="DX15" s="195"/>
      <c r="DY15" s="196"/>
      <c r="DZ15" s="195"/>
      <c r="EA15" s="196"/>
      <c r="EB15" s="195"/>
      <c r="EC15" s="196"/>
      <c r="ED15" s="195"/>
      <c r="EE15" s="196"/>
      <c r="EF15" s="195"/>
      <c r="EG15" s="196"/>
      <c r="EH15" s="195"/>
      <c r="EI15" s="196"/>
      <c r="EJ15" s="195"/>
      <c r="EK15" s="196"/>
      <c r="EL15" s="195"/>
      <c r="EM15" s="196"/>
      <c r="EN15" s="195"/>
      <c r="EO15" s="196"/>
      <c r="EP15" s="195"/>
      <c r="EQ15" s="196"/>
      <c r="ER15" s="195"/>
      <c r="ES15" s="196"/>
      <c r="ET15" s="195"/>
      <c r="EU15" s="196"/>
      <c r="EV15" s="195"/>
      <c r="EW15" s="196"/>
      <c r="EX15" s="195"/>
      <c r="EY15" s="196"/>
      <c r="EZ15" s="195"/>
      <c r="FA15" s="196"/>
      <c r="FB15" s="195"/>
      <c r="FC15" s="196"/>
      <c r="FD15" s="195"/>
      <c r="FE15" s="196"/>
      <c r="FF15" s="195"/>
      <c r="FG15" s="196"/>
      <c r="FH15" s="195"/>
      <c r="FI15" s="196"/>
      <c r="FJ15" s="195"/>
      <c r="FK15" s="196"/>
      <c r="FL15" s="195"/>
      <c r="FM15" s="196"/>
      <c r="FN15" s="195"/>
      <c r="FO15" s="196"/>
      <c r="FP15" s="195"/>
      <c r="FQ15" s="196"/>
      <c r="FR15" s="195"/>
      <c r="FS15" s="196"/>
      <c r="FT15" s="195"/>
      <c r="FU15" s="196"/>
      <c r="FV15" s="195"/>
      <c r="FW15" s="196"/>
      <c r="FX15" s="195"/>
      <c r="FY15" s="196"/>
      <c r="FZ15" s="195"/>
      <c r="GA15" s="196"/>
      <c r="GB15" s="195"/>
      <c r="GC15" s="196"/>
      <c r="GD15" s="195"/>
      <c r="GE15" s="196"/>
      <c r="GF15" s="195"/>
      <c r="GG15" s="196"/>
      <c r="GH15" s="195"/>
      <c r="GI15" s="196"/>
      <c r="GJ15" s="195"/>
      <c r="GK15" s="196"/>
      <c r="GL15" s="195"/>
      <c r="GM15" s="196"/>
      <c r="GN15" s="195"/>
      <c r="GO15" s="196"/>
      <c r="GP15" s="195"/>
      <c r="GQ15" s="196"/>
      <c r="GR15" s="195"/>
      <c r="GS15" s="196"/>
      <c r="GT15" s="195"/>
      <c r="GU15" s="196"/>
      <c r="GV15" s="195"/>
      <c r="GW15" s="196"/>
      <c r="GX15" s="195"/>
      <c r="GY15" s="196"/>
      <c r="GZ15" s="195"/>
      <c r="HA15" s="196"/>
      <c r="HB15" s="195"/>
      <c r="HC15" s="196"/>
      <c r="HD15" s="195"/>
      <c r="HE15" s="196"/>
      <c r="HF15" s="198"/>
      <c r="HG15" s="198"/>
    </row>
    <row r="16" s="207" customFormat="true" ht="18" hidden="false" customHeight="false" outlineLevel="0" collapsed="false">
      <c r="A16" s="199"/>
      <c r="B16" s="199"/>
      <c r="C16" s="199"/>
      <c r="D16" s="199"/>
      <c r="E16" s="200"/>
      <c r="F16" s="201"/>
      <c r="G16" s="201"/>
      <c r="H16" s="202"/>
      <c r="I16" s="201"/>
      <c r="J16" s="203"/>
      <c r="K16" s="204"/>
      <c r="L16" s="203"/>
      <c r="M16" s="204"/>
      <c r="N16" s="203"/>
      <c r="O16" s="204"/>
      <c r="P16" s="203"/>
      <c r="Q16" s="204"/>
      <c r="R16" s="203"/>
      <c r="S16" s="204"/>
      <c r="T16" s="203"/>
      <c r="U16" s="204"/>
      <c r="V16" s="203"/>
      <c r="W16" s="204"/>
      <c r="X16" s="203"/>
      <c r="Y16" s="204"/>
      <c r="Z16" s="203"/>
      <c r="AA16" s="204"/>
      <c r="AB16" s="203"/>
      <c r="AC16" s="204"/>
      <c r="AD16" s="203"/>
      <c r="AE16" s="204"/>
      <c r="AF16" s="203"/>
      <c r="AG16" s="204"/>
      <c r="AH16" s="205"/>
      <c r="AI16" s="204"/>
      <c r="AJ16" s="205"/>
      <c r="AK16" s="204"/>
      <c r="AL16" s="205"/>
      <c r="AM16" s="204"/>
      <c r="AN16" s="205"/>
      <c r="AO16" s="204"/>
      <c r="AP16" s="205"/>
      <c r="AQ16" s="204"/>
      <c r="AR16" s="205"/>
      <c r="AS16" s="204"/>
      <c r="AT16" s="205"/>
      <c r="AU16" s="204"/>
      <c r="AV16" s="205"/>
      <c r="AW16" s="204"/>
      <c r="AX16" s="205"/>
      <c r="AY16" s="204"/>
      <c r="AZ16" s="205"/>
      <c r="BA16" s="204"/>
      <c r="BB16" s="205"/>
      <c r="BC16" s="204"/>
      <c r="BD16" s="205"/>
      <c r="BE16" s="204"/>
      <c r="BF16" s="205"/>
      <c r="BG16" s="204"/>
      <c r="BH16" s="205"/>
      <c r="BI16" s="204"/>
      <c r="BJ16" s="205"/>
      <c r="BK16" s="204"/>
      <c r="BL16" s="205"/>
      <c r="BM16" s="204"/>
      <c r="BN16" s="205"/>
      <c r="BO16" s="204"/>
      <c r="BP16" s="205"/>
      <c r="BQ16" s="204"/>
      <c r="BR16" s="205"/>
      <c r="BS16" s="204"/>
      <c r="BT16" s="205"/>
      <c r="BU16" s="204"/>
      <c r="BV16" s="205"/>
      <c r="BW16" s="204"/>
      <c r="BX16" s="205"/>
      <c r="BY16" s="204"/>
      <c r="BZ16" s="205"/>
      <c r="CA16" s="204"/>
      <c r="CB16" s="205"/>
      <c r="CC16" s="204"/>
      <c r="CD16" s="205"/>
      <c r="CE16" s="204"/>
      <c r="CF16" s="205"/>
      <c r="CG16" s="204"/>
      <c r="CH16" s="205"/>
      <c r="CI16" s="204"/>
      <c r="CJ16" s="203"/>
      <c r="CK16" s="204"/>
      <c r="CL16" s="203"/>
      <c r="CM16" s="204"/>
      <c r="CN16" s="203"/>
      <c r="CO16" s="204"/>
      <c r="CP16" s="203"/>
      <c r="CQ16" s="204"/>
      <c r="CR16" s="203"/>
      <c r="CS16" s="204"/>
      <c r="CT16" s="203"/>
      <c r="CU16" s="204"/>
      <c r="CV16" s="203"/>
      <c r="CW16" s="204"/>
      <c r="CX16" s="203"/>
      <c r="CY16" s="204"/>
      <c r="CZ16" s="203"/>
      <c r="DA16" s="204"/>
      <c r="DB16" s="203"/>
      <c r="DC16" s="204"/>
      <c r="DD16" s="203"/>
      <c r="DE16" s="204"/>
      <c r="DF16" s="203"/>
      <c r="DG16" s="204"/>
      <c r="DH16" s="203"/>
      <c r="DI16" s="204"/>
      <c r="DJ16" s="203"/>
      <c r="DK16" s="204"/>
      <c r="DL16" s="203"/>
      <c r="DM16" s="204"/>
      <c r="DN16" s="203"/>
      <c r="DO16" s="204"/>
      <c r="DP16" s="203"/>
      <c r="DQ16" s="204"/>
      <c r="DR16" s="203"/>
      <c r="DS16" s="204"/>
      <c r="DT16" s="203"/>
      <c r="DU16" s="204"/>
      <c r="DV16" s="203"/>
      <c r="DW16" s="204"/>
      <c r="DX16" s="203"/>
      <c r="DY16" s="204"/>
      <c r="DZ16" s="203"/>
      <c r="EA16" s="204"/>
      <c r="EB16" s="203"/>
      <c r="EC16" s="204"/>
      <c r="ED16" s="203"/>
      <c r="EE16" s="204"/>
      <c r="EF16" s="203"/>
      <c r="EG16" s="204"/>
      <c r="EH16" s="203"/>
      <c r="EI16" s="204"/>
      <c r="EJ16" s="203"/>
      <c r="EK16" s="204"/>
      <c r="EL16" s="203"/>
      <c r="EM16" s="204"/>
      <c r="EN16" s="203"/>
      <c r="EO16" s="204"/>
      <c r="EP16" s="203"/>
      <c r="EQ16" s="204"/>
      <c r="ER16" s="203"/>
      <c r="ES16" s="204"/>
      <c r="ET16" s="203"/>
      <c r="EU16" s="204"/>
      <c r="EV16" s="203"/>
      <c r="EW16" s="204"/>
      <c r="EX16" s="203"/>
      <c r="EY16" s="204"/>
      <c r="EZ16" s="203"/>
      <c r="FA16" s="204"/>
      <c r="FB16" s="203"/>
      <c r="FC16" s="204"/>
      <c r="FD16" s="203"/>
      <c r="FE16" s="204"/>
      <c r="FF16" s="203"/>
      <c r="FG16" s="204"/>
      <c r="FH16" s="203"/>
      <c r="FI16" s="204"/>
      <c r="FJ16" s="203"/>
      <c r="FK16" s="204"/>
      <c r="FL16" s="203"/>
      <c r="FM16" s="204"/>
      <c r="FN16" s="203"/>
      <c r="FO16" s="204"/>
      <c r="FP16" s="203"/>
      <c r="FQ16" s="204"/>
      <c r="FR16" s="203"/>
      <c r="FS16" s="204"/>
      <c r="FT16" s="203"/>
      <c r="FU16" s="204"/>
      <c r="FV16" s="203"/>
      <c r="FW16" s="204"/>
      <c r="FX16" s="203"/>
      <c r="FY16" s="204"/>
      <c r="FZ16" s="203"/>
      <c r="GA16" s="204"/>
      <c r="GB16" s="203"/>
      <c r="GC16" s="204"/>
      <c r="GD16" s="203"/>
      <c r="GE16" s="204"/>
      <c r="GF16" s="203"/>
      <c r="GG16" s="204"/>
      <c r="GH16" s="203"/>
      <c r="GI16" s="204"/>
      <c r="GJ16" s="203"/>
      <c r="GK16" s="204"/>
      <c r="GL16" s="203"/>
      <c r="GM16" s="204"/>
      <c r="GN16" s="203"/>
      <c r="GO16" s="204"/>
      <c r="GP16" s="203"/>
      <c r="GQ16" s="204"/>
      <c r="GR16" s="203"/>
      <c r="GS16" s="204"/>
      <c r="GT16" s="203"/>
      <c r="GU16" s="204"/>
      <c r="GV16" s="203"/>
      <c r="GW16" s="204"/>
      <c r="GX16" s="203"/>
      <c r="GY16" s="204"/>
      <c r="GZ16" s="203"/>
      <c r="HA16" s="204"/>
      <c r="HB16" s="203"/>
      <c r="HC16" s="204"/>
      <c r="HD16" s="203"/>
      <c r="HE16" s="204"/>
      <c r="HF16" s="206"/>
      <c r="HG16" s="206"/>
    </row>
    <row r="17" s="102" customFormat="true" ht="15.75" hidden="false" customHeight="false" outlineLevel="0" collapsed="false">
      <c r="A17" s="208" t="n">
        <v>1</v>
      </c>
      <c r="B17" s="209" t="n">
        <v>3</v>
      </c>
      <c r="C17" s="210" t="s">
        <v>287</v>
      </c>
      <c r="D17" s="211" t="s">
        <v>288</v>
      </c>
      <c r="E17" s="212" t="n">
        <v>1996</v>
      </c>
      <c r="F17" s="212" t="s">
        <v>289</v>
      </c>
      <c r="G17" s="213" t="s">
        <v>149</v>
      </c>
      <c r="H17" s="211" t="s">
        <v>290</v>
      </c>
      <c r="I17" s="214" t="s">
        <v>130</v>
      </c>
      <c r="J17" s="215" t="n">
        <v>1</v>
      </c>
      <c r="K17" s="216" t="n">
        <f aca="false">IF(J17&gt;0,24.4,0)</f>
        <v>24.4</v>
      </c>
      <c r="L17" s="217" t="n">
        <v>1</v>
      </c>
      <c r="M17" s="216" t="n">
        <f aca="false">IF(L17&gt;0,28.58,0)</f>
        <v>28.58</v>
      </c>
      <c r="N17" s="217" t="n">
        <v>1</v>
      </c>
      <c r="O17" s="216" t="n">
        <f aca="false">IF(N17&gt;0,25,0)</f>
        <v>25</v>
      </c>
      <c r="P17" s="217" t="n">
        <v>1</v>
      </c>
      <c r="Q17" s="216" t="n">
        <f aca="false">IF(P17&gt;0,20,0)</f>
        <v>20</v>
      </c>
      <c r="R17" s="217" t="n">
        <v>1</v>
      </c>
      <c r="S17" s="216" t="n">
        <f aca="false">IF(R17&gt;0,142.86,0)</f>
        <v>142.86</v>
      </c>
      <c r="T17" s="217" t="n">
        <v>1</v>
      </c>
      <c r="U17" s="216" t="n">
        <f aca="false">IF(T17&gt;0,76.93,0)</f>
        <v>76.93</v>
      </c>
      <c r="V17" s="217" t="n">
        <v>1</v>
      </c>
      <c r="W17" s="216" t="n">
        <f aca="false">IF(V17&gt;0,250,0)</f>
        <v>250</v>
      </c>
      <c r="X17" s="217" t="n">
        <v>1</v>
      </c>
      <c r="Y17" s="216" t="n">
        <f aca="false">IF(X17&gt;0,62.5,0)</f>
        <v>62.5</v>
      </c>
      <c r="Z17" s="217" t="n">
        <v>1</v>
      </c>
      <c r="AA17" s="216" t="n">
        <f aca="false">IF(Z17&gt;0,500,0)</f>
        <v>500</v>
      </c>
      <c r="AB17" s="217" t="n">
        <v>1</v>
      </c>
      <c r="AC17" s="216" t="n">
        <f aca="false">IF(AB17&gt;0,200,0)</f>
        <v>200</v>
      </c>
      <c r="AD17" s="217" t="n">
        <v>1</v>
      </c>
      <c r="AE17" s="216" t="n">
        <f aca="false">IF(AD17&gt;0,142.86,0)</f>
        <v>142.86</v>
      </c>
      <c r="AF17" s="218"/>
      <c r="AG17" s="216" t="n">
        <f aca="false">IF(AF17&gt;0,1000,0)</f>
        <v>0</v>
      </c>
      <c r="AH17" s="219" t="n">
        <v>1</v>
      </c>
      <c r="AI17" s="220" t="n">
        <f aca="false">IF(AH17&gt;0,19.65,0)</f>
        <v>19.65</v>
      </c>
      <c r="AJ17" s="219" t="n">
        <v>1</v>
      </c>
      <c r="AK17" s="220" t="n">
        <f aca="false">IF(AJ17&gt;0,19.95,0)</f>
        <v>19.95</v>
      </c>
      <c r="AL17" s="219" t="n">
        <v>1</v>
      </c>
      <c r="AM17" s="220" t="n">
        <f aca="false">IF(AL17&gt;0,19.61,0)</f>
        <v>19.61</v>
      </c>
      <c r="AN17" s="219" t="n">
        <v>1</v>
      </c>
      <c r="AO17" s="220" t="n">
        <f aca="false">IF(AN17&gt;0,17.86,0)</f>
        <v>17.86</v>
      </c>
      <c r="AP17" s="219" t="n">
        <v>1</v>
      </c>
      <c r="AQ17" s="220" t="n">
        <f aca="false">IF(AP17&gt;0,19.65,0)</f>
        <v>19.65</v>
      </c>
      <c r="AR17" s="219" t="n">
        <v>1</v>
      </c>
      <c r="AS17" s="220" t="n">
        <f aca="false">IF(AR17&gt;0,17.25,0)</f>
        <v>17.25</v>
      </c>
      <c r="AT17" s="219" t="n">
        <v>1</v>
      </c>
      <c r="AU17" s="220" t="n">
        <f aca="false">IF(AT17&gt;0,20.41,0)</f>
        <v>20.41</v>
      </c>
      <c r="AV17" s="219" t="n">
        <v>1</v>
      </c>
      <c r="AW17" s="220" t="n">
        <f aca="false">IF(AV17&gt;0,30.31,0)</f>
        <v>30.31</v>
      </c>
      <c r="AX17" s="219" t="n">
        <v>1</v>
      </c>
      <c r="AY17" s="220" t="n">
        <f aca="false">IF(AX17&gt;0,250,0)</f>
        <v>250</v>
      </c>
      <c r="AZ17" s="219" t="n">
        <v>1</v>
      </c>
      <c r="BA17" s="220" t="n">
        <f aca="false">IF(AZ17&gt;0,45.46,0)</f>
        <v>45.46</v>
      </c>
      <c r="BB17" s="219" t="n">
        <v>1</v>
      </c>
      <c r="BC17" s="220" t="n">
        <f aca="false">IF(BB17&gt;0,142.86,0)</f>
        <v>142.86</v>
      </c>
      <c r="BD17" s="219" t="n">
        <v>1</v>
      </c>
      <c r="BE17" s="220" t="n">
        <f aca="false">IF(BD17&gt;0,111.12,0)</f>
        <v>111.12</v>
      </c>
      <c r="BF17" s="219" t="n">
        <v>1</v>
      </c>
      <c r="BG17" s="220" t="n">
        <f aca="false">IF(BF17&gt;0,52.64,0)</f>
        <v>52.64</v>
      </c>
      <c r="BH17" s="219" t="n">
        <v>1</v>
      </c>
      <c r="BI17" s="220" t="n">
        <f aca="false">IF(BH17&gt;0,22.23,0)</f>
        <v>22.23</v>
      </c>
      <c r="BJ17" s="219" t="n">
        <v>1</v>
      </c>
      <c r="BK17" s="220" t="n">
        <f aca="false">IF(BJ17&gt;0,26.32,0)</f>
        <v>26.32</v>
      </c>
      <c r="BL17" s="219" t="n">
        <v>1</v>
      </c>
      <c r="BM17" s="220" t="n">
        <f aca="false">IF(BL17&gt;0,29.42,0)</f>
        <v>29.42</v>
      </c>
      <c r="BN17" s="219" t="n">
        <v>1</v>
      </c>
      <c r="BO17" s="220" t="n">
        <f aca="false">IF(BN17&gt;0,20.84,0)</f>
        <v>20.84</v>
      </c>
      <c r="BP17" s="219" t="n">
        <v>1</v>
      </c>
      <c r="BQ17" s="220" t="n">
        <f aca="false">IF(BP17&gt;0,1000,0)</f>
        <v>1000</v>
      </c>
      <c r="BR17" s="219"/>
      <c r="BS17" s="220"/>
      <c r="BT17" s="219"/>
      <c r="BU17" s="220"/>
      <c r="BV17" s="219" t="n">
        <v>1</v>
      </c>
      <c r="BW17" s="220" t="n">
        <f aca="false">IF(BV17&gt;0,1000,0)</f>
        <v>1000</v>
      </c>
      <c r="BX17" s="219" t="n">
        <v>1</v>
      </c>
      <c r="BY17" s="220" t="n">
        <f aca="false">IF(BX17&gt;0,1000,0)</f>
        <v>1000</v>
      </c>
      <c r="BZ17" s="219" t="n">
        <v>1</v>
      </c>
      <c r="CA17" s="220" t="n">
        <f aca="false">IF(BZ17&gt;0,1000,0)</f>
        <v>1000</v>
      </c>
      <c r="CB17" s="219" t="n">
        <v>1</v>
      </c>
      <c r="CC17" s="220" t="n">
        <f aca="false">IF(CB17&gt;0,250,0)</f>
        <v>250</v>
      </c>
      <c r="CD17" s="219" t="n">
        <v>1</v>
      </c>
      <c r="CE17" s="220" t="n">
        <f aca="false">IF(CD17&gt;0,1000,0)</f>
        <v>1000</v>
      </c>
      <c r="CF17" s="219"/>
      <c r="CG17" s="220"/>
      <c r="CH17" s="219" t="n">
        <v>1</v>
      </c>
      <c r="CI17" s="220" t="n">
        <f aca="false">IF(CH17&gt;0,1000,0)</f>
        <v>1000</v>
      </c>
      <c r="CJ17" s="221" t="n">
        <v>1</v>
      </c>
      <c r="CK17" s="222" t="n">
        <f aca="false">IF(CJ17&gt;0,14.71,0)</f>
        <v>14.71</v>
      </c>
      <c r="CL17" s="221" t="n">
        <v>1</v>
      </c>
      <c r="CM17" s="222" t="n">
        <f aca="false">IF(CL17&gt;0,17.25,0)</f>
        <v>17.25</v>
      </c>
      <c r="CN17" s="221" t="n">
        <v>1</v>
      </c>
      <c r="CO17" s="222" t="n">
        <f aca="false">IF(CN17&gt;0,17.86,0)</f>
        <v>17.86</v>
      </c>
      <c r="CP17" s="221" t="n">
        <v>1</v>
      </c>
      <c r="CQ17" s="222" t="n">
        <f aca="false">IF(CP17&gt;0,20.84,0)</f>
        <v>20.84</v>
      </c>
      <c r="CR17" s="221" t="n">
        <v>1</v>
      </c>
      <c r="CS17" s="222" t="n">
        <f aca="false">IF(CR17&gt;0,17.86,0)</f>
        <v>17.86</v>
      </c>
      <c r="CT17" s="221" t="n">
        <v>1</v>
      </c>
      <c r="CU17" s="222" t="n">
        <f aca="false">IF(CT17&gt;0,21.28,0)</f>
        <v>21.28</v>
      </c>
      <c r="CV17" s="221" t="n">
        <v>1</v>
      </c>
      <c r="CW17" s="222" t="n">
        <f aca="false">IF(CV17&gt;0,22.73,0)</f>
        <v>22.73</v>
      </c>
      <c r="CX17" s="221" t="n">
        <v>1</v>
      </c>
      <c r="CY17" s="222" t="n">
        <f aca="false">IF(CX17&gt;0,19.24,0)</f>
        <v>19.24</v>
      </c>
      <c r="CZ17" s="221" t="n">
        <v>1</v>
      </c>
      <c r="DA17" s="222" t="n">
        <f aca="false">IF(CZ17&gt;0,500,0)</f>
        <v>500</v>
      </c>
      <c r="DB17" s="221" t="n">
        <v>1</v>
      </c>
      <c r="DC17" s="222" t="n">
        <f aca="false">IF(DB17&gt;0,38.47,0)</f>
        <v>38.47</v>
      </c>
      <c r="DD17" s="221" t="n">
        <v>1</v>
      </c>
      <c r="DE17" s="222" t="n">
        <f aca="false">IF(DD17&gt;0,62.5,0)</f>
        <v>62.5</v>
      </c>
      <c r="DF17" s="221" t="n">
        <v>1</v>
      </c>
      <c r="DG17" s="222" t="n">
        <f aca="false">IF(DF17&gt;0,50,0)</f>
        <v>50</v>
      </c>
      <c r="DH17" s="221" t="n">
        <v>1</v>
      </c>
      <c r="DI17" s="222" t="n">
        <f aca="false">IF(DH17&gt;0,166.67,0)</f>
        <v>166.67</v>
      </c>
      <c r="DJ17" s="221" t="n">
        <v>1</v>
      </c>
      <c r="DK17" s="222" t="n">
        <f aca="false">IF(DJ17&gt;0,31.25,0)</f>
        <v>31.25</v>
      </c>
      <c r="DL17" s="221" t="n">
        <v>1</v>
      </c>
      <c r="DM17" s="222" t="n">
        <f aca="false">IF(DL17&gt;0,166.67,0)</f>
        <v>166.67</v>
      </c>
      <c r="DN17" s="221" t="n">
        <v>1</v>
      </c>
      <c r="DO17" s="222" t="n">
        <f aca="false">IF(DN17&gt;0,18.19,0)</f>
        <v>18.19</v>
      </c>
      <c r="DP17" s="221" t="n">
        <v>1</v>
      </c>
      <c r="DQ17" s="222" t="n">
        <f aca="false">IF(DP17&gt;0,500,0)</f>
        <v>500</v>
      </c>
      <c r="DR17" s="221" t="n">
        <v>1</v>
      </c>
      <c r="DS17" s="222" t="n">
        <f aca="false">IF(DR17&gt;0,62.5,0)</f>
        <v>62.5</v>
      </c>
      <c r="DT17" s="221" t="n">
        <v>1</v>
      </c>
      <c r="DU17" s="222" t="n">
        <f aca="false">IF(DT17&gt;0,31.25,0)</f>
        <v>31.25</v>
      </c>
      <c r="DV17" s="221" t="n">
        <v>1</v>
      </c>
      <c r="DW17" s="222" t="n">
        <f aca="false">IF(DV17&gt;0,21.74,0)</f>
        <v>21.74</v>
      </c>
      <c r="DX17" s="221" t="n">
        <v>1</v>
      </c>
      <c r="DY17" s="222" t="n">
        <f aca="false">IF(DX17&gt;0,22.73,0)</f>
        <v>22.73</v>
      </c>
      <c r="DZ17" s="221" t="n">
        <v>1</v>
      </c>
      <c r="EA17" s="222" t="n">
        <f aca="false">IF(DZ17&gt;0,41.67,0)</f>
        <v>41.67</v>
      </c>
      <c r="EB17" s="221" t="n">
        <v>1</v>
      </c>
      <c r="EC17" s="222" t="n">
        <f aca="false">IF(EB17&gt;0,500,0)</f>
        <v>500</v>
      </c>
      <c r="ED17" s="221" t="n">
        <v>1</v>
      </c>
      <c r="EE17" s="222" t="n">
        <f aca="false">IF(ED17&gt;0,1000,0)</f>
        <v>1000</v>
      </c>
      <c r="EF17" s="221"/>
      <c r="EG17" s="222"/>
      <c r="EH17" s="221"/>
      <c r="EI17" s="222"/>
      <c r="EJ17" s="221"/>
      <c r="EK17" s="222"/>
      <c r="EL17" s="221"/>
      <c r="EM17" s="222"/>
      <c r="EN17" s="221"/>
      <c r="EO17" s="222"/>
      <c r="EP17" s="221"/>
      <c r="EQ17" s="222"/>
      <c r="ER17" s="221"/>
      <c r="ES17" s="222"/>
      <c r="ET17" s="221"/>
      <c r="EU17" s="222"/>
      <c r="EV17" s="221"/>
      <c r="EW17" s="222"/>
      <c r="EX17" s="223" t="n">
        <v>1</v>
      </c>
      <c r="EY17" s="224" t="n">
        <f aca="false">IF(EX17&gt;0,33.34,0)</f>
        <v>33.34</v>
      </c>
      <c r="EZ17" s="223" t="n">
        <v>1</v>
      </c>
      <c r="FA17" s="224" t="n">
        <f aca="false">IF(EZ17&gt;0,16.67,0)</f>
        <v>16.67</v>
      </c>
      <c r="FB17" s="223" t="n">
        <v>1</v>
      </c>
      <c r="FC17" s="224" t="n">
        <f aca="false">IF(FB17&gt;0,32.26,0)</f>
        <v>32.26</v>
      </c>
      <c r="FD17" s="223" t="n">
        <v>1</v>
      </c>
      <c r="FE17" s="224" t="n">
        <f aca="false">IF(FD17&gt;0,23.26,0)</f>
        <v>23.26</v>
      </c>
      <c r="FF17" s="223" t="n">
        <v>1</v>
      </c>
      <c r="FG17" s="224" t="n">
        <f aca="false">IF(FF17&gt;0,21.74,0)</f>
        <v>21.74</v>
      </c>
      <c r="FH17" s="223" t="n">
        <v>1</v>
      </c>
      <c r="FI17" s="224" t="n">
        <f aca="false">IF(FH17&gt;0,16.95,0)</f>
        <v>16.95</v>
      </c>
      <c r="FJ17" s="223" t="n">
        <v>1</v>
      </c>
      <c r="FK17" s="224" t="n">
        <f aca="false">IF(FJ17&gt;0,17.25,0)</f>
        <v>17.25</v>
      </c>
      <c r="FL17" s="223" t="n">
        <v>1</v>
      </c>
      <c r="FM17" s="224" t="n">
        <f aca="false">IF(FL17&gt;0,16.95,0)</f>
        <v>16.95</v>
      </c>
      <c r="FN17" s="223"/>
      <c r="FO17" s="224"/>
      <c r="FP17" s="223" t="n">
        <v>1</v>
      </c>
      <c r="FQ17" s="224" t="n">
        <f aca="false">IF(FP17&gt;0,500,0)</f>
        <v>500</v>
      </c>
      <c r="FR17" s="223"/>
      <c r="FS17" s="224" t="n">
        <f aca="false">IF(FR17&gt;0,500,0)</f>
        <v>0</v>
      </c>
      <c r="FT17" s="223" t="n">
        <v>1</v>
      </c>
      <c r="FU17" s="224" t="n">
        <f aca="false">IF(FT17&gt;0,100,0)</f>
        <v>100</v>
      </c>
      <c r="FV17" s="223" t="n">
        <v>1</v>
      </c>
      <c r="FW17" s="224" t="n">
        <f aca="false">IF(FV17&gt;0,17.86,0)</f>
        <v>17.86</v>
      </c>
      <c r="FX17" s="223" t="n">
        <v>1</v>
      </c>
      <c r="FY17" s="224" t="n">
        <f aca="false">IF(FX17&gt;0,35.72,0)</f>
        <v>35.72</v>
      </c>
      <c r="FZ17" s="223" t="n">
        <v>1</v>
      </c>
      <c r="GA17" s="224" t="n">
        <f aca="false">IF(FZ17&gt;0,90.91,0)</f>
        <v>90.91</v>
      </c>
      <c r="GB17" s="223"/>
      <c r="GC17" s="224" t="n">
        <f aca="false">IF(GB17&gt;0,1000,0)</f>
        <v>0</v>
      </c>
      <c r="GD17" s="223"/>
      <c r="GE17" s="224" t="n">
        <f aca="false">IF(GD17&gt;0,1,0)</f>
        <v>0</v>
      </c>
      <c r="GF17" s="223" t="n">
        <v>1</v>
      </c>
      <c r="GG17" s="224" t="n">
        <f aca="false">IF(GF17&gt;0,21.74,0)</f>
        <v>21.74</v>
      </c>
      <c r="GH17" s="223" t="n">
        <v>1</v>
      </c>
      <c r="GI17" s="224" t="n">
        <f aca="false">IF(GH17&gt;0,37.04,0)</f>
        <v>37.04</v>
      </c>
      <c r="GJ17" s="223" t="n">
        <v>1</v>
      </c>
      <c r="GK17" s="224" t="n">
        <f aca="false">IF(GJ17&gt;0,250,0)</f>
        <v>250</v>
      </c>
      <c r="GL17" s="223"/>
      <c r="GM17" s="224"/>
      <c r="GN17" s="223"/>
      <c r="GO17" s="224"/>
      <c r="GP17" s="223"/>
      <c r="GQ17" s="224"/>
      <c r="GR17" s="223"/>
      <c r="GS17" s="224"/>
      <c r="GT17" s="223"/>
      <c r="GU17" s="224"/>
      <c r="GV17" s="223"/>
      <c r="GW17" s="224"/>
      <c r="GX17" s="223"/>
      <c r="GY17" s="224"/>
      <c r="GZ17" s="223"/>
      <c r="HA17" s="224"/>
      <c r="HB17" s="223"/>
      <c r="HC17" s="224"/>
      <c r="HD17" s="223"/>
      <c r="HE17" s="224"/>
      <c r="HF17" s="225" t="e">
        <f aca="false"/>
        <v>#N/A</v>
      </c>
      <c r="HG17" s="226" t="e">
        <f aca="false"/>
        <v>#N/A</v>
      </c>
    </row>
    <row r="18" s="102" customFormat="true" ht="15.75" hidden="false" customHeight="false" outlineLevel="0" collapsed="false">
      <c r="A18" s="84" t="n">
        <v>2</v>
      </c>
      <c r="B18" s="85" t="n">
        <v>7</v>
      </c>
      <c r="C18" s="86" t="s">
        <v>287</v>
      </c>
      <c r="D18" s="159" t="s">
        <v>291</v>
      </c>
      <c r="E18" s="88" t="n">
        <v>1978</v>
      </c>
      <c r="F18" s="88" t="s">
        <v>135</v>
      </c>
      <c r="G18" s="89" t="s">
        <v>155</v>
      </c>
      <c r="H18" s="90"/>
      <c r="I18" s="87"/>
      <c r="J18" s="108" t="n">
        <v>1</v>
      </c>
      <c r="K18" s="216" t="n">
        <f aca="false">IF(J18&gt;0,24.4,0)</f>
        <v>24.4</v>
      </c>
      <c r="L18" s="108" t="n">
        <v>1</v>
      </c>
      <c r="M18" s="216" t="n">
        <f aca="false">IF(L18&gt;0,28.58,0)</f>
        <v>28.58</v>
      </c>
      <c r="N18" s="108" t="n">
        <v>1</v>
      </c>
      <c r="O18" s="216" t="n">
        <f aca="false">IF(N18&gt;0,25,0)</f>
        <v>25</v>
      </c>
      <c r="P18" s="108" t="n">
        <v>1</v>
      </c>
      <c r="Q18" s="216" t="n">
        <f aca="false">IF(P18&gt;0,20.41,0)</f>
        <v>20.41</v>
      </c>
      <c r="R18" s="108" t="n">
        <v>1</v>
      </c>
      <c r="S18" s="216" t="n">
        <f aca="false">IF(R18&gt;0,142.86,0)</f>
        <v>142.86</v>
      </c>
      <c r="T18" s="108" t="n">
        <v>1</v>
      </c>
      <c r="U18" s="216" t="n">
        <f aca="false">IF(T18&gt;0,76.93,0)</f>
        <v>76.93</v>
      </c>
      <c r="V18" s="108" t="n">
        <v>1</v>
      </c>
      <c r="W18" s="216" t="n">
        <f aca="false">IF(V18&gt;0,250,0)</f>
        <v>250</v>
      </c>
      <c r="X18" s="108" t="n">
        <v>1</v>
      </c>
      <c r="Y18" s="216" t="n">
        <f aca="false">IF(X18&gt;0,62.5,0)</f>
        <v>62.5</v>
      </c>
      <c r="Z18" s="108" t="n">
        <v>1</v>
      </c>
      <c r="AA18" s="216" t="n">
        <f aca="false">IF(Z18&gt;0,500,0)</f>
        <v>500</v>
      </c>
      <c r="AB18" s="108" t="n">
        <v>1</v>
      </c>
      <c r="AC18" s="216" t="n">
        <f aca="false">IF(AB18&gt;0,200,0)</f>
        <v>200</v>
      </c>
      <c r="AD18" s="108" t="n">
        <v>1</v>
      </c>
      <c r="AE18" s="216" t="n">
        <f aca="false">IF(AD18&gt;0,142.86,0)</f>
        <v>142.86</v>
      </c>
      <c r="AF18" s="108"/>
      <c r="AG18" s="216" t="n">
        <f aca="false">IF(AF18&gt;0,1000,0)</f>
        <v>0</v>
      </c>
      <c r="AH18" s="94" t="n">
        <v>1</v>
      </c>
      <c r="AI18" s="95" t="n">
        <f aca="false">IF(AH18&gt;0,19.65,0)</f>
        <v>19.65</v>
      </c>
      <c r="AJ18" s="94" t="n">
        <v>1</v>
      </c>
      <c r="AK18" s="95" t="n">
        <f aca="false">IF(AJ18&gt;0,19.95,0)</f>
        <v>19.95</v>
      </c>
      <c r="AL18" s="94" t="n">
        <v>1</v>
      </c>
      <c r="AM18" s="95" t="n">
        <f aca="false">IF(AL18&gt;0,19.61,0)</f>
        <v>19.61</v>
      </c>
      <c r="AN18" s="94" t="n">
        <v>1</v>
      </c>
      <c r="AO18" s="95" t="n">
        <f aca="false">IF(AN18&gt;0,17.86,0)</f>
        <v>17.86</v>
      </c>
      <c r="AP18" s="94" t="n">
        <v>1</v>
      </c>
      <c r="AQ18" s="95" t="n">
        <f aca="false">IF(AP18&gt;0,19.65,0)</f>
        <v>19.65</v>
      </c>
      <c r="AR18" s="94" t="n">
        <v>1</v>
      </c>
      <c r="AS18" s="95" t="n">
        <f aca="false">IF(AR18&gt;0,17.25,0)</f>
        <v>17.25</v>
      </c>
      <c r="AT18" s="94" t="n">
        <v>1</v>
      </c>
      <c r="AU18" s="95" t="n">
        <f aca="false">IF(AT18&gt;0,20.41,0)</f>
        <v>20.41</v>
      </c>
      <c r="AV18" s="94" t="n">
        <v>1</v>
      </c>
      <c r="AW18" s="95" t="n">
        <f aca="false">IF(AV18&gt;0,30.31,0)</f>
        <v>30.31</v>
      </c>
      <c r="AX18" s="94" t="n">
        <v>1</v>
      </c>
      <c r="AY18" s="95" t="n">
        <f aca="false">IF(AX18&gt;0,250,0)</f>
        <v>250</v>
      </c>
      <c r="AZ18" s="94" t="n">
        <v>1</v>
      </c>
      <c r="BA18" s="95" t="n">
        <f aca="false">IF(AZ18&gt;0,45.46,0)</f>
        <v>45.46</v>
      </c>
      <c r="BB18" s="94" t="n">
        <v>1</v>
      </c>
      <c r="BC18" s="95" t="n">
        <f aca="false">IF(BB18&gt;0,142.86,0)</f>
        <v>142.86</v>
      </c>
      <c r="BD18" s="94" t="n">
        <v>1</v>
      </c>
      <c r="BE18" s="95" t="n">
        <f aca="false">IF(BD18&gt;0,111.12,0)</f>
        <v>111.12</v>
      </c>
      <c r="BF18" s="94" t="n">
        <v>1</v>
      </c>
      <c r="BG18" s="95" t="n">
        <f aca="false">IF(BF18&gt;0,52.64,0)</f>
        <v>52.64</v>
      </c>
      <c r="BH18" s="94" t="n">
        <v>1</v>
      </c>
      <c r="BI18" s="95" t="n">
        <f aca="false">IF(BH18&gt;0,22.23,0)</f>
        <v>22.23</v>
      </c>
      <c r="BJ18" s="94" t="n">
        <v>1</v>
      </c>
      <c r="BK18" s="95" t="n">
        <f aca="false">IF(BJ18&gt;0,26.32,0)</f>
        <v>26.32</v>
      </c>
      <c r="BL18" s="94" t="n">
        <v>1</v>
      </c>
      <c r="BM18" s="95" t="n">
        <f aca="false">IF(BL18&gt;0,29.42,0)</f>
        <v>29.42</v>
      </c>
      <c r="BN18" s="94" t="n">
        <v>1</v>
      </c>
      <c r="BO18" s="95" t="n">
        <f aca="false">IF(BN18&gt;0,20.84,0)</f>
        <v>20.84</v>
      </c>
      <c r="BP18" s="94"/>
      <c r="BQ18" s="95" t="n">
        <f aca="false">IF(BP18&gt;0,1000,0)</f>
        <v>0</v>
      </c>
      <c r="BR18" s="94"/>
      <c r="BS18" s="95"/>
      <c r="BT18" s="94"/>
      <c r="BU18" s="95"/>
      <c r="BV18" s="94"/>
      <c r="BW18" s="95" t="n">
        <f aca="false">IF(BV18&gt;0,1000,0)</f>
        <v>0</v>
      </c>
      <c r="BX18" s="94"/>
      <c r="BY18" s="95" t="n">
        <f aca="false">IF(BX18&gt;0,1000,0)</f>
        <v>0</v>
      </c>
      <c r="BZ18" s="94"/>
      <c r="CA18" s="95" t="n">
        <f aca="false">IF(BZ18&gt;0,1000,0)</f>
        <v>0</v>
      </c>
      <c r="CB18" s="94" t="n">
        <v>1</v>
      </c>
      <c r="CC18" s="95" t="n">
        <f aca="false">IF(CB18&gt;0,250,0)</f>
        <v>250</v>
      </c>
      <c r="CD18" s="94"/>
      <c r="CE18" s="95" t="n">
        <f aca="false">IF(CD18&gt;0,1000,0)</f>
        <v>0</v>
      </c>
      <c r="CF18" s="94"/>
      <c r="CG18" s="95"/>
      <c r="CH18" s="94"/>
      <c r="CI18" s="95" t="n">
        <f aca="false">IF(CH18&gt;0,1000,0)</f>
        <v>0</v>
      </c>
      <c r="CJ18" s="96" t="n">
        <v>1</v>
      </c>
      <c r="CK18" s="222" t="n">
        <f aca="false">IF(CJ18&gt;0,14.71,0)</f>
        <v>14.71</v>
      </c>
      <c r="CL18" s="96" t="n">
        <v>1</v>
      </c>
      <c r="CM18" s="222" t="n">
        <f aca="false">IF(CL18&gt;0,17.25,0)</f>
        <v>17.25</v>
      </c>
      <c r="CN18" s="96" t="n">
        <v>1</v>
      </c>
      <c r="CO18" s="222" t="n">
        <f aca="false">IF(CN18&gt;0,17.86,0)</f>
        <v>17.86</v>
      </c>
      <c r="CP18" s="96" t="n">
        <v>1</v>
      </c>
      <c r="CQ18" s="222" t="n">
        <f aca="false">IF(CP18&gt;0,20.84,0)</f>
        <v>20.84</v>
      </c>
      <c r="CR18" s="96" t="n">
        <v>1</v>
      </c>
      <c r="CS18" s="222" t="n">
        <f aca="false">IF(CR18&gt;0,17.86,0)</f>
        <v>17.86</v>
      </c>
      <c r="CT18" s="96" t="n">
        <v>1</v>
      </c>
      <c r="CU18" s="222" t="n">
        <f aca="false">IF(CT18&gt;0,21.28,0)</f>
        <v>21.28</v>
      </c>
      <c r="CV18" s="96" t="n">
        <v>1</v>
      </c>
      <c r="CW18" s="222" t="n">
        <f aca="false">IF(CV18&gt;0,22.73,0)</f>
        <v>22.73</v>
      </c>
      <c r="CX18" s="96" t="n">
        <v>1</v>
      </c>
      <c r="CY18" s="222" t="n">
        <f aca="false">IF(CX18&gt;0,19.24,0)</f>
        <v>19.24</v>
      </c>
      <c r="CZ18" s="96"/>
      <c r="DA18" s="222" t="n">
        <f aca="false">IF(CZ18&gt;0,500,0)</f>
        <v>0</v>
      </c>
      <c r="DB18" s="96" t="n">
        <v>1</v>
      </c>
      <c r="DC18" s="222" t="n">
        <f aca="false">IF(DB18&gt;0,38.47,0)</f>
        <v>38.47</v>
      </c>
      <c r="DD18" s="96" t="n">
        <v>1</v>
      </c>
      <c r="DE18" s="222" t="n">
        <f aca="false">IF(DD18&gt;0,62.5,0)</f>
        <v>62.5</v>
      </c>
      <c r="DF18" s="96" t="n">
        <v>1</v>
      </c>
      <c r="DG18" s="222" t="n">
        <f aca="false">IF(DF18&gt;0,50,0)</f>
        <v>50</v>
      </c>
      <c r="DH18" s="96" t="n">
        <v>1</v>
      </c>
      <c r="DI18" s="222" t="n">
        <f aca="false">IF(DH18&gt;0,166.67,0)</f>
        <v>166.67</v>
      </c>
      <c r="DJ18" s="96" t="n">
        <v>1</v>
      </c>
      <c r="DK18" s="222" t="n">
        <f aca="false">IF(DJ18&gt;0,31.25,0)</f>
        <v>31.25</v>
      </c>
      <c r="DL18" s="96" t="n">
        <v>1</v>
      </c>
      <c r="DM18" s="222" t="n">
        <f aca="false">IF(DL18&gt;0,166.67,0)</f>
        <v>166.67</v>
      </c>
      <c r="DN18" s="96" t="n">
        <v>1</v>
      </c>
      <c r="DO18" s="222" t="n">
        <f aca="false">IF(DN18&gt;0,18.19,0)</f>
        <v>18.19</v>
      </c>
      <c r="DP18" s="96"/>
      <c r="DQ18" s="222" t="n">
        <f aca="false">IF(DP18&gt;0,500,0)</f>
        <v>0</v>
      </c>
      <c r="DR18" s="96" t="n">
        <v>1</v>
      </c>
      <c r="DS18" s="222" t="n">
        <f aca="false">IF(DR18&gt;0,62.5,0)</f>
        <v>62.5</v>
      </c>
      <c r="DT18" s="96" t="n">
        <v>1</v>
      </c>
      <c r="DU18" s="222" t="n">
        <f aca="false">IF(DT18&gt;0,31.25,0)</f>
        <v>31.25</v>
      </c>
      <c r="DV18" s="96" t="n">
        <v>1</v>
      </c>
      <c r="DW18" s="222" t="n">
        <f aca="false">IF(DV18&gt;0,21.74,0)</f>
        <v>21.74</v>
      </c>
      <c r="DX18" s="96"/>
      <c r="DY18" s="222" t="n">
        <f aca="false">IF(DX18&gt;0,22.73,0)</f>
        <v>0</v>
      </c>
      <c r="DZ18" s="96" t="n">
        <v>1</v>
      </c>
      <c r="EA18" s="222" t="n">
        <f aca="false">IF(DZ18&gt;0,41.67,0)</f>
        <v>41.67</v>
      </c>
      <c r="EB18" s="96" t="n">
        <v>1</v>
      </c>
      <c r="EC18" s="222" t="n">
        <f aca="false">IF(EB18&gt;0,500,0)</f>
        <v>500</v>
      </c>
      <c r="ED18" s="96"/>
      <c r="EE18" s="222" t="n">
        <f aca="false">IF(ED18&gt;0,1000,0)</f>
        <v>0</v>
      </c>
      <c r="EF18" s="96"/>
      <c r="EG18" s="97"/>
      <c r="EH18" s="96"/>
      <c r="EI18" s="97"/>
      <c r="EJ18" s="96"/>
      <c r="EK18" s="97"/>
      <c r="EL18" s="96"/>
      <c r="EM18" s="97"/>
      <c r="EN18" s="96"/>
      <c r="EO18" s="97"/>
      <c r="EP18" s="96"/>
      <c r="EQ18" s="97"/>
      <c r="ER18" s="96"/>
      <c r="ES18" s="97"/>
      <c r="ET18" s="96"/>
      <c r="EU18" s="97"/>
      <c r="EV18" s="96"/>
      <c r="EW18" s="97"/>
      <c r="EX18" s="98" t="n">
        <v>1</v>
      </c>
      <c r="EY18" s="224" t="n">
        <f aca="false">IF(EX18&gt;0,33.34,0)</f>
        <v>33.34</v>
      </c>
      <c r="EZ18" s="98" t="n">
        <v>1</v>
      </c>
      <c r="FA18" s="224" t="n">
        <f aca="false">IF(EZ18&gt;0,16.67,0)</f>
        <v>16.67</v>
      </c>
      <c r="FB18" s="98" t="n">
        <v>1</v>
      </c>
      <c r="FC18" s="224" t="n">
        <f aca="false">IF(FB18&gt;0,32.26,0)</f>
        <v>32.26</v>
      </c>
      <c r="FD18" s="98" t="n">
        <v>1</v>
      </c>
      <c r="FE18" s="224" t="n">
        <f aca="false">IF(FD18&gt;0,23.26,0)</f>
        <v>23.26</v>
      </c>
      <c r="FF18" s="98" t="n">
        <v>1</v>
      </c>
      <c r="FG18" s="224" t="n">
        <f aca="false">IF(FF18&gt;0,21.74,0)</f>
        <v>21.74</v>
      </c>
      <c r="FH18" s="98" t="n">
        <v>1</v>
      </c>
      <c r="FI18" s="224" t="n">
        <f aca="false">IF(FH18&gt;0,16.95,0)</f>
        <v>16.95</v>
      </c>
      <c r="FJ18" s="98" t="n">
        <v>1</v>
      </c>
      <c r="FK18" s="224" t="n">
        <f aca="false">IF(FJ18&gt;0,17.25,0)</f>
        <v>17.25</v>
      </c>
      <c r="FL18" s="98" t="n">
        <v>1</v>
      </c>
      <c r="FM18" s="224" t="n">
        <f aca="false">IF(FL18&gt;0,16.95,0)</f>
        <v>16.95</v>
      </c>
      <c r="FN18" s="98"/>
      <c r="FO18" s="99"/>
      <c r="FP18" s="98" t="n">
        <v>1</v>
      </c>
      <c r="FQ18" s="224" t="n">
        <f aca="false">IF(FP18&gt;0,500,0)</f>
        <v>500</v>
      </c>
      <c r="FR18" s="98"/>
      <c r="FS18" s="224" t="n">
        <f aca="false">IF(FR18&gt;0,500,0)</f>
        <v>0</v>
      </c>
      <c r="FT18" s="98" t="n">
        <v>1</v>
      </c>
      <c r="FU18" s="224" t="n">
        <f aca="false">IF(FT18&gt;0,100,0)</f>
        <v>100</v>
      </c>
      <c r="FV18" s="98" t="n">
        <v>1</v>
      </c>
      <c r="FW18" s="224" t="n">
        <f aca="false">IF(FV18&gt;0,17.86,0)</f>
        <v>17.86</v>
      </c>
      <c r="FX18" s="98" t="n">
        <v>1</v>
      </c>
      <c r="FY18" s="224" t="n">
        <f aca="false">IF(FX18&gt;0,35.72,0)</f>
        <v>35.72</v>
      </c>
      <c r="FZ18" s="98" t="n">
        <v>1</v>
      </c>
      <c r="GA18" s="224" t="n">
        <f aca="false">IF(FZ18&gt;0,90.91,0)</f>
        <v>90.91</v>
      </c>
      <c r="GB18" s="98" t="n">
        <v>1</v>
      </c>
      <c r="GC18" s="224" t="n">
        <f aca="false">IF(GB18&gt;0,1000,0)</f>
        <v>1000</v>
      </c>
      <c r="GD18" s="98"/>
      <c r="GE18" s="224" t="n">
        <f aca="false">IF(GD18&gt;0,1,0)</f>
        <v>0</v>
      </c>
      <c r="GF18" s="98" t="n">
        <v>1</v>
      </c>
      <c r="GG18" s="224" t="n">
        <f aca="false">IF(GF18&gt;0,21.74,0)</f>
        <v>21.74</v>
      </c>
      <c r="GH18" s="98" t="n">
        <v>1</v>
      </c>
      <c r="GI18" s="224" t="n">
        <f aca="false">IF(GH18&gt;0,37.04,0)</f>
        <v>37.04</v>
      </c>
      <c r="GJ18" s="98" t="n">
        <v>1</v>
      </c>
      <c r="GK18" s="224" t="n">
        <f aca="false">IF(GJ18&gt;0,250,0)</f>
        <v>250</v>
      </c>
      <c r="GL18" s="98"/>
      <c r="GM18" s="99"/>
      <c r="GN18" s="98"/>
      <c r="GO18" s="99"/>
      <c r="GP18" s="98"/>
      <c r="GQ18" s="99"/>
      <c r="GR18" s="98"/>
      <c r="GS18" s="99"/>
      <c r="GT18" s="98"/>
      <c r="GU18" s="99"/>
      <c r="GV18" s="98"/>
      <c r="GW18" s="99"/>
      <c r="GX18" s="98"/>
      <c r="GY18" s="99"/>
      <c r="GZ18" s="98"/>
      <c r="HA18" s="99"/>
      <c r="HB18" s="98"/>
      <c r="HC18" s="99"/>
      <c r="HD18" s="98"/>
      <c r="HE18" s="99"/>
      <c r="HF18" s="100" t="e">
        <f aca="false"/>
        <v>#N/A</v>
      </c>
      <c r="HG18" s="101" t="e">
        <f aca="false"/>
        <v>#N/A</v>
      </c>
    </row>
    <row r="19" s="102" customFormat="true" ht="15.75" hidden="false" customHeight="false" outlineLevel="0" collapsed="false">
      <c r="A19" s="84" t="n">
        <v>3</v>
      </c>
      <c r="B19" s="103" t="n">
        <v>4</v>
      </c>
      <c r="C19" s="104" t="s">
        <v>287</v>
      </c>
      <c r="D19" s="105" t="s">
        <v>292</v>
      </c>
      <c r="E19" s="106" t="n">
        <v>1990</v>
      </c>
      <c r="F19" s="106" t="s">
        <v>173</v>
      </c>
      <c r="G19" s="107" t="s">
        <v>155</v>
      </c>
      <c r="H19" s="105"/>
      <c r="I19" s="87"/>
      <c r="J19" s="108" t="n">
        <v>1</v>
      </c>
      <c r="K19" s="216" t="n">
        <f aca="false">IF(J19&gt;0,24.4,0)</f>
        <v>24.4</v>
      </c>
      <c r="L19" s="108" t="n">
        <v>1</v>
      </c>
      <c r="M19" s="216" t="n">
        <f aca="false">IF(L19&gt;0,28.58,0)</f>
        <v>28.58</v>
      </c>
      <c r="N19" s="108" t="n">
        <v>1</v>
      </c>
      <c r="O19" s="216" t="n">
        <f aca="false">IF(N19&gt;0,25,0)</f>
        <v>25</v>
      </c>
      <c r="P19" s="108" t="n">
        <v>1</v>
      </c>
      <c r="Q19" s="216" t="n">
        <f aca="false">IF(P19&gt;0,20,0)</f>
        <v>20</v>
      </c>
      <c r="R19" s="108" t="n">
        <v>1</v>
      </c>
      <c r="S19" s="216" t="n">
        <f aca="false">IF(R19&gt;0,142.86,0)</f>
        <v>142.86</v>
      </c>
      <c r="T19" s="108" t="n">
        <v>1</v>
      </c>
      <c r="U19" s="216" t="n">
        <f aca="false">IF(T19&gt;0,76.93,0)</f>
        <v>76.93</v>
      </c>
      <c r="V19" s="108"/>
      <c r="W19" s="216" t="n">
        <f aca="false">IF(V19&gt;0,250,0)</f>
        <v>0</v>
      </c>
      <c r="X19" s="108" t="n">
        <v>1</v>
      </c>
      <c r="Y19" s="216" t="n">
        <f aca="false">IF(X19&gt;0,62.5,0)</f>
        <v>62.5</v>
      </c>
      <c r="Z19" s="108"/>
      <c r="AA19" s="216" t="n">
        <f aca="false">IF(Z19&gt;0,500,0)</f>
        <v>0</v>
      </c>
      <c r="AB19" s="108" t="n">
        <v>1</v>
      </c>
      <c r="AC19" s="216" t="n">
        <f aca="false">IF(AB19&gt;0,200,0)</f>
        <v>200</v>
      </c>
      <c r="AD19" s="108" t="n">
        <v>1</v>
      </c>
      <c r="AE19" s="216" t="n">
        <f aca="false">IF(AD19&gt;0,142.86,0)</f>
        <v>142.86</v>
      </c>
      <c r="AF19" s="108"/>
      <c r="AG19" s="216" t="n">
        <f aca="false">IF(AF19&gt;0,1000,0)</f>
        <v>0</v>
      </c>
      <c r="AH19" s="94" t="n">
        <v>1</v>
      </c>
      <c r="AI19" s="95" t="n">
        <f aca="false">IF(AH19&gt;0,19.65,0)</f>
        <v>19.65</v>
      </c>
      <c r="AJ19" s="94" t="n">
        <v>1</v>
      </c>
      <c r="AK19" s="95" t="n">
        <f aca="false">IF(AJ19&gt;0,19.95,0)</f>
        <v>19.95</v>
      </c>
      <c r="AL19" s="94" t="n">
        <v>1</v>
      </c>
      <c r="AM19" s="95" t="n">
        <f aca="false">IF(AL19&gt;0,19.61,0)</f>
        <v>19.61</v>
      </c>
      <c r="AN19" s="94" t="n">
        <v>1</v>
      </c>
      <c r="AO19" s="95" t="n">
        <f aca="false">IF(AN19&gt;0,17.86,0)</f>
        <v>17.86</v>
      </c>
      <c r="AP19" s="94" t="n">
        <v>1</v>
      </c>
      <c r="AQ19" s="95" t="n">
        <f aca="false">IF(AP19&gt;0,19.65,0)</f>
        <v>19.65</v>
      </c>
      <c r="AR19" s="94" t="n">
        <v>1</v>
      </c>
      <c r="AS19" s="95" t="n">
        <f aca="false">IF(AR19&gt;0,17.25,0)</f>
        <v>17.25</v>
      </c>
      <c r="AT19" s="94" t="n">
        <v>1</v>
      </c>
      <c r="AU19" s="95" t="n">
        <f aca="false">IF(AT19&gt;0,20.41,0)</f>
        <v>20.41</v>
      </c>
      <c r="AV19" s="94" t="n">
        <v>1</v>
      </c>
      <c r="AW19" s="95" t="n">
        <f aca="false">IF(AV19&gt;0,30.31,0)</f>
        <v>30.31</v>
      </c>
      <c r="AX19" s="94" t="n">
        <v>1</v>
      </c>
      <c r="AY19" s="95" t="n">
        <f aca="false">IF(AX19&gt;0,250,0)</f>
        <v>250</v>
      </c>
      <c r="AZ19" s="94" t="n">
        <v>1</v>
      </c>
      <c r="BA19" s="95" t="n">
        <f aca="false">IF(AZ19&gt;0,45.46,0)</f>
        <v>45.46</v>
      </c>
      <c r="BB19" s="94"/>
      <c r="BC19" s="95" t="n">
        <f aca="false">IF(BB19&gt;0,142.86,0)</f>
        <v>0</v>
      </c>
      <c r="BD19" s="94"/>
      <c r="BE19" s="95" t="n">
        <f aca="false">IF(BD19&gt;0,111.12,0)</f>
        <v>0</v>
      </c>
      <c r="BF19" s="94" t="n">
        <v>1</v>
      </c>
      <c r="BG19" s="95" t="n">
        <f aca="false">IF(BF19&gt;0,52.64,0)</f>
        <v>52.64</v>
      </c>
      <c r="BH19" s="94" t="n">
        <v>1</v>
      </c>
      <c r="BI19" s="95" t="n">
        <f aca="false">IF(BH19&gt;0,22.23,0)</f>
        <v>22.23</v>
      </c>
      <c r="BJ19" s="94" t="n">
        <v>1</v>
      </c>
      <c r="BK19" s="95" t="n">
        <f aca="false">IF(BJ19&gt;0,26.32,0)</f>
        <v>26.32</v>
      </c>
      <c r="BL19" s="94" t="n">
        <v>1</v>
      </c>
      <c r="BM19" s="95" t="n">
        <f aca="false">IF(BL19&gt;0,29.42,0)</f>
        <v>29.42</v>
      </c>
      <c r="BN19" s="94" t="n">
        <v>1</v>
      </c>
      <c r="BO19" s="95" t="n">
        <f aca="false">IF(BN19&gt;0,20.84,0)</f>
        <v>20.84</v>
      </c>
      <c r="BP19" s="94"/>
      <c r="BQ19" s="95" t="n">
        <f aca="false">IF(BP19&gt;0,1000,0)</f>
        <v>0</v>
      </c>
      <c r="BR19" s="94"/>
      <c r="BS19" s="95"/>
      <c r="BT19" s="94"/>
      <c r="BU19" s="95"/>
      <c r="BV19" s="94"/>
      <c r="BW19" s="95" t="n">
        <f aca="false">IF(BV19&gt;0,1000,0)</f>
        <v>0</v>
      </c>
      <c r="BX19" s="94"/>
      <c r="BY19" s="95" t="n">
        <f aca="false">IF(BX19&gt;0,1000,0)</f>
        <v>0</v>
      </c>
      <c r="BZ19" s="94"/>
      <c r="CA19" s="95" t="n">
        <f aca="false">IF(BZ19&gt;0,1000,0)</f>
        <v>0</v>
      </c>
      <c r="CB19" s="94"/>
      <c r="CC19" s="95" t="n">
        <f aca="false">IF(CB19&gt;0,250,0)</f>
        <v>0</v>
      </c>
      <c r="CD19" s="94"/>
      <c r="CE19" s="95" t="n">
        <f aca="false">IF(CD19&gt;0,1000,0)</f>
        <v>0</v>
      </c>
      <c r="CF19" s="94"/>
      <c r="CG19" s="95"/>
      <c r="CH19" s="94"/>
      <c r="CI19" s="95" t="n">
        <f aca="false">IF(CH19&gt;0,1000,0)</f>
        <v>0</v>
      </c>
      <c r="CJ19" s="96" t="n">
        <v>1</v>
      </c>
      <c r="CK19" s="222" t="n">
        <f aca="false">IF(CJ19&gt;0,14.71,0)</f>
        <v>14.71</v>
      </c>
      <c r="CL19" s="96" t="n">
        <v>1</v>
      </c>
      <c r="CM19" s="222" t="n">
        <f aca="false">IF(CL19&gt;0,17.25,0)</f>
        <v>17.25</v>
      </c>
      <c r="CN19" s="96" t="n">
        <v>1</v>
      </c>
      <c r="CO19" s="222" t="n">
        <f aca="false">IF(CN19&gt;0,17.86,0)</f>
        <v>17.86</v>
      </c>
      <c r="CP19" s="96" t="n">
        <v>1</v>
      </c>
      <c r="CQ19" s="222" t="n">
        <f aca="false">IF(CP19&gt;0,20.84,0)</f>
        <v>20.84</v>
      </c>
      <c r="CR19" s="96" t="n">
        <v>1</v>
      </c>
      <c r="CS19" s="222" t="n">
        <f aca="false">IF(CR19&gt;0,17.86,0)</f>
        <v>17.86</v>
      </c>
      <c r="CT19" s="96" t="n">
        <v>1</v>
      </c>
      <c r="CU19" s="222" t="n">
        <f aca="false">IF(CT19&gt;0,21.28,0)</f>
        <v>21.28</v>
      </c>
      <c r="CV19" s="96" t="n">
        <v>1</v>
      </c>
      <c r="CW19" s="222" t="n">
        <f aca="false">IF(CV19&gt;0,22.73,0)</f>
        <v>22.73</v>
      </c>
      <c r="CX19" s="96" t="n">
        <v>1</v>
      </c>
      <c r="CY19" s="222" t="n">
        <f aca="false">IF(CX19&gt;0,19.24,0)</f>
        <v>19.24</v>
      </c>
      <c r="CZ19" s="96"/>
      <c r="DA19" s="222" t="n">
        <f aca="false">IF(CZ19&gt;0,500,0)</f>
        <v>0</v>
      </c>
      <c r="DB19" s="96" t="n">
        <v>1</v>
      </c>
      <c r="DC19" s="222" t="n">
        <f aca="false">IF(DB19&gt;0,38.47,0)</f>
        <v>38.47</v>
      </c>
      <c r="DD19" s="96"/>
      <c r="DE19" s="222" t="n">
        <f aca="false">IF(DD19&gt;0,62.5,0)</f>
        <v>0</v>
      </c>
      <c r="DF19" s="96" t="n">
        <v>1</v>
      </c>
      <c r="DG19" s="222" t="n">
        <f aca="false">IF(DF19&gt;0,50,0)</f>
        <v>50</v>
      </c>
      <c r="DH19" s="96"/>
      <c r="DI19" s="222" t="n">
        <f aca="false">IF(DH19&gt;0,166.67,0)</f>
        <v>0</v>
      </c>
      <c r="DJ19" s="96" t="n">
        <v>1</v>
      </c>
      <c r="DK19" s="222" t="n">
        <f aca="false">IF(DJ19&gt;0,31.25,0)</f>
        <v>31.25</v>
      </c>
      <c r="DL19" s="96"/>
      <c r="DM19" s="222" t="n">
        <f aca="false">IF(DL19&gt;0,166.67,0)</f>
        <v>0</v>
      </c>
      <c r="DN19" s="96" t="n">
        <v>1</v>
      </c>
      <c r="DO19" s="222" t="n">
        <f aca="false">IF(DN19&gt;0,18.19,0)</f>
        <v>18.19</v>
      </c>
      <c r="DP19" s="96"/>
      <c r="DQ19" s="222" t="n">
        <f aca="false">IF(DP19&gt;0,500,0)</f>
        <v>0</v>
      </c>
      <c r="DR19" s="96" t="n">
        <v>1</v>
      </c>
      <c r="DS19" s="222" t="n">
        <f aca="false">IF(DR19&gt;0,62.5,0)</f>
        <v>62.5</v>
      </c>
      <c r="DT19" s="96" t="n">
        <v>1</v>
      </c>
      <c r="DU19" s="222" t="n">
        <f aca="false">IF(DT19&gt;0,31.25,0)</f>
        <v>31.25</v>
      </c>
      <c r="DV19" s="96" t="n">
        <v>1</v>
      </c>
      <c r="DW19" s="222" t="n">
        <f aca="false">IF(DV19&gt;0,21.74,0)</f>
        <v>21.74</v>
      </c>
      <c r="DX19" s="96" t="n">
        <v>1</v>
      </c>
      <c r="DY19" s="222" t="n">
        <f aca="false">IF(DX19&gt;0,22.73,0)</f>
        <v>22.73</v>
      </c>
      <c r="DZ19" s="96" t="n">
        <v>1</v>
      </c>
      <c r="EA19" s="222" t="n">
        <f aca="false">IF(DZ19&gt;0,41.67,0)</f>
        <v>41.67</v>
      </c>
      <c r="EB19" s="96"/>
      <c r="EC19" s="222" t="n">
        <f aca="false">IF(EB19&gt;0,500,0)</f>
        <v>0</v>
      </c>
      <c r="ED19" s="96"/>
      <c r="EE19" s="222" t="n">
        <f aca="false">IF(ED19&gt;0,1000,0)</f>
        <v>0</v>
      </c>
      <c r="EF19" s="96"/>
      <c r="EG19" s="97"/>
      <c r="EH19" s="96"/>
      <c r="EI19" s="97"/>
      <c r="EJ19" s="96"/>
      <c r="EK19" s="97"/>
      <c r="EL19" s="96"/>
      <c r="EM19" s="97"/>
      <c r="EN19" s="96"/>
      <c r="EO19" s="97"/>
      <c r="EP19" s="96"/>
      <c r="EQ19" s="97"/>
      <c r="ER19" s="96"/>
      <c r="ES19" s="97"/>
      <c r="ET19" s="96"/>
      <c r="EU19" s="97"/>
      <c r="EV19" s="96"/>
      <c r="EW19" s="97"/>
      <c r="EX19" s="98" t="n">
        <v>1</v>
      </c>
      <c r="EY19" s="224" t="n">
        <f aca="false">IF(EX19&gt;0,33.34,0)</f>
        <v>33.34</v>
      </c>
      <c r="EZ19" s="98" t="n">
        <v>1</v>
      </c>
      <c r="FA19" s="224" t="n">
        <f aca="false">IF(EZ19&gt;0,16.67,0)</f>
        <v>16.67</v>
      </c>
      <c r="FB19" s="98" t="n">
        <v>1</v>
      </c>
      <c r="FC19" s="224" t="n">
        <f aca="false">IF(FB19&gt;0,32.26,0)</f>
        <v>32.26</v>
      </c>
      <c r="FD19" s="98" t="n">
        <v>1</v>
      </c>
      <c r="FE19" s="224" t="n">
        <f aca="false">IF(FD19&gt;0,23.26,0)</f>
        <v>23.26</v>
      </c>
      <c r="FF19" s="98" t="n">
        <v>1</v>
      </c>
      <c r="FG19" s="224" t="n">
        <f aca="false">IF(FF19&gt;0,21.74,0)</f>
        <v>21.74</v>
      </c>
      <c r="FH19" s="98" t="n">
        <v>1</v>
      </c>
      <c r="FI19" s="224" t="n">
        <f aca="false">IF(FH19&gt;0,16.95,0)</f>
        <v>16.95</v>
      </c>
      <c r="FJ19" s="98" t="n">
        <v>1</v>
      </c>
      <c r="FK19" s="224" t="n">
        <f aca="false">IF(FJ19&gt;0,17.25,0)</f>
        <v>17.25</v>
      </c>
      <c r="FL19" s="98" t="n">
        <v>1</v>
      </c>
      <c r="FM19" s="224" t="n">
        <f aca="false">IF(FL19&gt;0,16.95,0)</f>
        <v>16.95</v>
      </c>
      <c r="FN19" s="98"/>
      <c r="FO19" s="99"/>
      <c r="FP19" s="98"/>
      <c r="FQ19" s="224" t="n">
        <f aca="false">IF(FP19&gt;0,500,0)</f>
        <v>0</v>
      </c>
      <c r="FR19" s="98"/>
      <c r="FS19" s="224" t="n">
        <f aca="false">IF(FR19&gt;0,500,0)</f>
        <v>0</v>
      </c>
      <c r="FT19" s="98" t="n">
        <v>1</v>
      </c>
      <c r="FU19" s="224" t="n">
        <f aca="false">IF(FT19&gt;0,100,0)</f>
        <v>100</v>
      </c>
      <c r="FV19" s="98" t="n">
        <v>1</v>
      </c>
      <c r="FW19" s="224" t="n">
        <f aca="false">IF(FV19&gt;0,17.86,0)</f>
        <v>17.86</v>
      </c>
      <c r="FX19" s="98" t="n">
        <v>1</v>
      </c>
      <c r="FY19" s="224" t="n">
        <f aca="false">IF(FX19&gt;0,35.72,0)</f>
        <v>35.72</v>
      </c>
      <c r="FZ19" s="98"/>
      <c r="GA19" s="224" t="n">
        <f aca="false">IF(FZ19&gt;0,90.91,0)</f>
        <v>0</v>
      </c>
      <c r="GB19" s="98"/>
      <c r="GC19" s="224" t="n">
        <f aca="false">IF(GB19&gt;0,1000,0)</f>
        <v>0</v>
      </c>
      <c r="GD19" s="98"/>
      <c r="GE19" s="224" t="n">
        <f aca="false">IF(GD19&gt;0,1,0)</f>
        <v>0</v>
      </c>
      <c r="GF19" s="98" t="n">
        <v>1</v>
      </c>
      <c r="GG19" s="224" t="n">
        <f aca="false">IF(GF19&gt;0,21.74,0)</f>
        <v>21.74</v>
      </c>
      <c r="GH19" s="98" t="n">
        <v>1</v>
      </c>
      <c r="GI19" s="224" t="n">
        <f aca="false">IF(GH19&gt;0,37.04,0)</f>
        <v>37.04</v>
      </c>
      <c r="GJ19" s="98" t="n">
        <v>1</v>
      </c>
      <c r="GK19" s="224" t="n">
        <f aca="false">IF(GJ19&gt;0,250,0)</f>
        <v>250</v>
      </c>
      <c r="GL19" s="98"/>
      <c r="GM19" s="99"/>
      <c r="GN19" s="98"/>
      <c r="GO19" s="99"/>
      <c r="GP19" s="98"/>
      <c r="GQ19" s="99"/>
      <c r="GR19" s="98"/>
      <c r="GS19" s="99"/>
      <c r="GT19" s="98"/>
      <c r="GU19" s="99"/>
      <c r="GV19" s="98"/>
      <c r="GW19" s="99"/>
      <c r="GX19" s="98"/>
      <c r="GY19" s="99"/>
      <c r="GZ19" s="98"/>
      <c r="HA19" s="99"/>
      <c r="HB19" s="98"/>
      <c r="HC19" s="99"/>
      <c r="HD19" s="98"/>
      <c r="HE19" s="99"/>
      <c r="HF19" s="100" t="e">
        <f aca="false"/>
        <v>#N/A</v>
      </c>
      <c r="HG19" s="101" t="e">
        <f aca="false"/>
        <v>#N/A</v>
      </c>
    </row>
    <row r="20" customFormat="false" ht="15.75" hidden="false" customHeight="false" outlineLevel="0" collapsed="false">
      <c r="A20" s="84" t="n">
        <v>4</v>
      </c>
      <c r="B20" s="103" t="n">
        <v>5</v>
      </c>
      <c r="C20" s="104" t="s">
        <v>287</v>
      </c>
      <c r="D20" s="105" t="s">
        <v>293</v>
      </c>
      <c r="E20" s="106" t="n">
        <v>1989</v>
      </c>
      <c r="F20" s="106" t="s">
        <v>173</v>
      </c>
      <c r="G20" s="107" t="s">
        <v>155</v>
      </c>
      <c r="H20" s="105" t="s">
        <v>294</v>
      </c>
      <c r="I20" s="87"/>
      <c r="J20" s="108" t="n">
        <v>1</v>
      </c>
      <c r="K20" s="216" t="n">
        <f aca="false">IF(J20&gt;0,24.4,0)</f>
        <v>24.4</v>
      </c>
      <c r="L20" s="108" t="n">
        <v>1</v>
      </c>
      <c r="M20" s="216" t="n">
        <f aca="false">IF(L20&gt;0,28.58,0)</f>
        <v>28.58</v>
      </c>
      <c r="N20" s="108" t="n">
        <v>1</v>
      </c>
      <c r="O20" s="216" t="n">
        <f aca="false">IF(N20&gt;0,25,0)</f>
        <v>25</v>
      </c>
      <c r="P20" s="108" t="n">
        <v>1</v>
      </c>
      <c r="Q20" s="216" t="n">
        <f aca="false">IF(P20&gt;0,20,0)</f>
        <v>20</v>
      </c>
      <c r="R20" s="108" t="n">
        <v>1</v>
      </c>
      <c r="S20" s="216" t="n">
        <f aca="false">IF(R20&gt;0,142.86,0)</f>
        <v>142.86</v>
      </c>
      <c r="T20" s="108" t="n">
        <v>1</v>
      </c>
      <c r="U20" s="216" t="n">
        <f aca="false">IF(T20&gt;0,76.93,0)</f>
        <v>76.93</v>
      </c>
      <c r="V20" s="108" t="n">
        <v>1</v>
      </c>
      <c r="W20" s="216" t="n">
        <f aca="false">IF(V20&gt;0,250,0)</f>
        <v>250</v>
      </c>
      <c r="X20" s="108" t="n">
        <v>1</v>
      </c>
      <c r="Y20" s="216" t="n">
        <f aca="false">IF(X20&gt;0,62.5,0)</f>
        <v>62.5</v>
      </c>
      <c r="Z20" s="108"/>
      <c r="AA20" s="216" t="n">
        <f aca="false">IF(Z20&gt;0,500,0)</f>
        <v>0</v>
      </c>
      <c r="AB20" s="108" t="n">
        <v>1</v>
      </c>
      <c r="AC20" s="216" t="n">
        <f aca="false">IF(AB20&gt;0,200,0)</f>
        <v>200</v>
      </c>
      <c r="AD20" s="108"/>
      <c r="AE20" s="216" t="n">
        <f aca="false">IF(AD20&gt;0,142.86,0)</f>
        <v>0</v>
      </c>
      <c r="AF20" s="108"/>
      <c r="AG20" s="216" t="n">
        <f aca="false">IF(AF20&gt;0,1000,0)</f>
        <v>0</v>
      </c>
      <c r="AH20" s="94" t="n">
        <v>1</v>
      </c>
      <c r="AI20" s="95" t="n">
        <f aca="false">IF(AH20&gt;0,19.65,0)</f>
        <v>19.65</v>
      </c>
      <c r="AJ20" s="94" t="n">
        <v>1</v>
      </c>
      <c r="AK20" s="95" t="n">
        <f aca="false">IF(AJ20&gt;0,19.95,0)</f>
        <v>19.95</v>
      </c>
      <c r="AL20" s="94" t="n">
        <v>1</v>
      </c>
      <c r="AM20" s="95" t="n">
        <f aca="false">IF(AL20&gt;0,19.61,0)</f>
        <v>19.61</v>
      </c>
      <c r="AN20" s="94" t="n">
        <v>1</v>
      </c>
      <c r="AO20" s="95" t="n">
        <f aca="false">IF(AN20&gt;0,17.86,0)</f>
        <v>17.86</v>
      </c>
      <c r="AP20" s="94" t="n">
        <v>1</v>
      </c>
      <c r="AQ20" s="95" t="n">
        <f aca="false">IF(AP20&gt;0,19.65,0)</f>
        <v>19.65</v>
      </c>
      <c r="AR20" s="94" t="n">
        <v>1</v>
      </c>
      <c r="AS20" s="95" t="n">
        <f aca="false">IF(AR20&gt;0,17.25,0)</f>
        <v>17.25</v>
      </c>
      <c r="AT20" s="94" t="n">
        <v>1</v>
      </c>
      <c r="AU20" s="95" t="n">
        <f aca="false">IF(AT20&gt;0,20.41,0)</f>
        <v>20.41</v>
      </c>
      <c r="AV20" s="94" t="n">
        <v>1</v>
      </c>
      <c r="AW20" s="95" t="n">
        <f aca="false">IF(AV20&gt;0,30.31,0)</f>
        <v>30.31</v>
      </c>
      <c r="AX20" s="94"/>
      <c r="AY20" s="95" t="n">
        <f aca="false">IF(AX20&gt;0,250,0)</f>
        <v>0</v>
      </c>
      <c r="AZ20" s="94" t="n">
        <v>1</v>
      </c>
      <c r="BA20" s="95" t="n">
        <f aca="false">IF(AZ20&gt;0,45.46,0)</f>
        <v>45.46</v>
      </c>
      <c r="BB20" s="94" t="n">
        <v>1</v>
      </c>
      <c r="BC20" s="95" t="n">
        <f aca="false">IF(BB20&gt;0,142.86,0)</f>
        <v>142.86</v>
      </c>
      <c r="BD20" s="94"/>
      <c r="BE20" s="95" t="n">
        <f aca="false">IF(BD20&gt;0,111.12,0)</f>
        <v>0</v>
      </c>
      <c r="BF20" s="94" t="n">
        <v>1</v>
      </c>
      <c r="BG20" s="95" t="n">
        <f aca="false">IF(BF20&gt;0,52.64,0)</f>
        <v>52.64</v>
      </c>
      <c r="BH20" s="94" t="n">
        <v>1</v>
      </c>
      <c r="BI20" s="95" t="n">
        <f aca="false">IF(BH20&gt;0,22.23,0)</f>
        <v>22.23</v>
      </c>
      <c r="BJ20" s="94" t="n">
        <v>1</v>
      </c>
      <c r="BK20" s="95" t="n">
        <f aca="false">IF(BJ20&gt;0,26.32,0)</f>
        <v>26.32</v>
      </c>
      <c r="BL20" s="94" t="n">
        <v>1</v>
      </c>
      <c r="BM20" s="95" t="n">
        <f aca="false">IF(BL20&gt;0,29.42,0)</f>
        <v>29.42</v>
      </c>
      <c r="BN20" s="94" t="n">
        <v>1</v>
      </c>
      <c r="BO20" s="95" t="n">
        <f aca="false">IF(BN20&gt;0,20.84,0)</f>
        <v>20.84</v>
      </c>
      <c r="BP20" s="94"/>
      <c r="BQ20" s="95" t="n">
        <f aca="false">IF(BP20&gt;0,1000,0)</f>
        <v>0</v>
      </c>
      <c r="BR20" s="94"/>
      <c r="BS20" s="95"/>
      <c r="BT20" s="94"/>
      <c r="BU20" s="95"/>
      <c r="BV20" s="94"/>
      <c r="BW20" s="95" t="n">
        <f aca="false">IF(BV20&gt;0,1000,0)</f>
        <v>0</v>
      </c>
      <c r="BX20" s="94"/>
      <c r="BY20" s="95" t="n">
        <f aca="false">IF(BX20&gt;0,1000,0)</f>
        <v>0</v>
      </c>
      <c r="BZ20" s="94"/>
      <c r="CA20" s="95" t="n">
        <f aca="false">IF(BZ20&gt;0,1000,0)</f>
        <v>0</v>
      </c>
      <c r="CB20" s="94" t="n">
        <v>1</v>
      </c>
      <c r="CC20" s="95" t="n">
        <f aca="false">IF(CB20&gt;0,250,0)</f>
        <v>250</v>
      </c>
      <c r="CD20" s="94"/>
      <c r="CE20" s="95" t="n">
        <f aca="false">IF(CD20&gt;0,1000,0)</f>
        <v>0</v>
      </c>
      <c r="CF20" s="94"/>
      <c r="CG20" s="95"/>
      <c r="CH20" s="94"/>
      <c r="CI20" s="95" t="n">
        <f aca="false">IF(CH20&gt;0,1000,0)</f>
        <v>0</v>
      </c>
      <c r="CJ20" s="96" t="n">
        <v>1</v>
      </c>
      <c r="CK20" s="222" t="n">
        <f aca="false">IF(CJ20&gt;0,14.71,0)</f>
        <v>14.71</v>
      </c>
      <c r="CL20" s="96" t="n">
        <v>1</v>
      </c>
      <c r="CM20" s="222" t="n">
        <f aca="false">IF(CL20&gt;0,17.25,0)</f>
        <v>17.25</v>
      </c>
      <c r="CN20" s="96" t="n">
        <v>1</v>
      </c>
      <c r="CO20" s="222" t="n">
        <f aca="false">IF(CN20&gt;0,17.86,0)</f>
        <v>17.86</v>
      </c>
      <c r="CP20" s="96" t="n">
        <v>1</v>
      </c>
      <c r="CQ20" s="222" t="n">
        <f aca="false">IF(CP20&gt;0,20.84,0)</f>
        <v>20.84</v>
      </c>
      <c r="CR20" s="96" t="n">
        <v>1</v>
      </c>
      <c r="CS20" s="222" t="n">
        <f aca="false">IF(CR20&gt;0,17.86,0)</f>
        <v>17.86</v>
      </c>
      <c r="CT20" s="96" t="n">
        <v>1</v>
      </c>
      <c r="CU20" s="222" t="n">
        <f aca="false">IF(CT20&gt;0,21.28,0)</f>
        <v>21.28</v>
      </c>
      <c r="CV20" s="96" t="n">
        <v>1</v>
      </c>
      <c r="CW20" s="222" t="n">
        <f aca="false">IF(CV20&gt;0,22.73,0)</f>
        <v>22.73</v>
      </c>
      <c r="CX20" s="96" t="n">
        <v>1</v>
      </c>
      <c r="CY20" s="222" t="n">
        <f aca="false">IF(CX20&gt;0,19.24,0)</f>
        <v>19.24</v>
      </c>
      <c r="CZ20" s="96"/>
      <c r="DA20" s="222" t="n">
        <f aca="false">IF(CZ20&gt;0,500,0)</f>
        <v>0</v>
      </c>
      <c r="DB20" s="96" t="n">
        <v>1</v>
      </c>
      <c r="DC20" s="222" t="n">
        <f aca="false">IF(DB20&gt;0,38.47,0)</f>
        <v>38.47</v>
      </c>
      <c r="DD20" s="96" t="n">
        <v>1</v>
      </c>
      <c r="DE20" s="222" t="n">
        <f aca="false">IF(DD20&gt;0,62.5,0)</f>
        <v>62.5</v>
      </c>
      <c r="DF20" s="96" t="n">
        <v>1</v>
      </c>
      <c r="DG20" s="222" t="n">
        <f aca="false">IF(DF20&gt;0,50,0)</f>
        <v>50</v>
      </c>
      <c r="DH20" s="96"/>
      <c r="DI20" s="222" t="n">
        <f aca="false">IF(DH20&gt;0,166.67,0)</f>
        <v>0</v>
      </c>
      <c r="DJ20" s="96" t="n">
        <v>1</v>
      </c>
      <c r="DK20" s="222" t="n">
        <f aca="false">IF(DJ20&gt;0,31.25,0)</f>
        <v>31.25</v>
      </c>
      <c r="DL20" s="96"/>
      <c r="DM20" s="222" t="n">
        <f aca="false">IF(DL20&gt;0,166.67,0)</f>
        <v>0</v>
      </c>
      <c r="DN20" s="96" t="n">
        <v>1</v>
      </c>
      <c r="DO20" s="222" t="n">
        <f aca="false">IF(DN20&gt;0,18.19,0)</f>
        <v>18.19</v>
      </c>
      <c r="DP20" s="96"/>
      <c r="DQ20" s="222" t="n">
        <f aca="false">IF(DP20&gt;0,500,0)</f>
        <v>0</v>
      </c>
      <c r="DR20" s="96"/>
      <c r="DS20" s="222" t="n">
        <f aca="false">IF(DR20&gt;0,62.5,0)</f>
        <v>0</v>
      </c>
      <c r="DT20" s="96" t="n">
        <v>1</v>
      </c>
      <c r="DU20" s="222" t="n">
        <f aca="false">IF(DT20&gt;0,31.25,0)</f>
        <v>31.25</v>
      </c>
      <c r="DV20" s="96" t="n">
        <v>1</v>
      </c>
      <c r="DW20" s="222" t="n">
        <f aca="false">IF(DV20&gt;0,21.74,0)</f>
        <v>21.74</v>
      </c>
      <c r="DX20" s="96" t="n">
        <v>1</v>
      </c>
      <c r="DY20" s="222" t="n">
        <f aca="false">IF(DX20&gt;0,22.73,0)</f>
        <v>22.73</v>
      </c>
      <c r="DZ20" s="96" t="n">
        <v>1</v>
      </c>
      <c r="EA20" s="222" t="n">
        <f aca="false">IF(DZ20&gt;0,41.67,0)</f>
        <v>41.67</v>
      </c>
      <c r="EB20" s="96"/>
      <c r="EC20" s="222" t="n">
        <f aca="false">IF(EB20&gt;0,500,0)</f>
        <v>0</v>
      </c>
      <c r="ED20" s="96"/>
      <c r="EE20" s="222" t="n">
        <f aca="false">IF(ED20&gt;0,1000,0)</f>
        <v>0</v>
      </c>
      <c r="EF20" s="96"/>
      <c r="EG20" s="97"/>
      <c r="EH20" s="96"/>
      <c r="EI20" s="97"/>
      <c r="EJ20" s="96"/>
      <c r="EK20" s="97"/>
      <c r="EL20" s="96"/>
      <c r="EM20" s="97"/>
      <c r="EN20" s="96"/>
      <c r="EO20" s="97"/>
      <c r="EP20" s="96"/>
      <c r="EQ20" s="97"/>
      <c r="ER20" s="96"/>
      <c r="ES20" s="97"/>
      <c r="ET20" s="96"/>
      <c r="EU20" s="97"/>
      <c r="EV20" s="96"/>
      <c r="EW20" s="97"/>
      <c r="EX20" s="98" t="n">
        <v>1</v>
      </c>
      <c r="EY20" s="224" t="n">
        <f aca="false">IF(EX20&gt;0,33.34,0)</f>
        <v>33.34</v>
      </c>
      <c r="EZ20" s="98" t="n">
        <v>1</v>
      </c>
      <c r="FA20" s="224" t="n">
        <f aca="false">IF(EZ20&gt;0,16.67,0)</f>
        <v>16.67</v>
      </c>
      <c r="FB20" s="98" t="n">
        <v>1</v>
      </c>
      <c r="FC20" s="224" t="n">
        <f aca="false">IF(FB20&gt;0,32.26,0)</f>
        <v>32.26</v>
      </c>
      <c r="FD20" s="98" t="n">
        <v>1</v>
      </c>
      <c r="FE20" s="224" t="n">
        <f aca="false">IF(FD20&gt;0,23.26,0)</f>
        <v>23.26</v>
      </c>
      <c r="FF20" s="98" t="n">
        <v>1</v>
      </c>
      <c r="FG20" s="224" t="n">
        <f aca="false">IF(FF20&gt;0,21.74,0)</f>
        <v>21.74</v>
      </c>
      <c r="FH20" s="98" t="n">
        <v>1</v>
      </c>
      <c r="FI20" s="224" t="n">
        <f aca="false">IF(FH20&gt;0,16.95,0)</f>
        <v>16.95</v>
      </c>
      <c r="FJ20" s="98" t="n">
        <v>1</v>
      </c>
      <c r="FK20" s="224" t="n">
        <f aca="false">IF(FJ20&gt;0,17.25,0)</f>
        <v>17.25</v>
      </c>
      <c r="FL20" s="98" t="n">
        <v>1</v>
      </c>
      <c r="FM20" s="224" t="n">
        <f aca="false">IF(FL20&gt;0,16.95,0)</f>
        <v>16.95</v>
      </c>
      <c r="FN20" s="98"/>
      <c r="FO20" s="99"/>
      <c r="FP20" s="98"/>
      <c r="FQ20" s="224" t="n">
        <f aca="false">IF(FP20&gt;0,500,0)</f>
        <v>0</v>
      </c>
      <c r="FR20" s="98"/>
      <c r="FS20" s="224" t="n">
        <f aca="false">IF(FR20&gt;0,500,0)</f>
        <v>0</v>
      </c>
      <c r="FT20" s="98"/>
      <c r="FU20" s="224" t="n">
        <f aca="false">IF(FT20&gt;0,100,0)</f>
        <v>0</v>
      </c>
      <c r="FV20" s="98" t="n">
        <v>1</v>
      </c>
      <c r="FW20" s="224" t="n">
        <f aca="false">IF(FV20&gt;0,17.86,0)</f>
        <v>17.86</v>
      </c>
      <c r="FX20" s="98" t="n">
        <v>1</v>
      </c>
      <c r="FY20" s="224" t="n">
        <f aca="false">IF(FX20&gt;0,35.72,0)</f>
        <v>35.72</v>
      </c>
      <c r="FZ20" s="98" t="n">
        <v>1</v>
      </c>
      <c r="GA20" s="224" t="n">
        <f aca="false">IF(FZ20&gt;0,90.91,0)</f>
        <v>90.91</v>
      </c>
      <c r="GB20" s="98"/>
      <c r="GC20" s="224" t="n">
        <f aca="false">IF(GB20&gt;0,1000,0)</f>
        <v>0</v>
      </c>
      <c r="GD20" s="98"/>
      <c r="GE20" s="224" t="n">
        <f aca="false">IF(GD20&gt;0,1,0)</f>
        <v>0</v>
      </c>
      <c r="GF20" s="98" t="n">
        <v>1</v>
      </c>
      <c r="GG20" s="224" t="n">
        <f aca="false">IF(GF20&gt;0,21.74,0)</f>
        <v>21.74</v>
      </c>
      <c r="GH20" s="98" t="n">
        <v>1</v>
      </c>
      <c r="GI20" s="224" t="n">
        <f aca="false">IF(GH20&gt;0,37.04,0)</f>
        <v>37.04</v>
      </c>
      <c r="GJ20" s="98"/>
      <c r="GK20" s="224" t="n">
        <f aca="false">IF(GJ20&gt;0,250,0)</f>
        <v>0</v>
      </c>
      <c r="GL20" s="98"/>
      <c r="GM20" s="99"/>
      <c r="GN20" s="98"/>
      <c r="GO20" s="99"/>
      <c r="GP20" s="98"/>
      <c r="GQ20" s="99"/>
      <c r="GR20" s="98"/>
      <c r="GS20" s="99"/>
      <c r="GT20" s="98"/>
      <c r="GU20" s="99"/>
      <c r="GV20" s="98"/>
      <c r="GW20" s="99"/>
      <c r="GX20" s="98"/>
      <c r="GY20" s="99"/>
      <c r="GZ20" s="98"/>
      <c r="HA20" s="99"/>
      <c r="HB20" s="98"/>
      <c r="HC20" s="99"/>
      <c r="HD20" s="98"/>
      <c r="HE20" s="99"/>
      <c r="HF20" s="100" t="e">
        <f aca="false"/>
        <v>#N/A</v>
      </c>
      <c r="HG20" s="101" t="e">
        <f aca="false"/>
        <v>#N/A</v>
      </c>
    </row>
    <row r="21" customFormat="false" ht="15.75" hidden="false" customHeight="false" outlineLevel="0" collapsed="false">
      <c r="A21" s="84" t="n">
        <v>5</v>
      </c>
      <c r="B21" s="85" t="n">
        <v>2</v>
      </c>
      <c r="C21" s="130" t="s">
        <v>287</v>
      </c>
      <c r="D21" s="87" t="s">
        <v>295</v>
      </c>
      <c r="E21" s="88" t="n">
        <v>1982</v>
      </c>
      <c r="F21" s="88" t="s">
        <v>132</v>
      </c>
      <c r="G21" s="89" t="s">
        <v>189</v>
      </c>
      <c r="H21" s="87"/>
      <c r="I21" s="87" t="s">
        <v>130</v>
      </c>
      <c r="J21" s="108" t="n">
        <v>1</v>
      </c>
      <c r="K21" s="216" t="n">
        <f aca="false">IF(J21&gt;0,24.4,0)</f>
        <v>24.4</v>
      </c>
      <c r="L21" s="108" t="n">
        <v>1</v>
      </c>
      <c r="M21" s="216" t="n">
        <f aca="false">IF(L21&gt;0,28.58,0)</f>
        <v>28.58</v>
      </c>
      <c r="N21" s="108" t="n">
        <v>1</v>
      </c>
      <c r="O21" s="216" t="n">
        <f aca="false">IF(N21&gt;0,25,0)</f>
        <v>25</v>
      </c>
      <c r="P21" s="108" t="n">
        <v>1</v>
      </c>
      <c r="Q21" s="216" t="n">
        <f aca="false">IF(P21&gt;0,20,0)</f>
        <v>20</v>
      </c>
      <c r="R21" s="108"/>
      <c r="S21" s="216" t="n">
        <f aca="false">IF(R21&gt;0,142.86,0)</f>
        <v>0</v>
      </c>
      <c r="T21" s="108"/>
      <c r="U21" s="216" t="n">
        <f aca="false">IF(T21&gt;0,76.93,0)</f>
        <v>0</v>
      </c>
      <c r="V21" s="108"/>
      <c r="W21" s="216" t="n">
        <f aca="false">IF(V21&gt;0,250,0)</f>
        <v>0</v>
      </c>
      <c r="X21" s="108" t="n">
        <v>1</v>
      </c>
      <c r="Y21" s="216" t="n">
        <f aca="false">IF(X21&gt;0,62.5,0)</f>
        <v>62.5</v>
      </c>
      <c r="Z21" s="108"/>
      <c r="AA21" s="216" t="n">
        <f aca="false">IF(Z21&gt;0,500,0)</f>
        <v>0</v>
      </c>
      <c r="AB21" s="108"/>
      <c r="AC21" s="216" t="n">
        <f aca="false">IF(AB21&gt;0,200,0)</f>
        <v>0</v>
      </c>
      <c r="AD21" s="108"/>
      <c r="AE21" s="216" t="n">
        <f aca="false">IF(AD21&gt;0,142.86,0)</f>
        <v>0</v>
      </c>
      <c r="AF21" s="108"/>
      <c r="AG21" s="216" t="n">
        <f aca="false">IF(AF21&gt;0,1000,0)</f>
        <v>0</v>
      </c>
      <c r="AH21" s="94" t="n">
        <v>1</v>
      </c>
      <c r="AI21" s="95" t="n">
        <f aca="false">IF(AH21&gt;0,19.65,0)</f>
        <v>19.65</v>
      </c>
      <c r="AJ21" s="94" t="n">
        <v>1</v>
      </c>
      <c r="AK21" s="95" t="n">
        <f aca="false">IF(AJ21&gt;0,19.95,0)</f>
        <v>19.95</v>
      </c>
      <c r="AL21" s="94" t="n">
        <v>1</v>
      </c>
      <c r="AM21" s="95" t="n">
        <f aca="false">IF(AL21&gt;0,19.61,0)</f>
        <v>19.61</v>
      </c>
      <c r="AN21" s="94" t="n">
        <v>1</v>
      </c>
      <c r="AO21" s="95" t="n">
        <f aca="false">IF(AN21&gt;0,17.86,0)</f>
        <v>17.86</v>
      </c>
      <c r="AP21" s="94" t="n">
        <v>1</v>
      </c>
      <c r="AQ21" s="95" t="n">
        <f aca="false">IF(AP21&gt;0,19.65,0)</f>
        <v>19.65</v>
      </c>
      <c r="AR21" s="94" t="n">
        <v>1</v>
      </c>
      <c r="AS21" s="95" t="n">
        <f aca="false">IF(AR21&gt;0,17.25,0)</f>
        <v>17.25</v>
      </c>
      <c r="AT21" s="94" t="n">
        <v>1</v>
      </c>
      <c r="AU21" s="95" t="n">
        <f aca="false">IF(AT21&gt;0,20.41,0)</f>
        <v>20.41</v>
      </c>
      <c r="AV21" s="94" t="n">
        <v>1</v>
      </c>
      <c r="AW21" s="95" t="n">
        <f aca="false">IF(AV21&gt;0,30.31,0)</f>
        <v>30.31</v>
      </c>
      <c r="AX21" s="94"/>
      <c r="AY21" s="95" t="n">
        <f aca="false">IF(AX21&gt;0,250,0)</f>
        <v>0</v>
      </c>
      <c r="AZ21" s="94" t="n">
        <v>1</v>
      </c>
      <c r="BA21" s="95" t="n">
        <f aca="false">IF(AZ21&gt;0,45.46,0)</f>
        <v>45.46</v>
      </c>
      <c r="BB21" s="94" t="n">
        <v>1</v>
      </c>
      <c r="BC21" s="95" t="n">
        <f aca="false">IF(BB21&gt;0,142.86,0)</f>
        <v>142.86</v>
      </c>
      <c r="BD21" s="94" t="n">
        <v>1</v>
      </c>
      <c r="BE21" s="95" t="n">
        <f aca="false">IF(BD21&gt;0,111.12,0)</f>
        <v>111.12</v>
      </c>
      <c r="BF21" s="94" t="n">
        <v>1</v>
      </c>
      <c r="BG21" s="95" t="n">
        <f aca="false">IF(BF21&gt;0,52.64,0)</f>
        <v>52.64</v>
      </c>
      <c r="BH21" s="94" t="n">
        <v>1</v>
      </c>
      <c r="BI21" s="95" t="n">
        <f aca="false">IF(BH21&gt;0,22.23,0)</f>
        <v>22.23</v>
      </c>
      <c r="BJ21" s="94" t="n">
        <v>1</v>
      </c>
      <c r="BK21" s="95" t="n">
        <f aca="false">IF(BJ21&gt;0,26.32,0)</f>
        <v>26.32</v>
      </c>
      <c r="BL21" s="94" t="n">
        <v>1</v>
      </c>
      <c r="BM21" s="95" t="n">
        <f aca="false">IF(BL21&gt;0,29.42,0)</f>
        <v>29.42</v>
      </c>
      <c r="BN21" s="94" t="n">
        <v>1</v>
      </c>
      <c r="BO21" s="95" t="n">
        <f aca="false">IF(BN21&gt;0,20.84,0)</f>
        <v>20.84</v>
      </c>
      <c r="BP21" s="94"/>
      <c r="BQ21" s="95" t="n">
        <f aca="false">IF(BP21&gt;0,1000,0)</f>
        <v>0</v>
      </c>
      <c r="BR21" s="94"/>
      <c r="BS21" s="95"/>
      <c r="BT21" s="94"/>
      <c r="BU21" s="95"/>
      <c r="BV21" s="94"/>
      <c r="BW21" s="95" t="n">
        <f aca="false">IF(BV21&gt;0,1000,0)</f>
        <v>0</v>
      </c>
      <c r="BX21" s="94"/>
      <c r="BY21" s="95" t="n">
        <f aca="false">IF(BX21&gt;0,1000,0)</f>
        <v>0</v>
      </c>
      <c r="BZ21" s="94"/>
      <c r="CA21" s="95" t="n">
        <f aca="false">IF(BZ21&gt;0,1000,0)</f>
        <v>0</v>
      </c>
      <c r="CB21" s="94" t="n">
        <v>1</v>
      </c>
      <c r="CC21" s="95" t="n">
        <f aca="false">IF(CB21&gt;0,250,0)</f>
        <v>250</v>
      </c>
      <c r="CD21" s="94"/>
      <c r="CE21" s="95" t="n">
        <f aca="false">IF(CD21&gt;0,1000,0)</f>
        <v>0</v>
      </c>
      <c r="CF21" s="94"/>
      <c r="CG21" s="95"/>
      <c r="CH21" s="94"/>
      <c r="CI21" s="95" t="n">
        <f aca="false">IF(CH21&gt;0,1000,0)</f>
        <v>0</v>
      </c>
      <c r="CJ21" s="96" t="n">
        <v>1</v>
      </c>
      <c r="CK21" s="222" t="n">
        <f aca="false">IF(CJ21&gt;0,14.71,0)</f>
        <v>14.71</v>
      </c>
      <c r="CL21" s="96" t="n">
        <v>1</v>
      </c>
      <c r="CM21" s="222" t="n">
        <f aca="false">IF(CL21&gt;0,17.25,0)</f>
        <v>17.25</v>
      </c>
      <c r="CN21" s="96" t="n">
        <v>1</v>
      </c>
      <c r="CO21" s="222" t="n">
        <f aca="false">IF(CN21&gt;0,17.86,0)</f>
        <v>17.86</v>
      </c>
      <c r="CP21" s="96" t="n">
        <v>1</v>
      </c>
      <c r="CQ21" s="222" t="n">
        <f aca="false">IF(CP21&gt;0,20.84,0)</f>
        <v>20.84</v>
      </c>
      <c r="CR21" s="96" t="n">
        <v>1</v>
      </c>
      <c r="CS21" s="222" t="n">
        <f aca="false">IF(CR21&gt;0,17.86,0)</f>
        <v>17.86</v>
      </c>
      <c r="CT21" s="96" t="n">
        <v>1</v>
      </c>
      <c r="CU21" s="222" t="n">
        <f aca="false">IF(CT21&gt;0,21.28,0)</f>
        <v>21.28</v>
      </c>
      <c r="CV21" s="96" t="n">
        <v>1</v>
      </c>
      <c r="CW21" s="222" t="n">
        <f aca="false">IF(CV21&gt;0,22.73,0)</f>
        <v>22.73</v>
      </c>
      <c r="CX21" s="96" t="n">
        <v>1</v>
      </c>
      <c r="CY21" s="222" t="n">
        <f aca="false">IF(CX21&gt;0,19.24,0)</f>
        <v>19.24</v>
      </c>
      <c r="CZ21" s="96"/>
      <c r="DA21" s="222" t="n">
        <f aca="false">IF(CZ21&gt;0,500,0)</f>
        <v>0</v>
      </c>
      <c r="DB21" s="96" t="n">
        <v>1</v>
      </c>
      <c r="DC21" s="222" t="n">
        <f aca="false">IF(DB21&gt;0,38.47,0)</f>
        <v>38.47</v>
      </c>
      <c r="DD21" s="96" t="n">
        <v>1</v>
      </c>
      <c r="DE21" s="222" t="n">
        <f aca="false">IF(DD21&gt;0,62.5,0)</f>
        <v>62.5</v>
      </c>
      <c r="DF21" s="96" t="n">
        <v>1</v>
      </c>
      <c r="DG21" s="222" t="n">
        <f aca="false">IF(DF21&gt;0,50,0)</f>
        <v>50</v>
      </c>
      <c r="DH21" s="96"/>
      <c r="DI21" s="222" t="n">
        <f aca="false">IF(DH21&gt;0,166.67,0)</f>
        <v>0</v>
      </c>
      <c r="DJ21" s="96" t="n">
        <v>1</v>
      </c>
      <c r="DK21" s="222" t="n">
        <f aca="false">IF(DJ21&gt;0,31.25,0)</f>
        <v>31.25</v>
      </c>
      <c r="DL21" s="96" t="n">
        <v>1</v>
      </c>
      <c r="DM21" s="222" t="n">
        <f aca="false">IF(DL21&gt;0,166.67,0)</f>
        <v>166.67</v>
      </c>
      <c r="DN21" s="96" t="n">
        <v>1</v>
      </c>
      <c r="DO21" s="222" t="n">
        <f aca="false">IF(DN21&gt;0,18.19,0)</f>
        <v>18.19</v>
      </c>
      <c r="DP21" s="96"/>
      <c r="DQ21" s="222" t="n">
        <f aca="false">IF(DP21&gt;0,500,0)</f>
        <v>0</v>
      </c>
      <c r="DR21" s="96" t="n">
        <v>1</v>
      </c>
      <c r="DS21" s="222" t="n">
        <f aca="false">IF(DR21&gt;0,62.5,0)</f>
        <v>62.5</v>
      </c>
      <c r="DT21" s="96" t="n">
        <v>1</v>
      </c>
      <c r="DU21" s="222" t="n">
        <f aca="false">IF(DT21&gt;0,31.25,0)</f>
        <v>31.25</v>
      </c>
      <c r="DV21" s="96" t="n">
        <v>1</v>
      </c>
      <c r="DW21" s="222" t="n">
        <f aca="false">IF(DV21&gt;0,21.74,0)</f>
        <v>21.74</v>
      </c>
      <c r="DX21" s="96" t="n">
        <v>1</v>
      </c>
      <c r="DY21" s="222" t="n">
        <f aca="false">IF(DX21&gt;0,22.73,0)</f>
        <v>22.73</v>
      </c>
      <c r="DZ21" s="96" t="n">
        <v>1</v>
      </c>
      <c r="EA21" s="222" t="n">
        <f aca="false">IF(DZ21&gt;0,41.67,0)</f>
        <v>41.67</v>
      </c>
      <c r="EB21" s="96"/>
      <c r="EC21" s="222" t="n">
        <f aca="false">IF(EB21&gt;0,500,0)</f>
        <v>0</v>
      </c>
      <c r="ED21" s="96"/>
      <c r="EE21" s="222" t="n">
        <f aca="false">IF(ED21&gt;0,1000,0)</f>
        <v>0</v>
      </c>
      <c r="EF21" s="96"/>
      <c r="EG21" s="97"/>
      <c r="EH21" s="96"/>
      <c r="EI21" s="97"/>
      <c r="EJ21" s="96"/>
      <c r="EK21" s="97"/>
      <c r="EL21" s="96"/>
      <c r="EM21" s="97"/>
      <c r="EN21" s="96"/>
      <c r="EO21" s="97"/>
      <c r="EP21" s="96"/>
      <c r="EQ21" s="97"/>
      <c r="ER21" s="96"/>
      <c r="ES21" s="97"/>
      <c r="ET21" s="96"/>
      <c r="EU21" s="97"/>
      <c r="EV21" s="96"/>
      <c r="EW21" s="97"/>
      <c r="EX21" s="98" t="n">
        <v>1</v>
      </c>
      <c r="EY21" s="224" t="n">
        <f aca="false">IF(EX21&gt;0,33.34,0)</f>
        <v>33.34</v>
      </c>
      <c r="EZ21" s="98" t="n">
        <v>1</v>
      </c>
      <c r="FA21" s="224" t="n">
        <f aca="false">IF(EZ21&gt;0,16.67,0)</f>
        <v>16.67</v>
      </c>
      <c r="FB21" s="98" t="n">
        <v>1</v>
      </c>
      <c r="FC21" s="224" t="n">
        <f aca="false">IF(FB21&gt;0,32.26,0)</f>
        <v>32.26</v>
      </c>
      <c r="FD21" s="98" t="n">
        <v>1</v>
      </c>
      <c r="FE21" s="224" t="n">
        <f aca="false">IF(FD21&gt;0,23.26,0)</f>
        <v>23.26</v>
      </c>
      <c r="FF21" s="98" t="n">
        <v>1</v>
      </c>
      <c r="FG21" s="224" t="n">
        <f aca="false">IF(FF21&gt;0,21.74,0)</f>
        <v>21.74</v>
      </c>
      <c r="FH21" s="98" t="n">
        <v>1</v>
      </c>
      <c r="FI21" s="224" t="n">
        <f aca="false">IF(FH21&gt;0,16.95,0)</f>
        <v>16.95</v>
      </c>
      <c r="FJ21" s="98" t="n">
        <v>1</v>
      </c>
      <c r="FK21" s="224" t="n">
        <f aca="false">IF(FJ21&gt;0,17.25,0)</f>
        <v>17.25</v>
      </c>
      <c r="FL21" s="98" t="n">
        <v>1</v>
      </c>
      <c r="FM21" s="224" t="n">
        <f aca="false">IF(FL21&gt;0,16.95,0)</f>
        <v>16.95</v>
      </c>
      <c r="FN21" s="98"/>
      <c r="FO21" s="99"/>
      <c r="FP21" s="98"/>
      <c r="FQ21" s="224" t="n">
        <f aca="false">IF(FP21&gt;0,500,0)</f>
        <v>0</v>
      </c>
      <c r="FR21" s="98"/>
      <c r="FS21" s="224" t="n">
        <f aca="false">IF(FR21&gt;0,500,0)</f>
        <v>0</v>
      </c>
      <c r="FT21" s="98"/>
      <c r="FU21" s="224" t="n">
        <f aca="false">IF(FT21&gt;0,100,0)</f>
        <v>0</v>
      </c>
      <c r="FV21" s="98" t="n">
        <v>1</v>
      </c>
      <c r="FW21" s="224" t="n">
        <f aca="false">IF(FV21&gt;0,17.86,0)</f>
        <v>17.86</v>
      </c>
      <c r="FX21" s="98" t="n">
        <v>1</v>
      </c>
      <c r="FY21" s="224" t="n">
        <f aca="false">IF(FX21&gt;0,35.72,0)</f>
        <v>35.72</v>
      </c>
      <c r="FZ21" s="98" t="n">
        <v>1</v>
      </c>
      <c r="GA21" s="224" t="n">
        <f aca="false">IF(FZ21&gt;0,90.91,0)</f>
        <v>90.91</v>
      </c>
      <c r="GB21" s="98"/>
      <c r="GC21" s="224" t="n">
        <f aca="false">IF(GB21&gt;0,1000,0)</f>
        <v>0</v>
      </c>
      <c r="GD21" s="98"/>
      <c r="GE21" s="224" t="n">
        <f aca="false">IF(GD21&gt;0,1,0)</f>
        <v>0</v>
      </c>
      <c r="GF21" s="98" t="n">
        <v>1</v>
      </c>
      <c r="GG21" s="224" t="n">
        <f aca="false">IF(GF21&gt;0,21.74,0)</f>
        <v>21.74</v>
      </c>
      <c r="GH21" s="98" t="n">
        <v>1</v>
      </c>
      <c r="GI21" s="224" t="n">
        <f aca="false">IF(GH21&gt;0,37.04,0)</f>
        <v>37.04</v>
      </c>
      <c r="GJ21" s="98"/>
      <c r="GK21" s="224" t="n">
        <f aca="false">IF(GJ21&gt;0,250,0)</f>
        <v>0</v>
      </c>
      <c r="GL21" s="98"/>
      <c r="GM21" s="99"/>
      <c r="GN21" s="98"/>
      <c r="GO21" s="99"/>
      <c r="GP21" s="98"/>
      <c r="GQ21" s="99"/>
      <c r="GR21" s="98"/>
      <c r="GS21" s="99"/>
      <c r="GT21" s="98"/>
      <c r="GU21" s="99"/>
      <c r="GV21" s="98"/>
      <c r="GW21" s="99"/>
      <c r="GX21" s="98"/>
      <c r="GY21" s="99"/>
      <c r="GZ21" s="98"/>
      <c r="HA21" s="99"/>
      <c r="HB21" s="98"/>
      <c r="HC21" s="99"/>
      <c r="HD21" s="98"/>
      <c r="HE21" s="99"/>
      <c r="HF21" s="100" t="e">
        <f aca="false"/>
        <v>#N/A</v>
      </c>
      <c r="HG21" s="101" t="e">
        <f aca="false"/>
        <v>#N/A</v>
      </c>
    </row>
    <row r="22" customFormat="false" ht="15.75" hidden="false" customHeight="false" outlineLevel="0" collapsed="false">
      <c r="A22" s="84" t="n">
        <v>6</v>
      </c>
      <c r="B22" s="85" t="n">
        <v>8</v>
      </c>
      <c r="C22" s="86" t="s">
        <v>287</v>
      </c>
      <c r="D22" s="87" t="s">
        <v>296</v>
      </c>
      <c r="E22" s="88" t="n">
        <v>1982</v>
      </c>
      <c r="F22" s="88" t="s">
        <v>132</v>
      </c>
      <c r="G22" s="89" t="s">
        <v>297</v>
      </c>
      <c r="H22" s="90"/>
      <c r="I22" s="87"/>
      <c r="J22" s="108"/>
      <c r="K22" s="216" t="n">
        <f aca="false">IF(J22&gt;0,24.4,0)</f>
        <v>0</v>
      </c>
      <c r="L22" s="108"/>
      <c r="M22" s="216" t="n">
        <f aca="false">IF(L22&gt;0,28.58,0)</f>
        <v>0</v>
      </c>
      <c r="N22" s="108"/>
      <c r="O22" s="216" t="n">
        <f aca="false">IF(N22&gt;0,25,0)</f>
        <v>0</v>
      </c>
      <c r="P22" s="108"/>
      <c r="Q22" s="216" t="n">
        <f aca="false">IF(P22&gt;0,20,0)</f>
        <v>0</v>
      </c>
      <c r="R22" s="108"/>
      <c r="S22" s="216" t="n">
        <f aca="false">IF(R22&gt;0,142.86,0)</f>
        <v>0</v>
      </c>
      <c r="T22" s="108"/>
      <c r="U22" s="216" t="n">
        <f aca="false">IF(T22&gt;0,76.93,0)</f>
        <v>0</v>
      </c>
      <c r="V22" s="108"/>
      <c r="W22" s="216" t="n">
        <f aca="false">IF(V22&gt;0,250,0)</f>
        <v>0</v>
      </c>
      <c r="X22" s="108"/>
      <c r="Y22" s="216" t="n">
        <f aca="false">IF(X22&gt;0,62.5,0)</f>
        <v>0</v>
      </c>
      <c r="Z22" s="108"/>
      <c r="AA22" s="216" t="n">
        <f aca="false">IF(Z22&gt;0,500,0)</f>
        <v>0</v>
      </c>
      <c r="AB22" s="108"/>
      <c r="AC22" s="216" t="n">
        <f aca="false">IF(AB22&gt;0,200,0)</f>
        <v>0</v>
      </c>
      <c r="AD22" s="108"/>
      <c r="AE22" s="216" t="n">
        <f aca="false">IF(AD22&gt;0,142.86,0)</f>
        <v>0</v>
      </c>
      <c r="AF22" s="108"/>
      <c r="AG22" s="216" t="n">
        <f aca="false">IF(AF22&gt;0,1000,0)</f>
        <v>0</v>
      </c>
      <c r="AH22" s="94" t="n">
        <v>1</v>
      </c>
      <c r="AI22" s="95" t="n">
        <f aca="false">IF(AH22&gt;0,19.65,0)</f>
        <v>19.65</v>
      </c>
      <c r="AJ22" s="94" t="n">
        <v>1</v>
      </c>
      <c r="AK22" s="95" t="n">
        <f aca="false">IF(AJ22&gt;0,19.95,0)</f>
        <v>19.95</v>
      </c>
      <c r="AL22" s="94" t="n">
        <v>1</v>
      </c>
      <c r="AM22" s="95" t="n">
        <f aca="false">IF(AL22&gt;0,19.61,0)</f>
        <v>19.61</v>
      </c>
      <c r="AN22" s="94" t="n">
        <v>1</v>
      </c>
      <c r="AO22" s="95" t="n">
        <f aca="false">IF(AN22&gt;0,17.86,0)</f>
        <v>17.86</v>
      </c>
      <c r="AP22" s="94" t="n">
        <v>1</v>
      </c>
      <c r="AQ22" s="95" t="n">
        <f aca="false">IF(AP22&gt;0,19.65,0)</f>
        <v>19.65</v>
      </c>
      <c r="AR22" s="94" t="n">
        <v>1</v>
      </c>
      <c r="AS22" s="95" t="n">
        <f aca="false">IF(AR22&gt;0,17.25,0)</f>
        <v>17.25</v>
      </c>
      <c r="AT22" s="94" t="n">
        <v>1</v>
      </c>
      <c r="AU22" s="95" t="n">
        <f aca="false">IF(AT22&gt;0,20.41,0)</f>
        <v>20.41</v>
      </c>
      <c r="AV22" s="94" t="n">
        <v>1</v>
      </c>
      <c r="AW22" s="95" t="n">
        <f aca="false">IF(AV22&gt;0,30.31,0)</f>
        <v>30.31</v>
      </c>
      <c r="AX22" s="94"/>
      <c r="AY22" s="95" t="n">
        <f aca="false">IF(AX22&gt;0,250,0)</f>
        <v>0</v>
      </c>
      <c r="AZ22" s="94" t="n">
        <v>1</v>
      </c>
      <c r="BA22" s="95" t="n">
        <f aca="false">IF(AZ22&gt;0,45.46,0)</f>
        <v>45.46</v>
      </c>
      <c r="BB22" s="94"/>
      <c r="BC22" s="95" t="n">
        <f aca="false">IF(BB22&gt;0,142.86,0)</f>
        <v>0</v>
      </c>
      <c r="BD22" s="94"/>
      <c r="BE22" s="95" t="n">
        <f aca="false">IF(BD22&gt;0,111.12,0)</f>
        <v>0</v>
      </c>
      <c r="BF22" s="94" t="n">
        <v>1</v>
      </c>
      <c r="BG22" s="95" t="n">
        <f aca="false">IF(BF22&gt;0,52.64,0)</f>
        <v>52.64</v>
      </c>
      <c r="BH22" s="94" t="n">
        <v>1</v>
      </c>
      <c r="BI22" s="95" t="n">
        <f aca="false">IF(BH22&gt;0,22.23,0)</f>
        <v>22.23</v>
      </c>
      <c r="BJ22" s="94" t="n">
        <v>1</v>
      </c>
      <c r="BK22" s="95" t="n">
        <f aca="false">IF(BJ22&gt;0,26.32,0)</f>
        <v>26.32</v>
      </c>
      <c r="BL22" s="94" t="n">
        <v>1</v>
      </c>
      <c r="BM22" s="95" t="n">
        <f aca="false">IF(BL22&gt;0,29.42,0)</f>
        <v>29.42</v>
      </c>
      <c r="BN22" s="94" t="n">
        <v>1</v>
      </c>
      <c r="BO22" s="95" t="n">
        <f aca="false">IF(BN22&gt;0,20.84,0)</f>
        <v>20.84</v>
      </c>
      <c r="BP22" s="94"/>
      <c r="BQ22" s="95" t="n">
        <f aca="false">IF(BP22&gt;0,1000,0)</f>
        <v>0</v>
      </c>
      <c r="BR22" s="94"/>
      <c r="BS22" s="95"/>
      <c r="BT22" s="94"/>
      <c r="BU22" s="95"/>
      <c r="BV22" s="94"/>
      <c r="BW22" s="95" t="n">
        <f aca="false">IF(BV22&gt;0,1000,0)</f>
        <v>0</v>
      </c>
      <c r="BX22" s="94"/>
      <c r="BY22" s="95" t="n">
        <f aca="false">IF(BX22&gt;0,1000,0)</f>
        <v>0</v>
      </c>
      <c r="BZ22" s="94"/>
      <c r="CA22" s="95" t="n">
        <f aca="false">IF(BZ22&gt;0,1000,0)</f>
        <v>0</v>
      </c>
      <c r="CB22" s="94"/>
      <c r="CC22" s="95" t="n">
        <f aca="false">IF(CB22&gt;0,250,0)</f>
        <v>0</v>
      </c>
      <c r="CD22" s="94"/>
      <c r="CE22" s="95" t="n">
        <f aca="false">IF(CD22&gt;0,1000,0)</f>
        <v>0</v>
      </c>
      <c r="CF22" s="94"/>
      <c r="CG22" s="95"/>
      <c r="CH22" s="94"/>
      <c r="CI22" s="95" t="n">
        <f aca="false">IF(CH22&gt;0,1000,0)</f>
        <v>0</v>
      </c>
      <c r="CJ22" s="96" t="n">
        <v>1</v>
      </c>
      <c r="CK22" s="222" t="n">
        <f aca="false">IF(CJ22&gt;0,14.71,0)</f>
        <v>14.71</v>
      </c>
      <c r="CL22" s="96" t="n">
        <v>1</v>
      </c>
      <c r="CM22" s="222" t="n">
        <f aca="false">IF(CL22&gt;0,17.25,0)</f>
        <v>17.25</v>
      </c>
      <c r="CN22" s="96" t="n">
        <v>1</v>
      </c>
      <c r="CO22" s="222" t="n">
        <f aca="false">IF(CN22&gt;0,17.86,0)</f>
        <v>17.86</v>
      </c>
      <c r="CP22" s="96" t="n">
        <v>1</v>
      </c>
      <c r="CQ22" s="222" t="n">
        <f aca="false">IF(CP22&gt;0,20.84,0)</f>
        <v>20.84</v>
      </c>
      <c r="CR22" s="96" t="n">
        <v>1</v>
      </c>
      <c r="CS22" s="222" t="n">
        <f aca="false">IF(CR22&gt;0,17.86,0)</f>
        <v>17.86</v>
      </c>
      <c r="CT22" s="96" t="n">
        <v>1</v>
      </c>
      <c r="CU22" s="222" t="n">
        <f aca="false">IF(CT22&gt;0,21.28,0)</f>
        <v>21.28</v>
      </c>
      <c r="CV22" s="96" t="n">
        <v>1</v>
      </c>
      <c r="CW22" s="222" t="n">
        <f aca="false">IF(CV22&gt;0,22.73,0)</f>
        <v>22.73</v>
      </c>
      <c r="CX22" s="96" t="n">
        <v>1</v>
      </c>
      <c r="CY22" s="222" t="n">
        <f aca="false">IF(CX22&gt;0,19.24,0)</f>
        <v>19.24</v>
      </c>
      <c r="CZ22" s="96" t="n">
        <v>1</v>
      </c>
      <c r="DA22" s="222" t="n">
        <f aca="false">IF(CZ22&gt;0,500,0)</f>
        <v>500</v>
      </c>
      <c r="DB22" s="96" t="n">
        <v>1</v>
      </c>
      <c r="DC22" s="222" t="n">
        <f aca="false">IF(DB22&gt;0,38.47,0)</f>
        <v>38.47</v>
      </c>
      <c r="DD22" s="96" t="n">
        <v>1</v>
      </c>
      <c r="DE22" s="222" t="n">
        <f aca="false">IF(DD22&gt;0,62.5,0)</f>
        <v>62.5</v>
      </c>
      <c r="DF22" s="96" t="n">
        <v>1</v>
      </c>
      <c r="DG22" s="222" t="n">
        <f aca="false">IF(DF22&gt;0,50,0)</f>
        <v>50</v>
      </c>
      <c r="DH22" s="96"/>
      <c r="DI22" s="222" t="n">
        <f aca="false">IF(DH22&gt;0,166.67,0)</f>
        <v>0</v>
      </c>
      <c r="DJ22" s="96" t="n">
        <v>1</v>
      </c>
      <c r="DK22" s="222" t="n">
        <f aca="false">IF(DJ22&gt;0,31.25,0)</f>
        <v>31.25</v>
      </c>
      <c r="DL22" s="96"/>
      <c r="DM22" s="222" t="n">
        <f aca="false">IF(DL22&gt;0,166.67,0)</f>
        <v>0</v>
      </c>
      <c r="DN22" s="96" t="n">
        <v>1</v>
      </c>
      <c r="DO22" s="222" t="n">
        <f aca="false">IF(DN22&gt;0,18.19,0)</f>
        <v>18.19</v>
      </c>
      <c r="DP22" s="96"/>
      <c r="DQ22" s="222" t="n">
        <f aca="false">IF(DP22&gt;0,500,0)</f>
        <v>0</v>
      </c>
      <c r="DR22" s="96" t="n">
        <v>1</v>
      </c>
      <c r="DS22" s="222" t="n">
        <f aca="false">IF(DR22&gt;0,62.5,0)</f>
        <v>62.5</v>
      </c>
      <c r="DT22" s="96" t="n">
        <v>1</v>
      </c>
      <c r="DU22" s="222" t="n">
        <f aca="false">IF(DT22&gt;0,31.25,0)</f>
        <v>31.25</v>
      </c>
      <c r="DV22" s="96" t="n">
        <v>1</v>
      </c>
      <c r="DW22" s="222" t="n">
        <f aca="false">IF(DV22&gt;0,21.74,0)</f>
        <v>21.74</v>
      </c>
      <c r="DX22" s="96" t="n">
        <v>1</v>
      </c>
      <c r="DY22" s="222" t="n">
        <f aca="false">IF(DX22&gt;0,22.73,0)</f>
        <v>22.73</v>
      </c>
      <c r="DZ22" s="96" t="n">
        <v>1</v>
      </c>
      <c r="EA22" s="222" t="n">
        <f aca="false">IF(DZ22&gt;0,41.67,0)</f>
        <v>41.67</v>
      </c>
      <c r="EB22" s="96"/>
      <c r="EC22" s="222" t="n">
        <f aca="false">IF(EB22&gt;0,500,0)</f>
        <v>0</v>
      </c>
      <c r="ED22" s="96"/>
      <c r="EE22" s="222" t="n">
        <f aca="false">IF(ED22&gt;0,1000,0)</f>
        <v>0</v>
      </c>
      <c r="EF22" s="96"/>
      <c r="EG22" s="97"/>
      <c r="EH22" s="96"/>
      <c r="EI22" s="97"/>
      <c r="EJ22" s="96"/>
      <c r="EK22" s="97"/>
      <c r="EL22" s="96"/>
      <c r="EM22" s="97"/>
      <c r="EN22" s="96"/>
      <c r="EO22" s="97"/>
      <c r="EP22" s="96"/>
      <c r="EQ22" s="97"/>
      <c r="ER22" s="96"/>
      <c r="ES22" s="97"/>
      <c r="ET22" s="96"/>
      <c r="EU22" s="97"/>
      <c r="EV22" s="96"/>
      <c r="EW22" s="97"/>
      <c r="EX22" s="98" t="n">
        <v>1</v>
      </c>
      <c r="EY22" s="224" t="n">
        <f aca="false">IF(EX22&gt;0,33.34,0)</f>
        <v>33.34</v>
      </c>
      <c r="EZ22" s="98" t="n">
        <v>1</v>
      </c>
      <c r="FA22" s="224" t="n">
        <f aca="false">IF(EZ22&gt;0,16.67,0)</f>
        <v>16.67</v>
      </c>
      <c r="FB22" s="98" t="n">
        <v>1</v>
      </c>
      <c r="FC22" s="224" t="n">
        <f aca="false">IF(FB22&gt;0,32.26,0)</f>
        <v>32.26</v>
      </c>
      <c r="FD22" s="98" t="n">
        <v>1</v>
      </c>
      <c r="FE22" s="224" t="n">
        <f aca="false">IF(FD22&gt;0,23.26,0)</f>
        <v>23.26</v>
      </c>
      <c r="FF22" s="98" t="n">
        <v>1</v>
      </c>
      <c r="FG22" s="224" t="n">
        <f aca="false">IF(FF22&gt;0,21.74,0)</f>
        <v>21.74</v>
      </c>
      <c r="FH22" s="98" t="n">
        <v>1</v>
      </c>
      <c r="FI22" s="224" t="n">
        <f aca="false">IF(FH22&gt;0,16.95,0)</f>
        <v>16.95</v>
      </c>
      <c r="FJ22" s="98" t="n">
        <v>1</v>
      </c>
      <c r="FK22" s="224" t="n">
        <f aca="false">IF(FJ22&gt;0,17.25,0)</f>
        <v>17.25</v>
      </c>
      <c r="FL22" s="98" t="n">
        <v>1</v>
      </c>
      <c r="FM22" s="224" t="n">
        <f aca="false">IF(FL22&gt;0,16.95,0)</f>
        <v>16.95</v>
      </c>
      <c r="FN22" s="98"/>
      <c r="FO22" s="99"/>
      <c r="FP22" s="98"/>
      <c r="FQ22" s="224" t="n">
        <f aca="false">IF(FP22&gt;0,500,0)</f>
        <v>0</v>
      </c>
      <c r="FR22" s="98"/>
      <c r="FS22" s="224" t="n">
        <f aca="false">IF(FR22&gt;0,500,0)</f>
        <v>0</v>
      </c>
      <c r="FT22" s="98" t="n">
        <v>1</v>
      </c>
      <c r="FU22" s="224" t="n">
        <f aca="false">IF(FT22&gt;0,100,0)</f>
        <v>100</v>
      </c>
      <c r="FV22" s="98" t="n">
        <v>1</v>
      </c>
      <c r="FW22" s="224" t="n">
        <f aca="false">IF(FV22&gt;0,17.86,0)</f>
        <v>17.86</v>
      </c>
      <c r="FX22" s="98" t="n">
        <v>1</v>
      </c>
      <c r="FY22" s="224" t="n">
        <f aca="false">IF(FX22&gt;0,35.72,0)</f>
        <v>35.72</v>
      </c>
      <c r="FZ22" s="98" t="n">
        <v>1</v>
      </c>
      <c r="GA22" s="224" t="n">
        <f aca="false">IF(FZ22&gt;0,90.91,0)</f>
        <v>90.91</v>
      </c>
      <c r="GB22" s="98"/>
      <c r="GC22" s="224" t="n">
        <f aca="false">IF(GB22&gt;0,1000,0)</f>
        <v>0</v>
      </c>
      <c r="GD22" s="98"/>
      <c r="GE22" s="224" t="n">
        <f aca="false">IF(GD22&gt;0,1,0)</f>
        <v>0</v>
      </c>
      <c r="GF22" s="98" t="n">
        <v>1</v>
      </c>
      <c r="GG22" s="224" t="n">
        <f aca="false">IF(GF22&gt;0,21.74,0)</f>
        <v>21.74</v>
      </c>
      <c r="GH22" s="98" t="n">
        <v>1</v>
      </c>
      <c r="GI22" s="224" t="n">
        <f aca="false">IF(GH22&gt;0,37.04,0)</f>
        <v>37.04</v>
      </c>
      <c r="GJ22" s="98"/>
      <c r="GK22" s="224" t="n">
        <f aca="false">IF(GJ22&gt;0,250,0)</f>
        <v>0</v>
      </c>
      <c r="GL22" s="98"/>
      <c r="GM22" s="99"/>
      <c r="GN22" s="98"/>
      <c r="GO22" s="99"/>
      <c r="GP22" s="98"/>
      <c r="GQ22" s="99"/>
      <c r="GR22" s="98"/>
      <c r="GS22" s="99"/>
      <c r="GT22" s="98"/>
      <c r="GU22" s="99"/>
      <c r="GV22" s="98"/>
      <c r="GW22" s="99"/>
      <c r="GX22" s="98"/>
      <c r="GY22" s="99"/>
      <c r="GZ22" s="98"/>
      <c r="HA22" s="99"/>
      <c r="HB22" s="98"/>
      <c r="HC22" s="99"/>
      <c r="HD22" s="98"/>
      <c r="HE22" s="99"/>
      <c r="HF22" s="100" t="e">
        <f aca="false"/>
        <v>#N/A</v>
      </c>
      <c r="HG22" s="101" t="e">
        <f aca="false"/>
        <v>#N/A</v>
      </c>
    </row>
    <row r="23" customFormat="false" ht="15.75" hidden="false" customHeight="false" outlineLevel="0" collapsed="false">
      <c r="A23" s="84" t="n">
        <v>8</v>
      </c>
      <c r="B23" s="85" t="n">
        <v>7</v>
      </c>
      <c r="C23" s="86" t="s">
        <v>287</v>
      </c>
      <c r="D23" s="87" t="s">
        <v>298</v>
      </c>
      <c r="E23" s="88" t="n">
        <v>1979</v>
      </c>
      <c r="F23" s="88" t="s">
        <v>132</v>
      </c>
      <c r="G23" s="89" t="s">
        <v>198</v>
      </c>
      <c r="H23" s="90"/>
      <c r="I23" s="87" t="s">
        <v>130</v>
      </c>
      <c r="J23" s="108" t="n">
        <v>1</v>
      </c>
      <c r="K23" s="216" t="n">
        <f aca="false">IF(J23&gt;0,24.4,0)</f>
        <v>24.4</v>
      </c>
      <c r="L23" s="108" t="n">
        <v>1</v>
      </c>
      <c r="M23" s="216" t="n">
        <f aca="false">IF(L23&gt;0,28.58,0)</f>
        <v>28.58</v>
      </c>
      <c r="N23" s="108" t="n">
        <v>1</v>
      </c>
      <c r="O23" s="216" t="n">
        <f aca="false">IF(N23&gt;0,25,0)</f>
        <v>25</v>
      </c>
      <c r="P23" s="108" t="n">
        <v>1</v>
      </c>
      <c r="Q23" s="216" t="n">
        <f aca="false">IF(P23&gt;0,20,0)</f>
        <v>20</v>
      </c>
      <c r="R23" s="108"/>
      <c r="S23" s="216" t="n">
        <f aca="false">IF(R23&gt;0,142.86,0)</f>
        <v>0</v>
      </c>
      <c r="T23" s="108"/>
      <c r="U23" s="216" t="n">
        <f aca="false">IF(T23&gt;0,76.93,0)</f>
        <v>0</v>
      </c>
      <c r="V23" s="108"/>
      <c r="W23" s="216" t="n">
        <f aca="false">IF(V23&gt;0,250,0)</f>
        <v>0</v>
      </c>
      <c r="X23" s="108"/>
      <c r="Y23" s="216" t="n">
        <f aca="false">IF(X23&gt;0,62.5,0)</f>
        <v>0</v>
      </c>
      <c r="Z23" s="108"/>
      <c r="AA23" s="216" t="n">
        <f aca="false">IF(Z23&gt;0,500,0)</f>
        <v>0</v>
      </c>
      <c r="AB23" s="108"/>
      <c r="AC23" s="216" t="n">
        <f aca="false">IF(AB23&gt;0,200,0)</f>
        <v>0</v>
      </c>
      <c r="AD23" s="108"/>
      <c r="AE23" s="216" t="n">
        <f aca="false">IF(AD23&gt;0,142.86,0)</f>
        <v>0</v>
      </c>
      <c r="AF23" s="108"/>
      <c r="AG23" s="216" t="n">
        <f aca="false">IF(AF23&gt;0,1000,0)</f>
        <v>0</v>
      </c>
      <c r="AH23" s="94" t="n">
        <v>1</v>
      </c>
      <c r="AI23" s="95" t="n">
        <f aca="false">IF(AH23&gt;0,19.65,0)</f>
        <v>19.65</v>
      </c>
      <c r="AJ23" s="94" t="n">
        <v>1</v>
      </c>
      <c r="AK23" s="95" t="n">
        <f aca="false">IF(AJ23&gt;0,19.95,0)</f>
        <v>19.95</v>
      </c>
      <c r="AL23" s="94" t="n">
        <v>1</v>
      </c>
      <c r="AM23" s="95" t="n">
        <f aca="false">IF(AL23&gt;0,19.61,0)</f>
        <v>19.61</v>
      </c>
      <c r="AN23" s="94" t="n">
        <v>1</v>
      </c>
      <c r="AO23" s="95" t="n">
        <f aca="false">IF(AN23&gt;0,17.86,0)</f>
        <v>17.86</v>
      </c>
      <c r="AP23" s="94" t="n">
        <v>1</v>
      </c>
      <c r="AQ23" s="95" t="n">
        <f aca="false">IF(AP23&gt;0,19.65,0)</f>
        <v>19.65</v>
      </c>
      <c r="AR23" s="94" t="n">
        <v>1</v>
      </c>
      <c r="AS23" s="95" t="n">
        <f aca="false">IF(AR23&gt;0,17.25,0)</f>
        <v>17.25</v>
      </c>
      <c r="AT23" s="94" t="n">
        <v>1</v>
      </c>
      <c r="AU23" s="95" t="n">
        <f aca="false">IF(AT23&gt;0,20.41,0)</f>
        <v>20.41</v>
      </c>
      <c r="AV23" s="94" t="n">
        <v>1</v>
      </c>
      <c r="AW23" s="95" t="n">
        <f aca="false">IF(AV23&gt;0,30.31,0)</f>
        <v>30.31</v>
      </c>
      <c r="AX23" s="94"/>
      <c r="AY23" s="95" t="n">
        <f aca="false">IF(AX23&gt;0,250,0)</f>
        <v>0</v>
      </c>
      <c r="AZ23" s="94"/>
      <c r="BA23" s="95" t="n">
        <f aca="false">IF(AZ23&gt;0,45.46,0)</f>
        <v>0</v>
      </c>
      <c r="BB23" s="94"/>
      <c r="BC23" s="95" t="n">
        <f aca="false">IF(BB23&gt;0,142.86,0)</f>
        <v>0</v>
      </c>
      <c r="BD23" s="94"/>
      <c r="BE23" s="95" t="n">
        <f aca="false">IF(BD23&gt;0,111.12,0)</f>
        <v>0</v>
      </c>
      <c r="BF23" s="94"/>
      <c r="BG23" s="95" t="n">
        <f aca="false">IF(BF23&gt;0,52.64,0)</f>
        <v>0</v>
      </c>
      <c r="BH23" s="94" t="n">
        <v>1</v>
      </c>
      <c r="BI23" s="95" t="n">
        <f aca="false">IF(BH23&gt;0,22.23,0)</f>
        <v>22.23</v>
      </c>
      <c r="BJ23" s="94" t="n">
        <v>1</v>
      </c>
      <c r="BK23" s="95" t="n">
        <f aca="false">IF(BJ23&gt;0,26.32,0)</f>
        <v>26.32</v>
      </c>
      <c r="BL23" s="94" t="n">
        <v>1</v>
      </c>
      <c r="BM23" s="95" t="n">
        <f aca="false">IF(BL23&gt;0,29.42,0)</f>
        <v>29.42</v>
      </c>
      <c r="BN23" s="94" t="n">
        <v>1</v>
      </c>
      <c r="BO23" s="95" t="n">
        <f aca="false">IF(BN23&gt;0,20.84,0)</f>
        <v>20.84</v>
      </c>
      <c r="BP23" s="94"/>
      <c r="BQ23" s="95" t="n">
        <f aca="false">IF(BP23&gt;0,1000,0)</f>
        <v>0</v>
      </c>
      <c r="BR23" s="94"/>
      <c r="BS23" s="95"/>
      <c r="BT23" s="94"/>
      <c r="BU23" s="95"/>
      <c r="BV23" s="94"/>
      <c r="BW23" s="95" t="n">
        <f aca="false">IF(BV23&gt;0,1000,0)</f>
        <v>0</v>
      </c>
      <c r="BX23" s="94"/>
      <c r="BY23" s="95" t="n">
        <f aca="false">IF(BX23&gt;0,1000,0)</f>
        <v>0</v>
      </c>
      <c r="BZ23" s="94"/>
      <c r="CA23" s="95" t="n">
        <f aca="false">IF(BZ23&gt;0,1000,0)</f>
        <v>0</v>
      </c>
      <c r="CB23" s="94"/>
      <c r="CC23" s="95" t="n">
        <f aca="false">IF(CB23&gt;0,250,0)</f>
        <v>0</v>
      </c>
      <c r="CD23" s="94"/>
      <c r="CE23" s="95" t="n">
        <f aca="false">IF(CD23&gt;0,1000,0)</f>
        <v>0</v>
      </c>
      <c r="CF23" s="94"/>
      <c r="CG23" s="95"/>
      <c r="CH23" s="94"/>
      <c r="CI23" s="95" t="n">
        <f aca="false">IF(CH23&gt;0,1000,0)</f>
        <v>0</v>
      </c>
      <c r="CJ23" s="96" t="n">
        <v>1</v>
      </c>
      <c r="CK23" s="222" t="n">
        <f aca="false">IF(CJ23&gt;0,14.71,0)</f>
        <v>14.71</v>
      </c>
      <c r="CL23" s="96" t="n">
        <v>1</v>
      </c>
      <c r="CM23" s="222" t="n">
        <f aca="false">IF(CL23&gt;0,17.25,0)</f>
        <v>17.25</v>
      </c>
      <c r="CN23" s="96" t="n">
        <v>1</v>
      </c>
      <c r="CO23" s="222" t="n">
        <f aca="false">IF(CN23&gt;0,17.86,0)</f>
        <v>17.86</v>
      </c>
      <c r="CP23" s="96"/>
      <c r="CQ23" s="222" t="n">
        <f aca="false">IF(CP23&gt;0,20.84,0)</f>
        <v>0</v>
      </c>
      <c r="CR23" s="96" t="n">
        <v>1</v>
      </c>
      <c r="CS23" s="222" t="n">
        <f aca="false">IF(CR23&gt;0,17.86,0)</f>
        <v>17.86</v>
      </c>
      <c r="CT23" s="96" t="n">
        <v>1</v>
      </c>
      <c r="CU23" s="222" t="n">
        <f aca="false">IF(CT23&gt;0,21.28,0)</f>
        <v>21.28</v>
      </c>
      <c r="CV23" s="96" t="n">
        <v>1</v>
      </c>
      <c r="CW23" s="222" t="n">
        <f aca="false">IF(CV23&gt;0,22.73,0)</f>
        <v>22.73</v>
      </c>
      <c r="CX23" s="96" t="n">
        <v>1</v>
      </c>
      <c r="CY23" s="222" t="n">
        <f aca="false">IF(CX23&gt;0,19.24,0)</f>
        <v>19.24</v>
      </c>
      <c r="CZ23" s="96"/>
      <c r="DA23" s="222" t="n">
        <f aca="false">IF(CZ23&gt;0,500,0)</f>
        <v>0</v>
      </c>
      <c r="DB23" s="96" t="n">
        <v>1</v>
      </c>
      <c r="DC23" s="222" t="n">
        <f aca="false">IF(DB23&gt;0,38.47,0)</f>
        <v>38.47</v>
      </c>
      <c r="DD23" s="96" t="n">
        <v>1</v>
      </c>
      <c r="DE23" s="222" t="n">
        <f aca="false">IF(DD23&gt;0,62.5,0)</f>
        <v>62.5</v>
      </c>
      <c r="DF23" s="96"/>
      <c r="DG23" s="222" t="n">
        <f aca="false">IF(DF23&gt;0,50,0)</f>
        <v>0</v>
      </c>
      <c r="DH23" s="96" t="n">
        <v>1</v>
      </c>
      <c r="DI23" s="222" t="n">
        <f aca="false">IF(DH23&gt;0,166.67,0)</f>
        <v>166.67</v>
      </c>
      <c r="DJ23" s="96"/>
      <c r="DK23" s="222" t="n">
        <f aca="false">IF(DJ23&gt;0,31.25,0)</f>
        <v>0</v>
      </c>
      <c r="DL23" s="96" t="n">
        <v>1</v>
      </c>
      <c r="DM23" s="222" t="n">
        <f aca="false">IF(DL23&gt;0,166.67,0)</f>
        <v>166.67</v>
      </c>
      <c r="DN23" s="96"/>
      <c r="DO23" s="222" t="n">
        <f aca="false">IF(DN23&gt;0,18.19,0)</f>
        <v>0</v>
      </c>
      <c r="DP23" s="96" t="n">
        <v>1</v>
      </c>
      <c r="DQ23" s="222" t="n">
        <f aca="false">IF(DP23&gt;0,500,0)</f>
        <v>500</v>
      </c>
      <c r="DR23" s="96"/>
      <c r="DS23" s="222" t="n">
        <f aca="false">IF(DR23&gt;0,62.5,0)</f>
        <v>0</v>
      </c>
      <c r="DT23" s="96"/>
      <c r="DU23" s="222" t="n">
        <f aca="false">IF(DT23&gt;0,31.25,0)</f>
        <v>0</v>
      </c>
      <c r="DV23" s="96" t="n">
        <v>1</v>
      </c>
      <c r="DW23" s="222" t="n">
        <f aca="false">IF(DV23&gt;0,21.74,0)</f>
        <v>21.74</v>
      </c>
      <c r="DX23" s="96" t="n">
        <v>1</v>
      </c>
      <c r="DY23" s="222" t="n">
        <f aca="false">IF(DX23&gt;0,22.73,0)</f>
        <v>22.73</v>
      </c>
      <c r="DZ23" s="96" t="n">
        <v>1</v>
      </c>
      <c r="EA23" s="222" t="n">
        <f aca="false">IF(DZ23&gt;0,41.67,0)</f>
        <v>41.67</v>
      </c>
      <c r="EB23" s="96"/>
      <c r="EC23" s="222" t="n">
        <f aca="false">IF(EB23&gt;0,500,0)</f>
        <v>0</v>
      </c>
      <c r="ED23" s="96"/>
      <c r="EE23" s="222" t="n">
        <f aca="false">IF(ED23&gt;0,1000,0)</f>
        <v>0</v>
      </c>
      <c r="EF23" s="96"/>
      <c r="EG23" s="97"/>
      <c r="EH23" s="96"/>
      <c r="EI23" s="97"/>
      <c r="EJ23" s="96"/>
      <c r="EK23" s="97"/>
      <c r="EL23" s="96"/>
      <c r="EM23" s="97"/>
      <c r="EN23" s="96"/>
      <c r="EO23" s="97"/>
      <c r="EP23" s="96"/>
      <c r="EQ23" s="97"/>
      <c r="ER23" s="96"/>
      <c r="ES23" s="97"/>
      <c r="ET23" s="96"/>
      <c r="EU23" s="97"/>
      <c r="EV23" s="96"/>
      <c r="EW23" s="97"/>
      <c r="EX23" s="98" t="n">
        <v>1</v>
      </c>
      <c r="EY23" s="224" t="n">
        <f aca="false">IF(EX23&gt;0,33.34,0)</f>
        <v>33.34</v>
      </c>
      <c r="EZ23" s="98" t="n">
        <v>1</v>
      </c>
      <c r="FA23" s="224" t="n">
        <f aca="false">IF(EZ23&gt;0,16.67,0)</f>
        <v>16.67</v>
      </c>
      <c r="FB23" s="98" t="n">
        <v>1</v>
      </c>
      <c r="FC23" s="224" t="n">
        <f aca="false">IF(FB23&gt;0,32.26,0)</f>
        <v>32.26</v>
      </c>
      <c r="FD23" s="98"/>
      <c r="FE23" s="224" t="n">
        <f aca="false">IF(FD23&gt;0,23.26,0)</f>
        <v>0</v>
      </c>
      <c r="FF23" s="98"/>
      <c r="FG23" s="224" t="n">
        <f aca="false">IF(FF23&gt;0,21.74,0)</f>
        <v>0</v>
      </c>
      <c r="FH23" s="98" t="n">
        <v>1</v>
      </c>
      <c r="FI23" s="224" t="n">
        <f aca="false">IF(FH23&gt;0,16.95,0)</f>
        <v>16.95</v>
      </c>
      <c r="FJ23" s="98" t="n">
        <v>1</v>
      </c>
      <c r="FK23" s="224" t="n">
        <f aca="false">IF(FJ23&gt;0,17.25,0)</f>
        <v>17.25</v>
      </c>
      <c r="FL23" s="98" t="n">
        <v>1</v>
      </c>
      <c r="FM23" s="224" t="n">
        <f aca="false">IF(FL23&gt;0,16.95,0)</f>
        <v>16.95</v>
      </c>
      <c r="FN23" s="98"/>
      <c r="FO23" s="99"/>
      <c r="FP23" s="98"/>
      <c r="FQ23" s="224" t="n">
        <f aca="false">IF(FP23&gt;0,500,0)</f>
        <v>0</v>
      </c>
      <c r="FR23" s="98"/>
      <c r="FS23" s="224" t="n">
        <f aca="false">IF(FR23&gt;0,500,0)</f>
        <v>0</v>
      </c>
      <c r="FT23" s="98"/>
      <c r="FU23" s="224" t="n">
        <f aca="false">IF(FT23&gt;0,100,0)</f>
        <v>0</v>
      </c>
      <c r="FV23" s="98"/>
      <c r="FW23" s="224" t="n">
        <f aca="false">IF(FV23&gt;0,17.86,0)</f>
        <v>0</v>
      </c>
      <c r="FX23" s="98" t="n">
        <v>1</v>
      </c>
      <c r="FY23" s="224" t="n">
        <f aca="false">IF(FX23&gt;0,35.72,0)</f>
        <v>35.72</v>
      </c>
      <c r="FZ23" s="98" t="n">
        <v>1</v>
      </c>
      <c r="GA23" s="224" t="n">
        <f aca="false">IF(FZ23&gt;0,90.91,0)</f>
        <v>90.91</v>
      </c>
      <c r="GB23" s="98"/>
      <c r="GC23" s="224" t="n">
        <f aca="false">IF(GB23&gt;0,1000,0)</f>
        <v>0</v>
      </c>
      <c r="GD23" s="98"/>
      <c r="GE23" s="224" t="n">
        <f aca="false">IF(GD23&gt;0,1,0)</f>
        <v>0</v>
      </c>
      <c r="GF23" s="98" t="n">
        <v>1</v>
      </c>
      <c r="GG23" s="224" t="n">
        <f aca="false">IF(GF23&gt;0,21.74,0)</f>
        <v>21.74</v>
      </c>
      <c r="GH23" s="98" t="n">
        <v>1</v>
      </c>
      <c r="GI23" s="224" t="n">
        <f aca="false">IF(GH23&gt;0,37.04,0)</f>
        <v>37.04</v>
      </c>
      <c r="GJ23" s="98"/>
      <c r="GK23" s="224" t="n">
        <f aca="false">IF(GJ23&gt;0,250,0)</f>
        <v>0</v>
      </c>
      <c r="GL23" s="98"/>
      <c r="GM23" s="99"/>
      <c r="GN23" s="98"/>
      <c r="GO23" s="99"/>
      <c r="GP23" s="98"/>
      <c r="GQ23" s="99"/>
      <c r="GR23" s="98"/>
      <c r="GS23" s="99"/>
      <c r="GT23" s="98"/>
      <c r="GU23" s="99"/>
      <c r="GV23" s="98"/>
      <c r="GW23" s="99"/>
      <c r="GX23" s="98"/>
      <c r="GY23" s="99"/>
      <c r="GZ23" s="98"/>
      <c r="HA23" s="99"/>
      <c r="HB23" s="98"/>
      <c r="HC23" s="99"/>
      <c r="HD23" s="98"/>
      <c r="HE23" s="99"/>
      <c r="HF23" s="100" t="e">
        <f aca="false"/>
        <v>#N/A</v>
      </c>
      <c r="HG23" s="101" t="e">
        <f aca="false"/>
        <v>#N/A</v>
      </c>
    </row>
    <row r="24" customFormat="false" ht="15.75" hidden="false" customHeight="false" outlineLevel="0" collapsed="false">
      <c r="A24" s="84" t="n">
        <v>7</v>
      </c>
      <c r="B24" s="85" t="n">
        <v>4</v>
      </c>
      <c r="C24" s="86" t="s">
        <v>287</v>
      </c>
      <c r="D24" s="87" t="s">
        <v>299</v>
      </c>
      <c r="E24" s="88" t="n">
        <v>1980</v>
      </c>
      <c r="F24" s="88" t="s">
        <v>132</v>
      </c>
      <c r="G24" s="89" t="s">
        <v>184</v>
      </c>
      <c r="H24" s="90"/>
      <c r="I24" s="87"/>
      <c r="J24" s="108" t="n">
        <v>1</v>
      </c>
      <c r="K24" s="216" t="n">
        <f aca="false">IF(J24&gt;0,24.4,0)</f>
        <v>24.4</v>
      </c>
      <c r="L24" s="108" t="n">
        <v>1</v>
      </c>
      <c r="M24" s="216" t="n">
        <f aca="false">IF(L24&gt;0,28.58,0)</f>
        <v>28.58</v>
      </c>
      <c r="N24" s="108" t="n">
        <v>1</v>
      </c>
      <c r="O24" s="216" t="n">
        <f aca="false">IF(N24&gt;0,25,0)</f>
        <v>25</v>
      </c>
      <c r="P24" s="108" t="n">
        <v>1</v>
      </c>
      <c r="Q24" s="216" t="n">
        <f aca="false">IF(P24&gt;0,20,0)</f>
        <v>20</v>
      </c>
      <c r="R24" s="108"/>
      <c r="S24" s="216" t="n">
        <f aca="false">IF(R24&gt;0,142.86,0)</f>
        <v>0</v>
      </c>
      <c r="T24" s="108" t="n">
        <v>1</v>
      </c>
      <c r="U24" s="216" t="n">
        <f aca="false">IF(T24&gt;0,76.93,0)</f>
        <v>76.93</v>
      </c>
      <c r="V24" s="108"/>
      <c r="W24" s="216" t="n">
        <f aca="false">IF(V24&gt;0,250,0)</f>
        <v>0</v>
      </c>
      <c r="X24" s="108" t="n">
        <v>1</v>
      </c>
      <c r="Y24" s="216" t="n">
        <f aca="false">IF(X24&gt;0,62.5,0)</f>
        <v>62.5</v>
      </c>
      <c r="Z24" s="108"/>
      <c r="AA24" s="216" t="n">
        <f aca="false">IF(Z24&gt;0,500,0)</f>
        <v>0</v>
      </c>
      <c r="AB24" s="108"/>
      <c r="AC24" s="216" t="n">
        <f aca="false">IF(AB24&gt;0,200,0)</f>
        <v>0</v>
      </c>
      <c r="AD24" s="108" t="n">
        <v>1</v>
      </c>
      <c r="AE24" s="216" t="n">
        <f aca="false">IF(AD24&gt;0,142.86,0)</f>
        <v>142.86</v>
      </c>
      <c r="AF24" s="108"/>
      <c r="AG24" s="216" t="n">
        <f aca="false">IF(AF24&gt;0,1000,0)</f>
        <v>0</v>
      </c>
      <c r="AH24" s="94" t="n">
        <v>1</v>
      </c>
      <c r="AI24" s="95" t="n">
        <f aca="false">IF(AH24&gt;0,19.65,0)</f>
        <v>19.65</v>
      </c>
      <c r="AJ24" s="94" t="n">
        <v>1</v>
      </c>
      <c r="AK24" s="95" t="n">
        <f aca="false">IF(AJ24&gt;0,19.95,0)</f>
        <v>19.95</v>
      </c>
      <c r="AL24" s="94" t="n">
        <v>1</v>
      </c>
      <c r="AM24" s="95" t="n">
        <f aca="false">IF(AL24&gt;0,19.61,0)</f>
        <v>19.61</v>
      </c>
      <c r="AN24" s="94" t="n">
        <v>1</v>
      </c>
      <c r="AO24" s="95" t="n">
        <f aca="false">IF(AN24&gt;0,17.86,0)</f>
        <v>17.86</v>
      </c>
      <c r="AP24" s="94" t="n">
        <v>1</v>
      </c>
      <c r="AQ24" s="95" t="n">
        <f aca="false">IF(AP24&gt;0,19.65,0)</f>
        <v>19.65</v>
      </c>
      <c r="AR24" s="94" t="n">
        <v>1</v>
      </c>
      <c r="AS24" s="95" t="n">
        <f aca="false">IF(AR24&gt;0,17.25,0)</f>
        <v>17.25</v>
      </c>
      <c r="AT24" s="94" t="n">
        <v>1</v>
      </c>
      <c r="AU24" s="95" t="n">
        <f aca="false">IF(AT24&gt;0,20.41,0)</f>
        <v>20.41</v>
      </c>
      <c r="AV24" s="94" t="n">
        <v>1</v>
      </c>
      <c r="AW24" s="95" t="n">
        <f aca="false">IF(AV24&gt;0,30.31,0)</f>
        <v>30.31</v>
      </c>
      <c r="AX24" s="94"/>
      <c r="AY24" s="95" t="n">
        <f aca="false">IF(AX24&gt;0,250,0)</f>
        <v>0</v>
      </c>
      <c r="AZ24" s="94" t="n">
        <v>1</v>
      </c>
      <c r="BA24" s="95" t="n">
        <f aca="false">IF(AZ24&gt;0,45.46,0)</f>
        <v>45.46</v>
      </c>
      <c r="BB24" s="94" t="n">
        <v>1</v>
      </c>
      <c r="BC24" s="95" t="n">
        <f aca="false">IF(BB24&gt;0,142.86,0)</f>
        <v>142.86</v>
      </c>
      <c r="BD24" s="94" t="n">
        <v>1</v>
      </c>
      <c r="BE24" s="95" t="n">
        <f aca="false">IF(BD24&gt;0,111.12,0)</f>
        <v>111.12</v>
      </c>
      <c r="BF24" s="94" t="n">
        <v>1</v>
      </c>
      <c r="BG24" s="95" t="n">
        <f aca="false">IF(BF24&gt;0,52.64,0)</f>
        <v>52.64</v>
      </c>
      <c r="BH24" s="94" t="n">
        <v>1</v>
      </c>
      <c r="BI24" s="95" t="n">
        <f aca="false">IF(BH24&gt;0,22.23,0)</f>
        <v>22.23</v>
      </c>
      <c r="BJ24" s="94" t="n">
        <v>1</v>
      </c>
      <c r="BK24" s="95" t="n">
        <f aca="false">IF(BJ24&gt;0,26.32,0)</f>
        <v>26.32</v>
      </c>
      <c r="BL24" s="94" t="n">
        <v>1</v>
      </c>
      <c r="BM24" s="95" t="n">
        <f aca="false">IF(BL24&gt;0,29.42,0)</f>
        <v>29.42</v>
      </c>
      <c r="BN24" s="94" t="n">
        <v>1</v>
      </c>
      <c r="BO24" s="95" t="n">
        <f aca="false">IF(BN24&gt;0,20.84,0)</f>
        <v>20.84</v>
      </c>
      <c r="BP24" s="94"/>
      <c r="BQ24" s="95" t="n">
        <f aca="false">IF(BP24&gt;0,1000,0)</f>
        <v>0</v>
      </c>
      <c r="BR24" s="94"/>
      <c r="BS24" s="95"/>
      <c r="BT24" s="94"/>
      <c r="BU24" s="95"/>
      <c r="BV24" s="94"/>
      <c r="BW24" s="95" t="n">
        <f aca="false">IF(BV24&gt;0,1000,0)</f>
        <v>0</v>
      </c>
      <c r="BX24" s="94"/>
      <c r="BY24" s="95" t="n">
        <f aca="false">IF(BX24&gt;0,1000,0)</f>
        <v>0</v>
      </c>
      <c r="BZ24" s="94"/>
      <c r="CA24" s="95" t="n">
        <f aca="false">IF(BZ24&gt;0,1000,0)</f>
        <v>0</v>
      </c>
      <c r="CB24" s="94"/>
      <c r="CC24" s="95" t="n">
        <f aca="false">IF(CB24&gt;0,250,0)</f>
        <v>0</v>
      </c>
      <c r="CD24" s="94"/>
      <c r="CE24" s="95" t="n">
        <f aca="false">IF(CD24&gt;0,1000,0)</f>
        <v>0</v>
      </c>
      <c r="CF24" s="94"/>
      <c r="CG24" s="95"/>
      <c r="CH24" s="94"/>
      <c r="CI24" s="95" t="n">
        <f aca="false">IF(CH24&gt;0,1000,0)</f>
        <v>0</v>
      </c>
      <c r="CJ24" s="96" t="n">
        <v>1</v>
      </c>
      <c r="CK24" s="222" t="n">
        <f aca="false">IF(CJ24&gt;0,14.71,0)</f>
        <v>14.71</v>
      </c>
      <c r="CL24" s="96" t="n">
        <v>1</v>
      </c>
      <c r="CM24" s="222" t="n">
        <f aca="false">IF(CL24&gt;0,17.25,0)</f>
        <v>17.25</v>
      </c>
      <c r="CN24" s="96" t="n">
        <v>1</v>
      </c>
      <c r="CO24" s="222" t="n">
        <f aca="false">IF(CN24&gt;0,17.86,0)</f>
        <v>17.86</v>
      </c>
      <c r="CP24" s="96" t="n">
        <v>1</v>
      </c>
      <c r="CQ24" s="222" t="n">
        <f aca="false">IF(CP24&gt;0,20.84,0)</f>
        <v>20.84</v>
      </c>
      <c r="CR24" s="96" t="n">
        <v>1</v>
      </c>
      <c r="CS24" s="222" t="n">
        <f aca="false">IF(CR24&gt;0,17.86,0)</f>
        <v>17.86</v>
      </c>
      <c r="CT24" s="96" t="n">
        <v>1</v>
      </c>
      <c r="CU24" s="222" t="n">
        <f aca="false">IF(CT24&gt;0,21.28,0)</f>
        <v>21.28</v>
      </c>
      <c r="CV24" s="96" t="n">
        <v>1</v>
      </c>
      <c r="CW24" s="222" t="n">
        <f aca="false">IF(CV24&gt;0,22.73,0)</f>
        <v>22.73</v>
      </c>
      <c r="CX24" s="96" t="n">
        <v>1</v>
      </c>
      <c r="CY24" s="222" t="n">
        <f aca="false">IF(CX24&gt;0,19.24,0)</f>
        <v>19.24</v>
      </c>
      <c r="CZ24" s="96"/>
      <c r="DA24" s="222" t="n">
        <f aca="false">IF(CZ24&gt;0,500,0)</f>
        <v>0</v>
      </c>
      <c r="DB24" s="96" t="n">
        <v>1</v>
      </c>
      <c r="DC24" s="222" t="n">
        <f aca="false">IF(DB24&gt;0,38.47,0)</f>
        <v>38.47</v>
      </c>
      <c r="DD24" s="96" t="n">
        <v>1</v>
      </c>
      <c r="DE24" s="222" t="n">
        <f aca="false">IF(DD24&gt;0,62.5,0)</f>
        <v>62.5</v>
      </c>
      <c r="DF24" s="96"/>
      <c r="DG24" s="222" t="n">
        <f aca="false">IF(DF24&gt;0,50,0)</f>
        <v>0</v>
      </c>
      <c r="DH24" s="96"/>
      <c r="DI24" s="222" t="n">
        <f aca="false">IF(DH24&gt;0,166.67,0)</f>
        <v>0</v>
      </c>
      <c r="DJ24" s="96" t="n">
        <v>1</v>
      </c>
      <c r="DK24" s="222" t="n">
        <f aca="false">IF(DJ24&gt;0,31.25,0)</f>
        <v>31.25</v>
      </c>
      <c r="DL24" s="96"/>
      <c r="DM24" s="222" t="n">
        <f aca="false">IF(DL24&gt;0,166.67,0)</f>
        <v>0</v>
      </c>
      <c r="DN24" s="96" t="n">
        <v>1</v>
      </c>
      <c r="DO24" s="222" t="n">
        <f aca="false">IF(DN24&gt;0,18.19,0)</f>
        <v>18.19</v>
      </c>
      <c r="DP24" s="96"/>
      <c r="DQ24" s="222" t="n">
        <f aca="false">IF(DP24&gt;0,500,0)</f>
        <v>0</v>
      </c>
      <c r="DR24" s="96" t="n">
        <v>1</v>
      </c>
      <c r="DS24" s="222" t="n">
        <f aca="false">IF(DR24&gt;0,62.5,0)</f>
        <v>62.5</v>
      </c>
      <c r="DT24" s="96" t="n">
        <v>1</v>
      </c>
      <c r="DU24" s="222" t="n">
        <f aca="false">IF(DT24&gt;0,31.25,0)</f>
        <v>31.25</v>
      </c>
      <c r="DV24" s="96" t="n">
        <v>1</v>
      </c>
      <c r="DW24" s="222" t="n">
        <f aca="false">IF(DV24&gt;0,21.74,0)</f>
        <v>21.74</v>
      </c>
      <c r="DX24" s="96" t="n">
        <v>1</v>
      </c>
      <c r="DY24" s="222" t="n">
        <f aca="false">IF(DX24&gt;0,22.73,0)</f>
        <v>22.73</v>
      </c>
      <c r="DZ24" s="96" t="n">
        <v>1</v>
      </c>
      <c r="EA24" s="222" t="n">
        <f aca="false">IF(DZ24&gt;0,41.67,0)</f>
        <v>41.67</v>
      </c>
      <c r="EB24" s="96"/>
      <c r="EC24" s="222" t="n">
        <f aca="false">IF(EB24&gt;0,500,0)</f>
        <v>0</v>
      </c>
      <c r="ED24" s="96"/>
      <c r="EE24" s="222" t="n">
        <f aca="false">IF(ED24&gt;0,1000,0)</f>
        <v>0</v>
      </c>
      <c r="EF24" s="96"/>
      <c r="EG24" s="97"/>
      <c r="EH24" s="96"/>
      <c r="EI24" s="97"/>
      <c r="EJ24" s="96"/>
      <c r="EK24" s="97"/>
      <c r="EL24" s="96"/>
      <c r="EM24" s="97"/>
      <c r="EN24" s="96"/>
      <c r="EO24" s="97"/>
      <c r="EP24" s="96"/>
      <c r="EQ24" s="97"/>
      <c r="ER24" s="96"/>
      <c r="ES24" s="97"/>
      <c r="ET24" s="96"/>
      <c r="EU24" s="97"/>
      <c r="EV24" s="96"/>
      <c r="EW24" s="97"/>
      <c r="EX24" s="98" t="n">
        <v>1</v>
      </c>
      <c r="EY24" s="224" t="n">
        <f aca="false">IF(EX24&gt;0,33.34,0)</f>
        <v>33.34</v>
      </c>
      <c r="EZ24" s="98" t="n">
        <v>1</v>
      </c>
      <c r="FA24" s="224" t="n">
        <f aca="false">IF(EZ24&gt;0,16.67,0)</f>
        <v>16.67</v>
      </c>
      <c r="FB24" s="98"/>
      <c r="FC24" s="224" t="n">
        <f aca="false">IF(FB24&gt;0,32.26,0)</f>
        <v>0</v>
      </c>
      <c r="FD24" s="98" t="n">
        <v>1</v>
      </c>
      <c r="FE24" s="224" t="n">
        <f aca="false">IF(FD24&gt;0,23.26,0)</f>
        <v>23.26</v>
      </c>
      <c r="FF24" s="98" t="n">
        <v>1</v>
      </c>
      <c r="FG24" s="224" t="n">
        <f aca="false">IF(FF24&gt;0,21.74,0)</f>
        <v>21.74</v>
      </c>
      <c r="FH24" s="98" t="n">
        <v>1</v>
      </c>
      <c r="FI24" s="224" t="n">
        <f aca="false">IF(FH24&gt;0,16.95,0)</f>
        <v>16.95</v>
      </c>
      <c r="FJ24" s="98" t="n">
        <v>1</v>
      </c>
      <c r="FK24" s="224" t="n">
        <f aca="false">IF(FJ24&gt;0,17.25,0)</f>
        <v>17.25</v>
      </c>
      <c r="FL24" s="98" t="n">
        <v>1</v>
      </c>
      <c r="FM24" s="224" t="n">
        <f aca="false">IF(FL24&gt;0,16.95,0)</f>
        <v>16.95</v>
      </c>
      <c r="FN24" s="98"/>
      <c r="FO24" s="99"/>
      <c r="FP24" s="98"/>
      <c r="FQ24" s="224" t="n">
        <f aca="false">IF(FP24&gt;0,500,0)</f>
        <v>0</v>
      </c>
      <c r="FR24" s="98"/>
      <c r="FS24" s="224" t="n">
        <f aca="false">IF(FR24&gt;0,500,0)</f>
        <v>0</v>
      </c>
      <c r="FT24" s="98"/>
      <c r="FU24" s="224" t="n">
        <f aca="false">IF(FT24&gt;0,100,0)</f>
        <v>0</v>
      </c>
      <c r="FV24" s="98" t="n">
        <v>1</v>
      </c>
      <c r="FW24" s="224" t="n">
        <f aca="false">IF(FV24&gt;0,17.86,0)</f>
        <v>17.86</v>
      </c>
      <c r="FX24" s="98" t="n">
        <v>1</v>
      </c>
      <c r="FY24" s="224" t="n">
        <f aca="false">IF(FX24&gt;0,35.72,0)</f>
        <v>35.72</v>
      </c>
      <c r="FZ24" s="98" t="n">
        <v>1</v>
      </c>
      <c r="GA24" s="224" t="n">
        <f aca="false">IF(FZ24&gt;0,90.91,0)</f>
        <v>90.91</v>
      </c>
      <c r="GB24" s="98"/>
      <c r="GC24" s="224" t="n">
        <f aca="false">IF(GB24&gt;0,1000,0)</f>
        <v>0</v>
      </c>
      <c r="GD24" s="98"/>
      <c r="GE24" s="224" t="n">
        <f aca="false">IF(GD24&gt;0,1,0)</f>
        <v>0</v>
      </c>
      <c r="GF24" s="98" t="n">
        <v>1</v>
      </c>
      <c r="GG24" s="224" t="n">
        <f aca="false">IF(GF24&gt;0,21.74,0)</f>
        <v>21.74</v>
      </c>
      <c r="GH24" s="98" t="n">
        <v>1</v>
      </c>
      <c r="GI24" s="224" t="n">
        <f aca="false">IF(GH24&gt;0,37.04,0)</f>
        <v>37.04</v>
      </c>
      <c r="GJ24" s="98"/>
      <c r="GK24" s="224" t="n">
        <f aca="false">IF(GJ24&gt;0,250,0)</f>
        <v>0</v>
      </c>
      <c r="GL24" s="98"/>
      <c r="GM24" s="99"/>
      <c r="GN24" s="98"/>
      <c r="GO24" s="99"/>
      <c r="GP24" s="98"/>
      <c r="GQ24" s="99"/>
      <c r="GR24" s="98"/>
      <c r="GS24" s="99"/>
      <c r="GT24" s="98"/>
      <c r="GU24" s="99"/>
      <c r="GV24" s="98"/>
      <c r="GW24" s="99"/>
      <c r="GX24" s="98"/>
      <c r="GY24" s="99"/>
      <c r="GZ24" s="98"/>
      <c r="HA24" s="99"/>
      <c r="HB24" s="98"/>
      <c r="HC24" s="99"/>
      <c r="HD24" s="98"/>
      <c r="HE24" s="99"/>
      <c r="HF24" s="100" t="e">
        <f aca="false"/>
        <v>#N/A</v>
      </c>
      <c r="HG24" s="101" t="e">
        <f aca="false"/>
        <v>#N/A</v>
      </c>
    </row>
    <row r="25" customFormat="false" ht="15.75" hidden="false" customHeight="false" outlineLevel="0" collapsed="false">
      <c r="A25" s="84" t="n">
        <v>9</v>
      </c>
      <c r="B25" s="85" t="n">
        <v>3</v>
      </c>
      <c r="C25" s="86" t="s">
        <v>287</v>
      </c>
      <c r="D25" s="87" t="s">
        <v>300</v>
      </c>
      <c r="E25" s="88" t="n">
        <v>1990</v>
      </c>
      <c r="F25" s="88" t="s">
        <v>257</v>
      </c>
      <c r="G25" s="89" t="s">
        <v>301</v>
      </c>
      <c r="H25" s="90"/>
      <c r="I25" s="87" t="s">
        <v>130</v>
      </c>
      <c r="J25" s="91" t="n">
        <v>1</v>
      </c>
      <c r="K25" s="216" t="n">
        <f aca="false">IF(J25&gt;0,24.4,0)</f>
        <v>24.4</v>
      </c>
      <c r="L25" s="93" t="n">
        <v>1</v>
      </c>
      <c r="M25" s="216" t="n">
        <f aca="false">IF(L25&gt;0,28.58,0)</f>
        <v>28.58</v>
      </c>
      <c r="N25" s="93" t="n">
        <v>1</v>
      </c>
      <c r="O25" s="216" t="n">
        <f aca="false">IF(N25&gt;0,25,0)</f>
        <v>25</v>
      </c>
      <c r="P25" s="93" t="n">
        <v>1</v>
      </c>
      <c r="Q25" s="216" t="n">
        <f aca="false">IF(P25&gt;0,20,0)</f>
        <v>20</v>
      </c>
      <c r="R25" s="93" t="n">
        <v>1</v>
      </c>
      <c r="S25" s="216" t="n">
        <f aca="false">IF(R25&gt;0,142.86,0)</f>
        <v>142.86</v>
      </c>
      <c r="T25" s="93" t="n">
        <v>1</v>
      </c>
      <c r="U25" s="216" t="n">
        <f aca="false">IF(T25&gt;0,76.93,0)</f>
        <v>76.93</v>
      </c>
      <c r="V25" s="93"/>
      <c r="W25" s="216" t="n">
        <f aca="false">IF(V25&gt;0,250,0)</f>
        <v>0</v>
      </c>
      <c r="X25" s="93" t="n">
        <v>1</v>
      </c>
      <c r="Y25" s="216" t="n">
        <f aca="false">IF(X25&gt;0,62.5,0)</f>
        <v>62.5</v>
      </c>
      <c r="Z25" s="93"/>
      <c r="AA25" s="216" t="n">
        <f aca="false">IF(Z25&gt;0,500,0)</f>
        <v>0</v>
      </c>
      <c r="AB25" s="93" t="n">
        <v>1</v>
      </c>
      <c r="AC25" s="216" t="n">
        <f aca="false">IF(AB25&gt;0,200,0)</f>
        <v>200</v>
      </c>
      <c r="AD25" s="93" t="n">
        <v>1</v>
      </c>
      <c r="AE25" s="216" t="n">
        <f aca="false">IF(AD25&gt;0,142.86,0)</f>
        <v>142.86</v>
      </c>
      <c r="AF25" s="108"/>
      <c r="AG25" s="216" t="n">
        <f aca="false">IF(AF25&gt;0,1000,0)</f>
        <v>0</v>
      </c>
      <c r="AH25" s="94" t="n">
        <v>1</v>
      </c>
      <c r="AI25" s="95" t="n">
        <f aca="false">IF(AH25&gt;0,19.65,0)</f>
        <v>19.65</v>
      </c>
      <c r="AJ25" s="94" t="n">
        <v>1</v>
      </c>
      <c r="AK25" s="95" t="n">
        <f aca="false">IF(AJ25&gt;0,19.95,0)</f>
        <v>19.95</v>
      </c>
      <c r="AL25" s="94" t="n">
        <v>1</v>
      </c>
      <c r="AM25" s="95" t="n">
        <f aca="false">IF(AL25&gt;0,19.61,0)</f>
        <v>19.61</v>
      </c>
      <c r="AN25" s="94" t="n">
        <v>1</v>
      </c>
      <c r="AO25" s="95" t="n">
        <f aca="false">IF(AN25&gt;0,17.86,0)</f>
        <v>17.86</v>
      </c>
      <c r="AP25" s="94" t="n">
        <v>1</v>
      </c>
      <c r="AQ25" s="95" t="n">
        <f aca="false">IF(AP25&gt;0,19.65,0)</f>
        <v>19.65</v>
      </c>
      <c r="AR25" s="94" t="n">
        <v>1</v>
      </c>
      <c r="AS25" s="95" t="n">
        <f aca="false">IF(AR25&gt;0,17.25,0)</f>
        <v>17.25</v>
      </c>
      <c r="AT25" s="94" t="n">
        <v>1</v>
      </c>
      <c r="AU25" s="95" t="n">
        <f aca="false">IF(AT25&gt;0,20.41,0)</f>
        <v>20.41</v>
      </c>
      <c r="AV25" s="94" t="n">
        <v>1</v>
      </c>
      <c r="AW25" s="95" t="n">
        <f aca="false">IF(AV25&gt;0,30.31,0)</f>
        <v>30.31</v>
      </c>
      <c r="AX25" s="94"/>
      <c r="AY25" s="95" t="n">
        <f aca="false">IF(AX25&gt;0,250,0)</f>
        <v>0</v>
      </c>
      <c r="AZ25" s="94"/>
      <c r="BA25" s="95" t="n">
        <f aca="false">IF(AZ25&gt;0,45.46,0)</f>
        <v>0</v>
      </c>
      <c r="BB25" s="94"/>
      <c r="BC25" s="95" t="n">
        <f aca="false">IF(BB25&gt;0,142.86,0)</f>
        <v>0</v>
      </c>
      <c r="BD25" s="94" t="n">
        <v>1</v>
      </c>
      <c r="BE25" s="95" t="n">
        <f aca="false">IF(BD25&gt;0,111.12,0)</f>
        <v>111.12</v>
      </c>
      <c r="BF25" s="94" t="n">
        <v>1</v>
      </c>
      <c r="BG25" s="95" t="n">
        <f aca="false">IF(BF25&gt;0,52.64,0)</f>
        <v>52.64</v>
      </c>
      <c r="BH25" s="94" t="n">
        <v>1</v>
      </c>
      <c r="BI25" s="95" t="n">
        <f aca="false">IF(BH25&gt;0,22.23,0)</f>
        <v>22.23</v>
      </c>
      <c r="BJ25" s="94"/>
      <c r="BK25" s="95" t="n">
        <f aca="false">IF(BJ25&gt;0,26.32,0)</f>
        <v>0</v>
      </c>
      <c r="BL25" s="94" t="n">
        <v>1</v>
      </c>
      <c r="BM25" s="95" t="n">
        <f aca="false">IF(BL25&gt;0,29.42,0)</f>
        <v>29.42</v>
      </c>
      <c r="BN25" s="94" t="n">
        <v>1</v>
      </c>
      <c r="BO25" s="95" t="n">
        <f aca="false">IF(BN25&gt;0,20.84,0)</f>
        <v>20.84</v>
      </c>
      <c r="BP25" s="94"/>
      <c r="BQ25" s="95" t="n">
        <f aca="false">IF(BP25&gt;0,1000,0)</f>
        <v>0</v>
      </c>
      <c r="BR25" s="94"/>
      <c r="BS25" s="95"/>
      <c r="BT25" s="94"/>
      <c r="BU25" s="95"/>
      <c r="BV25" s="94"/>
      <c r="BW25" s="95" t="n">
        <f aca="false">IF(BV25&gt;0,1000,0)</f>
        <v>0</v>
      </c>
      <c r="BX25" s="94"/>
      <c r="BY25" s="95" t="n">
        <f aca="false">IF(BX25&gt;0,1000,0)</f>
        <v>0</v>
      </c>
      <c r="BZ25" s="94"/>
      <c r="CA25" s="95" t="n">
        <f aca="false">IF(BZ25&gt;0,1000,0)</f>
        <v>0</v>
      </c>
      <c r="CB25" s="94"/>
      <c r="CC25" s="95" t="n">
        <f aca="false">IF(CB25&gt;0,250,0)</f>
        <v>0</v>
      </c>
      <c r="CD25" s="94"/>
      <c r="CE25" s="95" t="n">
        <f aca="false">IF(CD25&gt;0,1000,0)</f>
        <v>0</v>
      </c>
      <c r="CF25" s="94"/>
      <c r="CG25" s="95"/>
      <c r="CH25" s="94"/>
      <c r="CI25" s="95" t="n">
        <f aca="false">IF(CH25&gt;0,1000,0)</f>
        <v>0</v>
      </c>
      <c r="CJ25" s="96" t="n">
        <v>1</v>
      </c>
      <c r="CK25" s="222" t="n">
        <f aca="false">IF(CJ25&gt;0,14.71,0)</f>
        <v>14.71</v>
      </c>
      <c r="CL25" s="96" t="n">
        <v>1</v>
      </c>
      <c r="CM25" s="222" t="n">
        <f aca="false">IF(CL25&gt;0,17.25,0)</f>
        <v>17.25</v>
      </c>
      <c r="CN25" s="96" t="n">
        <v>1</v>
      </c>
      <c r="CO25" s="222" t="n">
        <f aca="false">IF(CN25&gt;0,17.86,0)</f>
        <v>17.86</v>
      </c>
      <c r="CP25" s="96" t="n">
        <v>1</v>
      </c>
      <c r="CQ25" s="222" t="n">
        <f aca="false">IF(CP25&gt;0,20.84,0)</f>
        <v>20.84</v>
      </c>
      <c r="CR25" s="96" t="n">
        <v>1</v>
      </c>
      <c r="CS25" s="222" t="n">
        <f aca="false">IF(CR25&gt;0,17.86,0)</f>
        <v>17.86</v>
      </c>
      <c r="CT25" s="96" t="n">
        <v>1</v>
      </c>
      <c r="CU25" s="222" t="n">
        <f aca="false">IF(CT25&gt;0,21.28,0)</f>
        <v>21.28</v>
      </c>
      <c r="CV25" s="96" t="n">
        <v>1</v>
      </c>
      <c r="CW25" s="222" t="n">
        <f aca="false">IF(CV25&gt;0,22.73,0)</f>
        <v>22.73</v>
      </c>
      <c r="CX25" s="96" t="n">
        <v>1</v>
      </c>
      <c r="CY25" s="222" t="n">
        <f aca="false">IF(CX25&gt;0,19.24,0)</f>
        <v>19.24</v>
      </c>
      <c r="CZ25" s="96"/>
      <c r="DA25" s="222" t="n">
        <f aca="false">IF(CZ25&gt;0,500,0)</f>
        <v>0</v>
      </c>
      <c r="DB25" s="96" t="n">
        <v>1</v>
      </c>
      <c r="DC25" s="222" t="n">
        <f aca="false">IF(DB25&gt;0,38.47,0)</f>
        <v>38.47</v>
      </c>
      <c r="DD25" s="96"/>
      <c r="DE25" s="222" t="n">
        <f aca="false">IF(DD25&gt;0,62.5,0)</f>
        <v>0</v>
      </c>
      <c r="DF25" s="96"/>
      <c r="DG25" s="222" t="n">
        <f aca="false">IF(DF25&gt;0,50,0)</f>
        <v>0</v>
      </c>
      <c r="DH25" s="96"/>
      <c r="DI25" s="222" t="n">
        <f aca="false">IF(DH25&gt;0,166.67,0)</f>
        <v>0</v>
      </c>
      <c r="DJ25" s="96" t="n">
        <v>1</v>
      </c>
      <c r="DK25" s="222" t="n">
        <f aca="false">IF(DJ25&gt;0,31.25,0)</f>
        <v>31.25</v>
      </c>
      <c r="DL25" s="96"/>
      <c r="DM25" s="222" t="n">
        <f aca="false">IF(DL25&gt;0,166.67,0)</f>
        <v>0</v>
      </c>
      <c r="DN25" s="96" t="n">
        <v>1</v>
      </c>
      <c r="DO25" s="222" t="n">
        <f aca="false">IF(DN25&gt;0,18.19,0)</f>
        <v>18.19</v>
      </c>
      <c r="DP25" s="96"/>
      <c r="DQ25" s="222" t="n">
        <f aca="false">IF(DP25&gt;0,500,0)</f>
        <v>0</v>
      </c>
      <c r="DR25" s="96"/>
      <c r="DS25" s="222" t="n">
        <f aca="false">IF(DR25&gt;0,62.5,0)</f>
        <v>0</v>
      </c>
      <c r="DT25" s="96"/>
      <c r="DU25" s="222" t="n">
        <f aca="false">IF(DT25&gt;0,31.25,0)</f>
        <v>0</v>
      </c>
      <c r="DV25" s="96" t="n">
        <v>1</v>
      </c>
      <c r="DW25" s="222" t="n">
        <f aca="false">IF(DV25&gt;0,21.74,0)</f>
        <v>21.74</v>
      </c>
      <c r="DX25" s="96" t="n">
        <v>1</v>
      </c>
      <c r="DY25" s="222" t="n">
        <f aca="false">IF(DX25&gt;0,22.73,0)</f>
        <v>22.73</v>
      </c>
      <c r="DZ25" s="96"/>
      <c r="EA25" s="222" t="n">
        <f aca="false">IF(DZ25&gt;0,41.67,0)</f>
        <v>0</v>
      </c>
      <c r="EB25" s="96"/>
      <c r="EC25" s="222" t="n">
        <f aca="false">IF(EB25&gt;0,500,0)</f>
        <v>0</v>
      </c>
      <c r="ED25" s="96"/>
      <c r="EE25" s="222" t="n">
        <f aca="false">IF(ED25&gt;0,1000,0)</f>
        <v>0</v>
      </c>
      <c r="EF25" s="96"/>
      <c r="EG25" s="97"/>
      <c r="EH25" s="96"/>
      <c r="EI25" s="97"/>
      <c r="EJ25" s="96"/>
      <c r="EK25" s="97"/>
      <c r="EL25" s="96"/>
      <c r="EM25" s="97"/>
      <c r="EN25" s="96"/>
      <c r="EO25" s="97"/>
      <c r="EP25" s="96"/>
      <c r="EQ25" s="97"/>
      <c r="ER25" s="96"/>
      <c r="ES25" s="97"/>
      <c r="ET25" s="96"/>
      <c r="EU25" s="97"/>
      <c r="EV25" s="96"/>
      <c r="EW25" s="97"/>
      <c r="EX25" s="98" t="n">
        <v>1</v>
      </c>
      <c r="EY25" s="224" t="n">
        <f aca="false">IF(EX25&gt;0,33.34,0)</f>
        <v>33.34</v>
      </c>
      <c r="EZ25" s="98" t="n">
        <v>1</v>
      </c>
      <c r="FA25" s="224" t="n">
        <f aca="false">IF(EZ25&gt;0,16.67,0)</f>
        <v>16.67</v>
      </c>
      <c r="FB25" s="98" t="n">
        <v>1</v>
      </c>
      <c r="FC25" s="224" t="n">
        <f aca="false">IF(FB25&gt;0,32.26,0)</f>
        <v>32.26</v>
      </c>
      <c r="FD25" s="98" t="n">
        <v>1</v>
      </c>
      <c r="FE25" s="224" t="n">
        <f aca="false">IF(FD25&gt;0,23.26,0)</f>
        <v>23.26</v>
      </c>
      <c r="FF25" s="98" t="n">
        <v>1</v>
      </c>
      <c r="FG25" s="224" t="n">
        <f aca="false">IF(FF25&gt;0,21.74,0)</f>
        <v>21.74</v>
      </c>
      <c r="FH25" s="98" t="n">
        <v>1</v>
      </c>
      <c r="FI25" s="224" t="n">
        <f aca="false">IF(FH25&gt;0,16.95,0)</f>
        <v>16.95</v>
      </c>
      <c r="FJ25" s="98" t="n">
        <v>1</v>
      </c>
      <c r="FK25" s="224" t="n">
        <f aca="false">IF(FJ25&gt;0,17.25,0)</f>
        <v>17.25</v>
      </c>
      <c r="FL25" s="98" t="n">
        <v>1</v>
      </c>
      <c r="FM25" s="224" t="n">
        <f aca="false">IF(FL25&gt;0,16.95,0)</f>
        <v>16.95</v>
      </c>
      <c r="FN25" s="98"/>
      <c r="FO25" s="99"/>
      <c r="FP25" s="98"/>
      <c r="FQ25" s="224" t="n">
        <f aca="false">IF(FP25&gt;0,500,0)</f>
        <v>0</v>
      </c>
      <c r="FR25" s="98"/>
      <c r="FS25" s="224" t="n">
        <f aca="false">IF(FR25&gt;0,500,0)</f>
        <v>0</v>
      </c>
      <c r="FT25" s="98"/>
      <c r="FU25" s="224" t="n">
        <f aca="false">IF(FT25&gt;0,100,0)</f>
        <v>0</v>
      </c>
      <c r="FV25" s="98"/>
      <c r="FW25" s="224" t="n">
        <f aca="false">IF(FV25&gt;0,17.86,0)</f>
        <v>0</v>
      </c>
      <c r="FX25" s="98" t="n">
        <v>1</v>
      </c>
      <c r="FY25" s="224" t="n">
        <f aca="false">IF(FX25&gt;0,35.72,0)</f>
        <v>35.72</v>
      </c>
      <c r="FZ25" s="98" t="n">
        <v>1</v>
      </c>
      <c r="GA25" s="224" t="n">
        <f aca="false">IF(FZ25&gt;0,90.91,0)</f>
        <v>90.91</v>
      </c>
      <c r="GB25" s="98"/>
      <c r="GC25" s="224" t="n">
        <f aca="false">IF(GB25&gt;0,1000,0)</f>
        <v>0</v>
      </c>
      <c r="GD25" s="98"/>
      <c r="GE25" s="224" t="n">
        <f aca="false">IF(GD25&gt;0,1,0)</f>
        <v>0</v>
      </c>
      <c r="GF25" s="98" t="n">
        <v>1</v>
      </c>
      <c r="GG25" s="224" t="n">
        <f aca="false">IF(GF25&gt;0,21.74,0)</f>
        <v>21.74</v>
      </c>
      <c r="GH25" s="98" t="n">
        <v>1</v>
      </c>
      <c r="GI25" s="224" t="n">
        <f aca="false">IF(GH25&gt;0,37.04,0)</f>
        <v>37.04</v>
      </c>
      <c r="GJ25" s="98"/>
      <c r="GK25" s="224" t="n">
        <f aca="false">IF(GJ25&gt;0,250,0)</f>
        <v>0</v>
      </c>
      <c r="GL25" s="98"/>
      <c r="GM25" s="99"/>
      <c r="GN25" s="98"/>
      <c r="GO25" s="99"/>
      <c r="GP25" s="98"/>
      <c r="GQ25" s="99"/>
      <c r="GR25" s="98"/>
      <c r="GS25" s="99"/>
      <c r="GT25" s="98"/>
      <c r="GU25" s="99"/>
      <c r="GV25" s="98"/>
      <c r="GW25" s="99"/>
      <c r="GX25" s="98"/>
      <c r="GY25" s="99"/>
      <c r="GZ25" s="98"/>
      <c r="HA25" s="99"/>
      <c r="HB25" s="98"/>
      <c r="HC25" s="99"/>
      <c r="HD25" s="98"/>
      <c r="HE25" s="99"/>
      <c r="HF25" s="100" t="e">
        <f aca="false"/>
        <v>#N/A</v>
      </c>
      <c r="HG25" s="101" t="e">
        <f aca="false"/>
        <v>#N/A</v>
      </c>
    </row>
    <row r="26" customFormat="false" ht="15.75" hidden="false" customHeight="false" outlineLevel="0" collapsed="false">
      <c r="A26" s="84" t="n">
        <v>10</v>
      </c>
      <c r="B26" s="116" t="n">
        <v>5</v>
      </c>
      <c r="C26" s="122" t="s">
        <v>287</v>
      </c>
      <c r="D26" s="118" t="s">
        <v>302</v>
      </c>
      <c r="E26" s="120" t="n">
        <v>1997</v>
      </c>
      <c r="F26" s="120" t="s">
        <v>241</v>
      </c>
      <c r="G26" s="121" t="s">
        <v>206</v>
      </c>
      <c r="H26" s="118" t="s">
        <v>303</v>
      </c>
      <c r="I26" s="87" t="s">
        <v>130</v>
      </c>
      <c r="J26" s="108" t="n">
        <v>1</v>
      </c>
      <c r="K26" s="216" t="n">
        <f aca="false">IF(J26&gt;0,24.4,0)</f>
        <v>24.4</v>
      </c>
      <c r="L26" s="108" t="n">
        <v>1</v>
      </c>
      <c r="M26" s="216" t="n">
        <f aca="false">IF(L26&gt;0,28.58,0)</f>
        <v>28.58</v>
      </c>
      <c r="N26" s="108" t="n">
        <v>1</v>
      </c>
      <c r="O26" s="216" t="n">
        <f aca="false">IF(N26&gt;0,25,0)</f>
        <v>25</v>
      </c>
      <c r="P26" s="108" t="n">
        <v>1</v>
      </c>
      <c r="Q26" s="216" t="n">
        <f aca="false">IF(P26&gt;0,20,0)</f>
        <v>20</v>
      </c>
      <c r="R26" s="108"/>
      <c r="S26" s="216" t="n">
        <f aca="false">IF(R26&gt;0,142.86,0)</f>
        <v>0</v>
      </c>
      <c r="T26" s="108"/>
      <c r="U26" s="216" t="n">
        <f aca="false">IF(T26&gt;0,76.93,0)</f>
        <v>0</v>
      </c>
      <c r="V26" s="108"/>
      <c r="W26" s="216" t="n">
        <f aca="false">IF(V26&gt;0,250,0)</f>
        <v>0</v>
      </c>
      <c r="X26" s="108"/>
      <c r="Y26" s="216" t="n">
        <f aca="false">IF(X26&gt;0,62.5,0)</f>
        <v>0</v>
      </c>
      <c r="Z26" s="108"/>
      <c r="AA26" s="216" t="n">
        <f aca="false">IF(Z26&gt;0,500,0)</f>
        <v>0</v>
      </c>
      <c r="AB26" s="108"/>
      <c r="AC26" s="216" t="n">
        <f aca="false">IF(AB26&gt;0,200,0)</f>
        <v>0</v>
      </c>
      <c r="AD26" s="108"/>
      <c r="AE26" s="216" t="n">
        <f aca="false">IF(AD26&gt;0,142.86,0)</f>
        <v>0</v>
      </c>
      <c r="AF26" s="108"/>
      <c r="AG26" s="216" t="n">
        <f aca="false">IF(AF26&gt;0,1000,0)</f>
        <v>0</v>
      </c>
      <c r="AH26" s="94" t="n">
        <v>1</v>
      </c>
      <c r="AI26" s="95" t="n">
        <f aca="false">IF(AH26&gt;0,19.65,0)</f>
        <v>19.65</v>
      </c>
      <c r="AJ26" s="94" t="n">
        <v>1</v>
      </c>
      <c r="AK26" s="95" t="n">
        <f aca="false">IF(AJ26&gt;0,19.95,0)</f>
        <v>19.95</v>
      </c>
      <c r="AL26" s="94" t="n">
        <v>1</v>
      </c>
      <c r="AM26" s="95" t="n">
        <f aca="false">IF(AL26&gt;0,19.61,0)</f>
        <v>19.61</v>
      </c>
      <c r="AN26" s="94" t="n">
        <v>1</v>
      </c>
      <c r="AO26" s="95" t="n">
        <f aca="false">IF(AN26&gt;0,17.86,0)</f>
        <v>17.86</v>
      </c>
      <c r="AP26" s="94" t="n">
        <v>1</v>
      </c>
      <c r="AQ26" s="95" t="n">
        <f aca="false">IF(AP26&gt;0,19.65,0)</f>
        <v>19.65</v>
      </c>
      <c r="AR26" s="94" t="n">
        <v>1</v>
      </c>
      <c r="AS26" s="95" t="n">
        <f aca="false">IF(AR26&gt;0,17.25,0)</f>
        <v>17.25</v>
      </c>
      <c r="AT26" s="94" t="n">
        <v>1</v>
      </c>
      <c r="AU26" s="95" t="n">
        <f aca="false">IF(AT26&gt;0,20.41,0)</f>
        <v>20.41</v>
      </c>
      <c r="AV26" s="94" t="n">
        <v>1</v>
      </c>
      <c r="AW26" s="95" t="n">
        <f aca="false">IF(AV26&gt;0,30.31,0)</f>
        <v>30.31</v>
      </c>
      <c r="AX26" s="94"/>
      <c r="AY26" s="95" t="n">
        <f aca="false">IF(AX26&gt;0,250,0)</f>
        <v>0</v>
      </c>
      <c r="AZ26" s="94" t="n">
        <v>1</v>
      </c>
      <c r="BA26" s="95" t="n">
        <f aca="false">IF(AZ26&gt;0,45.46,0)</f>
        <v>45.46</v>
      </c>
      <c r="BB26" s="94"/>
      <c r="BC26" s="95" t="n">
        <f aca="false">IF(BB26&gt;0,142.86,0)</f>
        <v>0</v>
      </c>
      <c r="BD26" s="94"/>
      <c r="BE26" s="95" t="n">
        <f aca="false">IF(BD26&gt;0,111.12,0)</f>
        <v>0</v>
      </c>
      <c r="BF26" s="94" t="n">
        <v>1</v>
      </c>
      <c r="BG26" s="95" t="n">
        <f aca="false">IF(BF26&gt;0,52.64,0)</f>
        <v>52.64</v>
      </c>
      <c r="BH26" s="94" t="n">
        <v>1</v>
      </c>
      <c r="BI26" s="95" t="n">
        <f aca="false">IF(BH26&gt;0,22.23,0)</f>
        <v>22.23</v>
      </c>
      <c r="BJ26" s="94" t="n">
        <v>1</v>
      </c>
      <c r="BK26" s="95" t="n">
        <f aca="false">IF(BJ26&gt;0,26.32,0)</f>
        <v>26.32</v>
      </c>
      <c r="BL26" s="94" t="n">
        <v>1</v>
      </c>
      <c r="BM26" s="95" t="n">
        <f aca="false">IF(BL26&gt;0,29.42,0)</f>
        <v>29.42</v>
      </c>
      <c r="BN26" s="94" t="n">
        <v>1</v>
      </c>
      <c r="BO26" s="95" t="n">
        <f aca="false">IF(BN26&gt;0,20.84,0)</f>
        <v>20.84</v>
      </c>
      <c r="BP26" s="94"/>
      <c r="BQ26" s="95" t="n">
        <f aca="false">IF(BP26&gt;0,1000,0)</f>
        <v>0</v>
      </c>
      <c r="BR26" s="94"/>
      <c r="BS26" s="95"/>
      <c r="BT26" s="94"/>
      <c r="BU26" s="95"/>
      <c r="BV26" s="94"/>
      <c r="BW26" s="95" t="n">
        <f aca="false">IF(BV26&gt;0,1000,0)</f>
        <v>0</v>
      </c>
      <c r="BX26" s="94"/>
      <c r="BY26" s="95" t="n">
        <f aca="false">IF(BX26&gt;0,1000,0)</f>
        <v>0</v>
      </c>
      <c r="BZ26" s="94"/>
      <c r="CA26" s="95" t="n">
        <f aca="false">IF(BZ26&gt;0,1000,0)</f>
        <v>0</v>
      </c>
      <c r="CB26" s="94"/>
      <c r="CC26" s="95" t="n">
        <f aca="false">IF(CB26&gt;0,250,0)</f>
        <v>0</v>
      </c>
      <c r="CD26" s="94"/>
      <c r="CE26" s="95" t="n">
        <f aca="false">IF(CD26&gt;0,1000,0)</f>
        <v>0</v>
      </c>
      <c r="CF26" s="94"/>
      <c r="CG26" s="95"/>
      <c r="CH26" s="94"/>
      <c r="CI26" s="95" t="n">
        <f aca="false">IF(CH26&gt;0,1000,0)</f>
        <v>0</v>
      </c>
      <c r="CJ26" s="96" t="n">
        <v>1</v>
      </c>
      <c r="CK26" s="222" t="n">
        <f aca="false">IF(CJ26&gt;0,14.71,0)</f>
        <v>14.71</v>
      </c>
      <c r="CL26" s="96" t="n">
        <v>1</v>
      </c>
      <c r="CM26" s="222" t="n">
        <f aca="false">IF(CL26&gt;0,17.25,0)</f>
        <v>17.25</v>
      </c>
      <c r="CN26" s="96" t="n">
        <v>1</v>
      </c>
      <c r="CO26" s="222" t="n">
        <f aca="false">IF(CN26&gt;0,17.86,0)</f>
        <v>17.86</v>
      </c>
      <c r="CP26" s="96" t="n">
        <v>1</v>
      </c>
      <c r="CQ26" s="222" t="n">
        <f aca="false">IF(CP26&gt;0,20.84,0)</f>
        <v>20.84</v>
      </c>
      <c r="CR26" s="96" t="n">
        <v>1</v>
      </c>
      <c r="CS26" s="222" t="n">
        <f aca="false">IF(CR26&gt;0,17.86,0)</f>
        <v>17.86</v>
      </c>
      <c r="CT26" s="96" t="n">
        <v>1</v>
      </c>
      <c r="CU26" s="222" t="n">
        <f aca="false">IF(CT26&gt;0,21.28,0)</f>
        <v>21.28</v>
      </c>
      <c r="CV26" s="96" t="n">
        <v>1</v>
      </c>
      <c r="CW26" s="222" t="n">
        <f aca="false">IF(CV26&gt;0,22.73,0)</f>
        <v>22.73</v>
      </c>
      <c r="CX26" s="96" t="n">
        <v>1</v>
      </c>
      <c r="CY26" s="222" t="n">
        <f aca="false">IF(CX26&gt;0,19.24,0)</f>
        <v>19.24</v>
      </c>
      <c r="CZ26" s="96"/>
      <c r="DA26" s="222" t="n">
        <f aca="false">IF(CZ26&gt;0,500,0)</f>
        <v>0</v>
      </c>
      <c r="DB26" s="96" t="n">
        <v>1</v>
      </c>
      <c r="DC26" s="222" t="n">
        <f aca="false">IF(DB26&gt;0,38.47,0)</f>
        <v>38.47</v>
      </c>
      <c r="DD26" s="96"/>
      <c r="DE26" s="222" t="n">
        <f aca="false">IF(DD26&gt;0,62.5,0)</f>
        <v>0</v>
      </c>
      <c r="DF26" s="96" t="n">
        <v>1</v>
      </c>
      <c r="DG26" s="222" t="n">
        <f aca="false">IF(DF26&gt;0,50,0)</f>
        <v>50</v>
      </c>
      <c r="DH26" s="96"/>
      <c r="DI26" s="222" t="n">
        <f aca="false">IF(DH26&gt;0,166.67,0)</f>
        <v>0</v>
      </c>
      <c r="DJ26" s="96" t="n">
        <v>1</v>
      </c>
      <c r="DK26" s="222" t="n">
        <f aca="false">IF(DJ26&gt;0,31.25,0)</f>
        <v>31.25</v>
      </c>
      <c r="DL26" s="96"/>
      <c r="DM26" s="222" t="n">
        <f aca="false">IF(DL26&gt;0,166.67,0)</f>
        <v>0</v>
      </c>
      <c r="DN26" s="96" t="n">
        <v>1</v>
      </c>
      <c r="DO26" s="222" t="n">
        <f aca="false">IF(DN26&gt;0,18.19,0)</f>
        <v>18.19</v>
      </c>
      <c r="DP26" s="96"/>
      <c r="DQ26" s="222" t="n">
        <f aca="false">IF(DP26&gt;0,500,0)</f>
        <v>0</v>
      </c>
      <c r="DR26" s="96" t="n">
        <v>1</v>
      </c>
      <c r="DS26" s="222" t="n">
        <f aca="false">IF(DR26&gt;0,62.5,0)</f>
        <v>62.5</v>
      </c>
      <c r="DT26" s="96" t="n">
        <v>1</v>
      </c>
      <c r="DU26" s="222" t="n">
        <f aca="false">IF(DT26&gt;0,31.25,0)</f>
        <v>31.25</v>
      </c>
      <c r="DV26" s="96" t="n">
        <v>1</v>
      </c>
      <c r="DW26" s="222" t="n">
        <f aca="false">IF(DV26&gt;0,21.74,0)</f>
        <v>21.74</v>
      </c>
      <c r="DX26" s="96" t="n">
        <v>1</v>
      </c>
      <c r="DY26" s="222" t="n">
        <f aca="false">IF(DX26&gt;0,22.73,0)</f>
        <v>22.73</v>
      </c>
      <c r="DZ26" s="96" t="n">
        <v>1</v>
      </c>
      <c r="EA26" s="222" t="n">
        <f aca="false">IF(DZ26&gt;0,41.67,0)</f>
        <v>41.67</v>
      </c>
      <c r="EB26" s="96"/>
      <c r="EC26" s="222" t="n">
        <f aca="false">IF(EB26&gt;0,500,0)</f>
        <v>0</v>
      </c>
      <c r="ED26" s="96"/>
      <c r="EE26" s="222" t="n">
        <f aca="false">IF(ED26&gt;0,1000,0)</f>
        <v>0</v>
      </c>
      <c r="EF26" s="96"/>
      <c r="EG26" s="97"/>
      <c r="EH26" s="96"/>
      <c r="EI26" s="97"/>
      <c r="EJ26" s="96"/>
      <c r="EK26" s="97"/>
      <c r="EL26" s="96"/>
      <c r="EM26" s="97"/>
      <c r="EN26" s="96"/>
      <c r="EO26" s="97"/>
      <c r="EP26" s="96"/>
      <c r="EQ26" s="97"/>
      <c r="ER26" s="96"/>
      <c r="ES26" s="97"/>
      <c r="ET26" s="96"/>
      <c r="EU26" s="97"/>
      <c r="EV26" s="96"/>
      <c r="EW26" s="97"/>
      <c r="EX26" s="98"/>
      <c r="EY26" s="224" t="n">
        <f aca="false">IF(EX26&gt;0,33.34,0)</f>
        <v>0</v>
      </c>
      <c r="EZ26" s="98" t="n">
        <v>1</v>
      </c>
      <c r="FA26" s="224" t="n">
        <f aca="false">IF(EZ26&gt;0,16.67,0)</f>
        <v>16.67</v>
      </c>
      <c r="FB26" s="98" t="n">
        <v>1</v>
      </c>
      <c r="FC26" s="224" t="n">
        <f aca="false">IF(FB26&gt;0,32.26,0)</f>
        <v>32.26</v>
      </c>
      <c r="FD26" s="98" t="n">
        <v>1</v>
      </c>
      <c r="FE26" s="224" t="n">
        <f aca="false">IF(FD26&gt;0,23.26,0)</f>
        <v>23.26</v>
      </c>
      <c r="FF26" s="98" t="n">
        <v>1</v>
      </c>
      <c r="FG26" s="224" t="n">
        <f aca="false">IF(FF26&gt;0,21.74,0)</f>
        <v>21.74</v>
      </c>
      <c r="FH26" s="98" t="n">
        <v>1</v>
      </c>
      <c r="FI26" s="224" t="n">
        <f aca="false">IF(FH26&gt;0,16.95,0)</f>
        <v>16.95</v>
      </c>
      <c r="FJ26" s="98" t="n">
        <v>1</v>
      </c>
      <c r="FK26" s="224" t="n">
        <f aca="false">IF(FJ26&gt;0,17.25,0)</f>
        <v>17.25</v>
      </c>
      <c r="FL26" s="98" t="n">
        <v>1</v>
      </c>
      <c r="FM26" s="224" t="n">
        <f aca="false">IF(FL26&gt;0,16.95,0)</f>
        <v>16.95</v>
      </c>
      <c r="FN26" s="98"/>
      <c r="FO26" s="99"/>
      <c r="FP26" s="98"/>
      <c r="FQ26" s="224" t="n">
        <f aca="false">IF(FP26&gt;0,500,0)</f>
        <v>0</v>
      </c>
      <c r="FR26" s="98" t="n">
        <v>1</v>
      </c>
      <c r="FS26" s="224" t="n">
        <f aca="false">IF(FR26&gt;0,500,0)</f>
        <v>500</v>
      </c>
      <c r="FT26" s="98"/>
      <c r="FU26" s="224" t="n">
        <f aca="false">IF(FT26&gt;0,100,0)</f>
        <v>0</v>
      </c>
      <c r="FV26" s="98" t="n">
        <v>1</v>
      </c>
      <c r="FW26" s="224" t="n">
        <f aca="false">IF(FV26&gt;0,17.86,0)</f>
        <v>17.86</v>
      </c>
      <c r="FX26" s="98" t="n">
        <v>1</v>
      </c>
      <c r="FY26" s="224" t="n">
        <f aca="false">IF(FX26&gt;0,35.72,0)</f>
        <v>35.72</v>
      </c>
      <c r="FZ26" s="98"/>
      <c r="GA26" s="224" t="n">
        <f aca="false">IF(FZ26&gt;0,90.91,0)</f>
        <v>0</v>
      </c>
      <c r="GB26" s="98"/>
      <c r="GC26" s="224" t="n">
        <f aca="false">IF(GB26&gt;0,1000,0)</f>
        <v>0</v>
      </c>
      <c r="GD26" s="98" t="n">
        <v>1</v>
      </c>
      <c r="GE26" s="224" t="n">
        <f aca="false">IF(GD26&gt;0,1,0)</f>
        <v>1</v>
      </c>
      <c r="GF26" s="98" t="n">
        <v>1</v>
      </c>
      <c r="GG26" s="224" t="n">
        <f aca="false">IF(GF26&gt;0,21.74,0)</f>
        <v>21.74</v>
      </c>
      <c r="GH26" s="98"/>
      <c r="GI26" s="224" t="n">
        <f aca="false">IF(GH26&gt;0,37.04,0)</f>
        <v>0</v>
      </c>
      <c r="GJ26" s="98"/>
      <c r="GK26" s="224" t="n">
        <f aca="false">IF(GJ26&gt;0,250,0)</f>
        <v>0</v>
      </c>
      <c r="GL26" s="98"/>
      <c r="GM26" s="99"/>
      <c r="GN26" s="98"/>
      <c r="GO26" s="99"/>
      <c r="GP26" s="98"/>
      <c r="GQ26" s="99"/>
      <c r="GR26" s="98"/>
      <c r="GS26" s="99"/>
      <c r="GT26" s="98"/>
      <c r="GU26" s="99"/>
      <c r="GV26" s="98"/>
      <c r="GW26" s="99"/>
      <c r="GX26" s="98"/>
      <c r="GY26" s="99"/>
      <c r="GZ26" s="98"/>
      <c r="HA26" s="99"/>
      <c r="HB26" s="98"/>
      <c r="HC26" s="99"/>
      <c r="HD26" s="98"/>
      <c r="HE26" s="99"/>
      <c r="HF26" s="100" t="e">
        <f aca="false"/>
        <v>#N/A</v>
      </c>
      <c r="HG26" s="101" t="e">
        <f aca="false"/>
        <v>#N/A</v>
      </c>
    </row>
    <row r="27" customFormat="false" ht="15.75" hidden="false" customHeight="false" outlineLevel="0" collapsed="false">
      <c r="A27" s="84" t="n">
        <v>11</v>
      </c>
      <c r="B27" s="85" t="n">
        <v>1</v>
      </c>
      <c r="C27" s="130" t="s">
        <v>287</v>
      </c>
      <c r="D27" s="87" t="s">
        <v>304</v>
      </c>
      <c r="E27" s="88" t="n">
        <v>1982</v>
      </c>
      <c r="F27" s="88" t="s">
        <v>132</v>
      </c>
      <c r="G27" s="89" t="s">
        <v>129</v>
      </c>
      <c r="H27" s="87"/>
      <c r="I27" s="151" t="s">
        <v>130</v>
      </c>
      <c r="J27" s="93" t="n">
        <v>1</v>
      </c>
      <c r="K27" s="216" t="n">
        <f aca="false">IF(J27&gt;0,24.4,0)</f>
        <v>24.4</v>
      </c>
      <c r="L27" s="93" t="n">
        <v>1</v>
      </c>
      <c r="M27" s="216" t="n">
        <f aca="false">IF(L27&gt;0,28.58,0)</f>
        <v>28.58</v>
      </c>
      <c r="N27" s="93" t="n">
        <v>1</v>
      </c>
      <c r="O27" s="216" t="n">
        <f aca="false">IF(N27&gt;0,25,0)</f>
        <v>25</v>
      </c>
      <c r="P27" s="93" t="n">
        <v>1</v>
      </c>
      <c r="Q27" s="216" t="n">
        <f aca="false">IF(P27&gt;0,20,0)</f>
        <v>20</v>
      </c>
      <c r="R27" s="93"/>
      <c r="S27" s="216" t="n">
        <f aca="false">IF(R27&gt;0,142.86,0)</f>
        <v>0</v>
      </c>
      <c r="T27" s="93" t="n">
        <v>1</v>
      </c>
      <c r="U27" s="216" t="n">
        <f aca="false">IF(T27&gt;0,76.93,0)</f>
        <v>76.93</v>
      </c>
      <c r="V27" s="93"/>
      <c r="W27" s="216" t="n">
        <f aca="false">IF(V27&gt;0,250,0)</f>
        <v>0</v>
      </c>
      <c r="X27" s="93" t="n">
        <v>1</v>
      </c>
      <c r="Y27" s="216" t="n">
        <f aca="false">IF(X27&gt;0,62.5,0)</f>
        <v>62.5</v>
      </c>
      <c r="Z27" s="108"/>
      <c r="AA27" s="216" t="n">
        <f aca="false">IF(Z27&gt;0,500,0)</f>
        <v>0</v>
      </c>
      <c r="AB27" s="108"/>
      <c r="AC27" s="216" t="n">
        <f aca="false">IF(AB27&gt;0,200,0)</f>
        <v>0</v>
      </c>
      <c r="AD27" s="108"/>
      <c r="AE27" s="216" t="n">
        <f aca="false">IF(AD27&gt;0,142.86,0)</f>
        <v>0</v>
      </c>
      <c r="AF27" s="108"/>
      <c r="AG27" s="216" t="n">
        <f aca="false">IF(AF27&gt;0,1000,0)</f>
        <v>0</v>
      </c>
      <c r="AH27" s="94" t="n">
        <v>1</v>
      </c>
      <c r="AI27" s="95" t="n">
        <f aca="false">IF(AH27&gt;0,19.65,0)</f>
        <v>19.65</v>
      </c>
      <c r="AJ27" s="94" t="n">
        <v>1</v>
      </c>
      <c r="AK27" s="95" t="n">
        <f aca="false">IF(AJ27&gt;0,19.95,0)</f>
        <v>19.95</v>
      </c>
      <c r="AL27" s="94" t="n">
        <v>1</v>
      </c>
      <c r="AM27" s="95" t="n">
        <f aca="false">IF(AL27&gt;0,19.61,0)</f>
        <v>19.61</v>
      </c>
      <c r="AN27" s="94" t="n">
        <v>1</v>
      </c>
      <c r="AO27" s="95" t="n">
        <f aca="false">IF(AN27&gt;0,17.86,0)</f>
        <v>17.86</v>
      </c>
      <c r="AP27" s="94" t="n">
        <v>1</v>
      </c>
      <c r="AQ27" s="95" t="n">
        <f aca="false">IF(AP27&gt;0,19.65,0)</f>
        <v>19.65</v>
      </c>
      <c r="AR27" s="94" t="n">
        <v>1</v>
      </c>
      <c r="AS27" s="95" t="n">
        <f aca="false">IF(AR27&gt;0,17.25,0)</f>
        <v>17.25</v>
      </c>
      <c r="AT27" s="94" t="n">
        <v>1</v>
      </c>
      <c r="AU27" s="95" t="n">
        <f aca="false">IF(AT27&gt;0,20.41,0)</f>
        <v>20.41</v>
      </c>
      <c r="AV27" s="94" t="n">
        <v>1</v>
      </c>
      <c r="AW27" s="95" t="n">
        <f aca="false">IF(AV27&gt;0,30.31,0)</f>
        <v>30.31</v>
      </c>
      <c r="AX27" s="94"/>
      <c r="AY27" s="95" t="n">
        <f aca="false">IF(AX27&gt;0,250,0)</f>
        <v>0</v>
      </c>
      <c r="AZ27" s="94" t="n">
        <v>1</v>
      </c>
      <c r="BA27" s="95" t="n">
        <f aca="false">IF(AZ27&gt;0,45.46,0)</f>
        <v>45.46</v>
      </c>
      <c r="BB27" s="94"/>
      <c r="BC27" s="95" t="n">
        <f aca="false">IF(BB27&gt;0,142.86,0)</f>
        <v>0</v>
      </c>
      <c r="BD27" s="94"/>
      <c r="BE27" s="95" t="n">
        <f aca="false">IF(BD27&gt;0,111.12,0)</f>
        <v>0</v>
      </c>
      <c r="BF27" s="94"/>
      <c r="BG27" s="95" t="n">
        <f aca="false">IF(BF27&gt;0,52.64,0)</f>
        <v>0</v>
      </c>
      <c r="BH27" s="94" t="n">
        <v>1</v>
      </c>
      <c r="BI27" s="95" t="n">
        <f aca="false">IF(BH27&gt;0,22.23,0)</f>
        <v>22.23</v>
      </c>
      <c r="BJ27" s="94" t="n">
        <v>1</v>
      </c>
      <c r="BK27" s="95" t="n">
        <f aca="false">IF(BJ27&gt;0,26.32,0)</f>
        <v>26.32</v>
      </c>
      <c r="BL27" s="94" t="n">
        <v>1</v>
      </c>
      <c r="BM27" s="95" t="n">
        <f aca="false">IF(BL27&gt;0,29.42,0)</f>
        <v>29.42</v>
      </c>
      <c r="BN27" s="94" t="n">
        <v>1</v>
      </c>
      <c r="BO27" s="95" t="n">
        <f aca="false">IF(BN27&gt;0,20.84,0)</f>
        <v>20.84</v>
      </c>
      <c r="BP27" s="94"/>
      <c r="BQ27" s="95" t="n">
        <f aca="false">IF(BP27&gt;0,1000,0)</f>
        <v>0</v>
      </c>
      <c r="BR27" s="94"/>
      <c r="BS27" s="95"/>
      <c r="BT27" s="94"/>
      <c r="BU27" s="95"/>
      <c r="BV27" s="94"/>
      <c r="BW27" s="95" t="n">
        <f aca="false">IF(BV27&gt;0,1000,0)</f>
        <v>0</v>
      </c>
      <c r="BX27" s="94"/>
      <c r="BY27" s="95" t="n">
        <f aca="false">IF(BX27&gt;0,1000,0)</f>
        <v>0</v>
      </c>
      <c r="BZ27" s="94"/>
      <c r="CA27" s="95" t="n">
        <f aca="false">IF(BZ27&gt;0,1000,0)</f>
        <v>0</v>
      </c>
      <c r="CB27" s="94"/>
      <c r="CC27" s="95" t="n">
        <f aca="false">IF(CB27&gt;0,250,0)</f>
        <v>0</v>
      </c>
      <c r="CD27" s="94"/>
      <c r="CE27" s="95" t="n">
        <f aca="false">IF(CD27&gt;0,1000,0)</f>
        <v>0</v>
      </c>
      <c r="CF27" s="94"/>
      <c r="CG27" s="95"/>
      <c r="CH27" s="94"/>
      <c r="CI27" s="95" t="n">
        <f aca="false">IF(CH27&gt;0,1000,0)</f>
        <v>0</v>
      </c>
      <c r="CJ27" s="96" t="n">
        <v>1</v>
      </c>
      <c r="CK27" s="222" t="n">
        <f aca="false">IF(CJ27&gt;0,14.71,0)</f>
        <v>14.71</v>
      </c>
      <c r="CL27" s="96" t="n">
        <v>1</v>
      </c>
      <c r="CM27" s="222" t="n">
        <f aca="false">IF(CL27&gt;0,17.25,0)</f>
        <v>17.25</v>
      </c>
      <c r="CN27" s="96" t="n">
        <v>1</v>
      </c>
      <c r="CO27" s="222" t="n">
        <f aca="false">IF(CN27&gt;0,17.86,0)</f>
        <v>17.86</v>
      </c>
      <c r="CP27" s="96" t="n">
        <v>1</v>
      </c>
      <c r="CQ27" s="222" t="n">
        <f aca="false">IF(CP27&gt;0,20.84,0)</f>
        <v>20.84</v>
      </c>
      <c r="CR27" s="96" t="n">
        <v>1</v>
      </c>
      <c r="CS27" s="222" t="n">
        <f aca="false">IF(CR27&gt;0,17.86,0)</f>
        <v>17.86</v>
      </c>
      <c r="CT27" s="96" t="n">
        <v>1</v>
      </c>
      <c r="CU27" s="222" t="n">
        <f aca="false">IF(CT27&gt;0,21.28,0)</f>
        <v>21.28</v>
      </c>
      <c r="CV27" s="96" t="n">
        <v>1</v>
      </c>
      <c r="CW27" s="222" t="n">
        <f aca="false">IF(CV27&gt;0,22.73,0)</f>
        <v>22.73</v>
      </c>
      <c r="CX27" s="96" t="n">
        <v>1</v>
      </c>
      <c r="CY27" s="222" t="n">
        <f aca="false">IF(CX27&gt;0,19.24,0)</f>
        <v>19.24</v>
      </c>
      <c r="CZ27" s="96"/>
      <c r="DA27" s="222" t="n">
        <f aca="false">IF(CZ27&gt;0,500,0)</f>
        <v>0</v>
      </c>
      <c r="DB27" s="96" t="n">
        <v>1</v>
      </c>
      <c r="DC27" s="222" t="n">
        <f aca="false">IF(DB27&gt;0,38.47,0)</f>
        <v>38.47</v>
      </c>
      <c r="DD27" s="96" t="n">
        <v>1</v>
      </c>
      <c r="DE27" s="222" t="n">
        <f aca="false">IF(DD27&gt;0,62.5,0)</f>
        <v>62.5</v>
      </c>
      <c r="DF27" s="96" t="n">
        <v>1</v>
      </c>
      <c r="DG27" s="222" t="n">
        <f aca="false">IF(DF27&gt;0,50,0)</f>
        <v>50</v>
      </c>
      <c r="DH27" s="96"/>
      <c r="DI27" s="222" t="n">
        <f aca="false">IF(DH27&gt;0,166.67,0)</f>
        <v>0</v>
      </c>
      <c r="DJ27" s="96" t="n">
        <v>1</v>
      </c>
      <c r="DK27" s="222" t="n">
        <f aca="false">IF(DJ27&gt;0,31.25,0)</f>
        <v>31.25</v>
      </c>
      <c r="DL27" s="96" t="n">
        <v>1</v>
      </c>
      <c r="DM27" s="222" t="n">
        <f aca="false">IF(DL27&gt;0,166.67,0)</f>
        <v>166.67</v>
      </c>
      <c r="DN27" s="96"/>
      <c r="DO27" s="222" t="n">
        <f aca="false">IF(DN27&gt;0,18.19,0)</f>
        <v>0</v>
      </c>
      <c r="DP27" s="96"/>
      <c r="DQ27" s="222" t="n">
        <f aca="false">IF(DP27&gt;0,500,0)</f>
        <v>0</v>
      </c>
      <c r="DR27" s="96" t="n">
        <v>1</v>
      </c>
      <c r="DS27" s="222" t="n">
        <f aca="false">IF(DR27&gt;0,62.5,0)</f>
        <v>62.5</v>
      </c>
      <c r="DT27" s="96" t="n">
        <v>1</v>
      </c>
      <c r="DU27" s="222" t="n">
        <f aca="false">IF(DT27&gt;0,31.25,0)</f>
        <v>31.25</v>
      </c>
      <c r="DV27" s="96" t="n">
        <v>1</v>
      </c>
      <c r="DW27" s="222" t="n">
        <f aca="false">IF(DV27&gt;0,21.74,0)</f>
        <v>21.74</v>
      </c>
      <c r="DX27" s="96" t="n">
        <v>1</v>
      </c>
      <c r="DY27" s="222" t="n">
        <f aca="false">IF(DX27&gt;0,22.73,0)</f>
        <v>22.73</v>
      </c>
      <c r="DZ27" s="96" t="n">
        <v>1</v>
      </c>
      <c r="EA27" s="222" t="n">
        <f aca="false">IF(DZ27&gt;0,41.67,0)</f>
        <v>41.67</v>
      </c>
      <c r="EB27" s="96"/>
      <c r="EC27" s="222" t="n">
        <f aca="false">IF(EB27&gt;0,500,0)</f>
        <v>0</v>
      </c>
      <c r="ED27" s="96"/>
      <c r="EE27" s="222" t="n">
        <f aca="false">IF(ED27&gt;0,1000,0)</f>
        <v>0</v>
      </c>
      <c r="EF27" s="96"/>
      <c r="EG27" s="97"/>
      <c r="EH27" s="96"/>
      <c r="EI27" s="97"/>
      <c r="EJ27" s="96"/>
      <c r="EK27" s="97"/>
      <c r="EL27" s="96"/>
      <c r="EM27" s="97"/>
      <c r="EN27" s="96"/>
      <c r="EO27" s="97"/>
      <c r="EP27" s="96"/>
      <c r="EQ27" s="97"/>
      <c r="ER27" s="96"/>
      <c r="ES27" s="97"/>
      <c r="ET27" s="96"/>
      <c r="EU27" s="97"/>
      <c r="EV27" s="96"/>
      <c r="EW27" s="97"/>
      <c r="EX27" s="98" t="n">
        <v>1</v>
      </c>
      <c r="EY27" s="224" t="n">
        <f aca="false">IF(EX27&gt;0,33.34,0)</f>
        <v>33.34</v>
      </c>
      <c r="EZ27" s="98" t="n">
        <v>1</v>
      </c>
      <c r="FA27" s="224" t="n">
        <f aca="false">IF(EZ27&gt;0,16.67,0)</f>
        <v>16.67</v>
      </c>
      <c r="FB27" s="98" t="n">
        <v>1</v>
      </c>
      <c r="FC27" s="224" t="n">
        <f aca="false">IF(FB27&gt;0,32.26,0)</f>
        <v>32.26</v>
      </c>
      <c r="FD27" s="98" t="n">
        <v>1</v>
      </c>
      <c r="FE27" s="224" t="n">
        <f aca="false">IF(FD27&gt;0,23.26,0)</f>
        <v>23.26</v>
      </c>
      <c r="FF27" s="98" t="n">
        <v>1</v>
      </c>
      <c r="FG27" s="224" t="n">
        <f aca="false">IF(FF27&gt;0,21.74,0)</f>
        <v>21.74</v>
      </c>
      <c r="FH27" s="98" t="n">
        <v>1</v>
      </c>
      <c r="FI27" s="224" t="n">
        <f aca="false">IF(FH27&gt;0,16.95,0)</f>
        <v>16.95</v>
      </c>
      <c r="FJ27" s="98" t="n">
        <v>1</v>
      </c>
      <c r="FK27" s="224" t="n">
        <f aca="false">IF(FJ27&gt;0,17.25,0)</f>
        <v>17.25</v>
      </c>
      <c r="FL27" s="98" t="n">
        <v>1</v>
      </c>
      <c r="FM27" s="224" t="n">
        <f aca="false">IF(FL27&gt;0,16.95,0)</f>
        <v>16.95</v>
      </c>
      <c r="FN27" s="98"/>
      <c r="FO27" s="99"/>
      <c r="FP27" s="98"/>
      <c r="FQ27" s="224" t="n">
        <f aca="false">IF(FP27&gt;0,500,0)</f>
        <v>0</v>
      </c>
      <c r="FR27" s="98"/>
      <c r="FS27" s="224" t="n">
        <f aca="false">IF(FR27&gt;0,500,0)</f>
        <v>0</v>
      </c>
      <c r="FT27" s="98" t="n">
        <v>1</v>
      </c>
      <c r="FU27" s="224" t="n">
        <f aca="false">IF(FT27&gt;0,100,0)</f>
        <v>100</v>
      </c>
      <c r="FV27" s="98" t="n">
        <v>1</v>
      </c>
      <c r="FW27" s="224" t="n">
        <f aca="false">IF(FV27&gt;0,17.86,0)</f>
        <v>17.86</v>
      </c>
      <c r="FX27" s="98" t="n">
        <v>1</v>
      </c>
      <c r="FY27" s="224" t="n">
        <f aca="false">IF(FX27&gt;0,35.72,0)</f>
        <v>35.72</v>
      </c>
      <c r="FZ27" s="98"/>
      <c r="GA27" s="224" t="n">
        <f aca="false">IF(FZ27&gt;0,90.91,0)</f>
        <v>0</v>
      </c>
      <c r="GB27" s="98"/>
      <c r="GC27" s="224" t="n">
        <f aca="false">IF(GB27&gt;0,1000,0)</f>
        <v>0</v>
      </c>
      <c r="GD27" s="98"/>
      <c r="GE27" s="224" t="n">
        <f aca="false">IF(GD27&gt;0,1,0)</f>
        <v>0</v>
      </c>
      <c r="GF27" s="98" t="n">
        <v>1</v>
      </c>
      <c r="GG27" s="224" t="n">
        <f aca="false">IF(GF27&gt;0,21.74,0)</f>
        <v>21.74</v>
      </c>
      <c r="GH27" s="98" t="n">
        <v>1</v>
      </c>
      <c r="GI27" s="224" t="n">
        <f aca="false">IF(GH27&gt;0,37.04,0)</f>
        <v>37.04</v>
      </c>
      <c r="GJ27" s="98"/>
      <c r="GK27" s="224" t="n">
        <f aca="false">IF(GJ27&gt;0,250,0)</f>
        <v>0</v>
      </c>
      <c r="GL27" s="98"/>
      <c r="GM27" s="99"/>
      <c r="GN27" s="98"/>
      <c r="GO27" s="99"/>
      <c r="GP27" s="98"/>
      <c r="GQ27" s="99"/>
      <c r="GR27" s="98"/>
      <c r="GS27" s="99"/>
      <c r="GT27" s="98"/>
      <c r="GU27" s="99"/>
      <c r="GV27" s="98"/>
      <c r="GW27" s="99"/>
      <c r="GX27" s="98"/>
      <c r="GY27" s="99"/>
      <c r="GZ27" s="98"/>
      <c r="HA27" s="99"/>
      <c r="HB27" s="98"/>
      <c r="HC27" s="99"/>
      <c r="HD27" s="98"/>
      <c r="HE27" s="99"/>
      <c r="HF27" s="100" t="e">
        <f aca="false"/>
        <v>#N/A</v>
      </c>
      <c r="HG27" s="101" t="e">
        <f aca="false"/>
        <v>#N/A</v>
      </c>
    </row>
    <row r="28" customFormat="false" ht="15.75" hidden="false" customHeight="false" outlineLevel="0" collapsed="false">
      <c r="A28" s="84" t="n">
        <v>12</v>
      </c>
      <c r="B28" s="103" t="n">
        <v>6</v>
      </c>
      <c r="C28" s="104" t="s">
        <v>287</v>
      </c>
      <c r="D28" s="105" t="s">
        <v>305</v>
      </c>
      <c r="E28" s="106" t="n">
        <v>1987</v>
      </c>
      <c r="F28" s="106" t="s">
        <v>132</v>
      </c>
      <c r="G28" s="107" t="s">
        <v>129</v>
      </c>
      <c r="H28" s="105" t="s">
        <v>294</v>
      </c>
      <c r="I28" s="87" t="s">
        <v>130</v>
      </c>
      <c r="J28" s="108" t="n">
        <v>1</v>
      </c>
      <c r="K28" s="216" t="n">
        <f aca="false">IF(J28&gt;0,24.4,0)</f>
        <v>24.4</v>
      </c>
      <c r="L28" s="108" t="n">
        <v>1</v>
      </c>
      <c r="M28" s="216" t="n">
        <f aca="false">IF(L28&gt;0,28.58,0)</f>
        <v>28.58</v>
      </c>
      <c r="N28" s="108" t="n">
        <v>1</v>
      </c>
      <c r="O28" s="216" t="n">
        <f aca="false">IF(N28&gt;0,25,0)</f>
        <v>25</v>
      </c>
      <c r="P28" s="108" t="n">
        <v>1</v>
      </c>
      <c r="Q28" s="216" t="n">
        <f aca="false">IF(P28&gt;0,20,0)</f>
        <v>20</v>
      </c>
      <c r="R28" s="108"/>
      <c r="S28" s="216" t="n">
        <f aca="false">IF(R28&gt;0,142.86,0)</f>
        <v>0</v>
      </c>
      <c r="T28" s="108"/>
      <c r="U28" s="216" t="n">
        <f aca="false">IF(T28&gt;0,76.93,0)</f>
        <v>0</v>
      </c>
      <c r="V28" s="108"/>
      <c r="W28" s="216" t="n">
        <f aca="false">IF(V28&gt;0,250,0)</f>
        <v>0</v>
      </c>
      <c r="X28" s="108" t="n">
        <v>1</v>
      </c>
      <c r="Y28" s="216" t="n">
        <f aca="false">IF(X28&gt;0,62.5,0)</f>
        <v>62.5</v>
      </c>
      <c r="Z28" s="108"/>
      <c r="AA28" s="216" t="n">
        <f aca="false">IF(Z28&gt;0,500,0)</f>
        <v>0</v>
      </c>
      <c r="AB28" s="108"/>
      <c r="AC28" s="216" t="n">
        <f aca="false">IF(AB28&gt;0,200,0)</f>
        <v>0</v>
      </c>
      <c r="AD28" s="108"/>
      <c r="AE28" s="216" t="n">
        <f aca="false">IF(AD28&gt;0,142.86,0)</f>
        <v>0</v>
      </c>
      <c r="AF28" s="108"/>
      <c r="AG28" s="216" t="n">
        <f aca="false">IF(AF28&gt;0,1000,0)</f>
        <v>0</v>
      </c>
      <c r="AH28" s="94" t="n">
        <v>1</v>
      </c>
      <c r="AI28" s="95" t="n">
        <f aca="false">IF(AH28&gt;0,19.65,0)</f>
        <v>19.65</v>
      </c>
      <c r="AJ28" s="94" t="n">
        <v>1</v>
      </c>
      <c r="AK28" s="95" t="n">
        <f aca="false">IF(AJ28&gt;0,19.95,0)</f>
        <v>19.95</v>
      </c>
      <c r="AL28" s="94" t="n">
        <v>1</v>
      </c>
      <c r="AM28" s="95" t="n">
        <f aca="false">IF(AL28&gt;0,19.61,0)</f>
        <v>19.61</v>
      </c>
      <c r="AN28" s="94" t="n">
        <v>1</v>
      </c>
      <c r="AO28" s="95" t="n">
        <f aca="false">IF(AN28&gt;0,17.86,0)</f>
        <v>17.86</v>
      </c>
      <c r="AP28" s="94" t="n">
        <v>1</v>
      </c>
      <c r="AQ28" s="95" t="n">
        <f aca="false">IF(AP28&gt;0,19.65,0)</f>
        <v>19.65</v>
      </c>
      <c r="AR28" s="94" t="n">
        <v>1</v>
      </c>
      <c r="AS28" s="95" t="n">
        <f aca="false">IF(AR28&gt;0,17.25,0)</f>
        <v>17.25</v>
      </c>
      <c r="AT28" s="94" t="n">
        <v>1</v>
      </c>
      <c r="AU28" s="95" t="n">
        <f aca="false">IF(AT28&gt;0,20.41,0)</f>
        <v>20.41</v>
      </c>
      <c r="AV28" s="94" t="n">
        <v>1</v>
      </c>
      <c r="AW28" s="95" t="n">
        <f aca="false">IF(AV28&gt;0,30.31,0)</f>
        <v>30.31</v>
      </c>
      <c r="AX28" s="94"/>
      <c r="AY28" s="95" t="n">
        <f aca="false">IF(AX28&gt;0,250,0)</f>
        <v>0</v>
      </c>
      <c r="AZ28" s="94" t="n">
        <v>1</v>
      </c>
      <c r="BA28" s="95" t="n">
        <f aca="false">IF(AZ28&gt;0,45.46,0)</f>
        <v>45.46</v>
      </c>
      <c r="BB28" s="94"/>
      <c r="BC28" s="95" t="n">
        <f aca="false">IF(BB28&gt;0,142.86,0)</f>
        <v>0</v>
      </c>
      <c r="BD28" s="94" t="n">
        <v>1</v>
      </c>
      <c r="BE28" s="95" t="n">
        <f aca="false">IF(BD28&gt;0,111.12,0)</f>
        <v>111.12</v>
      </c>
      <c r="BF28" s="94" t="n">
        <v>1</v>
      </c>
      <c r="BG28" s="95" t="n">
        <f aca="false">IF(BF28&gt;0,52.64,0)</f>
        <v>52.64</v>
      </c>
      <c r="BH28" s="94" t="n">
        <v>1</v>
      </c>
      <c r="BI28" s="95" t="n">
        <f aca="false">IF(BH28&gt;0,22.23,0)</f>
        <v>22.23</v>
      </c>
      <c r="BJ28" s="94" t="n">
        <v>1</v>
      </c>
      <c r="BK28" s="95" t="n">
        <f aca="false">IF(BJ28&gt;0,26.32,0)</f>
        <v>26.32</v>
      </c>
      <c r="BL28" s="94" t="n">
        <v>1</v>
      </c>
      <c r="BM28" s="95" t="n">
        <f aca="false">IF(BL28&gt;0,29.42,0)</f>
        <v>29.42</v>
      </c>
      <c r="BN28" s="94" t="n">
        <v>1</v>
      </c>
      <c r="BO28" s="95" t="n">
        <f aca="false">IF(BN28&gt;0,20.84,0)</f>
        <v>20.84</v>
      </c>
      <c r="BP28" s="94"/>
      <c r="BQ28" s="95" t="n">
        <f aca="false">IF(BP28&gt;0,1000,0)</f>
        <v>0</v>
      </c>
      <c r="BR28" s="94"/>
      <c r="BS28" s="95"/>
      <c r="BT28" s="94"/>
      <c r="BU28" s="95"/>
      <c r="BV28" s="94"/>
      <c r="BW28" s="95" t="n">
        <f aca="false">IF(BV28&gt;0,1000,0)</f>
        <v>0</v>
      </c>
      <c r="BX28" s="94"/>
      <c r="BY28" s="95" t="n">
        <f aca="false">IF(BX28&gt;0,1000,0)</f>
        <v>0</v>
      </c>
      <c r="BZ28" s="94"/>
      <c r="CA28" s="95" t="n">
        <f aca="false">IF(BZ28&gt;0,1000,0)</f>
        <v>0</v>
      </c>
      <c r="CB28" s="94"/>
      <c r="CC28" s="95" t="n">
        <f aca="false">IF(CB28&gt;0,250,0)</f>
        <v>0</v>
      </c>
      <c r="CD28" s="94"/>
      <c r="CE28" s="95" t="n">
        <f aca="false">IF(CD28&gt;0,1000,0)</f>
        <v>0</v>
      </c>
      <c r="CF28" s="94"/>
      <c r="CG28" s="95"/>
      <c r="CH28" s="94"/>
      <c r="CI28" s="95" t="n">
        <f aca="false">IF(CH28&gt;0,1000,0)</f>
        <v>0</v>
      </c>
      <c r="CJ28" s="96" t="n">
        <v>1</v>
      </c>
      <c r="CK28" s="222" t="n">
        <f aca="false">IF(CJ28&gt;0,14.71,0)</f>
        <v>14.71</v>
      </c>
      <c r="CL28" s="96" t="n">
        <v>1</v>
      </c>
      <c r="CM28" s="222" t="n">
        <f aca="false">IF(CL28&gt;0,17.25,0)</f>
        <v>17.25</v>
      </c>
      <c r="CN28" s="96" t="n">
        <v>1</v>
      </c>
      <c r="CO28" s="222" t="n">
        <f aca="false">IF(CN28&gt;0,17.86,0)</f>
        <v>17.86</v>
      </c>
      <c r="CP28" s="96" t="n">
        <v>1</v>
      </c>
      <c r="CQ28" s="222" t="n">
        <f aca="false">IF(CP28&gt;0,20.84,0)</f>
        <v>20.84</v>
      </c>
      <c r="CR28" s="96" t="n">
        <v>1</v>
      </c>
      <c r="CS28" s="222" t="n">
        <f aca="false">IF(CR28&gt;0,17.86,0)</f>
        <v>17.86</v>
      </c>
      <c r="CT28" s="96" t="n">
        <v>1</v>
      </c>
      <c r="CU28" s="222" t="n">
        <f aca="false">IF(CT28&gt;0,21.28,0)</f>
        <v>21.28</v>
      </c>
      <c r="CV28" s="96" t="n">
        <v>1</v>
      </c>
      <c r="CW28" s="222" t="n">
        <f aca="false">IF(CV28&gt;0,22.73,0)</f>
        <v>22.73</v>
      </c>
      <c r="CX28" s="96" t="n">
        <v>1</v>
      </c>
      <c r="CY28" s="222" t="n">
        <f aca="false">IF(CX28&gt;0,19.24,0)</f>
        <v>19.24</v>
      </c>
      <c r="CZ28" s="96"/>
      <c r="DA28" s="222" t="n">
        <f aca="false">IF(CZ28&gt;0,500,0)</f>
        <v>0</v>
      </c>
      <c r="DB28" s="96" t="n">
        <v>1</v>
      </c>
      <c r="DC28" s="222" t="n">
        <f aca="false">IF(DB28&gt;0,38.47,0)</f>
        <v>38.47</v>
      </c>
      <c r="DD28" s="96"/>
      <c r="DE28" s="222" t="n">
        <f aca="false">IF(DD28&gt;0,62.5,0)</f>
        <v>0</v>
      </c>
      <c r="DF28" s="96" t="n">
        <v>1</v>
      </c>
      <c r="DG28" s="222" t="n">
        <f aca="false">IF(DF28&gt;0,50,0)</f>
        <v>50</v>
      </c>
      <c r="DH28" s="96" t="n">
        <v>1</v>
      </c>
      <c r="DI28" s="222" t="n">
        <f aca="false">IF(DH28&gt;0,166.67,0)</f>
        <v>166.67</v>
      </c>
      <c r="DJ28" s="96" t="n">
        <v>1</v>
      </c>
      <c r="DK28" s="222" t="n">
        <f aca="false">IF(DJ28&gt;0,31.25,0)</f>
        <v>31.25</v>
      </c>
      <c r="DL28" s="96"/>
      <c r="DM28" s="222" t="n">
        <f aca="false">IF(DL28&gt;0,166.67,0)</f>
        <v>0</v>
      </c>
      <c r="DN28" s="96" t="n">
        <v>1</v>
      </c>
      <c r="DO28" s="222" t="n">
        <f aca="false">IF(DN28&gt;0,18.19,0)</f>
        <v>18.19</v>
      </c>
      <c r="DP28" s="96"/>
      <c r="DQ28" s="222" t="n">
        <f aca="false">IF(DP28&gt;0,500,0)</f>
        <v>0</v>
      </c>
      <c r="DR28" s="96"/>
      <c r="DS28" s="222" t="n">
        <f aca="false">IF(DR28&gt;0,62.5,0)</f>
        <v>0</v>
      </c>
      <c r="DT28" s="96" t="n">
        <v>1</v>
      </c>
      <c r="DU28" s="222" t="n">
        <f aca="false">IF(DT28&gt;0,31.25,0)</f>
        <v>31.25</v>
      </c>
      <c r="DV28" s="96" t="n">
        <v>1</v>
      </c>
      <c r="DW28" s="222" t="n">
        <f aca="false">IF(DV28&gt;0,21.74,0)</f>
        <v>21.74</v>
      </c>
      <c r="DX28" s="96" t="n">
        <v>1</v>
      </c>
      <c r="DY28" s="222" t="n">
        <f aca="false">IF(DX28&gt;0,22.73,0)</f>
        <v>22.73</v>
      </c>
      <c r="DZ28" s="96"/>
      <c r="EA28" s="222" t="n">
        <f aca="false">IF(DZ28&gt;0,41.67,0)</f>
        <v>0</v>
      </c>
      <c r="EB28" s="96"/>
      <c r="EC28" s="222" t="n">
        <f aca="false">IF(EB28&gt;0,500,0)</f>
        <v>0</v>
      </c>
      <c r="ED28" s="96"/>
      <c r="EE28" s="222" t="n">
        <f aca="false">IF(ED28&gt;0,1000,0)</f>
        <v>0</v>
      </c>
      <c r="EF28" s="96"/>
      <c r="EG28" s="97"/>
      <c r="EH28" s="96"/>
      <c r="EI28" s="97"/>
      <c r="EJ28" s="96"/>
      <c r="EK28" s="97"/>
      <c r="EL28" s="96"/>
      <c r="EM28" s="97"/>
      <c r="EN28" s="96"/>
      <c r="EO28" s="97"/>
      <c r="EP28" s="96"/>
      <c r="EQ28" s="97"/>
      <c r="ER28" s="96"/>
      <c r="ES28" s="97"/>
      <c r="ET28" s="96"/>
      <c r="EU28" s="97"/>
      <c r="EV28" s="96"/>
      <c r="EW28" s="97"/>
      <c r="EX28" s="98"/>
      <c r="EY28" s="224" t="n">
        <f aca="false">IF(EX28&gt;0,33.34,0)</f>
        <v>0</v>
      </c>
      <c r="EZ28" s="98" t="n">
        <v>1</v>
      </c>
      <c r="FA28" s="224" t="n">
        <f aca="false">IF(EZ28&gt;0,16.67,0)</f>
        <v>16.67</v>
      </c>
      <c r="FB28" s="98" t="n">
        <v>1</v>
      </c>
      <c r="FC28" s="224" t="n">
        <f aca="false">IF(FB28&gt;0,32.26,0)</f>
        <v>32.26</v>
      </c>
      <c r="FD28" s="98" t="n">
        <v>1</v>
      </c>
      <c r="FE28" s="224" t="n">
        <f aca="false">IF(FD28&gt;0,23.26,0)</f>
        <v>23.26</v>
      </c>
      <c r="FF28" s="98" t="n">
        <v>1</v>
      </c>
      <c r="FG28" s="224" t="n">
        <f aca="false">IF(FF28&gt;0,21.74,0)</f>
        <v>21.74</v>
      </c>
      <c r="FH28" s="98" t="n">
        <v>1</v>
      </c>
      <c r="FI28" s="224" t="n">
        <f aca="false">IF(FH28&gt;0,16.95,0)</f>
        <v>16.95</v>
      </c>
      <c r="FJ28" s="98" t="n">
        <v>1</v>
      </c>
      <c r="FK28" s="224" t="n">
        <f aca="false">IF(FJ28&gt;0,17.25,0)</f>
        <v>17.25</v>
      </c>
      <c r="FL28" s="98" t="n">
        <v>1</v>
      </c>
      <c r="FM28" s="224" t="n">
        <f aca="false">IF(FL28&gt;0,16.95,0)</f>
        <v>16.95</v>
      </c>
      <c r="FN28" s="98"/>
      <c r="FO28" s="99"/>
      <c r="FP28" s="98"/>
      <c r="FQ28" s="224" t="n">
        <f aca="false">IF(FP28&gt;0,500,0)</f>
        <v>0</v>
      </c>
      <c r="FR28" s="98"/>
      <c r="FS28" s="224" t="n">
        <f aca="false">IF(FR28&gt;0,500,0)</f>
        <v>0</v>
      </c>
      <c r="FT28" s="98" t="n">
        <v>1</v>
      </c>
      <c r="FU28" s="224" t="n">
        <f aca="false">IF(FT28&gt;0,100,0)</f>
        <v>100</v>
      </c>
      <c r="FV28" s="98" t="n">
        <v>1</v>
      </c>
      <c r="FW28" s="224" t="n">
        <f aca="false">IF(FV28&gt;0,17.86,0)</f>
        <v>17.86</v>
      </c>
      <c r="FX28" s="98"/>
      <c r="FY28" s="224" t="n">
        <f aca="false">IF(FX28&gt;0,35.72,0)</f>
        <v>0</v>
      </c>
      <c r="FZ28" s="98"/>
      <c r="GA28" s="224" t="n">
        <f aca="false">IF(FZ28&gt;0,90.91,0)</f>
        <v>0</v>
      </c>
      <c r="GB28" s="98"/>
      <c r="GC28" s="224" t="n">
        <f aca="false">IF(GB28&gt;0,1000,0)</f>
        <v>0</v>
      </c>
      <c r="GD28" s="98"/>
      <c r="GE28" s="224" t="n">
        <f aca="false">IF(GD28&gt;0,1,0)</f>
        <v>0</v>
      </c>
      <c r="GF28" s="98" t="n">
        <v>1</v>
      </c>
      <c r="GG28" s="224" t="n">
        <f aca="false">IF(GF28&gt;0,21.74,0)</f>
        <v>21.74</v>
      </c>
      <c r="GH28" s="98" t="n">
        <v>1</v>
      </c>
      <c r="GI28" s="224" t="n">
        <f aca="false">IF(GH28&gt;0,37.04,0)</f>
        <v>37.04</v>
      </c>
      <c r="GJ28" s="98"/>
      <c r="GK28" s="224" t="n">
        <f aca="false">IF(GJ28&gt;0,250,0)</f>
        <v>0</v>
      </c>
      <c r="GL28" s="98"/>
      <c r="GM28" s="99"/>
      <c r="GN28" s="98"/>
      <c r="GO28" s="99"/>
      <c r="GP28" s="98"/>
      <c r="GQ28" s="99"/>
      <c r="GR28" s="98"/>
      <c r="GS28" s="99"/>
      <c r="GT28" s="98"/>
      <c r="GU28" s="99"/>
      <c r="GV28" s="98"/>
      <c r="GW28" s="99"/>
      <c r="GX28" s="98"/>
      <c r="GY28" s="99"/>
      <c r="GZ28" s="98"/>
      <c r="HA28" s="99"/>
      <c r="HB28" s="98"/>
      <c r="HC28" s="99"/>
      <c r="HD28" s="98"/>
      <c r="HE28" s="99"/>
      <c r="HF28" s="100" t="e">
        <f aca="false"/>
        <v>#N/A</v>
      </c>
      <c r="HG28" s="101" t="e">
        <f aca="false"/>
        <v>#N/A</v>
      </c>
    </row>
    <row r="29" customFormat="false" ht="15.75" hidden="false" customHeight="false" outlineLevel="0" collapsed="false">
      <c r="A29" s="84" t="n">
        <v>13</v>
      </c>
      <c r="B29" s="85" t="n">
        <v>1</v>
      </c>
      <c r="C29" s="130" t="s">
        <v>287</v>
      </c>
      <c r="D29" s="87" t="s">
        <v>306</v>
      </c>
      <c r="E29" s="88" t="n">
        <v>1989</v>
      </c>
      <c r="F29" s="88" t="n">
        <v>2</v>
      </c>
      <c r="G29" s="89" t="s">
        <v>136</v>
      </c>
      <c r="H29" s="87"/>
      <c r="I29" s="87" t="s">
        <v>130</v>
      </c>
      <c r="J29" s="93" t="n">
        <v>1</v>
      </c>
      <c r="K29" s="216" t="n">
        <f aca="false">IF(J29&gt;0,24.4,0)</f>
        <v>24.4</v>
      </c>
      <c r="L29" s="93" t="n">
        <v>1</v>
      </c>
      <c r="M29" s="216" t="n">
        <f aca="false">IF(L29&gt;0,28.58,0)</f>
        <v>28.58</v>
      </c>
      <c r="N29" s="93" t="n">
        <v>1</v>
      </c>
      <c r="O29" s="216" t="n">
        <f aca="false">IF(N29&gt;0,25,0)</f>
        <v>25</v>
      </c>
      <c r="P29" s="93" t="n">
        <v>1</v>
      </c>
      <c r="Q29" s="216" t="n">
        <f aca="false">IF(P29&gt;0,20,0)</f>
        <v>20</v>
      </c>
      <c r="R29" s="93" t="n">
        <v>1</v>
      </c>
      <c r="S29" s="216" t="n">
        <f aca="false">IF(R29&gt;0,142.86,0)</f>
        <v>142.86</v>
      </c>
      <c r="T29" s="93"/>
      <c r="U29" s="216" t="n">
        <f aca="false">IF(T29&gt;0,76.93,0)</f>
        <v>0</v>
      </c>
      <c r="V29" s="93"/>
      <c r="W29" s="216" t="n">
        <f aca="false">IF(V29&gt;0,250,0)</f>
        <v>0</v>
      </c>
      <c r="X29" s="93" t="n">
        <v>1</v>
      </c>
      <c r="Y29" s="216" t="n">
        <f aca="false">IF(X29&gt;0,62.5,0)</f>
        <v>62.5</v>
      </c>
      <c r="Z29" s="108"/>
      <c r="AA29" s="216" t="n">
        <f aca="false">IF(Z29&gt;0,500,0)</f>
        <v>0</v>
      </c>
      <c r="AB29" s="108"/>
      <c r="AC29" s="216" t="n">
        <f aca="false">IF(AB29&gt;0,200,0)</f>
        <v>0</v>
      </c>
      <c r="AD29" s="108"/>
      <c r="AE29" s="216" t="n">
        <f aca="false">IF(AD29&gt;0,142.86,0)</f>
        <v>0</v>
      </c>
      <c r="AF29" s="108"/>
      <c r="AG29" s="216" t="n">
        <f aca="false">IF(AF29&gt;0,1000,0)</f>
        <v>0</v>
      </c>
      <c r="AH29" s="94" t="n">
        <v>1</v>
      </c>
      <c r="AI29" s="95" t="n">
        <f aca="false">IF(AH29&gt;0,19.65,0)</f>
        <v>19.65</v>
      </c>
      <c r="AJ29" s="94" t="n">
        <v>1</v>
      </c>
      <c r="AK29" s="95" t="n">
        <f aca="false">IF(AJ29&gt;0,19.95,0)</f>
        <v>19.95</v>
      </c>
      <c r="AL29" s="94" t="n">
        <v>1</v>
      </c>
      <c r="AM29" s="95" t="n">
        <f aca="false">IF(AL29&gt;0,19.61,0)</f>
        <v>19.61</v>
      </c>
      <c r="AN29" s="94" t="n">
        <v>1</v>
      </c>
      <c r="AO29" s="95" t="n">
        <f aca="false">IF(AN29&gt;0,17.86,0)</f>
        <v>17.86</v>
      </c>
      <c r="AP29" s="94" t="n">
        <v>1</v>
      </c>
      <c r="AQ29" s="95" t="n">
        <f aca="false">IF(AP29&gt;0,19.65,0)</f>
        <v>19.65</v>
      </c>
      <c r="AR29" s="94" t="n">
        <v>1</v>
      </c>
      <c r="AS29" s="95" t="n">
        <f aca="false">IF(AR29&gt;0,17.25,0)</f>
        <v>17.25</v>
      </c>
      <c r="AT29" s="94" t="n">
        <v>1</v>
      </c>
      <c r="AU29" s="95" t="n">
        <f aca="false">IF(AT29&gt;0,20.41,0)</f>
        <v>20.41</v>
      </c>
      <c r="AV29" s="94" t="n">
        <v>1</v>
      </c>
      <c r="AW29" s="95" t="n">
        <f aca="false">IF(AV29&gt;0,30.31,0)</f>
        <v>30.31</v>
      </c>
      <c r="AX29" s="94"/>
      <c r="AY29" s="95" t="n">
        <f aca="false">IF(AX29&gt;0,250,0)</f>
        <v>0</v>
      </c>
      <c r="AZ29" s="94" t="n">
        <v>1</v>
      </c>
      <c r="BA29" s="95" t="n">
        <f aca="false">IF(AZ29&gt;0,45.46,0)</f>
        <v>45.46</v>
      </c>
      <c r="BB29" s="94"/>
      <c r="BC29" s="95" t="n">
        <f aca="false">IF(BB29&gt;0,142.86,0)</f>
        <v>0</v>
      </c>
      <c r="BD29" s="94"/>
      <c r="BE29" s="95" t="n">
        <f aca="false">IF(BD29&gt;0,111.12,0)</f>
        <v>0</v>
      </c>
      <c r="BF29" s="94" t="n">
        <v>1</v>
      </c>
      <c r="BG29" s="95" t="n">
        <f aca="false">IF(BF29&gt;0,52.64,0)</f>
        <v>52.64</v>
      </c>
      <c r="BH29" s="94" t="n">
        <v>1</v>
      </c>
      <c r="BI29" s="95" t="n">
        <f aca="false">IF(BH29&gt;0,22.23,0)</f>
        <v>22.23</v>
      </c>
      <c r="BJ29" s="94" t="n">
        <v>1</v>
      </c>
      <c r="BK29" s="95" t="n">
        <f aca="false">IF(BJ29&gt;0,26.32,0)</f>
        <v>26.32</v>
      </c>
      <c r="BL29" s="94" t="n">
        <v>1</v>
      </c>
      <c r="BM29" s="95" t="n">
        <f aca="false">IF(BL29&gt;0,29.42,0)</f>
        <v>29.42</v>
      </c>
      <c r="BN29" s="94" t="n">
        <v>1</v>
      </c>
      <c r="BO29" s="95" t="n">
        <f aca="false">IF(BN29&gt;0,20.84,0)</f>
        <v>20.84</v>
      </c>
      <c r="BP29" s="94"/>
      <c r="BQ29" s="95" t="n">
        <f aca="false">IF(BP29&gt;0,1000,0)</f>
        <v>0</v>
      </c>
      <c r="BR29" s="94"/>
      <c r="BS29" s="95"/>
      <c r="BT29" s="94"/>
      <c r="BU29" s="95"/>
      <c r="BV29" s="94"/>
      <c r="BW29" s="95" t="n">
        <f aca="false">IF(BV29&gt;0,1000,0)</f>
        <v>0</v>
      </c>
      <c r="BX29" s="94"/>
      <c r="BY29" s="95" t="n">
        <f aca="false">IF(BX29&gt;0,1000,0)</f>
        <v>0</v>
      </c>
      <c r="BZ29" s="94"/>
      <c r="CA29" s="95" t="n">
        <f aca="false">IF(BZ29&gt;0,1000,0)</f>
        <v>0</v>
      </c>
      <c r="CB29" s="94"/>
      <c r="CC29" s="95" t="n">
        <f aca="false">IF(CB29&gt;0,250,0)</f>
        <v>0</v>
      </c>
      <c r="CD29" s="94"/>
      <c r="CE29" s="95" t="n">
        <f aca="false">IF(CD29&gt;0,1000,0)</f>
        <v>0</v>
      </c>
      <c r="CF29" s="94"/>
      <c r="CG29" s="95"/>
      <c r="CH29" s="94"/>
      <c r="CI29" s="95" t="n">
        <f aca="false">IF(CH29&gt;0,1000,0)</f>
        <v>0</v>
      </c>
      <c r="CJ29" s="96" t="n">
        <v>1</v>
      </c>
      <c r="CK29" s="222" t="n">
        <f aca="false">IF(CJ29&gt;0,14.71,0)</f>
        <v>14.71</v>
      </c>
      <c r="CL29" s="96" t="n">
        <v>1</v>
      </c>
      <c r="CM29" s="222" t="n">
        <f aca="false">IF(CL29&gt;0,17.25,0)</f>
        <v>17.25</v>
      </c>
      <c r="CN29" s="96" t="n">
        <v>1</v>
      </c>
      <c r="CO29" s="222" t="n">
        <f aca="false">IF(CN29&gt;0,17.86,0)</f>
        <v>17.86</v>
      </c>
      <c r="CP29" s="96" t="n">
        <v>1</v>
      </c>
      <c r="CQ29" s="222" t="n">
        <f aca="false">IF(CP29&gt;0,20.84,0)</f>
        <v>20.84</v>
      </c>
      <c r="CR29" s="96" t="n">
        <v>1</v>
      </c>
      <c r="CS29" s="222" t="n">
        <f aca="false">IF(CR29&gt;0,17.86,0)</f>
        <v>17.86</v>
      </c>
      <c r="CT29" s="96" t="n">
        <v>1</v>
      </c>
      <c r="CU29" s="222" t="n">
        <f aca="false">IF(CT29&gt;0,21.28,0)</f>
        <v>21.28</v>
      </c>
      <c r="CV29" s="96" t="n">
        <v>1</v>
      </c>
      <c r="CW29" s="222" t="n">
        <f aca="false">IF(CV29&gt;0,22.73,0)</f>
        <v>22.73</v>
      </c>
      <c r="CX29" s="96" t="n">
        <v>1</v>
      </c>
      <c r="CY29" s="222" t="n">
        <f aca="false">IF(CX29&gt;0,19.24,0)</f>
        <v>19.24</v>
      </c>
      <c r="CZ29" s="96"/>
      <c r="DA29" s="222" t="n">
        <f aca="false">IF(CZ29&gt;0,500,0)</f>
        <v>0</v>
      </c>
      <c r="DB29" s="96"/>
      <c r="DC29" s="222" t="n">
        <f aca="false">IF(DB29&gt;0,38.47,0)</f>
        <v>0</v>
      </c>
      <c r="DD29" s="96"/>
      <c r="DE29" s="222" t="n">
        <f aca="false">IF(DD29&gt;0,62.5,0)</f>
        <v>0</v>
      </c>
      <c r="DF29" s="96" t="n">
        <v>1</v>
      </c>
      <c r="DG29" s="222" t="n">
        <f aca="false">IF(DF29&gt;0,50,0)</f>
        <v>50</v>
      </c>
      <c r="DH29" s="96"/>
      <c r="DI29" s="222" t="n">
        <f aca="false">IF(DH29&gt;0,166.67,0)</f>
        <v>0</v>
      </c>
      <c r="DJ29" s="96" t="n">
        <v>1</v>
      </c>
      <c r="DK29" s="222" t="n">
        <f aca="false">IF(DJ29&gt;0,31.25,0)</f>
        <v>31.25</v>
      </c>
      <c r="DL29" s="96"/>
      <c r="DM29" s="222" t="n">
        <f aca="false">IF(DL29&gt;0,166.67,0)</f>
        <v>0</v>
      </c>
      <c r="DN29" s="96" t="n">
        <v>1</v>
      </c>
      <c r="DO29" s="222" t="n">
        <f aca="false">IF(DN29&gt;0,18.19,0)</f>
        <v>18.19</v>
      </c>
      <c r="DP29" s="96"/>
      <c r="DQ29" s="222" t="n">
        <f aca="false">IF(DP29&gt;0,500,0)</f>
        <v>0</v>
      </c>
      <c r="DR29" s="96" t="n">
        <v>1</v>
      </c>
      <c r="DS29" s="222" t="n">
        <f aca="false">IF(DR29&gt;0,62.5,0)</f>
        <v>62.5</v>
      </c>
      <c r="DT29" s="96" t="n">
        <v>1</v>
      </c>
      <c r="DU29" s="222" t="n">
        <f aca="false">IF(DT29&gt;0,31.25,0)</f>
        <v>31.25</v>
      </c>
      <c r="DV29" s="96" t="n">
        <v>1</v>
      </c>
      <c r="DW29" s="222" t="n">
        <f aca="false">IF(DV29&gt;0,21.74,0)</f>
        <v>21.74</v>
      </c>
      <c r="DX29" s="96" t="n">
        <v>1</v>
      </c>
      <c r="DY29" s="222" t="n">
        <f aca="false">IF(DX29&gt;0,22.73,0)</f>
        <v>22.73</v>
      </c>
      <c r="DZ29" s="96" t="n">
        <v>1</v>
      </c>
      <c r="EA29" s="222" t="n">
        <f aca="false">IF(DZ29&gt;0,41.67,0)</f>
        <v>41.67</v>
      </c>
      <c r="EB29" s="96"/>
      <c r="EC29" s="222" t="n">
        <f aca="false">IF(EB29&gt;0,500,0)</f>
        <v>0</v>
      </c>
      <c r="ED29" s="96"/>
      <c r="EE29" s="222" t="n">
        <f aca="false">IF(ED29&gt;0,1000,0)</f>
        <v>0</v>
      </c>
      <c r="EF29" s="96"/>
      <c r="EG29" s="97"/>
      <c r="EH29" s="96"/>
      <c r="EI29" s="97"/>
      <c r="EJ29" s="96"/>
      <c r="EK29" s="97"/>
      <c r="EL29" s="96"/>
      <c r="EM29" s="97"/>
      <c r="EN29" s="96"/>
      <c r="EO29" s="97"/>
      <c r="EP29" s="96"/>
      <c r="EQ29" s="97"/>
      <c r="ER29" s="96"/>
      <c r="ES29" s="97"/>
      <c r="ET29" s="96"/>
      <c r="EU29" s="97"/>
      <c r="EV29" s="96"/>
      <c r="EW29" s="97"/>
      <c r="EX29" s="98" t="n">
        <v>1</v>
      </c>
      <c r="EY29" s="224" t="n">
        <f aca="false">IF(EX29&gt;0,33.34,0)</f>
        <v>33.34</v>
      </c>
      <c r="EZ29" s="98" t="n">
        <v>1</v>
      </c>
      <c r="FA29" s="224" t="n">
        <f aca="false">IF(EZ29&gt;0,16.67,0)</f>
        <v>16.67</v>
      </c>
      <c r="FB29" s="98" t="n">
        <v>1</v>
      </c>
      <c r="FC29" s="224" t="n">
        <f aca="false">IF(FB29&gt;0,32.26,0)</f>
        <v>32.26</v>
      </c>
      <c r="FD29" s="98" t="n">
        <v>1</v>
      </c>
      <c r="FE29" s="224" t="n">
        <f aca="false">IF(FD29&gt;0,23.26,0)</f>
        <v>23.26</v>
      </c>
      <c r="FF29" s="98" t="n">
        <v>1</v>
      </c>
      <c r="FG29" s="224" t="n">
        <f aca="false">IF(FF29&gt;0,21.74,0)</f>
        <v>21.74</v>
      </c>
      <c r="FH29" s="98" t="n">
        <v>1</v>
      </c>
      <c r="FI29" s="224" t="n">
        <f aca="false">IF(FH29&gt;0,16.95,0)</f>
        <v>16.95</v>
      </c>
      <c r="FJ29" s="98" t="n">
        <v>1</v>
      </c>
      <c r="FK29" s="224" t="n">
        <f aca="false">IF(FJ29&gt;0,17.25,0)</f>
        <v>17.25</v>
      </c>
      <c r="FL29" s="98" t="n">
        <v>1</v>
      </c>
      <c r="FM29" s="224" t="n">
        <f aca="false">IF(FL29&gt;0,16.95,0)</f>
        <v>16.95</v>
      </c>
      <c r="FN29" s="98"/>
      <c r="FO29" s="99"/>
      <c r="FP29" s="98"/>
      <c r="FQ29" s="224" t="n">
        <f aca="false">IF(FP29&gt;0,500,0)</f>
        <v>0</v>
      </c>
      <c r="FR29" s="98"/>
      <c r="FS29" s="224" t="n">
        <f aca="false">IF(FR29&gt;0,500,0)</f>
        <v>0</v>
      </c>
      <c r="FT29" s="98" t="n">
        <v>1</v>
      </c>
      <c r="FU29" s="224" t="n">
        <f aca="false">IF(FT29&gt;0,100,0)</f>
        <v>100</v>
      </c>
      <c r="FV29" s="98" t="n">
        <v>1</v>
      </c>
      <c r="FW29" s="224" t="n">
        <f aca="false">IF(FV29&gt;0,17.86,0)</f>
        <v>17.86</v>
      </c>
      <c r="FX29" s="98" t="n">
        <v>1</v>
      </c>
      <c r="FY29" s="224" t="n">
        <f aca="false">IF(FX29&gt;0,35.72,0)</f>
        <v>35.72</v>
      </c>
      <c r="FZ29" s="98"/>
      <c r="GA29" s="224" t="n">
        <f aca="false">IF(FZ29&gt;0,90.91,0)</f>
        <v>0</v>
      </c>
      <c r="GB29" s="98"/>
      <c r="GC29" s="224" t="n">
        <f aca="false">IF(GB29&gt;0,1000,0)</f>
        <v>0</v>
      </c>
      <c r="GD29" s="98"/>
      <c r="GE29" s="224" t="n">
        <f aca="false">IF(GD29&gt;0,1,0)</f>
        <v>0</v>
      </c>
      <c r="GF29" s="98" t="n">
        <v>1</v>
      </c>
      <c r="GG29" s="224" t="n">
        <f aca="false">IF(GF29&gt;0,21.74,0)</f>
        <v>21.74</v>
      </c>
      <c r="GH29" s="98" t="n">
        <v>1</v>
      </c>
      <c r="GI29" s="224" t="n">
        <f aca="false">IF(GH29&gt;0,37.04,0)</f>
        <v>37.04</v>
      </c>
      <c r="GJ29" s="98"/>
      <c r="GK29" s="224" t="n">
        <f aca="false">IF(GJ29&gt;0,250,0)</f>
        <v>0</v>
      </c>
      <c r="GL29" s="98"/>
      <c r="GM29" s="99"/>
      <c r="GN29" s="98"/>
      <c r="GO29" s="99"/>
      <c r="GP29" s="98"/>
      <c r="GQ29" s="99"/>
      <c r="GR29" s="98"/>
      <c r="GS29" s="99"/>
      <c r="GT29" s="98"/>
      <c r="GU29" s="99"/>
      <c r="GV29" s="98"/>
      <c r="GW29" s="99"/>
      <c r="GX29" s="98"/>
      <c r="GY29" s="99"/>
      <c r="GZ29" s="98"/>
      <c r="HA29" s="99"/>
      <c r="HB29" s="98"/>
      <c r="HC29" s="99"/>
      <c r="HD29" s="98"/>
      <c r="HE29" s="99"/>
      <c r="HF29" s="100" t="e">
        <f aca="false"/>
        <v>#N/A</v>
      </c>
      <c r="HG29" s="101" t="e">
        <f aca="false"/>
        <v>#N/A</v>
      </c>
    </row>
    <row r="30" customFormat="false" ht="15.75" hidden="false" customHeight="false" outlineLevel="0" collapsed="false">
      <c r="A30" s="84" t="n">
        <v>15</v>
      </c>
      <c r="B30" s="85" t="n">
        <v>7</v>
      </c>
      <c r="C30" s="86" t="s">
        <v>287</v>
      </c>
      <c r="D30" s="87" t="s">
        <v>307</v>
      </c>
      <c r="E30" s="88"/>
      <c r="F30" s="88" t="n">
        <v>2</v>
      </c>
      <c r="G30" s="89" t="s">
        <v>308</v>
      </c>
      <c r="H30" s="90"/>
      <c r="I30" s="87"/>
      <c r="J30" s="108"/>
      <c r="K30" s="216" t="n">
        <f aca="false">IF(J30&gt;0,24.4,0)</f>
        <v>0</v>
      </c>
      <c r="L30" s="108"/>
      <c r="M30" s="216" t="n">
        <f aca="false">IF(L30&gt;0,28.58,0)</f>
        <v>0</v>
      </c>
      <c r="N30" s="108"/>
      <c r="O30" s="216" t="n">
        <f aca="false">IF(N30&gt;0,25,0)</f>
        <v>0</v>
      </c>
      <c r="P30" s="108"/>
      <c r="Q30" s="216" t="n">
        <f aca="false">IF(P30&gt;0,20,0)</f>
        <v>0</v>
      </c>
      <c r="R30" s="108"/>
      <c r="S30" s="216" t="n">
        <f aca="false">IF(R30&gt;0,142.86,0)</f>
        <v>0</v>
      </c>
      <c r="T30" s="108"/>
      <c r="U30" s="216" t="n">
        <f aca="false">IF(T30&gt;0,76.93,0)</f>
        <v>0</v>
      </c>
      <c r="V30" s="108"/>
      <c r="W30" s="216" t="n">
        <f aca="false">IF(V30&gt;0,250,0)</f>
        <v>0</v>
      </c>
      <c r="X30" s="108"/>
      <c r="Y30" s="216" t="n">
        <f aca="false">IF(X30&gt;0,62.5,0)</f>
        <v>0</v>
      </c>
      <c r="Z30" s="108"/>
      <c r="AA30" s="216" t="n">
        <f aca="false">IF(Z30&gt;0,500,0)</f>
        <v>0</v>
      </c>
      <c r="AB30" s="108"/>
      <c r="AC30" s="216" t="n">
        <f aca="false">IF(AB30&gt;0,200,0)</f>
        <v>0</v>
      </c>
      <c r="AD30" s="108"/>
      <c r="AE30" s="216" t="n">
        <f aca="false">IF(AD30&gt;0,142.86,0)</f>
        <v>0</v>
      </c>
      <c r="AF30" s="108"/>
      <c r="AG30" s="216" t="n">
        <f aca="false">IF(AF30&gt;0,1000,0)</f>
        <v>0</v>
      </c>
      <c r="AH30" s="94" t="n">
        <v>1</v>
      </c>
      <c r="AI30" s="95" t="n">
        <f aca="false">IF(AH30&gt;0,19.65,0)</f>
        <v>19.65</v>
      </c>
      <c r="AJ30" s="94" t="n">
        <v>1</v>
      </c>
      <c r="AK30" s="95" t="n">
        <f aca="false">IF(AJ30&gt;0,19.95,0)</f>
        <v>19.95</v>
      </c>
      <c r="AL30" s="94" t="n">
        <v>1</v>
      </c>
      <c r="AM30" s="95" t="n">
        <f aca="false">IF(AL30&gt;0,19.61,0)</f>
        <v>19.61</v>
      </c>
      <c r="AN30" s="94" t="n">
        <v>1</v>
      </c>
      <c r="AO30" s="95" t="n">
        <f aca="false">IF(AN30&gt;0,17.86,0)</f>
        <v>17.86</v>
      </c>
      <c r="AP30" s="94" t="n">
        <v>1</v>
      </c>
      <c r="AQ30" s="95" t="n">
        <f aca="false">IF(AP30&gt;0,19.65,0)</f>
        <v>19.65</v>
      </c>
      <c r="AR30" s="94" t="n">
        <v>1</v>
      </c>
      <c r="AS30" s="95" t="n">
        <f aca="false">IF(AR30&gt;0,17.25,0)</f>
        <v>17.25</v>
      </c>
      <c r="AT30" s="94" t="n">
        <v>1</v>
      </c>
      <c r="AU30" s="95" t="n">
        <f aca="false">IF(AT30&gt;0,20.41,0)</f>
        <v>20.41</v>
      </c>
      <c r="AV30" s="94" t="n">
        <v>1</v>
      </c>
      <c r="AW30" s="95" t="n">
        <f aca="false">IF(AV30&gt;0,30.31,0)</f>
        <v>30.31</v>
      </c>
      <c r="AX30" s="94" t="n">
        <v>1</v>
      </c>
      <c r="AY30" s="95" t="n">
        <f aca="false">IF(AX30&gt;0,250,0)</f>
        <v>250</v>
      </c>
      <c r="AZ30" s="94"/>
      <c r="BA30" s="95" t="n">
        <f aca="false">IF(AZ30&gt;0,45.46,0)</f>
        <v>0</v>
      </c>
      <c r="BB30" s="94" t="n">
        <v>1</v>
      </c>
      <c r="BC30" s="95" t="n">
        <f aca="false">IF(BB30&gt;0,142.86,0)</f>
        <v>142.86</v>
      </c>
      <c r="BD30" s="94"/>
      <c r="BE30" s="95" t="n">
        <f aca="false">IF(BD30&gt;0,111.12,0)</f>
        <v>0</v>
      </c>
      <c r="BF30" s="94" t="n">
        <v>1</v>
      </c>
      <c r="BG30" s="95" t="n">
        <f aca="false">IF(BF30&gt;0,52.64,0)</f>
        <v>52.64</v>
      </c>
      <c r="BH30" s="94" t="n">
        <v>1</v>
      </c>
      <c r="BI30" s="95" t="n">
        <f aca="false">IF(BH30&gt;0,22.23,0)</f>
        <v>22.23</v>
      </c>
      <c r="BJ30" s="94" t="n">
        <v>1</v>
      </c>
      <c r="BK30" s="95" t="n">
        <f aca="false">IF(BJ30&gt;0,26.32,0)</f>
        <v>26.32</v>
      </c>
      <c r="BL30" s="94" t="n">
        <v>1</v>
      </c>
      <c r="BM30" s="95" t="n">
        <f aca="false">IF(BL30&gt;0,29.42,0)</f>
        <v>29.42</v>
      </c>
      <c r="BN30" s="94" t="n">
        <v>1</v>
      </c>
      <c r="BO30" s="95" t="n">
        <f aca="false">IF(BN30&gt;0,20.84,0)</f>
        <v>20.84</v>
      </c>
      <c r="BP30" s="94"/>
      <c r="BQ30" s="95" t="n">
        <f aca="false">IF(BP30&gt;0,1000,0)</f>
        <v>0</v>
      </c>
      <c r="BR30" s="94"/>
      <c r="BS30" s="95"/>
      <c r="BT30" s="94"/>
      <c r="BU30" s="95"/>
      <c r="BV30" s="94"/>
      <c r="BW30" s="95" t="n">
        <f aca="false">IF(BV30&gt;0,1000,0)</f>
        <v>0</v>
      </c>
      <c r="BX30" s="94"/>
      <c r="BY30" s="95" t="n">
        <f aca="false">IF(BX30&gt;0,1000,0)</f>
        <v>0</v>
      </c>
      <c r="BZ30" s="94"/>
      <c r="CA30" s="95" t="n">
        <f aca="false">IF(BZ30&gt;0,1000,0)</f>
        <v>0</v>
      </c>
      <c r="CB30" s="94"/>
      <c r="CC30" s="95" t="n">
        <f aca="false">IF(CB30&gt;0,250,0)</f>
        <v>0</v>
      </c>
      <c r="CD30" s="94"/>
      <c r="CE30" s="95" t="n">
        <f aca="false">IF(CD30&gt;0,1000,0)</f>
        <v>0</v>
      </c>
      <c r="CF30" s="94"/>
      <c r="CG30" s="95"/>
      <c r="CH30" s="94"/>
      <c r="CI30" s="95" t="n">
        <f aca="false">IF(CH30&gt;0,1000,0)</f>
        <v>0</v>
      </c>
      <c r="CJ30" s="96" t="n">
        <v>1</v>
      </c>
      <c r="CK30" s="222" t="n">
        <f aca="false">IF(CJ30&gt;0,14.71,0)</f>
        <v>14.71</v>
      </c>
      <c r="CL30" s="96" t="n">
        <v>1</v>
      </c>
      <c r="CM30" s="222" t="n">
        <f aca="false">IF(CL30&gt;0,17.25,0)</f>
        <v>17.25</v>
      </c>
      <c r="CN30" s="96" t="n">
        <v>1</v>
      </c>
      <c r="CO30" s="222" t="n">
        <f aca="false">IF(CN30&gt;0,17.86,0)</f>
        <v>17.86</v>
      </c>
      <c r="CP30" s="96" t="n">
        <v>1</v>
      </c>
      <c r="CQ30" s="222" t="n">
        <f aca="false">IF(CP30&gt;0,20.84,0)</f>
        <v>20.84</v>
      </c>
      <c r="CR30" s="96" t="n">
        <v>1</v>
      </c>
      <c r="CS30" s="222" t="n">
        <f aca="false">IF(CR30&gt;0,17.86,0)</f>
        <v>17.86</v>
      </c>
      <c r="CT30" s="96" t="n">
        <v>1</v>
      </c>
      <c r="CU30" s="222" t="n">
        <f aca="false">IF(CT30&gt;0,21.28,0)</f>
        <v>21.28</v>
      </c>
      <c r="CV30" s="96" t="n">
        <v>1</v>
      </c>
      <c r="CW30" s="222" t="n">
        <f aca="false">IF(CV30&gt;0,22.73,0)</f>
        <v>22.73</v>
      </c>
      <c r="CX30" s="96" t="n">
        <v>1</v>
      </c>
      <c r="CY30" s="222" t="n">
        <f aca="false">IF(CX30&gt;0,19.24,0)</f>
        <v>19.24</v>
      </c>
      <c r="CZ30" s="96"/>
      <c r="DA30" s="222" t="n">
        <f aca="false">IF(CZ30&gt;0,500,0)</f>
        <v>0</v>
      </c>
      <c r="DB30" s="96" t="n">
        <v>1</v>
      </c>
      <c r="DC30" s="222" t="n">
        <f aca="false">IF(DB30&gt;0,38.47,0)</f>
        <v>38.47</v>
      </c>
      <c r="DD30" s="96" t="n">
        <v>1</v>
      </c>
      <c r="DE30" s="222" t="n">
        <f aca="false">IF(DD30&gt;0,62.5,0)</f>
        <v>62.5</v>
      </c>
      <c r="DF30" s="96" t="n">
        <v>1</v>
      </c>
      <c r="DG30" s="222" t="n">
        <f aca="false">IF(DF30&gt;0,50,0)</f>
        <v>50</v>
      </c>
      <c r="DH30" s="96"/>
      <c r="DI30" s="222" t="n">
        <f aca="false">IF(DH30&gt;0,166.67,0)</f>
        <v>0</v>
      </c>
      <c r="DJ30" s="96" t="n">
        <v>1</v>
      </c>
      <c r="DK30" s="222" t="n">
        <f aca="false">IF(DJ30&gt;0,31.25,0)</f>
        <v>31.25</v>
      </c>
      <c r="DL30" s="96"/>
      <c r="DM30" s="222" t="n">
        <f aca="false">IF(DL30&gt;0,166.67,0)</f>
        <v>0</v>
      </c>
      <c r="DN30" s="96" t="n">
        <v>1</v>
      </c>
      <c r="DO30" s="222" t="n">
        <f aca="false">IF(DN30&gt;0,18.19,0)</f>
        <v>18.19</v>
      </c>
      <c r="DP30" s="96"/>
      <c r="DQ30" s="222" t="n">
        <f aca="false">IF(DP30&gt;0,500,0)</f>
        <v>0</v>
      </c>
      <c r="DR30" s="96"/>
      <c r="DS30" s="222" t="n">
        <f aca="false">IF(DR30&gt;0,62.5,0)</f>
        <v>0</v>
      </c>
      <c r="DT30" s="96" t="n">
        <v>1</v>
      </c>
      <c r="DU30" s="222" t="n">
        <f aca="false">IF(DT30&gt;0,31.25,0)</f>
        <v>31.25</v>
      </c>
      <c r="DV30" s="96" t="n">
        <v>1</v>
      </c>
      <c r="DW30" s="222" t="n">
        <f aca="false">IF(DV30&gt;0,21.74,0)</f>
        <v>21.74</v>
      </c>
      <c r="DX30" s="96" t="n">
        <v>1</v>
      </c>
      <c r="DY30" s="222" t="n">
        <f aca="false">IF(DX30&gt;0,22.73,0)</f>
        <v>22.73</v>
      </c>
      <c r="DZ30" s="96" t="n">
        <v>1</v>
      </c>
      <c r="EA30" s="222" t="n">
        <f aca="false">IF(DZ30&gt;0,41.67,0)</f>
        <v>41.67</v>
      </c>
      <c r="EB30" s="96"/>
      <c r="EC30" s="222" t="n">
        <f aca="false">IF(EB30&gt;0,500,0)</f>
        <v>0</v>
      </c>
      <c r="ED30" s="96"/>
      <c r="EE30" s="222" t="n">
        <f aca="false">IF(ED30&gt;0,1000,0)</f>
        <v>0</v>
      </c>
      <c r="EF30" s="96"/>
      <c r="EG30" s="97"/>
      <c r="EH30" s="96"/>
      <c r="EI30" s="97"/>
      <c r="EJ30" s="96"/>
      <c r="EK30" s="97"/>
      <c r="EL30" s="96"/>
      <c r="EM30" s="97"/>
      <c r="EN30" s="96"/>
      <c r="EO30" s="97"/>
      <c r="EP30" s="96"/>
      <c r="EQ30" s="97"/>
      <c r="ER30" s="96"/>
      <c r="ES30" s="97"/>
      <c r="ET30" s="96"/>
      <c r="EU30" s="97"/>
      <c r="EV30" s="96"/>
      <c r="EW30" s="97"/>
      <c r="EX30" s="98" t="n">
        <v>1</v>
      </c>
      <c r="EY30" s="224" t="n">
        <f aca="false">IF(EX30&gt;0,33.34,0)</f>
        <v>33.34</v>
      </c>
      <c r="EZ30" s="98" t="n">
        <v>1</v>
      </c>
      <c r="FA30" s="224" t="n">
        <f aca="false">IF(EZ30&gt;0,16.67,0)</f>
        <v>16.67</v>
      </c>
      <c r="FB30" s="98" t="n">
        <v>1</v>
      </c>
      <c r="FC30" s="224" t="n">
        <f aca="false">IF(FB30&gt;0,32.26,0)</f>
        <v>32.26</v>
      </c>
      <c r="FD30" s="98" t="n">
        <v>1</v>
      </c>
      <c r="FE30" s="224" t="n">
        <f aca="false">IF(FD30&gt;0,23.26,0)</f>
        <v>23.26</v>
      </c>
      <c r="FF30" s="98" t="n">
        <v>1</v>
      </c>
      <c r="FG30" s="224" t="n">
        <f aca="false">IF(FF30&gt;0,21.74,0)</f>
        <v>21.74</v>
      </c>
      <c r="FH30" s="98" t="n">
        <v>1</v>
      </c>
      <c r="FI30" s="224" t="n">
        <f aca="false">IF(FH30&gt;0,16.95,0)</f>
        <v>16.95</v>
      </c>
      <c r="FJ30" s="98" t="n">
        <v>1</v>
      </c>
      <c r="FK30" s="224" t="n">
        <f aca="false">IF(FJ30&gt;0,17.25,0)</f>
        <v>17.25</v>
      </c>
      <c r="FL30" s="98" t="n">
        <v>1</v>
      </c>
      <c r="FM30" s="224" t="n">
        <f aca="false">IF(FL30&gt;0,16.95,0)</f>
        <v>16.95</v>
      </c>
      <c r="FN30" s="98"/>
      <c r="FO30" s="99"/>
      <c r="FP30" s="98"/>
      <c r="FQ30" s="224" t="n">
        <f aca="false">IF(FP30&gt;0,500,0)</f>
        <v>0</v>
      </c>
      <c r="FR30" s="98"/>
      <c r="FS30" s="224" t="n">
        <f aca="false">IF(FR30&gt;0,500,0)</f>
        <v>0</v>
      </c>
      <c r="FT30" s="98"/>
      <c r="FU30" s="224" t="n">
        <f aca="false">IF(FT30&gt;0,100,0)</f>
        <v>0</v>
      </c>
      <c r="FV30" s="98" t="n">
        <v>1</v>
      </c>
      <c r="FW30" s="224" t="n">
        <f aca="false">IF(FV30&gt;0,17.86,0)</f>
        <v>17.86</v>
      </c>
      <c r="FX30" s="98" t="n">
        <v>1</v>
      </c>
      <c r="FY30" s="224" t="n">
        <f aca="false">IF(FX30&gt;0,35.72,0)</f>
        <v>35.72</v>
      </c>
      <c r="FZ30" s="98"/>
      <c r="GA30" s="224" t="n">
        <f aca="false">IF(FZ30&gt;0,90.91,0)</f>
        <v>0</v>
      </c>
      <c r="GB30" s="98"/>
      <c r="GC30" s="224" t="n">
        <f aca="false">IF(GB30&gt;0,1000,0)</f>
        <v>0</v>
      </c>
      <c r="GD30" s="98"/>
      <c r="GE30" s="224" t="n">
        <f aca="false">IF(GD30&gt;0,1,0)</f>
        <v>0</v>
      </c>
      <c r="GF30" s="98" t="n">
        <v>1</v>
      </c>
      <c r="GG30" s="224" t="n">
        <f aca="false">IF(GF30&gt;0,21.74,0)</f>
        <v>21.74</v>
      </c>
      <c r="GH30" s="98" t="n">
        <v>1</v>
      </c>
      <c r="GI30" s="224" t="n">
        <f aca="false">IF(GH30&gt;0,37.04,0)</f>
        <v>37.04</v>
      </c>
      <c r="GJ30" s="98"/>
      <c r="GK30" s="224" t="n">
        <f aca="false">IF(GJ30&gt;0,250,0)</f>
        <v>0</v>
      </c>
      <c r="GL30" s="98"/>
      <c r="GM30" s="99"/>
      <c r="GN30" s="98"/>
      <c r="GO30" s="99"/>
      <c r="GP30" s="98"/>
      <c r="GQ30" s="99"/>
      <c r="GR30" s="98"/>
      <c r="GS30" s="99"/>
      <c r="GT30" s="98"/>
      <c r="GU30" s="99"/>
      <c r="GV30" s="98"/>
      <c r="GW30" s="99"/>
      <c r="GX30" s="98"/>
      <c r="GY30" s="99"/>
      <c r="GZ30" s="98"/>
      <c r="HA30" s="99"/>
      <c r="HB30" s="98"/>
      <c r="HC30" s="99"/>
      <c r="HD30" s="98"/>
      <c r="HE30" s="99"/>
      <c r="HF30" s="100" t="e">
        <f aca="false"/>
        <v>#N/A</v>
      </c>
      <c r="HG30" s="101" t="e">
        <f aca="false"/>
        <v>#N/A</v>
      </c>
    </row>
    <row r="31" customFormat="false" ht="15.75" hidden="false" customHeight="false" outlineLevel="0" collapsed="false">
      <c r="A31" s="84" t="n">
        <v>14</v>
      </c>
      <c r="B31" s="85" t="n">
        <v>4</v>
      </c>
      <c r="C31" s="86" t="s">
        <v>287</v>
      </c>
      <c r="D31" s="87" t="s">
        <v>309</v>
      </c>
      <c r="E31" s="88" t="n">
        <v>1987</v>
      </c>
      <c r="F31" s="88" t="s">
        <v>167</v>
      </c>
      <c r="G31" s="89" t="s">
        <v>157</v>
      </c>
      <c r="H31" s="90"/>
      <c r="I31" s="87" t="s">
        <v>130</v>
      </c>
      <c r="J31" s="108" t="n">
        <v>1</v>
      </c>
      <c r="K31" s="216" t="n">
        <f aca="false">IF(J31&gt;0,24.4,0)</f>
        <v>24.4</v>
      </c>
      <c r="L31" s="108" t="n">
        <v>1</v>
      </c>
      <c r="M31" s="216" t="n">
        <f aca="false">IF(L31&gt;0,28.58,0)</f>
        <v>28.58</v>
      </c>
      <c r="N31" s="108" t="n">
        <v>1</v>
      </c>
      <c r="O31" s="216" t="n">
        <f aca="false">IF(N31&gt;0,25,0)</f>
        <v>25</v>
      </c>
      <c r="P31" s="108" t="n">
        <v>1</v>
      </c>
      <c r="Q31" s="216" t="n">
        <f aca="false">IF(P31&gt;0,20,0)</f>
        <v>20</v>
      </c>
      <c r="R31" s="108"/>
      <c r="S31" s="216" t="n">
        <f aca="false">IF(R31&gt;0,142.86,0)</f>
        <v>0</v>
      </c>
      <c r="T31" s="108" t="n">
        <v>1</v>
      </c>
      <c r="U31" s="216" t="n">
        <f aca="false">IF(T31&gt;0,76.93,0)</f>
        <v>76.93</v>
      </c>
      <c r="V31" s="108"/>
      <c r="W31" s="216" t="n">
        <f aca="false">IF(V31&gt;0,250,0)</f>
        <v>0</v>
      </c>
      <c r="X31" s="108" t="n">
        <v>1</v>
      </c>
      <c r="Y31" s="216" t="n">
        <f aca="false">IF(X31&gt;0,62.5,0)</f>
        <v>62.5</v>
      </c>
      <c r="Z31" s="108"/>
      <c r="AA31" s="216" t="n">
        <f aca="false">IF(Z31&gt;0,500,0)</f>
        <v>0</v>
      </c>
      <c r="AB31" s="108"/>
      <c r="AC31" s="216" t="n">
        <f aca="false">IF(AB31&gt;0,200,0)</f>
        <v>0</v>
      </c>
      <c r="AD31" s="108" t="n">
        <v>1</v>
      </c>
      <c r="AE31" s="216" t="n">
        <f aca="false">IF(AD31&gt;0,142.86,0)</f>
        <v>142.86</v>
      </c>
      <c r="AF31" s="108"/>
      <c r="AG31" s="216" t="n">
        <f aca="false">IF(AF31&gt;0,1000,0)</f>
        <v>0</v>
      </c>
      <c r="AH31" s="94" t="n">
        <v>1</v>
      </c>
      <c r="AI31" s="95" t="n">
        <f aca="false">IF(AH31&gt;0,19.65,0)</f>
        <v>19.65</v>
      </c>
      <c r="AJ31" s="94" t="n">
        <v>1</v>
      </c>
      <c r="AK31" s="95" t="n">
        <f aca="false">IF(AJ31&gt;0,19.95,0)</f>
        <v>19.95</v>
      </c>
      <c r="AL31" s="94" t="n">
        <v>1</v>
      </c>
      <c r="AM31" s="95" t="n">
        <f aca="false">IF(AL31&gt;0,19.61,0)</f>
        <v>19.61</v>
      </c>
      <c r="AN31" s="94" t="n">
        <v>1</v>
      </c>
      <c r="AO31" s="95" t="n">
        <f aca="false">IF(AN31&gt;0,17.86,0)</f>
        <v>17.86</v>
      </c>
      <c r="AP31" s="94" t="n">
        <v>1</v>
      </c>
      <c r="AQ31" s="95" t="n">
        <f aca="false">IF(AP31&gt;0,19.65,0)</f>
        <v>19.65</v>
      </c>
      <c r="AR31" s="94" t="n">
        <v>1</v>
      </c>
      <c r="AS31" s="95" t="n">
        <f aca="false">IF(AR31&gt;0,17.25,0)</f>
        <v>17.25</v>
      </c>
      <c r="AT31" s="94" t="n">
        <v>1</v>
      </c>
      <c r="AU31" s="95" t="n">
        <f aca="false">IF(AT31&gt;0,20.41,0)</f>
        <v>20.41</v>
      </c>
      <c r="AV31" s="94" t="n">
        <v>1</v>
      </c>
      <c r="AW31" s="95" t="n">
        <f aca="false">IF(AV31&gt;0,30.31,0)</f>
        <v>30.31</v>
      </c>
      <c r="AX31" s="94"/>
      <c r="AY31" s="95" t="n">
        <f aca="false">IF(AX31&gt;0,250,0)</f>
        <v>0</v>
      </c>
      <c r="AZ31" s="94" t="n">
        <v>1</v>
      </c>
      <c r="BA31" s="95" t="n">
        <f aca="false">IF(AZ31&gt;0,45.46,0)</f>
        <v>45.46</v>
      </c>
      <c r="BB31" s="94"/>
      <c r="BC31" s="95" t="n">
        <f aca="false">IF(BB31&gt;0,142.86,0)</f>
        <v>0</v>
      </c>
      <c r="BD31" s="94"/>
      <c r="BE31" s="95" t="n">
        <f aca="false">IF(BD31&gt;0,111.12,0)</f>
        <v>0</v>
      </c>
      <c r="BF31" s="94" t="n">
        <v>1</v>
      </c>
      <c r="BG31" s="95" t="n">
        <f aca="false">IF(BF31&gt;0,52.64,0)</f>
        <v>52.64</v>
      </c>
      <c r="BH31" s="94" t="n">
        <v>1</v>
      </c>
      <c r="BI31" s="95" t="n">
        <f aca="false">IF(BH31&gt;0,22.23,0)</f>
        <v>22.23</v>
      </c>
      <c r="BJ31" s="94" t="n">
        <v>1</v>
      </c>
      <c r="BK31" s="95" t="n">
        <f aca="false">IF(BJ31&gt;0,26.32,0)</f>
        <v>26.32</v>
      </c>
      <c r="BL31" s="94" t="n">
        <v>1</v>
      </c>
      <c r="BM31" s="95" t="n">
        <f aca="false">IF(BL31&gt;0,29.42,0)</f>
        <v>29.42</v>
      </c>
      <c r="BN31" s="94" t="n">
        <v>1</v>
      </c>
      <c r="BO31" s="95" t="n">
        <f aca="false">IF(BN31&gt;0,20.84,0)</f>
        <v>20.84</v>
      </c>
      <c r="BP31" s="94"/>
      <c r="BQ31" s="95" t="n">
        <f aca="false">IF(BP31&gt;0,1000,0)</f>
        <v>0</v>
      </c>
      <c r="BR31" s="94"/>
      <c r="BS31" s="95"/>
      <c r="BT31" s="94"/>
      <c r="BU31" s="95"/>
      <c r="BV31" s="94"/>
      <c r="BW31" s="95" t="n">
        <f aca="false">IF(BV31&gt;0,1000,0)</f>
        <v>0</v>
      </c>
      <c r="BX31" s="94"/>
      <c r="BY31" s="95" t="n">
        <f aca="false">IF(BX31&gt;0,1000,0)</f>
        <v>0</v>
      </c>
      <c r="BZ31" s="94"/>
      <c r="CA31" s="95" t="n">
        <f aca="false">IF(BZ31&gt;0,1000,0)</f>
        <v>0</v>
      </c>
      <c r="CB31" s="94"/>
      <c r="CC31" s="95" t="n">
        <f aca="false">IF(CB31&gt;0,250,0)</f>
        <v>0</v>
      </c>
      <c r="CD31" s="94"/>
      <c r="CE31" s="95" t="n">
        <f aca="false">IF(CD31&gt;0,1000,0)</f>
        <v>0</v>
      </c>
      <c r="CF31" s="94"/>
      <c r="CG31" s="95"/>
      <c r="CH31" s="94"/>
      <c r="CI31" s="95" t="n">
        <f aca="false">IF(CH31&gt;0,1000,0)</f>
        <v>0</v>
      </c>
      <c r="CJ31" s="96" t="n">
        <v>1</v>
      </c>
      <c r="CK31" s="222" t="n">
        <f aca="false">IF(CJ31&gt;0,14.71,0)</f>
        <v>14.71</v>
      </c>
      <c r="CL31" s="96" t="n">
        <v>1</v>
      </c>
      <c r="CM31" s="222" t="n">
        <f aca="false">IF(CL31&gt;0,17.25,0)</f>
        <v>17.25</v>
      </c>
      <c r="CN31" s="96" t="n">
        <v>1</v>
      </c>
      <c r="CO31" s="222" t="n">
        <f aca="false">IF(CN31&gt;0,17.86,0)</f>
        <v>17.86</v>
      </c>
      <c r="CP31" s="96" t="n">
        <v>1</v>
      </c>
      <c r="CQ31" s="222" t="n">
        <f aca="false">IF(CP31&gt;0,20.84,0)</f>
        <v>20.84</v>
      </c>
      <c r="CR31" s="96" t="n">
        <v>1</v>
      </c>
      <c r="CS31" s="222" t="n">
        <f aca="false">IF(CR31&gt;0,17.86,0)</f>
        <v>17.86</v>
      </c>
      <c r="CT31" s="96" t="n">
        <v>1</v>
      </c>
      <c r="CU31" s="222" t="n">
        <f aca="false">IF(CT31&gt;0,21.28,0)</f>
        <v>21.28</v>
      </c>
      <c r="CV31" s="96" t="n">
        <v>1</v>
      </c>
      <c r="CW31" s="222" t="n">
        <f aca="false">IF(CV31&gt;0,22.73,0)</f>
        <v>22.73</v>
      </c>
      <c r="CX31" s="96" t="n">
        <v>1</v>
      </c>
      <c r="CY31" s="222" t="n">
        <f aca="false">IF(CX31&gt;0,19.24,0)</f>
        <v>19.24</v>
      </c>
      <c r="CZ31" s="96"/>
      <c r="DA31" s="222" t="n">
        <f aca="false">IF(CZ31&gt;0,500,0)</f>
        <v>0</v>
      </c>
      <c r="DB31" s="96" t="n">
        <v>1</v>
      </c>
      <c r="DC31" s="222" t="n">
        <f aca="false">IF(DB31&gt;0,38.47,0)</f>
        <v>38.47</v>
      </c>
      <c r="DD31" s="96" t="n">
        <v>1</v>
      </c>
      <c r="DE31" s="222" t="n">
        <f aca="false">IF(DD31&gt;0,62.5,0)</f>
        <v>62.5</v>
      </c>
      <c r="DF31" s="96" t="n">
        <v>1</v>
      </c>
      <c r="DG31" s="222" t="n">
        <f aca="false">IF(DF31&gt;0,50,0)</f>
        <v>50</v>
      </c>
      <c r="DH31" s="96"/>
      <c r="DI31" s="222" t="n">
        <f aca="false">IF(DH31&gt;0,166.67,0)</f>
        <v>0</v>
      </c>
      <c r="DJ31" s="96" t="n">
        <v>1</v>
      </c>
      <c r="DK31" s="222" t="n">
        <f aca="false">IF(DJ31&gt;0,31.25,0)</f>
        <v>31.25</v>
      </c>
      <c r="DL31" s="96"/>
      <c r="DM31" s="222" t="n">
        <f aca="false">IF(DL31&gt;0,166.67,0)</f>
        <v>0</v>
      </c>
      <c r="DN31" s="96" t="n">
        <v>1</v>
      </c>
      <c r="DO31" s="222" t="n">
        <f aca="false">IF(DN31&gt;0,18.19,0)</f>
        <v>18.19</v>
      </c>
      <c r="DP31" s="96"/>
      <c r="DQ31" s="222" t="n">
        <f aca="false">IF(DP31&gt;0,500,0)</f>
        <v>0</v>
      </c>
      <c r="DR31" s="96"/>
      <c r="DS31" s="222" t="n">
        <f aca="false">IF(DR31&gt;0,62.5,0)</f>
        <v>0</v>
      </c>
      <c r="DT31" s="96" t="n">
        <v>1</v>
      </c>
      <c r="DU31" s="222" t="n">
        <f aca="false">IF(DT31&gt;0,31.25,0)</f>
        <v>31.25</v>
      </c>
      <c r="DV31" s="96" t="n">
        <v>1</v>
      </c>
      <c r="DW31" s="222" t="n">
        <f aca="false">IF(DV31&gt;0,21.74,0)</f>
        <v>21.74</v>
      </c>
      <c r="DX31" s="96" t="n">
        <v>1</v>
      </c>
      <c r="DY31" s="222" t="n">
        <f aca="false">IF(DX31&gt;0,22.73,0)</f>
        <v>22.73</v>
      </c>
      <c r="DZ31" s="96" t="n">
        <v>1</v>
      </c>
      <c r="EA31" s="222" t="n">
        <f aca="false">IF(DZ31&gt;0,41.67,0)</f>
        <v>41.67</v>
      </c>
      <c r="EB31" s="96"/>
      <c r="EC31" s="222" t="n">
        <f aca="false">IF(EB31&gt;0,500,0)</f>
        <v>0</v>
      </c>
      <c r="ED31" s="96"/>
      <c r="EE31" s="222" t="n">
        <f aca="false">IF(ED31&gt;0,1000,0)</f>
        <v>0</v>
      </c>
      <c r="EF31" s="96"/>
      <c r="EG31" s="97"/>
      <c r="EH31" s="96"/>
      <c r="EI31" s="97"/>
      <c r="EJ31" s="96"/>
      <c r="EK31" s="97"/>
      <c r="EL31" s="96"/>
      <c r="EM31" s="97"/>
      <c r="EN31" s="96"/>
      <c r="EO31" s="97"/>
      <c r="EP31" s="96"/>
      <c r="EQ31" s="97"/>
      <c r="ER31" s="96"/>
      <c r="ES31" s="97"/>
      <c r="ET31" s="96"/>
      <c r="EU31" s="97"/>
      <c r="EV31" s="96"/>
      <c r="EW31" s="97"/>
      <c r="EX31" s="98"/>
      <c r="EY31" s="224" t="n">
        <f aca="false">IF(EX31&gt;0,33.34,0)</f>
        <v>0</v>
      </c>
      <c r="EZ31" s="98" t="n">
        <v>1</v>
      </c>
      <c r="FA31" s="224" t="n">
        <f aca="false">IF(EZ31&gt;0,16.67,0)</f>
        <v>16.67</v>
      </c>
      <c r="FB31" s="98" t="n">
        <v>1</v>
      </c>
      <c r="FC31" s="224" t="n">
        <f aca="false">IF(FB31&gt;0,32.26,0)</f>
        <v>32.26</v>
      </c>
      <c r="FD31" s="98" t="n">
        <v>1</v>
      </c>
      <c r="FE31" s="224" t="n">
        <f aca="false">IF(FD31&gt;0,23.26,0)</f>
        <v>23.26</v>
      </c>
      <c r="FF31" s="98" t="n">
        <v>1</v>
      </c>
      <c r="FG31" s="224" t="n">
        <f aca="false">IF(FF31&gt;0,21.74,0)</f>
        <v>21.74</v>
      </c>
      <c r="FH31" s="98" t="n">
        <v>1</v>
      </c>
      <c r="FI31" s="224" t="n">
        <f aca="false">IF(FH31&gt;0,16.95,0)</f>
        <v>16.95</v>
      </c>
      <c r="FJ31" s="98" t="n">
        <v>1</v>
      </c>
      <c r="FK31" s="224" t="n">
        <f aca="false">IF(FJ31&gt;0,17.25,0)</f>
        <v>17.25</v>
      </c>
      <c r="FL31" s="98" t="n">
        <v>1</v>
      </c>
      <c r="FM31" s="224" t="n">
        <f aca="false">IF(FL31&gt;0,16.95,0)</f>
        <v>16.95</v>
      </c>
      <c r="FN31" s="98"/>
      <c r="FO31" s="99"/>
      <c r="FP31" s="98"/>
      <c r="FQ31" s="224" t="n">
        <f aca="false">IF(FP31&gt;0,500,0)</f>
        <v>0</v>
      </c>
      <c r="FR31" s="98"/>
      <c r="FS31" s="224" t="n">
        <f aca="false">IF(FR31&gt;0,500,0)</f>
        <v>0</v>
      </c>
      <c r="FT31" s="98"/>
      <c r="FU31" s="224" t="n">
        <f aca="false">IF(FT31&gt;0,100,0)</f>
        <v>0</v>
      </c>
      <c r="FV31" s="98" t="n">
        <v>1</v>
      </c>
      <c r="FW31" s="224" t="n">
        <f aca="false">IF(FV31&gt;0,17.86,0)</f>
        <v>17.86</v>
      </c>
      <c r="FX31" s="98" t="n">
        <v>1</v>
      </c>
      <c r="FY31" s="224" t="n">
        <f aca="false">IF(FX31&gt;0,35.72,0)</f>
        <v>35.72</v>
      </c>
      <c r="FZ31" s="98"/>
      <c r="GA31" s="224" t="n">
        <f aca="false">IF(FZ31&gt;0,90.91,0)</f>
        <v>0</v>
      </c>
      <c r="GB31" s="98"/>
      <c r="GC31" s="224" t="n">
        <f aca="false">IF(GB31&gt;0,1000,0)</f>
        <v>0</v>
      </c>
      <c r="GD31" s="98"/>
      <c r="GE31" s="224" t="n">
        <f aca="false">IF(GD31&gt;0,1,0)</f>
        <v>0</v>
      </c>
      <c r="GF31" s="98" t="n">
        <v>1</v>
      </c>
      <c r="GG31" s="224" t="n">
        <f aca="false">IF(GF31&gt;0,21.74,0)</f>
        <v>21.74</v>
      </c>
      <c r="GH31" s="98" t="n">
        <v>1</v>
      </c>
      <c r="GI31" s="224" t="n">
        <f aca="false">IF(GH31&gt;0,37.04,0)</f>
        <v>37.04</v>
      </c>
      <c r="GJ31" s="98"/>
      <c r="GK31" s="224" t="n">
        <f aca="false">IF(GJ31&gt;0,250,0)</f>
        <v>0</v>
      </c>
      <c r="GL31" s="98"/>
      <c r="GM31" s="99"/>
      <c r="GN31" s="98"/>
      <c r="GO31" s="99"/>
      <c r="GP31" s="98"/>
      <c r="GQ31" s="99"/>
      <c r="GR31" s="98"/>
      <c r="GS31" s="99"/>
      <c r="GT31" s="98"/>
      <c r="GU31" s="99"/>
      <c r="GV31" s="98"/>
      <c r="GW31" s="99"/>
      <c r="GX31" s="98"/>
      <c r="GY31" s="99"/>
      <c r="GZ31" s="98"/>
      <c r="HA31" s="99"/>
      <c r="HB31" s="98"/>
      <c r="HC31" s="99"/>
      <c r="HD31" s="98"/>
      <c r="HE31" s="99"/>
      <c r="HF31" s="100" t="e">
        <f aca="false"/>
        <v>#N/A</v>
      </c>
      <c r="HG31" s="101" t="e">
        <f aca="false"/>
        <v>#N/A</v>
      </c>
    </row>
    <row r="32" customFormat="false" ht="15.75" hidden="false" customHeight="false" outlineLevel="0" collapsed="false">
      <c r="A32" s="84" t="n">
        <v>16</v>
      </c>
      <c r="B32" s="103" t="n">
        <v>6</v>
      </c>
      <c r="C32" s="104" t="s">
        <v>287</v>
      </c>
      <c r="D32" s="105" t="s">
        <v>310</v>
      </c>
      <c r="E32" s="106" t="n">
        <v>1990</v>
      </c>
      <c r="F32" s="106" t="n">
        <v>2</v>
      </c>
      <c r="G32" s="107" t="s">
        <v>129</v>
      </c>
      <c r="H32" s="105" t="s">
        <v>294</v>
      </c>
      <c r="I32" s="87" t="s">
        <v>130</v>
      </c>
      <c r="J32" s="108"/>
      <c r="K32" s="216" t="n">
        <f aca="false">IF(J32&gt;0,24.4,0)</f>
        <v>0</v>
      </c>
      <c r="L32" s="108"/>
      <c r="M32" s="216" t="n">
        <f aca="false">IF(L32&gt;0,28.58,0)</f>
        <v>0</v>
      </c>
      <c r="N32" s="108"/>
      <c r="O32" s="216" t="n">
        <f aca="false">IF(N32&gt;0,25,0)</f>
        <v>0</v>
      </c>
      <c r="P32" s="108"/>
      <c r="Q32" s="216" t="n">
        <f aca="false">IF(P32&gt;0,20,0)</f>
        <v>0</v>
      </c>
      <c r="R32" s="108"/>
      <c r="S32" s="216" t="n">
        <f aca="false">IF(R32&gt;0,142.86,0)</f>
        <v>0</v>
      </c>
      <c r="T32" s="108"/>
      <c r="U32" s="216" t="n">
        <f aca="false">IF(T32&gt;0,76.93,0)</f>
        <v>0</v>
      </c>
      <c r="V32" s="108"/>
      <c r="W32" s="216" t="n">
        <f aca="false">IF(V32&gt;0,250,0)</f>
        <v>0</v>
      </c>
      <c r="X32" s="108"/>
      <c r="Y32" s="216" t="n">
        <f aca="false">IF(X32&gt;0,62.5,0)</f>
        <v>0</v>
      </c>
      <c r="Z32" s="108"/>
      <c r="AA32" s="216" t="n">
        <f aca="false">IF(Z32&gt;0,500,0)</f>
        <v>0</v>
      </c>
      <c r="AB32" s="108"/>
      <c r="AC32" s="216" t="n">
        <f aca="false">IF(AB32&gt;0,200,0)</f>
        <v>0</v>
      </c>
      <c r="AD32" s="108"/>
      <c r="AE32" s="216" t="n">
        <f aca="false">IF(AD32&gt;0,142.86,0)</f>
        <v>0</v>
      </c>
      <c r="AF32" s="108"/>
      <c r="AG32" s="216" t="n">
        <f aca="false">IF(AF32&gt;0,1000,0)</f>
        <v>0</v>
      </c>
      <c r="AH32" s="94" t="n">
        <v>1</v>
      </c>
      <c r="AI32" s="95" t="n">
        <f aca="false">IF(AH32&gt;0,19.65,0)</f>
        <v>19.65</v>
      </c>
      <c r="AJ32" s="94" t="n">
        <v>1</v>
      </c>
      <c r="AK32" s="95" t="n">
        <f aca="false">IF(AJ32&gt;0,19.95,0)</f>
        <v>19.95</v>
      </c>
      <c r="AL32" s="94" t="n">
        <v>1</v>
      </c>
      <c r="AM32" s="95" t="n">
        <f aca="false">IF(AL32&gt;0,19.61,0)</f>
        <v>19.61</v>
      </c>
      <c r="AN32" s="94" t="n">
        <v>1</v>
      </c>
      <c r="AO32" s="95" t="n">
        <f aca="false">IF(AN32&gt;0,17.86,0)</f>
        <v>17.86</v>
      </c>
      <c r="AP32" s="94" t="n">
        <v>1</v>
      </c>
      <c r="AQ32" s="95" t="n">
        <f aca="false">IF(AP32&gt;0,19.65,0)</f>
        <v>19.65</v>
      </c>
      <c r="AR32" s="94" t="n">
        <v>1</v>
      </c>
      <c r="AS32" s="95" t="n">
        <f aca="false">IF(AR32&gt;0,17.25,0)</f>
        <v>17.25</v>
      </c>
      <c r="AT32" s="94" t="n">
        <v>1</v>
      </c>
      <c r="AU32" s="95" t="n">
        <f aca="false">IF(AT32&gt;0,20.41,0)</f>
        <v>20.41</v>
      </c>
      <c r="AV32" s="94" t="n">
        <v>1</v>
      </c>
      <c r="AW32" s="95" t="n">
        <f aca="false">IF(AV32&gt;0,30.31,0)</f>
        <v>30.31</v>
      </c>
      <c r="AX32" s="94"/>
      <c r="AY32" s="95" t="n">
        <f aca="false">IF(AX32&gt;0,250,0)</f>
        <v>0</v>
      </c>
      <c r="AZ32" s="94" t="n">
        <v>1</v>
      </c>
      <c r="BA32" s="95" t="n">
        <f aca="false">IF(AZ32&gt;0,45.46,0)</f>
        <v>45.46</v>
      </c>
      <c r="BB32" s="94"/>
      <c r="BC32" s="95" t="n">
        <f aca="false">IF(BB32&gt;0,142.86,0)</f>
        <v>0</v>
      </c>
      <c r="BD32" s="94"/>
      <c r="BE32" s="95" t="n">
        <f aca="false">IF(BD32&gt;0,111.12,0)</f>
        <v>0</v>
      </c>
      <c r="BF32" s="94"/>
      <c r="BG32" s="95" t="n">
        <f aca="false">IF(BF32&gt;0,52.64,0)</f>
        <v>0</v>
      </c>
      <c r="BH32" s="94"/>
      <c r="BI32" s="95" t="n">
        <f aca="false">IF(BH32&gt;0,22.23,0)</f>
        <v>0</v>
      </c>
      <c r="BJ32" s="94" t="n">
        <v>1</v>
      </c>
      <c r="BK32" s="95" t="n">
        <f aca="false">IF(BJ32&gt;0,26.32,0)</f>
        <v>26.32</v>
      </c>
      <c r="BL32" s="94" t="n">
        <v>1</v>
      </c>
      <c r="BM32" s="95" t="n">
        <f aca="false">IF(BL32&gt;0,29.42,0)</f>
        <v>29.42</v>
      </c>
      <c r="BN32" s="94" t="n">
        <v>1</v>
      </c>
      <c r="BO32" s="95" t="n">
        <f aca="false">IF(BN32&gt;0,20.84,0)</f>
        <v>20.84</v>
      </c>
      <c r="BP32" s="94"/>
      <c r="BQ32" s="95" t="n">
        <f aca="false">IF(BP32&gt;0,1000,0)</f>
        <v>0</v>
      </c>
      <c r="BR32" s="94"/>
      <c r="BS32" s="95"/>
      <c r="BT32" s="94"/>
      <c r="BU32" s="95"/>
      <c r="BV32" s="94"/>
      <c r="BW32" s="95" t="n">
        <f aca="false">IF(BV32&gt;0,1000,0)</f>
        <v>0</v>
      </c>
      <c r="BX32" s="94"/>
      <c r="BY32" s="95" t="n">
        <f aca="false">IF(BX32&gt;0,1000,0)</f>
        <v>0</v>
      </c>
      <c r="BZ32" s="94"/>
      <c r="CA32" s="95" t="n">
        <f aca="false">IF(BZ32&gt;0,1000,0)</f>
        <v>0</v>
      </c>
      <c r="CB32" s="94"/>
      <c r="CC32" s="95" t="n">
        <f aca="false">IF(CB32&gt;0,250,0)</f>
        <v>0</v>
      </c>
      <c r="CD32" s="94"/>
      <c r="CE32" s="95" t="n">
        <f aca="false">IF(CD32&gt;0,1000,0)</f>
        <v>0</v>
      </c>
      <c r="CF32" s="94"/>
      <c r="CG32" s="95"/>
      <c r="CH32" s="94"/>
      <c r="CI32" s="95" t="n">
        <f aca="false">IF(CH32&gt;0,1000,0)</f>
        <v>0</v>
      </c>
      <c r="CJ32" s="96" t="n">
        <v>1</v>
      </c>
      <c r="CK32" s="222" t="n">
        <f aca="false">IF(CJ32&gt;0,14.71,0)</f>
        <v>14.71</v>
      </c>
      <c r="CL32" s="96" t="n">
        <v>1</v>
      </c>
      <c r="CM32" s="222" t="n">
        <f aca="false">IF(CL32&gt;0,17.25,0)</f>
        <v>17.25</v>
      </c>
      <c r="CN32" s="96" t="n">
        <v>1</v>
      </c>
      <c r="CO32" s="222" t="n">
        <f aca="false">IF(CN32&gt;0,17.86,0)</f>
        <v>17.86</v>
      </c>
      <c r="CP32" s="96" t="n">
        <v>1</v>
      </c>
      <c r="CQ32" s="222" t="n">
        <f aca="false">IF(CP32&gt;0,20.84,0)</f>
        <v>20.84</v>
      </c>
      <c r="CR32" s="96" t="n">
        <v>1</v>
      </c>
      <c r="CS32" s="222" t="n">
        <f aca="false">IF(CR32&gt;0,17.86,0)</f>
        <v>17.86</v>
      </c>
      <c r="CT32" s="96" t="n">
        <v>1</v>
      </c>
      <c r="CU32" s="222" t="n">
        <f aca="false">IF(CT32&gt;0,21.28,0)</f>
        <v>21.28</v>
      </c>
      <c r="CV32" s="96" t="n">
        <v>1</v>
      </c>
      <c r="CW32" s="222" t="n">
        <f aca="false">IF(CV32&gt;0,22.73,0)</f>
        <v>22.73</v>
      </c>
      <c r="CX32" s="96" t="n">
        <v>1</v>
      </c>
      <c r="CY32" s="222" t="n">
        <f aca="false">IF(CX32&gt;0,19.24,0)</f>
        <v>19.24</v>
      </c>
      <c r="CZ32" s="96"/>
      <c r="DA32" s="222" t="n">
        <f aca="false">IF(CZ32&gt;0,500,0)</f>
        <v>0</v>
      </c>
      <c r="DB32" s="96" t="n">
        <v>1</v>
      </c>
      <c r="DC32" s="222" t="n">
        <f aca="false">IF(DB32&gt;0,38.47,0)</f>
        <v>38.47</v>
      </c>
      <c r="DD32" s="96" t="n">
        <v>1</v>
      </c>
      <c r="DE32" s="222" t="n">
        <f aca="false">IF(DD32&gt;0,62.5,0)</f>
        <v>62.5</v>
      </c>
      <c r="DF32" s="96" t="n">
        <v>1</v>
      </c>
      <c r="DG32" s="222" t="n">
        <f aca="false">IF(DF32&gt;0,50,0)</f>
        <v>50</v>
      </c>
      <c r="DH32" s="96"/>
      <c r="DI32" s="222" t="n">
        <f aca="false">IF(DH32&gt;0,166.67,0)</f>
        <v>0</v>
      </c>
      <c r="DJ32" s="96" t="n">
        <v>1</v>
      </c>
      <c r="DK32" s="222" t="n">
        <f aca="false">IF(DJ32&gt;0,31.25,0)</f>
        <v>31.25</v>
      </c>
      <c r="DL32" s="96"/>
      <c r="DM32" s="222" t="n">
        <f aca="false">IF(DL32&gt;0,166.67,0)</f>
        <v>0</v>
      </c>
      <c r="DN32" s="96" t="n">
        <v>1</v>
      </c>
      <c r="DO32" s="222" t="n">
        <f aca="false">IF(DN32&gt;0,18.19,0)</f>
        <v>18.19</v>
      </c>
      <c r="DP32" s="96"/>
      <c r="DQ32" s="222" t="n">
        <f aca="false">IF(DP32&gt;0,500,0)</f>
        <v>0</v>
      </c>
      <c r="DR32" s="96" t="n">
        <v>1</v>
      </c>
      <c r="DS32" s="222" t="n">
        <f aca="false">IF(DR32&gt;0,62.5,0)</f>
        <v>62.5</v>
      </c>
      <c r="DT32" s="96" t="n">
        <v>1</v>
      </c>
      <c r="DU32" s="222" t="n">
        <f aca="false">IF(DT32&gt;0,31.25,0)</f>
        <v>31.25</v>
      </c>
      <c r="DV32" s="96" t="n">
        <v>1</v>
      </c>
      <c r="DW32" s="222" t="n">
        <f aca="false">IF(DV32&gt;0,21.74,0)</f>
        <v>21.74</v>
      </c>
      <c r="DX32" s="96"/>
      <c r="DY32" s="222" t="n">
        <f aca="false">IF(DX32&gt;0,22.73,0)</f>
        <v>0</v>
      </c>
      <c r="DZ32" s="96" t="n">
        <v>1</v>
      </c>
      <c r="EA32" s="222" t="n">
        <f aca="false">IF(DZ32&gt;0,41.67,0)</f>
        <v>41.67</v>
      </c>
      <c r="EB32" s="96"/>
      <c r="EC32" s="222" t="n">
        <f aca="false">IF(EB32&gt;0,500,0)</f>
        <v>0</v>
      </c>
      <c r="ED32" s="96"/>
      <c r="EE32" s="222" t="n">
        <f aca="false">IF(ED32&gt;0,1000,0)</f>
        <v>0</v>
      </c>
      <c r="EF32" s="96"/>
      <c r="EG32" s="97"/>
      <c r="EH32" s="96"/>
      <c r="EI32" s="97"/>
      <c r="EJ32" s="96"/>
      <c r="EK32" s="97"/>
      <c r="EL32" s="96"/>
      <c r="EM32" s="97"/>
      <c r="EN32" s="96"/>
      <c r="EO32" s="97"/>
      <c r="EP32" s="96"/>
      <c r="EQ32" s="97"/>
      <c r="ER32" s="96"/>
      <c r="ES32" s="97"/>
      <c r="ET32" s="96"/>
      <c r="EU32" s="97"/>
      <c r="EV32" s="96"/>
      <c r="EW32" s="97"/>
      <c r="EX32" s="98" t="n">
        <v>1</v>
      </c>
      <c r="EY32" s="224" t="n">
        <f aca="false">IF(EX32&gt;0,33.34,0)</f>
        <v>33.34</v>
      </c>
      <c r="EZ32" s="98" t="n">
        <v>1</v>
      </c>
      <c r="FA32" s="224" t="n">
        <f aca="false">IF(EZ32&gt;0,16.67,0)</f>
        <v>16.67</v>
      </c>
      <c r="FB32" s="98" t="n">
        <v>1</v>
      </c>
      <c r="FC32" s="224" t="n">
        <f aca="false">IF(FB32&gt;0,32.26,0)</f>
        <v>32.26</v>
      </c>
      <c r="FD32" s="98" t="n">
        <v>1</v>
      </c>
      <c r="FE32" s="224" t="n">
        <f aca="false">IF(FD32&gt;0,23.26,0)</f>
        <v>23.26</v>
      </c>
      <c r="FF32" s="98" t="n">
        <v>1</v>
      </c>
      <c r="FG32" s="224" t="n">
        <f aca="false">IF(FF32&gt;0,21.74,0)</f>
        <v>21.74</v>
      </c>
      <c r="FH32" s="98" t="n">
        <v>1</v>
      </c>
      <c r="FI32" s="224" t="n">
        <f aca="false">IF(FH32&gt;0,16.95,0)</f>
        <v>16.95</v>
      </c>
      <c r="FJ32" s="98" t="n">
        <v>1</v>
      </c>
      <c r="FK32" s="224" t="n">
        <f aca="false">IF(FJ32&gt;0,17.25,0)</f>
        <v>17.25</v>
      </c>
      <c r="FL32" s="98" t="n">
        <v>1</v>
      </c>
      <c r="FM32" s="224" t="n">
        <f aca="false">IF(FL32&gt;0,16.95,0)</f>
        <v>16.95</v>
      </c>
      <c r="FN32" s="98"/>
      <c r="FO32" s="99"/>
      <c r="FP32" s="98"/>
      <c r="FQ32" s="224" t="n">
        <f aca="false">IF(FP32&gt;0,500,0)</f>
        <v>0</v>
      </c>
      <c r="FR32" s="98"/>
      <c r="FS32" s="224" t="n">
        <f aca="false">IF(FR32&gt;0,500,0)</f>
        <v>0</v>
      </c>
      <c r="FT32" s="98" t="n">
        <v>1</v>
      </c>
      <c r="FU32" s="224" t="n">
        <f aca="false">IF(FT32&gt;0,100,0)</f>
        <v>100</v>
      </c>
      <c r="FV32" s="98" t="n">
        <v>1</v>
      </c>
      <c r="FW32" s="224" t="n">
        <f aca="false">IF(FV32&gt;0,17.86,0)</f>
        <v>17.86</v>
      </c>
      <c r="FX32" s="98" t="n">
        <v>1</v>
      </c>
      <c r="FY32" s="224" t="n">
        <f aca="false">IF(FX32&gt;0,35.72,0)</f>
        <v>35.72</v>
      </c>
      <c r="FZ32" s="98"/>
      <c r="GA32" s="224" t="n">
        <f aca="false">IF(FZ32&gt;0,90.91,0)</f>
        <v>0</v>
      </c>
      <c r="GB32" s="98"/>
      <c r="GC32" s="224" t="n">
        <f aca="false">IF(GB32&gt;0,1000,0)</f>
        <v>0</v>
      </c>
      <c r="GD32" s="98"/>
      <c r="GE32" s="224" t="n">
        <f aca="false">IF(GD32&gt;0,1,0)</f>
        <v>0</v>
      </c>
      <c r="GF32" s="98" t="n">
        <v>1</v>
      </c>
      <c r="GG32" s="224" t="n">
        <f aca="false">IF(GF32&gt;0,21.74,0)</f>
        <v>21.74</v>
      </c>
      <c r="GH32" s="98" t="n">
        <v>1</v>
      </c>
      <c r="GI32" s="224" t="n">
        <f aca="false">IF(GH32&gt;0,37.04,0)</f>
        <v>37.04</v>
      </c>
      <c r="GJ32" s="98" t="n">
        <v>1</v>
      </c>
      <c r="GK32" s="224" t="n">
        <f aca="false">IF(GJ32&gt;0,250,0)</f>
        <v>250</v>
      </c>
      <c r="GL32" s="98"/>
      <c r="GM32" s="99"/>
      <c r="GN32" s="98"/>
      <c r="GO32" s="99"/>
      <c r="GP32" s="98"/>
      <c r="GQ32" s="99"/>
      <c r="GR32" s="98"/>
      <c r="GS32" s="99"/>
      <c r="GT32" s="98"/>
      <c r="GU32" s="99"/>
      <c r="GV32" s="98"/>
      <c r="GW32" s="99"/>
      <c r="GX32" s="98"/>
      <c r="GY32" s="99"/>
      <c r="GZ32" s="98"/>
      <c r="HA32" s="99"/>
      <c r="HB32" s="98"/>
      <c r="HC32" s="99"/>
      <c r="HD32" s="98"/>
      <c r="HE32" s="99"/>
      <c r="HF32" s="100" t="e">
        <f aca="false"/>
        <v>#N/A</v>
      </c>
      <c r="HG32" s="101" t="e">
        <f aca="false"/>
        <v>#N/A</v>
      </c>
    </row>
    <row r="33" customFormat="false" ht="15.75" hidden="false" customHeight="false" outlineLevel="0" collapsed="false">
      <c r="A33" s="84" t="n">
        <v>18</v>
      </c>
      <c r="B33" s="227" t="n">
        <v>5</v>
      </c>
      <c r="C33" s="228" t="s">
        <v>287</v>
      </c>
      <c r="D33" s="229" t="s">
        <v>311</v>
      </c>
      <c r="E33" s="230" t="n">
        <v>1979</v>
      </c>
      <c r="F33" s="230" t="n">
        <v>2</v>
      </c>
      <c r="G33" s="231" t="s">
        <v>133</v>
      </c>
      <c r="H33" s="229" t="s">
        <v>312</v>
      </c>
      <c r="I33" s="87" t="s">
        <v>130</v>
      </c>
      <c r="J33" s="108"/>
      <c r="K33" s="216" t="n">
        <f aca="false">IF(J33&gt;0,24.4,0)</f>
        <v>0</v>
      </c>
      <c r="L33" s="108"/>
      <c r="M33" s="216" t="n">
        <f aca="false">IF(L33&gt;0,28.58,0)</f>
        <v>0</v>
      </c>
      <c r="N33" s="108"/>
      <c r="O33" s="216" t="n">
        <f aca="false">IF(N33&gt;0,25,0)</f>
        <v>0</v>
      </c>
      <c r="P33" s="108"/>
      <c r="Q33" s="216" t="n">
        <f aca="false">IF(P33&gt;0,20,0)</f>
        <v>0</v>
      </c>
      <c r="R33" s="108"/>
      <c r="S33" s="216" t="n">
        <f aca="false">IF(R33&gt;0,142.86,0)</f>
        <v>0</v>
      </c>
      <c r="T33" s="108"/>
      <c r="U33" s="216" t="n">
        <f aca="false">IF(T33&gt;0,76.93,0)</f>
        <v>0</v>
      </c>
      <c r="V33" s="108"/>
      <c r="W33" s="216" t="n">
        <f aca="false">IF(V33&gt;0,250,0)</f>
        <v>0</v>
      </c>
      <c r="X33" s="108"/>
      <c r="Y33" s="216" t="n">
        <f aca="false">IF(X33&gt;0,62.5,0)</f>
        <v>0</v>
      </c>
      <c r="Z33" s="108"/>
      <c r="AA33" s="216" t="n">
        <f aca="false">IF(Z33&gt;0,500,0)</f>
        <v>0</v>
      </c>
      <c r="AB33" s="108"/>
      <c r="AC33" s="216" t="n">
        <f aca="false">IF(AB33&gt;0,200,0)</f>
        <v>0</v>
      </c>
      <c r="AD33" s="108"/>
      <c r="AE33" s="216" t="n">
        <f aca="false">IF(AD33&gt;0,142.86,0)</f>
        <v>0</v>
      </c>
      <c r="AF33" s="108"/>
      <c r="AG33" s="216" t="n">
        <f aca="false">IF(AF33&gt;0,1000,0)</f>
        <v>0</v>
      </c>
      <c r="AH33" s="94" t="n">
        <v>1</v>
      </c>
      <c r="AI33" s="95" t="n">
        <f aca="false">IF(AH33&gt;0,19.65,0)</f>
        <v>19.65</v>
      </c>
      <c r="AJ33" s="94" t="n">
        <v>1</v>
      </c>
      <c r="AK33" s="95" t="n">
        <f aca="false">IF(AJ33&gt;0,19.95,0)</f>
        <v>19.95</v>
      </c>
      <c r="AL33" s="94" t="n">
        <v>1</v>
      </c>
      <c r="AM33" s="95" t="n">
        <f aca="false">IF(AL33&gt;0,19.61,0)</f>
        <v>19.61</v>
      </c>
      <c r="AN33" s="94" t="n">
        <v>1</v>
      </c>
      <c r="AO33" s="95" t="n">
        <f aca="false">IF(AN33&gt;0,17.86,0)</f>
        <v>17.86</v>
      </c>
      <c r="AP33" s="94" t="n">
        <v>1</v>
      </c>
      <c r="AQ33" s="95" t="n">
        <f aca="false">IF(AP33&gt;0,19.65,0)</f>
        <v>19.65</v>
      </c>
      <c r="AR33" s="94" t="n">
        <v>1</v>
      </c>
      <c r="AS33" s="95" t="n">
        <f aca="false">IF(AR33&gt;0,17.25,0)</f>
        <v>17.25</v>
      </c>
      <c r="AT33" s="94" t="n">
        <v>1</v>
      </c>
      <c r="AU33" s="95" t="n">
        <f aca="false">IF(AT33&gt;0,20.41,0)</f>
        <v>20.41</v>
      </c>
      <c r="AV33" s="94" t="n">
        <v>1</v>
      </c>
      <c r="AW33" s="95" t="n">
        <f aca="false">IF(AV33&gt;0,30.31,0)</f>
        <v>30.31</v>
      </c>
      <c r="AX33" s="94"/>
      <c r="AY33" s="95" t="n">
        <f aca="false">IF(AX33&gt;0,250,0)</f>
        <v>0</v>
      </c>
      <c r="AZ33" s="94" t="n">
        <v>1</v>
      </c>
      <c r="BA33" s="95" t="n">
        <f aca="false">IF(AZ33&gt;0,45.46,0)</f>
        <v>45.46</v>
      </c>
      <c r="BB33" s="94"/>
      <c r="BC33" s="95" t="n">
        <f aca="false">IF(BB33&gt;0,142.86,0)</f>
        <v>0</v>
      </c>
      <c r="BD33" s="94"/>
      <c r="BE33" s="95" t="n">
        <f aca="false">IF(BD33&gt;0,111.12,0)</f>
        <v>0</v>
      </c>
      <c r="BF33" s="94" t="n">
        <v>1</v>
      </c>
      <c r="BG33" s="95" t="n">
        <f aca="false">IF(BF33&gt;0,52.64,0)</f>
        <v>52.64</v>
      </c>
      <c r="BH33" s="94" t="n">
        <v>1</v>
      </c>
      <c r="BI33" s="95" t="n">
        <f aca="false">IF(BH33&gt;0,22.23,0)</f>
        <v>22.23</v>
      </c>
      <c r="BJ33" s="94" t="n">
        <v>1</v>
      </c>
      <c r="BK33" s="95" t="n">
        <f aca="false">IF(BJ33&gt;0,26.32,0)</f>
        <v>26.32</v>
      </c>
      <c r="BL33" s="94" t="n">
        <v>1</v>
      </c>
      <c r="BM33" s="95" t="n">
        <f aca="false">IF(BL33&gt;0,29.42,0)</f>
        <v>29.42</v>
      </c>
      <c r="BN33" s="94" t="n">
        <v>1</v>
      </c>
      <c r="BO33" s="95" t="n">
        <f aca="false">IF(BN33&gt;0,20.84,0)</f>
        <v>20.84</v>
      </c>
      <c r="BP33" s="94"/>
      <c r="BQ33" s="95" t="n">
        <f aca="false">IF(BP33&gt;0,1000,0)</f>
        <v>0</v>
      </c>
      <c r="BR33" s="94"/>
      <c r="BS33" s="95"/>
      <c r="BT33" s="94"/>
      <c r="BU33" s="95"/>
      <c r="BV33" s="94"/>
      <c r="BW33" s="95" t="n">
        <f aca="false">IF(BV33&gt;0,1000,0)</f>
        <v>0</v>
      </c>
      <c r="BX33" s="94"/>
      <c r="BY33" s="95" t="n">
        <f aca="false">IF(BX33&gt;0,1000,0)</f>
        <v>0</v>
      </c>
      <c r="BZ33" s="94"/>
      <c r="CA33" s="95" t="n">
        <f aca="false">IF(BZ33&gt;0,1000,0)</f>
        <v>0</v>
      </c>
      <c r="CB33" s="94"/>
      <c r="CC33" s="95" t="n">
        <f aca="false">IF(CB33&gt;0,250,0)</f>
        <v>0</v>
      </c>
      <c r="CD33" s="94"/>
      <c r="CE33" s="95" t="n">
        <f aca="false">IF(CD33&gt;0,1000,0)</f>
        <v>0</v>
      </c>
      <c r="CF33" s="94"/>
      <c r="CG33" s="95"/>
      <c r="CH33" s="94"/>
      <c r="CI33" s="95" t="n">
        <f aca="false">IF(CH33&gt;0,1000,0)</f>
        <v>0</v>
      </c>
      <c r="CJ33" s="96" t="n">
        <v>1</v>
      </c>
      <c r="CK33" s="222" t="n">
        <f aca="false">IF(CJ33&gt;0,14.71,0)</f>
        <v>14.71</v>
      </c>
      <c r="CL33" s="96" t="n">
        <v>1</v>
      </c>
      <c r="CM33" s="222" t="n">
        <f aca="false">IF(CL33&gt;0,17.25,0)</f>
        <v>17.25</v>
      </c>
      <c r="CN33" s="96" t="n">
        <v>1</v>
      </c>
      <c r="CO33" s="222" t="n">
        <f aca="false">IF(CN33&gt;0,17.86,0)</f>
        <v>17.86</v>
      </c>
      <c r="CP33" s="96" t="n">
        <v>1</v>
      </c>
      <c r="CQ33" s="222" t="n">
        <f aca="false">IF(CP33&gt;0,20.84,0)</f>
        <v>20.84</v>
      </c>
      <c r="CR33" s="96" t="n">
        <v>1</v>
      </c>
      <c r="CS33" s="222" t="n">
        <f aca="false">IF(CR33&gt;0,17.86,0)</f>
        <v>17.86</v>
      </c>
      <c r="CT33" s="96" t="n">
        <v>1</v>
      </c>
      <c r="CU33" s="222" t="n">
        <f aca="false">IF(CT33&gt;0,21.28,0)</f>
        <v>21.28</v>
      </c>
      <c r="CV33" s="96" t="n">
        <v>1</v>
      </c>
      <c r="CW33" s="222" t="n">
        <f aca="false">IF(CV33&gt;0,22.73,0)</f>
        <v>22.73</v>
      </c>
      <c r="CX33" s="96" t="n">
        <v>1</v>
      </c>
      <c r="CY33" s="222" t="n">
        <f aca="false">IF(CX33&gt;0,19.24,0)</f>
        <v>19.24</v>
      </c>
      <c r="CZ33" s="96"/>
      <c r="DA33" s="222" t="n">
        <f aca="false">IF(CZ33&gt;0,500,0)</f>
        <v>0</v>
      </c>
      <c r="DB33" s="96" t="n">
        <v>1</v>
      </c>
      <c r="DC33" s="222" t="n">
        <f aca="false">IF(DB33&gt;0,38.47,0)</f>
        <v>38.47</v>
      </c>
      <c r="DD33" s="96" t="n">
        <v>1</v>
      </c>
      <c r="DE33" s="222" t="n">
        <f aca="false">IF(DD33&gt;0,62.5,0)</f>
        <v>62.5</v>
      </c>
      <c r="DF33" s="96" t="n">
        <v>1</v>
      </c>
      <c r="DG33" s="222" t="n">
        <f aca="false">IF(DF33&gt;0,50,0)</f>
        <v>50</v>
      </c>
      <c r="DH33" s="96"/>
      <c r="DI33" s="222" t="n">
        <f aca="false">IF(DH33&gt;0,166.67,0)</f>
        <v>0</v>
      </c>
      <c r="DJ33" s="96" t="n">
        <v>1</v>
      </c>
      <c r="DK33" s="222" t="n">
        <f aca="false">IF(DJ33&gt;0,31.25,0)</f>
        <v>31.25</v>
      </c>
      <c r="DL33" s="96"/>
      <c r="DM33" s="222" t="n">
        <f aca="false">IF(DL33&gt;0,166.67,0)</f>
        <v>0</v>
      </c>
      <c r="DN33" s="96" t="n">
        <v>1</v>
      </c>
      <c r="DO33" s="222" t="n">
        <f aca="false">IF(DN33&gt;0,18.19,0)</f>
        <v>18.19</v>
      </c>
      <c r="DP33" s="96"/>
      <c r="DQ33" s="222" t="n">
        <f aca="false">IF(DP33&gt;0,500,0)</f>
        <v>0</v>
      </c>
      <c r="DR33" s="96"/>
      <c r="DS33" s="222" t="n">
        <f aca="false">IF(DR33&gt;0,62.5,0)</f>
        <v>0</v>
      </c>
      <c r="DT33" s="96" t="n">
        <v>1</v>
      </c>
      <c r="DU33" s="222" t="n">
        <f aca="false">IF(DT33&gt;0,31.25,0)</f>
        <v>31.25</v>
      </c>
      <c r="DV33" s="96" t="n">
        <v>1</v>
      </c>
      <c r="DW33" s="222" t="n">
        <f aca="false">IF(DV33&gt;0,21.74,0)</f>
        <v>21.74</v>
      </c>
      <c r="DX33" s="96" t="n">
        <v>1</v>
      </c>
      <c r="DY33" s="222" t="n">
        <f aca="false">IF(DX33&gt;0,22.73,0)</f>
        <v>22.73</v>
      </c>
      <c r="DZ33" s="96" t="n">
        <v>1</v>
      </c>
      <c r="EA33" s="222" t="n">
        <f aca="false">IF(DZ33&gt;0,41.67,0)</f>
        <v>41.67</v>
      </c>
      <c r="EB33" s="96"/>
      <c r="EC33" s="222" t="n">
        <f aca="false">IF(EB33&gt;0,500,0)</f>
        <v>0</v>
      </c>
      <c r="ED33" s="96"/>
      <c r="EE33" s="222" t="n">
        <f aca="false">IF(ED33&gt;0,1000,0)</f>
        <v>0</v>
      </c>
      <c r="EF33" s="96"/>
      <c r="EG33" s="97"/>
      <c r="EH33" s="96"/>
      <c r="EI33" s="97"/>
      <c r="EJ33" s="96"/>
      <c r="EK33" s="97"/>
      <c r="EL33" s="96"/>
      <c r="EM33" s="97"/>
      <c r="EN33" s="96"/>
      <c r="EO33" s="97"/>
      <c r="EP33" s="96"/>
      <c r="EQ33" s="97"/>
      <c r="ER33" s="96"/>
      <c r="ES33" s="97"/>
      <c r="ET33" s="96"/>
      <c r="EU33" s="97"/>
      <c r="EV33" s="96"/>
      <c r="EW33" s="97"/>
      <c r="EX33" s="98" t="n">
        <v>1</v>
      </c>
      <c r="EY33" s="224" t="n">
        <f aca="false">IF(EX33&gt;0,33.34,0)</f>
        <v>33.34</v>
      </c>
      <c r="EZ33" s="98" t="n">
        <v>1</v>
      </c>
      <c r="FA33" s="224" t="n">
        <f aca="false">IF(EZ33&gt;0,16.67,0)</f>
        <v>16.67</v>
      </c>
      <c r="FB33" s="98" t="n">
        <v>1</v>
      </c>
      <c r="FC33" s="224" t="n">
        <f aca="false">IF(FB33&gt;0,32.26,0)</f>
        <v>32.26</v>
      </c>
      <c r="FD33" s="98" t="n">
        <v>1</v>
      </c>
      <c r="FE33" s="224" t="n">
        <f aca="false">IF(FD33&gt;0,23.26,0)</f>
        <v>23.26</v>
      </c>
      <c r="FF33" s="98" t="n">
        <v>1</v>
      </c>
      <c r="FG33" s="224" t="n">
        <f aca="false">IF(FF33&gt;0,21.74,0)</f>
        <v>21.74</v>
      </c>
      <c r="FH33" s="98" t="n">
        <v>1</v>
      </c>
      <c r="FI33" s="224" t="n">
        <f aca="false">IF(FH33&gt;0,16.95,0)</f>
        <v>16.95</v>
      </c>
      <c r="FJ33" s="98" t="n">
        <v>1</v>
      </c>
      <c r="FK33" s="224" t="n">
        <f aca="false">IF(FJ33&gt;0,17.25,0)</f>
        <v>17.25</v>
      </c>
      <c r="FL33" s="98" t="n">
        <v>1</v>
      </c>
      <c r="FM33" s="224" t="n">
        <f aca="false">IF(FL33&gt;0,16.95,0)</f>
        <v>16.95</v>
      </c>
      <c r="FN33" s="98"/>
      <c r="FO33" s="99"/>
      <c r="FP33" s="98"/>
      <c r="FQ33" s="224" t="n">
        <f aca="false">IF(FP33&gt;0,500,0)</f>
        <v>0</v>
      </c>
      <c r="FR33" s="98"/>
      <c r="FS33" s="224" t="n">
        <f aca="false">IF(FR33&gt;0,500,0)</f>
        <v>0</v>
      </c>
      <c r="FT33" s="98" t="n">
        <v>1</v>
      </c>
      <c r="FU33" s="224" t="n">
        <f aca="false">IF(FT33&gt;0,100,0)</f>
        <v>100</v>
      </c>
      <c r="FV33" s="98" t="n">
        <v>1</v>
      </c>
      <c r="FW33" s="224" t="n">
        <f aca="false">IF(FV33&gt;0,17.86,0)</f>
        <v>17.86</v>
      </c>
      <c r="FX33" s="98" t="n">
        <v>1</v>
      </c>
      <c r="FY33" s="224" t="n">
        <f aca="false">IF(FX33&gt;0,35.72,0)</f>
        <v>35.72</v>
      </c>
      <c r="FZ33" s="98" t="n">
        <v>1</v>
      </c>
      <c r="GA33" s="224" t="n">
        <f aca="false">IF(FZ33&gt;0,90.91,0)</f>
        <v>90.91</v>
      </c>
      <c r="GB33" s="98"/>
      <c r="GC33" s="224" t="n">
        <f aca="false">IF(GB33&gt;0,1000,0)</f>
        <v>0</v>
      </c>
      <c r="GD33" s="98"/>
      <c r="GE33" s="224" t="n">
        <f aca="false">IF(GD33&gt;0,1,0)</f>
        <v>0</v>
      </c>
      <c r="GF33" s="98" t="n">
        <v>1</v>
      </c>
      <c r="GG33" s="224" t="n">
        <f aca="false">IF(GF33&gt;0,21.74,0)</f>
        <v>21.74</v>
      </c>
      <c r="GH33" s="98" t="n">
        <v>1</v>
      </c>
      <c r="GI33" s="224" t="n">
        <f aca="false">IF(GH33&gt;0,37.04,0)</f>
        <v>37.04</v>
      </c>
      <c r="GJ33" s="98"/>
      <c r="GK33" s="224" t="n">
        <f aca="false">IF(GJ33&gt;0,250,0)</f>
        <v>0</v>
      </c>
      <c r="GL33" s="98"/>
      <c r="GM33" s="99"/>
      <c r="GN33" s="98"/>
      <c r="GO33" s="99"/>
      <c r="GP33" s="98"/>
      <c r="GQ33" s="99"/>
      <c r="GR33" s="98"/>
      <c r="GS33" s="99"/>
      <c r="GT33" s="98"/>
      <c r="GU33" s="99"/>
      <c r="GV33" s="98"/>
      <c r="GW33" s="99"/>
      <c r="GX33" s="98"/>
      <c r="GY33" s="99"/>
      <c r="GZ33" s="98"/>
      <c r="HA33" s="99"/>
      <c r="HB33" s="98"/>
      <c r="HC33" s="99"/>
      <c r="HD33" s="98"/>
      <c r="HE33" s="99"/>
      <c r="HF33" s="100" t="e">
        <f aca="false"/>
        <v>#N/A</v>
      </c>
      <c r="HG33" s="101" t="e">
        <f aca="false"/>
        <v>#N/A</v>
      </c>
    </row>
    <row r="34" customFormat="false" ht="15.75" hidden="false" customHeight="false" outlineLevel="0" collapsed="false">
      <c r="A34" s="84" t="n">
        <v>17</v>
      </c>
      <c r="B34" s="103" t="n">
        <v>4</v>
      </c>
      <c r="C34" s="104" t="s">
        <v>287</v>
      </c>
      <c r="D34" s="105" t="s">
        <v>313</v>
      </c>
      <c r="E34" s="106" t="n">
        <v>1987</v>
      </c>
      <c r="F34" s="106" t="s">
        <v>132</v>
      </c>
      <c r="G34" s="107" t="s">
        <v>223</v>
      </c>
      <c r="H34" s="105"/>
      <c r="I34" s="87"/>
      <c r="J34" s="108" t="n">
        <v>1</v>
      </c>
      <c r="K34" s="216" t="n">
        <f aca="false">IF(J34&gt;0,24.4,0)</f>
        <v>24.4</v>
      </c>
      <c r="L34" s="108" t="n">
        <v>1</v>
      </c>
      <c r="M34" s="216" t="n">
        <f aca="false">IF(L34&gt;0,28.58,0)</f>
        <v>28.58</v>
      </c>
      <c r="N34" s="108" t="n">
        <v>1</v>
      </c>
      <c r="O34" s="216" t="n">
        <f aca="false">IF(N34&gt;0,25,0)</f>
        <v>25</v>
      </c>
      <c r="P34" s="108" t="n">
        <v>1</v>
      </c>
      <c r="Q34" s="216" t="n">
        <f aca="false">IF(P34&gt;0,20,0)</f>
        <v>20</v>
      </c>
      <c r="R34" s="108"/>
      <c r="S34" s="216" t="n">
        <f aca="false">IF(R34&gt;0,142.86,0)</f>
        <v>0</v>
      </c>
      <c r="T34" s="108" t="n">
        <v>1</v>
      </c>
      <c r="U34" s="216" t="n">
        <f aca="false">IF(T34&gt;0,76.93,0)</f>
        <v>76.93</v>
      </c>
      <c r="V34" s="108"/>
      <c r="W34" s="216" t="n">
        <f aca="false">IF(V34&gt;0,250,0)</f>
        <v>0</v>
      </c>
      <c r="X34" s="108" t="n">
        <v>1</v>
      </c>
      <c r="Y34" s="216" t="n">
        <f aca="false">IF(X34&gt;0,62.5,0)</f>
        <v>62.5</v>
      </c>
      <c r="Z34" s="108"/>
      <c r="AA34" s="216" t="n">
        <f aca="false">IF(Z34&gt;0,500,0)</f>
        <v>0</v>
      </c>
      <c r="AB34" s="108"/>
      <c r="AC34" s="216" t="n">
        <f aca="false">IF(AB34&gt;0,200,0)</f>
        <v>0</v>
      </c>
      <c r="AD34" s="108"/>
      <c r="AE34" s="216" t="n">
        <f aca="false">IF(AD34&gt;0,142.86,0)</f>
        <v>0</v>
      </c>
      <c r="AF34" s="108"/>
      <c r="AG34" s="216" t="n">
        <f aca="false">IF(AF34&gt;0,1000,0)</f>
        <v>0</v>
      </c>
      <c r="AH34" s="94" t="n">
        <v>1</v>
      </c>
      <c r="AI34" s="95" t="n">
        <f aca="false">IF(AH34&gt;0,19.65,0)</f>
        <v>19.65</v>
      </c>
      <c r="AJ34" s="94" t="n">
        <v>1</v>
      </c>
      <c r="AK34" s="95" t="n">
        <f aca="false">IF(AJ34&gt;0,19.95,0)</f>
        <v>19.95</v>
      </c>
      <c r="AL34" s="94" t="n">
        <v>1</v>
      </c>
      <c r="AM34" s="95" t="n">
        <f aca="false">IF(AL34&gt;0,19.61,0)</f>
        <v>19.61</v>
      </c>
      <c r="AN34" s="94" t="n">
        <v>1</v>
      </c>
      <c r="AO34" s="95" t="n">
        <f aca="false">IF(AN34&gt;0,17.86,0)</f>
        <v>17.86</v>
      </c>
      <c r="AP34" s="94" t="n">
        <v>1</v>
      </c>
      <c r="AQ34" s="95" t="n">
        <f aca="false">IF(AP34&gt;0,19.65,0)</f>
        <v>19.65</v>
      </c>
      <c r="AR34" s="94" t="n">
        <v>1</v>
      </c>
      <c r="AS34" s="95" t="n">
        <f aca="false">IF(AR34&gt;0,17.25,0)</f>
        <v>17.25</v>
      </c>
      <c r="AT34" s="94" t="n">
        <v>1</v>
      </c>
      <c r="AU34" s="95" t="n">
        <f aca="false">IF(AT34&gt;0,20.41,0)</f>
        <v>20.41</v>
      </c>
      <c r="AV34" s="94" t="n">
        <v>1</v>
      </c>
      <c r="AW34" s="95" t="n">
        <f aca="false">IF(AV34&gt;0,30.31,0)</f>
        <v>30.31</v>
      </c>
      <c r="AX34" s="94"/>
      <c r="AY34" s="95" t="n">
        <f aca="false">IF(AX34&gt;0,250,0)</f>
        <v>0</v>
      </c>
      <c r="AZ34" s="94"/>
      <c r="BA34" s="95" t="n">
        <f aca="false">IF(AZ34&gt;0,45.46,0)</f>
        <v>0</v>
      </c>
      <c r="BB34" s="94"/>
      <c r="BC34" s="95" t="n">
        <f aca="false">IF(BB34&gt;0,142.86,0)</f>
        <v>0</v>
      </c>
      <c r="BD34" s="94" t="n">
        <v>1</v>
      </c>
      <c r="BE34" s="95" t="n">
        <f aca="false">IF(BD34&gt;0,111.12,0)</f>
        <v>111.12</v>
      </c>
      <c r="BF34" s="94"/>
      <c r="BG34" s="95" t="n">
        <f aca="false">IF(BF34&gt;0,52.64,0)</f>
        <v>0</v>
      </c>
      <c r="BH34" s="94" t="n">
        <v>1</v>
      </c>
      <c r="BI34" s="95" t="n">
        <f aca="false">IF(BH34&gt;0,22.23,0)</f>
        <v>22.23</v>
      </c>
      <c r="BJ34" s="94"/>
      <c r="BK34" s="95" t="n">
        <f aca="false">IF(BJ34&gt;0,26.32,0)</f>
        <v>0</v>
      </c>
      <c r="BL34" s="94" t="n">
        <v>1</v>
      </c>
      <c r="BM34" s="95" t="n">
        <f aca="false">IF(BL34&gt;0,29.42,0)</f>
        <v>29.42</v>
      </c>
      <c r="BN34" s="94" t="n">
        <v>1</v>
      </c>
      <c r="BO34" s="95" t="n">
        <f aca="false">IF(BN34&gt;0,20.84,0)</f>
        <v>20.84</v>
      </c>
      <c r="BP34" s="94"/>
      <c r="BQ34" s="95" t="n">
        <f aca="false">IF(BP34&gt;0,1000,0)</f>
        <v>0</v>
      </c>
      <c r="BR34" s="94"/>
      <c r="BS34" s="95"/>
      <c r="BT34" s="94"/>
      <c r="BU34" s="95"/>
      <c r="BV34" s="94"/>
      <c r="BW34" s="95" t="n">
        <f aca="false">IF(BV34&gt;0,1000,0)</f>
        <v>0</v>
      </c>
      <c r="BX34" s="94"/>
      <c r="BY34" s="95" t="n">
        <f aca="false">IF(BX34&gt;0,1000,0)</f>
        <v>0</v>
      </c>
      <c r="BZ34" s="94"/>
      <c r="CA34" s="95" t="n">
        <f aca="false">IF(BZ34&gt;0,1000,0)</f>
        <v>0</v>
      </c>
      <c r="CB34" s="94"/>
      <c r="CC34" s="95" t="n">
        <f aca="false">IF(CB34&gt;0,250,0)</f>
        <v>0</v>
      </c>
      <c r="CD34" s="94"/>
      <c r="CE34" s="95" t="n">
        <f aca="false">IF(CD34&gt;0,1000,0)</f>
        <v>0</v>
      </c>
      <c r="CF34" s="94"/>
      <c r="CG34" s="95"/>
      <c r="CH34" s="94"/>
      <c r="CI34" s="95" t="n">
        <f aca="false">IF(CH34&gt;0,1000,0)</f>
        <v>0</v>
      </c>
      <c r="CJ34" s="96" t="n">
        <v>1</v>
      </c>
      <c r="CK34" s="222" t="n">
        <f aca="false">IF(CJ34&gt;0,14.71,0)</f>
        <v>14.71</v>
      </c>
      <c r="CL34" s="96" t="n">
        <v>1</v>
      </c>
      <c r="CM34" s="222" t="n">
        <f aca="false">IF(CL34&gt;0,17.25,0)</f>
        <v>17.25</v>
      </c>
      <c r="CN34" s="96" t="n">
        <v>1</v>
      </c>
      <c r="CO34" s="222" t="n">
        <f aca="false">IF(CN34&gt;0,17.86,0)</f>
        <v>17.86</v>
      </c>
      <c r="CP34" s="96"/>
      <c r="CQ34" s="222" t="n">
        <f aca="false">IF(CP34&gt;0,20.84,0)</f>
        <v>0</v>
      </c>
      <c r="CR34" s="96" t="n">
        <v>1</v>
      </c>
      <c r="CS34" s="222" t="n">
        <f aca="false">IF(CR34&gt;0,17.86,0)</f>
        <v>17.86</v>
      </c>
      <c r="CT34" s="96" t="n">
        <v>1</v>
      </c>
      <c r="CU34" s="222" t="n">
        <f aca="false">IF(CT34&gt;0,21.28,0)</f>
        <v>21.28</v>
      </c>
      <c r="CV34" s="96" t="n">
        <v>1</v>
      </c>
      <c r="CW34" s="222" t="n">
        <f aca="false">IF(CV34&gt;0,22.73,0)</f>
        <v>22.73</v>
      </c>
      <c r="CX34" s="96"/>
      <c r="CY34" s="222" t="n">
        <f aca="false">IF(CX34&gt;0,19.24,0)</f>
        <v>0</v>
      </c>
      <c r="CZ34" s="96"/>
      <c r="DA34" s="222" t="n">
        <f aca="false">IF(CZ34&gt;0,500,0)</f>
        <v>0</v>
      </c>
      <c r="DB34" s="96"/>
      <c r="DC34" s="222" t="n">
        <f aca="false">IF(DB34&gt;0,38.47,0)</f>
        <v>0</v>
      </c>
      <c r="DD34" s="96" t="n">
        <v>1</v>
      </c>
      <c r="DE34" s="222" t="n">
        <f aca="false">IF(DD34&gt;0,62.5,0)</f>
        <v>62.5</v>
      </c>
      <c r="DF34" s="96" t="n">
        <v>1</v>
      </c>
      <c r="DG34" s="222" t="n">
        <f aca="false">IF(DF34&gt;0,50,0)</f>
        <v>50</v>
      </c>
      <c r="DH34" s="96"/>
      <c r="DI34" s="222" t="n">
        <f aca="false">IF(DH34&gt;0,166.67,0)</f>
        <v>0</v>
      </c>
      <c r="DJ34" s="96" t="n">
        <v>1</v>
      </c>
      <c r="DK34" s="222" t="n">
        <f aca="false">IF(DJ34&gt;0,31.25,0)</f>
        <v>31.25</v>
      </c>
      <c r="DL34" s="96"/>
      <c r="DM34" s="222" t="n">
        <f aca="false">IF(DL34&gt;0,166.67,0)</f>
        <v>0</v>
      </c>
      <c r="DN34" s="96" t="n">
        <v>1</v>
      </c>
      <c r="DO34" s="222" t="n">
        <f aca="false">IF(DN34&gt;0,18.19,0)</f>
        <v>18.19</v>
      </c>
      <c r="DP34" s="96"/>
      <c r="DQ34" s="222" t="n">
        <f aca="false">IF(DP34&gt;0,500,0)</f>
        <v>0</v>
      </c>
      <c r="DR34" s="96" t="n">
        <v>1</v>
      </c>
      <c r="DS34" s="222" t="n">
        <f aca="false">IF(DR34&gt;0,62.5,0)</f>
        <v>62.5</v>
      </c>
      <c r="DT34" s="96" t="n">
        <v>1</v>
      </c>
      <c r="DU34" s="222" t="n">
        <f aca="false">IF(DT34&gt;0,31.25,0)</f>
        <v>31.25</v>
      </c>
      <c r="DV34" s="96" t="n">
        <v>1</v>
      </c>
      <c r="DW34" s="222" t="n">
        <f aca="false">IF(DV34&gt;0,21.74,0)</f>
        <v>21.74</v>
      </c>
      <c r="DX34" s="96"/>
      <c r="DY34" s="222" t="n">
        <f aca="false">IF(DX34&gt;0,22.73,0)</f>
        <v>0</v>
      </c>
      <c r="DZ34" s="96" t="n">
        <v>1</v>
      </c>
      <c r="EA34" s="222" t="n">
        <f aca="false">IF(DZ34&gt;0,41.67,0)</f>
        <v>41.67</v>
      </c>
      <c r="EB34" s="96"/>
      <c r="EC34" s="222" t="n">
        <f aca="false">IF(EB34&gt;0,500,0)</f>
        <v>0</v>
      </c>
      <c r="ED34" s="96"/>
      <c r="EE34" s="222" t="n">
        <f aca="false">IF(ED34&gt;0,1000,0)</f>
        <v>0</v>
      </c>
      <c r="EF34" s="96"/>
      <c r="EG34" s="97"/>
      <c r="EH34" s="96"/>
      <c r="EI34" s="97"/>
      <c r="EJ34" s="96"/>
      <c r="EK34" s="97"/>
      <c r="EL34" s="96"/>
      <c r="EM34" s="97"/>
      <c r="EN34" s="96"/>
      <c r="EO34" s="97"/>
      <c r="EP34" s="96"/>
      <c r="EQ34" s="97"/>
      <c r="ER34" s="96"/>
      <c r="ES34" s="97"/>
      <c r="ET34" s="96"/>
      <c r="EU34" s="97"/>
      <c r="EV34" s="96"/>
      <c r="EW34" s="97"/>
      <c r="EX34" s="98" t="n">
        <v>1</v>
      </c>
      <c r="EY34" s="224" t="n">
        <f aca="false">IF(EX34&gt;0,33.34,0)</f>
        <v>33.34</v>
      </c>
      <c r="EZ34" s="98" t="n">
        <v>1</v>
      </c>
      <c r="FA34" s="224" t="n">
        <f aca="false">IF(EZ34&gt;0,16.67,0)</f>
        <v>16.67</v>
      </c>
      <c r="FB34" s="98" t="n">
        <v>1</v>
      </c>
      <c r="FC34" s="224" t="n">
        <f aca="false">IF(FB34&gt;0,32.26,0)</f>
        <v>32.26</v>
      </c>
      <c r="FD34" s="98" t="n">
        <v>1</v>
      </c>
      <c r="FE34" s="224" t="n">
        <f aca="false">IF(FD34&gt;0,23.26,0)</f>
        <v>23.26</v>
      </c>
      <c r="FF34" s="98" t="n">
        <v>1</v>
      </c>
      <c r="FG34" s="224" t="n">
        <f aca="false">IF(FF34&gt;0,21.74,0)</f>
        <v>21.74</v>
      </c>
      <c r="FH34" s="98" t="n">
        <v>1</v>
      </c>
      <c r="FI34" s="224" t="n">
        <f aca="false">IF(FH34&gt;0,16.95,0)</f>
        <v>16.95</v>
      </c>
      <c r="FJ34" s="98" t="n">
        <v>1</v>
      </c>
      <c r="FK34" s="224" t="n">
        <f aca="false">IF(FJ34&gt;0,17.25,0)</f>
        <v>17.25</v>
      </c>
      <c r="FL34" s="98" t="n">
        <v>1</v>
      </c>
      <c r="FM34" s="224" t="n">
        <f aca="false">IF(FL34&gt;0,16.95,0)</f>
        <v>16.95</v>
      </c>
      <c r="FN34" s="98"/>
      <c r="FO34" s="99"/>
      <c r="FP34" s="98"/>
      <c r="FQ34" s="224" t="n">
        <f aca="false">IF(FP34&gt;0,500,0)</f>
        <v>0</v>
      </c>
      <c r="FR34" s="98"/>
      <c r="FS34" s="224" t="n">
        <f aca="false">IF(FR34&gt;0,500,0)</f>
        <v>0</v>
      </c>
      <c r="FT34" s="98"/>
      <c r="FU34" s="224" t="n">
        <f aca="false">IF(FT34&gt;0,100,0)</f>
        <v>0</v>
      </c>
      <c r="FV34" s="98" t="n">
        <v>1</v>
      </c>
      <c r="FW34" s="224" t="n">
        <f aca="false">IF(FV34&gt;0,17.86,0)</f>
        <v>17.86</v>
      </c>
      <c r="FX34" s="98" t="n">
        <v>1</v>
      </c>
      <c r="FY34" s="224" t="n">
        <f aca="false">IF(FX34&gt;0,35.72,0)</f>
        <v>35.72</v>
      </c>
      <c r="FZ34" s="98"/>
      <c r="GA34" s="224" t="n">
        <f aca="false">IF(FZ34&gt;0,90.91,0)</f>
        <v>0</v>
      </c>
      <c r="GB34" s="98"/>
      <c r="GC34" s="224" t="n">
        <f aca="false">IF(GB34&gt;0,1000,0)</f>
        <v>0</v>
      </c>
      <c r="GD34" s="98"/>
      <c r="GE34" s="224" t="n">
        <f aca="false">IF(GD34&gt;0,1,0)</f>
        <v>0</v>
      </c>
      <c r="GF34" s="98" t="n">
        <v>1</v>
      </c>
      <c r="GG34" s="224" t="n">
        <f aca="false">IF(GF34&gt;0,21.74,0)</f>
        <v>21.74</v>
      </c>
      <c r="GH34" s="98" t="n">
        <v>1</v>
      </c>
      <c r="GI34" s="224" t="n">
        <f aca="false">IF(GH34&gt;0,37.04,0)</f>
        <v>37.04</v>
      </c>
      <c r="GJ34" s="98"/>
      <c r="GK34" s="224" t="n">
        <f aca="false">IF(GJ34&gt;0,250,0)</f>
        <v>0</v>
      </c>
      <c r="GL34" s="98"/>
      <c r="GM34" s="99"/>
      <c r="GN34" s="98"/>
      <c r="GO34" s="99"/>
      <c r="GP34" s="98"/>
      <c r="GQ34" s="99"/>
      <c r="GR34" s="98"/>
      <c r="GS34" s="99"/>
      <c r="GT34" s="98"/>
      <c r="GU34" s="99"/>
      <c r="GV34" s="98"/>
      <c r="GW34" s="99"/>
      <c r="GX34" s="98"/>
      <c r="GY34" s="99"/>
      <c r="GZ34" s="98"/>
      <c r="HA34" s="99"/>
      <c r="HB34" s="98"/>
      <c r="HC34" s="99"/>
      <c r="HD34" s="98"/>
      <c r="HE34" s="99"/>
      <c r="HF34" s="100" t="e">
        <f aca="false"/>
        <v>#N/A</v>
      </c>
      <c r="HG34" s="101" t="e">
        <f aca="false"/>
        <v>#N/A</v>
      </c>
    </row>
    <row r="35" customFormat="false" ht="15.75" hidden="false" customHeight="false" outlineLevel="0" collapsed="false">
      <c r="A35" s="84" t="n">
        <v>19</v>
      </c>
      <c r="B35" s="85" t="n">
        <v>3</v>
      </c>
      <c r="C35" s="86" t="s">
        <v>287</v>
      </c>
      <c r="D35" s="87" t="s">
        <v>314</v>
      </c>
      <c r="E35" s="88" t="n">
        <v>1977</v>
      </c>
      <c r="F35" s="88" t="s">
        <v>132</v>
      </c>
      <c r="G35" s="89" t="s">
        <v>155</v>
      </c>
      <c r="H35" s="90"/>
      <c r="I35" s="87"/>
      <c r="J35" s="108"/>
      <c r="K35" s="216" t="n">
        <f aca="false">IF(J35&gt;0,24.4,0)</f>
        <v>0</v>
      </c>
      <c r="L35" s="108"/>
      <c r="M35" s="216" t="n">
        <f aca="false">IF(L35&gt;0,28.58,0)</f>
        <v>0</v>
      </c>
      <c r="N35" s="108"/>
      <c r="O35" s="216" t="n">
        <f aca="false">IF(N35&gt;0,25,0)</f>
        <v>0</v>
      </c>
      <c r="P35" s="108"/>
      <c r="Q35" s="216" t="n">
        <f aca="false">IF(P35&gt;0,20,0)</f>
        <v>0</v>
      </c>
      <c r="R35" s="108"/>
      <c r="S35" s="216" t="n">
        <f aca="false">IF(R35&gt;0,142.86,0)</f>
        <v>0</v>
      </c>
      <c r="T35" s="108"/>
      <c r="U35" s="216" t="n">
        <f aca="false">IF(T35&gt;0,76.93,0)</f>
        <v>0</v>
      </c>
      <c r="V35" s="108"/>
      <c r="W35" s="216" t="n">
        <f aca="false">IF(V35&gt;0,250,0)</f>
        <v>0</v>
      </c>
      <c r="X35" s="108"/>
      <c r="Y35" s="216" t="n">
        <f aca="false">IF(X35&gt;0,62.5,0)</f>
        <v>0</v>
      </c>
      <c r="Z35" s="108"/>
      <c r="AA35" s="216" t="n">
        <f aca="false">IF(Z35&gt;0,500,0)</f>
        <v>0</v>
      </c>
      <c r="AB35" s="108"/>
      <c r="AC35" s="216" t="n">
        <f aca="false">IF(AB35&gt;0,200,0)</f>
        <v>0</v>
      </c>
      <c r="AD35" s="108"/>
      <c r="AE35" s="216" t="n">
        <f aca="false">IF(AD35&gt;0,142.86,0)</f>
        <v>0</v>
      </c>
      <c r="AF35" s="108"/>
      <c r="AG35" s="216" t="n">
        <f aca="false">IF(AF35&gt;0,1000,0)</f>
        <v>0</v>
      </c>
      <c r="AH35" s="94" t="n">
        <v>1</v>
      </c>
      <c r="AI35" s="95" t="n">
        <f aca="false">IF(AH35&gt;0,19.65,0)</f>
        <v>19.65</v>
      </c>
      <c r="AJ35" s="94" t="n">
        <v>1</v>
      </c>
      <c r="AK35" s="95" t="n">
        <f aca="false">IF(AJ35&gt;0,19.95,0)</f>
        <v>19.95</v>
      </c>
      <c r="AL35" s="94" t="n">
        <v>1</v>
      </c>
      <c r="AM35" s="95" t="n">
        <f aca="false">IF(AL35&gt;0,19.61,0)</f>
        <v>19.61</v>
      </c>
      <c r="AN35" s="94" t="n">
        <v>1</v>
      </c>
      <c r="AO35" s="95" t="n">
        <f aca="false">IF(AN35&gt;0,17.86,0)</f>
        <v>17.86</v>
      </c>
      <c r="AP35" s="94" t="n">
        <v>1</v>
      </c>
      <c r="AQ35" s="95" t="n">
        <f aca="false">IF(AP35&gt;0,19.65,0)</f>
        <v>19.65</v>
      </c>
      <c r="AR35" s="94" t="n">
        <v>1</v>
      </c>
      <c r="AS35" s="95" t="n">
        <f aca="false">IF(AR35&gt;0,17.25,0)</f>
        <v>17.25</v>
      </c>
      <c r="AT35" s="94" t="n">
        <v>1</v>
      </c>
      <c r="AU35" s="95" t="n">
        <f aca="false">IF(AT35&gt;0,20.41,0)</f>
        <v>20.41</v>
      </c>
      <c r="AV35" s="94"/>
      <c r="AW35" s="95" t="n">
        <f aca="false">IF(AV35&gt;0,30.31,0)</f>
        <v>0</v>
      </c>
      <c r="AX35" s="94"/>
      <c r="AY35" s="95" t="n">
        <f aca="false">IF(AX35&gt;0,250,0)</f>
        <v>0</v>
      </c>
      <c r="AZ35" s="94" t="n">
        <v>1</v>
      </c>
      <c r="BA35" s="95" t="n">
        <f aca="false">IF(AZ35&gt;0,45.46,0)</f>
        <v>45.46</v>
      </c>
      <c r="BB35" s="94"/>
      <c r="BC35" s="95" t="n">
        <f aca="false">IF(BB35&gt;0,142.86,0)</f>
        <v>0</v>
      </c>
      <c r="BD35" s="94" t="n">
        <v>1</v>
      </c>
      <c r="BE35" s="95" t="n">
        <f aca="false">IF(BD35&gt;0,111.12,0)</f>
        <v>111.12</v>
      </c>
      <c r="BF35" s="94"/>
      <c r="BG35" s="95" t="n">
        <f aca="false">IF(BF35&gt;0,52.64,0)</f>
        <v>0</v>
      </c>
      <c r="BH35" s="94" t="n">
        <v>1</v>
      </c>
      <c r="BI35" s="95" t="n">
        <f aca="false">IF(BH35&gt;0,22.23,0)</f>
        <v>22.23</v>
      </c>
      <c r="BJ35" s="94" t="n">
        <v>1</v>
      </c>
      <c r="BK35" s="95" t="n">
        <f aca="false">IF(BJ35&gt;0,26.32,0)</f>
        <v>26.32</v>
      </c>
      <c r="BL35" s="94" t="n">
        <v>1</v>
      </c>
      <c r="BM35" s="95" t="n">
        <f aca="false">IF(BL35&gt;0,29.42,0)</f>
        <v>29.42</v>
      </c>
      <c r="BN35" s="94" t="n">
        <v>1</v>
      </c>
      <c r="BO35" s="95" t="n">
        <f aca="false">IF(BN35&gt;0,20.84,0)</f>
        <v>20.84</v>
      </c>
      <c r="BP35" s="94"/>
      <c r="BQ35" s="95" t="n">
        <f aca="false">IF(BP35&gt;0,1000,0)</f>
        <v>0</v>
      </c>
      <c r="BR35" s="94"/>
      <c r="BS35" s="95"/>
      <c r="BT35" s="94"/>
      <c r="BU35" s="95"/>
      <c r="BV35" s="94"/>
      <c r="BW35" s="95" t="n">
        <f aca="false">IF(BV35&gt;0,1000,0)</f>
        <v>0</v>
      </c>
      <c r="BX35" s="94"/>
      <c r="BY35" s="95" t="n">
        <f aca="false">IF(BX35&gt;0,1000,0)</f>
        <v>0</v>
      </c>
      <c r="BZ35" s="94"/>
      <c r="CA35" s="95" t="n">
        <f aca="false">IF(BZ35&gt;0,1000,0)</f>
        <v>0</v>
      </c>
      <c r="CB35" s="94"/>
      <c r="CC35" s="95" t="n">
        <f aca="false">IF(CB35&gt;0,250,0)</f>
        <v>0</v>
      </c>
      <c r="CD35" s="94"/>
      <c r="CE35" s="95" t="n">
        <f aca="false">IF(CD35&gt;0,1000,0)</f>
        <v>0</v>
      </c>
      <c r="CF35" s="94"/>
      <c r="CG35" s="95"/>
      <c r="CH35" s="94"/>
      <c r="CI35" s="95" t="n">
        <f aca="false">IF(CH35&gt;0,1000,0)</f>
        <v>0</v>
      </c>
      <c r="CJ35" s="96" t="n">
        <v>1</v>
      </c>
      <c r="CK35" s="222" t="n">
        <f aca="false">IF(CJ35&gt;0,14.71,0)</f>
        <v>14.71</v>
      </c>
      <c r="CL35" s="96" t="n">
        <v>1</v>
      </c>
      <c r="CM35" s="222" t="n">
        <f aca="false">IF(CL35&gt;0,17.25,0)</f>
        <v>17.25</v>
      </c>
      <c r="CN35" s="96" t="n">
        <v>1</v>
      </c>
      <c r="CO35" s="222" t="n">
        <f aca="false">IF(CN35&gt;0,17.86,0)</f>
        <v>17.86</v>
      </c>
      <c r="CP35" s="96" t="n">
        <v>1</v>
      </c>
      <c r="CQ35" s="222" t="n">
        <f aca="false">IF(CP35&gt;0,20.84,0)</f>
        <v>20.84</v>
      </c>
      <c r="CR35" s="96" t="n">
        <v>1</v>
      </c>
      <c r="CS35" s="222" t="n">
        <f aca="false">IF(CR35&gt;0,17.86,0)</f>
        <v>17.86</v>
      </c>
      <c r="CT35" s="96" t="n">
        <v>1</v>
      </c>
      <c r="CU35" s="222" t="n">
        <f aca="false">IF(CT35&gt;0,21.28,0)</f>
        <v>21.28</v>
      </c>
      <c r="CV35" s="96" t="n">
        <v>1</v>
      </c>
      <c r="CW35" s="222" t="n">
        <f aca="false">IF(CV35&gt;0,22.73,0)</f>
        <v>22.73</v>
      </c>
      <c r="CX35" s="96" t="n">
        <v>1</v>
      </c>
      <c r="CY35" s="222" t="n">
        <f aca="false">IF(CX35&gt;0,19.24,0)</f>
        <v>19.24</v>
      </c>
      <c r="CZ35" s="96"/>
      <c r="DA35" s="222" t="n">
        <f aca="false">IF(CZ35&gt;0,500,0)</f>
        <v>0</v>
      </c>
      <c r="DB35" s="96" t="n">
        <v>1</v>
      </c>
      <c r="DC35" s="222" t="n">
        <f aca="false">IF(DB35&gt;0,38.47,0)</f>
        <v>38.47</v>
      </c>
      <c r="DD35" s="96" t="n">
        <v>1</v>
      </c>
      <c r="DE35" s="222" t="n">
        <f aca="false">IF(DD35&gt;0,62.5,0)</f>
        <v>62.5</v>
      </c>
      <c r="DF35" s="96"/>
      <c r="DG35" s="222" t="n">
        <f aca="false">IF(DF35&gt;0,50,0)</f>
        <v>0</v>
      </c>
      <c r="DH35" s="96" t="n">
        <v>1</v>
      </c>
      <c r="DI35" s="222" t="n">
        <f aca="false">IF(DH35&gt;0,166.67,0)</f>
        <v>166.67</v>
      </c>
      <c r="DJ35" s="96" t="n">
        <v>1</v>
      </c>
      <c r="DK35" s="222" t="n">
        <f aca="false">IF(DJ35&gt;0,31.25,0)</f>
        <v>31.25</v>
      </c>
      <c r="DL35" s="96"/>
      <c r="DM35" s="222" t="n">
        <f aca="false">IF(DL35&gt;0,166.67,0)</f>
        <v>0</v>
      </c>
      <c r="DN35" s="96" t="n">
        <v>1</v>
      </c>
      <c r="DO35" s="222" t="n">
        <f aca="false">IF(DN35&gt;0,18.19,0)</f>
        <v>18.19</v>
      </c>
      <c r="DP35" s="96"/>
      <c r="DQ35" s="222" t="n">
        <f aca="false">IF(DP35&gt;0,500,0)</f>
        <v>0</v>
      </c>
      <c r="DR35" s="96"/>
      <c r="DS35" s="222" t="n">
        <f aca="false">IF(DR35&gt;0,62.5,0)</f>
        <v>0</v>
      </c>
      <c r="DT35" s="96"/>
      <c r="DU35" s="222" t="n">
        <f aca="false">IF(DT35&gt;0,31.25,0)</f>
        <v>0</v>
      </c>
      <c r="DV35" s="96" t="n">
        <v>1</v>
      </c>
      <c r="DW35" s="222" t="n">
        <f aca="false">IF(DV35&gt;0,21.74,0)</f>
        <v>21.74</v>
      </c>
      <c r="DX35" s="96" t="n">
        <v>1</v>
      </c>
      <c r="DY35" s="222" t="n">
        <f aca="false">IF(DX35&gt;0,22.73,0)</f>
        <v>22.73</v>
      </c>
      <c r="DZ35" s="96" t="n">
        <v>1</v>
      </c>
      <c r="EA35" s="222" t="n">
        <f aca="false">IF(DZ35&gt;0,41.67,0)</f>
        <v>41.67</v>
      </c>
      <c r="EB35" s="96"/>
      <c r="EC35" s="222" t="n">
        <f aca="false">IF(EB35&gt;0,500,0)</f>
        <v>0</v>
      </c>
      <c r="ED35" s="96"/>
      <c r="EE35" s="222" t="n">
        <f aca="false">IF(ED35&gt;0,1000,0)</f>
        <v>0</v>
      </c>
      <c r="EF35" s="96"/>
      <c r="EG35" s="97"/>
      <c r="EH35" s="96"/>
      <c r="EI35" s="97"/>
      <c r="EJ35" s="96"/>
      <c r="EK35" s="97"/>
      <c r="EL35" s="96"/>
      <c r="EM35" s="97"/>
      <c r="EN35" s="96"/>
      <c r="EO35" s="97"/>
      <c r="EP35" s="96"/>
      <c r="EQ35" s="97"/>
      <c r="ER35" s="96"/>
      <c r="ES35" s="97"/>
      <c r="ET35" s="96"/>
      <c r="EU35" s="97"/>
      <c r="EV35" s="96"/>
      <c r="EW35" s="97"/>
      <c r="EX35" s="98" t="n">
        <v>1</v>
      </c>
      <c r="EY35" s="224" t="n">
        <f aca="false">IF(EX35&gt;0,33.34,0)</f>
        <v>33.34</v>
      </c>
      <c r="EZ35" s="98" t="n">
        <v>1</v>
      </c>
      <c r="FA35" s="224" t="n">
        <f aca="false">IF(EZ35&gt;0,16.67,0)</f>
        <v>16.67</v>
      </c>
      <c r="FB35" s="98" t="n">
        <v>1</v>
      </c>
      <c r="FC35" s="224" t="n">
        <f aca="false">IF(FB35&gt;0,32.26,0)</f>
        <v>32.26</v>
      </c>
      <c r="FD35" s="98" t="n">
        <v>1</v>
      </c>
      <c r="FE35" s="224" t="n">
        <f aca="false">IF(FD35&gt;0,23.26,0)</f>
        <v>23.26</v>
      </c>
      <c r="FF35" s="98" t="n">
        <v>1</v>
      </c>
      <c r="FG35" s="224" t="n">
        <f aca="false">IF(FF35&gt;0,21.74,0)</f>
        <v>21.74</v>
      </c>
      <c r="FH35" s="98" t="n">
        <v>1</v>
      </c>
      <c r="FI35" s="224" t="n">
        <f aca="false">IF(FH35&gt;0,16.95,0)</f>
        <v>16.95</v>
      </c>
      <c r="FJ35" s="98" t="n">
        <v>1</v>
      </c>
      <c r="FK35" s="224" t="n">
        <f aca="false">IF(FJ35&gt;0,17.25,0)</f>
        <v>17.25</v>
      </c>
      <c r="FL35" s="98" t="n">
        <v>1</v>
      </c>
      <c r="FM35" s="224" t="n">
        <f aca="false">IF(FL35&gt;0,16.95,0)</f>
        <v>16.95</v>
      </c>
      <c r="FN35" s="98"/>
      <c r="FO35" s="99"/>
      <c r="FP35" s="98"/>
      <c r="FQ35" s="224" t="n">
        <f aca="false">IF(FP35&gt;0,500,0)</f>
        <v>0</v>
      </c>
      <c r="FR35" s="98"/>
      <c r="FS35" s="224" t="n">
        <f aca="false">IF(FR35&gt;0,500,0)</f>
        <v>0</v>
      </c>
      <c r="FT35" s="98" t="n">
        <v>1</v>
      </c>
      <c r="FU35" s="224" t="n">
        <f aca="false">IF(FT35&gt;0,100,0)</f>
        <v>100</v>
      </c>
      <c r="FV35" s="98" t="n">
        <v>1</v>
      </c>
      <c r="FW35" s="224" t="n">
        <f aca="false">IF(FV35&gt;0,17.86,0)</f>
        <v>17.86</v>
      </c>
      <c r="FX35" s="98"/>
      <c r="FY35" s="224" t="n">
        <f aca="false">IF(FX35&gt;0,35.72,0)</f>
        <v>0</v>
      </c>
      <c r="FZ35" s="98"/>
      <c r="GA35" s="224" t="n">
        <f aca="false">IF(FZ35&gt;0,90.91,0)</f>
        <v>0</v>
      </c>
      <c r="GB35" s="98"/>
      <c r="GC35" s="224" t="n">
        <f aca="false">IF(GB35&gt;0,1000,0)</f>
        <v>0</v>
      </c>
      <c r="GD35" s="98"/>
      <c r="GE35" s="224" t="n">
        <f aca="false">IF(GD35&gt;0,1,0)</f>
        <v>0</v>
      </c>
      <c r="GF35" s="98" t="n">
        <v>1</v>
      </c>
      <c r="GG35" s="224" t="n">
        <f aca="false">IF(GF35&gt;0,21.74,0)</f>
        <v>21.74</v>
      </c>
      <c r="GH35" s="98" t="n">
        <v>1</v>
      </c>
      <c r="GI35" s="224" t="n">
        <f aca="false">IF(GH35&gt;0,37.04,0)</f>
        <v>37.04</v>
      </c>
      <c r="GJ35" s="98"/>
      <c r="GK35" s="224" t="n">
        <f aca="false">IF(GJ35&gt;0,250,0)</f>
        <v>0</v>
      </c>
      <c r="GL35" s="98"/>
      <c r="GM35" s="99"/>
      <c r="GN35" s="98"/>
      <c r="GO35" s="99"/>
      <c r="GP35" s="98"/>
      <c r="GQ35" s="99"/>
      <c r="GR35" s="98"/>
      <c r="GS35" s="99"/>
      <c r="GT35" s="98"/>
      <c r="GU35" s="99"/>
      <c r="GV35" s="98"/>
      <c r="GW35" s="99"/>
      <c r="GX35" s="98"/>
      <c r="GY35" s="99"/>
      <c r="GZ35" s="98"/>
      <c r="HA35" s="99"/>
      <c r="HB35" s="98"/>
      <c r="HC35" s="99"/>
      <c r="HD35" s="98"/>
      <c r="HE35" s="99"/>
      <c r="HF35" s="100" t="e">
        <f aca="false"/>
        <v>#N/A</v>
      </c>
      <c r="HG35" s="101" t="e">
        <f aca="false"/>
        <v>#N/A</v>
      </c>
    </row>
    <row r="36" customFormat="false" ht="15.75" hidden="false" customHeight="false" outlineLevel="0" collapsed="false">
      <c r="A36" s="84" t="n">
        <v>20</v>
      </c>
      <c r="B36" s="85" t="n">
        <v>4</v>
      </c>
      <c r="C36" s="86" t="s">
        <v>287</v>
      </c>
      <c r="D36" s="87" t="s">
        <v>315</v>
      </c>
      <c r="E36" s="88" t="n">
        <v>1986</v>
      </c>
      <c r="F36" s="88" t="s">
        <v>132</v>
      </c>
      <c r="G36" s="89" t="s">
        <v>133</v>
      </c>
      <c r="H36" s="90"/>
      <c r="I36" s="87"/>
      <c r="J36" s="108" t="n">
        <v>1</v>
      </c>
      <c r="K36" s="216" t="n">
        <f aca="false">IF(J36&gt;0,24.4,0)</f>
        <v>24.4</v>
      </c>
      <c r="L36" s="108"/>
      <c r="M36" s="216" t="n">
        <f aca="false">IF(L36&gt;0,28.58,0)</f>
        <v>0</v>
      </c>
      <c r="N36" s="108" t="n">
        <v>1</v>
      </c>
      <c r="O36" s="216" t="n">
        <f aca="false">IF(N36&gt;0,25,0)</f>
        <v>25</v>
      </c>
      <c r="P36" s="108" t="n">
        <v>1</v>
      </c>
      <c r="Q36" s="216" t="n">
        <f aca="false">IF(P36&gt;0,20,0)</f>
        <v>20</v>
      </c>
      <c r="R36" s="108"/>
      <c r="S36" s="216" t="n">
        <f aca="false">IF(R36&gt;0,142.86,0)</f>
        <v>0</v>
      </c>
      <c r="T36" s="108" t="n">
        <v>1</v>
      </c>
      <c r="U36" s="216" t="n">
        <f aca="false">IF(T36&gt;0,76.93,0)</f>
        <v>76.93</v>
      </c>
      <c r="V36" s="108" t="n">
        <v>1</v>
      </c>
      <c r="W36" s="216" t="n">
        <f aca="false">IF(V36&gt;0,250,0)</f>
        <v>250</v>
      </c>
      <c r="X36" s="108" t="n">
        <v>1</v>
      </c>
      <c r="Y36" s="216" t="n">
        <f aca="false">IF(X36&gt;0,62.5,0)</f>
        <v>62.5</v>
      </c>
      <c r="Z36" s="108"/>
      <c r="AA36" s="216" t="n">
        <f aca="false">IF(Z36&gt;0,500,0)</f>
        <v>0</v>
      </c>
      <c r="AB36" s="108"/>
      <c r="AC36" s="216" t="n">
        <f aca="false">IF(AB36&gt;0,200,0)</f>
        <v>0</v>
      </c>
      <c r="AD36" s="108"/>
      <c r="AE36" s="216" t="n">
        <f aca="false">IF(AD36&gt;0,142.86,0)</f>
        <v>0</v>
      </c>
      <c r="AF36" s="108"/>
      <c r="AG36" s="216" t="n">
        <f aca="false">IF(AF36&gt;0,1000,0)</f>
        <v>0</v>
      </c>
      <c r="AH36" s="94" t="n">
        <v>1</v>
      </c>
      <c r="AI36" s="95" t="n">
        <f aca="false">IF(AH36&gt;0,19.65,0)</f>
        <v>19.65</v>
      </c>
      <c r="AJ36" s="94" t="n">
        <v>1</v>
      </c>
      <c r="AK36" s="95" t="n">
        <f aca="false">IF(AJ36&gt;0,19.95,0)</f>
        <v>19.95</v>
      </c>
      <c r="AL36" s="94" t="n">
        <v>1</v>
      </c>
      <c r="AM36" s="95" t="n">
        <f aca="false">IF(AL36&gt;0,19.61,0)</f>
        <v>19.61</v>
      </c>
      <c r="AN36" s="94" t="n">
        <v>1</v>
      </c>
      <c r="AO36" s="95" t="n">
        <f aca="false">IF(AN36&gt;0,17.86,0)</f>
        <v>17.86</v>
      </c>
      <c r="AP36" s="94" t="n">
        <v>1</v>
      </c>
      <c r="AQ36" s="95" t="n">
        <f aca="false">IF(AP36&gt;0,19.65,0)</f>
        <v>19.65</v>
      </c>
      <c r="AR36" s="94" t="n">
        <v>1</v>
      </c>
      <c r="AS36" s="95" t="n">
        <f aca="false">IF(AR36&gt;0,17.25,0)</f>
        <v>17.25</v>
      </c>
      <c r="AT36" s="94" t="n">
        <v>1</v>
      </c>
      <c r="AU36" s="95" t="n">
        <f aca="false">IF(AT36&gt;0,20.41,0)</f>
        <v>20.41</v>
      </c>
      <c r="AV36" s="94" t="n">
        <v>1</v>
      </c>
      <c r="AW36" s="95" t="n">
        <f aca="false">IF(AV36&gt;0,30.31,0)</f>
        <v>30.31</v>
      </c>
      <c r="AX36" s="94"/>
      <c r="AY36" s="95" t="n">
        <f aca="false">IF(AX36&gt;0,250,0)</f>
        <v>0</v>
      </c>
      <c r="AZ36" s="94"/>
      <c r="BA36" s="95" t="n">
        <f aca="false">IF(AZ36&gt;0,45.46,0)</f>
        <v>0</v>
      </c>
      <c r="BB36" s="94"/>
      <c r="BC36" s="95" t="n">
        <f aca="false">IF(BB36&gt;0,142.86,0)</f>
        <v>0</v>
      </c>
      <c r="BD36" s="94"/>
      <c r="BE36" s="95" t="n">
        <f aca="false">IF(BD36&gt;0,111.12,0)</f>
        <v>0</v>
      </c>
      <c r="BF36" s="94"/>
      <c r="BG36" s="95" t="n">
        <f aca="false">IF(BF36&gt;0,52.64,0)</f>
        <v>0</v>
      </c>
      <c r="BH36" s="94" t="n">
        <v>1</v>
      </c>
      <c r="BI36" s="95" t="n">
        <f aca="false">IF(BH36&gt;0,22.23,0)</f>
        <v>22.23</v>
      </c>
      <c r="BJ36" s="94" t="n">
        <v>1</v>
      </c>
      <c r="BK36" s="95" t="n">
        <f aca="false">IF(BJ36&gt;0,26.32,0)</f>
        <v>26.32</v>
      </c>
      <c r="BL36" s="94" t="n">
        <v>1</v>
      </c>
      <c r="BM36" s="95" t="n">
        <f aca="false">IF(BL36&gt;0,29.42,0)</f>
        <v>29.42</v>
      </c>
      <c r="BN36" s="94" t="n">
        <v>1</v>
      </c>
      <c r="BO36" s="95" t="n">
        <f aca="false">IF(BN36&gt;0,20.84,0)</f>
        <v>20.84</v>
      </c>
      <c r="BP36" s="94"/>
      <c r="BQ36" s="95" t="n">
        <f aca="false">IF(BP36&gt;0,1000,0)</f>
        <v>0</v>
      </c>
      <c r="BR36" s="94"/>
      <c r="BS36" s="95"/>
      <c r="BT36" s="94"/>
      <c r="BU36" s="95"/>
      <c r="BV36" s="94"/>
      <c r="BW36" s="95" t="n">
        <f aca="false">IF(BV36&gt;0,1000,0)</f>
        <v>0</v>
      </c>
      <c r="BX36" s="94"/>
      <c r="BY36" s="95" t="n">
        <f aca="false">IF(BX36&gt;0,1000,0)</f>
        <v>0</v>
      </c>
      <c r="BZ36" s="94"/>
      <c r="CA36" s="95" t="n">
        <f aca="false">IF(BZ36&gt;0,1000,0)</f>
        <v>0</v>
      </c>
      <c r="CB36" s="94"/>
      <c r="CC36" s="95" t="n">
        <f aca="false">IF(CB36&gt;0,250,0)</f>
        <v>0</v>
      </c>
      <c r="CD36" s="94"/>
      <c r="CE36" s="95" t="n">
        <f aca="false">IF(CD36&gt;0,1000,0)</f>
        <v>0</v>
      </c>
      <c r="CF36" s="94"/>
      <c r="CG36" s="95"/>
      <c r="CH36" s="94"/>
      <c r="CI36" s="95" t="n">
        <f aca="false">IF(CH36&gt;0,1000,0)</f>
        <v>0</v>
      </c>
      <c r="CJ36" s="96" t="n">
        <v>1</v>
      </c>
      <c r="CK36" s="222" t="n">
        <f aca="false">IF(CJ36&gt;0,14.71,0)</f>
        <v>14.71</v>
      </c>
      <c r="CL36" s="96" t="n">
        <v>1</v>
      </c>
      <c r="CM36" s="222" t="n">
        <f aca="false">IF(CL36&gt;0,17.25,0)</f>
        <v>17.25</v>
      </c>
      <c r="CN36" s="96" t="n">
        <v>1</v>
      </c>
      <c r="CO36" s="222" t="n">
        <f aca="false">IF(CN36&gt;0,17.86,0)</f>
        <v>17.86</v>
      </c>
      <c r="CP36" s="96" t="n">
        <v>1</v>
      </c>
      <c r="CQ36" s="222" t="n">
        <f aca="false">IF(CP36&gt;0,20.84,0)</f>
        <v>20.84</v>
      </c>
      <c r="CR36" s="96" t="n">
        <v>1</v>
      </c>
      <c r="CS36" s="222" t="n">
        <f aca="false">IF(CR36&gt;0,17.86,0)</f>
        <v>17.86</v>
      </c>
      <c r="CT36" s="96" t="n">
        <v>1</v>
      </c>
      <c r="CU36" s="222" t="n">
        <f aca="false">IF(CT36&gt;0,21.28,0)</f>
        <v>21.28</v>
      </c>
      <c r="CV36" s="96" t="n">
        <v>1</v>
      </c>
      <c r="CW36" s="222" t="n">
        <f aca="false">IF(CV36&gt;0,22.73,0)</f>
        <v>22.73</v>
      </c>
      <c r="CX36" s="96" t="n">
        <v>1</v>
      </c>
      <c r="CY36" s="222" t="n">
        <f aca="false">IF(CX36&gt;0,19.24,0)</f>
        <v>19.24</v>
      </c>
      <c r="CZ36" s="96"/>
      <c r="DA36" s="222" t="n">
        <f aca="false">IF(CZ36&gt;0,500,0)</f>
        <v>0</v>
      </c>
      <c r="DB36" s="96"/>
      <c r="DC36" s="222" t="n">
        <f aca="false">IF(DB36&gt;0,38.47,0)</f>
        <v>0</v>
      </c>
      <c r="DD36" s="96" t="n">
        <v>1</v>
      </c>
      <c r="DE36" s="222" t="n">
        <f aca="false">IF(DD36&gt;0,62.5,0)</f>
        <v>62.5</v>
      </c>
      <c r="DF36" s="96"/>
      <c r="DG36" s="222" t="n">
        <f aca="false">IF(DF36&gt;0,50,0)</f>
        <v>0</v>
      </c>
      <c r="DH36" s="96"/>
      <c r="DI36" s="222" t="n">
        <f aca="false">IF(DH36&gt;0,166.67,0)</f>
        <v>0</v>
      </c>
      <c r="DJ36" s="96" t="n">
        <v>1</v>
      </c>
      <c r="DK36" s="222" t="n">
        <f aca="false">IF(DJ36&gt;0,31.25,0)</f>
        <v>31.25</v>
      </c>
      <c r="DL36" s="96"/>
      <c r="DM36" s="222" t="n">
        <f aca="false">IF(DL36&gt;0,166.67,0)</f>
        <v>0</v>
      </c>
      <c r="DN36" s="96" t="n">
        <v>1</v>
      </c>
      <c r="DO36" s="222" t="n">
        <f aca="false">IF(DN36&gt;0,18.19,0)</f>
        <v>18.19</v>
      </c>
      <c r="DP36" s="96"/>
      <c r="DQ36" s="222" t="n">
        <f aca="false">IF(DP36&gt;0,500,0)</f>
        <v>0</v>
      </c>
      <c r="DR36" s="96"/>
      <c r="DS36" s="222" t="n">
        <f aca="false">IF(DR36&gt;0,62.5,0)</f>
        <v>0</v>
      </c>
      <c r="DT36" s="96"/>
      <c r="DU36" s="222" t="n">
        <f aca="false">IF(DT36&gt;0,31.25,0)</f>
        <v>0</v>
      </c>
      <c r="DV36" s="96"/>
      <c r="DW36" s="222" t="n">
        <f aca="false">IF(DV36&gt;0,21.74,0)</f>
        <v>0</v>
      </c>
      <c r="DX36" s="96" t="n">
        <v>1</v>
      </c>
      <c r="DY36" s="222" t="n">
        <f aca="false">IF(DX36&gt;0,22.73,0)</f>
        <v>22.73</v>
      </c>
      <c r="DZ36" s="96" t="n">
        <v>1</v>
      </c>
      <c r="EA36" s="222" t="n">
        <f aca="false">IF(DZ36&gt;0,41.67,0)</f>
        <v>41.67</v>
      </c>
      <c r="EB36" s="96"/>
      <c r="EC36" s="222" t="n">
        <f aca="false">IF(EB36&gt;0,500,0)</f>
        <v>0</v>
      </c>
      <c r="ED36" s="96"/>
      <c r="EE36" s="222" t="n">
        <f aca="false">IF(ED36&gt;0,1000,0)</f>
        <v>0</v>
      </c>
      <c r="EF36" s="96"/>
      <c r="EG36" s="97"/>
      <c r="EH36" s="96"/>
      <c r="EI36" s="97"/>
      <c r="EJ36" s="96"/>
      <c r="EK36" s="97"/>
      <c r="EL36" s="96"/>
      <c r="EM36" s="97"/>
      <c r="EN36" s="96"/>
      <c r="EO36" s="97"/>
      <c r="EP36" s="96"/>
      <c r="EQ36" s="97"/>
      <c r="ER36" s="96"/>
      <c r="ES36" s="97"/>
      <c r="ET36" s="96"/>
      <c r="EU36" s="97"/>
      <c r="EV36" s="96"/>
      <c r="EW36" s="97"/>
      <c r="EX36" s="98"/>
      <c r="EY36" s="224" t="n">
        <f aca="false">IF(EX36&gt;0,33.34,0)</f>
        <v>0</v>
      </c>
      <c r="EZ36" s="98" t="n">
        <v>1</v>
      </c>
      <c r="FA36" s="224" t="n">
        <f aca="false">IF(EZ36&gt;0,16.67,0)</f>
        <v>16.67</v>
      </c>
      <c r="FB36" s="98"/>
      <c r="FC36" s="224" t="n">
        <f aca="false">IF(FB36&gt;0,32.26,0)</f>
        <v>0</v>
      </c>
      <c r="FD36" s="98" t="n">
        <v>1</v>
      </c>
      <c r="FE36" s="224" t="n">
        <f aca="false">IF(FD36&gt;0,23.26,0)</f>
        <v>23.26</v>
      </c>
      <c r="FF36" s="98" t="n">
        <v>1</v>
      </c>
      <c r="FG36" s="224" t="n">
        <f aca="false">IF(FF36&gt;0,21.74,0)</f>
        <v>21.74</v>
      </c>
      <c r="FH36" s="98" t="n">
        <v>1</v>
      </c>
      <c r="FI36" s="224" t="n">
        <f aca="false">IF(FH36&gt;0,16.95,0)</f>
        <v>16.95</v>
      </c>
      <c r="FJ36" s="98" t="n">
        <v>1</v>
      </c>
      <c r="FK36" s="224" t="n">
        <f aca="false">IF(FJ36&gt;0,17.25,0)</f>
        <v>17.25</v>
      </c>
      <c r="FL36" s="98" t="n">
        <v>1</v>
      </c>
      <c r="FM36" s="224" t="n">
        <f aca="false">IF(FL36&gt;0,16.95,0)</f>
        <v>16.95</v>
      </c>
      <c r="FN36" s="98"/>
      <c r="FO36" s="99"/>
      <c r="FP36" s="98"/>
      <c r="FQ36" s="224" t="n">
        <f aca="false">IF(FP36&gt;0,500,0)</f>
        <v>0</v>
      </c>
      <c r="FR36" s="98"/>
      <c r="FS36" s="224" t="n">
        <f aca="false">IF(FR36&gt;0,500,0)</f>
        <v>0</v>
      </c>
      <c r="FT36" s="98"/>
      <c r="FU36" s="224" t="n">
        <f aca="false">IF(FT36&gt;0,100,0)</f>
        <v>0</v>
      </c>
      <c r="FV36" s="98" t="n">
        <v>1</v>
      </c>
      <c r="FW36" s="224" t="n">
        <f aca="false">IF(FV36&gt;0,17.86,0)</f>
        <v>17.86</v>
      </c>
      <c r="FX36" s="98" t="n">
        <v>1</v>
      </c>
      <c r="FY36" s="224" t="n">
        <f aca="false">IF(FX36&gt;0,35.72,0)</f>
        <v>35.72</v>
      </c>
      <c r="FZ36" s="98"/>
      <c r="GA36" s="224" t="n">
        <f aca="false">IF(FZ36&gt;0,90.91,0)</f>
        <v>0</v>
      </c>
      <c r="GB36" s="98"/>
      <c r="GC36" s="224" t="n">
        <f aca="false">IF(GB36&gt;0,1000,0)</f>
        <v>0</v>
      </c>
      <c r="GD36" s="98"/>
      <c r="GE36" s="224" t="n">
        <f aca="false">IF(GD36&gt;0,1,0)</f>
        <v>0</v>
      </c>
      <c r="GF36" s="98" t="n">
        <v>1</v>
      </c>
      <c r="GG36" s="224" t="n">
        <f aca="false">IF(GF36&gt;0,21.74,0)</f>
        <v>21.74</v>
      </c>
      <c r="GH36" s="98" t="n">
        <v>1</v>
      </c>
      <c r="GI36" s="224" t="n">
        <f aca="false">IF(GH36&gt;0,37.04,0)</f>
        <v>37.04</v>
      </c>
      <c r="GJ36" s="98"/>
      <c r="GK36" s="224" t="n">
        <f aca="false">IF(GJ36&gt;0,250,0)</f>
        <v>0</v>
      </c>
      <c r="GL36" s="98"/>
      <c r="GM36" s="99"/>
      <c r="GN36" s="98"/>
      <c r="GO36" s="99"/>
      <c r="GP36" s="98"/>
      <c r="GQ36" s="99"/>
      <c r="GR36" s="98"/>
      <c r="GS36" s="99"/>
      <c r="GT36" s="98"/>
      <c r="GU36" s="99"/>
      <c r="GV36" s="98"/>
      <c r="GW36" s="99"/>
      <c r="GX36" s="98"/>
      <c r="GY36" s="99"/>
      <c r="GZ36" s="98"/>
      <c r="HA36" s="99"/>
      <c r="HB36" s="98"/>
      <c r="HC36" s="99"/>
      <c r="HD36" s="98"/>
      <c r="HE36" s="99"/>
      <c r="HF36" s="100" t="e">
        <f aca="false"/>
        <v>#N/A</v>
      </c>
      <c r="HG36" s="101" t="e">
        <f aca="false"/>
        <v>#N/A</v>
      </c>
    </row>
    <row r="37" customFormat="false" ht="15.75" hidden="false" customHeight="false" outlineLevel="0" collapsed="false">
      <c r="A37" s="84" t="n">
        <v>21</v>
      </c>
      <c r="B37" s="144" t="n">
        <v>5</v>
      </c>
      <c r="C37" s="145" t="s">
        <v>287</v>
      </c>
      <c r="D37" s="146" t="s">
        <v>316</v>
      </c>
      <c r="E37" s="147" t="n">
        <v>1999</v>
      </c>
      <c r="F37" s="147" t="n">
        <v>3</v>
      </c>
      <c r="G37" s="148" t="s">
        <v>206</v>
      </c>
      <c r="H37" s="146" t="s">
        <v>165</v>
      </c>
      <c r="I37" s="87" t="s">
        <v>130</v>
      </c>
      <c r="J37" s="108" t="n">
        <v>1</v>
      </c>
      <c r="K37" s="216" t="n">
        <f aca="false">IF(J37&gt;0,24.4,0)</f>
        <v>24.4</v>
      </c>
      <c r="L37" s="108" t="n">
        <v>1</v>
      </c>
      <c r="M37" s="216" t="n">
        <f aca="false">IF(L37&gt;0,28.58,0)</f>
        <v>28.58</v>
      </c>
      <c r="N37" s="108" t="n">
        <v>1</v>
      </c>
      <c r="O37" s="216" t="n">
        <f aca="false">IF(N37&gt;0,25,0)</f>
        <v>25</v>
      </c>
      <c r="P37" s="108" t="n">
        <v>1</v>
      </c>
      <c r="Q37" s="216" t="n">
        <f aca="false">IF(P37&gt;0,20,0)</f>
        <v>20</v>
      </c>
      <c r="R37" s="108"/>
      <c r="S37" s="216" t="n">
        <f aca="false">IF(R37&gt;0,142.86,0)</f>
        <v>0</v>
      </c>
      <c r="T37" s="108"/>
      <c r="U37" s="216" t="n">
        <f aca="false">IF(T37&gt;0,76.93,0)</f>
        <v>0</v>
      </c>
      <c r="V37" s="108"/>
      <c r="W37" s="216" t="n">
        <f aca="false">IF(V37&gt;0,250,0)</f>
        <v>0</v>
      </c>
      <c r="X37" s="108"/>
      <c r="Y37" s="216" t="n">
        <f aca="false">IF(X37&gt;0,62.5,0)</f>
        <v>0</v>
      </c>
      <c r="Z37" s="108"/>
      <c r="AA37" s="216" t="n">
        <f aca="false">IF(Z37&gt;0,500,0)</f>
        <v>0</v>
      </c>
      <c r="AB37" s="108"/>
      <c r="AC37" s="216" t="n">
        <f aca="false">IF(AB37&gt;0,200,0)</f>
        <v>0</v>
      </c>
      <c r="AD37" s="108"/>
      <c r="AE37" s="216" t="n">
        <f aca="false">IF(AD37&gt;0,142.86,0)</f>
        <v>0</v>
      </c>
      <c r="AF37" s="108"/>
      <c r="AG37" s="216" t="n">
        <f aca="false">IF(AF37&gt;0,1000,0)</f>
        <v>0</v>
      </c>
      <c r="AH37" s="94" t="n">
        <v>1</v>
      </c>
      <c r="AI37" s="95" t="n">
        <f aca="false">IF(AH37&gt;0,19.65,0)</f>
        <v>19.65</v>
      </c>
      <c r="AJ37" s="94" t="n">
        <v>1</v>
      </c>
      <c r="AK37" s="95" t="n">
        <f aca="false">IF(AJ37&gt;0,19.95,0)</f>
        <v>19.95</v>
      </c>
      <c r="AL37" s="94" t="n">
        <v>1</v>
      </c>
      <c r="AM37" s="95" t="n">
        <f aca="false">IF(AL37&gt;0,19.61,0)</f>
        <v>19.61</v>
      </c>
      <c r="AN37" s="94" t="n">
        <v>1</v>
      </c>
      <c r="AO37" s="95" t="n">
        <f aca="false">IF(AN37&gt;0,17.86,0)</f>
        <v>17.86</v>
      </c>
      <c r="AP37" s="94" t="n">
        <v>1</v>
      </c>
      <c r="AQ37" s="95" t="n">
        <f aca="false">IF(AP37&gt;0,19.65,0)</f>
        <v>19.65</v>
      </c>
      <c r="AR37" s="94" t="n">
        <v>1</v>
      </c>
      <c r="AS37" s="95" t="n">
        <f aca="false">IF(AR37&gt;0,17.25,0)</f>
        <v>17.25</v>
      </c>
      <c r="AT37" s="94" t="n">
        <v>1</v>
      </c>
      <c r="AU37" s="95" t="n">
        <f aca="false">IF(AT37&gt;0,20.41,0)</f>
        <v>20.41</v>
      </c>
      <c r="AV37" s="94" t="n">
        <v>1</v>
      </c>
      <c r="AW37" s="95" t="n">
        <f aca="false">IF(AV37&gt;0,30.31,0)</f>
        <v>30.31</v>
      </c>
      <c r="AX37" s="94"/>
      <c r="AY37" s="95" t="n">
        <f aca="false">IF(AX37&gt;0,250,0)</f>
        <v>0</v>
      </c>
      <c r="AZ37" s="94"/>
      <c r="BA37" s="95" t="n">
        <f aca="false">IF(AZ37&gt;0,45.46,0)</f>
        <v>0</v>
      </c>
      <c r="BB37" s="94" t="n">
        <v>1</v>
      </c>
      <c r="BC37" s="95" t="n">
        <f aca="false">IF(BB37&gt;0,142.86,0)</f>
        <v>142.86</v>
      </c>
      <c r="BD37" s="94"/>
      <c r="BE37" s="95" t="n">
        <f aca="false">IF(BD37&gt;0,111.12,0)</f>
        <v>0</v>
      </c>
      <c r="BF37" s="94" t="n">
        <v>1</v>
      </c>
      <c r="BG37" s="95" t="n">
        <f aca="false">IF(BF37&gt;0,52.64,0)</f>
        <v>52.64</v>
      </c>
      <c r="BH37" s="94" t="n">
        <v>1</v>
      </c>
      <c r="BI37" s="95" t="n">
        <f aca="false">IF(BH37&gt;0,22.23,0)</f>
        <v>22.23</v>
      </c>
      <c r="BJ37" s="94" t="n">
        <v>1</v>
      </c>
      <c r="BK37" s="95" t="n">
        <f aca="false">IF(BJ37&gt;0,26.32,0)</f>
        <v>26.32</v>
      </c>
      <c r="BL37" s="94" t="n">
        <v>1</v>
      </c>
      <c r="BM37" s="95" t="n">
        <f aca="false">IF(BL37&gt;0,29.42,0)</f>
        <v>29.42</v>
      </c>
      <c r="BN37" s="94" t="n">
        <v>1</v>
      </c>
      <c r="BO37" s="95" t="n">
        <f aca="false">IF(BN37&gt;0,20.84,0)</f>
        <v>20.84</v>
      </c>
      <c r="BP37" s="94"/>
      <c r="BQ37" s="95" t="n">
        <f aca="false">IF(BP37&gt;0,1000,0)</f>
        <v>0</v>
      </c>
      <c r="BR37" s="94"/>
      <c r="BS37" s="95"/>
      <c r="BT37" s="94"/>
      <c r="BU37" s="95"/>
      <c r="BV37" s="94"/>
      <c r="BW37" s="95" t="n">
        <f aca="false">IF(BV37&gt;0,1000,0)</f>
        <v>0</v>
      </c>
      <c r="BX37" s="94"/>
      <c r="BY37" s="95" t="n">
        <f aca="false">IF(BX37&gt;0,1000,0)</f>
        <v>0</v>
      </c>
      <c r="BZ37" s="94"/>
      <c r="CA37" s="95" t="n">
        <f aca="false">IF(BZ37&gt;0,1000,0)</f>
        <v>0</v>
      </c>
      <c r="CB37" s="94"/>
      <c r="CC37" s="95" t="n">
        <f aca="false">IF(CB37&gt;0,250,0)</f>
        <v>0</v>
      </c>
      <c r="CD37" s="94"/>
      <c r="CE37" s="95" t="n">
        <f aca="false">IF(CD37&gt;0,1000,0)</f>
        <v>0</v>
      </c>
      <c r="CF37" s="94"/>
      <c r="CG37" s="95"/>
      <c r="CH37" s="94"/>
      <c r="CI37" s="95" t="n">
        <f aca="false">IF(CH37&gt;0,1000,0)</f>
        <v>0</v>
      </c>
      <c r="CJ37" s="96" t="n">
        <v>1</v>
      </c>
      <c r="CK37" s="222" t="n">
        <f aca="false">IF(CJ37&gt;0,14.71,0)</f>
        <v>14.71</v>
      </c>
      <c r="CL37" s="96" t="n">
        <v>1</v>
      </c>
      <c r="CM37" s="222" t="n">
        <f aca="false">IF(CL37&gt;0,17.25,0)</f>
        <v>17.25</v>
      </c>
      <c r="CN37" s="96" t="n">
        <v>1</v>
      </c>
      <c r="CO37" s="222" t="n">
        <f aca="false">IF(CN37&gt;0,17.86,0)</f>
        <v>17.86</v>
      </c>
      <c r="CP37" s="96" t="n">
        <v>1</v>
      </c>
      <c r="CQ37" s="222" t="n">
        <f aca="false">IF(CP37&gt;0,20.84,0)</f>
        <v>20.84</v>
      </c>
      <c r="CR37" s="96" t="n">
        <v>1</v>
      </c>
      <c r="CS37" s="222" t="n">
        <f aca="false">IF(CR37&gt;0,17.86,0)</f>
        <v>17.86</v>
      </c>
      <c r="CT37" s="96" t="n">
        <v>1</v>
      </c>
      <c r="CU37" s="222" t="n">
        <f aca="false">IF(CT37&gt;0,21.28,0)</f>
        <v>21.28</v>
      </c>
      <c r="CV37" s="96" t="n">
        <v>1</v>
      </c>
      <c r="CW37" s="222" t="n">
        <f aca="false">IF(CV37&gt;0,22.73,0)</f>
        <v>22.73</v>
      </c>
      <c r="CX37" s="96" t="n">
        <v>1</v>
      </c>
      <c r="CY37" s="222" t="n">
        <f aca="false">IF(CX37&gt;0,19.24,0)</f>
        <v>19.24</v>
      </c>
      <c r="CZ37" s="96"/>
      <c r="DA37" s="222" t="n">
        <f aca="false">IF(CZ37&gt;0,500,0)</f>
        <v>0</v>
      </c>
      <c r="DB37" s="96" t="n">
        <v>1</v>
      </c>
      <c r="DC37" s="222" t="n">
        <f aca="false">IF(DB37&gt;0,38.47,0)</f>
        <v>38.47</v>
      </c>
      <c r="DD37" s="96"/>
      <c r="DE37" s="222" t="n">
        <f aca="false">IF(DD37&gt;0,62.5,0)</f>
        <v>0</v>
      </c>
      <c r="DF37" s="96" t="n">
        <v>1</v>
      </c>
      <c r="DG37" s="222" t="n">
        <f aca="false">IF(DF37&gt;0,50,0)</f>
        <v>50</v>
      </c>
      <c r="DH37" s="96"/>
      <c r="DI37" s="222" t="n">
        <f aca="false">IF(DH37&gt;0,166.67,0)</f>
        <v>0</v>
      </c>
      <c r="DJ37" s="96" t="n">
        <v>1</v>
      </c>
      <c r="DK37" s="222" t="n">
        <f aca="false">IF(DJ37&gt;0,31.25,0)</f>
        <v>31.25</v>
      </c>
      <c r="DL37" s="96"/>
      <c r="DM37" s="222" t="n">
        <f aca="false">IF(DL37&gt;0,166.67,0)</f>
        <v>0</v>
      </c>
      <c r="DN37" s="96" t="n">
        <v>1</v>
      </c>
      <c r="DO37" s="222" t="n">
        <f aca="false">IF(DN37&gt;0,18.19,0)</f>
        <v>18.19</v>
      </c>
      <c r="DP37" s="96"/>
      <c r="DQ37" s="222" t="n">
        <f aca="false">IF(DP37&gt;0,500,0)</f>
        <v>0</v>
      </c>
      <c r="DR37" s="96" t="n">
        <v>1</v>
      </c>
      <c r="DS37" s="222" t="n">
        <f aca="false">IF(DR37&gt;0,62.5,0)</f>
        <v>62.5</v>
      </c>
      <c r="DT37" s="96" t="n">
        <v>1</v>
      </c>
      <c r="DU37" s="222" t="n">
        <f aca="false">IF(DT37&gt;0,31.25,0)</f>
        <v>31.25</v>
      </c>
      <c r="DV37" s="96" t="n">
        <v>1</v>
      </c>
      <c r="DW37" s="222" t="n">
        <f aca="false">IF(DV37&gt;0,21.74,0)</f>
        <v>21.74</v>
      </c>
      <c r="DX37" s="96" t="n">
        <v>1</v>
      </c>
      <c r="DY37" s="222" t="n">
        <f aca="false">IF(DX37&gt;0,22.73,0)</f>
        <v>22.73</v>
      </c>
      <c r="DZ37" s="96"/>
      <c r="EA37" s="222" t="n">
        <f aca="false">IF(DZ37&gt;0,41.67,0)</f>
        <v>0</v>
      </c>
      <c r="EB37" s="96"/>
      <c r="EC37" s="222" t="n">
        <f aca="false">IF(EB37&gt;0,500,0)</f>
        <v>0</v>
      </c>
      <c r="ED37" s="96"/>
      <c r="EE37" s="222" t="n">
        <f aca="false">IF(ED37&gt;0,1000,0)</f>
        <v>0</v>
      </c>
      <c r="EF37" s="96"/>
      <c r="EG37" s="97"/>
      <c r="EH37" s="96"/>
      <c r="EI37" s="97"/>
      <c r="EJ37" s="96"/>
      <c r="EK37" s="97"/>
      <c r="EL37" s="96"/>
      <c r="EM37" s="97"/>
      <c r="EN37" s="96"/>
      <c r="EO37" s="97"/>
      <c r="EP37" s="96"/>
      <c r="EQ37" s="97"/>
      <c r="ER37" s="96"/>
      <c r="ES37" s="97"/>
      <c r="ET37" s="96"/>
      <c r="EU37" s="97"/>
      <c r="EV37" s="96"/>
      <c r="EW37" s="97"/>
      <c r="EX37" s="98"/>
      <c r="EY37" s="224" t="n">
        <f aca="false">IF(EX37&gt;0,33.34,0)</f>
        <v>0</v>
      </c>
      <c r="EZ37" s="98" t="n">
        <v>1</v>
      </c>
      <c r="FA37" s="224" t="n">
        <f aca="false">IF(EZ37&gt;0,16.67,0)</f>
        <v>16.67</v>
      </c>
      <c r="FB37" s="98"/>
      <c r="FC37" s="224" t="n">
        <f aca="false">IF(FB37&gt;0,32.26,0)</f>
        <v>0</v>
      </c>
      <c r="FD37" s="98" t="n">
        <v>1</v>
      </c>
      <c r="FE37" s="224" t="n">
        <f aca="false">IF(FD37&gt;0,23.26,0)</f>
        <v>23.26</v>
      </c>
      <c r="FF37" s="98" t="n">
        <v>1</v>
      </c>
      <c r="FG37" s="224" t="n">
        <f aca="false">IF(FF37&gt;0,21.74,0)</f>
        <v>21.74</v>
      </c>
      <c r="FH37" s="98" t="n">
        <v>1</v>
      </c>
      <c r="FI37" s="224" t="n">
        <f aca="false">IF(FH37&gt;0,16.95,0)</f>
        <v>16.95</v>
      </c>
      <c r="FJ37" s="98" t="n">
        <v>1</v>
      </c>
      <c r="FK37" s="224" t="n">
        <f aca="false">IF(FJ37&gt;0,17.25,0)</f>
        <v>17.25</v>
      </c>
      <c r="FL37" s="98" t="n">
        <v>1</v>
      </c>
      <c r="FM37" s="224" t="n">
        <f aca="false">IF(FL37&gt;0,16.95,0)</f>
        <v>16.95</v>
      </c>
      <c r="FN37" s="98"/>
      <c r="FO37" s="99"/>
      <c r="FP37" s="98"/>
      <c r="FQ37" s="224" t="n">
        <f aca="false">IF(FP37&gt;0,500,0)</f>
        <v>0</v>
      </c>
      <c r="FR37" s="98"/>
      <c r="FS37" s="224" t="n">
        <f aca="false">IF(FR37&gt;0,500,0)</f>
        <v>0</v>
      </c>
      <c r="FT37" s="98"/>
      <c r="FU37" s="224" t="n">
        <f aca="false">IF(FT37&gt;0,100,0)</f>
        <v>0</v>
      </c>
      <c r="FV37" s="98" t="n">
        <v>1</v>
      </c>
      <c r="FW37" s="224" t="n">
        <f aca="false">IF(FV37&gt;0,17.86,0)</f>
        <v>17.86</v>
      </c>
      <c r="FX37" s="98" t="n">
        <v>1</v>
      </c>
      <c r="FY37" s="224" t="n">
        <f aca="false">IF(FX37&gt;0,35.72,0)</f>
        <v>35.72</v>
      </c>
      <c r="FZ37" s="98" t="n">
        <v>1</v>
      </c>
      <c r="GA37" s="224" t="n">
        <f aca="false">IF(FZ37&gt;0,90.91,0)</f>
        <v>90.91</v>
      </c>
      <c r="GB37" s="98"/>
      <c r="GC37" s="224" t="n">
        <f aca="false">IF(GB37&gt;0,1000,0)</f>
        <v>0</v>
      </c>
      <c r="GD37" s="98"/>
      <c r="GE37" s="224" t="n">
        <f aca="false">IF(GD37&gt;0,1,0)</f>
        <v>0</v>
      </c>
      <c r="GF37" s="98" t="n">
        <v>1</v>
      </c>
      <c r="GG37" s="224" t="n">
        <f aca="false">IF(GF37&gt;0,21.74,0)</f>
        <v>21.74</v>
      </c>
      <c r="GH37" s="98"/>
      <c r="GI37" s="224" t="n">
        <f aca="false">IF(GH37&gt;0,37.04,0)</f>
        <v>0</v>
      </c>
      <c r="GJ37" s="98"/>
      <c r="GK37" s="224" t="n">
        <f aca="false">IF(GJ37&gt;0,250,0)</f>
        <v>0</v>
      </c>
      <c r="GL37" s="98"/>
      <c r="GM37" s="99"/>
      <c r="GN37" s="98"/>
      <c r="GO37" s="99"/>
      <c r="GP37" s="98"/>
      <c r="GQ37" s="99"/>
      <c r="GR37" s="98"/>
      <c r="GS37" s="99"/>
      <c r="GT37" s="98"/>
      <c r="GU37" s="99"/>
      <c r="GV37" s="98"/>
      <c r="GW37" s="99"/>
      <c r="GX37" s="98"/>
      <c r="GY37" s="99"/>
      <c r="GZ37" s="98"/>
      <c r="HA37" s="99"/>
      <c r="HB37" s="98"/>
      <c r="HC37" s="99"/>
      <c r="HD37" s="98"/>
      <c r="HE37" s="99"/>
      <c r="HF37" s="100" t="e">
        <f aca="false"/>
        <v>#N/A</v>
      </c>
      <c r="HG37" s="101" t="e">
        <f aca="false"/>
        <v>#N/A</v>
      </c>
    </row>
    <row r="38" customFormat="false" ht="15.75" hidden="false" customHeight="false" outlineLevel="0" collapsed="false">
      <c r="A38" s="84" t="n">
        <v>22</v>
      </c>
      <c r="B38" s="85" t="n">
        <v>4</v>
      </c>
      <c r="C38" s="86" t="s">
        <v>287</v>
      </c>
      <c r="D38" s="87" t="s">
        <v>317</v>
      </c>
      <c r="E38" s="88" t="n">
        <v>1986</v>
      </c>
      <c r="F38" s="88" t="s">
        <v>132</v>
      </c>
      <c r="G38" s="89" t="s">
        <v>223</v>
      </c>
      <c r="H38" s="90"/>
      <c r="I38" s="87"/>
      <c r="J38" s="108" t="n">
        <v>1</v>
      </c>
      <c r="K38" s="216" t="n">
        <f aca="false">IF(J38&gt;0,24.4,0)</f>
        <v>24.4</v>
      </c>
      <c r="L38" s="108" t="n">
        <v>1</v>
      </c>
      <c r="M38" s="216" t="n">
        <f aca="false">IF(L38&gt;0,28.58,0)</f>
        <v>28.58</v>
      </c>
      <c r="N38" s="108" t="n">
        <v>1</v>
      </c>
      <c r="O38" s="216" t="n">
        <f aca="false">IF(N38&gt;0,25,0)</f>
        <v>25</v>
      </c>
      <c r="P38" s="108" t="n">
        <v>1</v>
      </c>
      <c r="Q38" s="216" t="n">
        <f aca="false">IF(P38&gt;0,20,0)</f>
        <v>20</v>
      </c>
      <c r="R38" s="108"/>
      <c r="S38" s="216" t="n">
        <f aca="false">IF(R38&gt;0,142.86,0)</f>
        <v>0</v>
      </c>
      <c r="T38" s="108" t="n">
        <v>1</v>
      </c>
      <c r="U38" s="216" t="n">
        <f aca="false">IF(T38&gt;0,76.93,0)</f>
        <v>76.93</v>
      </c>
      <c r="V38" s="108"/>
      <c r="W38" s="216" t="n">
        <f aca="false">IF(V38&gt;0,250,0)</f>
        <v>0</v>
      </c>
      <c r="X38" s="108" t="n">
        <v>1</v>
      </c>
      <c r="Y38" s="216" t="n">
        <f aca="false">IF(X38&gt;0,62.5,0)</f>
        <v>62.5</v>
      </c>
      <c r="Z38" s="108"/>
      <c r="AA38" s="216" t="n">
        <f aca="false">IF(Z38&gt;0,500,0)</f>
        <v>0</v>
      </c>
      <c r="AB38" s="108"/>
      <c r="AC38" s="216" t="n">
        <f aca="false">IF(AB38&gt;0,200,0)</f>
        <v>0</v>
      </c>
      <c r="AD38" s="108" t="n">
        <v>1</v>
      </c>
      <c r="AE38" s="216" t="n">
        <f aca="false">IF(AD38&gt;0,142.86,0)</f>
        <v>142.86</v>
      </c>
      <c r="AF38" s="108"/>
      <c r="AG38" s="216" t="n">
        <f aca="false">IF(AF38&gt;0,1000,0)</f>
        <v>0</v>
      </c>
      <c r="AH38" s="94" t="n">
        <v>1</v>
      </c>
      <c r="AI38" s="95" t="n">
        <f aca="false">IF(AH38&gt;0,19.65,0)</f>
        <v>19.65</v>
      </c>
      <c r="AJ38" s="94" t="n">
        <v>1</v>
      </c>
      <c r="AK38" s="95" t="n">
        <f aca="false">IF(AJ38&gt;0,19.95,0)</f>
        <v>19.95</v>
      </c>
      <c r="AL38" s="94" t="n">
        <v>1</v>
      </c>
      <c r="AM38" s="95" t="n">
        <f aca="false">IF(AL38&gt;0,19.61,0)</f>
        <v>19.61</v>
      </c>
      <c r="AN38" s="94" t="n">
        <v>1</v>
      </c>
      <c r="AO38" s="95" t="n">
        <f aca="false">IF(AN38&gt;0,17.86,0)</f>
        <v>17.86</v>
      </c>
      <c r="AP38" s="94" t="n">
        <v>1</v>
      </c>
      <c r="AQ38" s="95" t="n">
        <f aca="false">IF(AP38&gt;0,19.65,0)</f>
        <v>19.65</v>
      </c>
      <c r="AR38" s="94" t="n">
        <v>1</v>
      </c>
      <c r="AS38" s="95" t="n">
        <f aca="false">IF(AR38&gt;0,17.25,0)</f>
        <v>17.25</v>
      </c>
      <c r="AT38" s="94" t="n">
        <v>1</v>
      </c>
      <c r="AU38" s="95" t="n">
        <f aca="false">IF(AT38&gt;0,20.41,0)</f>
        <v>20.41</v>
      </c>
      <c r="AV38" s="94" t="n">
        <v>1</v>
      </c>
      <c r="AW38" s="95" t="n">
        <f aca="false">IF(AV38&gt;0,30.31,0)</f>
        <v>30.31</v>
      </c>
      <c r="AX38" s="94"/>
      <c r="AY38" s="95" t="n">
        <f aca="false">IF(AX38&gt;0,250,0)</f>
        <v>0</v>
      </c>
      <c r="AZ38" s="94" t="n">
        <v>1</v>
      </c>
      <c r="BA38" s="95" t="n">
        <f aca="false">IF(AZ38&gt;0,45.46,0)</f>
        <v>45.46</v>
      </c>
      <c r="BB38" s="94"/>
      <c r="BC38" s="95" t="n">
        <f aca="false">IF(BB38&gt;0,142.86,0)</f>
        <v>0</v>
      </c>
      <c r="BD38" s="94" t="n">
        <v>1</v>
      </c>
      <c r="BE38" s="95" t="n">
        <f aca="false">IF(BD38&gt;0,111.12,0)</f>
        <v>111.12</v>
      </c>
      <c r="BF38" s="94" t="n">
        <v>1</v>
      </c>
      <c r="BG38" s="95" t="n">
        <f aca="false">IF(BF38&gt;0,52.64,0)</f>
        <v>52.64</v>
      </c>
      <c r="BH38" s="94" t="n">
        <v>1</v>
      </c>
      <c r="BI38" s="95" t="n">
        <f aca="false">IF(BH38&gt;0,22.23,0)</f>
        <v>22.23</v>
      </c>
      <c r="BJ38" s="94" t="n">
        <v>1</v>
      </c>
      <c r="BK38" s="95" t="n">
        <f aca="false">IF(BJ38&gt;0,26.32,0)</f>
        <v>26.32</v>
      </c>
      <c r="BL38" s="94" t="n">
        <v>1</v>
      </c>
      <c r="BM38" s="95" t="n">
        <f aca="false">IF(BL38&gt;0,29.42,0)</f>
        <v>29.42</v>
      </c>
      <c r="BN38" s="94" t="n">
        <v>1</v>
      </c>
      <c r="BO38" s="95" t="n">
        <f aca="false">IF(BN38&gt;0,20.84,0)</f>
        <v>20.84</v>
      </c>
      <c r="BP38" s="94"/>
      <c r="BQ38" s="95" t="n">
        <f aca="false">IF(BP38&gt;0,1000,0)</f>
        <v>0</v>
      </c>
      <c r="BR38" s="94"/>
      <c r="BS38" s="95"/>
      <c r="BT38" s="94"/>
      <c r="BU38" s="95"/>
      <c r="BV38" s="94"/>
      <c r="BW38" s="95" t="n">
        <f aca="false">IF(BV38&gt;0,1000,0)</f>
        <v>0</v>
      </c>
      <c r="BX38" s="94"/>
      <c r="BY38" s="95" t="n">
        <f aca="false">IF(BX38&gt;0,1000,0)</f>
        <v>0</v>
      </c>
      <c r="BZ38" s="94"/>
      <c r="CA38" s="95" t="n">
        <f aca="false">IF(BZ38&gt;0,1000,0)</f>
        <v>0</v>
      </c>
      <c r="CB38" s="94"/>
      <c r="CC38" s="95" t="n">
        <f aca="false">IF(CB38&gt;0,250,0)</f>
        <v>0</v>
      </c>
      <c r="CD38" s="94"/>
      <c r="CE38" s="95" t="n">
        <f aca="false">IF(CD38&gt;0,1000,0)</f>
        <v>0</v>
      </c>
      <c r="CF38" s="94"/>
      <c r="CG38" s="95"/>
      <c r="CH38" s="94"/>
      <c r="CI38" s="95" t="n">
        <f aca="false">IF(CH38&gt;0,1000,0)</f>
        <v>0</v>
      </c>
      <c r="CJ38" s="96"/>
      <c r="CK38" s="222" t="n">
        <f aca="false">IF(CJ38&gt;0,14.71,0)</f>
        <v>0</v>
      </c>
      <c r="CL38" s="96"/>
      <c r="CM38" s="222" t="n">
        <f aca="false">IF(CL38&gt;0,17.25,0)</f>
        <v>0</v>
      </c>
      <c r="CN38" s="96"/>
      <c r="CO38" s="222" t="n">
        <f aca="false">IF(CN38&gt;0,17.86,0)</f>
        <v>0</v>
      </c>
      <c r="CP38" s="96"/>
      <c r="CQ38" s="222" t="n">
        <f aca="false">IF(CP38&gt;0,20.84,0)</f>
        <v>0</v>
      </c>
      <c r="CR38" s="96"/>
      <c r="CS38" s="222" t="n">
        <f aca="false">IF(CR38&gt;0,17.86,0)</f>
        <v>0</v>
      </c>
      <c r="CT38" s="96"/>
      <c r="CU38" s="222" t="n">
        <f aca="false">IF(CT38&gt;0,21.28,0)</f>
        <v>0</v>
      </c>
      <c r="CV38" s="96"/>
      <c r="CW38" s="222" t="n">
        <f aca="false">IF(CV38&gt;0,22.73,0)</f>
        <v>0</v>
      </c>
      <c r="CX38" s="96"/>
      <c r="CY38" s="222" t="n">
        <f aca="false">IF(CX38&gt;0,19.24,0)</f>
        <v>0</v>
      </c>
      <c r="CZ38" s="96"/>
      <c r="DA38" s="222" t="n">
        <f aca="false">IF(CZ38&gt;0,500,0)</f>
        <v>0</v>
      </c>
      <c r="DB38" s="96"/>
      <c r="DC38" s="222" t="n">
        <f aca="false">IF(DB38&gt;0,38.47,0)</f>
        <v>0</v>
      </c>
      <c r="DD38" s="96"/>
      <c r="DE38" s="222" t="n">
        <f aca="false">IF(DD38&gt;0,62.5,0)</f>
        <v>0</v>
      </c>
      <c r="DF38" s="96"/>
      <c r="DG38" s="222" t="n">
        <f aca="false">IF(DF38&gt;0,50,0)</f>
        <v>0</v>
      </c>
      <c r="DH38" s="96"/>
      <c r="DI38" s="222" t="n">
        <f aca="false">IF(DH38&gt;0,166.67,0)</f>
        <v>0</v>
      </c>
      <c r="DJ38" s="96"/>
      <c r="DK38" s="222" t="n">
        <f aca="false">IF(DJ38&gt;0,31.25,0)</f>
        <v>0</v>
      </c>
      <c r="DL38" s="96"/>
      <c r="DM38" s="222" t="n">
        <f aca="false">IF(DL38&gt;0,166.67,0)</f>
        <v>0</v>
      </c>
      <c r="DN38" s="96"/>
      <c r="DO38" s="222" t="n">
        <f aca="false">IF(DN38&gt;0,18.19,0)</f>
        <v>0</v>
      </c>
      <c r="DP38" s="96"/>
      <c r="DQ38" s="222" t="n">
        <f aca="false">IF(DP38&gt;0,500,0)</f>
        <v>0</v>
      </c>
      <c r="DR38" s="96" t="n">
        <v>1</v>
      </c>
      <c r="DS38" s="222" t="n">
        <f aca="false">IF(DR38&gt;0,62.5,0)</f>
        <v>62.5</v>
      </c>
      <c r="DT38" s="96"/>
      <c r="DU38" s="222" t="n">
        <f aca="false">IF(DT38&gt;0,31.25,0)</f>
        <v>0</v>
      </c>
      <c r="DV38" s="96"/>
      <c r="DW38" s="222" t="n">
        <f aca="false">IF(DV38&gt;0,21.74,0)</f>
        <v>0</v>
      </c>
      <c r="DX38" s="96"/>
      <c r="DY38" s="222" t="n">
        <f aca="false">IF(DX38&gt;0,22.73,0)</f>
        <v>0</v>
      </c>
      <c r="DZ38" s="96" t="n">
        <v>1</v>
      </c>
      <c r="EA38" s="222" t="n">
        <f aca="false">IF(DZ38&gt;0,41.67,0)</f>
        <v>41.67</v>
      </c>
      <c r="EB38" s="96"/>
      <c r="EC38" s="222" t="n">
        <f aca="false">IF(EB38&gt;0,500,0)</f>
        <v>0</v>
      </c>
      <c r="ED38" s="96"/>
      <c r="EE38" s="222" t="n">
        <f aca="false">IF(ED38&gt;0,1000,0)</f>
        <v>0</v>
      </c>
      <c r="EF38" s="96"/>
      <c r="EG38" s="97"/>
      <c r="EH38" s="96"/>
      <c r="EI38" s="97"/>
      <c r="EJ38" s="96"/>
      <c r="EK38" s="97"/>
      <c r="EL38" s="96"/>
      <c r="EM38" s="97"/>
      <c r="EN38" s="96"/>
      <c r="EO38" s="97"/>
      <c r="EP38" s="96"/>
      <c r="EQ38" s="97"/>
      <c r="ER38" s="96"/>
      <c r="ES38" s="97"/>
      <c r="ET38" s="96"/>
      <c r="EU38" s="97"/>
      <c r="EV38" s="96"/>
      <c r="EW38" s="97"/>
      <c r="EX38" s="98" t="n">
        <v>1</v>
      </c>
      <c r="EY38" s="224" t="n">
        <f aca="false">IF(EX38&gt;0,33.34,0)</f>
        <v>33.34</v>
      </c>
      <c r="EZ38" s="98" t="n">
        <v>1</v>
      </c>
      <c r="FA38" s="224" t="n">
        <f aca="false">IF(EZ38&gt;0,16.67,0)</f>
        <v>16.67</v>
      </c>
      <c r="FB38" s="98" t="n">
        <v>1</v>
      </c>
      <c r="FC38" s="224" t="n">
        <f aca="false">IF(FB38&gt;0,32.26,0)</f>
        <v>32.26</v>
      </c>
      <c r="FD38" s="98" t="n">
        <v>1</v>
      </c>
      <c r="FE38" s="224" t="n">
        <f aca="false">IF(FD38&gt;0,23.26,0)</f>
        <v>23.26</v>
      </c>
      <c r="FF38" s="98" t="n">
        <v>1</v>
      </c>
      <c r="FG38" s="224" t="n">
        <f aca="false">IF(FF38&gt;0,21.74,0)</f>
        <v>21.74</v>
      </c>
      <c r="FH38" s="98" t="n">
        <v>1</v>
      </c>
      <c r="FI38" s="224" t="n">
        <f aca="false">IF(FH38&gt;0,16.95,0)</f>
        <v>16.95</v>
      </c>
      <c r="FJ38" s="98" t="n">
        <v>1</v>
      </c>
      <c r="FK38" s="224" t="n">
        <f aca="false">IF(FJ38&gt;0,17.25,0)</f>
        <v>17.25</v>
      </c>
      <c r="FL38" s="98" t="n">
        <v>1</v>
      </c>
      <c r="FM38" s="224" t="n">
        <f aca="false">IF(FL38&gt;0,16.95,0)</f>
        <v>16.95</v>
      </c>
      <c r="FN38" s="98"/>
      <c r="FO38" s="99"/>
      <c r="FP38" s="98"/>
      <c r="FQ38" s="224" t="n">
        <f aca="false">IF(FP38&gt;0,500,0)</f>
        <v>0</v>
      </c>
      <c r="FR38" s="98"/>
      <c r="FS38" s="224" t="n">
        <f aca="false">IF(FR38&gt;0,500,0)</f>
        <v>0</v>
      </c>
      <c r="FT38" s="98"/>
      <c r="FU38" s="224" t="n">
        <f aca="false">IF(FT38&gt;0,100,0)</f>
        <v>0</v>
      </c>
      <c r="FV38" s="98" t="n">
        <v>1</v>
      </c>
      <c r="FW38" s="224" t="n">
        <f aca="false">IF(FV38&gt;0,17.86,0)</f>
        <v>17.86</v>
      </c>
      <c r="FX38" s="98" t="n">
        <v>1</v>
      </c>
      <c r="FY38" s="224" t="n">
        <f aca="false">IF(FX38&gt;0,35.72,0)</f>
        <v>35.72</v>
      </c>
      <c r="FZ38" s="98"/>
      <c r="GA38" s="224" t="n">
        <f aca="false">IF(FZ38&gt;0,90.91,0)</f>
        <v>0</v>
      </c>
      <c r="GB38" s="98"/>
      <c r="GC38" s="224" t="n">
        <f aca="false">IF(GB38&gt;0,1000,0)</f>
        <v>0</v>
      </c>
      <c r="GD38" s="98"/>
      <c r="GE38" s="224" t="n">
        <f aca="false">IF(GD38&gt;0,1,0)</f>
        <v>0</v>
      </c>
      <c r="GF38" s="98" t="n">
        <v>1</v>
      </c>
      <c r="GG38" s="224" t="n">
        <f aca="false">IF(GF38&gt;0,21.74,0)</f>
        <v>21.74</v>
      </c>
      <c r="GH38" s="98" t="n">
        <v>1</v>
      </c>
      <c r="GI38" s="224" t="n">
        <f aca="false">IF(GH38&gt;0,37.04,0)</f>
        <v>37.04</v>
      </c>
      <c r="GJ38" s="98"/>
      <c r="GK38" s="224" t="n">
        <f aca="false">IF(GJ38&gt;0,250,0)</f>
        <v>0</v>
      </c>
      <c r="GL38" s="98"/>
      <c r="GM38" s="99"/>
      <c r="GN38" s="98"/>
      <c r="GO38" s="99"/>
      <c r="GP38" s="98"/>
      <c r="GQ38" s="99"/>
      <c r="GR38" s="98"/>
      <c r="GS38" s="99"/>
      <c r="GT38" s="98"/>
      <c r="GU38" s="99"/>
      <c r="GV38" s="98"/>
      <c r="GW38" s="99"/>
      <c r="GX38" s="98"/>
      <c r="GY38" s="99"/>
      <c r="GZ38" s="98"/>
      <c r="HA38" s="99"/>
      <c r="HB38" s="98"/>
      <c r="HC38" s="99"/>
      <c r="HD38" s="98"/>
      <c r="HE38" s="99"/>
      <c r="HF38" s="100" t="e">
        <f aca="false"/>
        <v>#N/A</v>
      </c>
      <c r="HG38" s="101" t="e">
        <f aca="false"/>
        <v>#N/A</v>
      </c>
    </row>
    <row r="39" customFormat="false" ht="15.75" hidden="false" customHeight="false" outlineLevel="0" collapsed="false">
      <c r="A39" s="84" t="n">
        <v>23</v>
      </c>
      <c r="B39" s="85" t="n">
        <v>4</v>
      </c>
      <c r="C39" s="86" t="s">
        <v>287</v>
      </c>
      <c r="D39" s="87" t="s">
        <v>318</v>
      </c>
      <c r="E39" s="88" t="n">
        <v>1983</v>
      </c>
      <c r="F39" s="88" t="s">
        <v>132</v>
      </c>
      <c r="G39" s="89" t="s">
        <v>284</v>
      </c>
      <c r="H39" s="90"/>
      <c r="I39" s="87"/>
      <c r="J39" s="108" t="n">
        <v>1</v>
      </c>
      <c r="K39" s="216" t="n">
        <f aca="false">IF(J39&gt;0,24.4,0)</f>
        <v>24.4</v>
      </c>
      <c r="L39" s="108" t="n">
        <v>1</v>
      </c>
      <c r="M39" s="216" t="n">
        <f aca="false">IF(L39&gt;0,28.58,0)</f>
        <v>28.58</v>
      </c>
      <c r="N39" s="108" t="n">
        <v>1</v>
      </c>
      <c r="O39" s="216" t="n">
        <f aca="false">IF(N39&gt;0,25,0)</f>
        <v>25</v>
      </c>
      <c r="P39" s="108" t="n">
        <v>1</v>
      </c>
      <c r="Q39" s="216" t="n">
        <f aca="false">IF(P39&gt;0,20,0)</f>
        <v>20</v>
      </c>
      <c r="R39" s="108"/>
      <c r="S39" s="216" t="n">
        <f aca="false">IF(R39&gt;0,142.86,0)</f>
        <v>0</v>
      </c>
      <c r="T39" s="108" t="n">
        <v>1</v>
      </c>
      <c r="U39" s="216" t="n">
        <f aca="false">IF(T39&gt;0,76.93,0)</f>
        <v>76.93</v>
      </c>
      <c r="V39" s="108"/>
      <c r="W39" s="216" t="n">
        <f aca="false">IF(V39&gt;0,250,0)</f>
        <v>0</v>
      </c>
      <c r="X39" s="108" t="n">
        <v>1</v>
      </c>
      <c r="Y39" s="216" t="n">
        <f aca="false">IF(X39&gt;0,62.5,0)</f>
        <v>62.5</v>
      </c>
      <c r="Z39" s="108"/>
      <c r="AA39" s="216" t="n">
        <f aca="false">IF(Z39&gt;0,500,0)</f>
        <v>0</v>
      </c>
      <c r="AB39" s="108"/>
      <c r="AC39" s="216" t="n">
        <f aca="false">IF(AB39&gt;0,200,0)</f>
        <v>0</v>
      </c>
      <c r="AD39" s="108"/>
      <c r="AE39" s="216" t="n">
        <f aca="false">IF(AD39&gt;0,142.86,0)</f>
        <v>0</v>
      </c>
      <c r="AF39" s="108"/>
      <c r="AG39" s="216" t="n">
        <f aca="false">IF(AF39&gt;0,1000,0)</f>
        <v>0</v>
      </c>
      <c r="AH39" s="94" t="n">
        <v>1</v>
      </c>
      <c r="AI39" s="95" t="n">
        <f aca="false">IF(AH39&gt;0,19.65,0)</f>
        <v>19.65</v>
      </c>
      <c r="AJ39" s="94" t="n">
        <v>1</v>
      </c>
      <c r="AK39" s="95" t="n">
        <f aca="false">IF(AJ39&gt;0,19.95,0)</f>
        <v>19.95</v>
      </c>
      <c r="AL39" s="94" t="n">
        <v>1</v>
      </c>
      <c r="AM39" s="95" t="n">
        <f aca="false">IF(AL39&gt;0,19.61,0)</f>
        <v>19.61</v>
      </c>
      <c r="AN39" s="94" t="n">
        <v>1</v>
      </c>
      <c r="AO39" s="95" t="n">
        <f aca="false">IF(AN39&gt;0,17.86,0)</f>
        <v>17.86</v>
      </c>
      <c r="AP39" s="94" t="n">
        <v>1</v>
      </c>
      <c r="AQ39" s="95" t="n">
        <f aca="false">IF(AP39&gt;0,19.65,0)</f>
        <v>19.65</v>
      </c>
      <c r="AR39" s="94" t="n">
        <v>1</v>
      </c>
      <c r="AS39" s="95" t="n">
        <f aca="false">IF(AR39&gt;0,17.25,0)</f>
        <v>17.25</v>
      </c>
      <c r="AT39" s="94" t="n">
        <v>1</v>
      </c>
      <c r="AU39" s="95" t="n">
        <f aca="false">IF(AT39&gt;0,20.41,0)</f>
        <v>20.41</v>
      </c>
      <c r="AV39" s="94" t="n">
        <v>1</v>
      </c>
      <c r="AW39" s="95" t="n">
        <f aca="false">IF(AV39&gt;0,30.31,0)</f>
        <v>30.31</v>
      </c>
      <c r="AX39" s="94"/>
      <c r="AY39" s="95" t="n">
        <f aca="false">IF(AX39&gt;0,250,0)</f>
        <v>0</v>
      </c>
      <c r="AZ39" s="94" t="n">
        <v>1</v>
      </c>
      <c r="BA39" s="95" t="n">
        <f aca="false">IF(AZ39&gt;0,45.46,0)</f>
        <v>45.46</v>
      </c>
      <c r="BB39" s="94"/>
      <c r="BC39" s="95" t="n">
        <f aca="false">IF(BB39&gt;0,142.86,0)</f>
        <v>0</v>
      </c>
      <c r="BD39" s="94"/>
      <c r="BE39" s="95" t="n">
        <f aca="false">IF(BD39&gt;0,111.12,0)</f>
        <v>0</v>
      </c>
      <c r="BF39" s="94"/>
      <c r="BG39" s="95" t="n">
        <f aca="false">IF(BF39&gt;0,52.64,0)</f>
        <v>0</v>
      </c>
      <c r="BH39" s="94" t="n">
        <v>1</v>
      </c>
      <c r="BI39" s="95" t="n">
        <f aca="false">IF(BH39&gt;0,22.23,0)</f>
        <v>22.23</v>
      </c>
      <c r="BJ39" s="94" t="n">
        <v>1</v>
      </c>
      <c r="BK39" s="95" t="n">
        <f aca="false">IF(BJ39&gt;0,26.32,0)</f>
        <v>26.32</v>
      </c>
      <c r="BL39" s="94" t="n">
        <v>1</v>
      </c>
      <c r="BM39" s="95" t="n">
        <f aca="false">IF(BL39&gt;0,29.42,0)</f>
        <v>29.42</v>
      </c>
      <c r="BN39" s="94" t="n">
        <v>1</v>
      </c>
      <c r="BO39" s="95" t="n">
        <f aca="false">IF(BN39&gt;0,20.84,0)</f>
        <v>20.84</v>
      </c>
      <c r="BP39" s="94"/>
      <c r="BQ39" s="95" t="n">
        <f aca="false">IF(BP39&gt;0,1000,0)</f>
        <v>0</v>
      </c>
      <c r="BR39" s="94"/>
      <c r="BS39" s="95"/>
      <c r="BT39" s="94"/>
      <c r="BU39" s="95"/>
      <c r="BV39" s="94"/>
      <c r="BW39" s="95" t="n">
        <f aca="false">IF(BV39&gt;0,1000,0)</f>
        <v>0</v>
      </c>
      <c r="BX39" s="94"/>
      <c r="BY39" s="95" t="n">
        <f aca="false">IF(BX39&gt;0,1000,0)</f>
        <v>0</v>
      </c>
      <c r="BZ39" s="94"/>
      <c r="CA39" s="95" t="n">
        <f aca="false">IF(BZ39&gt;0,1000,0)</f>
        <v>0</v>
      </c>
      <c r="CB39" s="94"/>
      <c r="CC39" s="95" t="n">
        <f aca="false">IF(CB39&gt;0,250,0)</f>
        <v>0</v>
      </c>
      <c r="CD39" s="94"/>
      <c r="CE39" s="95" t="n">
        <f aca="false">IF(CD39&gt;0,1000,0)</f>
        <v>0</v>
      </c>
      <c r="CF39" s="94"/>
      <c r="CG39" s="95"/>
      <c r="CH39" s="94"/>
      <c r="CI39" s="95" t="n">
        <f aca="false">IF(CH39&gt;0,1000,0)</f>
        <v>0</v>
      </c>
      <c r="CJ39" s="96" t="n">
        <v>1</v>
      </c>
      <c r="CK39" s="222" t="n">
        <f aca="false">IF(CJ39&gt;0,14.71,0)</f>
        <v>14.71</v>
      </c>
      <c r="CL39" s="96" t="n">
        <v>1</v>
      </c>
      <c r="CM39" s="222" t="n">
        <f aca="false">IF(CL39&gt;0,17.25,0)</f>
        <v>17.25</v>
      </c>
      <c r="CN39" s="96"/>
      <c r="CO39" s="222" t="n">
        <f aca="false">IF(CN39&gt;0,17.86,0)</f>
        <v>0</v>
      </c>
      <c r="CP39" s="96" t="n">
        <v>1</v>
      </c>
      <c r="CQ39" s="222" t="n">
        <f aca="false">IF(CP39&gt;0,20.84,0)</f>
        <v>20.84</v>
      </c>
      <c r="CR39" s="96" t="n">
        <v>1</v>
      </c>
      <c r="CS39" s="222" t="n">
        <f aca="false">IF(CR39&gt;0,17.86,0)</f>
        <v>17.86</v>
      </c>
      <c r="CT39" s="96" t="n">
        <v>1</v>
      </c>
      <c r="CU39" s="222" t="n">
        <f aca="false">IF(CT39&gt;0,21.28,0)</f>
        <v>21.28</v>
      </c>
      <c r="CV39" s="96" t="n">
        <v>1</v>
      </c>
      <c r="CW39" s="222" t="n">
        <f aca="false">IF(CV39&gt;0,22.73,0)</f>
        <v>22.73</v>
      </c>
      <c r="CX39" s="96" t="n">
        <v>1</v>
      </c>
      <c r="CY39" s="222" t="n">
        <f aca="false">IF(CX39&gt;0,19.24,0)</f>
        <v>19.24</v>
      </c>
      <c r="CZ39" s="96"/>
      <c r="DA39" s="222" t="n">
        <f aca="false">IF(CZ39&gt;0,500,0)</f>
        <v>0</v>
      </c>
      <c r="DB39" s="96"/>
      <c r="DC39" s="222" t="n">
        <f aca="false">IF(DB39&gt;0,38.47,0)</f>
        <v>0</v>
      </c>
      <c r="DD39" s="96"/>
      <c r="DE39" s="222" t="n">
        <f aca="false">IF(DD39&gt;0,62.5,0)</f>
        <v>0</v>
      </c>
      <c r="DF39" s="96"/>
      <c r="DG39" s="222" t="n">
        <f aca="false">IF(DF39&gt;0,50,0)</f>
        <v>0</v>
      </c>
      <c r="DH39" s="96"/>
      <c r="DI39" s="222" t="n">
        <f aca="false">IF(DH39&gt;0,166.67,0)</f>
        <v>0</v>
      </c>
      <c r="DJ39" s="96" t="n">
        <v>1</v>
      </c>
      <c r="DK39" s="222" t="n">
        <f aca="false">IF(DJ39&gt;0,31.25,0)</f>
        <v>31.25</v>
      </c>
      <c r="DL39" s="96"/>
      <c r="DM39" s="222" t="n">
        <f aca="false">IF(DL39&gt;0,166.67,0)</f>
        <v>0</v>
      </c>
      <c r="DN39" s="96" t="n">
        <v>1</v>
      </c>
      <c r="DO39" s="222" t="n">
        <f aca="false">IF(DN39&gt;0,18.19,0)</f>
        <v>18.19</v>
      </c>
      <c r="DP39" s="96"/>
      <c r="DQ39" s="222" t="n">
        <f aca="false">IF(DP39&gt;0,500,0)</f>
        <v>0</v>
      </c>
      <c r="DR39" s="96" t="n">
        <v>1</v>
      </c>
      <c r="DS39" s="222" t="n">
        <f aca="false">IF(DR39&gt;0,62.5,0)</f>
        <v>62.5</v>
      </c>
      <c r="DT39" s="96"/>
      <c r="DU39" s="222" t="n">
        <f aca="false">IF(DT39&gt;0,31.25,0)</f>
        <v>0</v>
      </c>
      <c r="DV39" s="96" t="n">
        <v>1</v>
      </c>
      <c r="DW39" s="222" t="n">
        <f aca="false">IF(DV39&gt;0,21.74,0)</f>
        <v>21.74</v>
      </c>
      <c r="DX39" s="96"/>
      <c r="DY39" s="222" t="n">
        <f aca="false">IF(DX39&gt;0,22.73,0)</f>
        <v>0</v>
      </c>
      <c r="DZ39" s="96" t="n">
        <v>1</v>
      </c>
      <c r="EA39" s="222" t="n">
        <f aca="false">IF(DZ39&gt;0,41.67,0)</f>
        <v>41.67</v>
      </c>
      <c r="EB39" s="96"/>
      <c r="EC39" s="222" t="n">
        <f aca="false">IF(EB39&gt;0,500,0)</f>
        <v>0</v>
      </c>
      <c r="ED39" s="96"/>
      <c r="EE39" s="222" t="n">
        <f aca="false">IF(ED39&gt;0,1000,0)</f>
        <v>0</v>
      </c>
      <c r="EF39" s="96"/>
      <c r="EG39" s="97"/>
      <c r="EH39" s="96"/>
      <c r="EI39" s="97"/>
      <c r="EJ39" s="96"/>
      <c r="EK39" s="97"/>
      <c r="EL39" s="96"/>
      <c r="EM39" s="97"/>
      <c r="EN39" s="96"/>
      <c r="EO39" s="97"/>
      <c r="EP39" s="96"/>
      <c r="EQ39" s="97"/>
      <c r="ER39" s="96"/>
      <c r="ES39" s="97"/>
      <c r="ET39" s="96"/>
      <c r="EU39" s="97"/>
      <c r="EV39" s="96"/>
      <c r="EW39" s="97"/>
      <c r="EX39" s="98" t="n">
        <v>1</v>
      </c>
      <c r="EY39" s="224" t="n">
        <f aca="false">IF(EX39&gt;0,33.34,0)</f>
        <v>33.34</v>
      </c>
      <c r="EZ39" s="98" t="n">
        <v>1</v>
      </c>
      <c r="FA39" s="224" t="n">
        <f aca="false">IF(EZ39&gt;0,16.67,0)</f>
        <v>16.67</v>
      </c>
      <c r="FB39" s="98" t="n">
        <v>1</v>
      </c>
      <c r="FC39" s="224" t="n">
        <f aca="false">IF(FB39&gt;0,32.26,0)</f>
        <v>32.26</v>
      </c>
      <c r="FD39" s="98" t="n">
        <v>1</v>
      </c>
      <c r="FE39" s="224" t="n">
        <f aca="false">IF(FD39&gt;0,23.26,0)</f>
        <v>23.26</v>
      </c>
      <c r="FF39" s="98" t="n">
        <v>1</v>
      </c>
      <c r="FG39" s="224" t="n">
        <f aca="false">IF(FF39&gt;0,21.74,0)</f>
        <v>21.74</v>
      </c>
      <c r="FH39" s="98" t="n">
        <v>1</v>
      </c>
      <c r="FI39" s="224" t="n">
        <f aca="false">IF(FH39&gt;0,16.95,0)</f>
        <v>16.95</v>
      </c>
      <c r="FJ39" s="98" t="n">
        <v>1</v>
      </c>
      <c r="FK39" s="224" t="n">
        <f aca="false">IF(FJ39&gt;0,17.25,0)</f>
        <v>17.25</v>
      </c>
      <c r="FL39" s="98" t="n">
        <v>1</v>
      </c>
      <c r="FM39" s="224" t="n">
        <f aca="false">IF(FL39&gt;0,16.95,0)</f>
        <v>16.95</v>
      </c>
      <c r="FN39" s="98"/>
      <c r="FO39" s="99"/>
      <c r="FP39" s="98"/>
      <c r="FQ39" s="224" t="n">
        <f aca="false">IF(FP39&gt;0,500,0)</f>
        <v>0</v>
      </c>
      <c r="FR39" s="98"/>
      <c r="FS39" s="224" t="n">
        <f aca="false">IF(FR39&gt;0,500,0)</f>
        <v>0</v>
      </c>
      <c r="FT39" s="98"/>
      <c r="FU39" s="224" t="n">
        <f aca="false">IF(FT39&gt;0,100,0)</f>
        <v>0</v>
      </c>
      <c r="FV39" s="98" t="n">
        <v>1</v>
      </c>
      <c r="FW39" s="224" t="n">
        <f aca="false">IF(FV39&gt;0,17.86,0)</f>
        <v>17.86</v>
      </c>
      <c r="FX39" s="98" t="n">
        <v>1</v>
      </c>
      <c r="FY39" s="224" t="n">
        <f aca="false">IF(FX39&gt;0,35.72,0)</f>
        <v>35.72</v>
      </c>
      <c r="FZ39" s="98" t="n">
        <v>1</v>
      </c>
      <c r="GA39" s="224" t="n">
        <f aca="false">IF(FZ39&gt;0,90.91,0)</f>
        <v>90.91</v>
      </c>
      <c r="GB39" s="98"/>
      <c r="GC39" s="224" t="n">
        <f aca="false">IF(GB39&gt;0,1000,0)</f>
        <v>0</v>
      </c>
      <c r="GD39" s="98"/>
      <c r="GE39" s="224" t="n">
        <f aca="false">IF(GD39&gt;0,1,0)</f>
        <v>0</v>
      </c>
      <c r="GF39" s="98" t="n">
        <v>1</v>
      </c>
      <c r="GG39" s="224" t="n">
        <f aca="false">IF(GF39&gt;0,21.74,0)</f>
        <v>21.74</v>
      </c>
      <c r="GH39" s="98" t="n">
        <v>1</v>
      </c>
      <c r="GI39" s="224" t="n">
        <f aca="false">IF(GH39&gt;0,37.04,0)</f>
        <v>37.04</v>
      </c>
      <c r="GJ39" s="98"/>
      <c r="GK39" s="224" t="n">
        <f aca="false">IF(GJ39&gt;0,250,0)</f>
        <v>0</v>
      </c>
      <c r="GL39" s="98"/>
      <c r="GM39" s="99"/>
      <c r="GN39" s="98"/>
      <c r="GO39" s="99"/>
      <c r="GP39" s="98"/>
      <c r="GQ39" s="99"/>
      <c r="GR39" s="98"/>
      <c r="GS39" s="99"/>
      <c r="GT39" s="98"/>
      <c r="GU39" s="99"/>
      <c r="GV39" s="98"/>
      <c r="GW39" s="99"/>
      <c r="GX39" s="98"/>
      <c r="GY39" s="99"/>
      <c r="GZ39" s="98"/>
      <c r="HA39" s="99"/>
      <c r="HB39" s="98"/>
      <c r="HC39" s="99"/>
      <c r="HD39" s="98"/>
      <c r="HE39" s="99"/>
      <c r="HF39" s="100" t="e">
        <f aca="false"/>
        <v>#N/A</v>
      </c>
      <c r="HG39" s="101" t="e">
        <f aca="false"/>
        <v>#N/A</v>
      </c>
    </row>
    <row r="40" customFormat="false" ht="15.75" hidden="false" customHeight="false" outlineLevel="0" collapsed="false">
      <c r="A40" s="84" t="n">
        <v>24</v>
      </c>
      <c r="B40" s="85" t="n">
        <v>8</v>
      </c>
      <c r="C40" s="86" t="s">
        <v>287</v>
      </c>
      <c r="D40" s="87" t="s">
        <v>319</v>
      </c>
      <c r="E40" s="88" t="n">
        <v>1982</v>
      </c>
      <c r="F40" s="88" t="s">
        <v>170</v>
      </c>
      <c r="G40" s="89" t="s">
        <v>155</v>
      </c>
      <c r="H40" s="90"/>
      <c r="I40" s="87"/>
      <c r="J40" s="108" t="n">
        <v>1</v>
      </c>
      <c r="K40" s="216" t="n">
        <f aca="false">IF(J40&gt;0,24.4,0)</f>
        <v>24.4</v>
      </c>
      <c r="L40" s="108" t="n">
        <v>1</v>
      </c>
      <c r="M40" s="216" t="n">
        <f aca="false">IF(L40&gt;0,28.58,0)</f>
        <v>28.58</v>
      </c>
      <c r="N40" s="108" t="n">
        <v>1</v>
      </c>
      <c r="O40" s="216" t="n">
        <f aca="false">IF(N40&gt;0,25,0)</f>
        <v>25</v>
      </c>
      <c r="P40" s="108" t="n">
        <v>1</v>
      </c>
      <c r="Q40" s="216" t="n">
        <f aca="false">IF(P40&gt;0,20,0)</f>
        <v>20</v>
      </c>
      <c r="R40" s="108"/>
      <c r="S40" s="216" t="n">
        <f aca="false">IF(R40&gt;0,142.86,0)</f>
        <v>0</v>
      </c>
      <c r="T40" s="108" t="n">
        <v>1</v>
      </c>
      <c r="U40" s="216" t="n">
        <f aca="false">IF(T40&gt;0,76.93,0)</f>
        <v>76.93</v>
      </c>
      <c r="V40" s="108"/>
      <c r="W40" s="216" t="n">
        <f aca="false">IF(V40&gt;0,250,0)</f>
        <v>0</v>
      </c>
      <c r="X40" s="108"/>
      <c r="Y40" s="216" t="n">
        <f aca="false">IF(X40&gt;0,62.5,0)</f>
        <v>0</v>
      </c>
      <c r="Z40" s="108"/>
      <c r="AA40" s="216" t="n">
        <f aca="false">IF(Z40&gt;0,500,0)</f>
        <v>0</v>
      </c>
      <c r="AB40" s="108"/>
      <c r="AC40" s="216" t="n">
        <f aca="false">IF(AB40&gt;0,200,0)</f>
        <v>0</v>
      </c>
      <c r="AD40" s="108"/>
      <c r="AE40" s="216" t="n">
        <f aca="false">IF(AD40&gt;0,142.86,0)</f>
        <v>0</v>
      </c>
      <c r="AF40" s="108"/>
      <c r="AG40" s="216" t="n">
        <f aca="false">IF(AF40&gt;0,1000,0)</f>
        <v>0</v>
      </c>
      <c r="AH40" s="94" t="n">
        <v>1</v>
      </c>
      <c r="AI40" s="95" t="n">
        <f aca="false">IF(AH40&gt;0,19.65,0)</f>
        <v>19.65</v>
      </c>
      <c r="AJ40" s="94" t="n">
        <v>1</v>
      </c>
      <c r="AK40" s="95" t="n">
        <f aca="false">IF(AJ40&gt;0,19.95,0)</f>
        <v>19.95</v>
      </c>
      <c r="AL40" s="94" t="n">
        <v>1</v>
      </c>
      <c r="AM40" s="95" t="n">
        <f aca="false">IF(AL40&gt;0,19.61,0)</f>
        <v>19.61</v>
      </c>
      <c r="AN40" s="94" t="n">
        <v>1</v>
      </c>
      <c r="AO40" s="95" t="n">
        <f aca="false">IF(AN40&gt;0,17.86,0)</f>
        <v>17.86</v>
      </c>
      <c r="AP40" s="94" t="n">
        <v>1</v>
      </c>
      <c r="AQ40" s="95" t="n">
        <f aca="false">IF(AP40&gt;0,19.65,0)</f>
        <v>19.65</v>
      </c>
      <c r="AR40" s="94" t="n">
        <v>1</v>
      </c>
      <c r="AS40" s="95" t="n">
        <f aca="false">IF(AR40&gt;0,17.25,0)</f>
        <v>17.25</v>
      </c>
      <c r="AT40" s="94" t="n">
        <v>1</v>
      </c>
      <c r="AU40" s="95" t="n">
        <f aca="false">IF(AT40&gt;0,20.41,0)</f>
        <v>20.41</v>
      </c>
      <c r="AV40" s="94" t="n">
        <v>1</v>
      </c>
      <c r="AW40" s="95" t="n">
        <f aca="false">IF(AV40&gt;0,30.31,0)</f>
        <v>30.31</v>
      </c>
      <c r="AX40" s="94"/>
      <c r="AY40" s="95" t="n">
        <f aca="false">IF(AX40&gt;0,250,0)</f>
        <v>0</v>
      </c>
      <c r="AZ40" s="94" t="n">
        <v>1</v>
      </c>
      <c r="BA40" s="95" t="n">
        <f aca="false">IF(AZ40&gt;0,45.46,0)</f>
        <v>45.46</v>
      </c>
      <c r="BB40" s="94"/>
      <c r="BC40" s="95" t="n">
        <f aca="false">IF(BB40&gt;0,142.86,0)</f>
        <v>0</v>
      </c>
      <c r="BD40" s="94"/>
      <c r="BE40" s="95" t="n">
        <f aca="false">IF(BD40&gt;0,111.12,0)</f>
        <v>0</v>
      </c>
      <c r="BF40" s="94" t="n">
        <v>1</v>
      </c>
      <c r="BG40" s="95" t="n">
        <f aca="false">IF(BF40&gt;0,52.64,0)</f>
        <v>52.64</v>
      </c>
      <c r="BH40" s="94" t="n">
        <v>1</v>
      </c>
      <c r="BI40" s="95" t="n">
        <f aca="false">IF(BH40&gt;0,22.23,0)</f>
        <v>22.23</v>
      </c>
      <c r="BJ40" s="94" t="n">
        <v>1</v>
      </c>
      <c r="BK40" s="95" t="n">
        <f aca="false">IF(BJ40&gt;0,26.32,0)</f>
        <v>26.32</v>
      </c>
      <c r="BL40" s="94" t="n">
        <v>1</v>
      </c>
      <c r="BM40" s="95" t="n">
        <f aca="false">IF(BL40&gt;0,29.42,0)</f>
        <v>29.42</v>
      </c>
      <c r="BN40" s="94" t="n">
        <v>1</v>
      </c>
      <c r="BO40" s="95" t="n">
        <f aca="false">IF(BN40&gt;0,20.84,0)</f>
        <v>20.84</v>
      </c>
      <c r="BP40" s="94"/>
      <c r="BQ40" s="95" t="n">
        <f aca="false">IF(BP40&gt;0,1000,0)</f>
        <v>0</v>
      </c>
      <c r="BR40" s="94"/>
      <c r="BS40" s="95"/>
      <c r="BT40" s="94"/>
      <c r="BU40" s="95"/>
      <c r="BV40" s="94"/>
      <c r="BW40" s="95" t="n">
        <f aca="false">IF(BV40&gt;0,1000,0)</f>
        <v>0</v>
      </c>
      <c r="BX40" s="94"/>
      <c r="BY40" s="95" t="n">
        <f aca="false">IF(BX40&gt;0,1000,0)</f>
        <v>0</v>
      </c>
      <c r="BZ40" s="94"/>
      <c r="CA40" s="95" t="n">
        <f aca="false">IF(BZ40&gt;0,1000,0)</f>
        <v>0</v>
      </c>
      <c r="CB40" s="94"/>
      <c r="CC40" s="95" t="n">
        <f aca="false">IF(CB40&gt;0,250,0)</f>
        <v>0</v>
      </c>
      <c r="CD40" s="94"/>
      <c r="CE40" s="95" t="n">
        <f aca="false">IF(CD40&gt;0,1000,0)</f>
        <v>0</v>
      </c>
      <c r="CF40" s="94"/>
      <c r="CG40" s="95"/>
      <c r="CH40" s="94"/>
      <c r="CI40" s="95" t="n">
        <f aca="false">IF(CH40&gt;0,1000,0)</f>
        <v>0</v>
      </c>
      <c r="CJ40" s="96" t="n">
        <v>1</v>
      </c>
      <c r="CK40" s="222" t="n">
        <f aca="false">IF(CJ40&gt;0,14.71,0)</f>
        <v>14.71</v>
      </c>
      <c r="CL40" s="96" t="n">
        <v>1</v>
      </c>
      <c r="CM40" s="222" t="n">
        <f aca="false">IF(CL40&gt;0,17.25,0)</f>
        <v>17.25</v>
      </c>
      <c r="CN40" s="96" t="n">
        <v>1</v>
      </c>
      <c r="CO40" s="222" t="n">
        <f aca="false">IF(CN40&gt;0,17.86,0)</f>
        <v>17.86</v>
      </c>
      <c r="CP40" s="96" t="n">
        <v>1</v>
      </c>
      <c r="CQ40" s="222" t="n">
        <f aca="false">IF(CP40&gt;0,20.84,0)</f>
        <v>20.84</v>
      </c>
      <c r="CR40" s="96" t="n">
        <v>1</v>
      </c>
      <c r="CS40" s="222" t="n">
        <f aca="false">IF(CR40&gt;0,17.86,0)</f>
        <v>17.86</v>
      </c>
      <c r="CT40" s="96" t="n">
        <v>1</v>
      </c>
      <c r="CU40" s="222" t="n">
        <f aca="false">IF(CT40&gt;0,21.28,0)</f>
        <v>21.28</v>
      </c>
      <c r="CV40" s="96" t="n">
        <v>1</v>
      </c>
      <c r="CW40" s="222" t="n">
        <f aca="false">IF(CV40&gt;0,22.73,0)</f>
        <v>22.73</v>
      </c>
      <c r="CX40" s="96" t="n">
        <v>1</v>
      </c>
      <c r="CY40" s="222" t="n">
        <f aca="false">IF(CX40&gt;0,19.24,0)</f>
        <v>19.24</v>
      </c>
      <c r="CZ40" s="96"/>
      <c r="DA40" s="222" t="n">
        <f aca="false">IF(CZ40&gt;0,500,0)</f>
        <v>0</v>
      </c>
      <c r="DB40" s="96"/>
      <c r="DC40" s="222" t="n">
        <f aca="false">IF(DB40&gt;0,38.47,0)</f>
        <v>0</v>
      </c>
      <c r="DD40" s="96"/>
      <c r="DE40" s="222" t="n">
        <f aca="false">IF(DD40&gt;0,62.5,0)</f>
        <v>0</v>
      </c>
      <c r="DF40" s="96"/>
      <c r="DG40" s="222" t="n">
        <f aca="false">IF(DF40&gt;0,50,0)</f>
        <v>0</v>
      </c>
      <c r="DH40" s="96"/>
      <c r="DI40" s="222" t="n">
        <f aca="false">IF(DH40&gt;0,166.67,0)</f>
        <v>0</v>
      </c>
      <c r="DJ40" s="96" t="n">
        <v>1</v>
      </c>
      <c r="DK40" s="222" t="n">
        <f aca="false">IF(DJ40&gt;0,31.25,0)</f>
        <v>31.25</v>
      </c>
      <c r="DL40" s="96"/>
      <c r="DM40" s="222" t="n">
        <f aca="false">IF(DL40&gt;0,166.67,0)</f>
        <v>0</v>
      </c>
      <c r="DN40" s="96" t="n">
        <v>1</v>
      </c>
      <c r="DO40" s="222" t="n">
        <f aca="false">IF(DN40&gt;0,18.19,0)</f>
        <v>18.19</v>
      </c>
      <c r="DP40" s="96"/>
      <c r="DQ40" s="222" t="n">
        <f aca="false">IF(DP40&gt;0,500,0)</f>
        <v>0</v>
      </c>
      <c r="DR40" s="96" t="n">
        <v>1</v>
      </c>
      <c r="DS40" s="222" t="n">
        <f aca="false">IF(DR40&gt;0,62.5,0)</f>
        <v>62.5</v>
      </c>
      <c r="DT40" s="96" t="n">
        <v>1</v>
      </c>
      <c r="DU40" s="222" t="n">
        <f aca="false">IF(DT40&gt;0,31.25,0)</f>
        <v>31.25</v>
      </c>
      <c r="DV40" s="96" t="n">
        <v>1</v>
      </c>
      <c r="DW40" s="222" t="n">
        <f aca="false">IF(DV40&gt;0,21.74,0)</f>
        <v>21.74</v>
      </c>
      <c r="DX40" s="96"/>
      <c r="DY40" s="222" t="n">
        <f aca="false">IF(DX40&gt;0,22.73,0)</f>
        <v>0</v>
      </c>
      <c r="DZ40" s="96"/>
      <c r="EA40" s="222" t="n">
        <f aca="false">IF(DZ40&gt;0,41.67,0)</f>
        <v>0</v>
      </c>
      <c r="EB40" s="96"/>
      <c r="EC40" s="222" t="n">
        <f aca="false">IF(EB40&gt;0,500,0)</f>
        <v>0</v>
      </c>
      <c r="ED40" s="96"/>
      <c r="EE40" s="222" t="n">
        <f aca="false">IF(ED40&gt;0,1000,0)</f>
        <v>0</v>
      </c>
      <c r="EF40" s="96"/>
      <c r="EG40" s="97"/>
      <c r="EH40" s="96"/>
      <c r="EI40" s="97"/>
      <c r="EJ40" s="96"/>
      <c r="EK40" s="97"/>
      <c r="EL40" s="96"/>
      <c r="EM40" s="97"/>
      <c r="EN40" s="96"/>
      <c r="EO40" s="97"/>
      <c r="EP40" s="96"/>
      <c r="EQ40" s="97"/>
      <c r="ER40" s="96"/>
      <c r="ES40" s="97"/>
      <c r="ET40" s="96"/>
      <c r="EU40" s="97"/>
      <c r="EV40" s="96"/>
      <c r="EW40" s="97"/>
      <c r="EX40" s="98" t="n">
        <v>1</v>
      </c>
      <c r="EY40" s="224" t="n">
        <f aca="false">IF(EX40&gt;0,33.34,0)</f>
        <v>33.34</v>
      </c>
      <c r="EZ40" s="98" t="n">
        <v>1</v>
      </c>
      <c r="FA40" s="224" t="n">
        <f aca="false">IF(EZ40&gt;0,16.67,0)</f>
        <v>16.67</v>
      </c>
      <c r="FB40" s="98"/>
      <c r="FC40" s="224" t="n">
        <f aca="false">IF(FB40&gt;0,32.26,0)</f>
        <v>0</v>
      </c>
      <c r="FD40" s="98" t="n">
        <v>1</v>
      </c>
      <c r="FE40" s="224" t="n">
        <f aca="false">IF(FD40&gt;0,23.26,0)</f>
        <v>23.26</v>
      </c>
      <c r="FF40" s="98" t="n">
        <v>1</v>
      </c>
      <c r="FG40" s="224" t="n">
        <f aca="false">IF(FF40&gt;0,21.74,0)</f>
        <v>21.74</v>
      </c>
      <c r="FH40" s="98" t="n">
        <v>1</v>
      </c>
      <c r="FI40" s="224" t="n">
        <f aca="false">IF(FH40&gt;0,16.95,0)</f>
        <v>16.95</v>
      </c>
      <c r="FJ40" s="98" t="n">
        <v>1</v>
      </c>
      <c r="FK40" s="224" t="n">
        <f aca="false">IF(FJ40&gt;0,17.25,0)</f>
        <v>17.25</v>
      </c>
      <c r="FL40" s="98" t="n">
        <v>1</v>
      </c>
      <c r="FM40" s="224" t="n">
        <f aca="false">IF(FL40&gt;0,16.95,0)</f>
        <v>16.95</v>
      </c>
      <c r="FN40" s="98"/>
      <c r="FO40" s="99"/>
      <c r="FP40" s="98"/>
      <c r="FQ40" s="224" t="n">
        <f aca="false">IF(FP40&gt;0,500,0)</f>
        <v>0</v>
      </c>
      <c r="FR40" s="98"/>
      <c r="FS40" s="224" t="n">
        <f aca="false">IF(FR40&gt;0,500,0)</f>
        <v>0</v>
      </c>
      <c r="FT40" s="98"/>
      <c r="FU40" s="224" t="n">
        <f aca="false">IF(FT40&gt;0,100,0)</f>
        <v>0</v>
      </c>
      <c r="FV40" s="98" t="n">
        <v>1</v>
      </c>
      <c r="FW40" s="224" t="n">
        <f aca="false">IF(FV40&gt;0,17.86,0)</f>
        <v>17.86</v>
      </c>
      <c r="FX40" s="98" t="n">
        <v>1</v>
      </c>
      <c r="FY40" s="224" t="n">
        <f aca="false">IF(FX40&gt;0,35.72,0)</f>
        <v>35.72</v>
      </c>
      <c r="FZ40" s="98"/>
      <c r="GA40" s="224" t="n">
        <f aca="false">IF(FZ40&gt;0,90.91,0)</f>
        <v>0</v>
      </c>
      <c r="GB40" s="98"/>
      <c r="GC40" s="224" t="n">
        <f aca="false">IF(GB40&gt;0,1000,0)</f>
        <v>0</v>
      </c>
      <c r="GD40" s="98"/>
      <c r="GE40" s="224" t="n">
        <f aca="false">IF(GD40&gt;0,1,0)</f>
        <v>0</v>
      </c>
      <c r="GF40" s="98" t="n">
        <v>1</v>
      </c>
      <c r="GG40" s="224" t="n">
        <f aca="false">IF(GF40&gt;0,21.74,0)</f>
        <v>21.74</v>
      </c>
      <c r="GH40" s="98" t="n">
        <v>1</v>
      </c>
      <c r="GI40" s="224" t="n">
        <f aca="false">IF(GH40&gt;0,37.04,0)</f>
        <v>37.04</v>
      </c>
      <c r="GJ40" s="98"/>
      <c r="GK40" s="224" t="n">
        <f aca="false">IF(GJ40&gt;0,250,0)</f>
        <v>0</v>
      </c>
      <c r="GL40" s="98"/>
      <c r="GM40" s="99"/>
      <c r="GN40" s="98"/>
      <c r="GO40" s="99"/>
      <c r="GP40" s="98"/>
      <c r="GQ40" s="99"/>
      <c r="GR40" s="98"/>
      <c r="GS40" s="99"/>
      <c r="GT40" s="98"/>
      <c r="GU40" s="99"/>
      <c r="GV40" s="98"/>
      <c r="GW40" s="99"/>
      <c r="GX40" s="98"/>
      <c r="GY40" s="99"/>
      <c r="GZ40" s="98"/>
      <c r="HA40" s="99"/>
      <c r="HB40" s="98"/>
      <c r="HC40" s="99"/>
      <c r="HD40" s="98"/>
      <c r="HE40" s="99"/>
      <c r="HF40" s="100" t="e">
        <f aca="false"/>
        <v>#N/A</v>
      </c>
      <c r="HG40" s="101" t="e">
        <f aca="false"/>
        <v>#N/A</v>
      </c>
    </row>
    <row r="41" customFormat="false" ht="15.75" hidden="false" customHeight="false" outlineLevel="0" collapsed="false">
      <c r="A41" s="84" t="n">
        <v>25</v>
      </c>
      <c r="B41" s="232" t="n">
        <v>5</v>
      </c>
      <c r="C41" s="233" t="s">
        <v>287</v>
      </c>
      <c r="D41" s="139" t="s">
        <v>320</v>
      </c>
      <c r="E41" s="140" t="n">
        <v>1980</v>
      </c>
      <c r="F41" s="138" t="s">
        <v>132</v>
      </c>
      <c r="G41" s="141" t="s">
        <v>133</v>
      </c>
      <c r="H41" s="138"/>
      <c r="I41" s="143" t="s">
        <v>130</v>
      </c>
      <c r="J41" s="108"/>
      <c r="K41" s="216" t="n">
        <f aca="false">IF(J41&gt;0,24.4,0)</f>
        <v>0</v>
      </c>
      <c r="L41" s="108"/>
      <c r="M41" s="216" t="n">
        <f aca="false">IF(L41&gt;0,28.58,0)</f>
        <v>0</v>
      </c>
      <c r="N41" s="108"/>
      <c r="O41" s="216" t="n">
        <f aca="false">IF(N41&gt;0,25,0)</f>
        <v>0</v>
      </c>
      <c r="P41" s="108"/>
      <c r="Q41" s="216" t="n">
        <f aca="false">IF(P41&gt;0,20,0)</f>
        <v>0</v>
      </c>
      <c r="R41" s="108"/>
      <c r="S41" s="216" t="n">
        <f aca="false">IF(R41&gt;0,142.86,0)</f>
        <v>0</v>
      </c>
      <c r="T41" s="108"/>
      <c r="U41" s="216" t="n">
        <f aca="false">IF(T41&gt;0,76.93,0)</f>
        <v>0</v>
      </c>
      <c r="V41" s="108"/>
      <c r="W41" s="216" t="n">
        <f aca="false">IF(V41&gt;0,250,0)</f>
        <v>0</v>
      </c>
      <c r="X41" s="108"/>
      <c r="Y41" s="216" t="n">
        <f aca="false">IF(X41&gt;0,62.5,0)</f>
        <v>0</v>
      </c>
      <c r="Z41" s="108"/>
      <c r="AA41" s="216" t="n">
        <f aca="false">IF(Z41&gt;0,500,0)</f>
        <v>0</v>
      </c>
      <c r="AB41" s="108"/>
      <c r="AC41" s="216" t="n">
        <f aca="false">IF(AB41&gt;0,200,0)</f>
        <v>0</v>
      </c>
      <c r="AD41" s="108"/>
      <c r="AE41" s="216" t="n">
        <f aca="false">IF(AD41&gt;0,142.86,0)</f>
        <v>0</v>
      </c>
      <c r="AF41" s="108"/>
      <c r="AG41" s="216" t="n">
        <f aca="false">IF(AF41&gt;0,1000,0)</f>
        <v>0</v>
      </c>
      <c r="AH41" s="94" t="n">
        <v>1</v>
      </c>
      <c r="AI41" s="95" t="n">
        <f aca="false">IF(AH41&gt;0,19.65,0)</f>
        <v>19.65</v>
      </c>
      <c r="AJ41" s="94" t="n">
        <v>1</v>
      </c>
      <c r="AK41" s="95" t="n">
        <f aca="false">IF(AJ41&gt;0,19.95,0)</f>
        <v>19.95</v>
      </c>
      <c r="AL41" s="94" t="n">
        <v>1</v>
      </c>
      <c r="AM41" s="95" t="n">
        <f aca="false">IF(AL41&gt;0,19.61,0)</f>
        <v>19.61</v>
      </c>
      <c r="AN41" s="94" t="n">
        <v>1</v>
      </c>
      <c r="AO41" s="95" t="n">
        <f aca="false">IF(AN41&gt;0,17.86,0)</f>
        <v>17.86</v>
      </c>
      <c r="AP41" s="94" t="n">
        <v>1</v>
      </c>
      <c r="AQ41" s="95" t="n">
        <f aca="false">IF(AP41&gt;0,19.65,0)</f>
        <v>19.65</v>
      </c>
      <c r="AR41" s="94" t="n">
        <v>1</v>
      </c>
      <c r="AS41" s="95" t="n">
        <f aca="false">IF(AR41&gt;0,17.25,0)</f>
        <v>17.25</v>
      </c>
      <c r="AT41" s="94" t="n">
        <v>1</v>
      </c>
      <c r="AU41" s="95" t="n">
        <f aca="false">IF(AT41&gt;0,20.41,0)</f>
        <v>20.41</v>
      </c>
      <c r="AV41" s="94" t="n">
        <v>1</v>
      </c>
      <c r="AW41" s="95" t="n">
        <f aca="false">IF(AV41&gt;0,30.31,0)</f>
        <v>30.31</v>
      </c>
      <c r="AX41" s="94"/>
      <c r="AY41" s="95" t="n">
        <f aca="false">IF(AX41&gt;0,250,0)</f>
        <v>0</v>
      </c>
      <c r="AZ41" s="94" t="n">
        <v>1</v>
      </c>
      <c r="BA41" s="95" t="n">
        <f aca="false">IF(AZ41&gt;0,45.46,0)</f>
        <v>45.46</v>
      </c>
      <c r="BB41" s="94"/>
      <c r="BC41" s="95" t="n">
        <f aca="false">IF(BB41&gt;0,142.86,0)</f>
        <v>0</v>
      </c>
      <c r="BD41" s="94"/>
      <c r="BE41" s="95" t="n">
        <f aca="false">IF(BD41&gt;0,111.12,0)</f>
        <v>0</v>
      </c>
      <c r="BF41" s="94" t="n">
        <v>1</v>
      </c>
      <c r="BG41" s="95" t="n">
        <f aca="false">IF(BF41&gt;0,52.64,0)</f>
        <v>52.64</v>
      </c>
      <c r="BH41" s="94" t="n">
        <v>1</v>
      </c>
      <c r="BI41" s="95" t="n">
        <f aca="false">IF(BH41&gt;0,22.23,0)</f>
        <v>22.23</v>
      </c>
      <c r="BJ41" s="94" t="n">
        <v>1</v>
      </c>
      <c r="BK41" s="95" t="n">
        <f aca="false">IF(BJ41&gt;0,26.32,0)</f>
        <v>26.32</v>
      </c>
      <c r="BL41" s="94" t="n">
        <v>1</v>
      </c>
      <c r="BM41" s="95" t="n">
        <f aca="false">IF(BL41&gt;0,29.42,0)</f>
        <v>29.42</v>
      </c>
      <c r="BN41" s="94" t="n">
        <v>1</v>
      </c>
      <c r="BO41" s="95" t="n">
        <f aca="false">IF(BN41&gt;0,20.84,0)</f>
        <v>20.84</v>
      </c>
      <c r="BP41" s="94"/>
      <c r="BQ41" s="95" t="n">
        <f aca="false">IF(BP41&gt;0,1000,0)</f>
        <v>0</v>
      </c>
      <c r="BR41" s="94"/>
      <c r="BS41" s="95"/>
      <c r="BT41" s="94"/>
      <c r="BU41" s="95"/>
      <c r="BV41" s="94"/>
      <c r="BW41" s="95" t="n">
        <f aca="false">IF(BV41&gt;0,1000,0)</f>
        <v>0</v>
      </c>
      <c r="BX41" s="94"/>
      <c r="BY41" s="95" t="n">
        <f aca="false">IF(BX41&gt;0,1000,0)</f>
        <v>0</v>
      </c>
      <c r="BZ41" s="94"/>
      <c r="CA41" s="95" t="n">
        <f aca="false">IF(BZ41&gt;0,1000,0)</f>
        <v>0</v>
      </c>
      <c r="CB41" s="94"/>
      <c r="CC41" s="95" t="n">
        <f aca="false">IF(CB41&gt;0,250,0)</f>
        <v>0</v>
      </c>
      <c r="CD41" s="94"/>
      <c r="CE41" s="95" t="n">
        <f aca="false">IF(CD41&gt;0,1000,0)</f>
        <v>0</v>
      </c>
      <c r="CF41" s="94"/>
      <c r="CG41" s="95"/>
      <c r="CH41" s="94"/>
      <c r="CI41" s="95" t="n">
        <f aca="false">IF(CH41&gt;0,1000,0)</f>
        <v>0</v>
      </c>
      <c r="CJ41" s="96" t="n">
        <v>1</v>
      </c>
      <c r="CK41" s="222" t="n">
        <f aca="false">IF(CJ41&gt;0,14.71,0)</f>
        <v>14.71</v>
      </c>
      <c r="CL41" s="96" t="n">
        <v>1</v>
      </c>
      <c r="CM41" s="222" t="n">
        <f aca="false">IF(CL41&gt;0,17.25,0)</f>
        <v>17.25</v>
      </c>
      <c r="CN41" s="96" t="n">
        <v>1</v>
      </c>
      <c r="CO41" s="222" t="n">
        <f aca="false">IF(CN41&gt;0,17.86,0)</f>
        <v>17.86</v>
      </c>
      <c r="CP41" s="96" t="n">
        <v>1</v>
      </c>
      <c r="CQ41" s="222" t="n">
        <f aca="false">IF(CP41&gt;0,20.84,0)</f>
        <v>20.84</v>
      </c>
      <c r="CR41" s="96" t="n">
        <v>1</v>
      </c>
      <c r="CS41" s="222" t="n">
        <f aca="false">IF(CR41&gt;0,17.86,0)</f>
        <v>17.86</v>
      </c>
      <c r="CT41" s="96" t="n">
        <v>1</v>
      </c>
      <c r="CU41" s="222" t="n">
        <f aca="false">IF(CT41&gt;0,21.28,0)</f>
        <v>21.28</v>
      </c>
      <c r="CV41" s="96" t="n">
        <v>1</v>
      </c>
      <c r="CW41" s="222" t="n">
        <f aca="false">IF(CV41&gt;0,22.73,0)</f>
        <v>22.73</v>
      </c>
      <c r="CX41" s="96" t="n">
        <v>1</v>
      </c>
      <c r="CY41" s="222" t="n">
        <f aca="false">IF(CX41&gt;0,19.24,0)</f>
        <v>19.24</v>
      </c>
      <c r="CZ41" s="96"/>
      <c r="DA41" s="222" t="n">
        <f aca="false">IF(CZ41&gt;0,500,0)</f>
        <v>0</v>
      </c>
      <c r="DB41" s="96" t="n">
        <v>1</v>
      </c>
      <c r="DC41" s="222" t="n">
        <f aca="false">IF(DB41&gt;0,38.47,0)</f>
        <v>38.47</v>
      </c>
      <c r="DD41" s="96" t="n">
        <v>1</v>
      </c>
      <c r="DE41" s="222" t="n">
        <f aca="false">IF(DD41&gt;0,62.5,0)</f>
        <v>62.5</v>
      </c>
      <c r="DF41" s="96"/>
      <c r="DG41" s="222" t="n">
        <f aca="false">IF(DF41&gt;0,50,0)</f>
        <v>0</v>
      </c>
      <c r="DH41" s="96"/>
      <c r="DI41" s="222" t="n">
        <f aca="false">IF(DH41&gt;0,166.67,0)</f>
        <v>0</v>
      </c>
      <c r="DJ41" s="96" t="n">
        <v>1</v>
      </c>
      <c r="DK41" s="222" t="n">
        <f aca="false">IF(DJ41&gt;0,31.25,0)</f>
        <v>31.25</v>
      </c>
      <c r="DL41" s="96"/>
      <c r="DM41" s="222" t="n">
        <f aca="false">IF(DL41&gt;0,166.67,0)</f>
        <v>0</v>
      </c>
      <c r="DN41" s="96" t="n">
        <v>1</v>
      </c>
      <c r="DO41" s="222" t="n">
        <f aca="false">IF(DN41&gt;0,18.19,0)</f>
        <v>18.19</v>
      </c>
      <c r="DP41" s="96"/>
      <c r="DQ41" s="222" t="n">
        <f aca="false">IF(DP41&gt;0,500,0)</f>
        <v>0</v>
      </c>
      <c r="DR41" s="96"/>
      <c r="DS41" s="222" t="n">
        <f aca="false">IF(DR41&gt;0,62.5,0)</f>
        <v>0</v>
      </c>
      <c r="DT41" s="96" t="n">
        <v>1</v>
      </c>
      <c r="DU41" s="222" t="n">
        <f aca="false">IF(DT41&gt;0,31.25,0)</f>
        <v>31.25</v>
      </c>
      <c r="DV41" s="96" t="n">
        <v>1</v>
      </c>
      <c r="DW41" s="222" t="n">
        <f aca="false">IF(DV41&gt;0,21.74,0)</f>
        <v>21.74</v>
      </c>
      <c r="DX41" s="96" t="n">
        <v>1</v>
      </c>
      <c r="DY41" s="222" t="n">
        <f aca="false">IF(DX41&gt;0,22.73,0)</f>
        <v>22.73</v>
      </c>
      <c r="DZ41" s="96" t="n">
        <v>1</v>
      </c>
      <c r="EA41" s="222" t="n">
        <f aca="false">IF(DZ41&gt;0,41.67,0)</f>
        <v>41.67</v>
      </c>
      <c r="EB41" s="96"/>
      <c r="EC41" s="222" t="n">
        <f aca="false">IF(EB41&gt;0,500,0)</f>
        <v>0</v>
      </c>
      <c r="ED41" s="96"/>
      <c r="EE41" s="222" t="n">
        <f aca="false">IF(ED41&gt;0,1000,0)</f>
        <v>0</v>
      </c>
      <c r="EF41" s="96"/>
      <c r="EG41" s="97"/>
      <c r="EH41" s="96"/>
      <c r="EI41" s="97"/>
      <c r="EJ41" s="96"/>
      <c r="EK41" s="97"/>
      <c r="EL41" s="96"/>
      <c r="EM41" s="97"/>
      <c r="EN41" s="96"/>
      <c r="EO41" s="97"/>
      <c r="EP41" s="96"/>
      <c r="EQ41" s="97"/>
      <c r="ER41" s="96"/>
      <c r="ES41" s="97"/>
      <c r="ET41" s="96"/>
      <c r="EU41" s="97"/>
      <c r="EV41" s="96"/>
      <c r="EW41" s="97"/>
      <c r="EX41" s="98" t="n">
        <v>1</v>
      </c>
      <c r="EY41" s="224" t="n">
        <f aca="false">IF(EX41&gt;0,33.34,0)</f>
        <v>33.34</v>
      </c>
      <c r="EZ41" s="98" t="n">
        <v>1</v>
      </c>
      <c r="FA41" s="224" t="n">
        <f aca="false">IF(EZ41&gt;0,16.67,0)</f>
        <v>16.67</v>
      </c>
      <c r="FB41" s="98" t="n">
        <v>1</v>
      </c>
      <c r="FC41" s="224" t="n">
        <f aca="false">IF(FB41&gt;0,32.26,0)</f>
        <v>32.26</v>
      </c>
      <c r="FD41" s="98" t="n">
        <v>1</v>
      </c>
      <c r="FE41" s="224" t="n">
        <f aca="false">IF(FD41&gt;0,23.26,0)</f>
        <v>23.26</v>
      </c>
      <c r="FF41" s="98" t="n">
        <v>1</v>
      </c>
      <c r="FG41" s="224" t="n">
        <f aca="false">IF(FF41&gt;0,21.74,0)</f>
        <v>21.74</v>
      </c>
      <c r="FH41" s="98" t="n">
        <v>1</v>
      </c>
      <c r="FI41" s="224" t="n">
        <f aca="false">IF(FH41&gt;0,16.95,0)</f>
        <v>16.95</v>
      </c>
      <c r="FJ41" s="98" t="n">
        <v>1</v>
      </c>
      <c r="FK41" s="224" t="n">
        <f aca="false">IF(FJ41&gt;0,17.25,0)</f>
        <v>17.25</v>
      </c>
      <c r="FL41" s="98" t="n">
        <v>1</v>
      </c>
      <c r="FM41" s="224" t="n">
        <f aca="false">IF(FL41&gt;0,16.95,0)</f>
        <v>16.95</v>
      </c>
      <c r="FN41" s="98"/>
      <c r="FO41" s="99"/>
      <c r="FP41" s="98"/>
      <c r="FQ41" s="224" t="n">
        <f aca="false">IF(FP41&gt;0,500,0)</f>
        <v>0</v>
      </c>
      <c r="FR41" s="98"/>
      <c r="FS41" s="224" t="n">
        <f aca="false">IF(FR41&gt;0,500,0)</f>
        <v>0</v>
      </c>
      <c r="FT41" s="98"/>
      <c r="FU41" s="224" t="n">
        <f aca="false">IF(FT41&gt;0,100,0)</f>
        <v>0</v>
      </c>
      <c r="FV41" s="98" t="n">
        <v>1</v>
      </c>
      <c r="FW41" s="224" t="n">
        <f aca="false">IF(FV41&gt;0,17.86,0)</f>
        <v>17.86</v>
      </c>
      <c r="FX41" s="98" t="n">
        <v>1</v>
      </c>
      <c r="FY41" s="224" t="n">
        <f aca="false">IF(FX41&gt;0,35.72,0)</f>
        <v>35.72</v>
      </c>
      <c r="FZ41" s="98"/>
      <c r="GA41" s="224" t="n">
        <f aca="false">IF(FZ41&gt;0,90.91,0)</f>
        <v>0</v>
      </c>
      <c r="GB41" s="98"/>
      <c r="GC41" s="224" t="n">
        <f aca="false">IF(GB41&gt;0,1000,0)</f>
        <v>0</v>
      </c>
      <c r="GD41" s="98"/>
      <c r="GE41" s="224" t="n">
        <f aca="false">IF(GD41&gt;0,1,0)</f>
        <v>0</v>
      </c>
      <c r="GF41" s="98" t="n">
        <v>1</v>
      </c>
      <c r="GG41" s="224" t="n">
        <f aca="false">IF(GF41&gt;0,21.74,0)</f>
        <v>21.74</v>
      </c>
      <c r="GH41" s="98" t="n">
        <v>1</v>
      </c>
      <c r="GI41" s="224" t="n">
        <f aca="false">IF(GH41&gt;0,37.04,0)</f>
        <v>37.04</v>
      </c>
      <c r="GJ41" s="98"/>
      <c r="GK41" s="224" t="n">
        <f aca="false">IF(GJ41&gt;0,250,0)</f>
        <v>0</v>
      </c>
      <c r="GL41" s="98"/>
      <c r="GM41" s="99"/>
      <c r="GN41" s="98"/>
      <c r="GO41" s="99"/>
      <c r="GP41" s="98"/>
      <c r="GQ41" s="99"/>
      <c r="GR41" s="98"/>
      <c r="GS41" s="99"/>
      <c r="GT41" s="98"/>
      <c r="GU41" s="99"/>
      <c r="GV41" s="98"/>
      <c r="GW41" s="99"/>
      <c r="GX41" s="98"/>
      <c r="GY41" s="99"/>
      <c r="GZ41" s="98"/>
      <c r="HA41" s="99"/>
      <c r="HB41" s="98"/>
      <c r="HC41" s="99"/>
      <c r="HD41" s="98"/>
      <c r="HE41" s="99"/>
      <c r="HF41" s="100" t="e">
        <f aca="false"/>
        <v>#N/A</v>
      </c>
      <c r="HG41" s="101" t="e">
        <f aca="false"/>
        <v>#N/A</v>
      </c>
    </row>
    <row r="42" customFormat="false" ht="15.75" hidden="false" customHeight="false" outlineLevel="0" collapsed="false">
      <c r="A42" s="84" t="n">
        <v>26</v>
      </c>
      <c r="B42" s="85" t="n">
        <v>1</v>
      </c>
      <c r="C42" s="130" t="s">
        <v>287</v>
      </c>
      <c r="D42" s="87" t="s">
        <v>321</v>
      </c>
      <c r="E42" s="88" t="n">
        <v>1989</v>
      </c>
      <c r="F42" s="88" t="n">
        <v>3</v>
      </c>
      <c r="G42" s="89" t="s">
        <v>136</v>
      </c>
      <c r="H42" s="87"/>
      <c r="I42" s="87" t="s">
        <v>130</v>
      </c>
      <c r="J42" s="93" t="n">
        <v>1</v>
      </c>
      <c r="K42" s="216" t="n">
        <f aca="false">IF(J42&gt;0,24.4,0)</f>
        <v>24.4</v>
      </c>
      <c r="L42" s="93" t="n">
        <v>1</v>
      </c>
      <c r="M42" s="216" t="n">
        <f aca="false">IF(L42&gt;0,28.58,0)</f>
        <v>28.58</v>
      </c>
      <c r="N42" s="93" t="n">
        <v>1</v>
      </c>
      <c r="O42" s="216" t="n">
        <f aca="false">IF(N42&gt;0,25,0)</f>
        <v>25</v>
      </c>
      <c r="P42" s="93" t="n">
        <v>1</v>
      </c>
      <c r="Q42" s="216" t="n">
        <f aca="false">IF(P42&gt;0,20,0)</f>
        <v>20</v>
      </c>
      <c r="R42" s="93"/>
      <c r="S42" s="216" t="n">
        <f aca="false">IF(R42&gt;0,142.86,0)</f>
        <v>0</v>
      </c>
      <c r="T42" s="93"/>
      <c r="U42" s="216" t="n">
        <f aca="false">IF(T42&gt;0,76.93,0)</f>
        <v>0</v>
      </c>
      <c r="V42" s="93"/>
      <c r="W42" s="216" t="n">
        <f aca="false">IF(V42&gt;0,250,0)</f>
        <v>0</v>
      </c>
      <c r="X42" s="93" t="n">
        <v>1</v>
      </c>
      <c r="Y42" s="216" t="n">
        <f aca="false">IF(X42&gt;0,62.5,0)</f>
        <v>62.5</v>
      </c>
      <c r="Z42" s="108"/>
      <c r="AA42" s="216" t="n">
        <f aca="false">IF(Z42&gt;0,500,0)</f>
        <v>0</v>
      </c>
      <c r="AB42" s="108"/>
      <c r="AC42" s="216" t="n">
        <f aca="false">IF(AB42&gt;0,200,0)</f>
        <v>0</v>
      </c>
      <c r="AD42" s="108"/>
      <c r="AE42" s="216" t="n">
        <f aca="false">IF(AD42&gt;0,142.86,0)</f>
        <v>0</v>
      </c>
      <c r="AF42" s="108"/>
      <c r="AG42" s="216" t="n">
        <f aca="false">IF(AF42&gt;0,1000,0)</f>
        <v>0</v>
      </c>
      <c r="AH42" s="94" t="n">
        <v>1</v>
      </c>
      <c r="AI42" s="95" t="n">
        <f aca="false">IF(AH42&gt;0,19.65,0)</f>
        <v>19.65</v>
      </c>
      <c r="AJ42" s="94" t="n">
        <v>1</v>
      </c>
      <c r="AK42" s="95" t="n">
        <f aca="false">IF(AJ42&gt;0,19.95,0)</f>
        <v>19.95</v>
      </c>
      <c r="AL42" s="94" t="n">
        <v>1</v>
      </c>
      <c r="AM42" s="95" t="n">
        <f aca="false">IF(AL42&gt;0,19.61,0)</f>
        <v>19.61</v>
      </c>
      <c r="AN42" s="94" t="n">
        <v>1</v>
      </c>
      <c r="AO42" s="95" t="n">
        <f aca="false">IF(AN42&gt;0,17.86,0)</f>
        <v>17.86</v>
      </c>
      <c r="AP42" s="94" t="n">
        <v>1</v>
      </c>
      <c r="AQ42" s="95" t="n">
        <f aca="false">IF(AP42&gt;0,19.65,0)</f>
        <v>19.65</v>
      </c>
      <c r="AR42" s="94" t="n">
        <v>1</v>
      </c>
      <c r="AS42" s="95" t="n">
        <f aca="false">IF(AR42&gt;0,17.25,0)</f>
        <v>17.25</v>
      </c>
      <c r="AT42" s="94" t="n">
        <v>1</v>
      </c>
      <c r="AU42" s="95" t="n">
        <f aca="false">IF(AT42&gt;0,20.41,0)</f>
        <v>20.41</v>
      </c>
      <c r="AV42" s="94" t="n">
        <v>1</v>
      </c>
      <c r="AW42" s="95" t="n">
        <f aca="false">IF(AV42&gt;0,30.31,0)</f>
        <v>30.31</v>
      </c>
      <c r="AX42" s="94"/>
      <c r="AY42" s="95" t="n">
        <f aca="false">IF(AX42&gt;0,250,0)</f>
        <v>0</v>
      </c>
      <c r="AZ42" s="94"/>
      <c r="BA42" s="95" t="n">
        <f aca="false">IF(AZ42&gt;0,45.46,0)</f>
        <v>0</v>
      </c>
      <c r="BB42" s="94"/>
      <c r="BC42" s="95" t="n">
        <f aca="false">IF(BB42&gt;0,142.86,0)</f>
        <v>0</v>
      </c>
      <c r="BD42" s="94"/>
      <c r="BE42" s="95" t="n">
        <f aca="false">IF(BD42&gt;0,111.12,0)</f>
        <v>0</v>
      </c>
      <c r="BF42" s="94"/>
      <c r="BG42" s="95" t="n">
        <f aca="false">IF(BF42&gt;0,52.64,0)</f>
        <v>0</v>
      </c>
      <c r="BH42" s="94" t="n">
        <v>1</v>
      </c>
      <c r="BI42" s="95" t="n">
        <f aca="false">IF(BH42&gt;0,22.23,0)</f>
        <v>22.23</v>
      </c>
      <c r="BJ42" s="94" t="n">
        <v>1</v>
      </c>
      <c r="BK42" s="95" t="n">
        <f aca="false">IF(BJ42&gt;0,26.32,0)</f>
        <v>26.32</v>
      </c>
      <c r="BL42" s="94" t="n">
        <v>1</v>
      </c>
      <c r="BM42" s="95" t="n">
        <f aca="false">IF(BL42&gt;0,29.42,0)</f>
        <v>29.42</v>
      </c>
      <c r="BN42" s="94" t="n">
        <v>1</v>
      </c>
      <c r="BO42" s="95" t="n">
        <f aca="false">IF(BN42&gt;0,20.84,0)</f>
        <v>20.84</v>
      </c>
      <c r="BP42" s="94"/>
      <c r="BQ42" s="95" t="n">
        <f aca="false">IF(BP42&gt;0,1000,0)</f>
        <v>0</v>
      </c>
      <c r="BR42" s="94"/>
      <c r="BS42" s="95"/>
      <c r="BT42" s="94"/>
      <c r="BU42" s="95"/>
      <c r="BV42" s="94"/>
      <c r="BW42" s="95" t="n">
        <f aca="false">IF(BV42&gt;0,1000,0)</f>
        <v>0</v>
      </c>
      <c r="BX42" s="94"/>
      <c r="BY42" s="95" t="n">
        <f aca="false">IF(BX42&gt;0,1000,0)</f>
        <v>0</v>
      </c>
      <c r="BZ42" s="94"/>
      <c r="CA42" s="95" t="n">
        <f aca="false">IF(BZ42&gt;0,1000,0)</f>
        <v>0</v>
      </c>
      <c r="CB42" s="94"/>
      <c r="CC42" s="95" t="n">
        <f aca="false">IF(CB42&gt;0,250,0)</f>
        <v>0</v>
      </c>
      <c r="CD42" s="94"/>
      <c r="CE42" s="95" t="n">
        <f aca="false">IF(CD42&gt;0,1000,0)</f>
        <v>0</v>
      </c>
      <c r="CF42" s="94"/>
      <c r="CG42" s="95"/>
      <c r="CH42" s="94"/>
      <c r="CI42" s="95" t="n">
        <f aca="false">IF(CH42&gt;0,1000,0)</f>
        <v>0</v>
      </c>
      <c r="CJ42" s="96" t="n">
        <v>1</v>
      </c>
      <c r="CK42" s="222" t="n">
        <f aca="false">IF(CJ42&gt;0,14.71,0)</f>
        <v>14.71</v>
      </c>
      <c r="CL42" s="96" t="n">
        <v>1</v>
      </c>
      <c r="CM42" s="222" t="n">
        <f aca="false">IF(CL42&gt;0,17.25,0)</f>
        <v>17.25</v>
      </c>
      <c r="CN42" s="96" t="n">
        <v>1</v>
      </c>
      <c r="CO42" s="222" t="n">
        <f aca="false">IF(CN42&gt;0,17.86,0)</f>
        <v>17.86</v>
      </c>
      <c r="CP42" s="96" t="n">
        <v>1</v>
      </c>
      <c r="CQ42" s="222" t="n">
        <f aca="false">IF(CP42&gt;0,20.84,0)</f>
        <v>20.84</v>
      </c>
      <c r="CR42" s="96" t="n">
        <v>1</v>
      </c>
      <c r="CS42" s="222" t="n">
        <f aca="false">IF(CR42&gt;0,17.86,0)</f>
        <v>17.86</v>
      </c>
      <c r="CT42" s="96" t="n">
        <v>1</v>
      </c>
      <c r="CU42" s="222" t="n">
        <f aca="false">IF(CT42&gt;0,21.28,0)</f>
        <v>21.28</v>
      </c>
      <c r="CV42" s="96" t="n">
        <v>1</v>
      </c>
      <c r="CW42" s="222" t="n">
        <f aca="false">IF(CV42&gt;0,22.73,0)</f>
        <v>22.73</v>
      </c>
      <c r="CX42" s="96" t="n">
        <v>1</v>
      </c>
      <c r="CY42" s="222" t="n">
        <f aca="false">IF(CX42&gt;0,19.24,0)</f>
        <v>19.24</v>
      </c>
      <c r="CZ42" s="96"/>
      <c r="DA42" s="222" t="n">
        <f aca="false">IF(CZ42&gt;0,500,0)</f>
        <v>0</v>
      </c>
      <c r="DB42" s="96" t="n">
        <v>1</v>
      </c>
      <c r="DC42" s="222" t="n">
        <f aca="false">IF(DB42&gt;0,38.47,0)</f>
        <v>38.47</v>
      </c>
      <c r="DD42" s="96"/>
      <c r="DE42" s="222" t="n">
        <f aca="false">IF(DD42&gt;0,62.5,0)</f>
        <v>0</v>
      </c>
      <c r="DF42" s="96" t="n">
        <v>1</v>
      </c>
      <c r="DG42" s="222" t="n">
        <f aca="false">IF(DF42&gt;0,50,0)</f>
        <v>50</v>
      </c>
      <c r="DH42" s="96"/>
      <c r="DI42" s="222" t="n">
        <f aca="false">IF(DH42&gt;0,166.67,0)</f>
        <v>0</v>
      </c>
      <c r="DJ42" s="96" t="n">
        <v>1</v>
      </c>
      <c r="DK42" s="222" t="n">
        <f aca="false">IF(DJ42&gt;0,31.25,0)</f>
        <v>31.25</v>
      </c>
      <c r="DL42" s="96"/>
      <c r="DM42" s="222" t="n">
        <f aca="false">IF(DL42&gt;0,166.67,0)</f>
        <v>0</v>
      </c>
      <c r="DN42" s="96" t="n">
        <v>1</v>
      </c>
      <c r="DO42" s="222" t="n">
        <f aca="false">IF(DN42&gt;0,18.19,0)</f>
        <v>18.19</v>
      </c>
      <c r="DP42" s="96"/>
      <c r="DQ42" s="222" t="n">
        <f aca="false">IF(DP42&gt;0,500,0)</f>
        <v>0</v>
      </c>
      <c r="DR42" s="96"/>
      <c r="DS42" s="222" t="n">
        <f aca="false">IF(DR42&gt;0,62.5,0)</f>
        <v>0</v>
      </c>
      <c r="DT42" s="96" t="n">
        <v>1</v>
      </c>
      <c r="DU42" s="222" t="n">
        <f aca="false">IF(DT42&gt;0,31.25,0)</f>
        <v>31.25</v>
      </c>
      <c r="DV42" s="96" t="n">
        <v>1</v>
      </c>
      <c r="DW42" s="222" t="n">
        <f aca="false">IF(DV42&gt;0,21.74,0)</f>
        <v>21.74</v>
      </c>
      <c r="DX42" s="96" t="n">
        <v>1</v>
      </c>
      <c r="DY42" s="222" t="n">
        <f aca="false">IF(DX42&gt;0,22.73,0)</f>
        <v>22.73</v>
      </c>
      <c r="DZ42" s="96"/>
      <c r="EA42" s="222" t="n">
        <f aca="false">IF(DZ42&gt;0,41.67,0)</f>
        <v>0</v>
      </c>
      <c r="EB42" s="96"/>
      <c r="EC42" s="222" t="n">
        <f aca="false">IF(EB42&gt;0,500,0)</f>
        <v>0</v>
      </c>
      <c r="ED42" s="96"/>
      <c r="EE42" s="222" t="n">
        <f aca="false">IF(ED42&gt;0,1000,0)</f>
        <v>0</v>
      </c>
      <c r="EF42" s="96"/>
      <c r="EG42" s="97"/>
      <c r="EH42" s="96"/>
      <c r="EI42" s="97"/>
      <c r="EJ42" s="96"/>
      <c r="EK42" s="97"/>
      <c r="EL42" s="96"/>
      <c r="EM42" s="97"/>
      <c r="EN42" s="96"/>
      <c r="EO42" s="97"/>
      <c r="EP42" s="96"/>
      <c r="EQ42" s="97"/>
      <c r="ER42" s="96"/>
      <c r="ES42" s="97"/>
      <c r="ET42" s="96"/>
      <c r="EU42" s="97"/>
      <c r="EV42" s="96"/>
      <c r="EW42" s="97"/>
      <c r="EX42" s="98" t="n">
        <v>1</v>
      </c>
      <c r="EY42" s="224" t="n">
        <f aca="false">IF(EX42&gt;0,33.34,0)</f>
        <v>33.34</v>
      </c>
      <c r="EZ42" s="98" t="n">
        <v>1</v>
      </c>
      <c r="FA42" s="224" t="n">
        <f aca="false">IF(EZ42&gt;0,16.67,0)</f>
        <v>16.67</v>
      </c>
      <c r="FB42" s="98"/>
      <c r="FC42" s="224" t="n">
        <f aca="false">IF(FB42&gt;0,32.26,0)</f>
        <v>0</v>
      </c>
      <c r="FD42" s="98" t="n">
        <v>1</v>
      </c>
      <c r="FE42" s="224" t="n">
        <f aca="false">IF(FD42&gt;0,23.26,0)</f>
        <v>23.26</v>
      </c>
      <c r="FF42" s="98" t="n">
        <v>1</v>
      </c>
      <c r="FG42" s="224" t="n">
        <f aca="false">IF(FF42&gt;0,21.74,0)</f>
        <v>21.74</v>
      </c>
      <c r="FH42" s="98" t="n">
        <v>1</v>
      </c>
      <c r="FI42" s="224" t="n">
        <f aca="false">IF(FH42&gt;0,16.95,0)</f>
        <v>16.95</v>
      </c>
      <c r="FJ42" s="98" t="n">
        <v>1</v>
      </c>
      <c r="FK42" s="224" t="n">
        <f aca="false">IF(FJ42&gt;0,17.25,0)</f>
        <v>17.25</v>
      </c>
      <c r="FL42" s="98" t="n">
        <v>1</v>
      </c>
      <c r="FM42" s="224" t="n">
        <f aca="false">IF(FL42&gt;0,16.95,0)</f>
        <v>16.95</v>
      </c>
      <c r="FN42" s="98"/>
      <c r="FO42" s="99"/>
      <c r="FP42" s="98"/>
      <c r="FQ42" s="224" t="n">
        <f aca="false">IF(FP42&gt;0,500,0)</f>
        <v>0</v>
      </c>
      <c r="FR42" s="98"/>
      <c r="FS42" s="224" t="n">
        <f aca="false">IF(FR42&gt;0,500,0)</f>
        <v>0</v>
      </c>
      <c r="FT42" s="98"/>
      <c r="FU42" s="224" t="n">
        <f aca="false">IF(FT42&gt;0,100,0)</f>
        <v>0</v>
      </c>
      <c r="FV42" s="98" t="n">
        <v>1</v>
      </c>
      <c r="FW42" s="224" t="n">
        <f aca="false">IF(FV42&gt;0,17.86,0)</f>
        <v>17.86</v>
      </c>
      <c r="FX42" s="98" t="n">
        <v>1</v>
      </c>
      <c r="FY42" s="224" t="n">
        <f aca="false">IF(FX42&gt;0,35.72,0)</f>
        <v>35.72</v>
      </c>
      <c r="FZ42" s="98"/>
      <c r="GA42" s="224" t="n">
        <f aca="false">IF(FZ42&gt;0,90.91,0)</f>
        <v>0</v>
      </c>
      <c r="GB42" s="98"/>
      <c r="GC42" s="224" t="n">
        <f aca="false">IF(GB42&gt;0,1000,0)</f>
        <v>0</v>
      </c>
      <c r="GD42" s="98"/>
      <c r="GE42" s="224" t="n">
        <f aca="false">IF(GD42&gt;0,1,0)</f>
        <v>0</v>
      </c>
      <c r="GF42" s="98" t="n">
        <v>1</v>
      </c>
      <c r="GG42" s="224" t="n">
        <f aca="false">IF(GF42&gt;0,21.74,0)</f>
        <v>21.74</v>
      </c>
      <c r="GH42" s="98" t="n">
        <v>1</v>
      </c>
      <c r="GI42" s="224" t="n">
        <f aca="false">IF(GH42&gt;0,37.04,0)</f>
        <v>37.04</v>
      </c>
      <c r="GJ42" s="98"/>
      <c r="GK42" s="224" t="n">
        <f aca="false">IF(GJ42&gt;0,250,0)</f>
        <v>0</v>
      </c>
      <c r="GL42" s="98"/>
      <c r="GM42" s="99"/>
      <c r="GN42" s="98"/>
      <c r="GO42" s="99"/>
      <c r="GP42" s="98"/>
      <c r="GQ42" s="99"/>
      <c r="GR42" s="98"/>
      <c r="GS42" s="99"/>
      <c r="GT42" s="98"/>
      <c r="GU42" s="99"/>
      <c r="GV42" s="98"/>
      <c r="GW42" s="99"/>
      <c r="GX42" s="98"/>
      <c r="GY42" s="99"/>
      <c r="GZ42" s="98"/>
      <c r="HA42" s="99"/>
      <c r="HB42" s="98"/>
      <c r="HC42" s="99"/>
      <c r="HD42" s="98"/>
      <c r="HE42" s="99"/>
      <c r="HF42" s="100" t="e">
        <f aca="false"/>
        <v>#N/A</v>
      </c>
      <c r="HG42" s="101" t="e">
        <f aca="false"/>
        <v>#N/A</v>
      </c>
    </row>
    <row r="43" customFormat="false" ht="15.75" hidden="false" customHeight="false" outlineLevel="0" collapsed="false">
      <c r="A43" s="84" t="n">
        <v>27</v>
      </c>
      <c r="B43" s="144" t="n">
        <v>5</v>
      </c>
      <c r="C43" s="145" t="s">
        <v>287</v>
      </c>
      <c r="D43" s="146" t="s">
        <v>322</v>
      </c>
      <c r="E43" s="147" t="n">
        <v>1999</v>
      </c>
      <c r="F43" s="147" t="s">
        <v>241</v>
      </c>
      <c r="G43" s="148" t="s">
        <v>206</v>
      </c>
      <c r="H43" s="146" t="s">
        <v>165</v>
      </c>
      <c r="I43" s="87" t="s">
        <v>130</v>
      </c>
      <c r="J43" s="108" t="n">
        <v>1</v>
      </c>
      <c r="K43" s="216" t="n">
        <f aca="false">IF(J43&gt;0,24.4,0)</f>
        <v>24.4</v>
      </c>
      <c r="L43" s="108" t="n">
        <v>1</v>
      </c>
      <c r="M43" s="216" t="n">
        <f aca="false">IF(L43&gt;0,28.58,0)</f>
        <v>28.58</v>
      </c>
      <c r="N43" s="108" t="n">
        <v>1</v>
      </c>
      <c r="O43" s="216" t="n">
        <f aca="false">IF(N43&gt;0,25,0)</f>
        <v>25</v>
      </c>
      <c r="P43" s="108" t="n">
        <v>1</v>
      </c>
      <c r="Q43" s="216" t="n">
        <f aca="false">IF(P43&gt;0,20,0)</f>
        <v>20</v>
      </c>
      <c r="R43" s="108"/>
      <c r="S43" s="216" t="n">
        <f aca="false">IF(R43&gt;0,142.86,0)</f>
        <v>0</v>
      </c>
      <c r="T43" s="108"/>
      <c r="U43" s="216" t="n">
        <f aca="false">IF(T43&gt;0,76.93,0)</f>
        <v>0</v>
      </c>
      <c r="V43" s="108"/>
      <c r="W43" s="216" t="n">
        <f aca="false">IF(V43&gt;0,250,0)</f>
        <v>0</v>
      </c>
      <c r="X43" s="108"/>
      <c r="Y43" s="216" t="n">
        <f aca="false">IF(X43&gt;0,62.5,0)</f>
        <v>0</v>
      </c>
      <c r="Z43" s="108"/>
      <c r="AA43" s="216" t="n">
        <f aca="false">IF(Z43&gt;0,500,0)</f>
        <v>0</v>
      </c>
      <c r="AB43" s="108"/>
      <c r="AC43" s="216" t="n">
        <f aca="false">IF(AB43&gt;0,200,0)</f>
        <v>0</v>
      </c>
      <c r="AD43" s="108"/>
      <c r="AE43" s="216" t="n">
        <f aca="false">IF(AD43&gt;0,142.86,0)</f>
        <v>0</v>
      </c>
      <c r="AF43" s="108"/>
      <c r="AG43" s="216" t="n">
        <f aca="false">IF(AF43&gt;0,1000,0)</f>
        <v>0</v>
      </c>
      <c r="AH43" s="94" t="n">
        <v>1</v>
      </c>
      <c r="AI43" s="95" t="n">
        <f aca="false">IF(AH43&gt;0,19.65,0)</f>
        <v>19.65</v>
      </c>
      <c r="AJ43" s="94" t="n">
        <v>1</v>
      </c>
      <c r="AK43" s="95" t="n">
        <f aca="false">IF(AJ43&gt;0,19.95,0)</f>
        <v>19.95</v>
      </c>
      <c r="AL43" s="94" t="n">
        <v>1</v>
      </c>
      <c r="AM43" s="95" t="n">
        <f aca="false">IF(AL43&gt;0,19.61,0)</f>
        <v>19.61</v>
      </c>
      <c r="AN43" s="94" t="n">
        <v>1</v>
      </c>
      <c r="AO43" s="95" t="n">
        <f aca="false">IF(AN43&gt;0,17.86,0)</f>
        <v>17.86</v>
      </c>
      <c r="AP43" s="94" t="n">
        <v>1</v>
      </c>
      <c r="AQ43" s="95" t="n">
        <f aca="false">IF(AP43&gt;0,19.65,0)</f>
        <v>19.65</v>
      </c>
      <c r="AR43" s="94" t="n">
        <v>1</v>
      </c>
      <c r="AS43" s="95" t="n">
        <f aca="false">IF(AR43&gt;0,17.25,0)</f>
        <v>17.25</v>
      </c>
      <c r="AT43" s="94" t="n">
        <v>1</v>
      </c>
      <c r="AU43" s="95" t="n">
        <f aca="false">IF(AT43&gt;0,20.41,0)</f>
        <v>20.41</v>
      </c>
      <c r="AV43" s="94" t="n">
        <v>1</v>
      </c>
      <c r="AW43" s="95" t="n">
        <f aca="false">IF(AV43&gt;0,30.31,0)</f>
        <v>30.31</v>
      </c>
      <c r="AX43" s="94"/>
      <c r="AY43" s="95" t="n">
        <f aca="false">IF(AX43&gt;0,250,0)</f>
        <v>0</v>
      </c>
      <c r="AZ43" s="94"/>
      <c r="BA43" s="95" t="n">
        <f aca="false">IF(AZ43&gt;0,45.46,0)</f>
        <v>0</v>
      </c>
      <c r="BB43" s="94"/>
      <c r="BC43" s="95" t="n">
        <f aca="false">IF(BB43&gt;0,142.86,0)</f>
        <v>0</v>
      </c>
      <c r="BD43" s="94"/>
      <c r="BE43" s="95" t="n">
        <f aca="false">IF(BD43&gt;0,111.12,0)</f>
        <v>0</v>
      </c>
      <c r="BF43" s="94"/>
      <c r="BG43" s="95" t="n">
        <f aca="false">IF(BF43&gt;0,52.64,0)</f>
        <v>0</v>
      </c>
      <c r="BH43" s="94"/>
      <c r="BI43" s="95" t="n">
        <f aca="false">IF(BH43&gt;0,22.23,0)</f>
        <v>0</v>
      </c>
      <c r="BJ43" s="94" t="n">
        <v>1</v>
      </c>
      <c r="BK43" s="95" t="n">
        <f aca="false">IF(BJ43&gt;0,26.32,0)</f>
        <v>26.32</v>
      </c>
      <c r="BL43" s="94"/>
      <c r="BM43" s="95" t="n">
        <f aca="false">IF(BL43&gt;0,29.42,0)</f>
        <v>0</v>
      </c>
      <c r="BN43" s="94" t="n">
        <v>1</v>
      </c>
      <c r="BO43" s="95" t="n">
        <f aca="false">IF(BN43&gt;0,20.84,0)</f>
        <v>20.84</v>
      </c>
      <c r="BP43" s="94"/>
      <c r="BQ43" s="95" t="n">
        <f aca="false">IF(BP43&gt;0,1000,0)</f>
        <v>0</v>
      </c>
      <c r="BR43" s="94"/>
      <c r="BS43" s="95"/>
      <c r="BT43" s="94"/>
      <c r="BU43" s="95"/>
      <c r="BV43" s="94"/>
      <c r="BW43" s="95" t="n">
        <f aca="false">IF(BV43&gt;0,1000,0)</f>
        <v>0</v>
      </c>
      <c r="BX43" s="94"/>
      <c r="BY43" s="95" t="n">
        <f aca="false">IF(BX43&gt;0,1000,0)</f>
        <v>0</v>
      </c>
      <c r="BZ43" s="94"/>
      <c r="CA43" s="95" t="n">
        <f aca="false">IF(BZ43&gt;0,1000,0)</f>
        <v>0</v>
      </c>
      <c r="CB43" s="94"/>
      <c r="CC43" s="95" t="n">
        <f aca="false">IF(CB43&gt;0,250,0)</f>
        <v>0</v>
      </c>
      <c r="CD43" s="94"/>
      <c r="CE43" s="95" t="n">
        <f aca="false">IF(CD43&gt;0,1000,0)</f>
        <v>0</v>
      </c>
      <c r="CF43" s="94"/>
      <c r="CG43" s="95"/>
      <c r="CH43" s="94"/>
      <c r="CI43" s="95" t="n">
        <f aca="false">IF(CH43&gt;0,1000,0)</f>
        <v>0</v>
      </c>
      <c r="CJ43" s="96" t="n">
        <v>1</v>
      </c>
      <c r="CK43" s="222" t="n">
        <f aca="false">IF(CJ43&gt;0,14.71,0)</f>
        <v>14.71</v>
      </c>
      <c r="CL43" s="96" t="n">
        <v>1</v>
      </c>
      <c r="CM43" s="222" t="n">
        <f aca="false">IF(CL43&gt;0,17.25,0)</f>
        <v>17.25</v>
      </c>
      <c r="CN43" s="96" t="n">
        <v>1</v>
      </c>
      <c r="CO43" s="222" t="n">
        <f aca="false">IF(CN43&gt;0,17.86,0)</f>
        <v>17.86</v>
      </c>
      <c r="CP43" s="96" t="n">
        <v>1</v>
      </c>
      <c r="CQ43" s="222" t="n">
        <f aca="false">IF(CP43&gt;0,20.84,0)</f>
        <v>20.84</v>
      </c>
      <c r="CR43" s="96" t="n">
        <v>1</v>
      </c>
      <c r="CS43" s="222" t="n">
        <f aca="false">IF(CR43&gt;0,17.86,0)</f>
        <v>17.86</v>
      </c>
      <c r="CT43" s="96" t="n">
        <v>1</v>
      </c>
      <c r="CU43" s="222" t="n">
        <f aca="false">IF(CT43&gt;0,21.28,0)</f>
        <v>21.28</v>
      </c>
      <c r="CV43" s="96" t="n">
        <v>1</v>
      </c>
      <c r="CW43" s="222" t="n">
        <f aca="false">IF(CV43&gt;0,22.73,0)</f>
        <v>22.73</v>
      </c>
      <c r="CX43" s="96" t="n">
        <v>1</v>
      </c>
      <c r="CY43" s="222" t="n">
        <f aca="false">IF(CX43&gt;0,19.24,0)</f>
        <v>19.24</v>
      </c>
      <c r="CZ43" s="96"/>
      <c r="DA43" s="222" t="n">
        <f aca="false">IF(CZ43&gt;0,500,0)</f>
        <v>0</v>
      </c>
      <c r="DB43" s="96" t="n">
        <v>1</v>
      </c>
      <c r="DC43" s="222" t="n">
        <f aca="false">IF(DB43&gt;0,38.47,0)</f>
        <v>38.47</v>
      </c>
      <c r="DD43" s="96"/>
      <c r="DE43" s="222" t="n">
        <f aca="false">IF(DD43&gt;0,62.5,0)</f>
        <v>0</v>
      </c>
      <c r="DF43" s="96" t="n">
        <v>1</v>
      </c>
      <c r="DG43" s="222" t="n">
        <f aca="false">IF(DF43&gt;0,50,0)</f>
        <v>50</v>
      </c>
      <c r="DH43" s="96"/>
      <c r="DI43" s="222" t="n">
        <f aca="false">IF(DH43&gt;0,166.67,0)</f>
        <v>0</v>
      </c>
      <c r="DJ43" s="96" t="n">
        <v>1</v>
      </c>
      <c r="DK43" s="222" t="n">
        <f aca="false">IF(DJ43&gt;0,31.25,0)</f>
        <v>31.25</v>
      </c>
      <c r="DL43" s="96"/>
      <c r="DM43" s="222" t="n">
        <f aca="false">IF(DL43&gt;0,166.67,0)</f>
        <v>0</v>
      </c>
      <c r="DN43" s="96" t="n">
        <v>1</v>
      </c>
      <c r="DO43" s="222" t="n">
        <f aca="false">IF(DN43&gt;0,18.19,0)</f>
        <v>18.19</v>
      </c>
      <c r="DP43" s="96"/>
      <c r="DQ43" s="222" t="n">
        <f aca="false">IF(DP43&gt;0,500,0)</f>
        <v>0</v>
      </c>
      <c r="DR43" s="96" t="n">
        <v>1</v>
      </c>
      <c r="DS43" s="222" t="n">
        <f aca="false">IF(DR43&gt;0,62.5,0)</f>
        <v>62.5</v>
      </c>
      <c r="DT43" s="96" t="n">
        <v>1</v>
      </c>
      <c r="DU43" s="222" t="n">
        <f aca="false">IF(DT43&gt;0,31.25,0)</f>
        <v>31.25</v>
      </c>
      <c r="DV43" s="96" t="n">
        <v>1</v>
      </c>
      <c r="DW43" s="222" t="n">
        <f aca="false">IF(DV43&gt;0,21.74,0)</f>
        <v>21.74</v>
      </c>
      <c r="DX43" s="96" t="n">
        <v>1</v>
      </c>
      <c r="DY43" s="222" t="n">
        <f aca="false">IF(DX43&gt;0,22.73,0)</f>
        <v>22.73</v>
      </c>
      <c r="DZ43" s="96"/>
      <c r="EA43" s="222" t="n">
        <f aca="false">IF(DZ43&gt;0,41.67,0)</f>
        <v>0</v>
      </c>
      <c r="EB43" s="96"/>
      <c r="EC43" s="222" t="n">
        <f aca="false">IF(EB43&gt;0,500,0)</f>
        <v>0</v>
      </c>
      <c r="ED43" s="96"/>
      <c r="EE43" s="222" t="n">
        <f aca="false">IF(ED43&gt;0,1000,0)</f>
        <v>0</v>
      </c>
      <c r="EF43" s="96"/>
      <c r="EG43" s="97"/>
      <c r="EH43" s="96"/>
      <c r="EI43" s="97"/>
      <c r="EJ43" s="96"/>
      <c r="EK43" s="97"/>
      <c r="EL43" s="96"/>
      <c r="EM43" s="97"/>
      <c r="EN43" s="96"/>
      <c r="EO43" s="97"/>
      <c r="EP43" s="96"/>
      <c r="EQ43" s="97"/>
      <c r="ER43" s="96"/>
      <c r="ES43" s="97"/>
      <c r="ET43" s="96"/>
      <c r="EU43" s="97"/>
      <c r="EV43" s="96"/>
      <c r="EW43" s="97"/>
      <c r="EX43" s="98" t="n">
        <v>1</v>
      </c>
      <c r="EY43" s="224" t="n">
        <f aca="false">IF(EX43&gt;0,33.34,0)</f>
        <v>33.34</v>
      </c>
      <c r="EZ43" s="98" t="n">
        <v>1</v>
      </c>
      <c r="FA43" s="224" t="n">
        <f aca="false">IF(EZ43&gt;0,16.67,0)</f>
        <v>16.67</v>
      </c>
      <c r="FB43" s="98" t="n">
        <v>1</v>
      </c>
      <c r="FC43" s="224" t="n">
        <f aca="false">IF(FB43&gt;0,32.26,0)</f>
        <v>32.26</v>
      </c>
      <c r="FD43" s="98" t="n">
        <v>1</v>
      </c>
      <c r="FE43" s="224" t="n">
        <f aca="false">IF(FD43&gt;0,23.26,0)</f>
        <v>23.26</v>
      </c>
      <c r="FF43" s="98" t="n">
        <v>1</v>
      </c>
      <c r="FG43" s="224" t="n">
        <f aca="false">IF(FF43&gt;0,21.74,0)</f>
        <v>21.74</v>
      </c>
      <c r="FH43" s="98" t="n">
        <v>1</v>
      </c>
      <c r="FI43" s="224" t="n">
        <f aca="false">IF(FH43&gt;0,16.95,0)</f>
        <v>16.95</v>
      </c>
      <c r="FJ43" s="98" t="n">
        <v>1</v>
      </c>
      <c r="FK43" s="224" t="n">
        <f aca="false">IF(FJ43&gt;0,17.25,0)</f>
        <v>17.25</v>
      </c>
      <c r="FL43" s="98" t="n">
        <v>1</v>
      </c>
      <c r="FM43" s="224" t="n">
        <f aca="false">IF(FL43&gt;0,16.95,0)</f>
        <v>16.95</v>
      </c>
      <c r="FN43" s="98"/>
      <c r="FO43" s="99"/>
      <c r="FP43" s="98"/>
      <c r="FQ43" s="224" t="n">
        <f aca="false">IF(FP43&gt;0,500,0)</f>
        <v>0</v>
      </c>
      <c r="FR43" s="98"/>
      <c r="FS43" s="224" t="n">
        <f aca="false">IF(FR43&gt;0,500,0)</f>
        <v>0</v>
      </c>
      <c r="FT43" s="98"/>
      <c r="FU43" s="224" t="n">
        <f aca="false">IF(FT43&gt;0,100,0)</f>
        <v>0</v>
      </c>
      <c r="FV43" s="98" t="n">
        <v>1</v>
      </c>
      <c r="FW43" s="224" t="n">
        <f aca="false">IF(FV43&gt;0,17.86,0)</f>
        <v>17.86</v>
      </c>
      <c r="FX43" s="98" t="n">
        <v>1</v>
      </c>
      <c r="FY43" s="224" t="n">
        <f aca="false">IF(FX43&gt;0,35.72,0)</f>
        <v>35.72</v>
      </c>
      <c r="FZ43" s="98"/>
      <c r="GA43" s="224" t="n">
        <f aca="false">IF(FZ43&gt;0,90.91,0)</f>
        <v>0</v>
      </c>
      <c r="GB43" s="98"/>
      <c r="GC43" s="224" t="n">
        <f aca="false">IF(GB43&gt;0,1000,0)</f>
        <v>0</v>
      </c>
      <c r="GD43" s="98"/>
      <c r="GE43" s="224" t="n">
        <f aca="false">IF(GD43&gt;0,1,0)</f>
        <v>0</v>
      </c>
      <c r="GF43" s="98" t="n">
        <v>1</v>
      </c>
      <c r="GG43" s="224" t="n">
        <f aca="false">IF(GF43&gt;0,21.74,0)</f>
        <v>21.74</v>
      </c>
      <c r="GH43" s="98" t="n">
        <v>1</v>
      </c>
      <c r="GI43" s="224" t="n">
        <f aca="false">IF(GH43&gt;0,37.04,0)</f>
        <v>37.04</v>
      </c>
      <c r="GJ43" s="98"/>
      <c r="GK43" s="224" t="n">
        <f aca="false">IF(GJ43&gt;0,250,0)</f>
        <v>0</v>
      </c>
      <c r="GL43" s="98"/>
      <c r="GM43" s="99"/>
      <c r="GN43" s="98"/>
      <c r="GO43" s="99"/>
      <c r="GP43" s="98"/>
      <c r="GQ43" s="99"/>
      <c r="GR43" s="98"/>
      <c r="GS43" s="99"/>
      <c r="GT43" s="98"/>
      <c r="GU43" s="99"/>
      <c r="GV43" s="98"/>
      <c r="GW43" s="99"/>
      <c r="GX43" s="98"/>
      <c r="GY43" s="99"/>
      <c r="GZ43" s="98"/>
      <c r="HA43" s="99"/>
      <c r="HB43" s="98"/>
      <c r="HC43" s="99"/>
      <c r="HD43" s="98"/>
      <c r="HE43" s="99"/>
      <c r="HF43" s="100" t="e">
        <f aca="false"/>
        <v>#N/A</v>
      </c>
      <c r="HG43" s="101" t="e">
        <f aca="false"/>
        <v>#N/A</v>
      </c>
    </row>
    <row r="44" customFormat="false" ht="15.75" hidden="false" customHeight="false" outlineLevel="0" collapsed="false">
      <c r="A44" s="84" t="n">
        <v>28</v>
      </c>
      <c r="B44" s="85" t="n">
        <v>2</v>
      </c>
      <c r="C44" s="130" t="s">
        <v>287</v>
      </c>
      <c r="D44" s="87" t="s">
        <v>323</v>
      </c>
      <c r="E44" s="88" t="n">
        <v>1983</v>
      </c>
      <c r="F44" s="88" t="s">
        <v>167</v>
      </c>
      <c r="G44" s="89" t="s">
        <v>235</v>
      </c>
      <c r="H44" s="87"/>
      <c r="I44" s="87"/>
      <c r="J44" s="93" t="n">
        <v>1</v>
      </c>
      <c r="K44" s="216" t="n">
        <f aca="false">IF(J44&gt;0,24.4,0)</f>
        <v>24.4</v>
      </c>
      <c r="L44" s="93" t="n">
        <v>1</v>
      </c>
      <c r="M44" s="216" t="n">
        <f aca="false">IF(L44&gt;0,28.58,0)</f>
        <v>28.58</v>
      </c>
      <c r="N44" s="93" t="n">
        <v>1</v>
      </c>
      <c r="O44" s="216" t="n">
        <f aca="false">IF(N44&gt;0,25,0)</f>
        <v>25</v>
      </c>
      <c r="P44" s="93" t="n">
        <v>1</v>
      </c>
      <c r="Q44" s="216" t="n">
        <f aca="false">IF(P44&gt;0,20,0)</f>
        <v>20</v>
      </c>
      <c r="R44" s="108"/>
      <c r="S44" s="216" t="n">
        <f aca="false">IF(R44&gt;0,142.86,0)</f>
        <v>0</v>
      </c>
      <c r="T44" s="108"/>
      <c r="U44" s="216" t="n">
        <f aca="false">IF(T44&gt;0,76.93,0)</f>
        <v>0</v>
      </c>
      <c r="V44" s="108"/>
      <c r="W44" s="216" t="n">
        <f aca="false">IF(V44&gt;0,250,0)</f>
        <v>0</v>
      </c>
      <c r="X44" s="108"/>
      <c r="Y44" s="216" t="n">
        <f aca="false">IF(X44&gt;0,62.5,0)</f>
        <v>0</v>
      </c>
      <c r="Z44" s="108"/>
      <c r="AA44" s="216" t="n">
        <f aca="false">IF(Z44&gt;0,500,0)</f>
        <v>0</v>
      </c>
      <c r="AB44" s="108"/>
      <c r="AC44" s="216" t="n">
        <f aca="false">IF(AB44&gt;0,200,0)</f>
        <v>0</v>
      </c>
      <c r="AD44" s="108"/>
      <c r="AE44" s="216" t="n">
        <f aca="false">IF(AD44&gt;0,142.86,0)</f>
        <v>0</v>
      </c>
      <c r="AF44" s="108"/>
      <c r="AG44" s="216" t="n">
        <f aca="false">IF(AF44&gt;0,1000,0)</f>
        <v>0</v>
      </c>
      <c r="AH44" s="94"/>
      <c r="AI44" s="95" t="n">
        <f aca="false">IF(AH44&gt;0,19.65,0)</f>
        <v>0</v>
      </c>
      <c r="AJ44" s="94"/>
      <c r="AK44" s="95" t="n">
        <f aca="false">IF(AJ44&gt;0,19.95,0)</f>
        <v>0</v>
      </c>
      <c r="AL44" s="94"/>
      <c r="AM44" s="95" t="n">
        <f aca="false">IF(AL44&gt;0,19.61,0)</f>
        <v>0</v>
      </c>
      <c r="AN44" s="94"/>
      <c r="AO44" s="95" t="n">
        <f aca="false">IF(AN44&gt;0,17.86,0)</f>
        <v>0</v>
      </c>
      <c r="AP44" s="94"/>
      <c r="AQ44" s="95" t="n">
        <f aca="false">IF(AP44&gt;0,19.65,0)</f>
        <v>0</v>
      </c>
      <c r="AR44" s="94"/>
      <c r="AS44" s="95" t="n">
        <f aca="false">IF(AR44&gt;0,17.25,0)</f>
        <v>0</v>
      </c>
      <c r="AT44" s="94"/>
      <c r="AU44" s="95" t="n">
        <f aca="false">IF(AT44&gt;0,20.41,0)</f>
        <v>0</v>
      </c>
      <c r="AV44" s="94"/>
      <c r="AW44" s="95" t="n">
        <f aca="false">IF(AV44&gt;0,30.31,0)</f>
        <v>0</v>
      </c>
      <c r="AX44" s="94"/>
      <c r="AY44" s="95" t="n">
        <f aca="false">IF(AX44&gt;0,250,0)</f>
        <v>0</v>
      </c>
      <c r="AZ44" s="94"/>
      <c r="BA44" s="95" t="n">
        <f aca="false">IF(AZ44&gt;0,45.46,0)</f>
        <v>0</v>
      </c>
      <c r="BB44" s="94"/>
      <c r="BC44" s="95" t="n">
        <f aca="false">IF(BB44&gt;0,142.86,0)</f>
        <v>0</v>
      </c>
      <c r="BD44" s="94"/>
      <c r="BE44" s="95" t="n">
        <f aca="false">IF(BD44&gt;0,111.12,0)</f>
        <v>0</v>
      </c>
      <c r="BF44" s="94"/>
      <c r="BG44" s="95" t="n">
        <f aca="false">IF(BF44&gt;0,52.64,0)</f>
        <v>0</v>
      </c>
      <c r="BH44" s="94"/>
      <c r="BI44" s="95" t="n">
        <f aca="false">IF(BH44&gt;0,22.23,0)</f>
        <v>0</v>
      </c>
      <c r="BJ44" s="94"/>
      <c r="BK44" s="95" t="n">
        <f aca="false">IF(BJ44&gt;0,26.32,0)</f>
        <v>0</v>
      </c>
      <c r="BL44" s="94"/>
      <c r="BM44" s="95" t="n">
        <f aca="false">IF(BL44&gt;0,29.42,0)</f>
        <v>0</v>
      </c>
      <c r="BN44" s="94"/>
      <c r="BO44" s="95" t="n">
        <f aca="false">IF(BN44&gt;0,20.84,0)</f>
        <v>0</v>
      </c>
      <c r="BP44" s="94"/>
      <c r="BQ44" s="95" t="n">
        <f aca="false">IF(BP44&gt;0,1000,0)</f>
        <v>0</v>
      </c>
      <c r="BR44" s="94"/>
      <c r="BS44" s="95"/>
      <c r="BT44" s="94"/>
      <c r="BU44" s="95"/>
      <c r="BV44" s="94"/>
      <c r="BW44" s="95" t="n">
        <f aca="false">IF(BV44&gt;0,1000,0)</f>
        <v>0</v>
      </c>
      <c r="BX44" s="94"/>
      <c r="BY44" s="95" t="n">
        <f aca="false">IF(BX44&gt;0,1000,0)</f>
        <v>0</v>
      </c>
      <c r="BZ44" s="94"/>
      <c r="CA44" s="95" t="n">
        <f aca="false">IF(BZ44&gt;0,1000,0)</f>
        <v>0</v>
      </c>
      <c r="CB44" s="94"/>
      <c r="CC44" s="95" t="n">
        <f aca="false">IF(CB44&gt;0,250,0)</f>
        <v>0</v>
      </c>
      <c r="CD44" s="94"/>
      <c r="CE44" s="95" t="n">
        <f aca="false">IF(CD44&gt;0,1000,0)</f>
        <v>0</v>
      </c>
      <c r="CF44" s="94"/>
      <c r="CG44" s="95"/>
      <c r="CH44" s="94"/>
      <c r="CI44" s="95" t="n">
        <f aca="false">IF(CH44&gt;0,1000,0)</f>
        <v>0</v>
      </c>
      <c r="CJ44" s="96" t="n">
        <v>1</v>
      </c>
      <c r="CK44" s="222" t="n">
        <f aca="false">IF(CJ44&gt;0,14.71,0)</f>
        <v>14.71</v>
      </c>
      <c r="CL44" s="96" t="n">
        <v>1</v>
      </c>
      <c r="CM44" s="222" t="n">
        <f aca="false">IF(CL44&gt;0,17.25,0)</f>
        <v>17.25</v>
      </c>
      <c r="CN44" s="96" t="n">
        <v>1</v>
      </c>
      <c r="CO44" s="222" t="n">
        <f aca="false">IF(CN44&gt;0,17.86,0)</f>
        <v>17.86</v>
      </c>
      <c r="CP44" s="96" t="n">
        <v>1</v>
      </c>
      <c r="CQ44" s="222" t="n">
        <f aca="false">IF(CP44&gt;0,20.84,0)</f>
        <v>20.84</v>
      </c>
      <c r="CR44" s="96" t="n">
        <v>1</v>
      </c>
      <c r="CS44" s="222" t="n">
        <f aca="false">IF(CR44&gt;0,17.86,0)</f>
        <v>17.86</v>
      </c>
      <c r="CT44" s="96" t="n">
        <v>1</v>
      </c>
      <c r="CU44" s="222" t="n">
        <f aca="false">IF(CT44&gt;0,21.28,0)</f>
        <v>21.28</v>
      </c>
      <c r="CV44" s="96" t="n">
        <v>1</v>
      </c>
      <c r="CW44" s="222" t="n">
        <f aca="false">IF(CV44&gt;0,22.73,0)</f>
        <v>22.73</v>
      </c>
      <c r="CX44" s="96" t="n">
        <v>1</v>
      </c>
      <c r="CY44" s="222" t="n">
        <f aca="false">IF(CX44&gt;0,19.24,0)</f>
        <v>19.24</v>
      </c>
      <c r="CZ44" s="96"/>
      <c r="DA44" s="222" t="n">
        <f aca="false">IF(CZ44&gt;0,500,0)</f>
        <v>0</v>
      </c>
      <c r="DB44" s="96"/>
      <c r="DC44" s="222" t="n">
        <f aca="false">IF(DB44&gt;0,38.47,0)</f>
        <v>0</v>
      </c>
      <c r="DD44" s="96"/>
      <c r="DE44" s="222" t="n">
        <f aca="false">IF(DD44&gt;0,62.5,0)</f>
        <v>0</v>
      </c>
      <c r="DF44" s="96"/>
      <c r="DG44" s="222" t="n">
        <f aca="false">IF(DF44&gt;0,50,0)</f>
        <v>0</v>
      </c>
      <c r="DH44" s="96"/>
      <c r="DI44" s="222" t="n">
        <f aca="false">IF(DH44&gt;0,166.67,0)</f>
        <v>0</v>
      </c>
      <c r="DJ44" s="96" t="n">
        <v>1</v>
      </c>
      <c r="DK44" s="222" t="n">
        <f aca="false">IF(DJ44&gt;0,31.25,0)</f>
        <v>31.25</v>
      </c>
      <c r="DL44" s="96"/>
      <c r="DM44" s="222" t="n">
        <f aca="false">IF(DL44&gt;0,166.67,0)</f>
        <v>0</v>
      </c>
      <c r="DN44" s="96" t="n">
        <v>1</v>
      </c>
      <c r="DO44" s="222" t="n">
        <f aca="false">IF(DN44&gt;0,18.19,0)</f>
        <v>18.19</v>
      </c>
      <c r="DP44" s="96"/>
      <c r="DQ44" s="222" t="n">
        <f aca="false">IF(DP44&gt;0,500,0)</f>
        <v>0</v>
      </c>
      <c r="DR44" s="96"/>
      <c r="DS44" s="222" t="n">
        <f aca="false">IF(DR44&gt;0,62.5,0)</f>
        <v>0</v>
      </c>
      <c r="DT44" s="96"/>
      <c r="DU44" s="222" t="n">
        <f aca="false">IF(DT44&gt;0,31.25,0)</f>
        <v>0</v>
      </c>
      <c r="DV44" s="96" t="n">
        <v>1</v>
      </c>
      <c r="DW44" s="222" t="n">
        <f aca="false">IF(DV44&gt;0,21.74,0)</f>
        <v>21.74</v>
      </c>
      <c r="DX44" s="96"/>
      <c r="DY44" s="222" t="n">
        <f aca="false">IF(DX44&gt;0,22.73,0)</f>
        <v>0</v>
      </c>
      <c r="DZ44" s="96"/>
      <c r="EA44" s="222" t="n">
        <f aca="false">IF(DZ44&gt;0,41.67,0)</f>
        <v>0</v>
      </c>
      <c r="EB44" s="96"/>
      <c r="EC44" s="222" t="n">
        <f aca="false">IF(EB44&gt;0,500,0)</f>
        <v>0</v>
      </c>
      <c r="ED44" s="96"/>
      <c r="EE44" s="222" t="n">
        <f aca="false">IF(ED44&gt;0,1000,0)</f>
        <v>0</v>
      </c>
      <c r="EF44" s="96"/>
      <c r="EG44" s="97"/>
      <c r="EH44" s="96"/>
      <c r="EI44" s="97"/>
      <c r="EJ44" s="96"/>
      <c r="EK44" s="97"/>
      <c r="EL44" s="96"/>
      <c r="EM44" s="97"/>
      <c r="EN44" s="96"/>
      <c r="EO44" s="97"/>
      <c r="EP44" s="96"/>
      <c r="EQ44" s="97"/>
      <c r="ER44" s="96"/>
      <c r="ES44" s="97"/>
      <c r="ET44" s="96"/>
      <c r="EU44" s="97"/>
      <c r="EV44" s="96"/>
      <c r="EW44" s="97"/>
      <c r="EX44" s="98" t="n">
        <v>1</v>
      </c>
      <c r="EY44" s="224" t="n">
        <f aca="false">IF(EX44&gt;0,33.34,0)</f>
        <v>33.34</v>
      </c>
      <c r="EZ44" s="98" t="n">
        <v>1</v>
      </c>
      <c r="FA44" s="224" t="n">
        <f aca="false">IF(EZ44&gt;0,16.67,0)</f>
        <v>16.67</v>
      </c>
      <c r="FB44" s="98"/>
      <c r="FC44" s="224" t="n">
        <f aca="false">IF(FB44&gt;0,32.26,0)</f>
        <v>0</v>
      </c>
      <c r="FD44" s="98"/>
      <c r="FE44" s="224" t="n">
        <f aca="false">IF(FD44&gt;0,23.26,0)</f>
        <v>0</v>
      </c>
      <c r="FF44" s="98" t="n">
        <v>1</v>
      </c>
      <c r="FG44" s="224" t="n">
        <f aca="false">IF(FF44&gt;0,21.74,0)</f>
        <v>21.74</v>
      </c>
      <c r="FH44" s="98" t="n">
        <v>1</v>
      </c>
      <c r="FI44" s="224" t="n">
        <f aca="false">IF(FH44&gt;0,16.95,0)</f>
        <v>16.95</v>
      </c>
      <c r="FJ44" s="98" t="n">
        <v>1</v>
      </c>
      <c r="FK44" s="224" t="n">
        <f aca="false">IF(FJ44&gt;0,17.25,0)</f>
        <v>17.25</v>
      </c>
      <c r="FL44" s="98" t="n">
        <v>1</v>
      </c>
      <c r="FM44" s="224" t="n">
        <f aca="false">IF(FL44&gt;0,16.95,0)</f>
        <v>16.95</v>
      </c>
      <c r="FN44" s="98"/>
      <c r="FO44" s="99"/>
      <c r="FP44" s="98"/>
      <c r="FQ44" s="224" t="n">
        <f aca="false">IF(FP44&gt;0,500,0)</f>
        <v>0</v>
      </c>
      <c r="FR44" s="98" t="n">
        <v>1</v>
      </c>
      <c r="FS44" s="224" t="n">
        <f aca="false">IF(FR44&gt;0,500,0)</f>
        <v>500</v>
      </c>
      <c r="FT44" s="98"/>
      <c r="FU44" s="224" t="n">
        <f aca="false">IF(FT44&gt;0,100,0)</f>
        <v>0</v>
      </c>
      <c r="FV44" s="98" t="n">
        <v>1</v>
      </c>
      <c r="FW44" s="224" t="n">
        <f aca="false">IF(FV44&gt;0,17.86,0)</f>
        <v>17.86</v>
      </c>
      <c r="FX44" s="98"/>
      <c r="FY44" s="224" t="n">
        <f aca="false">IF(FX44&gt;0,35.72,0)</f>
        <v>0</v>
      </c>
      <c r="FZ44" s="98"/>
      <c r="GA44" s="224" t="n">
        <f aca="false">IF(FZ44&gt;0,90.91,0)</f>
        <v>0</v>
      </c>
      <c r="GB44" s="98"/>
      <c r="GC44" s="224" t="n">
        <f aca="false">IF(GB44&gt;0,1000,0)</f>
        <v>0</v>
      </c>
      <c r="GD44" s="98"/>
      <c r="GE44" s="224" t="n">
        <f aca="false">IF(GD44&gt;0,1,0)</f>
        <v>0</v>
      </c>
      <c r="GF44" s="98" t="n">
        <v>1</v>
      </c>
      <c r="GG44" s="224" t="n">
        <f aca="false">IF(GF44&gt;0,21.74,0)</f>
        <v>21.74</v>
      </c>
      <c r="GH44" s="98"/>
      <c r="GI44" s="224" t="n">
        <f aca="false">IF(GH44&gt;0,37.04,0)</f>
        <v>0</v>
      </c>
      <c r="GJ44" s="98"/>
      <c r="GK44" s="224" t="n">
        <f aca="false">IF(GJ44&gt;0,250,0)</f>
        <v>0</v>
      </c>
      <c r="GL44" s="98"/>
      <c r="GM44" s="99"/>
      <c r="GN44" s="98"/>
      <c r="GO44" s="99"/>
      <c r="GP44" s="98"/>
      <c r="GQ44" s="99"/>
      <c r="GR44" s="98"/>
      <c r="GS44" s="99"/>
      <c r="GT44" s="98"/>
      <c r="GU44" s="99"/>
      <c r="GV44" s="98"/>
      <c r="GW44" s="99"/>
      <c r="GX44" s="98"/>
      <c r="GY44" s="99"/>
      <c r="GZ44" s="98"/>
      <c r="HA44" s="99"/>
      <c r="HB44" s="98"/>
      <c r="HC44" s="99"/>
      <c r="HD44" s="98"/>
      <c r="HE44" s="99"/>
      <c r="HF44" s="100" t="e">
        <f aca="false"/>
        <v>#N/A</v>
      </c>
      <c r="HG44" s="101" t="e">
        <f aca="false"/>
        <v>#N/A</v>
      </c>
    </row>
    <row r="45" customFormat="false" ht="15.75" hidden="false" customHeight="false" outlineLevel="0" collapsed="false">
      <c r="A45" s="84" t="n">
        <v>29</v>
      </c>
      <c r="B45" s="85" t="n">
        <v>1</v>
      </c>
      <c r="C45" s="130" t="s">
        <v>287</v>
      </c>
      <c r="D45" s="87" t="s">
        <v>324</v>
      </c>
      <c r="E45" s="88" t="n">
        <v>1988</v>
      </c>
      <c r="F45" s="88" t="n">
        <v>2</v>
      </c>
      <c r="G45" s="89" t="s">
        <v>189</v>
      </c>
      <c r="H45" s="87"/>
      <c r="I45" s="84" t="s">
        <v>130</v>
      </c>
      <c r="J45" s="108" t="n">
        <v>1</v>
      </c>
      <c r="K45" s="216" t="n">
        <f aca="false">IF(J45&gt;0,24.4,0)</f>
        <v>24.4</v>
      </c>
      <c r="L45" s="108" t="n">
        <v>1</v>
      </c>
      <c r="M45" s="216" t="n">
        <f aca="false">IF(L45&gt;0,28.58,0)</f>
        <v>28.58</v>
      </c>
      <c r="N45" s="108" t="n">
        <v>1</v>
      </c>
      <c r="O45" s="216" t="n">
        <f aca="false">IF(N45&gt;0,25,0)</f>
        <v>25</v>
      </c>
      <c r="P45" s="108" t="n">
        <v>1</v>
      </c>
      <c r="Q45" s="216" t="n">
        <f aca="false">IF(P45&gt;0,20,0)</f>
        <v>20</v>
      </c>
      <c r="R45" s="108"/>
      <c r="S45" s="216" t="n">
        <f aca="false">IF(R45&gt;0,142.86,0)</f>
        <v>0</v>
      </c>
      <c r="T45" s="108"/>
      <c r="U45" s="216" t="n">
        <f aca="false">IF(T45&gt;0,76.93,0)</f>
        <v>0</v>
      </c>
      <c r="V45" s="108"/>
      <c r="W45" s="216" t="n">
        <f aca="false">IF(V45&gt;0,250,0)</f>
        <v>0</v>
      </c>
      <c r="X45" s="108"/>
      <c r="Y45" s="216" t="n">
        <f aca="false">IF(X45&gt;0,62.5,0)</f>
        <v>0</v>
      </c>
      <c r="Z45" s="108"/>
      <c r="AA45" s="216" t="n">
        <f aca="false">IF(Z45&gt;0,500,0)</f>
        <v>0</v>
      </c>
      <c r="AB45" s="108"/>
      <c r="AC45" s="216" t="n">
        <f aca="false">IF(AB45&gt;0,200,0)</f>
        <v>0</v>
      </c>
      <c r="AD45" s="108"/>
      <c r="AE45" s="216" t="n">
        <f aca="false">IF(AD45&gt;0,142.86,0)</f>
        <v>0</v>
      </c>
      <c r="AF45" s="108"/>
      <c r="AG45" s="216" t="n">
        <f aca="false">IF(AF45&gt;0,1000,0)</f>
        <v>0</v>
      </c>
      <c r="AH45" s="94" t="n">
        <v>1</v>
      </c>
      <c r="AI45" s="95" t="n">
        <f aca="false">IF(AH45&gt;0,19.65,0)</f>
        <v>19.65</v>
      </c>
      <c r="AJ45" s="94" t="n">
        <v>1</v>
      </c>
      <c r="AK45" s="95" t="n">
        <f aca="false">IF(AJ45&gt;0,19.95,0)</f>
        <v>19.95</v>
      </c>
      <c r="AL45" s="94" t="n">
        <v>1</v>
      </c>
      <c r="AM45" s="95" t="n">
        <f aca="false">IF(AL45&gt;0,19.61,0)</f>
        <v>19.61</v>
      </c>
      <c r="AN45" s="94" t="n">
        <v>1</v>
      </c>
      <c r="AO45" s="95" t="n">
        <f aca="false">IF(AN45&gt;0,17.86,0)</f>
        <v>17.86</v>
      </c>
      <c r="AP45" s="94" t="n">
        <v>1</v>
      </c>
      <c r="AQ45" s="95" t="n">
        <f aca="false">IF(AP45&gt;0,19.65,0)</f>
        <v>19.65</v>
      </c>
      <c r="AR45" s="94" t="n">
        <v>1</v>
      </c>
      <c r="AS45" s="95" t="n">
        <f aca="false">IF(AR45&gt;0,17.25,0)</f>
        <v>17.25</v>
      </c>
      <c r="AT45" s="94" t="n">
        <v>1</v>
      </c>
      <c r="AU45" s="95" t="n">
        <f aca="false">IF(AT45&gt;0,20.41,0)</f>
        <v>20.41</v>
      </c>
      <c r="AV45" s="94"/>
      <c r="AW45" s="95" t="n">
        <f aca="false">IF(AV45&gt;0,30.31,0)</f>
        <v>0</v>
      </c>
      <c r="AX45" s="94"/>
      <c r="AY45" s="95" t="n">
        <f aca="false">IF(AX45&gt;0,250,0)</f>
        <v>0</v>
      </c>
      <c r="AZ45" s="94" t="n">
        <v>1</v>
      </c>
      <c r="BA45" s="95" t="n">
        <f aca="false">IF(AZ45&gt;0,45.46,0)</f>
        <v>45.46</v>
      </c>
      <c r="BB45" s="94"/>
      <c r="BC45" s="95" t="n">
        <f aca="false">IF(BB45&gt;0,142.86,0)</f>
        <v>0</v>
      </c>
      <c r="BD45" s="94"/>
      <c r="BE45" s="95" t="n">
        <f aca="false">IF(BD45&gt;0,111.12,0)</f>
        <v>0</v>
      </c>
      <c r="BF45" s="94"/>
      <c r="BG45" s="95" t="n">
        <f aca="false">IF(BF45&gt;0,52.64,0)</f>
        <v>0</v>
      </c>
      <c r="BH45" s="94" t="n">
        <v>1</v>
      </c>
      <c r="BI45" s="95" t="n">
        <f aca="false">IF(BH45&gt;0,22.23,0)</f>
        <v>22.23</v>
      </c>
      <c r="BJ45" s="94" t="n">
        <v>1</v>
      </c>
      <c r="BK45" s="95" t="n">
        <f aca="false">IF(BJ45&gt;0,26.32,0)</f>
        <v>26.32</v>
      </c>
      <c r="BL45" s="94" t="n">
        <v>1</v>
      </c>
      <c r="BM45" s="95" t="n">
        <f aca="false">IF(BL45&gt;0,29.42,0)</f>
        <v>29.42</v>
      </c>
      <c r="BN45" s="94" t="n">
        <v>1</v>
      </c>
      <c r="BO45" s="95" t="n">
        <f aca="false">IF(BN45&gt;0,20.84,0)</f>
        <v>20.84</v>
      </c>
      <c r="BP45" s="94"/>
      <c r="BQ45" s="95" t="n">
        <f aca="false">IF(BP45&gt;0,1000,0)</f>
        <v>0</v>
      </c>
      <c r="BR45" s="94"/>
      <c r="BS45" s="95"/>
      <c r="BT45" s="94"/>
      <c r="BU45" s="95"/>
      <c r="BV45" s="94"/>
      <c r="BW45" s="95" t="n">
        <f aca="false">IF(BV45&gt;0,1000,0)</f>
        <v>0</v>
      </c>
      <c r="BX45" s="94"/>
      <c r="BY45" s="95" t="n">
        <f aca="false">IF(BX45&gt;0,1000,0)</f>
        <v>0</v>
      </c>
      <c r="BZ45" s="94"/>
      <c r="CA45" s="95" t="n">
        <f aca="false">IF(BZ45&gt;0,1000,0)</f>
        <v>0</v>
      </c>
      <c r="CB45" s="94"/>
      <c r="CC45" s="95" t="n">
        <f aca="false">IF(CB45&gt;0,250,0)</f>
        <v>0</v>
      </c>
      <c r="CD45" s="94"/>
      <c r="CE45" s="95" t="n">
        <f aca="false">IF(CD45&gt;0,1000,0)</f>
        <v>0</v>
      </c>
      <c r="CF45" s="94"/>
      <c r="CG45" s="95"/>
      <c r="CH45" s="94"/>
      <c r="CI45" s="95" t="n">
        <f aca="false">IF(CH45&gt;0,1000,0)</f>
        <v>0</v>
      </c>
      <c r="CJ45" s="96" t="n">
        <v>1</v>
      </c>
      <c r="CK45" s="222" t="n">
        <f aca="false">IF(CJ45&gt;0,14.71,0)</f>
        <v>14.71</v>
      </c>
      <c r="CL45" s="96" t="n">
        <v>1</v>
      </c>
      <c r="CM45" s="222" t="n">
        <f aca="false">IF(CL45&gt;0,17.25,0)</f>
        <v>17.25</v>
      </c>
      <c r="CN45" s="96" t="n">
        <v>1</v>
      </c>
      <c r="CO45" s="222" t="n">
        <f aca="false">IF(CN45&gt;0,17.86,0)</f>
        <v>17.86</v>
      </c>
      <c r="CP45" s="96" t="n">
        <v>1</v>
      </c>
      <c r="CQ45" s="222" t="n">
        <f aca="false">IF(CP45&gt;0,20.84,0)</f>
        <v>20.84</v>
      </c>
      <c r="CR45" s="96" t="n">
        <v>1</v>
      </c>
      <c r="CS45" s="222" t="n">
        <f aca="false">IF(CR45&gt;0,17.86,0)</f>
        <v>17.86</v>
      </c>
      <c r="CT45" s="96" t="n">
        <v>1</v>
      </c>
      <c r="CU45" s="222" t="n">
        <f aca="false">IF(CT45&gt;0,21.28,0)</f>
        <v>21.28</v>
      </c>
      <c r="CV45" s="96" t="n">
        <v>1</v>
      </c>
      <c r="CW45" s="222" t="n">
        <f aca="false">IF(CV45&gt;0,22.73,0)</f>
        <v>22.73</v>
      </c>
      <c r="CX45" s="96" t="n">
        <v>1</v>
      </c>
      <c r="CY45" s="222" t="n">
        <f aca="false">IF(CX45&gt;0,19.24,0)</f>
        <v>19.24</v>
      </c>
      <c r="CZ45" s="96"/>
      <c r="DA45" s="222" t="n">
        <f aca="false">IF(CZ45&gt;0,500,0)</f>
        <v>0</v>
      </c>
      <c r="DB45" s="96"/>
      <c r="DC45" s="222" t="n">
        <f aca="false">IF(DB45&gt;0,38.47,0)</f>
        <v>0</v>
      </c>
      <c r="DD45" s="96"/>
      <c r="DE45" s="222" t="n">
        <f aca="false">IF(DD45&gt;0,62.5,0)</f>
        <v>0</v>
      </c>
      <c r="DF45" s="96"/>
      <c r="DG45" s="222" t="n">
        <f aca="false">IF(DF45&gt;0,50,0)</f>
        <v>0</v>
      </c>
      <c r="DH45" s="96"/>
      <c r="DI45" s="222" t="n">
        <f aca="false">IF(DH45&gt;0,166.67,0)</f>
        <v>0</v>
      </c>
      <c r="DJ45" s="96" t="n">
        <v>1</v>
      </c>
      <c r="DK45" s="222" t="n">
        <f aca="false">IF(DJ45&gt;0,31.25,0)</f>
        <v>31.25</v>
      </c>
      <c r="DL45" s="96" t="n">
        <v>1</v>
      </c>
      <c r="DM45" s="222" t="n">
        <f aca="false">IF(DL45&gt;0,166.67,0)</f>
        <v>166.67</v>
      </c>
      <c r="DN45" s="96"/>
      <c r="DO45" s="222" t="n">
        <f aca="false">IF(DN45&gt;0,18.19,0)</f>
        <v>0</v>
      </c>
      <c r="DP45" s="96"/>
      <c r="DQ45" s="222" t="n">
        <f aca="false">IF(DP45&gt;0,500,0)</f>
        <v>0</v>
      </c>
      <c r="DR45" s="96"/>
      <c r="DS45" s="222" t="n">
        <f aca="false">IF(DR45&gt;0,62.5,0)</f>
        <v>0</v>
      </c>
      <c r="DT45" s="96" t="n">
        <v>1</v>
      </c>
      <c r="DU45" s="222" t="n">
        <f aca="false">IF(DT45&gt;0,31.25,0)</f>
        <v>31.25</v>
      </c>
      <c r="DV45" s="96" t="n">
        <v>1</v>
      </c>
      <c r="DW45" s="222" t="n">
        <f aca="false">IF(DV45&gt;0,21.74,0)</f>
        <v>21.74</v>
      </c>
      <c r="DX45" s="96" t="n">
        <v>1</v>
      </c>
      <c r="DY45" s="222" t="n">
        <f aca="false">IF(DX45&gt;0,22.73,0)</f>
        <v>22.73</v>
      </c>
      <c r="DZ45" s="96"/>
      <c r="EA45" s="222" t="n">
        <f aca="false">IF(DZ45&gt;0,41.67,0)</f>
        <v>0</v>
      </c>
      <c r="EB45" s="96"/>
      <c r="EC45" s="222" t="n">
        <f aca="false">IF(EB45&gt;0,500,0)</f>
        <v>0</v>
      </c>
      <c r="ED45" s="96"/>
      <c r="EE45" s="222" t="n">
        <f aca="false">IF(ED45&gt;0,1000,0)</f>
        <v>0</v>
      </c>
      <c r="EF45" s="96"/>
      <c r="EG45" s="97"/>
      <c r="EH45" s="96"/>
      <c r="EI45" s="97"/>
      <c r="EJ45" s="96"/>
      <c r="EK45" s="97"/>
      <c r="EL45" s="96"/>
      <c r="EM45" s="97"/>
      <c r="EN45" s="96"/>
      <c r="EO45" s="97"/>
      <c r="EP45" s="96"/>
      <c r="EQ45" s="97"/>
      <c r="ER45" s="96"/>
      <c r="ES45" s="97"/>
      <c r="ET45" s="96"/>
      <c r="EU45" s="97"/>
      <c r="EV45" s="96"/>
      <c r="EW45" s="97"/>
      <c r="EX45" s="98"/>
      <c r="EY45" s="224" t="n">
        <f aca="false">IF(EX45&gt;0,33.34,0)</f>
        <v>0</v>
      </c>
      <c r="EZ45" s="98" t="n">
        <v>1</v>
      </c>
      <c r="FA45" s="224" t="n">
        <f aca="false">IF(EZ45&gt;0,16.67,0)</f>
        <v>16.67</v>
      </c>
      <c r="FB45" s="98"/>
      <c r="FC45" s="224" t="n">
        <f aca="false">IF(FB45&gt;0,32.26,0)</f>
        <v>0</v>
      </c>
      <c r="FD45" s="98" t="n">
        <v>1</v>
      </c>
      <c r="FE45" s="224" t="n">
        <f aca="false">IF(FD45&gt;0,23.26,0)</f>
        <v>23.26</v>
      </c>
      <c r="FF45" s="98" t="n">
        <v>1</v>
      </c>
      <c r="FG45" s="224" t="n">
        <f aca="false">IF(FF45&gt;0,21.74,0)</f>
        <v>21.74</v>
      </c>
      <c r="FH45" s="98" t="n">
        <v>1</v>
      </c>
      <c r="FI45" s="224" t="n">
        <f aca="false">IF(FH45&gt;0,16.95,0)</f>
        <v>16.95</v>
      </c>
      <c r="FJ45" s="98" t="n">
        <v>1</v>
      </c>
      <c r="FK45" s="224" t="n">
        <f aca="false">IF(FJ45&gt;0,17.25,0)</f>
        <v>17.25</v>
      </c>
      <c r="FL45" s="98" t="n">
        <v>1</v>
      </c>
      <c r="FM45" s="224" t="n">
        <f aca="false">IF(FL45&gt;0,16.95,0)</f>
        <v>16.95</v>
      </c>
      <c r="FN45" s="98"/>
      <c r="FO45" s="99"/>
      <c r="FP45" s="98"/>
      <c r="FQ45" s="224" t="n">
        <f aca="false">IF(FP45&gt;0,500,0)</f>
        <v>0</v>
      </c>
      <c r="FR45" s="98"/>
      <c r="FS45" s="224" t="n">
        <f aca="false">IF(FR45&gt;0,500,0)</f>
        <v>0</v>
      </c>
      <c r="FT45" s="98"/>
      <c r="FU45" s="224" t="n">
        <f aca="false">IF(FT45&gt;0,100,0)</f>
        <v>0</v>
      </c>
      <c r="FV45" s="98" t="n">
        <v>1</v>
      </c>
      <c r="FW45" s="224" t="n">
        <f aca="false">IF(FV45&gt;0,17.86,0)</f>
        <v>17.86</v>
      </c>
      <c r="FX45" s="98"/>
      <c r="FY45" s="224" t="n">
        <f aca="false">IF(FX45&gt;0,35.72,0)</f>
        <v>0</v>
      </c>
      <c r="FZ45" s="98"/>
      <c r="GA45" s="224" t="n">
        <f aca="false">IF(FZ45&gt;0,90.91,0)</f>
        <v>0</v>
      </c>
      <c r="GB45" s="98"/>
      <c r="GC45" s="224" t="n">
        <f aca="false">IF(GB45&gt;0,1000,0)</f>
        <v>0</v>
      </c>
      <c r="GD45" s="98"/>
      <c r="GE45" s="224" t="n">
        <f aca="false">IF(GD45&gt;0,1,0)</f>
        <v>0</v>
      </c>
      <c r="GF45" s="98" t="n">
        <v>1</v>
      </c>
      <c r="GG45" s="224" t="n">
        <f aca="false">IF(GF45&gt;0,21.74,0)</f>
        <v>21.74</v>
      </c>
      <c r="GH45" s="98"/>
      <c r="GI45" s="224" t="n">
        <f aca="false">IF(GH45&gt;0,37.04,0)</f>
        <v>0</v>
      </c>
      <c r="GJ45" s="98"/>
      <c r="GK45" s="224" t="n">
        <f aca="false">IF(GJ45&gt;0,250,0)</f>
        <v>0</v>
      </c>
      <c r="GL45" s="98"/>
      <c r="GM45" s="99"/>
      <c r="GN45" s="98"/>
      <c r="GO45" s="99"/>
      <c r="GP45" s="98"/>
      <c r="GQ45" s="99"/>
      <c r="GR45" s="98"/>
      <c r="GS45" s="99"/>
      <c r="GT45" s="98"/>
      <c r="GU45" s="99"/>
      <c r="GV45" s="98"/>
      <c r="GW45" s="99"/>
      <c r="GX45" s="98"/>
      <c r="GY45" s="99"/>
      <c r="GZ45" s="98"/>
      <c r="HA45" s="99"/>
      <c r="HB45" s="98"/>
      <c r="HC45" s="99"/>
      <c r="HD45" s="98"/>
      <c r="HE45" s="99"/>
      <c r="HF45" s="100" t="e">
        <f aca="false"/>
        <v>#N/A</v>
      </c>
      <c r="HG45" s="101" t="e">
        <f aca="false"/>
        <v>#N/A</v>
      </c>
    </row>
    <row r="46" customFormat="false" ht="26.25" hidden="false" customHeight="false" outlineLevel="0" collapsed="false">
      <c r="A46" s="84" t="n">
        <v>30</v>
      </c>
      <c r="B46" s="116" t="n">
        <v>7</v>
      </c>
      <c r="C46" s="122" t="s">
        <v>287</v>
      </c>
      <c r="D46" s="118" t="s">
        <v>325</v>
      </c>
      <c r="E46" s="120" t="n">
        <v>1998</v>
      </c>
      <c r="F46" s="120" t="n">
        <v>3</v>
      </c>
      <c r="G46" s="121" t="s">
        <v>164</v>
      </c>
      <c r="H46" s="118" t="s">
        <v>303</v>
      </c>
      <c r="I46" s="87" t="s">
        <v>130</v>
      </c>
      <c r="J46" s="108" t="n">
        <v>1</v>
      </c>
      <c r="K46" s="216" t="n">
        <f aca="false">IF(J46&gt;0,24.4,0)</f>
        <v>24.4</v>
      </c>
      <c r="L46" s="108" t="n">
        <v>1</v>
      </c>
      <c r="M46" s="216" t="n">
        <f aca="false">IF(L46&gt;0,28.58,0)</f>
        <v>28.58</v>
      </c>
      <c r="N46" s="108"/>
      <c r="O46" s="216" t="n">
        <f aca="false">IF(N46&gt;0,25,0)</f>
        <v>0</v>
      </c>
      <c r="P46" s="108" t="n">
        <v>1</v>
      </c>
      <c r="Q46" s="216" t="n">
        <f aca="false">IF(P46&gt;0,20,0)</f>
        <v>20</v>
      </c>
      <c r="R46" s="108"/>
      <c r="S46" s="216" t="n">
        <f aca="false">IF(R46&gt;0,142.86,0)</f>
        <v>0</v>
      </c>
      <c r="T46" s="108"/>
      <c r="U46" s="216" t="n">
        <f aca="false">IF(T46&gt;0,76.93,0)</f>
        <v>0</v>
      </c>
      <c r="V46" s="108"/>
      <c r="W46" s="216" t="n">
        <f aca="false">IF(V46&gt;0,250,0)</f>
        <v>0</v>
      </c>
      <c r="X46" s="108"/>
      <c r="Y46" s="216" t="n">
        <f aca="false">IF(X46&gt;0,62.5,0)</f>
        <v>0</v>
      </c>
      <c r="Z46" s="108"/>
      <c r="AA46" s="216" t="n">
        <f aca="false">IF(Z46&gt;0,500,0)</f>
        <v>0</v>
      </c>
      <c r="AB46" s="108"/>
      <c r="AC46" s="216" t="n">
        <f aca="false">IF(AB46&gt;0,200,0)</f>
        <v>0</v>
      </c>
      <c r="AD46" s="108"/>
      <c r="AE46" s="216" t="n">
        <f aca="false">IF(AD46&gt;0,142.86,0)</f>
        <v>0</v>
      </c>
      <c r="AF46" s="108"/>
      <c r="AG46" s="216" t="n">
        <f aca="false">IF(AF46&gt;0,1000,0)</f>
        <v>0</v>
      </c>
      <c r="AH46" s="94" t="n">
        <v>1</v>
      </c>
      <c r="AI46" s="95" t="n">
        <f aca="false">IF(AH46&gt;0,19.65,0)</f>
        <v>19.65</v>
      </c>
      <c r="AJ46" s="94" t="n">
        <v>1</v>
      </c>
      <c r="AK46" s="95" t="n">
        <f aca="false">IF(AJ46&gt;0,19.95,0)</f>
        <v>19.95</v>
      </c>
      <c r="AL46" s="94" t="n">
        <v>1</v>
      </c>
      <c r="AM46" s="95" t="n">
        <f aca="false">IF(AL46&gt;0,19.61,0)</f>
        <v>19.61</v>
      </c>
      <c r="AN46" s="94" t="n">
        <v>1</v>
      </c>
      <c r="AO46" s="95" t="n">
        <f aca="false">IF(AN46&gt;0,17.86,0)</f>
        <v>17.86</v>
      </c>
      <c r="AP46" s="94" t="n">
        <v>1</v>
      </c>
      <c r="AQ46" s="95" t="n">
        <f aca="false">IF(AP46&gt;0,19.65,0)</f>
        <v>19.65</v>
      </c>
      <c r="AR46" s="94" t="n">
        <v>1</v>
      </c>
      <c r="AS46" s="95" t="n">
        <f aca="false">IF(AR46&gt;0,17.25,0)</f>
        <v>17.25</v>
      </c>
      <c r="AT46" s="94" t="n">
        <v>1</v>
      </c>
      <c r="AU46" s="95" t="n">
        <f aca="false">IF(AT46&gt;0,20.41,0)</f>
        <v>20.41</v>
      </c>
      <c r="AV46" s="94" t="n">
        <v>1</v>
      </c>
      <c r="AW46" s="95" t="n">
        <f aca="false">IF(AV46&gt;0,30.31,0)</f>
        <v>30.31</v>
      </c>
      <c r="AX46" s="94"/>
      <c r="AY46" s="95" t="n">
        <f aca="false">IF(AX46&gt;0,250,0)</f>
        <v>0</v>
      </c>
      <c r="AZ46" s="94" t="n">
        <v>1</v>
      </c>
      <c r="BA46" s="95" t="n">
        <f aca="false">IF(AZ46&gt;0,45.46,0)</f>
        <v>45.46</v>
      </c>
      <c r="BB46" s="94"/>
      <c r="BC46" s="95" t="n">
        <f aca="false">IF(BB46&gt;0,142.86,0)</f>
        <v>0</v>
      </c>
      <c r="BD46" s="94"/>
      <c r="BE46" s="95" t="n">
        <f aca="false">IF(BD46&gt;0,111.12,0)</f>
        <v>0</v>
      </c>
      <c r="BF46" s="94"/>
      <c r="BG46" s="95" t="n">
        <f aca="false">IF(BF46&gt;0,52.64,0)</f>
        <v>0</v>
      </c>
      <c r="BH46" s="94" t="n">
        <v>1</v>
      </c>
      <c r="BI46" s="95" t="n">
        <f aca="false">IF(BH46&gt;0,22.23,0)</f>
        <v>22.23</v>
      </c>
      <c r="BJ46" s="94" t="n">
        <v>1</v>
      </c>
      <c r="BK46" s="95" t="n">
        <f aca="false">IF(BJ46&gt;0,26.32,0)</f>
        <v>26.32</v>
      </c>
      <c r="BL46" s="94" t="n">
        <v>1</v>
      </c>
      <c r="BM46" s="95" t="n">
        <f aca="false">IF(BL46&gt;0,29.42,0)</f>
        <v>29.42</v>
      </c>
      <c r="BN46" s="94" t="n">
        <v>1</v>
      </c>
      <c r="BO46" s="95" t="n">
        <f aca="false">IF(BN46&gt;0,20.84,0)</f>
        <v>20.84</v>
      </c>
      <c r="BP46" s="94"/>
      <c r="BQ46" s="95" t="n">
        <f aca="false">IF(BP46&gt;0,1000,0)</f>
        <v>0</v>
      </c>
      <c r="BR46" s="94"/>
      <c r="BS46" s="95"/>
      <c r="BT46" s="94"/>
      <c r="BU46" s="95"/>
      <c r="BV46" s="94"/>
      <c r="BW46" s="95" t="n">
        <f aca="false">IF(BV46&gt;0,1000,0)</f>
        <v>0</v>
      </c>
      <c r="BX46" s="94"/>
      <c r="BY46" s="95" t="n">
        <f aca="false">IF(BX46&gt;0,1000,0)</f>
        <v>0</v>
      </c>
      <c r="BZ46" s="94"/>
      <c r="CA46" s="95" t="n">
        <f aca="false">IF(BZ46&gt;0,1000,0)</f>
        <v>0</v>
      </c>
      <c r="CB46" s="94"/>
      <c r="CC46" s="95" t="n">
        <f aca="false">IF(CB46&gt;0,250,0)</f>
        <v>0</v>
      </c>
      <c r="CD46" s="94"/>
      <c r="CE46" s="95" t="n">
        <f aca="false">IF(CD46&gt;0,1000,0)</f>
        <v>0</v>
      </c>
      <c r="CF46" s="94"/>
      <c r="CG46" s="95"/>
      <c r="CH46" s="94"/>
      <c r="CI46" s="95" t="n">
        <f aca="false">IF(CH46&gt;0,1000,0)</f>
        <v>0</v>
      </c>
      <c r="CJ46" s="96" t="n">
        <v>1</v>
      </c>
      <c r="CK46" s="222" t="n">
        <f aca="false">IF(CJ46&gt;0,14.71,0)</f>
        <v>14.71</v>
      </c>
      <c r="CL46" s="96" t="n">
        <v>1</v>
      </c>
      <c r="CM46" s="222" t="n">
        <f aca="false">IF(CL46&gt;0,17.25,0)</f>
        <v>17.25</v>
      </c>
      <c r="CN46" s="96" t="n">
        <v>1</v>
      </c>
      <c r="CO46" s="222" t="n">
        <f aca="false">IF(CN46&gt;0,17.86,0)</f>
        <v>17.86</v>
      </c>
      <c r="CP46" s="96" t="n">
        <v>1</v>
      </c>
      <c r="CQ46" s="222" t="n">
        <f aca="false">IF(CP46&gt;0,20.84,0)</f>
        <v>20.84</v>
      </c>
      <c r="CR46" s="96" t="n">
        <v>1</v>
      </c>
      <c r="CS46" s="222" t="n">
        <f aca="false">IF(CR46&gt;0,17.86,0)</f>
        <v>17.86</v>
      </c>
      <c r="CT46" s="96" t="n">
        <v>1</v>
      </c>
      <c r="CU46" s="222" t="n">
        <f aca="false">IF(CT46&gt;0,21.28,0)</f>
        <v>21.28</v>
      </c>
      <c r="CV46" s="96" t="n">
        <v>1</v>
      </c>
      <c r="CW46" s="222" t="n">
        <f aca="false">IF(CV46&gt;0,22.73,0)</f>
        <v>22.73</v>
      </c>
      <c r="CX46" s="96" t="n">
        <v>1</v>
      </c>
      <c r="CY46" s="222" t="n">
        <f aca="false">IF(CX46&gt;0,19.24,0)</f>
        <v>19.24</v>
      </c>
      <c r="CZ46" s="96"/>
      <c r="DA46" s="222" t="n">
        <f aca="false">IF(CZ46&gt;0,500,0)</f>
        <v>0</v>
      </c>
      <c r="DB46" s="96" t="n">
        <v>1</v>
      </c>
      <c r="DC46" s="222" t="n">
        <f aca="false">IF(DB46&gt;0,38.47,0)</f>
        <v>38.47</v>
      </c>
      <c r="DD46" s="96"/>
      <c r="DE46" s="222" t="n">
        <f aca="false">IF(DD46&gt;0,62.5,0)</f>
        <v>0</v>
      </c>
      <c r="DF46" s="96"/>
      <c r="DG46" s="222" t="n">
        <f aca="false">IF(DF46&gt;0,50,0)</f>
        <v>0</v>
      </c>
      <c r="DH46" s="96"/>
      <c r="DI46" s="222" t="n">
        <f aca="false">IF(DH46&gt;0,166.67,0)</f>
        <v>0</v>
      </c>
      <c r="DJ46" s="96" t="n">
        <v>1</v>
      </c>
      <c r="DK46" s="222" t="n">
        <f aca="false">IF(DJ46&gt;0,31.25,0)</f>
        <v>31.25</v>
      </c>
      <c r="DL46" s="96"/>
      <c r="DM46" s="222" t="n">
        <f aca="false">IF(DL46&gt;0,166.67,0)</f>
        <v>0</v>
      </c>
      <c r="DN46" s="96" t="n">
        <v>1</v>
      </c>
      <c r="DO46" s="222" t="n">
        <f aca="false">IF(DN46&gt;0,18.19,0)</f>
        <v>18.19</v>
      </c>
      <c r="DP46" s="96"/>
      <c r="DQ46" s="222" t="n">
        <f aca="false">IF(DP46&gt;0,500,0)</f>
        <v>0</v>
      </c>
      <c r="DR46" s="96"/>
      <c r="DS46" s="222" t="n">
        <f aca="false">IF(DR46&gt;0,62.5,0)</f>
        <v>0</v>
      </c>
      <c r="DT46" s="96"/>
      <c r="DU46" s="222" t="n">
        <f aca="false">IF(DT46&gt;0,31.25,0)</f>
        <v>0</v>
      </c>
      <c r="DV46" s="96" t="n">
        <v>1</v>
      </c>
      <c r="DW46" s="222" t="n">
        <f aca="false">IF(DV46&gt;0,21.74,0)</f>
        <v>21.74</v>
      </c>
      <c r="DX46" s="96" t="n">
        <v>1</v>
      </c>
      <c r="DY46" s="222" t="n">
        <f aca="false">IF(DX46&gt;0,22.73,0)</f>
        <v>22.73</v>
      </c>
      <c r="DZ46" s="96"/>
      <c r="EA46" s="222" t="n">
        <f aca="false">IF(DZ46&gt;0,41.67,0)</f>
        <v>0</v>
      </c>
      <c r="EB46" s="96"/>
      <c r="EC46" s="222" t="n">
        <f aca="false">IF(EB46&gt;0,500,0)</f>
        <v>0</v>
      </c>
      <c r="ED46" s="96"/>
      <c r="EE46" s="222" t="n">
        <f aca="false">IF(ED46&gt;0,1000,0)</f>
        <v>0</v>
      </c>
      <c r="EF46" s="96"/>
      <c r="EG46" s="97"/>
      <c r="EH46" s="96"/>
      <c r="EI46" s="97"/>
      <c r="EJ46" s="96"/>
      <c r="EK46" s="97"/>
      <c r="EL46" s="96"/>
      <c r="EM46" s="97"/>
      <c r="EN46" s="96"/>
      <c r="EO46" s="97"/>
      <c r="EP46" s="96"/>
      <c r="EQ46" s="97"/>
      <c r="ER46" s="96"/>
      <c r="ES46" s="97"/>
      <c r="ET46" s="96"/>
      <c r="EU46" s="97"/>
      <c r="EV46" s="96"/>
      <c r="EW46" s="97"/>
      <c r="EX46" s="98" t="n">
        <v>1</v>
      </c>
      <c r="EY46" s="224" t="n">
        <f aca="false">IF(EX46&gt;0,33.34,0)</f>
        <v>33.34</v>
      </c>
      <c r="EZ46" s="98" t="n">
        <v>1</v>
      </c>
      <c r="FA46" s="224" t="n">
        <f aca="false">IF(EZ46&gt;0,16.67,0)</f>
        <v>16.67</v>
      </c>
      <c r="FB46" s="98" t="n">
        <v>1</v>
      </c>
      <c r="FC46" s="224" t="n">
        <f aca="false">IF(FB46&gt;0,32.26,0)</f>
        <v>32.26</v>
      </c>
      <c r="FD46" s="98" t="n">
        <v>1</v>
      </c>
      <c r="FE46" s="224" t="n">
        <f aca="false">IF(FD46&gt;0,23.26,0)</f>
        <v>23.26</v>
      </c>
      <c r="FF46" s="98" t="n">
        <v>1</v>
      </c>
      <c r="FG46" s="224" t="n">
        <f aca="false">IF(FF46&gt;0,21.74,0)</f>
        <v>21.74</v>
      </c>
      <c r="FH46" s="98" t="n">
        <v>1</v>
      </c>
      <c r="FI46" s="224" t="n">
        <f aca="false">IF(FH46&gt;0,16.95,0)</f>
        <v>16.95</v>
      </c>
      <c r="FJ46" s="98" t="n">
        <v>1</v>
      </c>
      <c r="FK46" s="224" t="n">
        <f aca="false">IF(FJ46&gt;0,17.25,0)</f>
        <v>17.25</v>
      </c>
      <c r="FL46" s="98" t="n">
        <v>1</v>
      </c>
      <c r="FM46" s="224" t="n">
        <f aca="false">IF(FL46&gt;0,16.95,0)</f>
        <v>16.95</v>
      </c>
      <c r="FN46" s="98"/>
      <c r="FO46" s="99"/>
      <c r="FP46" s="98"/>
      <c r="FQ46" s="224" t="n">
        <f aca="false">IF(FP46&gt;0,500,0)</f>
        <v>0</v>
      </c>
      <c r="FR46" s="98"/>
      <c r="FS46" s="224" t="n">
        <f aca="false">IF(FR46&gt;0,500,0)</f>
        <v>0</v>
      </c>
      <c r="FT46" s="98"/>
      <c r="FU46" s="224" t="n">
        <f aca="false">IF(FT46&gt;0,100,0)</f>
        <v>0</v>
      </c>
      <c r="FV46" s="98" t="n">
        <v>1</v>
      </c>
      <c r="FW46" s="224" t="n">
        <f aca="false">IF(FV46&gt;0,17.86,0)</f>
        <v>17.86</v>
      </c>
      <c r="FX46" s="98" t="n">
        <v>1</v>
      </c>
      <c r="FY46" s="224" t="n">
        <f aca="false">IF(FX46&gt;0,35.72,0)</f>
        <v>35.72</v>
      </c>
      <c r="FZ46" s="98"/>
      <c r="GA46" s="224" t="n">
        <f aca="false">IF(FZ46&gt;0,90.91,0)</f>
        <v>0</v>
      </c>
      <c r="GB46" s="98"/>
      <c r="GC46" s="224" t="n">
        <f aca="false">IF(GB46&gt;0,1000,0)</f>
        <v>0</v>
      </c>
      <c r="GD46" s="98"/>
      <c r="GE46" s="224" t="n">
        <f aca="false">IF(GD46&gt;0,1,0)</f>
        <v>0</v>
      </c>
      <c r="GF46" s="98" t="n">
        <v>1</v>
      </c>
      <c r="GG46" s="224" t="n">
        <f aca="false">IF(GF46&gt;0,21.74,0)</f>
        <v>21.74</v>
      </c>
      <c r="GH46" s="98"/>
      <c r="GI46" s="224" t="n">
        <f aca="false">IF(GH46&gt;0,37.04,0)</f>
        <v>0</v>
      </c>
      <c r="GJ46" s="98"/>
      <c r="GK46" s="224" t="n">
        <f aca="false">IF(GJ46&gt;0,250,0)</f>
        <v>0</v>
      </c>
      <c r="GL46" s="98"/>
      <c r="GM46" s="99"/>
      <c r="GN46" s="98"/>
      <c r="GO46" s="99"/>
      <c r="GP46" s="98"/>
      <c r="GQ46" s="99"/>
      <c r="GR46" s="98"/>
      <c r="GS46" s="99"/>
      <c r="GT46" s="98"/>
      <c r="GU46" s="99"/>
      <c r="GV46" s="98"/>
      <c r="GW46" s="99"/>
      <c r="GX46" s="98"/>
      <c r="GY46" s="99"/>
      <c r="GZ46" s="98"/>
      <c r="HA46" s="99"/>
      <c r="HB46" s="98"/>
      <c r="HC46" s="99"/>
      <c r="HD46" s="98"/>
      <c r="HE46" s="99"/>
      <c r="HF46" s="100" t="e">
        <f aca="false"/>
        <v>#N/A</v>
      </c>
      <c r="HG46" s="101" t="e">
        <f aca="false"/>
        <v>#N/A</v>
      </c>
    </row>
    <row r="47" customFormat="false" ht="15.75" hidden="false" customHeight="false" outlineLevel="0" collapsed="false">
      <c r="A47" s="84" t="n">
        <v>31</v>
      </c>
      <c r="B47" s="103" t="n">
        <v>6</v>
      </c>
      <c r="C47" s="104" t="s">
        <v>287</v>
      </c>
      <c r="D47" s="105" t="s">
        <v>326</v>
      </c>
      <c r="E47" s="106" t="n">
        <v>1991</v>
      </c>
      <c r="F47" s="106" t="s">
        <v>132</v>
      </c>
      <c r="G47" s="107" t="s">
        <v>129</v>
      </c>
      <c r="H47" s="105" t="s">
        <v>294</v>
      </c>
      <c r="I47" s="87" t="s">
        <v>130</v>
      </c>
      <c r="J47" s="108" t="n">
        <v>1</v>
      </c>
      <c r="K47" s="216" t="n">
        <f aca="false">IF(J47&gt;0,24.4,0)</f>
        <v>24.4</v>
      </c>
      <c r="L47" s="108" t="n">
        <v>1</v>
      </c>
      <c r="M47" s="216" t="n">
        <f aca="false">IF(L47&gt;0,28.58,0)</f>
        <v>28.58</v>
      </c>
      <c r="N47" s="108" t="n">
        <v>1</v>
      </c>
      <c r="O47" s="216" t="n">
        <f aca="false">IF(N47&gt;0,25,0)</f>
        <v>25</v>
      </c>
      <c r="P47" s="108" t="n">
        <v>1</v>
      </c>
      <c r="Q47" s="216" t="n">
        <f aca="false">IF(P47&gt;0,20,0)</f>
        <v>20</v>
      </c>
      <c r="R47" s="108"/>
      <c r="S47" s="216" t="n">
        <f aca="false">IF(R47&gt;0,142.86,0)</f>
        <v>0</v>
      </c>
      <c r="T47" s="108"/>
      <c r="U47" s="216" t="n">
        <f aca="false">IF(T47&gt;0,76.93,0)</f>
        <v>0</v>
      </c>
      <c r="V47" s="108"/>
      <c r="W47" s="216" t="n">
        <f aca="false">IF(V47&gt;0,250,0)</f>
        <v>0</v>
      </c>
      <c r="X47" s="108"/>
      <c r="Y47" s="216" t="n">
        <f aca="false">IF(X47&gt;0,62.5,0)</f>
        <v>0</v>
      </c>
      <c r="Z47" s="108"/>
      <c r="AA47" s="216" t="n">
        <f aca="false">IF(Z47&gt;0,500,0)</f>
        <v>0</v>
      </c>
      <c r="AB47" s="108"/>
      <c r="AC47" s="216" t="n">
        <f aca="false">IF(AB47&gt;0,200,0)</f>
        <v>0</v>
      </c>
      <c r="AD47" s="108"/>
      <c r="AE47" s="216" t="n">
        <f aca="false">IF(AD47&gt;0,142.86,0)</f>
        <v>0</v>
      </c>
      <c r="AF47" s="108"/>
      <c r="AG47" s="216" t="n">
        <f aca="false">IF(AF47&gt;0,1000,0)</f>
        <v>0</v>
      </c>
      <c r="AH47" s="94" t="n">
        <v>1</v>
      </c>
      <c r="AI47" s="95" t="n">
        <f aca="false">IF(AH47&gt;0,19.65,0)</f>
        <v>19.65</v>
      </c>
      <c r="AJ47" s="94" t="n">
        <v>1</v>
      </c>
      <c r="AK47" s="95" t="n">
        <f aca="false">IF(AJ47&gt;0,19.95,0)</f>
        <v>19.95</v>
      </c>
      <c r="AL47" s="94" t="n">
        <v>1</v>
      </c>
      <c r="AM47" s="95" t="n">
        <f aca="false">IF(AL47&gt;0,19.61,0)</f>
        <v>19.61</v>
      </c>
      <c r="AN47" s="94" t="n">
        <v>1</v>
      </c>
      <c r="AO47" s="95" t="n">
        <f aca="false">IF(AN47&gt;0,17.86,0)</f>
        <v>17.86</v>
      </c>
      <c r="AP47" s="94" t="n">
        <v>1</v>
      </c>
      <c r="AQ47" s="95" t="n">
        <f aca="false">IF(AP47&gt;0,19.65,0)</f>
        <v>19.65</v>
      </c>
      <c r="AR47" s="94" t="n">
        <v>1</v>
      </c>
      <c r="AS47" s="95" t="n">
        <f aca="false">IF(AR47&gt;0,17.25,0)</f>
        <v>17.25</v>
      </c>
      <c r="AT47" s="94" t="n">
        <v>1</v>
      </c>
      <c r="AU47" s="95" t="n">
        <f aca="false">IF(AT47&gt;0,20.41,0)</f>
        <v>20.41</v>
      </c>
      <c r="AV47" s="94"/>
      <c r="AW47" s="95" t="n">
        <f aca="false">IF(AV47&gt;0,30.31,0)</f>
        <v>0</v>
      </c>
      <c r="AX47" s="94"/>
      <c r="AY47" s="95" t="n">
        <f aca="false">IF(AX47&gt;0,250,0)</f>
        <v>0</v>
      </c>
      <c r="AZ47" s="94"/>
      <c r="BA47" s="95" t="n">
        <f aca="false">IF(AZ47&gt;0,45.46,0)</f>
        <v>0</v>
      </c>
      <c r="BB47" s="94"/>
      <c r="BC47" s="95" t="n">
        <f aca="false">IF(BB47&gt;0,142.86,0)</f>
        <v>0</v>
      </c>
      <c r="BD47" s="94"/>
      <c r="BE47" s="95" t="n">
        <f aca="false">IF(BD47&gt;0,111.12,0)</f>
        <v>0</v>
      </c>
      <c r="BF47" s="94" t="n">
        <v>1</v>
      </c>
      <c r="BG47" s="95" t="n">
        <f aca="false">IF(BF47&gt;0,52.64,0)</f>
        <v>52.64</v>
      </c>
      <c r="BH47" s="94" t="n">
        <v>1</v>
      </c>
      <c r="BI47" s="95" t="n">
        <f aca="false">IF(BH47&gt;0,22.23,0)</f>
        <v>22.23</v>
      </c>
      <c r="BJ47" s="94" t="n">
        <v>1</v>
      </c>
      <c r="BK47" s="95" t="n">
        <f aca="false">IF(BJ47&gt;0,26.32,0)</f>
        <v>26.32</v>
      </c>
      <c r="BL47" s="94" t="n">
        <v>1</v>
      </c>
      <c r="BM47" s="95" t="n">
        <f aca="false">IF(BL47&gt;0,29.42,0)</f>
        <v>29.42</v>
      </c>
      <c r="BN47" s="94" t="n">
        <v>1</v>
      </c>
      <c r="BO47" s="95" t="n">
        <f aca="false">IF(BN47&gt;0,20.84,0)</f>
        <v>20.84</v>
      </c>
      <c r="BP47" s="94"/>
      <c r="BQ47" s="95" t="n">
        <f aca="false">IF(BP47&gt;0,1000,0)</f>
        <v>0</v>
      </c>
      <c r="BR47" s="94"/>
      <c r="BS47" s="95"/>
      <c r="BT47" s="94"/>
      <c r="BU47" s="95"/>
      <c r="BV47" s="94"/>
      <c r="BW47" s="95" t="n">
        <f aca="false">IF(BV47&gt;0,1000,0)</f>
        <v>0</v>
      </c>
      <c r="BX47" s="94"/>
      <c r="BY47" s="95" t="n">
        <f aca="false">IF(BX47&gt;0,1000,0)</f>
        <v>0</v>
      </c>
      <c r="BZ47" s="94"/>
      <c r="CA47" s="95" t="n">
        <f aca="false">IF(BZ47&gt;0,1000,0)</f>
        <v>0</v>
      </c>
      <c r="CB47" s="94"/>
      <c r="CC47" s="95" t="n">
        <f aca="false">IF(CB47&gt;0,250,0)</f>
        <v>0</v>
      </c>
      <c r="CD47" s="94"/>
      <c r="CE47" s="95" t="n">
        <f aca="false">IF(CD47&gt;0,1000,0)</f>
        <v>0</v>
      </c>
      <c r="CF47" s="94"/>
      <c r="CG47" s="95"/>
      <c r="CH47" s="94"/>
      <c r="CI47" s="95" t="n">
        <f aca="false">IF(CH47&gt;0,1000,0)</f>
        <v>0</v>
      </c>
      <c r="CJ47" s="96" t="n">
        <v>1</v>
      </c>
      <c r="CK47" s="222" t="n">
        <f aca="false">IF(CJ47&gt;0,14.71,0)</f>
        <v>14.71</v>
      </c>
      <c r="CL47" s="96" t="n">
        <v>1</v>
      </c>
      <c r="CM47" s="222" t="n">
        <f aca="false">IF(CL47&gt;0,17.25,0)</f>
        <v>17.25</v>
      </c>
      <c r="CN47" s="96" t="n">
        <v>1</v>
      </c>
      <c r="CO47" s="222" t="n">
        <f aca="false">IF(CN47&gt;0,17.86,0)</f>
        <v>17.86</v>
      </c>
      <c r="CP47" s="96" t="n">
        <v>1</v>
      </c>
      <c r="CQ47" s="222" t="n">
        <f aca="false">IF(CP47&gt;0,20.84,0)</f>
        <v>20.84</v>
      </c>
      <c r="CR47" s="96" t="n">
        <v>1</v>
      </c>
      <c r="CS47" s="222" t="n">
        <f aca="false">IF(CR47&gt;0,17.86,0)</f>
        <v>17.86</v>
      </c>
      <c r="CT47" s="96" t="n">
        <v>1</v>
      </c>
      <c r="CU47" s="222" t="n">
        <f aca="false">IF(CT47&gt;0,21.28,0)</f>
        <v>21.28</v>
      </c>
      <c r="CV47" s="96" t="n">
        <v>1</v>
      </c>
      <c r="CW47" s="222" t="n">
        <f aca="false">IF(CV47&gt;0,22.73,0)</f>
        <v>22.73</v>
      </c>
      <c r="CX47" s="96" t="n">
        <v>1</v>
      </c>
      <c r="CY47" s="222" t="n">
        <f aca="false">IF(CX47&gt;0,19.24,0)</f>
        <v>19.24</v>
      </c>
      <c r="CZ47" s="96"/>
      <c r="DA47" s="222" t="n">
        <f aca="false">IF(CZ47&gt;0,500,0)</f>
        <v>0</v>
      </c>
      <c r="DB47" s="96" t="n">
        <v>1</v>
      </c>
      <c r="DC47" s="222" t="n">
        <f aca="false">IF(DB47&gt;0,38.47,0)</f>
        <v>38.47</v>
      </c>
      <c r="DD47" s="96"/>
      <c r="DE47" s="222" t="n">
        <f aca="false">IF(DD47&gt;0,62.5,0)</f>
        <v>0</v>
      </c>
      <c r="DF47" s="96"/>
      <c r="DG47" s="222" t="n">
        <f aca="false">IF(DF47&gt;0,50,0)</f>
        <v>0</v>
      </c>
      <c r="DH47" s="96"/>
      <c r="DI47" s="222" t="n">
        <f aca="false">IF(DH47&gt;0,166.67,0)</f>
        <v>0</v>
      </c>
      <c r="DJ47" s="96" t="n">
        <v>1</v>
      </c>
      <c r="DK47" s="222" t="n">
        <f aca="false">IF(DJ47&gt;0,31.25,0)</f>
        <v>31.25</v>
      </c>
      <c r="DL47" s="96"/>
      <c r="DM47" s="222" t="n">
        <f aca="false">IF(DL47&gt;0,166.67,0)</f>
        <v>0</v>
      </c>
      <c r="DN47" s="96" t="n">
        <v>1</v>
      </c>
      <c r="DO47" s="222" t="n">
        <f aca="false">IF(DN47&gt;0,18.19,0)</f>
        <v>18.19</v>
      </c>
      <c r="DP47" s="96"/>
      <c r="DQ47" s="222" t="n">
        <f aca="false">IF(DP47&gt;0,500,0)</f>
        <v>0</v>
      </c>
      <c r="DR47" s="96"/>
      <c r="DS47" s="222" t="n">
        <f aca="false">IF(DR47&gt;0,62.5,0)</f>
        <v>0</v>
      </c>
      <c r="DT47" s="96" t="n">
        <v>1</v>
      </c>
      <c r="DU47" s="222" t="n">
        <f aca="false">IF(DT47&gt;0,31.25,0)</f>
        <v>31.25</v>
      </c>
      <c r="DV47" s="96"/>
      <c r="DW47" s="222" t="n">
        <f aca="false">IF(DV47&gt;0,21.74,0)</f>
        <v>0</v>
      </c>
      <c r="DX47" s="96" t="n">
        <v>1</v>
      </c>
      <c r="DY47" s="222" t="n">
        <f aca="false">IF(DX47&gt;0,22.73,0)</f>
        <v>22.73</v>
      </c>
      <c r="DZ47" s="96"/>
      <c r="EA47" s="222" t="n">
        <f aca="false">IF(DZ47&gt;0,41.67,0)</f>
        <v>0</v>
      </c>
      <c r="EB47" s="96"/>
      <c r="EC47" s="222" t="n">
        <f aca="false">IF(EB47&gt;0,500,0)</f>
        <v>0</v>
      </c>
      <c r="ED47" s="96"/>
      <c r="EE47" s="222" t="n">
        <f aca="false">IF(ED47&gt;0,1000,0)</f>
        <v>0</v>
      </c>
      <c r="EF47" s="96"/>
      <c r="EG47" s="97"/>
      <c r="EH47" s="96"/>
      <c r="EI47" s="97"/>
      <c r="EJ47" s="96"/>
      <c r="EK47" s="97"/>
      <c r="EL47" s="96"/>
      <c r="EM47" s="97"/>
      <c r="EN47" s="96"/>
      <c r="EO47" s="97"/>
      <c r="EP47" s="96"/>
      <c r="EQ47" s="97"/>
      <c r="ER47" s="96"/>
      <c r="ES47" s="97"/>
      <c r="ET47" s="96"/>
      <c r="EU47" s="97"/>
      <c r="EV47" s="96"/>
      <c r="EW47" s="97"/>
      <c r="EX47" s="98"/>
      <c r="EY47" s="224" t="n">
        <f aca="false">IF(EX47&gt;0,33.34,0)</f>
        <v>0</v>
      </c>
      <c r="EZ47" s="98" t="n">
        <v>1</v>
      </c>
      <c r="FA47" s="224" t="n">
        <f aca="false">IF(EZ47&gt;0,16.67,0)</f>
        <v>16.67</v>
      </c>
      <c r="FB47" s="98"/>
      <c r="FC47" s="224" t="n">
        <f aca="false">IF(FB47&gt;0,32.26,0)</f>
        <v>0</v>
      </c>
      <c r="FD47" s="98" t="n">
        <v>1</v>
      </c>
      <c r="FE47" s="224" t="n">
        <f aca="false">IF(FD47&gt;0,23.26,0)</f>
        <v>23.26</v>
      </c>
      <c r="FF47" s="98" t="n">
        <v>1</v>
      </c>
      <c r="FG47" s="224" t="n">
        <f aca="false">IF(FF47&gt;0,21.74,0)</f>
        <v>21.74</v>
      </c>
      <c r="FH47" s="98" t="n">
        <v>1</v>
      </c>
      <c r="FI47" s="224" t="n">
        <f aca="false">IF(FH47&gt;0,16.95,0)</f>
        <v>16.95</v>
      </c>
      <c r="FJ47" s="98" t="n">
        <v>1</v>
      </c>
      <c r="FK47" s="224" t="n">
        <f aca="false">IF(FJ47&gt;0,17.25,0)</f>
        <v>17.25</v>
      </c>
      <c r="FL47" s="98" t="n">
        <v>1</v>
      </c>
      <c r="FM47" s="224" t="n">
        <f aca="false">IF(FL47&gt;0,16.95,0)</f>
        <v>16.95</v>
      </c>
      <c r="FN47" s="98"/>
      <c r="FO47" s="99"/>
      <c r="FP47" s="98"/>
      <c r="FQ47" s="224" t="n">
        <f aca="false">IF(FP47&gt;0,500,0)</f>
        <v>0</v>
      </c>
      <c r="FR47" s="98"/>
      <c r="FS47" s="224" t="n">
        <f aca="false">IF(FR47&gt;0,500,0)</f>
        <v>0</v>
      </c>
      <c r="FT47" s="98"/>
      <c r="FU47" s="224" t="n">
        <f aca="false">IF(FT47&gt;0,100,0)</f>
        <v>0</v>
      </c>
      <c r="FV47" s="98" t="n">
        <v>1</v>
      </c>
      <c r="FW47" s="224" t="n">
        <f aca="false">IF(FV47&gt;0,17.86,0)</f>
        <v>17.86</v>
      </c>
      <c r="FX47" s="98"/>
      <c r="FY47" s="224" t="n">
        <f aca="false">IF(FX47&gt;0,35.72,0)</f>
        <v>0</v>
      </c>
      <c r="FZ47" s="98"/>
      <c r="GA47" s="224" t="n">
        <f aca="false">IF(FZ47&gt;0,90.91,0)</f>
        <v>0</v>
      </c>
      <c r="GB47" s="98"/>
      <c r="GC47" s="224" t="n">
        <f aca="false">IF(GB47&gt;0,1000,0)</f>
        <v>0</v>
      </c>
      <c r="GD47" s="98"/>
      <c r="GE47" s="224" t="n">
        <f aca="false">IF(GD47&gt;0,1,0)</f>
        <v>0</v>
      </c>
      <c r="GF47" s="98" t="n">
        <v>1</v>
      </c>
      <c r="GG47" s="224" t="n">
        <f aca="false">IF(GF47&gt;0,21.74,0)</f>
        <v>21.74</v>
      </c>
      <c r="GH47" s="98" t="n">
        <v>1</v>
      </c>
      <c r="GI47" s="224" t="n">
        <f aca="false">IF(GH47&gt;0,37.04,0)</f>
        <v>37.04</v>
      </c>
      <c r="GJ47" s="98"/>
      <c r="GK47" s="224" t="n">
        <f aca="false">IF(GJ47&gt;0,250,0)</f>
        <v>0</v>
      </c>
      <c r="GL47" s="98"/>
      <c r="GM47" s="99"/>
      <c r="GN47" s="98"/>
      <c r="GO47" s="99"/>
      <c r="GP47" s="98"/>
      <c r="GQ47" s="99"/>
      <c r="GR47" s="98"/>
      <c r="GS47" s="99"/>
      <c r="GT47" s="98"/>
      <c r="GU47" s="99"/>
      <c r="GV47" s="98"/>
      <c r="GW47" s="99"/>
      <c r="GX47" s="98"/>
      <c r="GY47" s="99"/>
      <c r="GZ47" s="98"/>
      <c r="HA47" s="99"/>
      <c r="HB47" s="98"/>
      <c r="HC47" s="99"/>
      <c r="HD47" s="98"/>
      <c r="HE47" s="99"/>
      <c r="HF47" s="100" t="e">
        <f aca="false"/>
        <v>#N/A</v>
      </c>
      <c r="HG47" s="101" t="e">
        <f aca="false"/>
        <v>#N/A</v>
      </c>
    </row>
    <row r="48" customFormat="false" ht="26.25" hidden="false" customHeight="false" outlineLevel="0" collapsed="false">
      <c r="A48" s="84" t="n">
        <v>32</v>
      </c>
      <c r="B48" s="116" t="n">
        <v>7</v>
      </c>
      <c r="C48" s="122" t="s">
        <v>287</v>
      </c>
      <c r="D48" s="118" t="s">
        <v>327</v>
      </c>
      <c r="E48" s="120" t="n">
        <v>1997</v>
      </c>
      <c r="F48" s="120" t="n">
        <v>2</v>
      </c>
      <c r="G48" s="121" t="s">
        <v>164</v>
      </c>
      <c r="H48" s="118" t="s">
        <v>303</v>
      </c>
      <c r="I48" s="87" t="s">
        <v>130</v>
      </c>
      <c r="J48" s="108" t="n">
        <v>1</v>
      </c>
      <c r="K48" s="216" t="n">
        <f aca="false">IF(J48&gt;0,24.4,0)</f>
        <v>24.4</v>
      </c>
      <c r="L48" s="108" t="n">
        <v>1</v>
      </c>
      <c r="M48" s="216" t="n">
        <f aca="false">IF(L48&gt;0,28.58,0)</f>
        <v>28.58</v>
      </c>
      <c r="N48" s="108"/>
      <c r="O48" s="216" t="n">
        <f aca="false">IF(N48&gt;0,25,0)</f>
        <v>0</v>
      </c>
      <c r="P48" s="108" t="n">
        <v>1</v>
      </c>
      <c r="Q48" s="216" t="n">
        <f aca="false">IF(P48&gt;0,20,0)</f>
        <v>20</v>
      </c>
      <c r="R48" s="108"/>
      <c r="S48" s="216" t="n">
        <f aca="false">IF(R48&gt;0,142.86,0)</f>
        <v>0</v>
      </c>
      <c r="T48" s="108"/>
      <c r="U48" s="216" t="n">
        <f aca="false">IF(T48&gt;0,76.93,0)</f>
        <v>0</v>
      </c>
      <c r="V48" s="108"/>
      <c r="W48" s="216" t="n">
        <f aca="false">IF(V48&gt;0,250,0)</f>
        <v>0</v>
      </c>
      <c r="X48" s="108"/>
      <c r="Y48" s="216" t="n">
        <f aca="false">IF(X48&gt;0,62.5,0)</f>
        <v>0</v>
      </c>
      <c r="Z48" s="108"/>
      <c r="AA48" s="216" t="n">
        <f aca="false">IF(Z48&gt;0,500,0)</f>
        <v>0</v>
      </c>
      <c r="AB48" s="108"/>
      <c r="AC48" s="216" t="n">
        <f aca="false">IF(AB48&gt;0,200,0)</f>
        <v>0</v>
      </c>
      <c r="AD48" s="108"/>
      <c r="AE48" s="216" t="n">
        <f aca="false">IF(AD48&gt;0,142.86,0)</f>
        <v>0</v>
      </c>
      <c r="AF48" s="108"/>
      <c r="AG48" s="216" t="n">
        <f aca="false">IF(AF48&gt;0,1000,0)</f>
        <v>0</v>
      </c>
      <c r="AH48" s="94" t="n">
        <v>1</v>
      </c>
      <c r="AI48" s="95" t="n">
        <f aca="false">IF(AH48&gt;0,19.65,0)</f>
        <v>19.65</v>
      </c>
      <c r="AJ48" s="94" t="n">
        <v>1</v>
      </c>
      <c r="AK48" s="95" t="n">
        <f aca="false">IF(AJ48&gt;0,19.95,0)</f>
        <v>19.95</v>
      </c>
      <c r="AL48" s="94" t="n">
        <v>1</v>
      </c>
      <c r="AM48" s="95" t="n">
        <f aca="false">IF(AL48&gt;0,19.61,0)</f>
        <v>19.61</v>
      </c>
      <c r="AN48" s="94" t="n">
        <v>1</v>
      </c>
      <c r="AO48" s="95" t="n">
        <f aca="false">IF(AN48&gt;0,17.86,0)</f>
        <v>17.86</v>
      </c>
      <c r="AP48" s="94" t="n">
        <v>1</v>
      </c>
      <c r="AQ48" s="95" t="n">
        <f aca="false">IF(AP48&gt;0,19.65,0)</f>
        <v>19.65</v>
      </c>
      <c r="AR48" s="94" t="n">
        <v>1</v>
      </c>
      <c r="AS48" s="95" t="n">
        <f aca="false">IF(AR48&gt;0,17.25,0)</f>
        <v>17.25</v>
      </c>
      <c r="AT48" s="94" t="n">
        <v>1</v>
      </c>
      <c r="AU48" s="95" t="n">
        <f aca="false">IF(AT48&gt;0,20.41,0)</f>
        <v>20.41</v>
      </c>
      <c r="AV48" s="94" t="n">
        <v>1</v>
      </c>
      <c r="AW48" s="95" t="n">
        <f aca="false">IF(AV48&gt;0,30.31,0)</f>
        <v>30.31</v>
      </c>
      <c r="AX48" s="94"/>
      <c r="AY48" s="95" t="n">
        <f aca="false">IF(AX48&gt;0,250,0)</f>
        <v>0</v>
      </c>
      <c r="AZ48" s="94"/>
      <c r="BA48" s="95" t="n">
        <f aca="false">IF(AZ48&gt;0,45.46,0)</f>
        <v>0</v>
      </c>
      <c r="BB48" s="94"/>
      <c r="BC48" s="95" t="n">
        <f aca="false">IF(BB48&gt;0,142.86,0)</f>
        <v>0</v>
      </c>
      <c r="BD48" s="94"/>
      <c r="BE48" s="95" t="n">
        <f aca="false">IF(BD48&gt;0,111.12,0)</f>
        <v>0</v>
      </c>
      <c r="BF48" s="94"/>
      <c r="BG48" s="95" t="n">
        <f aca="false">IF(BF48&gt;0,52.64,0)</f>
        <v>0</v>
      </c>
      <c r="BH48" s="94" t="n">
        <v>1</v>
      </c>
      <c r="BI48" s="95" t="n">
        <f aca="false">IF(BH48&gt;0,22.23,0)</f>
        <v>22.23</v>
      </c>
      <c r="BJ48" s="94"/>
      <c r="BK48" s="95" t="n">
        <f aca="false">IF(BJ48&gt;0,26.32,0)</f>
        <v>0</v>
      </c>
      <c r="BL48" s="94" t="n">
        <v>1</v>
      </c>
      <c r="BM48" s="95" t="n">
        <f aca="false">IF(BL48&gt;0,29.42,0)</f>
        <v>29.42</v>
      </c>
      <c r="BN48" s="94" t="n">
        <v>1</v>
      </c>
      <c r="BO48" s="95" t="n">
        <f aca="false">IF(BN48&gt;0,20.84,0)</f>
        <v>20.84</v>
      </c>
      <c r="BP48" s="94"/>
      <c r="BQ48" s="95" t="n">
        <f aca="false">IF(BP48&gt;0,1000,0)</f>
        <v>0</v>
      </c>
      <c r="BR48" s="94"/>
      <c r="BS48" s="95"/>
      <c r="BT48" s="94"/>
      <c r="BU48" s="95"/>
      <c r="BV48" s="94"/>
      <c r="BW48" s="95" t="n">
        <f aca="false">IF(BV48&gt;0,1000,0)</f>
        <v>0</v>
      </c>
      <c r="BX48" s="94"/>
      <c r="BY48" s="95" t="n">
        <f aca="false">IF(BX48&gt;0,1000,0)</f>
        <v>0</v>
      </c>
      <c r="BZ48" s="94"/>
      <c r="CA48" s="95" t="n">
        <f aca="false">IF(BZ48&gt;0,1000,0)</f>
        <v>0</v>
      </c>
      <c r="CB48" s="94"/>
      <c r="CC48" s="95" t="n">
        <f aca="false">IF(CB48&gt;0,250,0)</f>
        <v>0</v>
      </c>
      <c r="CD48" s="94"/>
      <c r="CE48" s="95" t="n">
        <f aca="false">IF(CD48&gt;0,1000,0)</f>
        <v>0</v>
      </c>
      <c r="CF48" s="94"/>
      <c r="CG48" s="95"/>
      <c r="CH48" s="94"/>
      <c r="CI48" s="95" t="n">
        <f aca="false">IF(CH48&gt;0,1000,0)</f>
        <v>0</v>
      </c>
      <c r="CJ48" s="96" t="n">
        <v>1</v>
      </c>
      <c r="CK48" s="222" t="n">
        <f aca="false">IF(CJ48&gt;0,14.71,0)</f>
        <v>14.71</v>
      </c>
      <c r="CL48" s="96" t="n">
        <v>1</v>
      </c>
      <c r="CM48" s="222" t="n">
        <f aca="false">IF(CL48&gt;0,17.25,0)</f>
        <v>17.25</v>
      </c>
      <c r="CN48" s="96" t="n">
        <v>1</v>
      </c>
      <c r="CO48" s="222" t="n">
        <f aca="false">IF(CN48&gt;0,17.86,0)</f>
        <v>17.86</v>
      </c>
      <c r="CP48" s="96" t="n">
        <v>1</v>
      </c>
      <c r="CQ48" s="222" t="n">
        <f aca="false">IF(CP48&gt;0,20.84,0)</f>
        <v>20.84</v>
      </c>
      <c r="CR48" s="96" t="n">
        <v>1</v>
      </c>
      <c r="CS48" s="222" t="n">
        <f aca="false">IF(CR48&gt;0,17.86,0)</f>
        <v>17.86</v>
      </c>
      <c r="CT48" s="96" t="n">
        <v>1</v>
      </c>
      <c r="CU48" s="222" t="n">
        <f aca="false">IF(CT48&gt;0,21.28,0)</f>
        <v>21.28</v>
      </c>
      <c r="CV48" s="96" t="n">
        <v>1</v>
      </c>
      <c r="CW48" s="222" t="n">
        <f aca="false">IF(CV48&gt;0,22.73,0)</f>
        <v>22.73</v>
      </c>
      <c r="CX48" s="96" t="n">
        <v>1</v>
      </c>
      <c r="CY48" s="222" t="n">
        <f aca="false">IF(CX48&gt;0,19.24,0)</f>
        <v>19.24</v>
      </c>
      <c r="CZ48" s="96"/>
      <c r="DA48" s="222" t="n">
        <f aca="false">IF(CZ48&gt;0,500,0)</f>
        <v>0</v>
      </c>
      <c r="DB48" s="96" t="n">
        <v>1</v>
      </c>
      <c r="DC48" s="222" t="n">
        <f aca="false">IF(DB48&gt;0,38.47,0)</f>
        <v>38.47</v>
      </c>
      <c r="DD48" s="96"/>
      <c r="DE48" s="222" t="n">
        <f aca="false">IF(DD48&gt;0,62.5,0)</f>
        <v>0</v>
      </c>
      <c r="DF48" s="96"/>
      <c r="DG48" s="222" t="n">
        <f aca="false">IF(DF48&gt;0,50,0)</f>
        <v>0</v>
      </c>
      <c r="DH48" s="96"/>
      <c r="DI48" s="222" t="n">
        <f aca="false">IF(DH48&gt;0,166.67,0)</f>
        <v>0</v>
      </c>
      <c r="DJ48" s="96"/>
      <c r="DK48" s="222" t="n">
        <f aca="false">IF(DJ48&gt;0,31.25,0)</f>
        <v>0</v>
      </c>
      <c r="DL48" s="96"/>
      <c r="DM48" s="222" t="n">
        <f aca="false">IF(DL48&gt;0,166.67,0)</f>
        <v>0</v>
      </c>
      <c r="DN48" s="96" t="n">
        <v>1</v>
      </c>
      <c r="DO48" s="222" t="n">
        <f aca="false">IF(DN48&gt;0,18.19,0)</f>
        <v>18.19</v>
      </c>
      <c r="DP48" s="96"/>
      <c r="DQ48" s="222" t="n">
        <f aca="false">IF(DP48&gt;0,500,0)</f>
        <v>0</v>
      </c>
      <c r="DR48" s="96"/>
      <c r="DS48" s="222" t="n">
        <f aca="false">IF(DR48&gt;0,62.5,0)</f>
        <v>0</v>
      </c>
      <c r="DT48" s="96" t="n">
        <v>1</v>
      </c>
      <c r="DU48" s="222" t="n">
        <f aca="false">IF(DT48&gt;0,31.25,0)</f>
        <v>31.25</v>
      </c>
      <c r="DV48" s="96" t="n">
        <v>1</v>
      </c>
      <c r="DW48" s="222" t="n">
        <f aca="false">IF(DV48&gt;0,21.74,0)</f>
        <v>21.74</v>
      </c>
      <c r="DX48" s="96" t="n">
        <v>1</v>
      </c>
      <c r="DY48" s="222" t="n">
        <f aca="false">IF(DX48&gt;0,22.73,0)</f>
        <v>22.73</v>
      </c>
      <c r="DZ48" s="96"/>
      <c r="EA48" s="222" t="n">
        <f aca="false">IF(DZ48&gt;0,41.67,0)</f>
        <v>0</v>
      </c>
      <c r="EB48" s="96"/>
      <c r="EC48" s="222" t="n">
        <f aca="false">IF(EB48&gt;0,500,0)</f>
        <v>0</v>
      </c>
      <c r="ED48" s="96"/>
      <c r="EE48" s="222" t="n">
        <f aca="false">IF(ED48&gt;0,1000,0)</f>
        <v>0</v>
      </c>
      <c r="EF48" s="96"/>
      <c r="EG48" s="97"/>
      <c r="EH48" s="96"/>
      <c r="EI48" s="97"/>
      <c r="EJ48" s="96"/>
      <c r="EK48" s="97"/>
      <c r="EL48" s="96"/>
      <c r="EM48" s="97"/>
      <c r="EN48" s="96"/>
      <c r="EO48" s="97"/>
      <c r="EP48" s="96"/>
      <c r="EQ48" s="97"/>
      <c r="ER48" s="96"/>
      <c r="ES48" s="97"/>
      <c r="ET48" s="96"/>
      <c r="EU48" s="97"/>
      <c r="EV48" s="96"/>
      <c r="EW48" s="97"/>
      <c r="EX48" s="98"/>
      <c r="EY48" s="224" t="n">
        <f aca="false">IF(EX48&gt;0,33.34,0)</f>
        <v>0</v>
      </c>
      <c r="EZ48" s="98" t="n">
        <v>1</v>
      </c>
      <c r="FA48" s="224" t="n">
        <f aca="false">IF(EZ48&gt;0,16.67,0)</f>
        <v>16.67</v>
      </c>
      <c r="FB48" s="98" t="n">
        <v>1</v>
      </c>
      <c r="FC48" s="224" t="n">
        <f aca="false">IF(FB48&gt;0,32.26,0)</f>
        <v>32.26</v>
      </c>
      <c r="FD48" s="98" t="n">
        <v>1</v>
      </c>
      <c r="FE48" s="224" t="n">
        <f aca="false">IF(FD48&gt;0,23.26,0)</f>
        <v>23.26</v>
      </c>
      <c r="FF48" s="98"/>
      <c r="FG48" s="224" t="n">
        <f aca="false">IF(FF48&gt;0,21.74,0)</f>
        <v>0</v>
      </c>
      <c r="FH48" s="98" t="n">
        <v>1</v>
      </c>
      <c r="FI48" s="224" t="n">
        <f aca="false">IF(FH48&gt;0,16.95,0)</f>
        <v>16.95</v>
      </c>
      <c r="FJ48" s="98" t="n">
        <v>1</v>
      </c>
      <c r="FK48" s="224" t="n">
        <f aca="false">IF(FJ48&gt;0,17.25,0)</f>
        <v>17.25</v>
      </c>
      <c r="FL48" s="98" t="n">
        <v>1</v>
      </c>
      <c r="FM48" s="224" t="n">
        <f aca="false">IF(FL48&gt;0,16.95,0)</f>
        <v>16.95</v>
      </c>
      <c r="FN48" s="98"/>
      <c r="FO48" s="99"/>
      <c r="FP48" s="98"/>
      <c r="FQ48" s="224" t="n">
        <f aca="false">IF(FP48&gt;0,500,0)</f>
        <v>0</v>
      </c>
      <c r="FR48" s="98"/>
      <c r="FS48" s="224" t="n">
        <f aca="false">IF(FR48&gt;0,500,0)</f>
        <v>0</v>
      </c>
      <c r="FT48" s="98"/>
      <c r="FU48" s="224" t="n">
        <f aca="false">IF(FT48&gt;0,100,0)</f>
        <v>0</v>
      </c>
      <c r="FV48" s="98" t="n">
        <v>1</v>
      </c>
      <c r="FW48" s="224" t="n">
        <f aca="false">IF(FV48&gt;0,17.86,0)</f>
        <v>17.86</v>
      </c>
      <c r="FX48" s="98" t="n">
        <v>1</v>
      </c>
      <c r="FY48" s="224" t="n">
        <f aca="false">IF(FX48&gt;0,35.72,0)</f>
        <v>35.72</v>
      </c>
      <c r="FZ48" s="98"/>
      <c r="GA48" s="224" t="n">
        <f aca="false">IF(FZ48&gt;0,90.91,0)</f>
        <v>0</v>
      </c>
      <c r="GB48" s="98"/>
      <c r="GC48" s="224" t="n">
        <f aca="false">IF(GB48&gt;0,1000,0)</f>
        <v>0</v>
      </c>
      <c r="GD48" s="98"/>
      <c r="GE48" s="224" t="n">
        <f aca="false">IF(GD48&gt;0,1,0)</f>
        <v>0</v>
      </c>
      <c r="GF48" s="98" t="n">
        <v>1</v>
      </c>
      <c r="GG48" s="224" t="n">
        <f aca="false">IF(GF48&gt;0,21.74,0)</f>
        <v>21.74</v>
      </c>
      <c r="GH48" s="98" t="n">
        <v>1</v>
      </c>
      <c r="GI48" s="224" t="n">
        <f aca="false">IF(GH48&gt;0,37.04,0)</f>
        <v>37.04</v>
      </c>
      <c r="GJ48" s="98"/>
      <c r="GK48" s="224" t="n">
        <f aca="false">IF(GJ48&gt;0,250,0)</f>
        <v>0</v>
      </c>
      <c r="GL48" s="98"/>
      <c r="GM48" s="99"/>
      <c r="GN48" s="98"/>
      <c r="GO48" s="99"/>
      <c r="GP48" s="98"/>
      <c r="GQ48" s="99"/>
      <c r="GR48" s="98"/>
      <c r="GS48" s="99"/>
      <c r="GT48" s="98"/>
      <c r="GU48" s="99"/>
      <c r="GV48" s="98"/>
      <c r="GW48" s="99"/>
      <c r="GX48" s="98"/>
      <c r="GY48" s="99"/>
      <c r="GZ48" s="98"/>
      <c r="HA48" s="99"/>
      <c r="HB48" s="98"/>
      <c r="HC48" s="99"/>
      <c r="HD48" s="98"/>
      <c r="HE48" s="99"/>
      <c r="HF48" s="100" t="e">
        <f aca="false"/>
        <v>#N/A</v>
      </c>
      <c r="HG48" s="101" t="e">
        <f aca="false"/>
        <v>#N/A</v>
      </c>
    </row>
    <row r="49" customFormat="false" ht="15.75" hidden="false" customHeight="false" outlineLevel="0" collapsed="false">
      <c r="A49" s="84" t="n">
        <v>33</v>
      </c>
      <c r="B49" s="234" t="n">
        <v>7</v>
      </c>
      <c r="C49" s="86" t="s">
        <v>287</v>
      </c>
      <c r="D49" s="87" t="s">
        <v>328</v>
      </c>
      <c r="E49" s="88" t="n">
        <v>1983</v>
      </c>
      <c r="F49" s="88" t="s">
        <v>329</v>
      </c>
      <c r="G49" s="89" t="s">
        <v>198</v>
      </c>
      <c r="H49" s="90"/>
      <c r="I49" s="87" t="s">
        <v>130</v>
      </c>
      <c r="J49" s="133" t="n">
        <v>1</v>
      </c>
      <c r="K49" s="216" t="n">
        <f aca="false">IF(J49&gt;0,24.4,0)</f>
        <v>24.4</v>
      </c>
      <c r="L49" s="133" t="n">
        <v>1</v>
      </c>
      <c r="M49" s="216" t="n">
        <f aca="false">IF(L49&gt;0,28.58,0)</f>
        <v>28.58</v>
      </c>
      <c r="N49" s="133" t="n">
        <v>1</v>
      </c>
      <c r="O49" s="216" t="n">
        <f aca="false">IF(N49&gt;0,25,0)</f>
        <v>25</v>
      </c>
      <c r="P49" s="133" t="n">
        <v>1</v>
      </c>
      <c r="Q49" s="216" t="n">
        <f aca="false">IF(P49&gt;0,20,0)</f>
        <v>20</v>
      </c>
      <c r="R49" s="133"/>
      <c r="S49" s="216" t="n">
        <f aca="false">IF(R49&gt;0,142.86,0)</f>
        <v>0</v>
      </c>
      <c r="T49" s="133"/>
      <c r="U49" s="216" t="n">
        <f aca="false">IF(T49&gt;0,76.93,0)</f>
        <v>0</v>
      </c>
      <c r="V49" s="133"/>
      <c r="W49" s="216" t="n">
        <f aca="false">IF(V49&gt;0,250,0)</f>
        <v>0</v>
      </c>
      <c r="X49" s="133"/>
      <c r="Y49" s="216" t="n">
        <f aca="false">IF(X49&gt;0,62.5,0)</f>
        <v>0</v>
      </c>
      <c r="Z49" s="133"/>
      <c r="AA49" s="216" t="n">
        <f aca="false">IF(Z49&gt;0,500,0)</f>
        <v>0</v>
      </c>
      <c r="AB49" s="133"/>
      <c r="AC49" s="216" t="n">
        <f aca="false">IF(AB49&gt;0,200,0)</f>
        <v>0</v>
      </c>
      <c r="AD49" s="133"/>
      <c r="AE49" s="216" t="n">
        <f aca="false">IF(AD49&gt;0,142.86,0)</f>
        <v>0</v>
      </c>
      <c r="AF49" s="133"/>
      <c r="AG49" s="216" t="n">
        <f aca="false">IF(AF49&gt;0,1000,0)</f>
        <v>0</v>
      </c>
      <c r="AH49" s="134" t="n">
        <v>1</v>
      </c>
      <c r="AI49" s="95" t="n">
        <f aca="false">IF(AH49&gt;0,19.65,0)</f>
        <v>19.65</v>
      </c>
      <c r="AJ49" s="134" t="n">
        <v>1</v>
      </c>
      <c r="AK49" s="95" t="n">
        <f aca="false">IF(AJ49&gt;0,19.95,0)</f>
        <v>19.95</v>
      </c>
      <c r="AL49" s="134" t="n">
        <v>1</v>
      </c>
      <c r="AM49" s="95" t="n">
        <f aca="false">IF(AL49&gt;0,19.61,0)</f>
        <v>19.61</v>
      </c>
      <c r="AN49" s="134" t="n">
        <v>1</v>
      </c>
      <c r="AO49" s="95" t="n">
        <f aca="false">IF(AN49&gt;0,17.86,0)</f>
        <v>17.86</v>
      </c>
      <c r="AP49" s="134" t="n">
        <v>1</v>
      </c>
      <c r="AQ49" s="95" t="n">
        <f aca="false">IF(AP49&gt;0,19.65,0)</f>
        <v>19.65</v>
      </c>
      <c r="AR49" s="134" t="n">
        <v>1</v>
      </c>
      <c r="AS49" s="95" t="n">
        <f aca="false">IF(AR49&gt;0,17.25,0)</f>
        <v>17.25</v>
      </c>
      <c r="AT49" s="134" t="n">
        <v>1</v>
      </c>
      <c r="AU49" s="95" t="n">
        <f aca="false">IF(AT49&gt;0,20.41,0)</f>
        <v>20.41</v>
      </c>
      <c r="AV49" s="134" t="n">
        <v>1</v>
      </c>
      <c r="AW49" s="95" t="n">
        <f aca="false">IF(AV49&gt;0,30.31,0)</f>
        <v>30.31</v>
      </c>
      <c r="AX49" s="134"/>
      <c r="AY49" s="95" t="n">
        <f aca="false">IF(AX49&gt;0,250,0)</f>
        <v>0</v>
      </c>
      <c r="AZ49" s="134"/>
      <c r="BA49" s="95" t="n">
        <f aca="false">IF(AZ49&gt;0,45.46,0)</f>
        <v>0</v>
      </c>
      <c r="BB49" s="134"/>
      <c r="BC49" s="95" t="n">
        <f aca="false">IF(BB49&gt;0,142.86,0)</f>
        <v>0</v>
      </c>
      <c r="BD49" s="134"/>
      <c r="BE49" s="95" t="n">
        <f aca="false">IF(BD49&gt;0,111.12,0)</f>
        <v>0</v>
      </c>
      <c r="BF49" s="134"/>
      <c r="BG49" s="95" t="n">
        <f aca="false">IF(BF49&gt;0,52.64,0)</f>
        <v>0</v>
      </c>
      <c r="BH49" s="134" t="n">
        <v>1</v>
      </c>
      <c r="BI49" s="95" t="n">
        <f aca="false">IF(BH49&gt;0,22.23,0)</f>
        <v>22.23</v>
      </c>
      <c r="BJ49" s="134" t="n">
        <v>1</v>
      </c>
      <c r="BK49" s="95" t="n">
        <f aca="false">IF(BJ49&gt;0,26.32,0)</f>
        <v>26.32</v>
      </c>
      <c r="BL49" s="134" t="n">
        <v>1</v>
      </c>
      <c r="BM49" s="95" t="n">
        <f aca="false">IF(BL49&gt;0,29.42,0)</f>
        <v>29.42</v>
      </c>
      <c r="BN49" s="134" t="n">
        <v>1</v>
      </c>
      <c r="BO49" s="95" t="n">
        <f aca="false">IF(BN49&gt;0,20.84,0)</f>
        <v>20.84</v>
      </c>
      <c r="BP49" s="134"/>
      <c r="BQ49" s="95" t="n">
        <f aca="false">IF(BP49&gt;0,1000,0)</f>
        <v>0</v>
      </c>
      <c r="BR49" s="134"/>
      <c r="BS49" s="95"/>
      <c r="BT49" s="134"/>
      <c r="BU49" s="95"/>
      <c r="BV49" s="134"/>
      <c r="BW49" s="95" t="n">
        <f aca="false">IF(BV49&gt;0,1000,0)</f>
        <v>0</v>
      </c>
      <c r="BX49" s="134"/>
      <c r="BY49" s="95" t="n">
        <f aca="false">IF(BX49&gt;0,1000,0)</f>
        <v>0</v>
      </c>
      <c r="BZ49" s="134"/>
      <c r="CA49" s="95" t="n">
        <f aca="false">IF(BZ49&gt;0,1000,0)</f>
        <v>0</v>
      </c>
      <c r="CB49" s="134"/>
      <c r="CC49" s="95" t="n">
        <f aca="false">IF(CB49&gt;0,250,0)</f>
        <v>0</v>
      </c>
      <c r="CD49" s="134"/>
      <c r="CE49" s="95" t="n">
        <f aca="false">IF(CD49&gt;0,1000,0)</f>
        <v>0</v>
      </c>
      <c r="CF49" s="134"/>
      <c r="CG49" s="95"/>
      <c r="CH49" s="134"/>
      <c r="CI49" s="95" t="n">
        <f aca="false">IF(CH49&gt;0,1000,0)</f>
        <v>0</v>
      </c>
      <c r="CJ49" s="135" t="n">
        <v>1</v>
      </c>
      <c r="CK49" s="222" t="n">
        <f aca="false">IF(CJ49&gt;0,14.71,0)</f>
        <v>14.71</v>
      </c>
      <c r="CL49" s="135" t="n">
        <v>1</v>
      </c>
      <c r="CM49" s="222" t="n">
        <f aca="false">IF(CL49&gt;0,17.25,0)</f>
        <v>17.25</v>
      </c>
      <c r="CN49" s="135" t="n">
        <v>1</v>
      </c>
      <c r="CO49" s="222" t="n">
        <f aca="false">IF(CN49&gt;0,17.86,0)</f>
        <v>17.86</v>
      </c>
      <c r="CP49" s="135" t="n">
        <v>1</v>
      </c>
      <c r="CQ49" s="222" t="n">
        <f aca="false">IF(CP49&gt;0,20.84,0)</f>
        <v>20.84</v>
      </c>
      <c r="CR49" s="135" t="n">
        <v>1</v>
      </c>
      <c r="CS49" s="222" t="n">
        <f aca="false">IF(CR49&gt;0,17.86,0)</f>
        <v>17.86</v>
      </c>
      <c r="CT49" s="135" t="n">
        <v>1</v>
      </c>
      <c r="CU49" s="222" t="n">
        <f aca="false">IF(CT49&gt;0,21.28,0)</f>
        <v>21.28</v>
      </c>
      <c r="CV49" s="135"/>
      <c r="CW49" s="222" t="n">
        <f aca="false">IF(CV49&gt;0,22.73,0)</f>
        <v>0</v>
      </c>
      <c r="CX49" s="135" t="n">
        <v>1</v>
      </c>
      <c r="CY49" s="222" t="n">
        <f aca="false">IF(CX49&gt;0,19.24,0)</f>
        <v>19.24</v>
      </c>
      <c r="CZ49" s="135"/>
      <c r="DA49" s="222" t="n">
        <f aca="false">IF(CZ49&gt;0,500,0)</f>
        <v>0</v>
      </c>
      <c r="DB49" s="135"/>
      <c r="DC49" s="222" t="n">
        <f aca="false">IF(DB49&gt;0,38.47,0)</f>
        <v>0</v>
      </c>
      <c r="DD49" s="135"/>
      <c r="DE49" s="222" t="n">
        <f aca="false">IF(DD49&gt;0,62.5,0)</f>
        <v>0</v>
      </c>
      <c r="DF49" s="135"/>
      <c r="DG49" s="222" t="n">
        <f aca="false">IF(DF49&gt;0,50,0)</f>
        <v>0</v>
      </c>
      <c r="DH49" s="135"/>
      <c r="DI49" s="222" t="n">
        <f aca="false">IF(DH49&gt;0,166.67,0)</f>
        <v>0</v>
      </c>
      <c r="DJ49" s="135" t="n">
        <v>1</v>
      </c>
      <c r="DK49" s="222" t="n">
        <f aca="false">IF(DJ49&gt;0,31.25,0)</f>
        <v>31.25</v>
      </c>
      <c r="DL49" s="135"/>
      <c r="DM49" s="222" t="n">
        <f aca="false">IF(DL49&gt;0,166.67,0)</f>
        <v>0</v>
      </c>
      <c r="DN49" s="135" t="n">
        <v>1</v>
      </c>
      <c r="DO49" s="222" t="n">
        <f aca="false">IF(DN49&gt;0,18.19,0)</f>
        <v>18.19</v>
      </c>
      <c r="DP49" s="135"/>
      <c r="DQ49" s="222" t="n">
        <f aca="false">IF(DP49&gt;0,500,0)</f>
        <v>0</v>
      </c>
      <c r="DR49" s="135"/>
      <c r="DS49" s="222" t="n">
        <f aca="false">IF(DR49&gt;0,62.5,0)</f>
        <v>0</v>
      </c>
      <c r="DT49" s="135" t="n">
        <v>1</v>
      </c>
      <c r="DU49" s="222" t="n">
        <f aca="false">IF(DT49&gt;0,31.25,0)</f>
        <v>31.25</v>
      </c>
      <c r="DV49" s="135" t="n">
        <v>1</v>
      </c>
      <c r="DW49" s="222" t="n">
        <f aca="false">IF(DV49&gt;0,21.74,0)</f>
        <v>21.74</v>
      </c>
      <c r="DX49" s="135" t="n">
        <v>1</v>
      </c>
      <c r="DY49" s="222" t="n">
        <f aca="false">IF(DX49&gt;0,22.73,0)</f>
        <v>22.73</v>
      </c>
      <c r="DZ49" s="135"/>
      <c r="EA49" s="222" t="n">
        <f aca="false">IF(DZ49&gt;0,41.67,0)</f>
        <v>0</v>
      </c>
      <c r="EB49" s="135"/>
      <c r="EC49" s="222" t="n">
        <f aca="false">IF(EB49&gt;0,500,0)</f>
        <v>0</v>
      </c>
      <c r="ED49" s="135"/>
      <c r="EE49" s="222" t="n">
        <f aca="false">IF(ED49&gt;0,1000,0)</f>
        <v>0</v>
      </c>
      <c r="EF49" s="135"/>
      <c r="EG49" s="97"/>
      <c r="EH49" s="135"/>
      <c r="EI49" s="97"/>
      <c r="EJ49" s="135"/>
      <c r="EK49" s="97"/>
      <c r="EL49" s="135"/>
      <c r="EM49" s="97"/>
      <c r="EN49" s="135"/>
      <c r="EO49" s="97"/>
      <c r="EP49" s="135"/>
      <c r="EQ49" s="97"/>
      <c r="ER49" s="135"/>
      <c r="ES49" s="97"/>
      <c r="ET49" s="135"/>
      <c r="EU49" s="97"/>
      <c r="EV49" s="135"/>
      <c r="EW49" s="97"/>
      <c r="EX49" s="136"/>
      <c r="EY49" s="224" t="n">
        <f aca="false">IF(EX49&gt;0,33.34,0)</f>
        <v>0</v>
      </c>
      <c r="EZ49" s="136" t="n">
        <v>1</v>
      </c>
      <c r="FA49" s="224" t="n">
        <f aca="false">IF(EZ49&gt;0,16.67,0)</f>
        <v>16.67</v>
      </c>
      <c r="FB49" s="136"/>
      <c r="FC49" s="224" t="n">
        <f aca="false">IF(FB49&gt;0,32.26,0)</f>
        <v>0</v>
      </c>
      <c r="FD49" s="136" t="n">
        <v>1</v>
      </c>
      <c r="FE49" s="224" t="n">
        <f aca="false">IF(FD49&gt;0,23.26,0)</f>
        <v>23.26</v>
      </c>
      <c r="FF49" s="136" t="n">
        <v>1</v>
      </c>
      <c r="FG49" s="224" t="n">
        <f aca="false">IF(FF49&gt;0,21.74,0)</f>
        <v>21.74</v>
      </c>
      <c r="FH49" s="136" t="n">
        <v>1</v>
      </c>
      <c r="FI49" s="224" t="n">
        <f aca="false">IF(FH49&gt;0,16.95,0)</f>
        <v>16.95</v>
      </c>
      <c r="FJ49" s="136" t="n">
        <v>1</v>
      </c>
      <c r="FK49" s="224" t="n">
        <f aca="false">IF(FJ49&gt;0,17.25,0)</f>
        <v>17.25</v>
      </c>
      <c r="FL49" s="136" t="n">
        <v>1</v>
      </c>
      <c r="FM49" s="224" t="n">
        <f aca="false">IF(FL49&gt;0,16.95,0)</f>
        <v>16.95</v>
      </c>
      <c r="FN49" s="136"/>
      <c r="FO49" s="99"/>
      <c r="FP49" s="136"/>
      <c r="FQ49" s="224" t="n">
        <f aca="false">IF(FP49&gt;0,500,0)</f>
        <v>0</v>
      </c>
      <c r="FR49" s="136"/>
      <c r="FS49" s="224" t="n">
        <f aca="false">IF(FR49&gt;0,500,0)</f>
        <v>0</v>
      </c>
      <c r="FT49" s="136"/>
      <c r="FU49" s="224" t="n">
        <f aca="false">IF(FT49&gt;0,100,0)</f>
        <v>0</v>
      </c>
      <c r="FV49" s="136" t="n">
        <v>1</v>
      </c>
      <c r="FW49" s="224" t="n">
        <f aca="false">IF(FV49&gt;0,17.86,0)</f>
        <v>17.86</v>
      </c>
      <c r="FX49" s="136" t="n">
        <v>1</v>
      </c>
      <c r="FY49" s="224" t="n">
        <f aca="false">IF(FX49&gt;0,35.72,0)</f>
        <v>35.72</v>
      </c>
      <c r="FZ49" s="136"/>
      <c r="GA49" s="224" t="n">
        <f aca="false">IF(FZ49&gt;0,90.91,0)</f>
        <v>0</v>
      </c>
      <c r="GB49" s="136"/>
      <c r="GC49" s="224" t="n">
        <f aca="false">IF(GB49&gt;0,1000,0)</f>
        <v>0</v>
      </c>
      <c r="GD49" s="136"/>
      <c r="GE49" s="224" t="n">
        <f aca="false">IF(GD49&gt;0,1,0)</f>
        <v>0</v>
      </c>
      <c r="GF49" s="136" t="n">
        <v>1</v>
      </c>
      <c r="GG49" s="224" t="n">
        <f aca="false">IF(GF49&gt;0,21.74,0)</f>
        <v>21.74</v>
      </c>
      <c r="GH49" s="136"/>
      <c r="GI49" s="224" t="n">
        <f aca="false">IF(GH49&gt;0,37.04,0)</f>
        <v>0</v>
      </c>
      <c r="GJ49" s="136"/>
      <c r="GK49" s="224" t="n">
        <f aca="false">IF(GJ49&gt;0,250,0)</f>
        <v>0</v>
      </c>
      <c r="GL49" s="136"/>
      <c r="GM49" s="99"/>
      <c r="GN49" s="136"/>
      <c r="GO49" s="99"/>
      <c r="GP49" s="136"/>
      <c r="GQ49" s="99"/>
      <c r="GR49" s="136"/>
      <c r="GS49" s="99"/>
      <c r="GT49" s="136"/>
      <c r="GU49" s="99"/>
      <c r="GV49" s="136"/>
      <c r="GW49" s="99"/>
      <c r="GX49" s="136"/>
      <c r="GY49" s="99"/>
      <c r="GZ49" s="136"/>
      <c r="HA49" s="99"/>
      <c r="HB49" s="136"/>
      <c r="HC49" s="99"/>
      <c r="HD49" s="136"/>
      <c r="HE49" s="99"/>
      <c r="HF49" s="100" t="e">
        <f aca="false"/>
        <v>#N/A</v>
      </c>
      <c r="HG49" s="101" t="e">
        <f aca="false"/>
        <v>#N/A</v>
      </c>
    </row>
    <row r="50" customFormat="false" ht="15.75" hidden="false" customHeight="false" outlineLevel="0" collapsed="false">
      <c r="A50" s="84" t="n">
        <v>34</v>
      </c>
      <c r="B50" s="235" t="n">
        <v>5</v>
      </c>
      <c r="C50" s="236" t="s">
        <v>287</v>
      </c>
      <c r="D50" s="237" t="s">
        <v>330</v>
      </c>
      <c r="E50" s="238" t="n">
        <v>1998</v>
      </c>
      <c r="F50" s="239" t="s">
        <v>241</v>
      </c>
      <c r="G50" s="240" t="s">
        <v>206</v>
      </c>
      <c r="H50" s="241" t="s">
        <v>303</v>
      </c>
      <c r="I50" s="143" t="s">
        <v>130</v>
      </c>
      <c r="J50" s="133"/>
      <c r="K50" s="216" t="n">
        <f aca="false">IF(J50&gt;0,24.4,0)</f>
        <v>0</v>
      </c>
      <c r="L50" s="133"/>
      <c r="M50" s="216" t="n">
        <f aca="false">IF(L50&gt;0,28.58,0)</f>
        <v>0</v>
      </c>
      <c r="N50" s="133"/>
      <c r="O50" s="216" t="n">
        <f aca="false">IF(N50&gt;0,25,0)</f>
        <v>0</v>
      </c>
      <c r="P50" s="133" t="n">
        <v>1</v>
      </c>
      <c r="Q50" s="216" t="n">
        <f aca="false">IF(P50&gt;0,20,0)</f>
        <v>20</v>
      </c>
      <c r="R50" s="133"/>
      <c r="S50" s="216" t="n">
        <f aca="false">IF(R50&gt;0,142.86,0)</f>
        <v>0</v>
      </c>
      <c r="T50" s="133"/>
      <c r="U50" s="216" t="n">
        <f aca="false">IF(T50&gt;0,76.93,0)</f>
        <v>0</v>
      </c>
      <c r="V50" s="133"/>
      <c r="W50" s="216" t="n">
        <f aca="false">IF(V50&gt;0,250,0)</f>
        <v>0</v>
      </c>
      <c r="X50" s="133"/>
      <c r="Y50" s="216" t="n">
        <f aca="false">IF(X50&gt;0,62.5,0)</f>
        <v>0</v>
      </c>
      <c r="Z50" s="133"/>
      <c r="AA50" s="216" t="n">
        <f aca="false">IF(Z50&gt;0,500,0)</f>
        <v>0</v>
      </c>
      <c r="AB50" s="133"/>
      <c r="AC50" s="216" t="n">
        <f aca="false">IF(AB50&gt;0,200,0)</f>
        <v>0</v>
      </c>
      <c r="AD50" s="133"/>
      <c r="AE50" s="216" t="n">
        <f aca="false">IF(AD50&gt;0,142.86,0)</f>
        <v>0</v>
      </c>
      <c r="AF50" s="133"/>
      <c r="AG50" s="216" t="n">
        <f aca="false">IF(AF50&gt;0,1000,0)</f>
        <v>0</v>
      </c>
      <c r="AH50" s="134" t="n">
        <v>1</v>
      </c>
      <c r="AI50" s="95" t="n">
        <f aca="false">IF(AH50&gt;0,19.65,0)</f>
        <v>19.65</v>
      </c>
      <c r="AJ50" s="134" t="n">
        <v>1</v>
      </c>
      <c r="AK50" s="95" t="n">
        <f aca="false">IF(AJ50&gt;0,19.95,0)</f>
        <v>19.95</v>
      </c>
      <c r="AL50" s="134" t="n">
        <v>1</v>
      </c>
      <c r="AM50" s="95" t="n">
        <f aca="false">IF(AL50&gt;0,19.61,0)</f>
        <v>19.61</v>
      </c>
      <c r="AN50" s="134" t="n">
        <v>1</v>
      </c>
      <c r="AO50" s="95" t="n">
        <f aca="false">IF(AN50&gt;0,17.86,0)</f>
        <v>17.86</v>
      </c>
      <c r="AP50" s="134" t="n">
        <v>1</v>
      </c>
      <c r="AQ50" s="95" t="n">
        <f aca="false">IF(AP50&gt;0,19.65,0)</f>
        <v>19.65</v>
      </c>
      <c r="AR50" s="134" t="n">
        <v>1</v>
      </c>
      <c r="AS50" s="95" t="n">
        <f aca="false">IF(AR50&gt;0,17.25,0)</f>
        <v>17.25</v>
      </c>
      <c r="AT50" s="134"/>
      <c r="AU50" s="95" t="n">
        <f aca="false">IF(AT50&gt;0,20.41,0)</f>
        <v>0</v>
      </c>
      <c r="AV50" s="134"/>
      <c r="AW50" s="95" t="n">
        <f aca="false">IF(AV50&gt;0,30.31,0)</f>
        <v>0</v>
      </c>
      <c r="AX50" s="134"/>
      <c r="AY50" s="95" t="n">
        <f aca="false">IF(AX50&gt;0,250,0)</f>
        <v>0</v>
      </c>
      <c r="AZ50" s="134" t="n">
        <v>1</v>
      </c>
      <c r="BA50" s="95" t="n">
        <f aca="false">IF(AZ50&gt;0,45.46,0)</f>
        <v>45.46</v>
      </c>
      <c r="BB50" s="134"/>
      <c r="BC50" s="95" t="n">
        <f aca="false">IF(BB50&gt;0,142.86,0)</f>
        <v>0</v>
      </c>
      <c r="BD50" s="134"/>
      <c r="BE50" s="95" t="n">
        <f aca="false">IF(BD50&gt;0,111.12,0)</f>
        <v>0</v>
      </c>
      <c r="BF50" s="134"/>
      <c r="BG50" s="95" t="n">
        <f aca="false">IF(BF50&gt;0,52.64,0)</f>
        <v>0</v>
      </c>
      <c r="BH50" s="134" t="n">
        <v>1</v>
      </c>
      <c r="BI50" s="95" t="n">
        <f aca="false">IF(BH50&gt;0,22.23,0)</f>
        <v>22.23</v>
      </c>
      <c r="BJ50" s="134" t="n">
        <v>1</v>
      </c>
      <c r="BK50" s="95" t="n">
        <f aca="false">IF(BJ50&gt;0,26.32,0)</f>
        <v>26.32</v>
      </c>
      <c r="BL50" s="134"/>
      <c r="BM50" s="95" t="n">
        <f aca="false">IF(BL50&gt;0,29.42,0)</f>
        <v>0</v>
      </c>
      <c r="BN50" s="134"/>
      <c r="BO50" s="95" t="n">
        <f aca="false">IF(BN50&gt;0,20.84,0)</f>
        <v>0</v>
      </c>
      <c r="BP50" s="134"/>
      <c r="BQ50" s="95" t="n">
        <f aca="false">IF(BP50&gt;0,1000,0)</f>
        <v>0</v>
      </c>
      <c r="BR50" s="134"/>
      <c r="BS50" s="95"/>
      <c r="BT50" s="134"/>
      <c r="BU50" s="95"/>
      <c r="BV50" s="134"/>
      <c r="BW50" s="95" t="n">
        <f aca="false">IF(BV50&gt;0,1000,0)</f>
        <v>0</v>
      </c>
      <c r="BX50" s="134"/>
      <c r="BY50" s="95" t="n">
        <f aca="false">IF(BX50&gt;0,1000,0)</f>
        <v>0</v>
      </c>
      <c r="BZ50" s="134"/>
      <c r="CA50" s="95" t="n">
        <f aca="false">IF(BZ50&gt;0,1000,0)</f>
        <v>0</v>
      </c>
      <c r="CB50" s="134"/>
      <c r="CC50" s="95" t="n">
        <f aca="false">IF(CB50&gt;0,250,0)</f>
        <v>0</v>
      </c>
      <c r="CD50" s="134"/>
      <c r="CE50" s="95" t="n">
        <f aca="false">IF(CD50&gt;0,1000,0)</f>
        <v>0</v>
      </c>
      <c r="CF50" s="134"/>
      <c r="CG50" s="95"/>
      <c r="CH50" s="134"/>
      <c r="CI50" s="95" t="n">
        <f aca="false">IF(CH50&gt;0,1000,0)</f>
        <v>0</v>
      </c>
      <c r="CJ50" s="135" t="n">
        <v>1</v>
      </c>
      <c r="CK50" s="222" t="n">
        <f aca="false">IF(CJ50&gt;0,14.71,0)</f>
        <v>14.71</v>
      </c>
      <c r="CL50" s="135" t="n">
        <v>1</v>
      </c>
      <c r="CM50" s="222" t="n">
        <f aca="false">IF(CL50&gt;0,17.25,0)</f>
        <v>17.25</v>
      </c>
      <c r="CN50" s="135" t="n">
        <v>1</v>
      </c>
      <c r="CO50" s="222" t="n">
        <f aca="false">IF(CN50&gt;0,17.86,0)</f>
        <v>17.86</v>
      </c>
      <c r="CP50" s="135"/>
      <c r="CQ50" s="222" t="n">
        <f aca="false">IF(CP50&gt;0,20.84,0)</f>
        <v>0</v>
      </c>
      <c r="CR50" s="135" t="n">
        <v>1</v>
      </c>
      <c r="CS50" s="222" t="n">
        <f aca="false">IF(CR50&gt;0,17.86,0)</f>
        <v>17.86</v>
      </c>
      <c r="CT50" s="135" t="n">
        <v>1</v>
      </c>
      <c r="CU50" s="222" t="n">
        <f aca="false">IF(CT50&gt;0,21.28,0)</f>
        <v>21.28</v>
      </c>
      <c r="CV50" s="135" t="n">
        <v>1</v>
      </c>
      <c r="CW50" s="222" t="n">
        <f aca="false">IF(CV50&gt;0,22.73,0)</f>
        <v>22.73</v>
      </c>
      <c r="CX50" s="135" t="n">
        <v>1</v>
      </c>
      <c r="CY50" s="222" t="n">
        <f aca="false">IF(CX50&gt;0,19.24,0)</f>
        <v>19.24</v>
      </c>
      <c r="CZ50" s="135"/>
      <c r="DA50" s="222" t="n">
        <f aca="false">IF(CZ50&gt;0,500,0)</f>
        <v>0</v>
      </c>
      <c r="DB50" s="135"/>
      <c r="DC50" s="222" t="n">
        <f aca="false">IF(DB50&gt;0,38.47,0)</f>
        <v>0</v>
      </c>
      <c r="DD50" s="135"/>
      <c r="DE50" s="222" t="n">
        <f aca="false">IF(DD50&gt;0,62.5,0)</f>
        <v>0</v>
      </c>
      <c r="DF50" s="135"/>
      <c r="DG50" s="222" t="n">
        <f aca="false">IF(DF50&gt;0,50,0)</f>
        <v>0</v>
      </c>
      <c r="DH50" s="135" t="n">
        <v>1</v>
      </c>
      <c r="DI50" s="222" t="n">
        <f aca="false">IF(DH50&gt;0,166.67,0)</f>
        <v>166.67</v>
      </c>
      <c r="DJ50" s="135"/>
      <c r="DK50" s="222" t="n">
        <f aca="false">IF(DJ50&gt;0,31.25,0)</f>
        <v>0</v>
      </c>
      <c r="DL50" s="135"/>
      <c r="DM50" s="222" t="n">
        <f aca="false">IF(DL50&gt;0,166.67,0)</f>
        <v>0</v>
      </c>
      <c r="DN50" s="135" t="n">
        <v>1</v>
      </c>
      <c r="DO50" s="222" t="n">
        <f aca="false">IF(DN50&gt;0,18.19,0)</f>
        <v>18.19</v>
      </c>
      <c r="DP50" s="135"/>
      <c r="DQ50" s="222" t="n">
        <f aca="false">IF(DP50&gt;0,500,0)</f>
        <v>0</v>
      </c>
      <c r="DR50" s="135"/>
      <c r="DS50" s="222" t="n">
        <f aca="false">IF(DR50&gt;0,62.5,0)</f>
        <v>0</v>
      </c>
      <c r="DT50" s="135"/>
      <c r="DU50" s="222" t="n">
        <f aca="false">IF(DT50&gt;0,31.25,0)</f>
        <v>0</v>
      </c>
      <c r="DV50" s="135" t="n">
        <v>1</v>
      </c>
      <c r="DW50" s="222" t="n">
        <f aca="false">IF(DV50&gt;0,21.74,0)</f>
        <v>21.74</v>
      </c>
      <c r="DX50" s="135" t="n">
        <v>1</v>
      </c>
      <c r="DY50" s="222" t="n">
        <f aca="false">IF(DX50&gt;0,22.73,0)</f>
        <v>22.73</v>
      </c>
      <c r="DZ50" s="135"/>
      <c r="EA50" s="222" t="n">
        <f aca="false">IF(DZ50&gt;0,41.67,0)</f>
        <v>0</v>
      </c>
      <c r="EB50" s="135"/>
      <c r="EC50" s="222" t="n">
        <f aca="false">IF(EB50&gt;0,500,0)</f>
        <v>0</v>
      </c>
      <c r="ED50" s="135"/>
      <c r="EE50" s="222" t="n">
        <f aca="false">IF(ED50&gt;0,1000,0)</f>
        <v>0</v>
      </c>
      <c r="EF50" s="135"/>
      <c r="EG50" s="97"/>
      <c r="EH50" s="135"/>
      <c r="EI50" s="97"/>
      <c r="EJ50" s="135"/>
      <c r="EK50" s="97"/>
      <c r="EL50" s="135"/>
      <c r="EM50" s="97"/>
      <c r="EN50" s="135"/>
      <c r="EO50" s="97"/>
      <c r="EP50" s="135"/>
      <c r="EQ50" s="97"/>
      <c r="ER50" s="135"/>
      <c r="ES50" s="97"/>
      <c r="ET50" s="135"/>
      <c r="EU50" s="97"/>
      <c r="EV50" s="135"/>
      <c r="EW50" s="97"/>
      <c r="EX50" s="136"/>
      <c r="EY50" s="224" t="n">
        <f aca="false">IF(EX50&gt;0,33.34,0)</f>
        <v>0</v>
      </c>
      <c r="EZ50" s="136" t="n">
        <v>1</v>
      </c>
      <c r="FA50" s="224" t="n">
        <f aca="false">IF(EZ50&gt;0,16.67,0)</f>
        <v>16.67</v>
      </c>
      <c r="FB50" s="136" t="n">
        <v>1</v>
      </c>
      <c r="FC50" s="224" t="n">
        <f aca="false">IF(FB50&gt;0,32.26,0)</f>
        <v>32.26</v>
      </c>
      <c r="FD50" s="136" t="n">
        <v>1</v>
      </c>
      <c r="FE50" s="224" t="n">
        <f aca="false">IF(FD50&gt;0,23.26,0)</f>
        <v>23.26</v>
      </c>
      <c r="FF50" s="136"/>
      <c r="FG50" s="224" t="n">
        <f aca="false">IF(FF50&gt;0,21.74,0)</f>
        <v>0</v>
      </c>
      <c r="FH50" s="136" t="n">
        <v>1</v>
      </c>
      <c r="FI50" s="224" t="n">
        <f aca="false">IF(FH50&gt;0,16.95,0)</f>
        <v>16.95</v>
      </c>
      <c r="FJ50" s="136" t="n">
        <v>1</v>
      </c>
      <c r="FK50" s="224" t="n">
        <f aca="false">IF(FJ50&gt;0,17.25,0)</f>
        <v>17.25</v>
      </c>
      <c r="FL50" s="136" t="n">
        <v>1</v>
      </c>
      <c r="FM50" s="224" t="n">
        <f aca="false">IF(FL50&gt;0,16.95,0)</f>
        <v>16.95</v>
      </c>
      <c r="FN50" s="136"/>
      <c r="FO50" s="99"/>
      <c r="FP50" s="136"/>
      <c r="FQ50" s="224" t="n">
        <f aca="false">IF(FP50&gt;0,500,0)</f>
        <v>0</v>
      </c>
      <c r="FR50" s="136"/>
      <c r="FS50" s="224" t="n">
        <f aca="false">IF(FR50&gt;0,500,0)</f>
        <v>0</v>
      </c>
      <c r="FT50" s="136"/>
      <c r="FU50" s="224" t="n">
        <f aca="false">IF(FT50&gt;0,100,0)</f>
        <v>0</v>
      </c>
      <c r="FV50" s="136" t="n">
        <v>1</v>
      </c>
      <c r="FW50" s="224" t="n">
        <f aca="false">IF(FV50&gt;0,17.86,0)</f>
        <v>17.86</v>
      </c>
      <c r="FX50" s="136"/>
      <c r="FY50" s="224" t="n">
        <f aca="false">IF(FX50&gt;0,35.72,0)</f>
        <v>0</v>
      </c>
      <c r="FZ50" s="136"/>
      <c r="GA50" s="224" t="n">
        <f aca="false">IF(FZ50&gt;0,90.91,0)</f>
        <v>0</v>
      </c>
      <c r="GB50" s="136"/>
      <c r="GC50" s="224" t="n">
        <f aca="false">IF(GB50&gt;0,1000,0)</f>
        <v>0</v>
      </c>
      <c r="GD50" s="136"/>
      <c r="GE50" s="224" t="n">
        <f aca="false">IF(GD50&gt;0,1,0)</f>
        <v>0</v>
      </c>
      <c r="GF50" s="136" t="n">
        <v>1</v>
      </c>
      <c r="GG50" s="224" t="n">
        <f aca="false">IF(GF50&gt;0,21.74,0)</f>
        <v>21.74</v>
      </c>
      <c r="GH50" s="136"/>
      <c r="GI50" s="224" t="n">
        <f aca="false">IF(GH50&gt;0,37.04,0)</f>
        <v>0</v>
      </c>
      <c r="GJ50" s="136"/>
      <c r="GK50" s="224" t="n">
        <f aca="false">IF(GJ50&gt;0,250,0)</f>
        <v>0</v>
      </c>
      <c r="GL50" s="136"/>
      <c r="GM50" s="99"/>
      <c r="GN50" s="136"/>
      <c r="GO50" s="99"/>
      <c r="GP50" s="136"/>
      <c r="GQ50" s="99"/>
      <c r="GR50" s="136"/>
      <c r="GS50" s="99"/>
      <c r="GT50" s="136"/>
      <c r="GU50" s="99"/>
      <c r="GV50" s="136"/>
      <c r="GW50" s="99"/>
      <c r="GX50" s="136"/>
      <c r="GY50" s="99"/>
      <c r="GZ50" s="136"/>
      <c r="HA50" s="99"/>
      <c r="HB50" s="136"/>
      <c r="HC50" s="99"/>
      <c r="HD50" s="136"/>
      <c r="HE50" s="99"/>
      <c r="HF50" s="100" t="e">
        <f aca="false"/>
        <v>#N/A</v>
      </c>
      <c r="HG50" s="101" t="e">
        <f aca="false"/>
        <v>#N/A</v>
      </c>
    </row>
    <row r="51" customFormat="false" ht="15.75" hidden="false" customHeight="false" outlineLevel="0" collapsed="false">
      <c r="A51" s="84" t="n">
        <v>35</v>
      </c>
      <c r="B51" s="103" t="n">
        <v>6</v>
      </c>
      <c r="C51" s="104" t="s">
        <v>287</v>
      </c>
      <c r="D51" s="105" t="s">
        <v>331</v>
      </c>
      <c r="E51" s="106" t="n">
        <v>1979</v>
      </c>
      <c r="F51" s="106" t="s">
        <v>132</v>
      </c>
      <c r="G51" s="107" t="s">
        <v>129</v>
      </c>
      <c r="H51" s="105" t="s">
        <v>294</v>
      </c>
      <c r="I51" s="87" t="s">
        <v>130</v>
      </c>
      <c r="J51" s="108" t="n">
        <v>1</v>
      </c>
      <c r="K51" s="216" t="n">
        <f aca="false">IF(J51&gt;0,24.4,0)</f>
        <v>24.4</v>
      </c>
      <c r="L51" s="108" t="n">
        <v>1</v>
      </c>
      <c r="M51" s="216" t="n">
        <f aca="false">IF(L51&gt;0,28.58,0)</f>
        <v>28.58</v>
      </c>
      <c r="N51" s="108" t="n">
        <v>1</v>
      </c>
      <c r="O51" s="216" t="n">
        <f aca="false">IF(N51&gt;0,25,0)</f>
        <v>25</v>
      </c>
      <c r="P51" s="108" t="n">
        <v>1</v>
      </c>
      <c r="Q51" s="216" t="n">
        <f aca="false">IF(P51&gt;0,20,0)</f>
        <v>20</v>
      </c>
      <c r="R51" s="108"/>
      <c r="S51" s="216" t="n">
        <f aca="false">IF(R51&gt;0,142.86,0)</f>
        <v>0</v>
      </c>
      <c r="T51" s="108"/>
      <c r="U51" s="216" t="n">
        <f aca="false">IF(T51&gt;0,76.93,0)</f>
        <v>0</v>
      </c>
      <c r="V51" s="108"/>
      <c r="W51" s="216" t="n">
        <f aca="false">IF(V51&gt;0,250,0)</f>
        <v>0</v>
      </c>
      <c r="X51" s="108"/>
      <c r="Y51" s="216" t="n">
        <f aca="false">IF(X51&gt;0,62.5,0)</f>
        <v>0</v>
      </c>
      <c r="Z51" s="108"/>
      <c r="AA51" s="216" t="n">
        <f aca="false">IF(Z51&gt;0,500,0)</f>
        <v>0</v>
      </c>
      <c r="AB51" s="108"/>
      <c r="AC51" s="216" t="n">
        <f aca="false">IF(AB51&gt;0,200,0)</f>
        <v>0</v>
      </c>
      <c r="AD51" s="108"/>
      <c r="AE51" s="216" t="n">
        <f aca="false">IF(AD51&gt;0,142.86,0)</f>
        <v>0</v>
      </c>
      <c r="AF51" s="108"/>
      <c r="AG51" s="216" t="n">
        <f aca="false">IF(AF51&gt;0,1000,0)</f>
        <v>0</v>
      </c>
      <c r="AH51" s="94" t="n">
        <v>1</v>
      </c>
      <c r="AI51" s="95" t="n">
        <f aca="false">IF(AH51&gt;0,19.65,0)</f>
        <v>19.65</v>
      </c>
      <c r="AJ51" s="94" t="n">
        <v>1</v>
      </c>
      <c r="AK51" s="95" t="n">
        <f aca="false">IF(AJ51&gt;0,19.95,0)</f>
        <v>19.95</v>
      </c>
      <c r="AL51" s="94" t="n">
        <v>1</v>
      </c>
      <c r="AM51" s="95" t="n">
        <f aca="false">IF(AL51&gt;0,19.61,0)</f>
        <v>19.61</v>
      </c>
      <c r="AN51" s="94" t="n">
        <v>1</v>
      </c>
      <c r="AO51" s="95" t="n">
        <f aca="false">IF(AN51&gt;0,17.86,0)</f>
        <v>17.86</v>
      </c>
      <c r="AP51" s="94" t="n">
        <v>1</v>
      </c>
      <c r="AQ51" s="95" t="n">
        <f aca="false">IF(AP51&gt;0,19.65,0)</f>
        <v>19.65</v>
      </c>
      <c r="AR51" s="94" t="n">
        <v>1</v>
      </c>
      <c r="AS51" s="95" t="n">
        <f aca="false">IF(AR51&gt;0,17.25,0)</f>
        <v>17.25</v>
      </c>
      <c r="AT51" s="94" t="n">
        <v>1</v>
      </c>
      <c r="AU51" s="95" t="n">
        <f aca="false">IF(AT51&gt;0,20.41,0)</f>
        <v>20.41</v>
      </c>
      <c r="AV51" s="94" t="n">
        <v>1</v>
      </c>
      <c r="AW51" s="95" t="n">
        <f aca="false">IF(AV51&gt;0,30.31,0)</f>
        <v>30.31</v>
      </c>
      <c r="AX51" s="94"/>
      <c r="AY51" s="95" t="n">
        <f aca="false">IF(AX51&gt;0,250,0)</f>
        <v>0</v>
      </c>
      <c r="AZ51" s="94"/>
      <c r="BA51" s="95" t="n">
        <f aca="false">IF(AZ51&gt;0,45.46,0)</f>
        <v>0</v>
      </c>
      <c r="BB51" s="94"/>
      <c r="BC51" s="95" t="n">
        <f aca="false">IF(BB51&gt;0,142.86,0)</f>
        <v>0</v>
      </c>
      <c r="BD51" s="94"/>
      <c r="BE51" s="95" t="n">
        <f aca="false">IF(BD51&gt;0,111.12,0)</f>
        <v>0</v>
      </c>
      <c r="BF51" s="94"/>
      <c r="BG51" s="95" t="n">
        <f aca="false">IF(BF51&gt;0,52.64,0)</f>
        <v>0</v>
      </c>
      <c r="BH51" s="94" t="n">
        <v>1</v>
      </c>
      <c r="BI51" s="95" t="n">
        <f aca="false">IF(BH51&gt;0,22.23,0)</f>
        <v>22.23</v>
      </c>
      <c r="BJ51" s="94" t="n">
        <v>1</v>
      </c>
      <c r="BK51" s="95" t="n">
        <f aca="false">IF(BJ51&gt;0,26.32,0)</f>
        <v>26.32</v>
      </c>
      <c r="BL51" s="94" t="n">
        <v>1</v>
      </c>
      <c r="BM51" s="95" t="n">
        <f aca="false">IF(BL51&gt;0,29.42,0)</f>
        <v>29.42</v>
      </c>
      <c r="BN51" s="94" t="n">
        <v>1</v>
      </c>
      <c r="BO51" s="95" t="n">
        <f aca="false">IF(BN51&gt;0,20.84,0)</f>
        <v>20.84</v>
      </c>
      <c r="BP51" s="94"/>
      <c r="BQ51" s="95" t="n">
        <f aca="false">IF(BP51&gt;0,1000,0)</f>
        <v>0</v>
      </c>
      <c r="BR51" s="94"/>
      <c r="BS51" s="95"/>
      <c r="BT51" s="94"/>
      <c r="BU51" s="95"/>
      <c r="BV51" s="94"/>
      <c r="BW51" s="95" t="n">
        <f aca="false">IF(BV51&gt;0,1000,0)</f>
        <v>0</v>
      </c>
      <c r="BX51" s="94"/>
      <c r="BY51" s="95" t="n">
        <f aca="false">IF(BX51&gt;0,1000,0)</f>
        <v>0</v>
      </c>
      <c r="BZ51" s="94"/>
      <c r="CA51" s="95" t="n">
        <f aca="false">IF(BZ51&gt;0,1000,0)</f>
        <v>0</v>
      </c>
      <c r="CB51" s="94"/>
      <c r="CC51" s="95" t="n">
        <f aca="false">IF(CB51&gt;0,250,0)</f>
        <v>0</v>
      </c>
      <c r="CD51" s="94"/>
      <c r="CE51" s="95" t="n">
        <f aca="false">IF(CD51&gt;0,1000,0)</f>
        <v>0</v>
      </c>
      <c r="CF51" s="94"/>
      <c r="CG51" s="95"/>
      <c r="CH51" s="94"/>
      <c r="CI51" s="95" t="n">
        <f aca="false">IF(CH51&gt;0,1000,0)</f>
        <v>0</v>
      </c>
      <c r="CJ51" s="96" t="n">
        <v>1</v>
      </c>
      <c r="CK51" s="222" t="n">
        <f aca="false">IF(CJ51&gt;0,14.71,0)</f>
        <v>14.71</v>
      </c>
      <c r="CL51" s="96" t="n">
        <v>1</v>
      </c>
      <c r="CM51" s="222" t="n">
        <f aca="false">IF(CL51&gt;0,17.25,0)</f>
        <v>17.25</v>
      </c>
      <c r="CN51" s="96" t="n">
        <v>1</v>
      </c>
      <c r="CO51" s="222" t="n">
        <f aca="false">IF(CN51&gt;0,17.86,0)</f>
        <v>17.86</v>
      </c>
      <c r="CP51" s="96" t="n">
        <v>1</v>
      </c>
      <c r="CQ51" s="222" t="n">
        <f aca="false">IF(CP51&gt;0,20.84,0)</f>
        <v>20.84</v>
      </c>
      <c r="CR51" s="96" t="n">
        <v>1</v>
      </c>
      <c r="CS51" s="222" t="n">
        <f aca="false">IF(CR51&gt;0,17.86,0)</f>
        <v>17.86</v>
      </c>
      <c r="CT51" s="96" t="n">
        <v>1</v>
      </c>
      <c r="CU51" s="222" t="n">
        <f aca="false">IF(CT51&gt;0,21.28,0)</f>
        <v>21.28</v>
      </c>
      <c r="CV51" s="96" t="n">
        <v>1</v>
      </c>
      <c r="CW51" s="222" t="n">
        <f aca="false">IF(CV51&gt;0,22.73,0)</f>
        <v>22.73</v>
      </c>
      <c r="CX51" s="96" t="n">
        <v>1</v>
      </c>
      <c r="CY51" s="222" t="n">
        <f aca="false">IF(CX51&gt;0,19.24,0)</f>
        <v>19.24</v>
      </c>
      <c r="CZ51" s="96"/>
      <c r="DA51" s="222" t="n">
        <f aca="false">IF(CZ51&gt;0,500,0)</f>
        <v>0</v>
      </c>
      <c r="DB51" s="96"/>
      <c r="DC51" s="222" t="n">
        <f aca="false">IF(DB51&gt;0,38.47,0)</f>
        <v>0</v>
      </c>
      <c r="DD51" s="96"/>
      <c r="DE51" s="222" t="n">
        <f aca="false">IF(DD51&gt;0,62.5,0)</f>
        <v>0</v>
      </c>
      <c r="DF51" s="96"/>
      <c r="DG51" s="222" t="n">
        <f aca="false">IF(DF51&gt;0,50,0)</f>
        <v>0</v>
      </c>
      <c r="DH51" s="96"/>
      <c r="DI51" s="222" t="n">
        <f aca="false">IF(DH51&gt;0,166.67,0)</f>
        <v>0</v>
      </c>
      <c r="DJ51" s="96"/>
      <c r="DK51" s="222" t="n">
        <f aca="false">IF(DJ51&gt;0,31.25,0)</f>
        <v>0</v>
      </c>
      <c r="DL51" s="96"/>
      <c r="DM51" s="222" t="n">
        <f aca="false">IF(DL51&gt;0,166.67,0)</f>
        <v>0</v>
      </c>
      <c r="DN51" s="96" t="n">
        <v>1</v>
      </c>
      <c r="DO51" s="222" t="n">
        <f aca="false">IF(DN51&gt;0,18.19,0)</f>
        <v>18.19</v>
      </c>
      <c r="DP51" s="96"/>
      <c r="DQ51" s="222" t="n">
        <f aca="false">IF(DP51&gt;0,500,0)</f>
        <v>0</v>
      </c>
      <c r="DR51" s="96"/>
      <c r="DS51" s="222" t="n">
        <f aca="false">IF(DR51&gt;0,62.5,0)</f>
        <v>0</v>
      </c>
      <c r="DT51" s="96"/>
      <c r="DU51" s="222" t="n">
        <f aca="false">IF(DT51&gt;0,31.25,0)</f>
        <v>0</v>
      </c>
      <c r="DV51" s="96" t="n">
        <v>1</v>
      </c>
      <c r="DW51" s="222" t="n">
        <f aca="false">IF(DV51&gt;0,21.74,0)</f>
        <v>21.74</v>
      </c>
      <c r="DX51" s="96" t="n">
        <v>1</v>
      </c>
      <c r="DY51" s="222" t="n">
        <f aca="false">IF(DX51&gt;0,22.73,0)</f>
        <v>22.73</v>
      </c>
      <c r="DZ51" s="96"/>
      <c r="EA51" s="222" t="n">
        <f aca="false">IF(DZ51&gt;0,41.67,0)</f>
        <v>0</v>
      </c>
      <c r="EB51" s="96"/>
      <c r="EC51" s="222" t="n">
        <f aca="false">IF(EB51&gt;0,500,0)</f>
        <v>0</v>
      </c>
      <c r="ED51" s="96"/>
      <c r="EE51" s="222" t="n">
        <f aca="false">IF(ED51&gt;0,1000,0)</f>
        <v>0</v>
      </c>
      <c r="EF51" s="96"/>
      <c r="EG51" s="97"/>
      <c r="EH51" s="96"/>
      <c r="EI51" s="97"/>
      <c r="EJ51" s="96"/>
      <c r="EK51" s="97"/>
      <c r="EL51" s="96"/>
      <c r="EM51" s="97"/>
      <c r="EN51" s="96"/>
      <c r="EO51" s="97"/>
      <c r="EP51" s="96"/>
      <c r="EQ51" s="97"/>
      <c r="ER51" s="96"/>
      <c r="ES51" s="97"/>
      <c r="ET51" s="96"/>
      <c r="EU51" s="97"/>
      <c r="EV51" s="96"/>
      <c r="EW51" s="97"/>
      <c r="EX51" s="98"/>
      <c r="EY51" s="224" t="n">
        <f aca="false">IF(EX51&gt;0,33.34,0)</f>
        <v>0</v>
      </c>
      <c r="EZ51" s="98" t="n">
        <v>1</v>
      </c>
      <c r="FA51" s="224" t="n">
        <f aca="false">IF(EZ51&gt;0,16.67,0)</f>
        <v>16.67</v>
      </c>
      <c r="FB51" s="98"/>
      <c r="FC51" s="224" t="n">
        <f aca="false">IF(FB51&gt;0,32.26,0)</f>
        <v>0</v>
      </c>
      <c r="FD51" s="98" t="n">
        <v>1</v>
      </c>
      <c r="FE51" s="224" t="n">
        <f aca="false">IF(FD51&gt;0,23.26,0)</f>
        <v>23.26</v>
      </c>
      <c r="FF51" s="98" t="n">
        <v>1</v>
      </c>
      <c r="FG51" s="224" t="n">
        <f aca="false">IF(FF51&gt;0,21.74,0)</f>
        <v>21.74</v>
      </c>
      <c r="FH51" s="98" t="n">
        <v>1</v>
      </c>
      <c r="FI51" s="224" t="n">
        <f aca="false">IF(FH51&gt;0,16.95,0)</f>
        <v>16.95</v>
      </c>
      <c r="FJ51" s="98" t="n">
        <v>1</v>
      </c>
      <c r="FK51" s="224" t="n">
        <f aca="false">IF(FJ51&gt;0,17.25,0)</f>
        <v>17.25</v>
      </c>
      <c r="FL51" s="98" t="n">
        <v>1</v>
      </c>
      <c r="FM51" s="224" t="n">
        <f aca="false">IF(FL51&gt;0,16.95,0)</f>
        <v>16.95</v>
      </c>
      <c r="FN51" s="98"/>
      <c r="FO51" s="99"/>
      <c r="FP51" s="98"/>
      <c r="FQ51" s="224" t="n">
        <f aca="false">IF(FP51&gt;0,500,0)</f>
        <v>0</v>
      </c>
      <c r="FR51" s="98"/>
      <c r="FS51" s="224" t="n">
        <f aca="false">IF(FR51&gt;0,500,0)</f>
        <v>0</v>
      </c>
      <c r="FT51" s="98"/>
      <c r="FU51" s="224" t="n">
        <f aca="false">IF(FT51&gt;0,100,0)</f>
        <v>0</v>
      </c>
      <c r="FV51" s="98" t="n">
        <v>1</v>
      </c>
      <c r="FW51" s="224" t="n">
        <f aca="false">IF(FV51&gt;0,17.86,0)</f>
        <v>17.86</v>
      </c>
      <c r="FX51" s="98"/>
      <c r="FY51" s="224" t="n">
        <f aca="false">IF(FX51&gt;0,35.72,0)</f>
        <v>0</v>
      </c>
      <c r="FZ51" s="98"/>
      <c r="GA51" s="224" t="n">
        <f aca="false">IF(FZ51&gt;0,90.91,0)</f>
        <v>0</v>
      </c>
      <c r="GB51" s="98"/>
      <c r="GC51" s="224" t="n">
        <f aca="false">IF(GB51&gt;0,1000,0)</f>
        <v>0</v>
      </c>
      <c r="GD51" s="98"/>
      <c r="GE51" s="224" t="n">
        <f aca="false">IF(GD51&gt;0,1,0)</f>
        <v>0</v>
      </c>
      <c r="GF51" s="98" t="n">
        <v>1</v>
      </c>
      <c r="GG51" s="224" t="n">
        <f aca="false">IF(GF51&gt;0,21.74,0)</f>
        <v>21.74</v>
      </c>
      <c r="GH51" s="98"/>
      <c r="GI51" s="224" t="n">
        <f aca="false">IF(GH51&gt;0,37.04,0)</f>
        <v>0</v>
      </c>
      <c r="GJ51" s="98"/>
      <c r="GK51" s="224" t="n">
        <f aca="false">IF(GJ51&gt;0,250,0)</f>
        <v>0</v>
      </c>
      <c r="GL51" s="98"/>
      <c r="GM51" s="99"/>
      <c r="GN51" s="98"/>
      <c r="GO51" s="99"/>
      <c r="GP51" s="98"/>
      <c r="GQ51" s="99"/>
      <c r="GR51" s="98"/>
      <c r="GS51" s="99"/>
      <c r="GT51" s="98"/>
      <c r="GU51" s="99"/>
      <c r="GV51" s="98"/>
      <c r="GW51" s="99"/>
      <c r="GX51" s="98"/>
      <c r="GY51" s="99"/>
      <c r="GZ51" s="98"/>
      <c r="HA51" s="99"/>
      <c r="HB51" s="98"/>
      <c r="HC51" s="99"/>
      <c r="HD51" s="98"/>
      <c r="HE51" s="99"/>
      <c r="HF51" s="100" t="e">
        <f aca="false"/>
        <v>#N/A</v>
      </c>
      <c r="HG51" s="101" t="e">
        <f aca="false"/>
        <v>#N/A</v>
      </c>
    </row>
    <row r="52" customFormat="false" ht="15.75" hidden="false" customHeight="false" outlineLevel="0" collapsed="false">
      <c r="A52" s="84" t="n">
        <v>36</v>
      </c>
      <c r="B52" s="103" t="n">
        <v>6</v>
      </c>
      <c r="C52" s="104" t="s">
        <v>287</v>
      </c>
      <c r="D52" s="105" t="s">
        <v>332</v>
      </c>
      <c r="E52" s="106" t="n">
        <v>1990</v>
      </c>
      <c r="F52" s="106" t="n">
        <v>2</v>
      </c>
      <c r="G52" s="107" t="s">
        <v>333</v>
      </c>
      <c r="H52" s="105" t="s">
        <v>294</v>
      </c>
      <c r="I52" s="87"/>
      <c r="J52" s="108" t="n">
        <v>1</v>
      </c>
      <c r="K52" s="216" t="n">
        <f aca="false">IF(J52&gt;0,24.4,0)</f>
        <v>24.4</v>
      </c>
      <c r="L52" s="108" t="n">
        <v>1</v>
      </c>
      <c r="M52" s="216" t="n">
        <f aca="false">IF(L52&gt;0,28.58,0)</f>
        <v>28.58</v>
      </c>
      <c r="N52" s="108" t="n">
        <v>1</v>
      </c>
      <c r="O52" s="216" t="n">
        <f aca="false">IF(N52&gt;0,25,0)</f>
        <v>25</v>
      </c>
      <c r="P52" s="108" t="n">
        <v>1</v>
      </c>
      <c r="Q52" s="216" t="n">
        <f aca="false">IF(P52&gt;0,20,0)</f>
        <v>20</v>
      </c>
      <c r="R52" s="108"/>
      <c r="S52" s="216" t="n">
        <f aca="false">IF(R52&gt;0,142.86,0)</f>
        <v>0</v>
      </c>
      <c r="T52" s="108"/>
      <c r="U52" s="216" t="n">
        <f aca="false">IF(T52&gt;0,76.93,0)</f>
        <v>0</v>
      </c>
      <c r="V52" s="108"/>
      <c r="W52" s="216" t="n">
        <f aca="false">IF(V52&gt;0,250,0)</f>
        <v>0</v>
      </c>
      <c r="X52" s="108"/>
      <c r="Y52" s="216" t="n">
        <f aca="false">IF(X52&gt;0,62.5,0)</f>
        <v>0</v>
      </c>
      <c r="Z52" s="108"/>
      <c r="AA52" s="216" t="n">
        <f aca="false">IF(Z52&gt;0,500,0)</f>
        <v>0</v>
      </c>
      <c r="AB52" s="108"/>
      <c r="AC52" s="216" t="n">
        <f aca="false">IF(AB52&gt;0,200,0)</f>
        <v>0</v>
      </c>
      <c r="AD52" s="108"/>
      <c r="AE52" s="216" t="n">
        <f aca="false">IF(AD52&gt;0,142.86,0)</f>
        <v>0</v>
      </c>
      <c r="AF52" s="108"/>
      <c r="AG52" s="216" t="n">
        <f aca="false">IF(AF52&gt;0,1000,0)</f>
        <v>0</v>
      </c>
      <c r="AH52" s="94" t="n">
        <v>1</v>
      </c>
      <c r="AI52" s="95" t="n">
        <f aca="false">IF(AH52&gt;0,19.65,0)</f>
        <v>19.65</v>
      </c>
      <c r="AJ52" s="94" t="n">
        <v>1</v>
      </c>
      <c r="AK52" s="95" t="n">
        <f aca="false">IF(AJ52&gt;0,19.95,0)</f>
        <v>19.95</v>
      </c>
      <c r="AL52" s="94" t="n">
        <v>1</v>
      </c>
      <c r="AM52" s="95" t="n">
        <f aca="false">IF(AL52&gt;0,19.61,0)</f>
        <v>19.61</v>
      </c>
      <c r="AN52" s="94" t="n">
        <v>1</v>
      </c>
      <c r="AO52" s="95" t="n">
        <f aca="false">IF(AN52&gt;0,17.86,0)</f>
        <v>17.86</v>
      </c>
      <c r="AP52" s="94" t="n">
        <v>1</v>
      </c>
      <c r="AQ52" s="95" t="n">
        <f aca="false">IF(AP52&gt;0,19.65,0)</f>
        <v>19.65</v>
      </c>
      <c r="AR52" s="94" t="n">
        <v>1</v>
      </c>
      <c r="AS52" s="95" t="n">
        <f aca="false">IF(AR52&gt;0,17.25,0)</f>
        <v>17.25</v>
      </c>
      <c r="AT52" s="94" t="n">
        <v>1</v>
      </c>
      <c r="AU52" s="95" t="n">
        <f aca="false">IF(AT52&gt;0,20.41,0)</f>
        <v>20.41</v>
      </c>
      <c r="AV52" s="94" t="n">
        <v>1</v>
      </c>
      <c r="AW52" s="95" t="n">
        <f aca="false">IF(AV52&gt;0,30.31,0)</f>
        <v>30.31</v>
      </c>
      <c r="AX52" s="94"/>
      <c r="AY52" s="95" t="n">
        <f aca="false">IF(AX52&gt;0,250,0)</f>
        <v>0</v>
      </c>
      <c r="AZ52" s="94"/>
      <c r="BA52" s="95" t="n">
        <f aca="false">IF(AZ52&gt;0,45.46,0)</f>
        <v>0</v>
      </c>
      <c r="BB52" s="94"/>
      <c r="BC52" s="95" t="n">
        <f aca="false">IF(BB52&gt;0,142.86,0)</f>
        <v>0</v>
      </c>
      <c r="BD52" s="94"/>
      <c r="BE52" s="95" t="n">
        <f aca="false">IF(BD52&gt;0,111.12,0)</f>
        <v>0</v>
      </c>
      <c r="BF52" s="94"/>
      <c r="BG52" s="95" t="n">
        <f aca="false">IF(BF52&gt;0,52.64,0)</f>
        <v>0</v>
      </c>
      <c r="BH52" s="94" t="n">
        <v>1</v>
      </c>
      <c r="BI52" s="95" t="n">
        <f aca="false">IF(BH52&gt;0,22.23,0)</f>
        <v>22.23</v>
      </c>
      <c r="BJ52" s="94"/>
      <c r="BK52" s="95" t="n">
        <f aca="false">IF(BJ52&gt;0,26.32,0)</f>
        <v>0</v>
      </c>
      <c r="BL52" s="94" t="n">
        <v>1</v>
      </c>
      <c r="BM52" s="95" t="n">
        <f aca="false">IF(BL52&gt;0,29.42,0)</f>
        <v>29.42</v>
      </c>
      <c r="BN52" s="94" t="n">
        <v>1</v>
      </c>
      <c r="BO52" s="95" t="n">
        <f aca="false">IF(BN52&gt;0,20.84,0)</f>
        <v>20.84</v>
      </c>
      <c r="BP52" s="94"/>
      <c r="BQ52" s="95" t="n">
        <f aca="false">IF(BP52&gt;0,1000,0)</f>
        <v>0</v>
      </c>
      <c r="BR52" s="94"/>
      <c r="BS52" s="95"/>
      <c r="BT52" s="94"/>
      <c r="BU52" s="95"/>
      <c r="BV52" s="94"/>
      <c r="BW52" s="95" t="n">
        <f aca="false">IF(BV52&gt;0,1000,0)</f>
        <v>0</v>
      </c>
      <c r="BX52" s="94"/>
      <c r="BY52" s="95" t="n">
        <f aca="false">IF(BX52&gt;0,1000,0)</f>
        <v>0</v>
      </c>
      <c r="BZ52" s="94"/>
      <c r="CA52" s="95" t="n">
        <f aca="false">IF(BZ52&gt;0,1000,0)</f>
        <v>0</v>
      </c>
      <c r="CB52" s="94"/>
      <c r="CC52" s="95" t="n">
        <f aca="false">IF(CB52&gt;0,250,0)</f>
        <v>0</v>
      </c>
      <c r="CD52" s="94"/>
      <c r="CE52" s="95" t="n">
        <f aca="false">IF(CD52&gt;0,1000,0)</f>
        <v>0</v>
      </c>
      <c r="CF52" s="94"/>
      <c r="CG52" s="95"/>
      <c r="CH52" s="94"/>
      <c r="CI52" s="95" t="n">
        <f aca="false">IF(CH52&gt;0,1000,0)</f>
        <v>0</v>
      </c>
      <c r="CJ52" s="96" t="n">
        <v>1</v>
      </c>
      <c r="CK52" s="222" t="n">
        <f aca="false">IF(CJ52&gt;0,14.71,0)</f>
        <v>14.71</v>
      </c>
      <c r="CL52" s="96" t="n">
        <v>1</v>
      </c>
      <c r="CM52" s="222" t="n">
        <f aca="false">IF(CL52&gt;0,17.25,0)</f>
        <v>17.25</v>
      </c>
      <c r="CN52" s="96" t="n">
        <v>1</v>
      </c>
      <c r="CO52" s="222" t="n">
        <f aca="false">IF(CN52&gt;0,17.86,0)</f>
        <v>17.86</v>
      </c>
      <c r="CP52" s="96" t="n">
        <v>1</v>
      </c>
      <c r="CQ52" s="222" t="n">
        <f aca="false">IF(CP52&gt;0,20.84,0)</f>
        <v>20.84</v>
      </c>
      <c r="CR52" s="96" t="n">
        <v>1</v>
      </c>
      <c r="CS52" s="222" t="n">
        <f aca="false">IF(CR52&gt;0,17.86,0)</f>
        <v>17.86</v>
      </c>
      <c r="CT52" s="96" t="n">
        <v>1</v>
      </c>
      <c r="CU52" s="222" t="n">
        <f aca="false">IF(CT52&gt;0,21.28,0)</f>
        <v>21.28</v>
      </c>
      <c r="CV52" s="96" t="n">
        <v>1</v>
      </c>
      <c r="CW52" s="222" t="n">
        <f aca="false">IF(CV52&gt;0,22.73,0)</f>
        <v>22.73</v>
      </c>
      <c r="CX52" s="96" t="n">
        <v>1</v>
      </c>
      <c r="CY52" s="222" t="n">
        <f aca="false">IF(CX52&gt;0,19.24,0)</f>
        <v>19.24</v>
      </c>
      <c r="CZ52" s="96"/>
      <c r="DA52" s="222" t="n">
        <f aca="false">IF(CZ52&gt;0,500,0)</f>
        <v>0</v>
      </c>
      <c r="DB52" s="96"/>
      <c r="DC52" s="222" t="n">
        <f aca="false">IF(DB52&gt;0,38.47,0)</f>
        <v>0</v>
      </c>
      <c r="DD52" s="96"/>
      <c r="DE52" s="222" t="n">
        <f aca="false">IF(DD52&gt;0,62.5,0)</f>
        <v>0</v>
      </c>
      <c r="DF52" s="96"/>
      <c r="DG52" s="222" t="n">
        <f aca="false">IF(DF52&gt;0,50,0)</f>
        <v>0</v>
      </c>
      <c r="DH52" s="96"/>
      <c r="DI52" s="222" t="n">
        <f aca="false">IF(DH52&gt;0,166.67,0)</f>
        <v>0</v>
      </c>
      <c r="DJ52" s="96"/>
      <c r="DK52" s="222" t="n">
        <f aca="false">IF(DJ52&gt;0,31.25,0)</f>
        <v>0</v>
      </c>
      <c r="DL52" s="96"/>
      <c r="DM52" s="222" t="n">
        <f aca="false">IF(DL52&gt;0,166.67,0)</f>
        <v>0</v>
      </c>
      <c r="DN52" s="96" t="n">
        <v>1</v>
      </c>
      <c r="DO52" s="222" t="n">
        <f aca="false">IF(DN52&gt;0,18.19,0)</f>
        <v>18.19</v>
      </c>
      <c r="DP52" s="96"/>
      <c r="DQ52" s="222" t="n">
        <f aca="false">IF(DP52&gt;0,500,0)</f>
        <v>0</v>
      </c>
      <c r="DR52" s="96"/>
      <c r="DS52" s="222" t="n">
        <f aca="false">IF(DR52&gt;0,62.5,0)</f>
        <v>0</v>
      </c>
      <c r="DT52" s="96"/>
      <c r="DU52" s="222" t="n">
        <f aca="false">IF(DT52&gt;0,31.25,0)</f>
        <v>0</v>
      </c>
      <c r="DV52" s="96" t="n">
        <v>1</v>
      </c>
      <c r="DW52" s="222" t="n">
        <f aca="false">IF(DV52&gt;0,21.74,0)</f>
        <v>21.74</v>
      </c>
      <c r="DX52" s="96" t="n">
        <v>1</v>
      </c>
      <c r="DY52" s="222" t="n">
        <f aca="false">IF(DX52&gt;0,22.73,0)</f>
        <v>22.73</v>
      </c>
      <c r="DZ52" s="96"/>
      <c r="EA52" s="222" t="n">
        <f aca="false">IF(DZ52&gt;0,41.67,0)</f>
        <v>0</v>
      </c>
      <c r="EB52" s="96"/>
      <c r="EC52" s="222" t="n">
        <f aca="false">IF(EB52&gt;0,500,0)</f>
        <v>0</v>
      </c>
      <c r="ED52" s="96"/>
      <c r="EE52" s="222" t="n">
        <f aca="false">IF(ED52&gt;0,1000,0)</f>
        <v>0</v>
      </c>
      <c r="EF52" s="96"/>
      <c r="EG52" s="97"/>
      <c r="EH52" s="96"/>
      <c r="EI52" s="97"/>
      <c r="EJ52" s="96"/>
      <c r="EK52" s="97"/>
      <c r="EL52" s="96"/>
      <c r="EM52" s="97"/>
      <c r="EN52" s="96"/>
      <c r="EO52" s="97"/>
      <c r="EP52" s="96"/>
      <c r="EQ52" s="97"/>
      <c r="ER52" s="96"/>
      <c r="ES52" s="97"/>
      <c r="ET52" s="96"/>
      <c r="EU52" s="97"/>
      <c r="EV52" s="96"/>
      <c r="EW52" s="97"/>
      <c r="EX52" s="98"/>
      <c r="EY52" s="224" t="n">
        <f aca="false">IF(EX52&gt;0,33.34,0)</f>
        <v>0</v>
      </c>
      <c r="EZ52" s="98" t="n">
        <v>1</v>
      </c>
      <c r="FA52" s="224" t="n">
        <f aca="false">IF(EZ52&gt;0,16.67,0)</f>
        <v>16.67</v>
      </c>
      <c r="FB52" s="98"/>
      <c r="FC52" s="224" t="n">
        <f aca="false">IF(FB52&gt;0,32.26,0)</f>
        <v>0</v>
      </c>
      <c r="FD52" s="98"/>
      <c r="FE52" s="224" t="n">
        <f aca="false">IF(FD52&gt;0,23.26,0)</f>
        <v>0</v>
      </c>
      <c r="FF52" s="98" t="n">
        <v>1</v>
      </c>
      <c r="FG52" s="224" t="n">
        <f aca="false">IF(FF52&gt;0,21.74,0)</f>
        <v>21.74</v>
      </c>
      <c r="FH52" s="98" t="n">
        <v>1</v>
      </c>
      <c r="FI52" s="224" t="n">
        <f aca="false">IF(FH52&gt;0,16.95,0)</f>
        <v>16.95</v>
      </c>
      <c r="FJ52" s="98" t="n">
        <v>1</v>
      </c>
      <c r="FK52" s="224" t="n">
        <f aca="false">IF(FJ52&gt;0,17.25,0)</f>
        <v>17.25</v>
      </c>
      <c r="FL52" s="98" t="n">
        <v>1</v>
      </c>
      <c r="FM52" s="224" t="n">
        <f aca="false">IF(FL52&gt;0,16.95,0)</f>
        <v>16.95</v>
      </c>
      <c r="FN52" s="98"/>
      <c r="FO52" s="99"/>
      <c r="FP52" s="98"/>
      <c r="FQ52" s="224" t="n">
        <f aca="false">IF(FP52&gt;0,500,0)</f>
        <v>0</v>
      </c>
      <c r="FR52" s="98"/>
      <c r="FS52" s="224" t="n">
        <f aca="false">IF(FR52&gt;0,500,0)</f>
        <v>0</v>
      </c>
      <c r="FT52" s="98"/>
      <c r="FU52" s="224" t="n">
        <f aca="false">IF(FT52&gt;0,100,0)</f>
        <v>0</v>
      </c>
      <c r="FV52" s="98" t="n">
        <v>1</v>
      </c>
      <c r="FW52" s="224" t="n">
        <f aca="false">IF(FV52&gt;0,17.86,0)</f>
        <v>17.86</v>
      </c>
      <c r="FX52" s="98"/>
      <c r="FY52" s="224" t="n">
        <f aca="false">IF(FX52&gt;0,35.72,0)</f>
        <v>0</v>
      </c>
      <c r="FZ52" s="98"/>
      <c r="GA52" s="224" t="n">
        <f aca="false">IF(FZ52&gt;0,90.91,0)</f>
        <v>0</v>
      </c>
      <c r="GB52" s="98"/>
      <c r="GC52" s="224" t="n">
        <f aca="false">IF(GB52&gt;0,1000,0)</f>
        <v>0</v>
      </c>
      <c r="GD52" s="98"/>
      <c r="GE52" s="224" t="n">
        <f aca="false">IF(GD52&gt;0,1,0)</f>
        <v>0</v>
      </c>
      <c r="GF52" s="98"/>
      <c r="GG52" s="224" t="n">
        <f aca="false">IF(GF52&gt;0,21.74,0)</f>
        <v>0</v>
      </c>
      <c r="GH52" s="98"/>
      <c r="GI52" s="224" t="n">
        <f aca="false">IF(GH52&gt;0,37.04,0)</f>
        <v>0</v>
      </c>
      <c r="GJ52" s="98"/>
      <c r="GK52" s="224" t="n">
        <f aca="false">IF(GJ52&gt;0,250,0)</f>
        <v>0</v>
      </c>
      <c r="GL52" s="98"/>
      <c r="GM52" s="99"/>
      <c r="GN52" s="98"/>
      <c r="GO52" s="99"/>
      <c r="GP52" s="98"/>
      <c r="GQ52" s="99"/>
      <c r="GR52" s="98"/>
      <c r="GS52" s="99"/>
      <c r="GT52" s="98"/>
      <c r="GU52" s="99"/>
      <c r="GV52" s="98"/>
      <c r="GW52" s="99"/>
      <c r="GX52" s="98"/>
      <c r="GY52" s="99"/>
      <c r="GZ52" s="98"/>
      <c r="HA52" s="99"/>
      <c r="HB52" s="98"/>
      <c r="HC52" s="99"/>
      <c r="HD52" s="98"/>
      <c r="HE52" s="99"/>
      <c r="HF52" s="100" t="e">
        <f aca="false"/>
        <v>#N/A</v>
      </c>
      <c r="HG52" s="101" t="e">
        <f aca="false"/>
        <v>#N/A</v>
      </c>
    </row>
    <row r="53" customFormat="false" ht="15.75" hidden="false" customHeight="false" outlineLevel="0" collapsed="false">
      <c r="A53" s="84" t="n">
        <v>37</v>
      </c>
      <c r="B53" s="85" t="n">
        <v>1</v>
      </c>
      <c r="C53" s="130" t="s">
        <v>287</v>
      </c>
      <c r="D53" s="87" t="s">
        <v>334</v>
      </c>
      <c r="E53" s="88" t="n">
        <v>1998</v>
      </c>
      <c r="F53" s="88" t="n">
        <v>2</v>
      </c>
      <c r="G53" s="89" t="s">
        <v>155</v>
      </c>
      <c r="H53" s="87"/>
      <c r="I53" s="87"/>
      <c r="J53" s="108"/>
      <c r="K53" s="216" t="n">
        <f aca="false">IF(J53&gt;0,24.4,0)</f>
        <v>0</v>
      </c>
      <c r="L53" s="108"/>
      <c r="M53" s="216" t="n">
        <f aca="false">IF(L53&gt;0,28.58,0)</f>
        <v>0</v>
      </c>
      <c r="N53" s="108"/>
      <c r="O53" s="216" t="n">
        <f aca="false">IF(N53&gt;0,25,0)</f>
        <v>0</v>
      </c>
      <c r="P53" s="108"/>
      <c r="Q53" s="216" t="n">
        <f aca="false">IF(P53&gt;0,20,0)</f>
        <v>0</v>
      </c>
      <c r="R53" s="108"/>
      <c r="S53" s="216" t="n">
        <f aca="false">IF(R53&gt;0,142.86,0)</f>
        <v>0</v>
      </c>
      <c r="T53" s="108"/>
      <c r="U53" s="216" t="n">
        <f aca="false">IF(T53&gt;0,76.93,0)</f>
        <v>0</v>
      </c>
      <c r="V53" s="108"/>
      <c r="W53" s="216" t="n">
        <f aca="false">IF(V53&gt;0,250,0)</f>
        <v>0</v>
      </c>
      <c r="X53" s="108"/>
      <c r="Y53" s="216" t="n">
        <f aca="false">IF(X53&gt;0,62.5,0)</f>
        <v>0</v>
      </c>
      <c r="Z53" s="108"/>
      <c r="AA53" s="216" t="n">
        <f aca="false">IF(Z53&gt;0,500,0)</f>
        <v>0</v>
      </c>
      <c r="AB53" s="108"/>
      <c r="AC53" s="216" t="n">
        <f aca="false">IF(AB53&gt;0,200,0)</f>
        <v>0</v>
      </c>
      <c r="AD53" s="108"/>
      <c r="AE53" s="216" t="n">
        <f aca="false">IF(AD53&gt;0,142.86,0)</f>
        <v>0</v>
      </c>
      <c r="AF53" s="108"/>
      <c r="AG53" s="216" t="n">
        <f aca="false">IF(AF53&gt;0,1000,0)</f>
        <v>0</v>
      </c>
      <c r="AH53" s="94" t="n">
        <v>1</v>
      </c>
      <c r="AI53" s="95" t="n">
        <f aca="false">IF(AH53&gt;0,19.65,0)</f>
        <v>19.65</v>
      </c>
      <c r="AJ53" s="94" t="n">
        <v>1</v>
      </c>
      <c r="AK53" s="95" t="n">
        <f aca="false">IF(AJ53&gt;0,19.95,0)</f>
        <v>19.95</v>
      </c>
      <c r="AL53" s="94" t="n">
        <v>1</v>
      </c>
      <c r="AM53" s="95" t="n">
        <f aca="false">IF(AL53&gt;0,19.61,0)</f>
        <v>19.61</v>
      </c>
      <c r="AN53" s="94" t="n">
        <v>1</v>
      </c>
      <c r="AO53" s="95" t="n">
        <f aca="false">IF(AN53&gt;0,17.86,0)</f>
        <v>17.86</v>
      </c>
      <c r="AP53" s="94" t="n">
        <v>1</v>
      </c>
      <c r="AQ53" s="95" t="n">
        <f aca="false">IF(AP53&gt;0,19.65,0)</f>
        <v>19.65</v>
      </c>
      <c r="AR53" s="94" t="n">
        <v>1</v>
      </c>
      <c r="AS53" s="95" t="n">
        <f aca="false">IF(AR53&gt;0,17.25,0)</f>
        <v>17.25</v>
      </c>
      <c r="AT53" s="94" t="n">
        <v>1</v>
      </c>
      <c r="AU53" s="95" t="n">
        <f aca="false">IF(AT53&gt;0,20.41,0)</f>
        <v>20.41</v>
      </c>
      <c r="AV53" s="94"/>
      <c r="AW53" s="95" t="n">
        <f aca="false">IF(AV53&gt;0,30.31,0)</f>
        <v>0</v>
      </c>
      <c r="AX53" s="94"/>
      <c r="AY53" s="95" t="n">
        <f aca="false">IF(AX53&gt;0,250,0)</f>
        <v>0</v>
      </c>
      <c r="AZ53" s="94"/>
      <c r="BA53" s="95" t="n">
        <f aca="false">IF(AZ53&gt;0,45.46,0)</f>
        <v>0</v>
      </c>
      <c r="BB53" s="94"/>
      <c r="BC53" s="95" t="n">
        <f aca="false">IF(BB53&gt;0,142.86,0)</f>
        <v>0</v>
      </c>
      <c r="BD53" s="94"/>
      <c r="BE53" s="95" t="n">
        <f aca="false">IF(BD53&gt;0,111.12,0)</f>
        <v>0</v>
      </c>
      <c r="BF53" s="94"/>
      <c r="BG53" s="95" t="n">
        <f aca="false">IF(BF53&gt;0,52.64,0)</f>
        <v>0</v>
      </c>
      <c r="BH53" s="94" t="n">
        <v>1</v>
      </c>
      <c r="BI53" s="95" t="n">
        <f aca="false">IF(BH53&gt;0,22.23,0)</f>
        <v>22.23</v>
      </c>
      <c r="BJ53" s="94" t="n">
        <v>1</v>
      </c>
      <c r="BK53" s="95" t="n">
        <f aca="false">IF(BJ53&gt;0,26.32,0)</f>
        <v>26.32</v>
      </c>
      <c r="BL53" s="94"/>
      <c r="BM53" s="95" t="n">
        <f aca="false">IF(BL53&gt;0,29.42,0)</f>
        <v>0</v>
      </c>
      <c r="BN53" s="94"/>
      <c r="BO53" s="95" t="n">
        <f aca="false">IF(BN53&gt;0,20.84,0)</f>
        <v>0</v>
      </c>
      <c r="BP53" s="94"/>
      <c r="BQ53" s="95" t="n">
        <f aca="false">IF(BP53&gt;0,1000,0)</f>
        <v>0</v>
      </c>
      <c r="BR53" s="94"/>
      <c r="BS53" s="95"/>
      <c r="BT53" s="94"/>
      <c r="BU53" s="95"/>
      <c r="BV53" s="94"/>
      <c r="BW53" s="95" t="n">
        <f aca="false">IF(BV53&gt;0,1000,0)</f>
        <v>0</v>
      </c>
      <c r="BX53" s="94"/>
      <c r="BY53" s="95" t="n">
        <f aca="false">IF(BX53&gt;0,1000,0)</f>
        <v>0</v>
      </c>
      <c r="BZ53" s="94"/>
      <c r="CA53" s="95" t="n">
        <f aca="false">IF(BZ53&gt;0,1000,0)</f>
        <v>0</v>
      </c>
      <c r="CB53" s="94"/>
      <c r="CC53" s="95" t="n">
        <f aca="false">IF(CB53&gt;0,250,0)</f>
        <v>0</v>
      </c>
      <c r="CD53" s="94"/>
      <c r="CE53" s="95" t="n">
        <f aca="false">IF(CD53&gt;0,1000,0)</f>
        <v>0</v>
      </c>
      <c r="CF53" s="94"/>
      <c r="CG53" s="95"/>
      <c r="CH53" s="94"/>
      <c r="CI53" s="95" t="n">
        <f aca="false">IF(CH53&gt;0,1000,0)</f>
        <v>0</v>
      </c>
      <c r="CJ53" s="96" t="n">
        <v>1</v>
      </c>
      <c r="CK53" s="222" t="n">
        <f aca="false">IF(CJ53&gt;0,14.71,0)</f>
        <v>14.71</v>
      </c>
      <c r="CL53" s="96" t="n">
        <v>1</v>
      </c>
      <c r="CM53" s="222" t="n">
        <f aca="false">IF(CL53&gt;0,17.25,0)</f>
        <v>17.25</v>
      </c>
      <c r="CN53" s="96" t="n">
        <v>1</v>
      </c>
      <c r="CO53" s="222" t="n">
        <f aca="false">IF(CN53&gt;0,17.86,0)</f>
        <v>17.86</v>
      </c>
      <c r="CP53" s="96" t="n">
        <v>1</v>
      </c>
      <c r="CQ53" s="222" t="n">
        <f aca="false">IF(CP53&gt;0,20.84,0)</f>
        <v>20.84</v>
      </c>
      <c r="CR53" s="96" t="n">
        <v>1</v>
      </c>
      <c r="CS53" s="222" t="n">
        <f aca="false">IF(CR53&gt;0,17.86,0)</f>
        <v>17.86</v>
      </c>
      <c r="CT53" s="96" t="n">
        <v>1</v>
      </c>
      <c r="CU53" s="222" t="n">
        <f aca="false">IF(CT53&gt;0,21.28,0)</f>
        <v>21.28</v>
      </c>
      <c r="CV53" s="96" t="n">
        <v>1</v>
      </c>
      <c r="CW53" s="222" t="n">
        <f aca="false">IF(CV53&gt;0,22.73,0)</f>
        <v>22.73</v>
      </c>
      <c r="CX53" s="96" t="n">
        <v>1</v>
      </c>
      <c r="CY53" s="222" t="n">
        <f aca="false">IF(CX53&gt;0,19.24,0)</f>
        <v>19.24</v>
      </c>
      <c r="CZ53" s="96"/>
      <c r="DA53" s="222" t="n">
        <f aca="false">IF(CZ53&gt;0,500,0)</f>
        <v>0</v>
      </c>
      <c r="DB53" s="96"/>
      <c r="DC53" s="222" t="n">
        <f aca="false">IF(DB53&gt;0,38.47,0)</f>
        <v>0</v>
      </c>
      <c r="DD53" s="96"/>
      <c r="DE53" s="222" t="n">
        <f aca="false">IF(DD53&gt;0,62.5,0)</f>
        <v>0</v>
      </c>
      <c r="DF53" s="96"/>
      <c r="DG53" s="222" t="n">
        <f aca="false">IF(DF53&gt;0,50,0)</f>
        <v>0</v>
      </c>
      <c r="DH53" s="96"/>
      <c r="DI53" s="222" t="n">
        <f aca="false">IF(DH53&gt;0,166.67,0)</f>
        <v>0</v>
      </c>
      <c r="DJ53" s="96"/>
      <c r="DK53" s="222" t="n">
        <f aca="false">IF(DJ53&gt;0,31.25,0)</f>
        <v>0</v>
      </c>
      <c r="DL53" s="96"/>
      <c r="DM53" s="222" t="n">
        <f aca="false">IF(DL53&gt;0,166.67,0)</f>
        <v>0</v>
      </c>
      <c r="DN53" s="96" t="n">
        <v>1</v>
      </c>
      <c r="DO53" s="222" t="n">
        <f aca="false">IF(DN53&gt;0,18.19,0)</f>
        <v>18.19</v>
      </c>
      <c r="DP53" s="96"/>
      <c r="DQ53" s="222" t="n">
        <f aca="false">IF(DP53&gt;0,500,0)</f>
        <v>0</v>
      </c>
      <c r="DR53" s="96"/>
      <c r="DS53" s="222" t="n">
        <f aca="false">IF(DR53&gt;0,62.5,0)</f>
        <v>0</v>
      </c>
      <c r="DT53" s="96" t="n">
        <v>1</v>
      </c>
      <c r="DU53" s="222" t="n">
        <f aca="false">IF(DT53&gt;0,31.25,0)</f>
        <v>31.25</v>
      </c>
      <c r="DV53" s="96" t="n">
        <v>1</v>
      </c>
      <c r="DW53" s="222" t="n">
        <f aca="false">IF(DV53&gt;0,21.74,0)</f>
        <v>21.74</v>
      </c>
      <c r="DX53" s="96" t="n">
        <v>1</v>
      </c>
      <c r="DY53" s="222" t="n">
        <f aca="false">IF(DX53&gt;0,22.73,0)</f>
        <v>22.73</v>
      </c>
      <c r="DZ53" s="96"/>
      <c r="EA53" s="222" t="n">
        <f aca="false">IF(DZ53&gt;0,41.67,0)</f>
        <v>0</v>
      </c>
      <c r="EB53" s="96"/>
      <c r="EC53" s="222" t="n">
        <f aca="false">IF(EB53&gt;0,500,0)</f>
        <v>0</v>
      </c>
      <c r="ED53" s="96"/>
      <c r="EE53" s="222" t="n">
        <f aca="false">IF(ED53&gt;0,1000,0)</f>
        <v>0</v>
      </c>
      <c r="EF53" s="96"/>
      <c r="EG53" s="97"/>
      <c r="EH53" s="96"/>
      <c r="EI53" s="97"/>
      <c r="EJ53" s="96"/>
      <c r="EK53" s="97"/>
      <c r="EL53" s="96"/>
      <c r="EM53" s="97"/>
      <c r="EN53" s="96"/>
      <c r="EO53" s="97"/>
      <c r="EP53" s="96"/>
      <c r="EQ53" s="97"/>
      <c r="ER53" s="96"/>
      <c r="ES53" s="97"/>
      <c r="ET53" s="96"/>
      <c r="EU53" s="97"/>
      <c r="EV53" s="96"/>
      <c r="EW53" s="97"/>
      <c r="EX53" s="98" t="n">
        <v>1</v>
      </c>
      <c r="EY53" s="224" t="n">
        <f aca="false">IF(EX53&gt;0,33.34,0)</f>
        <v>33.34</v>
      </c>
      <c r="EZ53" s="98" t="n">
        <v>1</v>
      </c>
      <c r="FA53" s="224" t="n">
        <f aca="false">IF(EZ53&gt;0,16.67,0)</f>
        <v>16.67</v>
      </c>
      <c r="FB53" s="98" t="n">
        <v>1</v>
      </c>
      <c r="FC53" s="224" t="n">
        <f aca="false">IF(FB53&gt;0,32.26,0)</f>
        <v>32.26</v>
      </c>
      <c r="FD53" s="98" t="n">
        <v>1</v>
      </c>
      <c r="FE53" s="224" t="n">
        <f aca="false">IF(FD53&gt;0,23.26,0)</f>
        <v>23.26</v>
      </c>
      <c r="FF53" s="98" t="n">
        <v>1</v>
      </c>
      <c r="FG53" s="224" t="n">
        <f aca="false">IF(FF53&gt;0,21.74,0)</f>
        <v>21.74</v>
      </c>
      <c r="FH53" s="98" t="n">
        <v>1</v>
      </c>
      <c r="FI53" s="224" t="n">
        <f aca="false">IF(FH53&gt;0,16.95,0)</f>
        <v>16.95</v>
      </c>
      <c r="FJ53" s="98" t="n">
        <v>1</v>
      </c>
      <c r="FK53" s="224" t="n">
        <f aca="false">IF(FJ53&gt;0,17.25,0)</f>
        <v>17.25</v>
      </c>
      <c r="FL53" s="98" t="n">
        <v>1</v>
      </c>
      <c r="FM53" s="224" t="n">
        <f aca="false">IF(FL53&gt;0,16.95,0)</f>
        <v>16.95</v>
      </c>
      <c r="FN53" s="98"/>
      <c r="FO53" s="99"/>
      <c r="FP53" s="98"/>
      <c r="FQ53" s="224" t="n">
        <f aca="false">IF(FP53&gt;0,500,0)</f>
        <v>0</v>
      </c>
      <c r="FR53" s="98"/>
      <c r="FS53" s="224" t="n">
        <f aca="false">IF(FR53&gt;0,500,0)</f>
        <v>0</v>
      </c>
      <c r="FT53" s="98"/>
      <c r="FU53" s="224" t="n">
        <f aca="false">IF(FT53&gt;0,100,0)</f>
        <v>0</v>
      </c>
      <c r="FV53" s="98" t="n">
        <v>1</v>
      </c>
      <c r="FW53" s="224" t="n">
        <f aca="false">IF(FV53&gt;0,17.86,0)</f>
        <v>17.86</v>
      </c>
      <c r="FX53" s="98"/>
      <c r="FY53" s="224" t="n">
        <f aca="false">IF(FX53&gt;0,35.72,0)</f>
        <v>0</v>
      </c>
      <c r="FZ53" s="98"/>
      <c r="GA53" s="224" t="n">
        <f aca="false">IF(FZ53&gt;0,90.91,0)</f>
        <v>0</v>
      </c>
      <c r="GB53" s="98"/>
      <c r="GC53" s="224" t="n">
        <f aca="false">IF(GB53&gt;0,1000,0)</f>
        <v>0</v>
      </c>
      <c r="GD53" s="98"/>
      <c r="GE53" s="224" t="n">
        <f aca="false">IF(GD53&gt;0,1,0)</f>
        <v>0</v>
      </c>
      <c r="GF53" s="98"/>
      <c r="GG53" s="224" t="n">
        <f aca="false">IF(GF53&gt;0,21.74,0)</f>
        <v>0</v>
      </c>
      <c r="GH53" s="98"/>
      <c r="GI53" s="224" t="n">
        <f aca="false">IF(GH53&gt;0,37.04,0)</f>
        <v>0</v>
      </c>
      <c r="GJ53" s="98"/>
      <c r="GK53" s="224" t="n">
        <f aca="false">IF(GJ53&gt;0,250,0)</f>
        <v>0</v>
      </c>
      <c r="GL53" s="98"/>
      <c r="GM53" s="99"/>
      <c r="GN53" s="98"/>
      <c r="GO53" s="99"/>
      <c r="GP53" s="98"/>
      <c r="GQ53" s="99"/>
      <c r="GR53" s="98"/>
      <c r="GS53" s="99"/>
      <c r="GT53" s="98"/>
      <c r="GU53" s="99"/>
      <c r="GV53" s="98"/>
      <c r="GW53" s="99"/>
      <c r="GX53" s="98"/>
      <c r="GY53" s="99"/>
      <c r="GZ53" s="98"/>
      <c r="HA53" s="99"/>
      <c r="HB53" s="98"/>
      <c r="HC53" s="99"/>
      <c r="HD53" s="98"/>
      <c r="HE53" s="99"/>
      <c r="HF53" s="100" t="e">
        <f aca="false"/>
        <v>#N/A</v>
      </c>
      <c r="HG53" s="101" t="e">
        <f aca="false"/>
        <v>#N/A</v>
      </c>
    </row>
    <row r="54" customFormat="false" ht="15.75" hidden="false" customHeight="false" outlineLevel="0" collapsed="false">
      <c r="A54" s="84" t="n">
        <v>38</v>
      </c>
      <c r="B54" s="85" t="n">
        <v>2</v>
      </c>
      <c r="C54" s="130" t="s">
        <v>287</v>
      </c>
      <c r="D54" s="87" t="s">
        <v>335</v>
      </c>
      <c r="E54" s="88" t="n">
        <v>1987</v>
      </c>
      <c r="F54" s="88" t="s">
        <v>132</v>
      </c>
      <c r="G54" s="89" t="s">
        <v>129</v>
      </c>
      <c r="H54" s="87"/>
      <c r="I54" s="87" t="s">
        <v>130</v>
      </c>
      <c r="J54" s="108" t="n">
        <v>1</v>
      </c>
      <c r="K54" s="216" t="n">
        <f aca="false">IF(J54&gt;0,24.4,0)</f>
        <v>24.4</v>
      </c>
      <c r="L54" s="108"/>
      <c r="M54" s="216" t="n">
        <f aca="false">IF(L54&gt;0,28.58,0)</f>
        <v>0</v>
      </c>
      <c r="N54" s="108" t="n">
        <v>1</v>
      </c>
      <c r="O54" s="216" t="n">
        <f aca="false">IF(N54&gt;0,25,0)</f>
        <v>25</v>
      </c>
      <c r="P54" s="108" t="n">
        <v>1</v>
      </c>
      <c r="Q54" s="216" t="n">
        <f aca="false">IF(P54&gt;0,20,0)</f>
        <v>20</v>
      </c>
      <c r="R54" s="108"/>
      <c r="S54" s="216" t="n">
        <f aca="false">IF(R54&gt;0,142.86,0)</f>
        <v>0</v>
      </c>
      <c r="T54" s="108"/>
      <c r="U54" s="216" t="n">
        <f aca="false">IF(T54&gt;0,76.93,0)</f>
        <v>0</v>
      </c>
      <c r="V54" s="108"/>
      <c r="W54" s="216" t="n">
        <f aca="false">IF(V54&gt;0,250,0)</f>
        <v>0</v>
      </c>
      <c r="X54" s="108"/>
      <c r="Y54" s="216" t="n">
        <f aca="false">IF(X54&gt;0,62.5,0)</f>
        <v>0</v>
      </c>
      <c r="Z54" s="108"/>
      <c r="AA54" s="216" t="n">
        <f aca="false">IF(Z54&gt;0,500,0)</f>
        <v>0</v>
      </c>
      <c r="AB54" s="108"/>
      <c r="AC54" s="216" t="n">
        <f aca="false">IF(AB54&gt;0,200,0)</f>
        <v>0</v>
      </c>
      <c r="AD54" s="108"/>
      <c r="AE54" s="216" t="n">
        <f aca="false">IF(AD54&gt;0,142.86,0)</f>
        <v>0</v>
      </c>
      <c r="AF54" s="108"/>
      <c r="AG54" s="216" t="n">
        <f aca="false">IF(AF54&gt;0,1000,0)</f>
        <v>0</v>
      </c>
      <c r="AH54" s="94" t="n">
        <v>1</v>
      </c>
      <c r="AI54" s="95" t="n">
        <f aca="false">IF(AH54&gt;0,19.65,0)</f>
        <v>19.65</v>
      </c>
      <c r="AJ54" s="94" t="n">
        <v>1</v>
      </c>
      <c r="AK54" s="95" t="n">
        <f aca="false">IF(AJ54&gt;0,19.95,0)</f>
        <v>19.95</v>
      </c>
      <c r="AL54" s="94" t="n">
        <v>1</v>
      </c>
      <c r="AM54" s="95" t="n">
        <f aca="false">IF(AL54&gt;0,19.61,0)</f>
        <v>19.61</v>
      </c>
      <c r="AN54" s="94" t="n">
        <v>1</v>
      </c>
      <c r="AO54" s="95" t="n">
        <f aca="false">IF(AN54&gt;0,17.86,0)</f>
        <v>17.86</v>
      </c>
      <c r="AP54" s="94" t="n">
        <v>1</v>
      </c>
      <c r="AQ54" s="95" t="n">
        <f aca="false">IF(AP54&gt;0,19.65,0)</f>
        <v>19.65</v>
      </c>
      <c r="AR54" s="94" t="n">
        <v>1</v>
      </c>
      <c r="AS54" s="95" t="n">
        <f aca="false">IF(AR54&gt;0,17.25,0)</f>
        <v>17.25</v>
      </c>
      <c r="AT54" s="94" t="n">
        <v>1</v>
      </c>
      <c r="AU54" s="95" t="n">
        <f aca="false">IF(AT54&gt;0,20.41,0)</f>
        <v>20.41</v>
      </c>
      <c r="AV54" s="94"/>
      <c r="AW54" s="95" t="n">
        <f aca="false">IF(AV54&gt;0,30.31,0)</f>
        <v>0</v>
      </c>
      <c r="AX54" s="94"/>
      <c r="AY54" s="95" t="n">
        <f aca="false">IF(AX54&gt;0,250,0)</f>
        <v>0</v>
      </c>
      <c r="AZ54" s="94"/>
      <c r="BA54" s="95" t="n">
        <f aca="false">IF(AZ54&gt;0,45.46,0)</f>
        <v>0</v>
      </c>
      <c r="BB54" s="94"/>
      <c r="BC54" s="95" t="n">
        <f aca="false">IF(BB54&gt;0,142.86,0)</f>
        <v>0</v>
      </c>
      <c r="BD54" s="94"/>
      <c r="BE54" s="95" t="n">
        <f aca="false">IF(BD54&gt;0,111.12,0)</f>
        <v>0</v>
      </c>
      <c r="BF54" s="94"/>
      <c r="BG54" s="95" t="n">
        <f aca="false">IF(BF54&gt;0,52.64,0)</f>
        <v>0</v>
      </c>
      <c r="BH54" s="94" t="n">
        <v>1</v>
      </c>
      <c r="BI54" s="95" t="n">
        <f aca="false">IF(BH54&gt;0,22.23,0)</f>
        <v>22.23</v>
      </c>
      <c r="BJ54" s="94"/>
      <c r="BK54" s="95" t="n">
        <f aca="false">IF(BJ54&gt;0,26.32,0)</f>
        <v>0</v>
      </c>
      <c r="BL54" s="94"/>
      <c r="BM54" s="95" t="n">
        <f aca="false">IF(BL54&gt;0,29.42,0)</f>
        <v>0</v>
      </c>
      <c r="BN54" s="94" t="n">
        <v>1</v>
      </c>
      <c r="BO54" s="95" t="n">
        <f aca="false">IF(BN54&gt;0,20.84,0)</f>
        <v>20.84</v>
      </c>
      <c r="BP54" s="94"/>
      <c r="BQ54" s="95" t="n">
        <f aca="false">IF(BP54&gt;0,1000,0)</f>
        <v>0</v>
      </c>
      <c r="BR54" s="94"/>
      <c r="BS54" s="95"/>
      <c r="BT54" s="94"/>
      <c r="BU54" s="95"/>
      <c r="BV54" s="94"/>
      <c r="BW54" s="95" t="n">
        <f aca="false">IF(BV54&gt;0,1000,0)</f>
        <v>0</v>
      </c>
      <c r="BX54" s="94"/>
      <c r="BY54" s="95" t="n">
        <f aca="false">IF(BX54&gt;0,1000,0)</f>
        <v>0</v>
      </c>
      <c r="BZ54" s="94"/>
      <c r="CA54" s="95" t="n">
        <f aca="false">IF(BZ54&gt;0,1000,0)</f>
        <v>0</v>
      </c>
      <c r="CB54" s="94"/>
      <c r="CC54" s="95" t="n">
        <f aca="false">IF(CB54&gt;0,250,0)</f>
        <v>0</v>
      </c>
      <c r="CD54" s="94"/>
      <c r="CE54" s="95" t="n">
        <f aca="false">IF(CD54&gt;0,1000,0)</f>
        <v>0</v>
      </c>
      <c r="CF54" s="94"/>
      <c r="CG54" s="95"/>
      <c r="CH54" s="94"/>
      <c r="CI54" s="95" t="n">
        <f aca="false">IF(CH54&gt;0,1000,0)</f>
        <v>0</v>
      </c>
      <c r="CJ54" s="96" t="n">
        <v>1</v>
      </c>
      <c r="CK54" s="222" t="n">
        <f aca="false">IF(CJ54&gt;0,14.71,0)</f>
        <v>14.71</v>
      </c>
      <c r="CL54" s="96" t="n">
        <v>1</v>
      </c>
      <c r="CM54" s="222" t="n">
        <f aca="false">IF(CL54&gt;0,17.25,0)</f>
        <v>17.25</v>
      </c>
      <c r="CN54" s="96" t="n">
        <v>1</v>
      </c>
      <c r="CO54" s="222" t="n">
        <f aca="false">IF(CN54&gt;0,17.86,0)</f>
        <v>17.86</v>
      </c>
      <c r="CP54" s="96" t="n">
        <v>1</v>
      </c>
      <c r="CQ54" s="222" t="n">
        <f aca="false">IF(CP54&gt;0,20.84,0)</f>
        <v>20.84</v>
      </c>
      <c r="CR54" s="96" t="n">
        <v>1</v>
      </c>
      <c r="CS54" s="222" t="n">
        <f aca="false">IF(CR54&gt;0,17.86,0)</f>
        <v>17.86</v>
      </c>
      <c r="CT54" s="96" t="n">
        <v>1</v>
      </c>
      <c r="CU54" s="222" t="n">
        <f aca="false">IF(CT54&gt;0,21.28,0)</f>
        <v>21.28</v>
      </c>
      <c r="CV54" s="96"/>
      <c r="CW54" s="222" t="n">
        <f aca="false">IF(CV54&gt;0,22.73,0)</f>
        <v>0</v>
      </c>
      <c r="CX54" s="96" t="n">
        <v>1</v>
      </c>
      <c r="CY54" s="222" t="n">
        <f aca="false">IF(CX54&gt;0,19.24,0)</f>
        <v>19.24</v>
      </c>
      <c r="CZ54" s="96"/>
      <c r="DA54" s="222" t="n">
        <f aca="false">IF(CZ54&gt;0,500,0)</f>
        <v>0</v>
      </c>
      <c r="DB54" s="96"/>
      <c r="DC54" s="222" t="n">
        <f aca="false">IF(DB54&gt;0,38.47,0)</f>
        <v>0</v>
      </c>
      <c r="DD54" s="96"/>
      <c r="DE54" s="222" t="n">
        <f aca="false">IF(DD54&gt;0,62.5,0)</f>
        <v>0</v>
      </c>
      <c r="DF54" s="96" t="n">
        <v>1</v>
      </c>
      <c r="DG54" s="222" t="n">
        <f aca="false">IF(DF54&gt;0,50,0)</f>
        <v>50</v>
      </c>
      <c r="DH54" s="96"/>
      <c r="DI54" s="222" t="n">
        <f aca="false">IF(DH54&gt;0,166.67,0)</f>
        <v>0</v>
      </c>
      <c r="DJ54" s="96"/>
      <c r="DK54" s="222" t="n">
        <f aca="false">IF(DJ54&gt;0,31.25,0)</f>
        <v>0</v>
      </c>
      <c r="DL54" s="96"/>
      <c r="DM54" s="222" t="n">
        <f aca="false">IF(DL54&gt;0,166.67,0)</f>
        <v>0</v>
      </c>
      <c r="DN54" s="96" t="n">
        <v>1</v>
      </c>
      <c r="DO54" s="222" t="n">
        <f aca="false">IF(DN54&gt;0,18.19,0)</f>
        <v>18.19</v>
      </c>
      <c r="DP54" s="96"/>
      <c r="DQ54" s="222" t="n">
        <f aca="false">IF(DP54&gt;0,500,0)</f>
        <v>0</v>
      </c>
      <c r="DR54" s="96"/>
      <c r="DS54" s="222" t="n">
        <f aca="false">IF(DR54&gt;0,62.5,0)</f>
        <v>0</v>
      </c>
      <c r="DT54" s="96"/>
      <c r="DU54" s="222" t="n">
        <f aca="false">IF(DT54&gt;0,31.25,0)</f>
        <v>0</v>
      </c>
      <c r="DV54" s="96" t="n">
        <v>1</v>
      </c>
      <c r="DW54" s="222" t="n">
        <f aca="false">IF(DV54&gt;0,21.74,0)</f>
        <v>21.74</v>
      </c>
      <c r="DX54" s="96" t="n">
        <v>1</v>
      </c>
      <c r="DY54" s="222" t="n">
        <f aca="false">IF(DX54&gt;0,22.73,0)</f>
        <v>22.73</v>
      </c>
      <c r="DZ54" s="96"/>
      <c r="EA54" s="222" t="n">
        <f aca="false">IF(DZ54&gt;0,41.67,0)</f>
        <v>0</v>
      </c>
      <c r="EB54" s="96"/>
      <c r="EC54" s="222" t="n">
        <f aca="false">IF(EB54&gt;0,500,0)</f>
        <v>0</v>
      </c>
      <c r="ED54" s="96"/>
      <c r="EE54" s="222" t="n">
        <f aca="false">IF(ED54&gt;0,1000,0)</f>
        <v>0</v>
      </c>
      <c r="EF54" s="96"/>
      <c r="EG54" s="97"/>
      <c r="EH54" s="96"/>
      <c r="EI54" s="97"/>
      <c r="EJ54" s="96"/>
      <c r="EK54" s="97"/>
      <c r="EL54" s="96"/>
      <c r="EM54" s="97"/>
      <c r="EN54" s="96"/>
      <c r="EO54" s="97"/>
      <c r="EP54" s="96"/>
      <c r="EQ54" s="97"/>
      <c r="ER54" s="96"/>
      <c r="ES54" s="97"/>
      <c r="ET54" s="96"/>
      <c r="EU54" s="97"/>
      <c r="EV54" s="96"/>
      <c r="EW54" s="97"/>
      <c r="EX54" s="98"/>
      <c r="EY54" s="224" t="n">
        <f aca="false">IF(EX54&gt;0,33.34,0)</f>
        <v>0</v>
      </c>
      <c r="EZ54" s="98" t="n">
        <v>1</v>
      </c>
      <c r="FA54" s="224" t="n">
        <f aca="false">IF(EZ54&gt;0,16.67,0)</f>
        <v>16.67</v>
      </c>
      <c r="FB54" s="98"/>
      <c r="FC54" s="224" t="n">
        <f aca="false">IF(FB54&gt;0,32.26,0)</f>
        <v>0</v>
      </c>
      <c r="FD54" s="98"/>
      <c r="FE54" s="224" t="n">
        <f aca="false">IF(FD54&gt;0,23.26,0)</f>
        <v>0</v>
      </c>
      <c r="FF54" s="98" t="n">
        <v>1</v>
      </c>
      <c r="FG54" s="224" t="n">
        <f aca="false">IF(FF54&gt;0,21.74,0)</f>
        <v>21.74</v>
      </c>
      <c r="FH54" s="98" t="n">
        <v>1</v>
      </c>
      <c r="FI54" s="224" t="n">
        <f aca="false">IF(FH54&gt;0,16.95,0)</f>
        <v>16.95</v>
      </c>
      <c r="FJ54" s="98" t="n">
        <v>1</v>
      </c>
      <c r="FK54" s="224" t="n">
        <f aca="false">IF(FJ54&gt;0,17.25,0)</f>
        <v>17.25</v>
      </c>
      <c r="FL54" s="98" t="n">
        <v>1</v>
      </c>
      <c r="FM54" s="224" t="n">
        <f aca="false">IF(FL54&gt;0,16.95,0)</f>
        <v>16.95</v>
      </c>
      <c r="FN54" s="98"/>
      <c r="FO54" s="99"/>
      <c r="FP54" s="98"/>
      <c r="FQ54" s="224" t="n">
        <f aca="false">IF(FP54&gt;0,500,0)</f>
        <v>0</v>
      </c>
      <c r="FR54" s="98"/>
      <c r="FS54" s="224" t="n">
        <f aca="false">IF(FR54&gt;0,500,0)</f>
        <v>0</v>
      </c>
      <c r="FT54" s="98"/>
      <c r="FU54" s="224" t="n">
        <f aca="false">IF(FT54&gt;0,100,0)</f>
        <v>0</v>
      </c>
      <c r="FV54" s="98" t="n">
        <v>1</v>
      </c>
      <c r="FW54" s="224" t="n">
        <f aca="false">IF(FV54&gt;0,17.86,0)</f>
        <v>17.86</v>
      </c>
      <c r="FX54" s="98"/>
      <c r="FY54" s="224" t="n">
        <f aca="false">IF(FX54&gt;0,35.72,0)</f>
        <v>0</v>
      </c>
      <c r="FZ54" s="98"/>
      <c r="GA54" s="224" t="n">
        <f aca="false">IF(FZ54&gt;0,90.91,0)</f>
        <v>0</v>
      </c>
      <c r="GB54" s="98"/>
      <c r="GC54" s="224" t="n">
        <f aca="false">IF(GB54&gt;0,1000,0)</f>
        <v>0</v>
      </c>
      <c r="GD54" s="98"/>
      <c r="GE54" s="224" t="n">
        <f aca="false">IF(GD54&gt;0,1,0)</f>
        <v>0</v>
      </c>
      <c r="GF54" s="98" t="n">
        <v>1</v>
      </c>
      <c r="GG54" s="224" t="n">
        <f aca="false">IF(GF54&gt;0,21.74,0)</f>
        <v>21.74</v>
      </c>
      <c r="GH54" s="98"/>
      <c r="GI54" s="224" t="n">
        <f aca="false">IF(GH54&gt;0,37.04,0)</f>
        <v>0</v>
      </c>
      <c r="GJ54" s="98"/>
      <c r="GK54" s="224" t="n">
        <f aca="false">IF(GJ54&gt;0,250,0)</f>
        <v>0</v>
      </c>
      <c r="GL54" s="98"/>
      <c r="GM54" s="99"/>
      <c r="GN54" s="98"/>
      <c r="GO54" s="99"/>
      <c r="GP54" s="98"/>
      <c r="GQ54" s="99"/>
      <c r="GR54" s="98"/>
      <c r="GS54" s="99"/>
      <c r="GT54" s="98"/>
      <c r="GU54" s="99"/>
      <c r="GV54" s="98"/>
      <c r="GW54" s="99"/>
      <c r="GX54" s="98"/>
      <c r="GY54" s="99"/>
      <c r="GZ54" s="98"/>
      <c r="HA54" s="99"/>
      <c r="HB54" s="98"/>
      <c r="HC54" s="99"/>
      <c r="HD54" s="98"/>
      <c r="HE54" s="99"/>
      <c r="HF54" s="100" t="e">
        <f aca="false"/>
        <v>#N/A</v>
      </c>
      <c r="HG54" s="101" t="e">
        <f aca="false"/>
        <v>#N/A</v>
      </c>
    </row>
    <row r="55" customFormat="false" ht="15.75" hidden="false" customHeight="false" outlineLevel="0" collapsed="false">
      <c r="A55" s="84" t="n">
        <v>39</v>
      </c>
      <c r="B55" s="85" t="n">
        <v>1</v>
      </c>
      <c r="C55" s="130" t="s">
        <v>287</v>
      </c>
      <c r="D55" s="87" t="s">
        <v>336</v>
      </c>
      <c r="E55" s="88" t="n">
        <v>1989</v>
      </c>
      <c r="F55" s="88" t="n">
        <v>2</v>
      </c>
      <c r="G55" s="89" t="s">
        <v>129</v>
      </c>
      <c r="H55" s="87"/>
      <c r="I55" s="87" t="s">
        <v>130</v>
      </c>
      <c r="J55" s="108"/>
      <c r="K55" s="216" t="n">
        <f aca="false">IF(J55&gt;0,24.4,0)</f>
        <v>0</v>
      </c>
      <c r="L55" s="108"/>
      <c r="M55" s="216" t="n">
        <f aca="false">IF(L55&gt;0,28.58,0)</f>
        <v>0</v>
      </c>
      <c r="N55" s="108"/>
      <c r="O55" s="216" t="n">
        <f aca="false">IF(N55&gt;0,25,0)</f>
        <v>0</v>
      </c>
      <c r="P55" s="108"/>
      <c r="Q55" s="216" t="n">
        <f aca="false">IF(P55&gt;0,20,0)</f>
        <v>0</v>
      </c>
      <c r="R55" s="108"/>
      <c r="S55" s="216" t="n">
        <f aca="false">IF(R55&gt;0,142.86,0)</f>
        <v>0</v>
      </c>
      <c r="T55" s="108"/>
      <c r="U55" s="216" t="n">
        <f aca="false">IF(T55&gt;0,76.93,0)</f>
        <v>0</v>
      </c>
      <c r="V55" s="108"/>
      <c r="W55" s="216" t="n">
        <f aca="false">IF(V55&gt;0,250,0)</f>
        <v>0</v>
      </c>
      <c r="X55" s="108"/>
      <c r="Y55" s="216" t="n">
        <f aca="false">IF(X55&gt;0,62.5,0)</f>
        <v>0</v>
      </c>
      <c r="Z55" s="108"/>
      <c r="AA55" s="216" t="n">
        <f aca="false">IF(Z55&gt;0,500,0)</f>
        <v>0</v>
      </c>
      <c r="AB55" s="108"/>
      <c r="AC55" s="216" t="n">
        <f aca="false">IF(AB55&gt;0,200,0)</f>
        <v>0</v>
      </c>
      <c r="AD55" s="108"/>
      <c r="AE55" s="216" t="n">
        <f aca="false">IF(AD55&gt;0,142.86,0)</f>
        <v>0</v>
      </c>
      <c r="AF55" s="108"/>
      <c r="AG55" s="216" t="n">
        <f aca="false">IF(AF55&gt;0,1000,0)</f>
        <v>0</v>
      </c>
      <c r="AH55" s="94" t="n">
        <v>1</v>
      </c>
      <c r="AI55" s="95" t="n">
        <f aca="false">IF(AH55&gt;0,19.65,0)</f>
        <v>19.65</v>
      </c>
      <c r="AJ55" s="94" t="n">
        <v>1</v>
      </c>
      <c r="AK55" s="95" t="n">
        <f aca="false">IF(AJ55&gt;0,19.95,0)</f>
        <v>19.95</v>
      </c>
      <c r="AL55" s="94" t="n">
        <v>1</v>
      </c>
      <c r="AM55" s="95" t="n">
        <f aca="false">IF(AL55&gt;0,19.61,0)</f>
        <v>19.61</v>
      </c>
      <c r="AN55" s="94" t="n">
        <v>1</v>
      </c>
      <c r="AO55" s="95" t="n">
        <f aca="false">IF(AN55&gt;0,17.86,0)</f>
        <v>17.86</v>
      </c>
      <c r="AP55" s="94" t="n">
        <v>1</v>
      </c>
      <c r="AQ55" s="95" t="n">
        <f aca="false">IF(AP55&gt;0,19.65,0)</f>
        <v>19.65</v>
      </c>
      <c r="AR55" s="94" t="n">
        <v>1</v>
      </c>
      <c r="AS55" s="95" t="n">
        <f aca="false">IF(AR55&gt;0,17.25,0)</f>
        <v>17.25</v>
      </c>
      <c r="AT55" s="94" t="n">
        <v>1</v>
      </c>
      <c r="AU55" s="95" t="n">
        <f aca="false">IF(AT55&gt;0,20.41,0)</f>
        <v>20.41</v>
      </c>
      <c r="AV55" s="94"/>
      <c r="AW55" s="95" t="n">
        <f aca="false">IF(AV55&gt;0,30.31,0)</f>
        <v>0</v>
      </c>
      <c r="AX55" s="94"/>
      <c r="AY55" s="95" t="n">
        <f aca="false">IF(AX55&gt;0,250,0)</f>
        <v>0</v>
      </c>
      <c r="AZ55" s="94"/>
      <c r="BA55" s="95" t="n">
        <f aca="false">IF(AZ55&gt;0,45.46,0)</f>
        <v>0</v>
      </c>
      <c r="BB55" s="94"/>
      <c r="BC55" s="95" t="n">
        <f aca="false">IF(BB55&gt;0,142.86,0)</f>
        <v>0</v>
      </c>
      <c r="BD55" s="94"/>
      <c r="BE55" s="95" t="n">
        <f aca="false">IF(BD55&gt;0,111.12,0)</f>
        <v>0</v>
      </c>
      <c r="BF55" s="94"/>
      <c r="BG55" s="95" t="n">
        <f aca="false">IF(BF55&gt;0,52.64,0)</f>
        <v>0</v>
      </c>
      <c r="BH55" s="94" t="n">
        <v>1</v>
      </c>
      <c r="BI55" s="95" t="n">
        <f aca="false">IF(BH55&gt;0,22.23,0)</f>
        <v>22.23</v>
      </c>
      <c r="BJ55" s="94" t="n">
        <v>1</v>
      </c>
      <c r="BK55" s="95" t="n">
        <f aca="false">IF(BJ55&gt;0,26.32,0)</f>
        <v>26.32</v>
      </c>
      <c r="BL55" s="94" t="n">
        <v>1</v>
      </c>
      <c r="BM55" s="95" t="n">
        <f aca="false">IF(BL55&gt;0,29.42,0)</f>
        <v>29.42</v>
      </c>
      <c r="BN55" s="94" t="n">
        <v>1</v>
      </c>
      <c r="BO55" s="95" t="n">
        <f aca="false">IF(BN55&gt;0,20.84,0)</f>
        <v>20.84</v>
      </c>
      <c r="BP55" s="94"/>
      <c r="BQ55" s="95" t="n">
        <f aca="false">IF(BP55&gt;0,1000,0)</f>
        <v>0</v>
      </c>
      <c r="BR55" s="94"/>
      <c r="BS55" s="95"/>
      <c r="BT55" s="94"/>
      <c r="BU55" s="95"/>
      <c r="BV55" s="94"/>
      <c r="BW55" s="95" t="n">
        <f aca="false">IF(BV55&gt;0,1000,0)</f>
        <v>0</v>
      </c>
      <c r="BX55" s="94"/>
      <c r="BY55" s="95" t="n">
        <f aca="false">IF(BX55&gt;0,1000,0)</f>
        <v>0</v>
      </c>
      <c r="BZ55" s="94"/>
      <c r="CA55" s="95" t="n">
        <f aca="false">IF(BZ55&gt;0,1000,0)</f>
        <v>0</v>
      </c>
      <c r="CB55" s="94"/>
      <c r="CC55" s="95" t="n">
        <f aca="false">IF(CB55&gt;0,250,0)</f>
        <v>0</v>
      </c>
      <c r="CD55" s="94"/>
      <c r="CE55" s="95" t="n">
        <f aca="false">IF(CD55&gt;0,1000,0)</f>
        <v>0</v>
      </c>
      <c r="CF55" s="94"/>
      <c r="CG55" s="95"/>
      <c r="CH55" s="94"/>
      <c r="CI55" s="95" t="n">
        <f aca="false">IF(CH55&gt;0,1000,0)</f>
        <v>0</v>
      </c>
      <c r="CJ55" s="96" t="n">
        <v>1</v>
      </c>
      <c r="CK55" s="222" t="n">
        <f aca="false">IF(CJ55&gt;0,14.71,0)</f>
        <v>14.71</v>
      </c>
      <c r="CL55" s="96" t="n">
        <v>1</v>
      </c>
      <c r="CM55" s="222" t="n">
        <f aca="false">IF(CL55&gt;0,17.25,0)</f>
        <v>17.25</v>
      </c>
      <c r="CN55" s="96" t="n">
        <v>1</v>
      </c>
      <c r="CO55" s="222" t="n">
        <f aca="false">IF(CN55&gt;0,17.86,0)</f>
        <v>17.86</v>
      </c>
      <c r="CP55" s="96" t="n">
        <v>1</v>
      </c>
      <c r="CQ55" s="222" t="n">
        <f aca="false">IF(CP55&gt;0,20.84,0)</f>
        <v>20.84</v>
      </c>
      <c r="CR55" s="96" t="n">
        <v>1</v>
      </c>
      <c r="CS55" s="222" t="n">
        <f aca="false">IF(CR55&gt;0,17.86,0)</f>
        <v>17.86</v>
      </c>
      <c r="CT55" s="96" t="n">
        <v>1</v>
      </c>
      <c r="CU55" s="222" t="n">
        <f aca="false">IF(CT55&gt;0,21.28,0)</f>
        <v>21.28</v>
      </c>
      <c r="CV55" s="96" t="n">
        <v>1</v>
      </c>
      <c r="CW55" s="222" t="n">
        <f aca="false">IF(CV55&gt;0,22.73,0)</f>
        <v>22.73</v>
      </c>
      <c r="CX55" s="96" t="n">
        <v>1</v>
      </c>
      <c r="CY55" s="222" t="n">
        <f aca="false">IF(CX55&gt;0,19.24,0)</f>
        <v>19.24</v>
      </c>
      <c r="CZ55" s="96"/>
      <c r="DA55" s="222" t="n">
        <f aca="false">IF(CZ55&gt;0,500,0)</f>
        <v>0</v>
      </c>
      <c r="DB55" s="96" t="n">
        <v>1</v>
      </c>
      <c r="DC55" s="222" t="n">
        <f aca="false">IF(DB55&gt;0,38.47,0)</f>
        <v>38.47</v>
      </c>
      <c r="DD55" s="96"/>
      <c r="DE55" s="222" t="n">
        <f aca="false">IF(DD55&gt;0,62.5,0)</f>
        <v>0</v>
      </c>
      <c r="DF55" s="96"/>
      <c r="DG55" s="222" t="n">
        <f aca="false">IF(DF55&gt;0,50,0)</f>
        <v>0</v>
      </c>
      <c r="DH55" s="96"/>
      <c r="DI55" s="222" t="n">
        <f aca="false">IF(DH55&gt;0,166.67,0)</f>
        <v>0</v>
      </c>
      <c r="DJ55" s="96" t="n">
        <v>1</v>
      </c>
      <c r="DK55" s="222" t="n">
        <f aca="false">IF(DJ55&gt;0,31.25,0)</f>
        <v>31.25</v>
      </c>
      <c r="DL55" s="96"/>
      <c r="DM55" s="222" t="n">
        <f aca="false">IF(DL55&gt;0,166.67,0)</f>
        <v>0</v>
      </c>
      <c r="DN55" s="96" t="n">
        <v>1</v>
      </c>
      <c r="DO55" s="222" t="n">
        <f aca="false">IF(DN55&gt;0,18.19,0)</f>
        <v>18.19</v>
      </c>
      <c r="DP55" s="96"/>
      <c r="DQ55" s="222" t="n">
        <f aca="false">IF(DP55&gt;0,500,0)</f>
        <v>0</v>
      </c>
      <c r="DR55" s="96"/>
      <c r="DS55" s="222" t="n">
        <f aca="false">IF(DR55&gt;0,62.5,0)</f>
        <v>0</v>
      </c>
      <c r="DT55" s="96" t="n">
        <v>1</v>
      </c>
      <c r="DU55" s="222" t="n">
        <f aca="false">IF(DT55&gt;0,31.25,0)</f>
        <v>31.25</v>
      </c>
      <c r="DV55" s="96" t="n">
        <v>1</v>
      </c>
      <c r="DW55" s="222" t="n">
        <f aca="false">IF(DV55&gt;0,21.74,0)</f>
        <v>21.74</v>
      </c>
      <c r="DX55" s="96" t="n">
        <v>1</v>
      </c>
      <c r="DY55" s="222" t="n">
        <f aca="false">IF(DX55&gt;0,22.73,0)</f>
        <v>22.73</v>
      </c>
      <c r="DZ55" s="96" t="n">
        <v>1</v>
      </c>
      <c r="EA55" s="222" t="n">
        <f aca="false">IF(DZ55&gt;0,41.67,0)</f>
        <v>41.67</v>
      </c>
      <c r="EB55" s="96"/>
      <c r="EC55" s="222" t="n">
        <f aca="false">IF(EB55&gt;0,500,0)</f>
        <v>0</v>
      </c>
      <c r="ED55" s="96"/>
      <c r="EE55" s="222" t="n">
        <f aca="false">IF(ED55&gt;0,1000,0)</f>
        <v>0</v>
      </c>
      <c r="EF55" s="96"/>
      <c r="EG55" s="97"/>
      <c r="EH55" s="96"/>
      <c r="EI55" s="97"/>
      <c r="EJ55" s="96"/>
      <c r="EK55" s="97"/>
      <c r="EL55" s="96"/>
      <c r="EM55" s="97"/>
      <c r="EN55" s="96"/>
      <c r="EO55" s="97"/>
      <c r="EP55" s="96"/>
      <c r="EQ55" s="97"/>
      <c r="ER55" s="96"/>
      <c r="ES55" s="97"/>
      <c r="ET55" s="96"/>
      <c r="EU55" s="97"/>
      <c r="EV55" s="96"/>
      <c r="EW55" s="97"/>
      <c r="EX55" s="98"/>
      <c r="EY55" s="224" t="n">
        <f aca="false">IF(EX55&gt;0,33.34,0)</f>
        <v>0</v>
      </c>
      <c r="EZ55" s="98"/>
      <c r="FA55" s="224" t="n">
        <f aca="false">IF(EZ55&gt;0,16.67,0)</f>
        <v>0</v>
      </c>
      <c r="FB55" s="98"/>
      <c r="FC55" s="224" t="n">
        <f aca="false">IF(FB55&gt;0,32.26,0)</f>
        <v>0</v>
      </c>
      <c r="FD55" s="98"/>
      <c r="FE55" s="224" t="n">
        <f aca="false">IF(FD55&gt;0,23.26,0)</f>
        <v>0</v>
      </c>
      <c r="FF55" s="98"/>
      <c r="FG55" s="224" t="n">
        <f aca="false">IF(FF55&gt;0,21.74,0)</f>
        <v>0</v>
      </c>
      <c r="FH55" s="98"/>
      <c r="FI55" s="224" t="n">
        <f aca="false">IF(FH55&gt;0,16.95,0)</f>
        <v>0</v>
      </c>
      <c r="FJ55" s="98"/>
      <c r="FK55" s="224" t="n">
        <f aca="false">IF(FJ55&gt;0,17.25,0)</f>
        <v>0</v>
      </c>
      <c r="FL55" s="98"/>
      <c r="FM55" s="224" t="n">
        <f aca="false">IF(FL55&gt;0,16.95,0)</f>
        <v>0</v>
      </c>
      <c r="FN55" s="98"/>
      <c r="FO55" s="99"/>
      <c r="FP55" s="98"/>
      <c r="FQ55" s="224" t="n">
        <f aca="false">IF(FP55&gt;0,500,0)</f>
        <v>0</v>
      </c>
      <c r="FR55" s="98"/>
      <c r="FS55" s="224" t="n">
        <f aca="false">IF(FR55&gt;0,500,0)</f>
        <v>0</v>
      </c>
      <c r="FT55" s="98"/>
      <c r="FU55" s="224" t="n">
        <f aca="false">IF(FT55&gt;0,100,0)</f>
        <v>0</v>
      </c>
      <c r="FV55" s="98"/>
      <c r="FW55" s="224" t="n">
        <f aca="false">IF(FV55&gt;0,17.86,0)</f>
        <v>0</v>
      </c>
      <c r="FX55" s="98"/>
      <c r="FY55" s="224" t="n">
        <f aca="false">IF(FX55&gt;0,35.72,0)</f>
        <v>0</v>
      </c>
      <c r="FZ55" s="98"/>
      <c r="GA55" s="224" t="n">
        <f aca="false">IF(FZ55&gt;0,90.91,0)</f>
        <v>0</v>
      </c>
      <c r="GB55" s="98"/>
      <c r="GC55" s="224" t="n">
        <f aca="false">IF(GB55&gt;0,1000,0)</f>
        <v>0</v>
      </c>
      <c r="GD55" s="98"/>
      <c r="GE55" s="224" t="n">
        <f aca="false">IF(GD55&gt;0,1,0)</f>
        <v>0</v>
      </c>
      <c r="GF55" s="98"/>
      <c r="GG55" s="224" t="n">
        <f aca="false">IF(GF55&gt;0,21.74,0)</f>
        <v>0</v>
      </c>
      <c r="GH55" s="98"/>
      <c r="GI55" s="224" t="n">
        <f aca="false">IF(GH55&gt;0,37.04,0)</f>
        <v>0</v>
      </c>
      <c r="GJ55" s="98"/>
      <c r="GK55" s="224" t="n">
        <f aca="false">IF(GJ55&gt;0,250,0)</f>
        <v>0</v>
      </c>
      <c r="GL55" s="98"/>
      <c r="GM55" s="99"/>
      <c r="GN55" s="98"/>
      <c r="GO55" s="99"/>
      <c r="GP55" s="98"/>
      <c r="GQ55" s="99"/>
      <c r="GR55" s="98"/>
      <c r="GS55" s="99"/>
      <c r="GT55" s="98"/>
      <c r="GU55" s="99"/>
      <c r="GV55" s="98"/>
      <c r="GW55" s="99"/>
      <c r="GX55" s="98"/>
      <c r="GY55" s="99"/>
      <c r="GZ55" s="98"/>
      <c r="HA55" s="99"/>
      <c r="HB55" s="98"/>
      <c r="HC55" s="99"/>
      <c r="HD55" s="98"/>
      <c r="HE55" s="99"/>
      <c r="HF55" s="100" t="e">
        <f aca="false"/>
        <v>#N/A</v>
      </c>
      <c r="HG55" s="101" t="e">
        <f aca="false"/>
        <v>#N/A</v>
      </c>
    </row>
    <row r="56" customFormat="false" ht="15.75" hidden="false" customHeight="false" outlineLevel="0" collapsed="false">
      <c r="A56" s="84" t="n">
        <v>40</v>
      </c>
      <c r="B56" s="85" t="n">
        <v>1</v>
      </c>
      <c r="C56" s="130" t="s">
        <v>287</v>
      </c>
      <c r="D56" s="87" t="s">
        <v>337</v>
      </c>
      <c r="E56" s="88" t="n">
        <v>1991</v>
      </c>
      <c r="F56" s="88" t="n">
        <v>2</v>
      </c>
      <c r="G56" s="89" t="s">
        <v>157</v>
      </c>
      <c r="H56" s="87"/>
      <c r="I56" s="87" t="s">
        <v>130</v>
      </c>
      <c r="J56" s="93" t="n">
        <v>1</v>
      </c>
      <c r="K56" s="216" t="n">
        <f aca="false">IF(J56&gt;0,24.4,0)</f>
        <v>24.4</v>
      </c>
      <c r="L56" s="93"/>
      <c r="M56" s="216" t="n">
        <f aca="false">IF(L56&gt;0,28.58,0)</f>
        <v>0</v>
      </c>
      <c r="N56" s="93" t="n">
        <v>1</v>
      </c>
      <c r="O56" s="216" t="n">
        <f aca="false">IF(N56&gt;0,25,0)</f>
        <v>25</v>
      </c>
      <c r="P56" s="93" t="n">
        <v>1</v>
      </c>
      <c r="Q56" s="216" t="n">
        <f aca="false">IF(P56&gt;0,20,0)</f>
        <v>20</v>
      </c>
      <c r="R56" s="108"/>
      <c r="S56" s="216" t="n">
        <f aca="false">IF(R56&gt;0,142.86,0)</f>
        <v>0</v>
      </c>
      <c r="T56" s="108"/>
      <c r="U56" s="216" t="n">
        <f aca="false">IF(T56&gt;0,76.93,0)</f>
        <v>0</v>
      </c>
      <c r="V56" s="108"/>
      <c r="W56" s="216" t="n">
        <f aca="false">IF(V56&gt;0,250,0)</f>
        <v>0</v>
      </c>
      <c r="X56" s="108"/>
      <c r="Y56" s="216" t="n">
        <f aca="false">IF(X56&gt;0,62.5,0)</f>
        <v>0</v>
      </c>
      <c r="Z56" s="108"/>
      <c r="AA56" s="216" t="n">
        <f aca="false">IF(Z56&gt;0,500,0)</f>
        <v>0</v>
      </c>
      <c r="AB56" s="108"/>
      <c r="AC56" s="216" t="n">
        <f aca="false">IF(AB56&gt;0,200,0)</f>
        <v>0</v>
      </c>
      <c r="AD56" s="108"/>
      <c r="AE56" s="216" t="n">
        <f aca="false">IF(AD56&gt;0,142.86,0)</f>
        <v>0</v>
      </c>
      <c r="AF56" s="108"/>
      <c r="AG56" s="216" t="n">
        <f aca="false">IF(AF56&gt;0,1000,0)</f>
        <v>0</v>
      </c>
      <c r="AH56" s="94" t="n">
        <v>1</v>
      </c>
      <c r="AI56" s="95" t="n">
        <f aca="false">IF(AH56&gt;0,19.65,0)</f>
        <v>19.65</v>
      </c>
      <c r="AJ56" s="94" t="n">
        <v>1</v>
      </c>
      <c r="AK56" s="95" t="n">
        <f aca="false">IF(AJ56&gt;0,19.95,0)</f>
        <v>19.95</v>
      </c>
      <c r="AL56" s="94" t="n">
        <v>1</v>
      </c>
      <c r="AM56" s="95" t="n">
        <f aca="false">IF(AL56&gt;0,19.61,0)</f>
        <v>19.61</v>
      </c>
      <c r="AN56" s="94" t="n">
        <v>1</v>
      </c>
      <c r="AO56" s="95" t="n">
        <f aca="false">IF(AN56&gt;0,17.86,0)</f>
        <v>17.86</v>
      </c>
      <c r="AP56" s="94" t="n">
        <v>1</v>
      </c>
      <c r="AQ56" s="95" t="n">
        <f aca="false">IF(AP56&gt;0,19.65,0)</f>
        <v>19.65</v>
      </c>
      <c r="AR56" s="94" t="n">
        <v>1</v>
      </c>
      <c r="AS56" s="95" t="n">
        <f aca="false">IF(AR56&gt;0,17.25,0)</f>
        <v>17.25</v>
      </c>
      <c r="AT56" s="94"/>
      <c r="AU56" s="95" t="n">
        <f aca="false">IF(AT56&gt;0,20.41,0)</f>
        <v>0</v>
      </c>
      <c r="AV56" s="94"/>
      <c r="AW56" s="95" t="n">
        <f aca="false">IF(AV56&gt;0,30.31,0)</f>
        <v>0</v>
      </c>
      <c r="AX56" s="94"/>
      <c r="AY56" s="95" t="n">
        <f aca="false">IF(AX56&gt;0,250,0)</f>
        <v>0</v>
      </c>
      <c r="AZ56" s="94"/>
      <c r="BA56" s="95" t="n">
        <f aca="false">IF(AZ56&gt;0,45.46,0)</f>
        <v>0</v>
      </c>
      <c r="BB56" s="94"/>
      <c r="BC56" s="95" t="n">
        <f aca="false">IF(BB56&gt;0,142.86,0)</f>
        <v>0</v>
      </c>
      <c r="BD56" s="94"/>
      <c r="BE56" s="95" t="n">
        <f aca="false">IF(BD56&gt;0,111.12,0)</f>
        <v>0</v>
      </c>
      <c r="BF56" s="94"/>
      <c r="BG56" s="95" t="n">
        <f aca="false">IF(BF56&gt;0,52.64,0)</f>
        <v>0</v>
      </c>
      <c r="BH56" s="94" t="n">
        <v>1</v>
      </c>
      <c r="BI56" s="95" t="n">
        <f aca="false">IF(BH56&gt;0,22.23,0)</f>
        <v>22.23</v>
      </c>
      <c r="BJ56" s="94" t="n">
        <v>1</v>
      </c>
      <c r="BK56" s="95" t="n">
        <f aca="false">IF(BJ56&gt;0,26.32,0)</f>
        <v>26.32</v>
      </c>
      <c r="BL56" s="94"/>
      <c r="BM56" s="95" t="n">
        <f aca="false">IF(BL56&gt;0,29.42,0)</f>
        <v>0</v>
      </c>
      <c r="BN56" s="94" t="n">
        <v>1</v>
      </c>
      <c r="BO56" s="95" t="n">
        <f aca="false">IF(BN56&gt;0,20.84,0)</f>
        <v>20.84</v>
      </c>
      <c r="BP56" s="94"/>
      <c r="BQ56" s="95" t="n">
        <f aca="false">IF(BP56&gt;0,1000,0)</f>
        <v>0</v>
      </c>
      <c r="BR56" s="94"/>
      <c r="BS56" s="95"/>
      <c r="BT56" s="94"/>
      <c r="BU56" s="95"/>
      <c r="BV56" s="94"/>
      <c r="BW56" s="95" t="n">
        <f aca="false">IF(BV56&gt;0,1000,0)</f>
        <v>0</v>
      </c>
      <c r="BX56" s="94"/>
      <c r="BY56" s="95" t="n">
        <f aca="false">IF(BX56&gt;0,1000,0)</f>
        <v>0</v>
      </c>
      <c r="BZ56" s="94"/>
      <c r="CA56" s="95" t="n">
        <f aca="false">IF(BZ56&gt;0,1000,0)</f>
        <v>0</v>
      </c>
      <c r="CB56" s="94"/>
      <c r="CC56" s="95" t="n">
        <f aca="false">IF(CB56&gt;0,250,0)</f>
        <v>0</v>
      </c>
      <c r="CD56" s="94"/>
      <c r="CE56" s="95" t="n">
        <f aca="false">IF(CD56&gt;0,1000,0)</f>
        <v>0</v>
      </c>
      <c r="CF56" s="94"/>
      <c r="CG56" s="95"/>
      <c r="CH56" s="94"/>
      <c r="CI56" s="95" t="n">
        <f aca="false">IF(CH56&gt;0,1000,0)</f>
        <v>0</v>
      </c>
      <c r="CJ56" s="96" t="n">
        <v>1</v>
      </c>
      <c r="CK56" s="222" t="n">
        <f aca="false">IF(CJ56&gt;0,14.71,0)</f>
        <v>14.71</v>
      </c>
      <c r="CL56" s="96" t="n">
        <v>1</v>
      </c>
      <c r="CM56" s="222" t="n">
        <f aca="false">IF(CL56&gt;0,17.25,0)</f>
        <v>17.25</v>
      </c>
      <c r="CN56" s="96" t="n">
        <v>1</v>
      </c>
      <c r="CO56" s="222" t="n">
        <f aca="false">IF(CN56&gt;0,17.86,0)</f>
        <v>17.86</v>
      </c>
      <c r="CP56" s="96" t="n">
        <v>1</v>
      </c>
      <c r="CQ56" s="222" t="n">
        <f aca="false">IF(CP56&gt;0,20.84,0)</f>
        <v>20.84</v>
      </c>
      <c r="CR56" s="96"/>
      <c r="CS56" s="222" t="n">
        <f aca="false">IF(CR56&gt;0,17.86,0)</f>
        <v>0</v>
      </c>
      <c r="CT56" s="96" t="n">
        <v>1</v>
      </c>
      <c r="CU56" s="222" t="n">
        <f aca="false">IF(CT56&gt;0,21.28,0)</f>
        <v>21.28</v>
      </c>
      <c r="CV56" s="96" t="n">
        <v>1</v>
      </c>
      <c r="CW56" s="222" t="n">
        <f aca="false">IF(CV56&gt;0,22.73,0)</f>
        <v>22.73</v>
      </c>
      <c r="CX56" s="96" t="n">
        <v>1</v>
      </c>
      <c r="CY56" s="222" t="n">
        <f aca="false">IF(CX56&gt;0,19.24,0)</f>
        <v>19.24</v>
      </c>
      <c r="CZ56" s="96"/>
      <c r="DA56" s="222" t="n">
        <f aca="false">IF(CZ56&gt;0,500,0)</f>
        <v>0</v>
      </c>
      <c r="DB56" s="96"/>
      <c r="DC56" s="222" t="n">
        <f aca="false">IF(DB56&gt;0,38.47,0)</f>
        <v>0</v>
      </c>
      <c r="DD56" s="96"/>
      <c r="DE56" s="222" t="n">
        <f aca="false">IF(DD56&gt;0,62.5,0)</f>
        <v>0</v>
      </c>
      <c r="DF56" s="96"/>
      <c r="DG56" s="222" t="n">
        <f aca="false">IF(DF56&gt;0,50,0)</f>
        <v>0</v>
      </c>
      <c r="DH56" s="96"/>
      <c r="DI56" s="222" t="n">
        <f aca="false">IF(DH56&gt;0,166.67,0)</f>
        <v>0</v>
      </c>
      <c r="DJ56" s="96"/>
      <c r="DK56" s="222" t="n">
        <f aca="false">IF(DJ56&gt;0,31.25,0)</f>
        <v>0</v>
      </c>
      <c r="DL56" s="96"/>
      <c r="DM56" s="222" t="n">
        <f aca="false">IF(DL56&gt;0,166.67,0)</f>
        <v>0</v>
      </c>
      <c r="DN56" s="96" t="n">
        <v>1</v>
      </c>
      <c r="DO56" s="222" t="n">
        <f aca="false">IF(DN56&gt;0,18.19,0)</f>
        <v>18.19</v>
      </c>
      <c r="DP56" s="96"/>
      <c r="DQ56" s="222" t="n">
        <f aca="false">IF(DP56&gt;0,500,0)</f>
        <v>0</v>
      </c>
      <c r="DR56" s="96"/>
      <c r="DS56" s="222" t="n">
        <f aca="false">IF(DR56&gt;0,62.5,0)</f>
        <v>0</v>
      </c>
      <c r="DT56" s="96"/>
      <c r="DU56" s="222" t="n">
        <f aca="false">IF(DT56&gt;0,31.25,0)</f>
        <v>0</v>
      </c>
      <c r="DV56" s="96" t="n">
        <v>1</v>
      </c>
      <c r="DW56" s="222" t="n">
        <f aca="false">IF(DV56&gt;0,21.74,0)</f>
        <v>21.74</v>
      </c>
      <c r="DX56" s="96" t="n">
        <v>1</v>
      </c>
      <c r="DY56" s="222" t="n">
        <f aca="false">IF(DX56&gt;0,22.73,0)</f>
        <v>22.73</v>
      </c>
      <c r="DZ56" s="96"/>
      <c r="EA56" s="222" t="n">
        <f aca="false">IF(DZ56&gt;0,41.67,0)</f>
        <v>0</v>
      </c>
      <c r="EB56" s="96"/>
      <c r="EC56" s="222" t="n">
        <f aca="false">IF(EB56&gt;0,500,0)</f>
        <v>0</v>
      </c>
      <c r="ED56" s="96"/>
      <c r="EE56" s="222" t="n">
        <f aca="false">IF(ED56&gt;0,1000,0)</f>
        <v>0</v>
      </c>
      <c r="EF56" s="96"/>
      <c r="EG56" s="97"/>
      <c r="EH56" s="96"/>
      <c r="EI56" s="97"/>
      <c r="EJ56" s="96"/>
      <c r="EK56" s="97"/>
      <c r="EL56" s="96"/>
      <c r="EM56" s="97"/>
      <c r="EN56" s="96"/>
      <c r="EO56" s="97"/>
      <c r="EP56" s="96"/>
      <c r="EQ56" s="97"/>
      <c r="ER56" s="96"/>
      <c r="ES56" s="97"/>
      <c r="ET56" s="96"/>
      <c r="EU56" s="97"/>
      <c r="EV56" s="96"/>
      <c r="EW56" s="97"/>
      <c r="EX56" s="98"/>
      <c r="EY56" s="224" t="n">
        <f aca="false">IF(EX56&gt;0,33.34,0)</f>
        <v>0</v>
      </c>
      <c r="EZ56" s="98" t="n">
        <v>1</v>
      </c>
      <c r="FA56" s="224" t="n">
        <f aca="false">IF(EZ56&gt;0,16.67,0)</f>
        <v>16.67</v>
      </c>
      <c r="FB56" s="98"/>
      <c r="FC56" s="224" t="n">
        <f aca="false">IF(FB56&gt;0,32.26,0)</f>
        <v>0</v>
      </c>
      <c r="FD56" s="98"/>
      <c r="FE56" s="224" t="n">
        <f aca="false">IF(FD56&gt;0,23.26,0)</f>
        <v>0</v>
      </c>
      <c r="FF56" s="98" t="n">
        <v>1</v>
      </c>
      <c r="FG56" s="224" t="n">
        <f aca="false">IF(FF56&gt;0,21.74,0)</f>
        <v>21.74</v>
      </c>
      <c r="FH56" s="98" t="n">
        <v>1</v>
      </c>
      <c r="FI56" s="224" t="n">
        <f aca="false">IF(FH56&gt;0,16.95,0)</f>
        <v>16.95</v>
      </c>
      <c r="FJ56" s="98" t="n">
        <v>1</v>
      </c>
      <c r="FK56" s="224" t="n">
        <f aca="false">IF(FJ56&gt;0,17.25,0)</f>
        <v>17.25</v>
      </c>
      <c r="FL56" s="98" t="n">
        <v>1</v>
      </c>
      <c r="FM56" s="224" t="n">
        <f aca="false">IF(FL56&gt;0,16.95,0)</f>
        <v>16.95</v>
      </c>
      <c r="FN56" s="98"/>
      <c r="FO56" s="99"/>
      <c r="FP56" s="98"/>
      <c r="FQ56" s="224" t="n">
        <f aca="false">IF(FP56&gt;0,500,0)</f>
        <v>0</v>
      </c>
      <c r="FR56" s="98"/>
      <c r="FS56" s="224" t="n">
        <f aca="false">IF(FR56&gt;0,500,0)</f>
        <v>0</v>
      </c>
      <c r="FT56" s="98"/>
      <c r="FU56" s="224" t="n">
        <f aca="false">IF(FT56&gt;0,100,0)</f>
        <v>0</v>
      </c>
      <c r="FV56" s="98" t="n">
        <v>1</v>
      </c>
      <c r="FW56" s="224" t="n">
        <f aca="false">IF(FV56&gt;0,17.86,0)</f>
        <v>17.86</v>
      </c>
      <c r="FX56" s="98"/>
      <c r="FY56" s="224" t="n">
        <f aca="false">IF(FX56&gt;0,35.72,0)</f>
        <v>0</v>
      </c>
      <c r="FZ56" s="98"/>
      <c r="GA56" s="224" t="n">
        <f aca="false">IF(FZ56&gt;0,90.91,0)</f>
        <v>0</v>
      </c>
      <c r="GB56" s="98"/>
      <c r="GC56" s="224" t="n">
        <f aca="false">IF(GB56&gt;0,1000,0)</f>
        <v>0</v>
      </c>
      <c r="GD56" s="98"/>
      <c r="GE56" s="224" t="n">
        <f aca="false">IF(GD56&gt;0,1,0)</f>
        <v>0</v>
      </c>
      <c r="GF56" s="98" t="n">
        <v>1</v>
      </c>
      <c r="GG56" s="224" t="n">
        <f aca="false">IF(GF56&gt;0,21.74,0)</f>
        <v>21.74</v>
      </c>
      <c r="GH56" s="98"/>
      <c r="GI56" s="224" t="n">
        <f aca="false">IF(GH56&gt;0,37.04,0)</f>
        <v>0</v>
      </c>
      <c r="GJ56" s="98"/>
      <c r="GK56" s="224" t="n">
        <f aca="false">IF(GJ56&gt;0,250,0)</f>
        <v>0</v>
      </c>
      <c r="GL56" s="98"/>
      <c r="GM56" s="99"/>
      <c r="GN56" s="98"/>
      <c r="GO56" s="99"/>
      <c r="GP56" s="98"/>
      <c r="GQ56" s="99"/>
      <c r="GR56" s="98"/>
      <c r="GS56" s="99"/>
      <c r="GT56" s="98"/>
      <c r="GU56" s="99"/>
      <c r="GV56" s="98"/>
      <c r="GW56" s="99"/>
      <c r="GX56" s="98"/>
      <c r="GY56" s="99"/>
      <c r="GZ56" s="98"/>
      <c r="HA56" s="99"/>
      <c r="HB56" s="98"/>
      <c r="HC56" s="99"/>
      <c r="HD56" s="98"/>
      <c r="HE56" s="99"/>
      <c r="HF56" s="100" t="e">
        <f aca="false"/>
        <v>#N/A</v>
      </c>
      <c r="HG56" s="101" t="e">
        <f aca="false"/>
        <v>#N/A</v>
      </c>
    </row>
    <row r="57" customFormat="false" ht="15.75" hidden="false" customHeight="false" outlineLevel="0" collapsed="false">
      <c r="A57" s="84" t="n">
        <v>41</v>
      </c>
      <c r="B57" s="85" t="n">
        <v>6</v>
      </c>
      <c r="C57" s="86" t="s">
        <v>287</v>
      </c>
      <c r="D57" s="87" t="s">
        <v>338</v>
      </c>
      <c r="E57" s="88" t="n">
        <v>1991</v>
      </c>
      <c r="F57" s="88" t="s">
        <v>132</v>
      </c>
      <c r="G57" s="89" t="s">
        <v>129</v>
      </c>
      <c r="H57" s="90"/>
      <c r="I57" s="87" t="s">
        <v>130</v>
      </c>
      <c r="J57" s="108" t="n">
        <v>1</v>
      </c>
      <c r="K57" s="216" t="n">
        <f aca="false">IF(J57&gt;0,24.4,0)</f>
        <v>24.4</v>
      </c>
      <c r="L57" s="108" t="n">
        <v>1</v>
      </c>
      <c r="M57" s="216" t="n">
        <f aca="false">IF(L57&gt;0,28.58,0)</f>
        <v>28.58</v>
      </c>
      <c r="N57" s="108" t="n">
        <v>1</v>
      </c>
      <c r="O57" s="216" t="n">
        <f aca="false">IF(N57&gt;0,25,0)</f>
        <v>25</v>
      </c>
      <c r="P57" s="108" t="n">
        <v>1</v>
      </c>
      <c r="Q57" s="216" t="n">
        <f aca="false">IF(P57&gt;0,20,0)</f>
        <v>20</v>
      </c>
      <c r="R57" s="108"/>
      <c r="S57" s="216" t="n">
        <f aca="false">IF(R57&gt;0,142.86,0)</f>
        <v>0</v>
      </c>
      <c r="T57" s="108"/>
      <c r="U57" s="216" t="n">
        <f aca="false">IF(T57&gt;0,76.93,0)</f>
        <v>0</v>
      </c>
      <c r="V57" s="108"/>
      <c r="W57" s="216" t="n">
        <f aca="false">IF(V57&gt;0,250,0)</f>
        <v>0</v>
      </c>
      <c r="X57" s="108"/>
      <c r="Y57" s="216" t="n">
        <f aca="false">IF(X57&gt;0,62.5,0)</f>
        <v>0</v>
      </c>
      <c r="Z57" s="108"/>
      <c r="AA57" s="216" t="n">
        <f aca="false">IF(Z57&gt;0,500,0)</f>
        <v>0</v>
      </c>
      <c r="AB57" s="108"/>
      <c r="AC57" s="216" t="n">
        <f aca="false">IF(AB57&gt;0,200,0)</f>
        <v>0</v>
      </c>
      <c r="AD57" s="108"/>
      <c r="AE57" s="216" t="n">
        <f aca="false">IF(AD57&gt;0,142.86,0)</f>
        <v>0</v>
      </c>
      <c r="AF57" s="108"/>
      <c r="AG57" s="216" t="n">
        <f aca="false">IF(AF57&gt;0,1000,0)</f>
        <v>0</v>
      </c>
      <c r="AH57" s="94"/>
      <c r="AI57" s="95" t="n">
        <f aca="false">IF(AH57&gt;0,19.65,0)</f>
        <v>0</v>
      </c>
      <c r="AJ57" s="94"/>
      <c r="AK57" s="95" t="n">
        <f aca="false">IF(AJ57&gt;0,19.95,0)</f>
        <v>0</v>
      </c>
      <c r="AL57" s="94"/>
      <c r="AM57" s="95" t="n">
        <f aca="false">IF(AL57&gt;0,19.61,0)</f>
        <v>0</v>
      </c>
      <c r="AN57" s="94"/>
      <c r="AO57" s="95" t="n">
        <f aca="false">IF(AN57&gt;0,17.86,0)</f>
        <v>0</v>
      </c>
      <c r="AP57" s="94"/>
      <c r="AQ57" s="95" t="n">
        <f aca="false">IF(AP57&gt;0,19.65,0)</f>
        <v>0</v>
      </c>
      <c r="AR57" s="94"/>
      <c r="AS57" s="95" t="n">
        <f aca="false">IF(AR57&gt;0,17.25,0)</f>
        <v>0</v>
      </c>
      <c r="AT57" s="94"/>
      <c r="AU57" s="95" t="n">
        <f aca="false">IF(AT57&gt;0,20.41,0)</f>
        <v>0</v>
      </c>
      <c r="AV57" s="94"/>
      <c r="AW57" s="95" t="n">
        <f aca="false">IF(AV57&gt;0,30.31,0)</f>
        <v>0</v>
      </c>
      <c r="AX57" s="94"/>
      <c r="AY57" s="95" t="n">
        <f aca="false">IF(AX57&gt;0,250,0)</f>
        <v>0</v>
      </c>
      <c r="AZ57" s="94"/>
      <c r="BA57" s="95" t="n">
        <f aca="false">IF(AZ57&gt;0,45.46,0)</f>
        <v>0</v>
      </c>
      <c r="BB57" s="94"/>
      <c r="BC57" s="95" t="n">
        <f aca="false">IF(BB57&gt;0,142.86,0)</f>
        <v>0</v>
      </c>
      <c r="BD57" s="94"/>
      <c r="BE57" s="95" t="n">
        <f aca="false">IF(BD57&gt;0,111.12,0)</f>
        <v>0</v>
      </c>
      <c r="BF57" s="94"/>
      <c r="BG57" s="95" t="n">
        <f aca="false">IF(BF57&gt;0,52.64,0)</f>
        <v>0</v>
      </c>
      <c r="BH57" s="94"/>
      <c r="BI57" s="95" t="n">
        <f aca="false">IF(BH57&gt;0,22.23,0)</f>
        <v>0</v>
      </c>
      <c r="BJ57" s="94"/>
      <c r="BK57" s="95" t="n">
        <f aca="false">IF(BJ57&gt;0,26.32,0)</f>
        <v>0</v>
      </c>
      <c r="BL57" s="94"/>
      <c r="BM57" s="95" t="n">
        <f aca="false">IF(BL57&gt;0,29.42,0)</f>
        <v>0</v>
      </c>
      <c r="BN57" s="94"/>
      <c r="BO57" s="95" t="n">
        <f aca="false">IF(BN57&gt;0,20.84,0)</f>
        <v>0</v>
      </c>
      <c r="BP57" s="94"/>
      <c r="BQ57" s="95" t="n">
        <f aca="false">IF(BP57&gt;0,1000,0)</f>
        <v>0</v>
      </c>
      <c r="BR57" s="94"/>
      <c r="BS57" s="95"/>
      <c r="BT57" s="94"/>
      <c r="BU57" s="95"/>
      <c r="BV57" s="94"/>
      <c r="BW57" s="95" t="n">
        <f aca="false">IF(BV57&gt;0,1000,0)</f>
        <v>0</v>
      </c>
      <c r="BX57" s="94"/>
      <c r="BY57" s="95" t="n">
        <f aca="false">IF(BX57&gt;0,1000,0)</f>
        <v>0</v>
      </c>
      <c r="BZ57" s="94"/>
      <c r="CA57" s="95" t="n">
        <f aca="false">IF(BZ57&gt;0,1000,0)</f>
        <v>0</v>
      </c>
      <c r="CB57" s="94"/>
      <c r="CC57" s="95" t="n">
        <f aca="false">IF(CB57&gt;0,250,0)</f>
        <v>0</v>
      </c>
      <c r="CD57" s="94"/>
      <c r="CE57" s="95" t="n">
        <f aca="false">IF(CD57&gt;0,1000,0)</f>
        <v>0</v>
      </c>
      <c r="CF57" s="94"/>
      <c r="CG57" s="95"/>
      <c r="CH57" s="94"/>
      <c r="CI57" s="95" t="n">
        <f aca="false">IF(CH57&gt;0,1000,0)</f>
        <v>0</v>
      </c>
      <c r="CJ57" s="96" t="n">
        <v>1</v>
      </c>
      <c r="CK57" s="222" t="n">
        <f aca="false">IF(CJ57&gt;0,14.71,0)</f>
        <v>14.71</v>
      </c>
      <c r="CL57" s="96" t="n">
        <v>1</v>
      </c>
      <c r="CM57" s="222" t="n">
        <f aca="false">IF(CL57&gt;0,17.25,0)</f>
        <v>17.25</v>
      </c>
      <c r="CN57" s="96" t="n">
        <v>1</v>
      </c>
      <c r="CO57" s="222" t="n">
        <f aca="false">IF(CN57&gt;0,17.86,0)</f>
        <v>17.86</v>
      </c>
      <c r="CP57" s="96" t="n">
        <v>1</v>
      </c>
      <c r="CQ57" s="222" t="n">
        <f aca="false">IF(CP57&gt;0,20.84,0)</f>
        <v>20.84</v>
      </c>
      <c r="CR57" s="96" t="n">
        <v>1</v>
      </c>
      <c r="CS57" s="222" t="n">
        <f aca="false">IF(CR57&gt;0,17.86,0)</f>
        <v>17.86</v>
      </c>
      <c r="CT57" s="96" t="n">
        <v>1</v>
      </c>
      <c r="CU57" s="222" t="n">
        <f aca="false">IF(CT57&gt;0,21.28,0)</f>
        <v>21.28</v>
      </c>
      <c r="CV57" s="96"/>
      <c r="CW57" s="222" t="n">
        <f aca="false">IF(CV57&gt;0,22.73,0)</f>
        <v>0</v>
      </c>
      <c r="CX57" s="96" t="n">
        <v>1</v>
      </c>
      <c r="CY57" s="222" t="n">
        <f aca="false">IF(CX57&gt;0,19.24,0)</f>
        <v>19.24</v>
      </c>
      <c r="CZ57" s="96"/>
      <c r="DA57" s="222" t="n">
        <f aca="false">IF(CZ57&gt;0,500,0)</f>
        <v>0</v>
      </c>
      <c r="DB57" s="96"/>
      <c r="DC57" s="222" t="n">
        <f aca="false">IF(DB57&gt;0,38.47,0)</f>
        <v>0</v>
      </c>
      <c r="DD57" s="96"/>
      <c r="DE57" s="222" t="n">
        <f aca="false">IF(DD57&gt;0,62.5,0)</f>
        <v>0</v>
      </c>
      <c r="DF57" s="96" t="n">
        <v>1</v>
      </c>
      <c r="DG57" s="222" t="n">
        <f aca="false">IF(DF57&gt;0,50,0)</f>
        <v>50</v>
      </c>
      <c r="DH57" s="96"/>
      <c r="DI57" s="222" t="n">
        <f aca="false">IF(DH57&gt;0,166.67,0)</f>
        <v>0</v>
      </c>
      <c r="DJ57" s="96" t="n">
        <v>1</v>
      </c>
      <c r="DK57" s="222" t="n">
        <f aca="false">IF(DJ57&gt;0,31.25,0)</f>
        <v>31.25</v>
      </c>
      <c r="DL57" s="96"/>
      <c r="DM57" s="222" t="n">
        <f aca="false">IF(DL57&gt;0,166.67,0)</f>
        <v>0</v>
      </c>
      <c r="DN57" s="96" t="n">
        <v>1</v>
      </c>
      <c r="DO57" s="222" t="n">
        <f aca="false">IF(DN57&gt;0,18.19,0)</f>
        <v>18.19</v>
      </c>
      <c r="DP57" s="96"/>
      <c r="DQ57" s="222" t="n">
        <f aca="false">IF(DP57&gt;0,500,0)</f>
        <v>0</v>
      </c>
      <c r="DR57" s="96"/>
      <c r="DS57" s="222" t="n">
        <f aca="false">IF(DR57&gt;0,62.5,0)</f>
        <v>0</v>
      </c>
      <c r="DT57" s="96" t="n">
        <v>1</v>
      </c>
      <c r="DU57" s="222" t="n">
        <f aca="false">IF(DT57&gt;0,31.25,0)</f>
        <v>31.25</v>
      </c>
      <c r="DV57" s="96" t="n">
        <v>1</v>
      </c>
      <c r="DW57" s="222" t="n">
        <f aca="false">IF(DV57&gt;0,21.74,0)</f>
        <v>21.74</v>
      </c>
      <c r="DX57" s="96" t="n">
        <v>1</v>
      </c>
      <c r="DY57" s="222" t="n">
        <f aca="false">IF(DX57&gt;0,22.73,0)</f>
        <v>22.73</v>
      </c>
      <c r="DZ57" s="96"/>
      <c r="EA57" s="222" t="n">
        <f aca="false">IF(DZ57&gt;0,41.67,0)</f>
        <v>0</v>
      </c>
      <c r="EB57" s="96"/>
      <c r="EC57" s="222" t="n">
        <f aca="false">IF(EB57&gt;0,500,0)</f>
        <v>0</v>
      </c>
      <c r="ED57" s="96"/>
      <c r="EE57" s="222" t="n">
        <f aca="false">IF(ED57&gt;0,1000,0)</f>
        <v>0</v>
      </c>
      <c r="EF57" s="96"/>
      <c r="EG57" s="97"/>
      <c r="EH57" s="96"/>
      <c r="EI57" s="97"/>
      <c r="EJ57" s="96"/>
      <c r="EK57" s="97"/>
      <c r="EL57" s="96"/>
      <c r="EM57" s="97"/>
      <c r="EN57" s="96"/>
      <c r="EO57" s="97"/>
      <c r="EP57" s="96"/>
      <c r="EQ57" s="97"/>
      <c r="ER57" s="96"/>
      <c r="ES57" s="97"/>
      <c r="ET57" s="96"/>
      <c r="EU57" s="97"/>
      <c r="EV57" s="96"/>
      <c r="EW57" s="97"/>
      <c r="EX57" s="98"/>
      <c r="EY57" s="224" t="n">
        <f aca="false">IF(EX57&gt;0,33.34,0)</f>
        <v>0</v>
      </c>
      <c r="EZ57" s="98" t="n">
        <v>1</v>
      </c>
      <c r="FA57" s="224" t="n">
        <f aca="false">IF(EZ57&gt;0,16.67,0)</f>
        <v>16.67</v>
      </c>
      <c r="FB57" s="98"/>
      <c r="FC57" s="224" t="n">
        <f aca="false">IF(FB57&gt;0,32.26,0)</f>
        <v>0</v>
      </c>
      <c r="FD57" s="98" t="n">
        <v>1</v>
      </c>
      <c r="FE57" s="224" t="n">
        <f aca="false">IF(FD57&gt;0,23.26,0)</f>
        <v>23.26</v>
      </c>
      <c r="FF57" s="98" t="n">
        <v>1</v>
      </c>
      <c r="FG57" s="224" t="n">
        <f aca="false">IF(FF57&gt;0,21.74,0)</f>
        <v>21.74</v>
      </c>
      <c r="FH57" s="98" t="n">
        <v>1</v>
      </c>
      <c r="FI57" s="224" t="n">
        <f aca="false">IF(FH57&gt;0,16.95,0)</f>
        <v>16.95</v>
      </c>
      <c r="FJ57" s="98" t="n">
        <v>1</v>
      </c>
      <c r="FK57" s="224" t="n">
        <f aca="false">IF(FJ57&gt;0,17.25,0)</f>
        <v>17.25</v>
      </c>
      <c r="FL57" s="98" t="n">
        <v>1</v>
      </c>
      <c r="FM57" s="224" t="n">
        <f aca="false">IF(FL57&gt;0,16.95,0)</f>
        <v>16.95</v>
      </c>
      <c r="FN57" s="98"/>
      <c r="FO57" s="99"/>
      <c r="FP57" s="98"/>
      <c r="FQ57" s="224" t="n">
        <f aca="false">IF(FP57&gt;0,500,0)</f>
        <v>0</v>
      </c>
      <c r="FR57" s="98"/>
      <c r="FS57" s="224" t="n">
        <f aca="false">IF(FR57&gt;0,500,0)</f>
        <v>0</v>
      </c>
      <c r="FT57" s="98"/>
      <c r="FU57" s="224" t="n">
        <f aca="false">IF(FT57&gt;0,100,0)</f>
        <v>0</v>
      </c>
      <c r="FV57" s="98" t="n">
        <v>1</v>
      </c>
      <c r="FW57" s="224" t="n">
        <f aca="false">IF(FV57&gt;0,17.86,0)</f>
        <v>17.86</v>
      </c>
      <c r="FX57" s="98"/>
      <c r="FY57" s="224" t="n">
        <f aca="false">IF(FX57&gt;0,35.72,0)</f>
        <v>0</v>
      </c>
      <c r="FZ57" s="98"/>
      <c r="GA57" s="224" t="n">
        <f aca="false">IF(FZ57&gt;0,90.91,0)</f>
        <v>0</v>
      </c>
      <c r="GB57" s="98"/>
      <c r="GC57" s="224" t="n">
        <f aca="false">IF(GB57&gt;0,1000,0)</f>
        <v>0</v>
      </c>
      <c r="GD57" s="98"/>
      <c r="GE57" s="224" t="n">
        <f aca="false">IF(GD57&gt;0,1,0)</f>
        <v>0</v>
      </c>
      <c r="GF57" s="98" t="n">
        <v>1</v>
      </c>
      <c r="GG57" s="224" t="n">
        <f aca="false">IF(GF57&gt;0,21.74,0)</f>
        <v>21.74</v>
      </c>
      <c r="GH57" s="98"/>
      <c r="GI57" s="224" t="n">
        <f aca="false">IF(GH57&gt;0,37.04,0)</f>
        <v>0</v>
      </c>
      <c r="GJ57" s="98"/>
      <c r="GK57" s="224" t="n">
        <f aca="false">IF(GJ57&gt;0,250,0)</f>
        <v>0</v>
      </c>
      <c r="GL57" s="98"/>
      <c r="GM57" s="99"/>
      <c r="GN57" s="98"/>
      <c r="GO57" s="99"/>
      <c r="GP57" s="98"/>
      <c r="GQ57" s="99"/>
      <c r="GR57" s="98"/>
      <c r="GS57" s="99"/>
      <c r="GT57" s="98"/>
      <c r="GU57" s="99"/>
      <c r="GV57" s="98"/>
      <c r="GW57" s="99"/>
      <c r="GX57" s="98"/>
      <c r="GY57" s="99"/>
      <c r="GZ57" s="98"/>
      <c r="HA57" s="99"/>
      <c r="HB57" s="98"/>
      <c r="HC57" s="99"/>
      <c r="HD57" s="98"/>
      <c r="HE57" s="99"/>
      <c r="HF57" s="100" t="e">
        <f aca="false"/>
        <v>#N/A</v>
      </c>
      <c r="HG57" s="101" t="e">
        <f aca="false"/>
        <v>#N/A</v>
      </c>
    </row>
    <row r="58" customFormat="false" ht="15.75" hidden="false" customHeight="false" outlineLevel="0" collapsed="false">
      <c r="A58" s="84" t="n">
        <v>42</v>
      </c>
      <c r="B58" s="242" t="n">
        <v>3</v>
      </c>
      <c r="C58" s="243" t="s">
        <v>287</v>
      </c>
      <c r="D58" s="139" t="s">
        <v>339</v>
      </c>
      <c r="E58" s="140" t="n">
        <v>1983</v>
      </c>
      <c r="F58" s="143"/>
      <c r="G58" s="138" t="s">
        <v>182</v>
      </c>
      <c r="H58" s="142"/>
      <c r="I58" s="143"/>
      <c r="J58" s="91" t="n">
        <v>1</v>
      </c>
      <c r="K58" s="216" t="n">
        <f aca="false">IF(J58&gt;0,24.4,0)</f>
        <v>24.4</v>
      </c>
      <c r="L58" s="93"/>
      <c r="M58" s="216" t="n">
        <f aca="false">IF(L58&gt;0,28.58,0)</f>
        <v>0</v>
      </c>
      <c r="N58" s="93" t="n">
        <v>1</v>
      </c>
      <c r="O58" s="216" t="n">
        <f aca="false">IF(N58&gt;0,25,0)</f>
        <v>25</v>
      </c>
      <c r="P58" s="93" t="n">
        <v>1</v>
      </c>
      <c r="Q58" s="216" t="n">
        <f aca="false">IF(P58&gt;0,20,0)</f>
        <v>20</v>
      </c>
      <c r="R58" s="93"/>
      <c r="S58" s="216" t="n">
        <f aca="false">IF(R58&gt;0,142.86,0)</f>
        <v>0</v>
      </c>
      <c r="T58" s="93"/>
      <c r="U58" s="216" t="n">
        <f aca="false">IF(T58&gt;0,76.93,0)</f>
        <v>0</v>
      </c>
      <c r="V58" s="93"/>
      <c r="W58" s="216" t="n">
        <f aca="false">IF(V58&gt;0,250,0)</f>
        <v>0</v>
      </c>
      <c r="X58" s="93"/>
      <c r="Y58" s="216" t="n">
        <f aca="false">IF(X58&gt;0,62.5,0)</f>
        <v>0</v>
      </c>
      <c r="Z58" s="108"/>
      <c r="AA58" s="216" t="n">
        <f aca="false">IF(Z58&gt;0,500,0)</f>
        <v>0</v>
      </c>
      <c r="AB58" s="108"/>
      <c r="AC58" s="216" t="n">
        <f aca="false">IF(AB58&gt;0,200,0)</f>
        <v>0</v>
      </c>
      <c r="AD58" s="108"/>
      <c r="AE58" s="216" t="n">
        <f aca="false">IF(AD58&gt;0,142.86,0)</f>
        <v>0</v>
      </c>
      <c r="AF58" s="108"/>
      <c r="AG58" s="216" t="n">
        <f aca="false">IF(AF58&gt;0,1000,0)</f>
        <v>0</v>
      </c>
      <c r="AH58" s="94" t="n">
        <v>1</v>
      </c>
      <c r="AI58" s="95" t="n">
        <f aca="false">IF(AH58&gt;0,19.65,0)</f>
        <v>19.65</v>
      </c>
      <c r="AJ58" s="94" t="n">
        <v>1</v>
      </c>
      <c r="AK58" s="95" t="n">
        <f aca="false">IF(AJ58&gt;0,19.95,0)</f>
        <v>19.95</v>
      </c>
      <c r="AL58" s="94" t="n">
        <v>1</v>
      </c>
      <c r="AM58" s="95" t="n">
        <f aca="false">IF(AL58&gt;0,19.61,0)</f>
        <v>19.61</v>
      </c>
      <c r="AN58" s="94" t="n">
        <v>1</v>
      </c>
      <c r="AO58" s="95" t="n">
        <f aca="false">IF(AN58&gt;0,17.86,0)</f>
        <v>17.86</v>
      </c>
      <c r="AP58" s="94" t="n">
        <v>1</v>
      </c>
      <c r="AQ58" s="95" t="n">
        <f aca="false">IF(AP58&gt;0,19.65,0)</f>
        <v>19.65</v>
      </c>
      <c r="AR58" s="94" t="n">
        <v>1</v>
      </c>
      <c r="AS58" s="95" t="n">
        <f aca="false">IF(AR58&gt;0,17.25,0)</f>
        <v>17.25</v>
      </c>
      <c r="AT58" s="94"/>
      <c r="AU58" s="95" t="n">
        <f aca="false">IF(AT58&gt;0,20.41,0)</f>
        <v>0</v>
      </c>
      <c r="AV58" s="94"/>
      <c r="AW58" s="95" t="n">
        <f aca="false">IF(AV58&gt;0,30.31,0)</f>
        <v>0</v>
      </c>
      <c r="AX58" s="94"/>
      <c r="AY58" s="95" t="n">
        <f aca="false">IF(AX58&gt;0,250,0)</f>
        <v>0</v>
      </c>
      <c r="AZ58" s="94"/>
      <c r="BA58" s="95" t="n">
        <f aca="false">IF(AZ58&gt;0,45.46,0)</f>
        <v>0</v>
      </c>
      <c r="BB58" s="94"/>
      <c r="BC58" s="95" t="n">
        <f aca="false">IF(BB58&gt;0,142.86,0)</f>
        <v>0</v>
      </c>
      <c r="BD58" s="94"/>
      <c r="BE58" s="95" t="n">
        <f aca="false">IF(BD58&gt;0,111.12,0)</f>
        <v>0</v>
      </c>
      <c r="BF58" s="94"/>
      <c r="BG58" s="95" t="n">
        <f aca="false">IF(BF58&gt;0,52.64,0)</f>
        <v>0</v>
      </c>
      <c r="BH58" s="94" t="n">
        <v>1</v>
      </c>
      <c r="BI58" s="95" t="n">
        <f aca="false">IF(BH58&gt;0,22.23,0)</f>
        <v>22.23</v>
      </c>
      <c r="BJ58" s="94" t="n">
        <v>1</v>
      </c>
      <c r="BK58" s="95" t="n">
        <f aca="false">IF(BJ58&gt;0,26.32,0)</f>
        <v>26.32</v>
      </c>
      <c r="BL58" s="94"/>
      <c r="BM58" s="95" t="n">
        <f aca="false">IF(BL58&gt;0,29.42,0)</f>
        <v>0</v>
      </c>
      <c r="BN58" s="94" t="n">
        <v>1</v>
      </c>
      <c r="BO58" s="95" t="n">
        <f aca="false">IF(BN58&gt;0,20.84,0)</f>
        <v>20.84</v>
      </c>
      <c r="BP58" s="94"/>
      <c r="BQ58" s="95" t="n">
        <f aca="false">IF(BP58&gt;0,1000,0)</f>
        <v>0</v>
      </c>
      <c r="BR58" s="94"/>
      <c r="BS58" s="95"/>
      <c r="BT58" s="94"/>
      <c r="BU58" s="95"/>
      <c r="BV58" s="94"/>
      <c r="BW58" s="95" t="n">
        <f aca="false">IF(BV58&gt;0,1000,0)</f>
        <v>0</v>
      </c>
      <c r="BX58" s="94"/>
      <c r="BY58" s="95" t="n">
        <f aca="false">IF(BX58&gt;0,1000,0)</f>
        <v>0</v>
      </c>
      <c r="BZ58" s="94"/>
      <c r="CA58" s="95" t="n">
        <f aca="false">IF(BZ58&gt;0,1000,0)</f>
        <v>0</v>
      </c>
      <c r="CB58" s="94"/>
      <c r="CC58" s="95" t="n">
        <f aca="false">IF(CB58&gt;0,250,0)</f>
        <v>0</v>
      </c>
      <c r="CD58" s="94"/>
      <c r="CE58" s="95" t="n">
        <f aca="false">IF(CD58&gt;0,1000,0)</f>
        <v>0</v>
      </c>
      <c r="CF58" s="94"/>
      <c r="CG58" s="95"/>
      <c r="CH58" s="94"/>
      <c r="CI58" s="95" t="n">
        <f aca="false">IF(CH58&gt;0,1000,0)</f>
        <v>0</v>
      </c>
      <c r="CJ58" s="96" t="n">
        <v>1</v>
      </c>
      <c r="CK58" s="222" t="n">
        <f aca="false">IF(CJ58&gt;0,14.71,0)</f>
        <v>14.71</v>
      </c>
      <c r="CL58" s="96" t="n">
        <v>1</v>
      </c>
      <c r="CM58" s="222" t="n">
        <f aca="false">IF(CL58&gt;0,17.25,0)</f>
        <v>17.25</v>
      </c>
      <c r="CN58" s="96" t="n">
        <v>1</v>
      </c>
      <c r="CO58" s="222" t="n">
        <f aca="false">IF(CN58&gt;0,17.86,0)</f>
        <v>17.86</v>
      </c>
      <c r="CP58" s="96" t="n">
        <v>1</v>
      </c>
      <c r="CQ58" s="222" t="n">
        <f aca="false">IF(CP58&gt;0,20.84,0)</f>
        <v>20.84</v>
      </c>
      <c r="CR58" s="96" t="n">
        <v>1</v>
      </c>
      <c r="CS58" s="222" t="n">
        <f aca="false">IF(CR58&gt;0,17.86,0)</f>
        <v>17.86</v>
      </c>
      <c r="CT58" s="96" t="n">
        <v>1</v>
      </c>
      <c r="CU58" s="222" t="n">
        <f aca="false">IF(CT58&gt;0,21.28,0)</f>
        <v>21.28</v>
      </c>
      <c r="CV58" s="96"/>
      <c r="CW58" s="222" t="n">
        <f aca="false">IF(CV58&gt;0,22.73,0)</f>
        <v>0</v>
      </c>
      <c r="CX58" s="96" t="n">
        <v>1</v>
      </c>
      <c r="CY58" s="222" t="n">
        <f aca="false">IF(CX58&gt;0,19.24,0)</f>
        <v>19.24</v>
      </c>
      <c r="CZ58" s="96"/>
      <c r="DA58" s="222" t="n">
        <f aca="false">IF(CZ58&gt;0,500,0)</f>
        <v>0</v>
      </c>
      <c r="DB58" s="96"/>
      <c r="DC58" s="222" t="n">
        <f aca="false">IF(DB58&gt;0,38.47,0)</f>
        <v>0</v>
      </c>
      <c r="DD58" s="96"/>
      <c r="DE58" s="222" t="n">
        <f aca="false">IF(DD58&gt;0,62.5,0)</f>
        <v>0</v>
      </c>
      <c r="DF58" s="96"/>
      <c r="DG58" s="222" t="n">
        <f aca="false">IF(DF58&gt;0,50,0)</f>
        <v>0</v>
      </c>
      <c r="DH58" s="96"/>
      <c r="DI58" s="222" t="n">
        <f aca="false">IF(DH58&gt;0,166.67,0)</f>
        <v>0</v>
      </c>
      <c r="DJ58" s="96"/>
      <c r="DK58" s="222" t="n">
        <f aca="false">IF(DJ58&gt;0,31.25,0)</f>
        <v>0</v>
      </c>
      <c r="DL58" s="96"/>
      <c r="DM58" s="222" t="n">
        <f aca="false">IF(DL58&gt;0,166.67,0)</f>
        <v>0</v>
      </c>
      <c r="DN58" s="96" t="n">
        <v>1</v>
      </c>
      <c r="DO58" s="222" t="n">
        <f aca="false">IF(DN58&gt;0,18.19,0)</f>
        <v>18.19</v>
      </c>
      <c r="DP58" s="96"/>
      <c r="DQ58" s="222" t="n">
        <f aca="false">IF(DP58&gt;0,500,0)</f>
        <v>0</v>
      </c>
      <c r="DR58" s="96"/>
      <c r="DS58" s="222" t="n">
        <f aca="false">IF(DR58&gt;0,62.5,0)</f>
        <v>0</v>
      </c>
      <c r="DT58" s="96" t="n">
        <v>1</v>
      </c>
      <c r="DU58" s="222" t="n">
        <f aca="false">IF(DT58&gt;0,31.25,0)</f>
        <v>31.25</v>
      </c>
      <c r="DV58" s="96" t="n">
        <v>1</v>
      </c>
      <c r="DW58" s="222" t="n">
        <f aca="false">IF(DV58&gt;0,21.74,0)</f>
        <v>21.74</v>
      </c>
      <c r="DX58" s="96"/>
      <c r="DY58" s="222" t="n">
        <f aca="false">IF(DX58&gt;0,22.73,0)</f>
        <v>0</v>
      </c>
      <c r="DZ58" s="96"/>
      <c r="EA58" s="222" t="n">
        <f aca="false">IF(DZ58&gt;0,41.67,0)</f>
        <v>0</v>
      </c>
      <c r="EB58" s="96"/>
      <c r="EC58" s="222" t="n">
        <f aca="false">IF(EB58&gt;0,500,0)</f>
        <v>0</v>
      </c>
      <c r="ED58" s="96"/>
      <c r="EE58" s="222" t="n">
        <f aca="false">IF(ED58&gt;0,1000,0)</f>
        <v>0</v>
      </c>
      <c r="EF58" s="96"/>
      <c r="EG58" s="97"/>
      <c r="EH58" s="96"/>
      <c r="EI58" s="97"/>
      <c r="EJ58" s="96"/>
      <c r="EK58" s="97"/>
      <c r="EL58" s="96"/>
      <c r="EM58" s="97"/>
      <c r="EN58" s="96"/>
      <c r="EO58" s="97"/>
      <c r="EP58" s="96"/>
      <c r="EQ58" s="97"/>
      <c r="ER58" s="96"/>
      <c r="ES58" s="97"/>
      <c r="ET58" s="96"/>
      <c r="EU58" s="97"/>
      <c r="EV58" s="96"/>
      <c r="EW58" s="97"/>
      <c r="EX58" s="98"/>
      <c r="EY58" s="224" t="n">
        <f aca="false">IF(EX58&gt;0,33.34,0)</f>
        <v>0</v>
      </c>
      <c r="EZ58" s="98" t="n">
        <v>1</v>
      </c>
      <c r="FA58" s="224" t="n">
        <f aca="false">IF(EZ58&gt;0,16.67,0)</f>
        <v>16.67</v>
      </c>
      <c r="FB58" s="98"/>
      <c r="FC58" s="224" t="n">
        <f aca="false">IF(FB58&gt;0,32.26,0)</f>
        <v>0</v>
      </c>
      <c r="FD58" s="98"/>
      <c r="FE58" s="224" t="n">
        <f aca="false">IF(FD58&gt;0,23.26,0)</f>
        <v>0</v>
      </c>
      <c r="FF58" s="98"/>
      <c r="FG58" s="224" t="n">
        <f aca="false">IF(FF58&gt;0,21.74,0)</f>
        <v>0</v>
      </c>
      <c r="FH58" s="98" t="n">
        <v>1</v>
      </c>
      <c r="FI58" s="224" t="n">
        <f aca="false">IF(FH58&gt;0,16.95,0)</f>
        <v>16.95</v>
      </c>
      <c r="FJ58" s="98" t="n">
        <v>1</v>
      </c>
      <c r="FK58" s="224" t="n">
        <f aca="false">IF(FJ58&gt;0,17.25,0)</f>
        <v>17.25</v>
      </c>
      <c r="FL58" s="98" t="n">
        <v>1</v>
      </c>
      <c r="FM58" s="224" t="n">
        <f aca="false">IF(FL58&gt;0,16.95,0)</f>
        <v>16.95</v>
      </c>
      <c r="FN58" s="98"/>
      <c r="FO58" s="99"/>
      <c r="FP58" s="98"/>
      <c r="FQ58" s="224" t="n">
        <f aca="false">IF(FP58&gt;0,500,0)</f>
        <v>0</v>
      </c>
      <c r="FR58" s="98"/>
      <c r="FS58" s="224" t="n">
        <f aca="false">IF(FR58&gt;0,500,0)</f>
        <v>0</v>
      </c>
      <c r="FT58" s="98"/>
      <c r="FU58" s="224" t="n">
        <f aca="false">IF(FT58&gt;0,100,0)</f>
        <v>0</v>
      </c>
      <c r="FV58" s="98" t="n">
        <v>1</v>
      </c>
      <c r="FW58" s="224" t="n">
        <f aca="false">IF(FV58&gt;0,17.86,0)</f>
        <v>17.86</v>
      </c>
      <c r="FX58" s="98"/>
      <c r="FY58" s="224" t="n">
        <f aca="false">IF(FX58&gt;0,35.72,0)</f>
        <v>0</v>
      </c>
      <c r="FZ58" s="98"/>
      <c r="GA58" s="224" t="n">
        <f aca="false">IF(FZ58&gt;0,90.91,0)</f>
        <v>0</v>
      </c>
      <c r="GB58" s="98"/>
      <c r="GC58" s="224" t="n">
        <f aca="false">IF(GB58&gt;0,1000,0)</f>
        <v>0</v>
      </c>
      <c r="GD58" s="98"/>
      <c r="GE58" s="224" t="n">
        <f aca="false">IF(GD58&gt;0,1,0)</f>
        <v>0</v>
      </c>
      <c r="GF58" s="98"/>
      <c r="GG58" s="224" t="n">
        <f aca="false">IF(GF58&gt;0,21.74,0)</f>
        <v>0</v>
      </c>
      <c r="GH58" s="98"/>
      <c r="GI58" s="224" t="n">
        <f aca="false">IF(GH58&gt;0,37.04,0)</f>
        <v>0</v>
      </c>
      <c r="GJ58" s="98"/>
      <c r="GK58" s="224" t="n">
        <f aca="false">IF(GJ58&gt;0,250,0)</f>
        <v>0</v>
      </c>
      <c r="GL58" s="98"/>
      <c r="GM58" s="99"/>
      <c r="GN58" s="98"/>
      <c r="GO58" s="99"/>
      <c r="GP58" s="98"/>
      <c r="GQ58" s="99"/>
      <c r="GR58" s="98"/>
      <c r="GS58" s="99"/>
      <c r="GT58" s="98"/>
      <c r="GU58" s="99"/>
      <c r="GV58" s="98"/>
      <c r="GW58" s="99"/>
      <c r="GX58" s="98"/>
      <c r="GY58" s="99"/>
      <c r="GZ58" s="98"/>
      <c r="HA58" s="99"/>
      <c r="HB58" s="98"/>
      <c r="HC58" s="99"/>
      <c r="HD58" s="98"/>
      <c r="HE58" s="99"/>
      <c r="HF58" s="100" t="e">
        <f aca="false"/>
        <v>#N/A</v>
      </c>
      <c r="HG58" s="101" t="e">
        <f aca="false"/>
        <v>#N/A</v>
      </c>
    </row>
    <row r="59" customFormat="false" ht="15.75" hidden="false" customHeight="false" outlineLevel="0" collapsed="false">
      <c r="A59" s="84" t="n">
        <v>43</v>
      </c>
      <c r="B59" s="109" t="n">
        <v>2</v>
      </c>
      <c r="C59" s="110" t="s">
        <v>287</v>
      </c>
      <c r="D59" s="111" t="s">
        <v>340</v>
      </c>
      <c r="E59" s="113" t="n">
        <v>1995</v>
      </c>
      <c r="F59" s="113" t="n">
        <v>2</v>
      </c>
      <c r="G59" s="124" t="s">
        <v>278</v>
      </c>
      <c r="H59" s="111" t="s">
        <v>290</v>
      </c>
      <c r="I59" s="87" t="s">
        <v>130</v>
      </c>
      <c r="J59" s="108"/>
      <c r="K59" s="216" t="n">
        <f aca="false">IF(J59&gt;0,24.4,0)</f>
        <v>0</v>
      </c>
      <c r="L59" s="108"/>
      <c r="M59" s="216" t="n">
        <f aca="false">IF(L59&gt;0,28.58,0)</f>
        <v>0</v>
      </c>
      <c r="N59" s="108"/>
      <c r="O59" s="216" t="n">
        <f aca="false">IF(N59&gt;0,25,0)</f>
        <v>0</v>
      </c>
      <c r="P59" s="108"/>
      <c r="Q59" s="216" t="n">
        <f aca="false">IF(P59&gt;0,20,0)</f>
        <v>0</v>
      </c>
      <c r="R59" s="108"/>
      <c r="S59" s="216" t="n">
        <f aca="false">IF(R59&gt;0,142.86,0)</f>
        <v>0</v>
      </c>
      <c r="T59" s="108"/>
      <c r="U59" s="216" t="n">
        <f aca="false">IF(T59&gt;0,76.93,0)</f>
        <v>0</v>
      </c>
      <c r="V59" s="108"/>
      <c r="W59" s="216" t="n">
        <f aca="false">IF(V59&gt;0,250,0)</f>
        <v>0</v>
      </c>
      <c r="X59" s="108"/>
      <c r="Y59" s="216" t="n">
        <f aca="false">IF(X59&gt;0,62.5,0)</f>
        <v>0</v>
      </c>
      <c r="Z59" s="108"/>
      <c r="AA59" s="216" t="n">
        <f aca="false">IF(Z59&gt;0,500,0)</f>
        <v>0</v>
      </c>
      <c r="AB59" s="108"/>
      <c r="AC59" s="216" t="n">
        <f aca="false">IF(AB59&gt;0,200,0)</f>
        <v>0</v>
      </c>
      <c r="AD59" s="108"/>
      <c r="AE59" s="216" t="n">
        <f aca="false">IF(AD59&gt;0,142.86,0)</f>
        <v>0</v>
      </c>
      <c r="AF59" s="108"/>
      <c r="AG59" s="216" t="n">
        <f aca="false">IF(AF59&gt;0,1000,0)</f>
        <v>0</v>
      </c>
      <c r="AH59" s="94" t="n">
        <v>1</v>
      </c>
      <c r="AI59" s="95" t="n">
        <f aca="false">IF(AH59&gt;0,19.65,0)</f>
        <v>19.65</v>
      </c>
      <c r="AJ59" s="94" t="n">
        <v>1</v>
      </c>
      <c r="AK59" s="95" t="n">
        <f aca="false">IF(AJ59&gt;0,19.95,0)</f>
        <v>19.95</v>
      </c>
      <c r="AL59" s="94" t="n">
        <v>1</v>
      </c>
      <c r="AM59" s="95" t="n">
        <f aca="false">IF(AL59&gt;0,19.61,0)</f>
        <v>19.61</v>
      </c>
      <c r="AN59" s="94" t="n">
        <v>1</v>
      </c>
      <c r="AO59" s="95" t="n">
        <f aca="false">IF(AN59&gt;0,17.86,0)</f>
        <v>17.86</v>
      </c>
      <c r="AP59" s="94" t="n">
        <v>1</v>
      </c>
      <c r="AQ59" s="95" t="n">
        <f aca="false">IF(AP59&gt;0,19.65,0)</f>
        <v>19.65</v>
      </c>
      <c r="AR59" s="94" t="n">
        <v>1</v>
      </c>
      <c r="AS59" s="95" t="n">
        <f aca="false">IF(AR59&gt;0,17.25,0)</f>
        <v>17.25</v>
      </c>
      <c r="AT59" s="94" t="n">
        <v>1</v>
      </c>
      <c r="AU59" s="95" t="n">
        <f aca="false">IF(AT59&gt;0,20.41,0)</f>
        <v>20.41</v>
      </c>
      <c r="AV59" s="94" t="n">
        <v>1</v>
      </c>
      <c r="AW59" s="95" t="n">
        <f aca="false">IF(AV59&gt;0,30.31,0)</f>
        <v>30.31</v>
      </c>
      <c r="AX59" s="94"/>
      <c r="AY59" s="95" t="n">
        <f aca="false">IF(AX59&gt;0,250,0)</f>
        <v>0</v>
      </c>
      <c r="AZ59" s="94"/>
      <c r="BA59" s="95" t="n">
        <f aca="false">IF(AZ59&gt;0,45.46,0)</f>
        <v>0</v>
      </c>
      <c r="BB59" s="94"/>
      <c r="BC59" s="95" t="n">
        <f aca="false">IF(BB59&gt;0,142.86,0)</f>
        <v>0</v>
      </c>
      <c r="BD59" s="94"/>
      <c r="BE59" s="95" t="n">
        <f aca="false">IF(BD59&gt;0,111.12,0)</f>
        <v>0</v>
      </c>
      <c r="BF59" s="94"/>
      <c r="BG59" s="95" t="n">
        <f aca="false">IF(BF59&gt;0,52.64,0)</f>
        <v>0</v>
      </c>
      <c r="BH59" s="94"/>
      <c r="BI59" s="95" t="n">
        <f aca="false">IF(BH59&gt;0,22.23,0)</f>
        <v>0</v>
      </c>
      <c r="BJ59" s="94"/>
      <c r="BK59" s="95" t="n">
        <f aca="false">IF(BJ59&gt;0,26.32,0)</f>
        <v>0</v>
      </c>
      <c r="BL59" s="94"/>
      <c r="BM59" s="95" t="n">
        <f aca="false">IF(BL59&gt;0,29.42,0)</f>
        <v>0</v>
      </c>
      <c r="BN59" s="94" t="n">
        <v>1</v>
      </c>
      <c r="BO59" s="95" t="n">
        <f aca="false">IF(BN59&gt;0,20.84,0)</f>
        <v>20.84</v>
      </c>
      <c r="BP59" s="94"/>
      <c r="BQ59" s="95" t="n">
        <f aca="false">IF(BP59&gt;0,1000,0)</f>
        <v>0</v>
      </c>
      <c r="BR59" s="94"/>
      <c r="BS59" s="95"/>
      <c r="BT59" s="94"/>
      <c r="BU59" s="95"/>
      <c r="BV59" s="94"/>
      <c r="BW59" s="95" t="n">
        <f aca="false">IF(BV59&gt;0,1000,0)</f>
        <v>0</v>
      </c>
      <c r="BX59" s="94"/>
      <c r="BY59" s="95" t="n">
        <f aca="false">IF(BX59&gt;0,1000,0)</f>
        <v>0</v>
      </c>
      <c r="BZ59" s="94"/>
      <c r="CA59" s="95" t="n">
        <f aca="false">IF(BZ59&gt;0,1000,0)</f>
        <v>0</v>
      </c>
      <c r="CB59" s="94"/>
      <c r="CC59" s="95" t="n">
        <f aca="false">IF(CB59&gt;0,250,0)</f>
        <v>0</v>
      </c>
      <c r="CD59" s="94"/>
      <c r="CE59" s="95" t="n">
        <f aca="false">IF(CD59&gt;0,1000,0)</f>
        <v>0</v>
      </c>
      <c r="CF59" s="94"/>
      <c r="CG59" s="95"/>
      <c r="CH59" s="94"/>
      <c r="CI59" s="95" t="n">
        <f aca="false">IF(CH59&gt;0,1000,0)</f>
        <v>0</v>
      </c>
      <c r="CJ59" s="96" t="n">
        <v>1</v>
      </c>
      <c r="CK59" s="222" t="n">
        <f aca="false">IF(CJ59&gt;0,14.71,0)</f>
        <v>14.71</v>
      </c>
      <c r="CL59" s="96" t="n">
        <v>1</v>
      </c>
      <c r="CM59" s="222" t="n">
        <f aca="false">IF(CL59&gt;0,17.25,0)</f>
        <v>17.25</v>
      </c>
      <c r="CN59" s="96" t="n">
        <v>1</v>
      </c>
      <c r="CO59" s="222" t="n">
        <f aca="false">IF(CN59&gt;0,17.86,0)</f>
        <v>17.86</v>
      </c>
      <c r="CP59" s="96" t="n">
        <v>1</v>
      </c>
      <c r="CQ59" s="222" t="n">
        <f aca="false">IF(CP59&gt;0,20.84,0)</f>
        <v>20.84</v>
      </c>
      <c r="CR59" s="96" t="n">
        <v>1</v>
      </c>
      <c r="CS59" s="222" t="n">
        <f aca="false">IF(CR59&gt;0,17.86,0)</f>
        <v>17.86</v>
      </c>
      <c r="CT59" s="96"/>
      <c r="CU59" s="222" t="n">
        <f aca="false">IF(CT59&gt;0,21.28,0)</f>
        <v>0</v>
      </c>
      <c r="CV59" s="96" t="n">
        <v>1</v>
      </c>
      <c r="CW59" s="222" t="n">
        <f aca="false">IF(CV59&gt;0,22.73,0)</f>
        <v>22.73</v>
      </c>
      <c r="CX59" s="96" t="n">
        <v>1</v>
      </c>
      <c r="CY59" s="222" t="n">
        <f aca="false">IF(CX59&gt;0,19.24,0)</f>
        <v>19.24</v>
      </c>
      <c r="CZ59" s="96"/>
      <c r="DA59" s="222" t="n">
        <f aca="false">IF(CZ59&gt;0,500,0)</f>
        <v>0</v>
      </c>
      <c r="DB59" s="96"/>
      <c r="DC59" s="222" t="n">
        <f aca="false">IF(DB59&gt;0,38.47,0)</f>
        <v>0</v>
      </c>
      <c r="DD59" s="96"/>
      <c r="DE59" s="222" t="n">
        <f aca="false">IF(DD59&gt;0,62.5,0)</f>
        <v>0</v>
      </c>
      <c r="DF59" s="96"/>
      <c r="DG59" s="222" t="n">
        <f aca="false">IF(DF59&gt;0,50,0)</f>
        <v>0</v>
      </c>
      <c r="DH59" s="96"/>
      <c r="DI59" s="222" t="n">
        <f aca="false">IF(DH59&gt;0,166.67,0)</f>
        <v>0</v>
      </c>
      <c r="DJ59" s="96"/>
      <c r="DK59" s="222" t="n">
        <f aca="false">IF(DJ59&gt;0,31.25,0)</f>
        <v>0</v>
      </c>
      <c r="DL59" s="96"/>
      <c r="DM59" s="222" t="n">
        <f aca="false">IF(DL59&gt;0,166.67,0)</f>
        <v>0</v>
      </c>
      <c r="DN59" s="96" t="n">
        <v>1</v>
      </c>
      <c r="DO59" s="222" t="n">
        <f aca="false">IF(DN59&gt;0,18.19,0)</f>
        <v>18.19</v>
      </c>
      <c r="DP59" s="96"/>
      <c r="DQ59" s="222" t="n">
        <f aca="false">IF(DP59&gt;0,500,0)</f>
        <v>0</v>
      </c>
      <c r="DR59" s="96"/>
      <c r="DS59" s="222" t="n">
        <f aca="false">IF(DR59&gt;0,62.5,0)</f>
        <v>0</v>
      </c>
      <c r="DT59" s="96"/>
      <c r="DU59" s="222" t="n">
        <f aca="false">IF(DT59&gt;0,31.25,0)</f>
        <v>0</v>
      </c>
      <c r="DV59" s="96" t="n">
        <v>1</v>
      </c>
      <c r="DW59" s="222" t="n">
        <f aca="false">IF(DV59&gt;0,21.74,0)</f>
        <v>21.74</v>
      </c>
      <c r="DX59" s="96"/>
      <c r="DY59" s="222" t="n">
        <f aca="false">IF(DX59&gt;0,22.73,0)</f>
        <v>0</v>
      </c>
      <c r="DZ59" s="96"/>
      <c r="EA59" s="222" t="n">
        <f aca="false">IF(DZ59&gt;0,41.67,0)</f>
        <v>0</v>
      </c>
      <c r="EB59" s="96"/>
      <c r="EC59" s="222" t="n">
        <f aca="false">IF(EB59&gt;0,500,0)</f>
        <v>0</v>
      </c>
      <c r="ED59" s="96"/>
      <c r="EE59" s="222" t="n">
        <f aca="false">IF(ED59&gt;0,1000,0)</f>
        <v>0</v>
      </c>
      <c r="EF59" s="96"/>
      <c r="EG59" s="97"/>
      <c r="EH59" s="96"/>
      <c r="EI59" s="97"/>
      <c r="EJ59" s="96"/>
      <c r="EK59" s="97"/>
      <c r="EL59" s="96"/>
      <c r="EM59" s="97"/>
      <c r="EN59" s="96"/>
      <c r="EO59" s="97"/>
      <c r="EP59" s="96"/>
      <c r="EQ59" s="97"/>
      <c r="ER59" s="96"/>
      <c r="ES59" s="97"/>
      <c r="ET59" s="96"/>
      <c r="EU59" s="97"/>
      <c r="EV59" s="96"/>
      <c r="EW59" s="97"/>
      <c r="EX59" s="98"/>
      <c r="EY59" s="224" t="n">
        <f aca="false">IF(EX59&gt;0,33.34,0)</f>
        <v>0</v>
      </c>
      <c r="EZ59" s="98" t="n">
        <v>1</v>
      </c>
      <c r="FA59" s="224" t="n">
        <f aca="false">IF(EZ59&gt;0,16.67,0)</f>
        <v>16.67</v>
      </c>
      <c r="FB59" s="98" t="n">
        <v>1</v>
      </c>
      <c r="FC59" s="224" t="n">
        <f aca="false">IF(FB59&gt;0,32.26,0)</f>
        <v>32.26</v>
      </c>
      <c r="FD59" s="98" t="n">
        <v>1</v>
      </c>
      <c r="FE59" s="224" t="n">
        <f aca="false">IF(FD59&gt;0,23.26,0)</f>
        <v>23.26</v>
      </c>
      <c r="FF59" s="98" t="n">
        <v>1</v>
      </c>
      <c r="FG59" s="224" t="n">
        <f aca="false">IF(FF59&gt;0,21.74,0)</f>
        <v>21.74</v>
      </c>
      <c r="FH59" s="98" t="n">
        <v>1</v>
      </c>
      <c r="FI59" s="224" t="n">
        <f aca="false">IF(FH59&gt;0,16.95,0)</f>
        <v>16.95</v>
      </c>
      <c r="FJ59" s="98" t="n">
        <v>1</v>
      </c>
      <c r="FK59" s="224" t="n">
        <f aca="false">IF(FJ59&gt;0,17.25,0)</f>
        <v>17.25</v>
      </c>
      <c r="FL59" s="98" t="n">
        <v>1</v>
      </c>
      <c r="FM59" s="224" t="n">
        <f aca="false">IF(FL59&gt;0,16.95,0)</f>
        <v>16.95</v>
      </c>
      <c r="FN59" s="98"/>
      <c r="FO59" s="99"/>
      <c r="FP59" s="98"/>
      <c r="FQ59" s="224" t="n">
        <f aca="false">IF(FP59&gt;0,500,0)</f>
        <v>0</v>
      </c>
      <c r="FR59" s="98"/>
      <c r="FS59" s="224" t="n">
        <f aca="false">IF(FR59&gt;0,500,0)</f>
        <v>0</v>
      </c>
      <c r="FT59" s="98"/>
      <c r="FU59" s="224" t="n">
        <f aca="false">IF(FT59&gt;0,100,0)</f>
        <v>0</v>
      </c>
      <c r="FV59" s="98" t="n">
        <v>1</v>
      </c>
      <c r="FW59" s="224" t="n">
        <f aca="false">IF(FV59&gt;0,17.86,0)</f>
        <v>17.86</v>
      </c>
      <c r="FX59" s="98"/>
      <c r="FY59" s="224" t="n">
        <f aca="false">IF(FX59&gt;0,35.72,0)</f>
        <v>0</v>
      </c>
      <c r="FZ59" s="98"/>
      <c r="GA59" s="224" t="n">
        <f aca="false">IF(FZ59&gt;0,90.91,0)</f>
        <v>0</v>
      </c>
      <c r="GB59" s="98"/>
      <c r="GC59" s="224" t="n">
        <f aca="false">IF(GB59&gt;0,1000,0)</f>
        <v>0</v>
      </c>
      <c r="GD59" s="98"/>
      <c r="GE59" s="224" t="n">
        <f aca="false">IF(GD59&gt;0,1,0)</f>
        <v>0</v>
      </c>
      <c r="GF59" s="98"/>
      <c r="GG59" s="224" t="n">
        <f aca="false">IF(GF59&gt;0,21.74,0)</f>
        <v>0</v>
      </c>
      <c r="GH59" s="98"/>
      <c r="GI59" s="224" t="n">
        <f aca="false">IF(GH59&gt;0,37.04,0)</f>
        <v>0</v>
      </c>
      <c r="GJ59" s="98"/>
      <c r="GK59" s="224" t="n">
        <f aca="false">IF(GJ59&gt;0,250,0)</f>
        <v>0</v>
      </c>
      <c r="GL59" s="98"/>
      <c r="GM59" s="99"/>
      <c r="GN59" s="98"/>
      <c r="GO59" s="99"/>
      <c r="GP59" s="98"/>
      <c r="GQ59" s="99"/>
      <c r="GR59" s="98"/>
      <c r="GS59" s="99"/>
      <c r="GT59" s="98"/>
      <c r="GU59" s="99"/>
      <c r="GV59" s="98"/>
      <c r="GW59" s="99"/>
      <c r="GX59" s="98"/>
      <c r="GY59" s="99"/>
      <c r="GZ59" s="98"/>
      <c r="HA59" s="99"/>
      <c r="HB59" s="98"/>
      <c r="HC59" s="99"/>
      <c r="HD59" s="98"/>
      <c r="HE59" s="99"/>
      <c r="HF59" s="100" t="e">
        <f aca="false"/>
        <v>#N/A</v>
      </c>
      <c r="HG59" s="101" t="e">
        <f aca="false"/>
        <v>#N/A</v>
      </c>
    </row>
    <row r="60" customFormat="false" ht="15.75" hidden="false" customHeight="false" outlineLevel="0" collapsed="false">
      <c r="A60" s="84" t="n">
        <v>44</v>
      </c>
      <c r="B60" s="103" t="n">
        <v>5</v>
      </c>
      <c r="C60" s="104" t="s">
        <v>287</v>
      </c>
      <c r="D60" s="105" t="s">
        <v>341</v>
      </c>
      <c r="E60" s="106" t="n">
        <v>1978</v>
      </c>
      <c r="F60" s="106" t="s">
        <v>173</v>
      </c>
      <c r="G60" s="107" t="s">
        <v>206</v>
      </c>
      <c r="H60" s="105" t="s">
        <v>294</v>
      </c>
      <c r="I60" s="158" t="s">
        <v>207</v>
      </c>
      <c r="J60" s="108"/>
      <c r="K60" s="216" t="n">
        <f aca="false">IF(J60&gt;0,24.4,0)</f>
        <v>0</v>
      </c>
      <c r="L60" s="108"/>
      <c r="M60" s="216" t="n">
        <f aca="false">IF(L60&gt;0,28.58,0)</f>
        <v>0</v>
      </c>
      <c r="N60" s="108" t="n">
        <v>1</v>
      </c>
      <c r="O60" s="216" t="n">
        <f aca="false">IF(N60&gt;0,25,0)</f>
        <v>25</v>
      </c>
      <c r="P60" s="108" t="n">
        <v>1</v>
      </c>
      <c r="Q60" s="216" t="n">
        <f aca="false">IF(P60&gt;0,20,0)</f>
        <v>20</v>
      </c>
      <c r="R60" s="108"/>
      <c r="S60" s="216" t="n">
        <f aca="false">IF(R60&gt;0,142.86,0)</f>
        <v>0</v>
      </c>
      <c r="T60" s="108"/>
      <c r="U60" s="216" t="n">
        <f aca="false">IF(T60&gt;0,76.93,0)</f>
        <v>0</v>
      </c>
      <c r="V60" s="108"/>
      <c r="W60" s="216" t="n">
        <f aca="false">IF(V60&gt;0,250,0)</f>
        <v>0</v>
      </c>
      <c r="X60" s="108"/>
      <c r="Y60" s="216" t="n">
        <f aca="false">IF(X60&gt;0,62.5,0)</f>
        <v>0</v>
      </c>
      <c r="Z60" s="108"/>
      <c r="AA60" s="216" t="n">
        <f aca="false">IF(Z60&gt;0,500,0)</f>
        <v>0</v>
      </c>
      <c r="AB60" s="108"/>
      <c r="AC60" s="216" t="n">
        <f aca="false">IF(AB60&gt;0,200,0)</f>
        <v>0</v>
      </c>
      <c r="AD60" s="108"/>
      <c r="AE60" s="216" t="n">
        <f aca="false">IF(AD60&gt;0,142.86,0)</f>
        <v>0</v>
      </c>
      <c r="AF60" s="108"/>
      <c r="AG60" s="216" t="n">
        <f aca="false">IF(AF60&gt;0,1000,0)</f>
        <v>0</v>
      </c>
      <c r="AH60" s="94" t="n">
        <v>1</v>
      </c>
      <c r="AI60" s="95" t="n">
        <f aca="false">IF(AH60&gt;0,19.65,0)</f>
        <v>19.65</v>
      </c>
      <c r="AJ60" s="94" t="n">
        <v>1</v>
      </c>
      <c r="AK60" s="95" t="n">
        <f aca="false">IF(AJ60&gt;0,19.95,0)</f>
        <v>19.95</v>
      </c>
      <c r="AL60" s="94"/>
      <c r="AM60" s="95" t="n">
        <f aca="false">IF(AL60&gt;0,19.61,0)</f>
        <v>0</v>
      </c>
      <c r="AN60" s="94" t="n">
        <v>1</v>
      </c>
      <c r="AO60" s="95" t="n">
        <f aca="false">IF(AN60&gt;0,17.86,0)</f>
        <v>17.86</v>
      </c>
      <c r="AP60" s="94" t="n">
        <v>1</v>
      </c>
      <c r="AQ60" s="95" t="n">
        <f aca="false">IF(AP60&gt;0,19.65,0)</f>
        <v>19.65</v>
      </c>
      <c r="AR60" s="94" t="n">
        <v>1</v>
      </c>
      <c r="AS60" s="95" t="n">
        <f aca="false">IF(AR60&gt;0,17.25,0)</f>
        <v>17.25</v>
      </c>
      <c r="AT60" s="94" t="n">
        <v>1</v>
      </c>
      <c r="AU60" s="95" t="n">
        <f aca="false">IF(AT60&gt;0,20.41,0)</f>
        <v>20.41</v>
      </c>
      <c r="AV60" s="94"/>
      <c r="AW60" s="95" t="n">
        <f aca="false">IF(AV60&gt;0,30.31,0)</f>
        <v>0</v>
      </c>
      <c r="AX60" s="94"/>
      <c r="AY60" s="95" t="n">
        <f aca="false">IF(AX60&gt;0,250,0)</f>
        <v>0</v>
      </c>
      <c r="AZ60" s="94"/>
      <c r="BA60" s="95" t="n">
        <f aca="false">IF(AZ60&gt;0,45.46,0)</f>
        <v>0</v>
      </c>
      <c r="BB60" s="94"/>
      <c r="BC60" s="95" t="n">
        <f aca="false">IF(BB60&gt;0,142.86,0)</f>
        <v>0</v>
      </c>
      <c r="BD60" s="94"/>
      <c r="BE60" s="95" t="n">
        <f aca="false">IF(BD60&gt;0,111.12,0)</f>
        <v>0</v>
      </c>
      <c r="BF60" s="94"/>
      <c r="BG60" s="95" t="n">
        <f aca="false">IF(BF60&gt;0,52.64,0)</f>
        <v>0</v>
      </c>
      <c r="BH60" s="94" t="n">
        <v>1</v>
      </c>
      <c r="BI60" s="95" t="n">
        <f aca="false">IF(BH60&gt;0,22.23,0)</f>
        <v>22.23</v>
      </c>
      <c r="BJ60" s="94"/>
      <c r="BK60" s="95" t="n">
        <f aca="false">IF(BJ60&gt;0,26.32,0)</f>
        <v>0</v>
      </c>
      <c r="BL60" s="94"/>
      <c r="BM60" s="95" t="n">
        <f aca="false">IF(BL60&gt;0,29.42,0)</f>
        <v>0</v>
      </c>
      <c r="BN60" s="94" t="n">
        <v>1</v>
      </c>
      <c r="BO60" s="95" t="n">
        <f aca="false">IF(BN60&gt;0,20.84,0)</f>
        <v>20.84</v>
      </c>
      <c r="BP60" s="94"/>
      <c r="BQ60" s="95" t="n">
        <f aca="false">IF(BP60&gt;0,1000,0)</f>
        <v>0</v>
      </c>
      <c r="BR60" s="94"/>
      <c r="BS60" s="95"/>
      <c r="BT60" s="94"/>
      <c r="BU60" s="95"/>
      <c r="BV60" s="94"/>
      <c r="BW60" s="95" t="n">
        <f aca="false">IF(BV60&gt;0,1000,0)</f>
        <v>0</v>
      </c>
      <c r="BX60" s="94"/>
      <c r="BY60" s="95" t="n">
        <f aca="false">IF(BX60&gt;0,1000,0)</f>
        <v>0</v>
      </c>
      <c r="BZ60" s="94"/>
      <c r="CA60" s="95" t="n">
        <f aca="false">IF(BZ60&gt;0,1000,0)</f>
        <v>0</v>
      </c>
      <c r="CB60" s="94"/>
      <c r="CC60" s="95" t="n">
        <f aca="false">IF(CB60&gt;0,250,0)</f>
        <v>0</v>
      </c>
      <c r="CD60" s="94"/>
      <c r="CE60" s="95" t="n">
        <f aca="false">IF(CD60&gt;0,1000,0)</f>
        <v>0</v>
      </c>
      <c r="CF60" s="94"/>
      <c r="CG60" s="95"/>
      <c r="CH60" s="94"/>
      <c r="CI60" s="95" t="n">
        <f aca="false">IF(CH60&gt;0,1000,0)</f>
        <v>0</v>
      </c>
      <c r="CJ60" s="96" t="n">
        <v>1</v>
      </c>
      <c r="CK60" s="222" t="n">
        <f aca="false">IF(CJ60&gt;0,14.71,0)</f>
        <v>14.71</v>
      </c>
      <c r="CL60" s="96" t="n">
        <v>1</v>
      </c>
      <c r="CM60" s="222" t="n">
        <f aca="false">IF(CL60&gt;0,17.25,0)</f>
        <v>17.25</v>
      </c>
      <c r="CN60" s="96" t="n">
        <v>1</v>
      </c>
      <c r="CO60" s="222" t="n">
        <f aca="false">IF(CN60&gt;0,17.86,0)</f>
        <v>17.86</v>
      </c>
      <c r="CP60" s="96"/>
      <c r="CQ60" s="222" t="n">
        <f aca="false">IF(CP60&gt;0,20.84,0)</f>
        <v>0</v>
      </c>
      <c r="CR60" s="96" t="n">
        <v>1</v>
      </c>
      <c r="CS60" s="222" t="n">
        <f aca="false">IF(CR60&gt;0,17.86,0)</f>
        <v>17.86</v>
      </c>
      <c r="CT60" s="96"/>
      <c r="CU60" s="222" t="n">
        <f aca="false">IF(CT60&gt;0,21.28,0)</f>
        <v>0</v>
      </c>
      <c r="CV60" s="96"/>
      <c r="CW60" s="222" t="n">
        <f aca="false">IF(CV60&gt;0,22.73,0)</f>
        <v>0</v>
      </c>
      <c r="CX60" s="96"/>
      <c r="CY60" s="222" t="n">
        <f aca="false">IF(CX60&gt;0,19.24,0)</f>
        <v>0</v>
      </c>
      <c r="CZ60" s="96"/>
      <c r="DA60" s="222" t="n">
        <f aca="false">IF(CZ60&gt;0,500,0)</f>
        <v>0</v>
      </c>
      <c r="DB60" s="96"/>
      <c r="DC60" s="222" t="n">
        <f aca="false">IF(DB60&gt;0,38.47,0)</f>
        <v>0</v>
      </c>
      <c r="DD60" s="96"/>
      <c r="DE60" s="222" t="n">
        <f aca="false">IF(DD60&gt;0,62.5,0)</f>
        <v>0</v>
      </c>
      <c r="DF60" s="96"/>
      <c r="DG60" s="222" t="n">
        <f aca="false">IF(DF60&gt;0,50,0)</f>
        <v>0</v>
      </c>
      <c r="DH60" s="96"/>
      <c r="DI60" s="222" t="n">
        <f aca="false">IF(DH60&gt;0,166.67,0)</f>
        <v>0</v>
      </c>
      <c r="DJ60" s="96"/>
      <c r="DK60" s="222" t="n">
        <f aca="false">IF(DJ60&gt;0,31.25,0)</f>
        <v>0</v>
      </c>
      <c r="DL60" s="96"/>
      <c r="DM60" s="222" t="n">
        <f aca="false">IF(DL60&gt;0,166.67,0)</f>
        <v>0</v>
      </c>
      <c r="DN60" s="96" t="n">
        <v>1</v>
      </c>
      <c r="DO60" s="222" t="n">
        <f aca="false">IF(DN60&gt;0,18.19,0)</f>
        <v>18.19</v>
      </c>
      <c r="DP60" s="96"/>
      <c r="DQ60" s="222" t="n">
        <f aca="false">IF(DP60&gt;0,500,0)</f>
        <v>0</v>
      </c>
      <c r="DR60" s="96"/>
      <c r="DS60" s="222" t="n">
        <f aca="false">IF(DR60&gt;0,62.5,0)</f>
        <v>0</v>
      </c>
      <c r="DT60" s="96" t="n">
        <v>1</v>
      </c>
      <c r="DU60" s="222" t="n">
        <f aca="false">IF(DT60&gt;0,31.25,0)</f>
        <v>31.25</v>
      </c>
      <c r="DV60" s="96" t="n">
        <v>1</v>
      </c>
      <c r="DW60" s="222" t="n">
        <f aca="false">IF(DV60&gt;0,21.74,0)</f>
        <v>21.74</v>
      </c>
      <c r="DX60" s="96" t="n">
        <v>1</v>
      </c>
      <c r="DY60" s="222" t="n">
        <f aca="false">IF(DX60&gt;0,22.73,0)</f>
        <v>22.73</v>
      </c>
      <c r="DZ60" s="96"/>
      <c r="EA60" s="222" t="n">
        <f aca="false">IF(DZ60&gt;0,41.67,0)</f>
        <v>0</v>
      </c>
      <c r="EB60" s="96"/>
      <c r="EC60" s="222" t="n">
        <f aca="false">IF(EB60&gt;0,500,0)</f>
        <v>0</v>
      </c>
      <c r="ED60" s="96"/>
      <c r="EE60" s="222" t="n">
        <f aca="false">IF(ED60&gt;0,1000,0)</f>
        <v>0</v>
      </c>
      <c r="EF60" s="96"/>
      <c r="EG60" s="97"/>
      <c r="EH60" s="96"/>
      <c r="EI60" s="97"/>
      <c r="EJ60" s="96"/>
      <c r="EK60" s="97"/>
      <c r="EL60" s="96"/>
      <c r="EM60" s="97"/>
      <c r="EN60" s="96"/>
      <c r="EO60" s="97"/>
      <c r="EP60" s="96"/>
      <c r="EQ60" s="97"/>
      <c r="ER60" s="96"/>
      <c r="ES60" s="97"/>
      <c r="ET60" s="96"/>
      <c r="EU60" s="97"/>
      <c r="EV60" s="96"/>
      <c r="EW60" s="97"/>
      <c r="EX60" s="98"/>
      <c r="EY60" s="224" t="n">
        <f aca="false">IF(EX60&gt;0,33.34,0)</f>
        <v>0</v>
      </c>
      <c r="EZ60" s="98" t="n">
        <v>1</v>
      </c>
      <c r="FA60" s="224" t="n">
        <f aca="false">IF(EZ60&gt;0,16.67,0)</f>
        <v>16.67</v>
      </c>
      <c r="FB60" s="98"/>
      <c r="FC60" s="224" t="n">
        <f aca="false">IF(FB60&gt;0,32.26,0)</f>
        <v>0</v>
      </c>
      <c r="FD60" s="98" t="n">
        <v>1</v>
      </c>
      <c r="FE60" s="224" t="n">
        <f aca="false">IF(FD60&gt;0,23.26,0)</f>
        <v>23.26</v>
      </c>
      <c r="FF60" s="98"/>
      <c r="FG60" s="224" t="n">
        <f aca="false">IF(FF60&gt;0,21.74,0)</f>
        <v>0</v>
      </c>
      <c r="FH60" s="98" t="n">
        <v>1</v>
      </c>
      <c r="FI60" s="224" t="n">
        <f aca="false">IF(FH60&gt;0,16.95,0)</f>
        <v>16.95</v>
      </c>
      <c r="FJ60" s="98" t="n">
        <v>1</v>
      </c>
      <c r="FK60" s="224" t="n">
        <f aca="false">IF(FJ60&gt;0,17.25,0)</f>
        <v>17.25</v>
      </c>
      <c r="FL60" s="98" t="n">
        <v>1</v>
      </c>
      <c r="FM60" s="224" t="n">
        <f aca="false">IF(FL60&gt;0,16.95,0)</f>
        <v>16.95</v>
      </c>
      <c r="FN60" s="98"/>
      <c r="FO60" s="99"/>
      <c r="FP60" s="98"/>
      <c r="FQ60" s="224" t="n">
        <f aca="false">IF(FP60&gt;0,500,0)</f>
        <v>0</v>
      </c>
      <c r="FR60" s="98"/>
      <c r="FS60" s="224" t="n">
        <f aca="false">IF(FR60&gt;0,500,0)</f>
        <v>0</v>
      </c>
      <c r="FT60" s="98"/>
      <c r="FU60" s="224" t="n">
        <f aca="false">IF(FT60&gt;0,100,0)</f>
        <v>0</v>
      </c>
      <c r="FV60" s="98" t="n">
        <v>1</v>
      </c>
      <c r="FW60" s="224" t="n">
        <f aca="false">IF(FV60&gt;0,17.86,0)</f>
        <v>17.86</v>
      </c>
      <c r="FX60" s="98"/>
      <c r="FY60" s="224" t="n">
        <f aca="false">IF(FX60&gt;0,35.72,0)</f>
        <v>0</v>
      </c>
      <c r="FZ60" s="98"/>
      <c r="GA60" s="224" t="n">
        <f aca="false">IF(FZ60&gt;0,90.91,0)</f>
        <v>0</v>
      </c>
      <c r="GB60" s="98"/>
      <c r="GC60" s="224" t="n">
        <f aca="false">IF(GB60&gt;0,1000,0)</f>
        <v>0</v>
      </c>
      <c r="GD60" s="98"/>
      <c r="GE60" s="224" t="n">
        <f aca="false">IF(GD60&gt;0,1,0)</f>
        <v>0</v>
      </c>
      <c r="GF60" s="98" t="n">
        <v>1</v>
      </c>
      <c r="GG60" s="224" t="n">
        <f aca="false">IF(GF60&gt;0,21.74,0)</f>
        <v>21.74</v>
      </c>
      <c r="GH60" s="98"/>
      <c r="GI60" s="224" t="n">
        <f aca="false">IF(GH60&gt;0,37.04,0)</f>
        <v>0</v>
      </c>
      <c r="GJ60" s="98"/>
      <c r="GK60" s="224" t="n">
        <f aca="false">IF(GJ60&gt;0,250,0)</f>
        <v>0</v>
      </c>
      <c r="GL60" s="98"/>
      <c r="GM60" s="99"/>
      <c r="GN60" s="98"/>
      <c r="GO60" s="99"/>
      <c r="GP60" s="98"/>
      <c r="GQ60" s="99"/>
      <c r="GR60" s="98"/>
      <c r="GS60" s="99"/>
      <c r="GT60" s="98"/>
      <c r="GU60" s="99"/>
      <c r="GV60" s="98"/>
      <c r="GW60" s="99"/>
      <c r="GX60" s="98"/>
      <c r="GY60" s="99"/>
      <c r="GZ60" s="98"/>
      <c r="HA60" s="99"/>
      <c r="HB60" s="98"/>
      <c r="HC60" s="99"/>
      <c r="HD60" s="98"/>
      <c r="HE60" s="99"/>
      <c r="HF60" s="100" t="e">
        <f aca="false"/>
        <v>#N/A</v>
      </c>
      <c r="HG60" s="101" t="e">
        <f aca="false"/>
        <v>#N/A</v>
      </c>
    </row>
    <row r="61" customFormat="false" ht="15.75" hidden="false" customHeight="false" outlineLevel="0" collapsed="false">
      <c r="A61" s="84" t="n">
        <v>45</v>
      </c>
      <c r="B61" s="160" t="n">
        <v>1</v>
      </c>
      <c r="C61" s="161" t="s">
        <v>287</v>
      </c>
      <c r="D61" s="162" t="s">
        <v>342</v>
      </c>
      <c r="E61" s="164" t="n">
        <v>1955</v>
      </c>
      <c r="F61" s="164" t="s">
        <v>132</v>
      </c>
      <c r="G61" s="165" t="s">
        <v>343</v>
      </c>
      <c r="H61" s="162" t="s">
        <v>259</v>
      </c>
      <c r="I61" s="105"/>
      <c r="J61" s="108"/>
      <c r="K61" s="216" t="n">
        <f aca="false">IF(J61&gt;0,24.4,0)</f>
        <v>0</v>
      </c>
      <c r="L61" s="108"/>
      <c r="M61" s="216" t="n">
        <f aca="false">IF(L61&gt;0,28.58,0)</f>
        <v>0</v>
      </c>
      <c r="N61" s="108"/>
      <c r="O61" s="216" t="n">
        <f aca="false">IF(N61&gt;0,25,0)</f>
        <v>0</v>
      </c>
      <c r="P61" s="108" t="n">
        <v>1</v>
      </c>
      <c r="Q61" s="216" t="n">
        <f aca="false">IF(P61&gt;0,20,0)</f>
        <v>20</v>
      </c>
      <c r="R61" s="108"/>
      <c r="S61" s="216" t="n">
        <f aca="false">IF(R61&gt;0,142.86,0)</f>
        <v>0</v>
      </c>
      <c r="T61" s="108"/>
      <c r="U61" s="216" t="n">
        <f aca="false">IF(T61&gt;0,76.93,0)</f>
        <v>0</v>
      </c>
      <c r="V61" s="108"/>
      <c r="W61" s="216" t="n">
        <f aca="false">IF(V61&gt;0,250,0)</f>
        <v>0</v>
      </c>
      <c r="X61" s="108"/>
      <c r="Y61" s="216" t="n">
        <f aca="false">IF(X61&gt;0,62.5,0)</f>
        <v>0</v>
      </c>
      <c r="Z61" s="108"/>
      <c r="AA61" s="216" t="n">
        <f aca="false">IF(Z61&gt;0,500,0)</f>
        <v>0</v>
      </c>
      <c r="AB61" s="108"/>
      <c r="AC61" s="216" t="n">
        <f aca="false">IF(AB61&gt;0,200,0)</f>
        <v>0</v>
      </c>
      <c r="AD61" s="108"/>
      <c r="AE61" s="216" t="n">
        <f aca="false">IF(AD61&gt;0,142.86,0)</f>
        <v>0</v>
      </c>
      <c r="AF61" s="108"/>
      <c r="AG61" s="216" t="n">
        <f aca="false">IF(AF61&gt;0,1000,0)</f>
        <v>0</v>
      </c>
      <c r="AH61" s="94" t="n">
        <v>1</v>
      </c>
      <c r="AI61" s="95" t="n">
        <f aca="false">IF(AH61&gt;0,19.65,0)</f>
        <v>19.65</v>
      </c>
      <c r="AJ61" s="94" t="n">
        <v>1</v>
      </c>
      <c r="AK61" s="95" t="n">
        <f aca="false">IF(AJ61&gt;0,19.95,0)</f>
        <v>19.95</v>
      </c>
      <c r="AL61" s="94" t="n">
        <v>1</v>
      </c>
      <c r="AM61" s="95" t="n">
        <f aca="false">IF(AL61&gt;0,19.61,0)</f>
        <v>19.61</v>
      </c>
      <c r="AN61" s="94" t="n">
        <v>1</v>
      </c>
      <c r="AO61" s="95" t="n">
        <f aca="false">IF(AN61&gt;0,17.86,0)</f>
        <v>17.86</v>
      </c>
      <c r="AP61" s="94" t="n">
        <v>1</v>
      </c>
      <c r="AQ61" s="95" t="n">
        <f aca="false">IF(AP61&gt;0,19.65,0)</f>
        <v>19.65</v>
      </c>
      <c r="AR61" s="94" t="n">
        <v>1</v>
      </c>
      <c r="AS61" s="95" t="n">
        <f aca="false">IF(AR61&gt;0,17.25,0)</f>
        <v>17.25</v>
      </c>
      <c r="AT61" s="94" t="n">
        <v>1</v>
      </c>
      <c r="AU61" s="95" t="n">
        <f aca="false">IF(AT61&gt;0,20.41,0)</f>
        <v>20.41</v>
      </c>
      <c r="AV61" s="94"/>
      <c r="AW61" s="95" t="n">
        <f aca="false">IF(AV61&gt;0,30.31,0)</f>
        <v>0</v>
      </c>
      <c r="AX61" s="94"/>
      <c r="AY61" s="95" t="n">
        <f aca="false">IF(AX61&gt;0,250,0)</f>
        <v>0</v>
      </c>
      <c r="AZ61" s="94"/>
      <c r="BA61" s="95" t="n">
        <f aca="false">IF(AZ61&gt;0,45.46,0)</f>
        <v>0</v>
      </c>
      <c r="BB61" s="94"/>
      <c r="BC61" s="95" t="n">
        <f aca="false">IF(BB61&gt;0,142.86,0)</f>
        <v>0</v>
      </c>
      <c r="BD61" s="94"/>
      <c r="BE61" s="95" t="n">
        <f aca="false">IF(BD61&gt;0,111.12,0)</f>
        <v>0</v>
      </c>
      <c r="BF61" s="94"/>
      <c r="BG61" s="95" t="n">
        <f aca="false">IF(BF61&gt;0,52.64,0)</f>
        <v>0</v>
      </c>
      <c r="BH61" s="94"/>
      <c r="BI61" s="95" t="n">
        <f aca="false">IF(BH61&gt;0,22.23,0)</f>
        <v>0</v>
      </c>
      <c r="BJ61" s="94"/>
      <c r="BK61" s="95" t="n">
        <f aca="false">IF(BJ61&gt;0,26.32,0)</f>
        <v>0</v>
      </c>
      <c r="BL61" s="94"/>
      <c r="BM61" s="95" t="n">
        <f aca="false">IF(BL61&gt;0,29.42,0)</f>
        <v>0</v>
      </c>
      <c r="BN61" s="94" t="n">
        <v>1</v>
      </c>
      <c r="BO61" s="95" t="n">
        <f aca="false">IF(BN61&gt;0,20.84,0)</f>
        <v>20.84</v>
      </c>
      <c r="BP61" s="94"/>
      <c r="BQ61" s="95" t="n">
        <f aca="false">IF(BP61&gt;0,1000,0)</f>
        <v>0</v>
      </c>
      <c r="BR61" s="94"/>
      <c r="BS61" s="95"/>
      <c r="BT61" s="94"/>
      <c r="BU61" s="95"/>
      <c r="BV61" s="94"/>
      <c r="BW61" s="95" t="n">
        <f aca="false">IF(BV61&gt;0,1000,0)</f>
        <v>0</v>
      </c>
      <c r="BX61" s="94"/>
      <c r="BY61" s="95" t="n">
        <f aca="false">IF(BX61&gt;0,1000,0)</f>
        <v>0</v>
      </c>
      <c r="BZ61" s="94"/>
      <c r="CA61" s="95" t="n">
        <f aca="false">IF(BZ61&gt;0,1000,0)</f>
        <v>0</v>
      </c>
      <c r="CB61" s="94"/>
      <c r="CC61" s="95" t="n">
        <f aca="false">IF(CB61&gt;0,250,0)</f>
        <v>0</v>
      </c>
      <c r="CD61" s="94"/>
      <c r="CE61" s="95" t="n">
        <f aca="false">IF(CD61&gt;0,1000,0)</f>
        <v>0</v>
      </c>
      <c r="CF61" s="94"/>
      <c r="CG61" s="95"/>
      <c r="CH61" s="94"/>
      <c r="CI61" s="95" t="n">
        <f aca="false">IF(CH61&gt;0,1000,0)</f>
        <v>0</v>
      </c>
      <c r="CJ61" s="96" t="n">
        <v>1</v>
      </c>
      <c r="CK61" s="222" t="n">
        <f aca="false">IF(CJ61&gt;0,14.71,0)</f>
        <v>14.71</v>
      </c>
      <c r="CL61" s="96" t="n">
        <v>1</v>
      </c>
      <c r="CM61" s="222" t="n">
        <f aca="false">IF(CL61&gt;0,17.25,0)</f>
        <v>17.25</v>
      </c>
      <c r="CN61" s="96" t="n">
        <v>1</v>
      </c>
      <c r="CO61" s="222" t="n">
        <f aca="false">IF(CN61&gt;0,17.86,0)</f>
        <v>17.86</v>
      </c>
      <c r="CP61" s="96" t="n">
        <v>1</v>
      </c>
      <c r="CQ61" s="222" t="n">
        <f aca="false">IF(CP61&gt;0,20.84,0)</f>
        <v>20.84</v>
      </c>
      <c r="CR61" s="96" t="n">
        <v>1</v>
      </c>
      <c r="CS61" s="222" t="n">
        <f aca="false">IF(CR61&gt;0,17.86,0)</f>
        <v>17.86</v>
      </c>
      <c r="CT61" s="96"/>
      <c r="CU61" s="222" t="n">
        <f aca="false">IF(CT61&gt;0,21.28,0)</f>
        <v>0</v>
      </c>
      <c r="CV61" s="96"/>
      <c r="CW61" s="222" t="n">
        <f aca="false">IF(CV61&gt;0,22.73,0)</f>
        <v>0</v>
      </c>
      <c r="CX61" s="96" t="n">
        <v>1</v>
      </c>
      <c r="CY61" s="222" t="n">
        <f aca="false">IF(CX61&gt;0,19.24,0)</f>
        <v>19.24</v>
      </c>
      <c r="CZ61" s="96"/>
      <c r="DA61" s="222" t="n">
        <f aca="false">IF(CZ61&gt;0,500,0)</f>
        <v>0</v>
      </c>
      <c r="DB61" s="96"/>
      <c r="DC61" s="222" t="n">
        <f aca="false">IF(DB61&gt;0,38.47,0)</f>
        <v>0</v>
      </c>
      <c r="DD61" s="96"/>
      <c r="DE61" s="222" t="n">
        <f aca="false">IF(DD61&gt;0,62.5,0)</f>
        <v>0</v>
      </c>
      <c r="DF61" s="96"/>
      <c r="DG61" s="222" t="n">
        <f aca="false">IF(DF61&gt;0,50,0)</f>
        <v>0</v>
      </c>
      <c r="DH61" s="96"/>
      <c r="DI61" s="222" t="n">
        <f aca="false">IF(DH61&gt;0,166.67,0)</f>
        <v>0</v>
      </c>
      <c r="DJ61" s="96"/>
      <c r="DK61" s="222" t="n">
        <f aca="false">IF(DJ61&gt;0,31.25,0)</f>
        <v>0</v>
      </c>
      <c r="DL61" s="96"/>
      <c r="DM61" s="222" t="n">
        <f aca="false">IF(DL61&gt;0,166.67,0)</f>
        <v>0</v>
      </c>
      <c r="DN61" s="96" t="n">
        <v>1</v>
      </c>
      <c r="DO61" s="222" t="n">
        <f aca="false">IF(DN61&gt;0,18.19,0)</f>
        <v>18.19</v>
      </c>
      <c r="DP61" s="96"/>
      <c r="DQ61" s="222" t="n">
        <f aca="false">IF(DP61&gt;0,500,0)</f>
        <v>0</v>
      </c>
      <c r="DR61" s="96"/>
      <c r="DS61" s="222" t="n">
        <f aca="false">IF(DR61&gt;0,62.5,0)</f>
        <v>0</v>
      </c>
      <c r="DT61" s="96" t="n">
        <v>1</v>
      </c>
      <c r="DU61" s="222" t="n">
        <f aca="false">IF(DT61&gt;0,31.25,0)</f>
        <v>31.25</v>
      </c>
      <c r="DV61" s="96" t="n">
        <v>1</v>
      </c>
      <c r="DW61" s="222" t="n">
        <f aca="false">IF(DV61&gt;0,21.74,0)</f>
        <v>21.74</v>
      </c>
      <c r="DX61" s="96" t="n">
        <v>1</v>
      </c>
      <c r="DY61" s="222" t="n">
        <f aca="false">IF(DX61&gt;0,22.73,0)</f>
        <v>22.73</v>
      </c>
      <c r="DZ61" s="96"/>
      <c r="EA61" s="222" t="n">
        <f aca="false">IF(DZ61&gt;0,41.67,0)</f>
        <v>0</v>
      </c>
      <c r="EB61" s="96"/>
      <c r="EC61" s="222" t="n">
        <f aca="false">IF(EB61&gt;0,500,0)</f>
        <v>0</v>
      </c>
      <c r="ED61" s="96"/>
      <c r="EE61" s="222" t="n">
        <f aca="false">IF(ED61&gt;0,1000,0)</f>
        <v>0</v>
      </c>
      <c r="EF61" s="96"/>
      <c r="EG61" s="97"/>
      <c r="EH61" s="96"/>
      <c r="EI61" s="97"/>
      <c r="EJ61" s="96"/>
      <c r="EK61" s="97"/>
      <c r="EL61" s="96"/>
      <c r="EM61" s="97"/>
      <c r="EN61" s="96"/>
      <c r="EO61" s="97"/>
      <c r="EP61" s="96"/>
      <c r="EQ61" s="97"/>
      <c r="ER61" s="96"/>
      <c r="ES61" s="97"/>
      <c r="ET61" s="96"/>
      <c r="EU61" s="97"/>
      <c r="EV61" s="96"/>
      <c r="EW61" s="97"/>
      <c r="EX61" s="98"/>
      <c r="EY61" s="224" t="n">
        <f aca="false">IF(EX61&gt;0,33.34,0)</f>
        <v>0</v>
      </c>
      <c r="EZ61" s="98" t="n">
        <v>1</v>
      </c>
      <c r="FA61" s="224" t="n">
        <f aca="false">IF(EZ61&gt;0,16.67,0)</f>
        <v>16.67</v>
      </c>
      <c r="FB61" s="98" t="n">
        <v>1</v>
      </c>
      <c r="FC61" s="224" t="n">
        <f aca="false">IF(FB61&gt;0,32.26,0)</f>
        <v>32.26</v>
      </c>
      <c r="FD61" s="98"/>
      <c r="FE61" s="224" t="n">
        <f aca="false">IF(FD61&gt;0,23.26,0)</f>
        <v>0</v>
      </c>
      <c r="FF61" s="98"/>
      <c r="FG61" s="224" t="n">
        <f aca="false">IF(FF61&gt;0,21.74,0)</f>
        <v>0</v>
      </c>
      <c r="FH61" s="98" t="n">
        <v>1</v>
      </c>
      <c r="FI61" s="224" t="n">
        <f aca="false">IF(FH61&gt;0,16.95,0)</f>
        <v>16.95</v>
      </c>
      <c r="FJ61" s="98" t="n">
        <v>1</v>
      </c>
      <c r="FK61" s="224" t="n">
        <f aca="false">IF(FJ61&gt;0,17.25,0)</f>
        <v>17.25</v>
      </c>
      <c r="FL61" s="98" t="n">
        <v>1</v>
      </c>
      <c r="FM61" s="224" t="n">
        <f aca="false">IF(FL61&gt;0,16.95,0)</f>
        <v>16.95</v>
      </c>
      <c r="FN61" s="98"/>
      <c r="FO61" s="99"/>
      <c r="FP61" s="98"/>
      <c r="FQ61" s="224" t="n">
        <f aca="false">IF(FP61&gt;0,500,0)</f>
        <v>0</v>
      </c>
      <c r="FR61" s="98"/>
      <c r="FS61" s="224" t="n">
        <f aca="false">IF(FR61&gt;0,500,0)</f>
        <v>0</v>
      </c>
      <c r="FT61" s="98"/>
      <c r="FU61" s="224" t="n">
        <f aca="false">IF(FT61&gt;0,100,0)</f>
        <v>0</v>
      </c>
      <c r="FV61" s="98" t="n">
        <v>1</v>
      </c>
      <c r="FW61" s="224" t="n">
        <f aca="false">IF(FV61&gt;0,17.86,0)</f>
        <v>17.86</v>
      </c>
      <c r="FX61" s="98"/>
      <c r="FY61" s="224" t="n">
        <f aca="false">IF(FX61&gt;0,35.72,0)</f>
        <v>0</v>
      </c>
      <c r="FZ61" s="98"/>
      <c r="GA61" s="224" t="n">
        <f aca="false">IF(FZ61&gt;0,90.91,0)</f>
        <v>0</v>
      </c>
      <c r="GB61" s="98"/>
      <c r="GC61" s="224" t="n">
        <f aca="false">IF(GB61&gt;0,1000,0)</f>
        <v>0</v>
      </c>
      <c r="GD61" s="98"/>
      <c r="GE61" s="224" t="n">
        <f aca="false">IF(GD61&gt;0,1,0)</f>
        <v>0</v>
      </c>
      <c r="GF61" s="98"/>
      <c r="GG61" s="224" t="n">
        <f aca="false">IF(GF61&gt;0,21.74,0)</f>
        <v>0</v>
      </c>
      <c r="GH61" s="98"/>
      <c r="GI61" s="224" t="n">
        <f aca="false">IF(GH61&gt;0,37.04,0)</f>
        <v>0</v>
      </c>
      <c r="GJ61" s="98"/>
      <c r="GK61" s="224" t="n">
        <f aca="false">IF(GJ61&gt;0,250,0)</f>
        <v>0</v>
      </c>
      <c r="GL61" s="98"/>
      <c r="GM61" s="99"/>
      <c r="GN61" s="98"/>
      <c r="GO61" s="99"/>
      <c r="GP61" s="98"/>
      <c r="GQ61" s="99"/>
      <c r="GR61" s="98"/>
      <c r="GS61" s="99"/>
      <c r="GT61" s="98"/>
      <c r="GU61" s="99"/>
      <c r="GV61" s="98"/>
      <c r="GW61" s="99"/>
      <c r="GX61" s="98"/>
      <c r="GY61" s="99"/>
      <c r="GZ61" s="98"/>
      <c r="HA61" s="99"/>
      <c r="HB61" s="98"/>
      <c r="HC61" s="99"/>
      <c r="HD61" s="98"/>
      <c r="HE61" s="99"/>
      <c r="HF61" s="100" t="e">
        <f aca="false"/>
        <v>#N/A</v>
      </c>
      <c r="HG61" s="101" t="e">
        <f aca="false"/>
        <v>#N/A</v>
      </c>
    </row>
    <row r="62" customFormat="false" ht="15.75" hidden="false" customHeight="false" outlineLevel="0" collapsed="false">
      <c r="A62" s="84" t="n">
        <v>46</v>
      </c>
      <c r="B62" s="244" t="n">
        <v>5</v>
      </c>
      <c r="C62" s="245" t="s">
        <v>126</v>
      </c>
      <c r="D62" s="146" t="s">
        <v>344</v>
      </c>
      <c r="E62" s="147" t="n">
        <v>2000</v>
      </c>
      <c r="F62" s="147" t="s">
        <v>173</v>
      </c>
      <c r="G62" s="148" t="s">
        <v>206</v>
      </c>
      <c r="H62" s="246" t="s">
        <v>165</v>
      </c>
      <c r="I62" s="143" t="s">
        <v>130</v>
      </c>
      <c r="J62" s="133"/>
      <c r="K62" s="216" t="n">
        <f aca="false">IF(J62&gt;0,24.4,0)</f>
        <v>0</v>
      </c>
      <c r="L62" s="133"/>
      <c r="M62" s="216" t="n">
        <f aca="false">IF(L62&gt;0,28.58,0)</f>
        <v>0</v>
      </c>
      <c r="N62" s="133"/>
      <c r="O62" s="216" t="n">
        <f aca="false">IF(N62&gt;0,25,0)</f>
        <v>0</v>
      </c>
      <c r="P62" s="133" t="n">
        <v>1</v>
      </c>
      <c r="Q62" s="216" t="n">
        <f aca="false">IF(P62&gt;0,20,0)</f>
        <v>20</v>
      </c>
      <c r="R62" s="133"/>
      <c r="S62" s="216" t="n">
        <f aca="false">IF(R62&gt;0,142.86,0)</f>
        <v>0</v>
      </c>
      <c r="T62" s="133"/>
      <c r="U62" s="216" t="n">
        <f aca="false">IF(T62&gt;0,76.93,0)</f>
        <v>0</v>
      </c>
      <c r="V62" s="133"/>
      <c r="W62" s="216" t="n">
        <f aca="false">IF(V62&gt;0,250,0)</f>
        <v>0</v>
      </c>
      <c r="X62" s="133"/>
      <c r="Y62" s="216" t="n">
        <f aca="false">IF(X62&gt;0,62.5,0)</f>
        <v>0</v>
      </c>
      <c r="Z62" s="133"/>
      <c r="AA62" s="216" t="n">
        <f aca="false">IF(Z62&gt;0,500,0)</f>
        <v>0</v>
      </c>
      <c r="AB62" s="133"/>
      <c r="AC62" s="216" t="n">
        <f aca="false">IF(AB62&gt;0,200,0)</f>
        <v>0</v>
      </c>
      <c r="AD62" s="133"/>
      <c r="AE62" s="216" t="n">
        <f aca="false">IF(AD62&gt;0,142.86,0)</f>
        <v>0</v>
      </c>
      <c r="AF62" s="133"/>
      <c r="AG62" s="216" t="n">
        <f aca="false">IF(AF62&gt;0,1000,0)</f>
        <v>0</v>
      </c>
      <c r="AH62" s="134" t="n">
        <v>1</v>
      </c>
      <c r="AI62" s="95" t="n">
        <f aca="false">IF(AH62&gt;0,19.65,0)</f>
        <v>19.65</v>
      </c>
      <c r="AJ62" s="134" t="n">
        <v>1</v>
      </c>
      <c r="AK62" s="95" t="n">
        <f aca="false">IF(AJ62&gt;0,19.95,0)</f>
        <v>19.95</v>
      </c>
      <c r="AL62" s="134" t="n">
        <v>1</v>
      </c>
      <c r="AM62" s="95" t="n">
        <f aca="false">IF(AL62&gt;0,19.61,0)</f>
        <v>19.61</v>
      </c>
      <c r="AN62" s="134" t="n">
        <v>1</v>
      </c>
      <c r="AO62" s="95" t="n">
        <f aca="false">IF(AN62&gt;0,17.86,0)</f>
        <v>17.86</v>
      </c>
      <c r="AP62" s="134" t="n">
        <v>1</v>
      </c>
      <c r="AQ62" s="95" t="n">
        <f aca="false">IF(AP62&gt;0,19.65,0)</f>
        <v>19.65</v>
      </c>
      <c r="AR62" s="134" t="n">
        <v>1</v>
      </c>
      <c r="AS62" s="95" t="n">
        <f aca="false">IF(AR62&gt;0,17.25,0)</f>
        <v>17.25</v>
      </c>
      <c r="AT62" s="134" t="n">
        <v>1</v>
      </c>
      <c r="AU62" s="95" t="n">
        <f aca="false">IF(AT62&gt;0,20.41,0)</f>
        <v>20.41</v>
      </c>
      <c r="AV62" s="134"/>
      <c r="AW62" s="95" t="n">
        <f aca="false">IF(AV62&gt;0,30.31,0)</f>
        <v>0</v>
      </c>
      <c r="AX62" s="134"/>
      <c r="AY62" s="95" t="n">
        <f aca="false">IF(AX62&gt;0,250,0)</f>
        <v>0</v>
      </c>
      <c r="AZ62" s="134"/>
      <c r="BA62" s="95" t="n">
        <f aca="false">IF(AZ62&gt;0,45.46,0)</f>
        <v>0</v>
      </c>
      <c r="BB62" s="134"/>
      <c r="BC62" s="95" t="n">
        <f aca="false">IF(BB62&gt;0,142.86,0)</f>
        <v>0</v>
      </c>
      <c r="BD62" s="134"/>
      <c r="BE62" s="95" t="n">
        <f aca="false">IF(BD62&gt;0,111.12,0)</f>
        <v>0</v>
      </c>
      <c r="BF62" s="134"/>
      <c r="BG62" s="95" t="n">
        <f aca="false">IF(BF62&gt;0,52.64,0)</f>
        <v>0</v>
      </c>
      <c r="BH62" s="134"/>
      <c r="BI62" s="95" t="n">
        <f aca="false">IF(BH62&gt;0,22.23,0)</f>
        <v>0</v>
      </c>
      <c r="BJ62" s="134"/>
      <c r="BK62" s="95" t="n">
        <f aca="false">IF(BJ62&gt;0,26.32,0)</f>
        <v>0</v>
      </c>
      <c r="BL62" s="134"/>
      <c r="BM62" s="95" t="n">
        <f aca="false">IF(BL62&gt;0,29.42,0)</f>
        <v>0</v>
      </c>
      <c r="BN62" s="134"/>
      <c r="BO62" s="95" t="n">
        <f aca="false">IF(BN62&gt;0,20.84,0)</f>
        <v>0</v>
      </c>
      <c r="BP62" s="134"/>
      <c r="BQ62" s="95" t="n">
        <f aca="false">IF(BP62&gt;0,1000,0)</f>
        <v>0</v>
      </c>
      <c r="BR62" s="134"/>
      <c r="BS62" s="95"/>
      <c r="BT62" s="134"/>
      <c r="BU62" s="95"/>
      <c r="BV62" s="134"/>
      <c r="BW62" s="95" t="n">
        <f aca="false">IF(BV62&gt;0,1000,0)</f>
        <v>0</v>
      </c>
      <c r="BX62" s="134"/>
      <c r="BY62" s="95" t="n">
        <f aca="false">IF(BX62&gt;0,1000,0)</f>
        <v>0</v>
      </c>
      <c r="BZ62" s="134"/>
      <c r="CA62" s="95" t="n">
        <f aca="false">IF(BZ62&gt;0,1000,0)</f>
        <v>0</v>
      </c>
      <c r="CB62" s="134"/>
      <c r="CC62" s="95" t="n">
        <f aca="false">IF(CB62&gt;0,250,0)</f>
        <v>0</v>
      </c>
      <c r="CD62" s="134"/>
      <c r="CE62" s="95" t="n">
        <f aca="false">IF(CD62&gt;0,1000,0)</f>
        <v>0</v>
      </c>
      <c r="CF62" s="134"/>
      <c r="CG62" s="95"/>
      <c r="CH62" s="134"/>
      <c r="CI62" s="95" t="n">
        <f aca="false">IF(CH62&gt;0,1000,0)</f>
        <v>0</v>
      </c>
      <c r="CJ62" s="135" t="n">
        <v>1</v>
      </c>
      <c r="CK62" s="222" t="n">
        <f aca="false">IF(CJ62&gt;0,14.71,0)</f>
        <v>14.71</v>
      </c>
      <c r="CL62" s="135" t="n">
        <v>1</v>
      </c>
      <c r="CM62" s="222" t="n">
        <f aca="false">IF(CL62&gt;0,17.25,0)</f>
        <v>17.25</v>
      </c>
      <c r="CN62" s="135" t="n">
        <v>1</v>
      </c>
      <c r="CO62" s="222" t="n">
        <f aca="false">IF(CN62&gt;0,17.86,0)</f>
        <v>17.86</v>
      </c>
      <c r="CP62" s="135" t="n">
        <v>1</v>
      </c>
      <c r="CQ62" s="222" t="n">
        <f aca="false">IF(CP62&gt;0,20.84,0)</f>
        <v>20.84</v>
      </c>
      <c r="CR62" s="135"/>
      <c r="CS62" s="222" t="n">
        <f aca="false">IF(CR62&gt;0,17.86,0)</f>
        <v>0</v>
      </c>
      <c r="CT62" s="135" t="n">
        <v>1</v>
      </c>
      <c r="CU62" s="222" t="n">
        <f aca="false">IF(CT62&gt;0,21.28,0)</f>
        <v>21.28</v>
      </c>
      <c r="CV62" s="135" t="n">
        <v>1</v>
      </c>
      <c r="CW62" s="222" t="n">
        <f aca="false">IF(CV62&gt;0,22.73,0)</f>
        <v>22.73</v>
      </c>
      <c r="CX62" s="135"/>
      <c r="CY62" s="222" t="n">
        <f aca="false">IF(CX62&gt;0,19.24,0)</f>
        <v>0</v>
      </c>
      <c r="CZ62" s="135"/>
      <c r="DA62" s="222" t="n">
        <f aca="false">IF(CZ62&gt;0,500,0)</f>
        <v>0</v>
      </c>
      <c r="DB62" s="135"/>
      <c r="DC62" s="222" t="n">
        <f aca="false">IF(DB62&gt;0,38.47,0)</f>
        <v>0</v>
      </c>
      <c r="DD62" s="135"/>
      <c r="DE62" s="222" t="n">
        <f aca="false">IF(DD62&gt;0,62.5,0)</f>
        <v>0</v>
      </c>
      <c r="DF62" s="135"/>
      <c r="DG62" s="222" t="n">
        <f aca="false">IF(DF62&gt;0,50,0)</f>
        <v>0</v>
      </c>
      <c r="DH62" s="135"/>
      <c r="DI62" s="222" t="n">
        <f aca="false">IF(DH62&gt;0,166.67,0)</f>
        <v>0</v>
      </c>
      <c r="DJ62" s="135"/>
      <c r="DK62" s="222" t="n">
        <f aca="false">IF(DJ62&gt;0,31.25,0)</f>
        <v>0</v>
      </c>
      <c r="DL62" s="135"/>
      <c r="DM62" s="222" t="n">
        <f aca="false">IF(DL62&gt;0,166.67,0)</f>
        <v>0</v>
      </c>
      <c r="DN62" s="135" t="n">
        <v>1</v>
      </c>
      <c r="DO62" s="222" t="n">
        <f aca="false">IF(DN62&gt;0,18.19,0)</f>
        <v>18.19</v>
      </c>
      <c r="DP62" s="135"/>
      <c r="DQ62" s="222" t="n">
        <f aca="false">IF(DP62&gt;0,500,0)</f>
        <v>0</v>
      </c>
      <c r="DR62" s="135"/>
      <c r="DS62" s="222" t="n">
        <f aca="false">IF(DR62&gt;0,62.5,0)</f>
        <v>0</v>
      </c>
      <c r="DT62" s="135"/>
      <c r="DU62" s="222" t="n">
        <f aca="false">IF(DT62&gt;0,31.25,0)</f>
        <v>0</v>
      </c>
      <c r="DV62" s="135"/>
      <c r="DW62" s="222" t="n">
        <f aca="false">IF(DV62&gt;0,21.74,0)</f>
        <v>0</v>
      </c>
      <c r="DX62" s="135" t="n">
        <v>1</v>
      </c>
      <c r="DY62" s="222" t="n">
        <f aca="false">IF(DX62&gt;0,22.73,0)</f>
        <v>22.73</v>
      </c>
      <c r="DZ62" s="135" t="n">
        <v>1</v>
      </c>
      <c r="EA62" s="222" t="n">
        <f aca="false">IF(DZ62&gt;0,41.67,0)</f>
        <v>41.67</v>
      </c>
      <c r="EB62" s="135"/>
      <c r="EC62" s="222" t="n">
        <f aca="false">IF(EB62&gt;0,500,0)</f>
        <v>0</v>
      </c>
      <c r="ED62" s="135"/>
      <c r="EE62" s="222" t="n">
        <f aca="false">IF(ED62&gt;0,1000,0)</f>
        <v>0</v>
      </c>
      <c r="EF62" s="135"/>
      <c r="EG62" s="97"/>
      <c r="EH62" s="135"/>
      <c r="EI62" s="97"/>
      <c r="EJ62" s="135"/>
      <c r="EK62" s="97"/>
      <c r="EL62" s="135"/>
      <c r="EM62" s="97"/>
      <c r="EN62" s="135"/>
      <c r="EO62" s="97"/>
      <c r="EP62" s="135"/>
      <c r="EQ62" s="97"/>
      <c r="ER62" s="135"/>
      <c r="ES62" s="97"/>
      <c r="ET62" s="135"/>
      <c r="EU62" s="97"/>
      <c r="EV62" s="135"/>
      <c r="EW62" s="97"/>
      <c r="EX62" s="136" t="n">
        <v>1</v>
      </c>
      <c r="EY62" s="224" t="n">
        <f aca="false">IF(EX62&gt;0,33.34,0)</f>
        <v>33.34</v>
      </c>
      <c r="EZ62" s="136" t="n">
        <v>1</v>
      </c>
      <c r="FA62" s="224" t="n">
        <f aca="false">IF(EZ62&gt;0,16.67,0)</f>
        <v>16.67</v>
      </c>
      <c r="FB62" s="136"/>
      <c r="FC62" s="224" t="n">
        <f aca="false">IF(FB62&gt;0,32.26,0)</f>
        <v>0</v>
      </c>
      <c r="FD62" s="136"/>
      <c r="FE62" s="224" t="n">
        <f aca="false">IF(FD62&gt;0,23.26,0)</f>
        <v>0</v>
      </c>
      <c r="FF62" s="136"/>
      <c r="FG62" s="224" t="n">
        <f aca="false">IF(FF62&gt;0,21.74,0)</f>
        <v>0</v>
      </c>
      <c r="FH62" s="136" t="n">
        <v>1</v>
      </c>
      <c r="FI62" s="224" t="n">
        <f aca="false">IF(FH62&gt;0,16.95,0)</f>
        <v>16.95</v>
      </c>
      <c r="FJ62" s="136" t="n">
        <v>1</v>
      </c>
      <c r="FK62" s="224" t="n">
        <f aca="false">IF(FJ62&gt;0,17.25,0)</f>
        <v>17.25</v>
      </c>
      <c r="FL62" s="136" t="n">
        <v>1</v>
      </c>
      <c r="FM62" s="224" t="n">
        <f aca="false">IF(FL62&gt;0,16.95,0)</f>
        <v>16.95</v>
      </c>
      <c r="FN62" s="136"/>
      <c r="FO62" s="99"/>
      <c r="FP62" s="136"/>
      <c r="FQ62" s="224" t="n">
        <f aca="false">IF(FP62&gt;0,500,0)</f>
        <v>0</v>
      </c>
      <c r="FR62" s="136"/>
      <c r="FS62" s="224" t="n">
        <f aca="false">IF(FR62&gt;0,500,0)</f>
        <v>0</v>
      </c>
      <c r="FT62" s="136"/>
      <c r="FU62" s="224" t="n">
        <f aca="false">IF(FT62&gt;0,100,0)</f>
        <v>0</v>
      </c>
      <c r="FV62" s="136"/>
      <c r="FW62" s="224" t="n">
        <f aca="false">IF(FV62&gt;0,17.86,0)</f>
        <v>0</v>
      </c>
      <c r="FX62" s="136"/>
      <c r="FY62" s="224" t="n">
        <f aca="false">IF(FX62&gt;0,35.72,0)</f>
        <v>0</v>
      </c>
      <c r="FZ62" s="136"/>
      <c r="GA62" s="224" t="n">
        <f aca="false">IF(FZ62&gt;0,90.91,0)</f>
        <v>0</v>
      </c>
      <c r="GB62" s="136"/>
      <c r="GC62" s="224" t="n">
        <f aca="false">IF(GB62&gt;0,1000,0)</f>
        <v>0</v>
      </c>
      <c r="GD62" s="136"/>
      <c r="GE62" s="224" t="n">
        <f aca="false">IF(GD62&gt;0,1,0)</f>
        <v>0</v>
      </c>
      <c r="GF62" s="136" t="n">
        <v>1</v>
      </c>
      <c r="GG62" s="224" t="n">
        <f aca="false">IF(GF62&gt;0,21.74,0)</f>
        <v>21.74</v>
      </c>
      <c r="GH62" s="136"/>
      <c r="GI62" s="224" t="n">
        <f aca="false">IF(GH62&gt;0,37.04,0)</f>
        <v>0</v>
      </c>
      <c r="GJ62" s="136"/>
      <c r="GK62" s="224" t="n">
        <f aca="false">IF(GJ62&gt;0,250,0)</f>
        <v>0</v>
      </c>
      <c r="GL62" s="136"/>
      <c r="GM62" s="99"/>
      <c r="GN62" s="136"/>
      <c r="GO62" s="99"/>
      <c r="GP62" s="136"/>
      <c r="GQ62" s="99"/>
      <c r="GR62" s="136"/>
      <c r="GS62" s="99"/>
      <c r="GT62" s="136"/>
      <c r="GU62" s="99"/>
      <c r="GV62" s="136"/>
      <c r="GW62" s="99"/>
      <c r="GX62" s="136"/>
      <c r="GY62" s="99"/>
      <c r="GZ62" s="136"/>
      <c r="HA62" s="99"/>
      <c r="HB62" s="136"/>
      <c r="HC62" s="99"/>
      <c r="HD62" s="136"/>
      <c r="HE62" s="99"/>
      <c r="HF62" s="100" t="e">
        <f aca="false"/>
        <v>#N/A</v>
      </c>
      <c r="HG62" s="101" t="e">
        <f aca="false"/>
        <v>#N/A</v>
      </c>
    </row>
    <row r="63" customFormat="false" ht="15.75" hidden="false" customHeight="false" outlineLevel="0" collapsed="false">
      <c r="A63" s="84" t="n">
        <v>47</v>
      </c>
      <c r="B63" s="103" t="n">
        <v>8</v>
      </c>
      <c r="C63" s="104" t="s">
        <v>287</v>
      </c>
      <c r="D63" s="105" t="s">
        <v>345</v>
      </c>
      <c r="E63" s="106" t="n">
        <v>1987</v>
      </c>
      <c r="F63" s="106" t="s">
        <v>132</v>
      </c>
      <c r="G63" s="107" t="s">
        <v>187</v>
      </c>
      <c r="H63" s="105"/>
      <c r="I63" s="87" t="s">
        <v>130</v>
      </c>
      <c r="J63" s="108" t="n">
        <v>1</v>
      </c>
      <c r="K63" s="216" t="n">
        <f aca="false">IF(J63&gt;0,24.4,0)</f>
        <v>24.4</v>
      </c>
      <c r="L63" s="108" t="n">
        <v>1</v>
      </c>
      <c r="M63" s="216" t="n">
        <f aca="false">IF(L63&gt;0,28.58,0)</f>
        <v>28.58</v>
      </c>
      <c r="N63" s="108" t="n">
        <v>1</v>
      </c>
      <c r="O63" s="216" t="n">
        <f aca="false">IF(N63&gt;0,25,0)</f>
        <v>25</v>
      </c>
      <c r="P63" s="108" t="n">
        <v>1</v>
      </c>
      <c r="Q63" s="216" t="n">
        <f aca="false">IF(P63&gt;0,20,0)</f>
        <v>20</v>
      </c>
      <c r="R63" s="108"/>
      <c r="S63" s="216" t="n">
        <f aca="false">IF(R63&gt;0,142.86,0)</f>
        <v>0</v>
      </c>
      <c r="T63" s="108"/>
      <c r="U63" s="216" t="n">
        <f aca="false">IF(T63&gt;0,76.93,0)</f>
        <v>0</v>
      </c>
      <c r="V63" s="108"/>
      <c r="W63" s="216" t="n">
        <f aca="false">IF(V63&gt;0,250,0)</f>
        <v>0</v>
      </c>
      <c r="X63" s="108"/>
      <c r="Y63" s="216" t="n">
        <f aca="false">IF(X63&gt;0,62.5,0)</f>
        <v>0</v>
      </c>
      <c r="Z63" s="108"/>
      <c r="AA63" s="216" t="n">
        <f aca="false">IF(Z63&gt;0,500,0)</f>
        <v>0</v>
      </c>
      <c r="AB63" s="108"/>
      <c r="AC63" s="216" t="n">
        <f aca="false">IF(AB63&gt;0,200,0)</f>
        <v>0</v>
      </c>
      <c r="AD63" s="108"/>
      <c r="AE63" s="216" t="n">
        <f aca="false">IF(AD63&gt;0,142.86,0)</f>
        <v>0</v>
      </c>
      <c r="AF63" s="108"/>
      <c r="AG63" s="216" t="n">
        <f aca="false">IF(AF63&gt;0,1000,0)</f>
        <v>0</v>
      </c>
      <c r="AH63" s="94" t="n">
        <v>1</v>
      </c>
      <c r="AI63" s="95" t="n">
        <f aca="false">IF(AH63&gt;0,19.65,0)</f>
        <v>19.65</v>
      </c>
      <c r="AJ63" s="94" t="n">
        <v>1</v>
      </c>
      <c r="AK63" s="95" t="n">
        <f aca="false">IF(AJ63&gt;0,19.95,0)</f>
        <v>19.95</v>
      </c>
      <c r="AL63" s="94" t="n">
        <v>1</v>
      </c>
      <c r="AM63" s="95" t="n">
        <f aca="false">IF(AL63&gt;0,19.61,0)</f>
        <v>19.61</v>
      </c>
      <c r="AN63" s="94" t="n">
        <v>1</v>
      </c>
      <c r="AO63" s="95" t="n">
        <f aca="false">IF(AN63&gt;0,17.86,0)</f>
        <v>17.86</v>
      </c>
      <c r="AP63" s="94" t="n">
        <v>1</v>
      </c>
      <c r="AQ63" s="95" t="n">
        <f aca="false">IF(AP63&gt;0,19.65,0)</f>
        <v>19.65</v>
      </c>
      <c r="AR63" s="94" t="n">
        <v>1</v>
      </c>
      <c r="AS63" s="95" t="n">
        <f aca="false">IF(AR63&gt;0,17.25,0)</f>
        <v>17.25</v>
      </c>
      <c r="AT63" s="94" t="n">
        <v>1</v>
      </c>
      <c r="AU63" s="95" t="n">
        <f aca="false">IF(AT63&gt;0,20.41,0)</f>
        <v>20.41</v>
      </c>
      <c r="AV63" s="94"/>
      <c r="AW63" s="95" t="n">
        <f aca="false">IF(AV63&gt;0,30.31,0)</f>
        <v>0</v>
      </c>
      <c r="AX63" s="94"/>
      <c r="AY63" s="95" t="n">
        <f aca="false">IF(AX63&gt;0,250,0)</f>
        <v>0</v>
      </c>
      <c r="AZ63" s="94"/>
      <c r="BA63" s="95" t="n">
        <f aca="false">IF(AZ63&gt;0,45.46,0)</f>
        <v>0</v>
      </c>
      <c r="BB63" s="94"/>
      <c r="BC63" s="95" t="n">
        <f aca="false">IF(BB63&gt;0,142.86,0)</f>
        <v>0</v>
      </c>
      <c r="BD63" s="94"/>
      <c r="BE63" s="95" t="n">
        <f aca="false">IF(BD63&gt;0,111.12,0)</f>
        <v>0</v>
      </c>
      <c r="BF63" s="94"/>
      <c r="BG63" s="95" t="n">
        <f aca="false">IF(BF63&gt;0,52.64,0)</f>
        <v>0</v>
      </c>
      <c r="BH63" s="94" t="n">
        <v>1</v>
      </c>
      <c r="BI63" s="95" t="n">
        <f aca="false">IF(BH63&gt;0,22.23,0)</f>
        <v>22.23</v>
      </c>
      <c r="BJ63" s="94"/>
      <c r="BK63" s="95" t="n">
        <f aca="false">IF(BJ63&gt;0,26.32,0)</f>
        <v>0</v>
      </c>
      <c r="BL63" s="94"/>
      <c r="BM63" s="95" t="n">
        <f aca="false">IF(BL63&gt;0,29.42,0)</f>
        <v>0</v>
      </c>
      <c r="BN63" s="94" t="n">
        <v>1</v>
      </c>
      <c r="BO63" s="95" t="n">
        <f aca="false">IF(BN63&gt;0,20.84,0)</f>
        <v>20.84</v>
      </c>
      <c r="BP63" s="94"/>
      <c r="BQ63" s="95" t="n">
        <f aca="false">IF(BP63&gt;0,1000,0)</f>
        <v>0</v>
      </c>
      <c r="BR63" s="94"/>
      <c r="BS63" s="95"/>
      <c r="BT63" s="94"/>
      <c r="BU63" s="95"/>
      <c r="BV63" s="94"/>
      <c r="BW63" s="95" t="n">
        <f aca="false">IF(BV63&gt;0,1000,0)</f>
        <v>0</v>
      </c>
      <c r="BX63" s="94"/>
      <c r="BY63" s="95" t="n">
        <f aca="false">IF(BX63&gt;0,1000,0)</f>
        <v>0</v>
      </c>
      <c r="BZ63" s="94"/>
      <c r="CA63" s="95" t="n">
        <f aca="false">IF(BZ63&gt;0,1000,0)</f>
        <v>0</v>
      </c>
      <c r="CB63" s="94"/>
      <c r="CC63" s="95" t="n">
        <f aca="false">IF(CB63&gt;0,250,0)</f>
        <v>0</v>
      </c>
      <c r="CD63" s="94"/>
      <c r="CE63" s="95" t="n">
        <f aca="false">IF(CD63&gt;0,1000,0)</f>
        <v>0</v>
      </c>
      <c r="CF63" s="94"/>
      <c r="CG63" s="95"/>
      <c r="CH63" s="94"/>
      <c r="CI63" s="95" t="n">
        <f aca="false">IF(CH63&gt;0,1000,0)</f>
        <v>0</v>
      </c>
      <c r="CJ63" s="96"/>
      <c r="CK63" s="222" t="n">
        <f aca="false">IF(CJ63&gt;0,14.71,0)</f>
        <v>0</v>
      </c>
      <c r="CL63" s="96"/>
      <c r="CM63" s="222" t="n">
        <f aca="false">IF(CL63&gt;0,17.25,0)</f>
        <v>0</v>
      </c>
      <c r="CN63" s="96"/>
      <c r="CO63" s="222" t="n">
        <f aca="false">IF(CN63&gt;0,17.86,0)</f>
        <v>0</v>
      </c>
      <c r="CP63" s="96"/>
      <c r="CQ63" s="222" t="n">
        <f aca="false">IF(CP63&gt;0,20.84,0)</f>
        <v>0</v>
      </c>
      <c r="CR63" s="96"/>
      <c r="CS63" s="222" t="n">
        <f aca="false">IF(CR63&gt;0,17.86,0)</f>
        <v>0</v>
      </c>
      <c r="CT63" s="96"/>
      <c r="CU63" s="222" t="n">
        <f aca="false">IF(CT63&gt;0,21.28,0)</f>
        <v>0</v>
      </c>
      <c r="CV63" s="96"/>
      <c r="CW63" s="222" t="n">
        <f aca="false">IF(CV63&gt;0,22.73,0)</f>
        <v>0</v>
      </c>
      <c r="CX63" s="96"/>
      <c r="CY63" s="222" t="n">
        <f aca="false">IF(CX63&gt;0,19.24,0)</f>
        <v>0</v>
      </c>
      <c r="CZ63" s="96"/>
      <c r="DA63" s="222" t="n">
        <f aca="false">IF(CZ63&gt;0,500,0)</f>
        <v>0</v>
      </c>
      <c r="DB63" s="96"/>
      <c r="DC63" s="222" t="n">
        <f aca="false">IF(DB63&gt;0,38.47,0)</f>
        <v>0</v>
      </c>
      <c r="DD63" s="96"/>
      <c r="DE63" s="222" t="n">
        <f aca="false">IF(DD63&gt;0,62.5,0)</f>
        <v>0</v>
      </c>
      <c r="DF63" s="96"/>
      <c r="DG63" s="222" t="n">
        <f aca="false">IF(DF63&gt;0,50,0)</f>
        <v>0</v>
      </c>
      <c r="DH63" s="96"/>
      <c r="DI63" s="222" t="n">
        <f aca="false">IF(DH63&gt;0,166.67,0)</f>
        <v>0</v>
      </c>
      <c r="DJ63" s="96"/>
      <c r="DK63" s="222" t="n">
        <f aca="false">IF(DJ63&gt;0,31.25,0)</f>
        <v>0</v>
      </c>
      <c r="DL63" s="96"/>
      <c r="DM63" s="222" t="n">
        <f aca="false">IF(DL63&gt;0,166.67,0)</f>
        <v>0</v>
      </c>
      <c r="DN63" s="96"/>
      <c r="DO63" s="222" t="n">
        <f aca="false">IF(DN63&gt;0,18.19,0)</f>
        <v>0</v>
      </c>
      <c r="DP63" s="96"/>
      <c r="DQ63" s="222" t="n">
        <f aca="false">IF(DP63&gt;0,500,0)</f>
        <v>0</v>
      </c>
      <c r="DR63" s="96"/>
      <c r="DS63" s="222" t="n">
        <f aca="false">IF(DR63&gt;0,62.5,0)</f>
        <v>0</v>
      </c>
      <c r="DT63" s="96"/>
      <c r="DU63" s="222" t="n">
        <f aca="false">IF(DT63&gt;0,31.25,0)</f>
        <v>0</v>
      </c>
      <c r="DV63" s="96"/>
      <c r="DW63" s="222" t="n">
        <f aca="false">IF(DV63&gt;0,21.74,0)</f>
        <v>0</v>
      </c>
      <c r="DX63" s="96"/>
      <c r="DY63" s="222" t="n">
        <f aca="false">IF(DX63&gt;0,22.73,0)</f>
        <v>0</v>
      </c>
      <c r="DZ63" s="96"/>
      <c r="EA63" s="222" t="n">
        <f aca="false">IF(DZ63&gt;0,41.67,0)</f>
        <v>0</v>
      </c>
      <c r="EB63" s="96"/>
      <c r="EC63" s="222" t="n">
        <f aca="false">IF(EB63&gt;0,500,0)</f>
        <v>0</v>
      </c>
      <c r="ED63" s="96"/>
      <c r="EE63" s="222" t="n">
        <f aca="false">IF(ED63&gt;0,1000,0)</f>
        <v>0</v>
      </c>
      <c r="EF63" s="96"/>
      <c r="EG63" s="97"/>
      <c r="EH63" s="96"/>
      <c r="EI63" s="97"/>
      <c r="EJ63" s="96"/>
      <c r="EK63" s="97"/>
      <c r="EL63" s="96"/>
      <c r="EM63" s="97"/>
      <c r="EN63" s="96"/>
      <c r="EO63" s="97"/>
      <c r="EP63" s="96"/>
      <c r="EQ63" s="97"/>
      <c r="ER63" s="96"/>
      <c r="ES63" s="97"/>
      <c r="ET63" s="96"/>
      <c r="EU63" s="97"/>
      <c r="EV63" s="96"/>
      <c r="EW63" s="97"/>
      <c r="EX63" s="98" t="n">
        <v>1</v>
      </c>
      <c r="EY63" s="224" t="n">
        <f aca="false">IF(EX63&gt;0,33.34,0)</f>
        <v>33.34</v>
      </c>
      <c r="EZ63" s="98" t="n">
        <v>1</v>
      </c>
      <c r="FA63" s="224" t="n">
        <f aca="false">IF(EZ63&gt;0,16.67,0)</f>
        <v>16.67</v>
      </c>
      <c r="FB63" s="98"/>
      <c r="FC63" s="224" t="n">
        <f aca="false">IF(FB63&gt;0,32.26,0)</f>
        <v>0</v>
      </c>
      <c r="FD63" s="98" t="n">
        <v>1</v>
      </c>
      <c r="FE63" s="224" t="n">
        <f aca="false">IF(FD63&gt;0,23.26,0)</f>
        <v>23.26</v>
      </c>
      <c r="FF63" s="98" t="n">
        <v>1</v>
      </c>
      <c r="FG63" s="224" t="n">
        <f aca="false">IF(FF63&gt;0,21.74,0)</f>
        <v>21.74</v>
      </c>
      <c r="FH63" s="98" t="n">
        <v>1</v>
      </c>
      <c r="FI63" s="224" t="n">
        <f aca="false">IF(FH63&gt;0,16.95,0)</f>
        <v>16.95</v>
      </c>
      <c r="FJ63" s="98" t="n">
        <v>1</v>
      </c>
      <c r="FK63" s="224" t="n">
        <f aca="false">IF(FJ63&gt;0,17.25,0)</f>
        <v>17.25</v>
      </c>
      <c r="FL63" s="98" t="n">
        <v>1</v>
      </c>
      <c r="FM63" s="224" t="n">
        <f aca="false">IF(FL63&gt;0,16.95,0)</f>
        <v>16.95</v>
      </c>
      <c r="FN63" s="98"/>
      <c r="FO63" s="99"/>
      <c r="FP63" s="98"/>
      <c r="FQ63" s="224" t="n">
        <f aca="false">IF(FP63&gt;0,500,0)</f>
        <v>0</v>
      </c>
      <c r="FR63" s="98"/>
      <c r="FS63" s="224" t="n">
        <f aca="false">IF(FR63&gt;0,500,0)</f>
        <v>0</v>
      </c>
      <c r="FT63" s="98"/>
      <c r="FU63" s="224" t="n">
        <f aca="false">IF(FT63&gt;0,100,0)</f>
        <v>0</v>
      </c>
      <c r="FV63" s="98" t="n">
        <v>1</v>
      </c>
      <c r="FW63" s="224" t="n">
        <f aca="false">IF(FV63&gt;0,17.86,0)</f>
        <v>17.86</v>
      </c>
      <c r="FX63" s="98"/>
      <c r="FY63" s="224" t="n">
        <f aca="false">IF(FX63&gt;0,35.72,0)</f>
        <v>0</v>
      </c>
      <c r="FZ63" s="98"/>
      <c r="GA63" s="224" t="n">
        <f aca="false">IF(FZ63&gt;0,90.91,0)</f>
        <v>0</v>
      </c>
      <c r="GB63" s="98"/>
      <c r="GC63" s="224" t="n">
        <f aca="false">IF(GB63&gt;0,1000,0)</f>
        <v>0</v>
      </c>
      <c r="GD63" s="98"/>
      <c r="GE63" s="224" t="n">
        <f aca="false">IF(GD63&gt;0,1,0)</f>
        <v>0</v>
      </c>
      <c r="GF63" s="98" t="n">
        <v>1</v>
      </c>
      <c r="GG63" s="224" t="n">
        <f aca="false">IF(GF63&gt;0,21.74,0)</f>
        <v>21.74</v>
      </c>
      <c r="GH63" s="98"/>
      <c r="GI63" s="224" t="n">
        <f aca="false">IF(GH63&gt;0,37.04,0)</f>
        <v>0</v>
      </c>
      <c r="GJ63" s="98"/>
      <c r="GK63" s="224" t="n">
        <f aca="false">IF(GJ63&gt;0,250,0)</f>
        <v>0</v>
      </c>
      <c r="GL63" s="98"/>
      <c r="GM63" s="99"/>
      <c r="GN63" s="98"/>
      <c r="GO63" s="99"/>
      <c r="GP63" s="98"/>
      <c r="GQ63" s="99"/>
      <c r="GR63" s="98"/>
      <c r="GS63" s="99"/>
      <c r="GT63" s="98"/>
      <c r="GU63" s="99"/>
      <c r="GV63" s="98"/>
      <c r="GW63" s="99"/>
      <c r="GX63" s="98"/>
      <c r="GY63" s="99"/>
      <c r="GZ63" s="98"/>
      <c r="HA63" s="99"/>
      <c r="HB63" s="98"/>
      <c r="HC63" s="99"/>
      <c r="HD63" s="98"/>
      <c r="HE63" s="99"/>
      <c r="HF63" s="100" t="e">
        <f aca="false"/>
        <v>#N/A</v>
      </c>
      <c r="HG63" s="101" t="e">
        <f aca="false"/>
        <v>#N/A</v>
      </c>
    </row>
    <row r="64" customFormat="false" ht="15.75" hidden="false" customHeight="false" outlineLevel="0" collapsed="false">
      <c r="A64" s="84" t="n">
        <v>48</v>
      </c>
      <c r="B64" s="234" t="n">
        <v>2</v>
      </c>
      <c r="C64" s="130" t="s">
        <v>287</v>
      </c>
      <c r="D64" s="87" t="s">
        <v>346</v>
      </c>
      <c r="E64" s="88" t="n">
        <v>1997</v>
      </c>
      <c r="F64" s="88" t="n">
        <v>2</v>
      </c>
      <c r="G64" s="89" t="s">
        <v>278</v>
      </c>
      <c r="H64" s="87"/>
      <c r="I64" s="87" t="s">
        <v>130</v>
      </c>
      <c r="J64" s="133" t="n">
        <v>1</v>
      </c>
      <c r="K64" s="216" t="n">
        <f aca="false">IF(J64&gt;0,24.4,0)</f>
        <v>24.4</v>
      </c>
      <c r="L64" s="133" t="n">
        <v>1</v>
      </c>
      <c r="M64" s="216" t="n">
        <f aca="false">IF(L64&gt;0,28.58,0)</f>
        <v>28.58</v>
      </c>
      <c r="N64" s="133" t="n">
        <v>1</v>
      </c>
      <c r="O64" s="216" t="n">
        <f aca="false">IF(N64&gt;0,25,0)</f>
        <v>25</v>
      </c>
      <c r="P64" s="133" t="n">
        <v>1</v>
      </c>
      <c r="Q64" s="216" t="n">
        <f aca="false">IF(P64&gt;0,20,0)</f>
        <v>20</v>
      </c>
      <c r="R64" s="133"/>
      <c r="S64" s="216" t="n">
        <f aca="false">IF(R64&gt;0,142.86,0)</f>
        <v>0</v>
      </c>
      <c r="T64" s="133"/>
      <c r="U64" s="216" t="n">
        <f aca="false">IF(T64&gt;0,76.93,0)</f>
        <v>0</v>
      </c>
      <c r="V64" s="133"/>
      <c r="W64" s="216" t="n">
        <f aca="false">IF(V64&gt;0,250,0)</f>
        <v>0</v>
      </c>
      <c r="X64" s="133"/>
      <c r="Y64" s="216" t="n">
        <f aca="false">IF(X64&gt;0,62.5,0)</f>
        <v>0</v>
      </c>
      <c r="Z64" s="133"/>
      <c r="AA64" s="216" t="n">
        <f aca="false">IF(Z64&gt;0,500,0)</f>
        <v>0</v>
      </c>
      <c r="AB64" s="133"/>
      <c r="AC64" s="216" t="n">
        <f aca="false">IF(AB64&gt;0,200,0)</f>
        <v>0</v>
      </c>
      <c r="AD64" s="133"/>
      <c r="AE64" s="216" t="n">
        <f aca="false">IF(AD64&gt;0,142.86,0)</f>
        <v>0</v>
      </c>
      <c r="AF64" s="133"/>
      <c r="AG64" s="216" t="n">
        <f aca="false">IF(AF64&gt;0,1000,0)</f>
        <v>0</v>
      </c>
      <c r="AH64" s="134" t="n">
        <v>1</v>
      </c>
      <c r="AI64" s="95" t="n">
        <f aca="false">IF(AH64&gt;0,19.65,0)</f>
        <v>19.65</v>
      </c>
      <c r="AJ64" s="134" t="n">
        <v>1</v>
      </c>
      <c r="AK64" s="95" t="n">
        <f aca="false">IF(AJ64&gt;0,19.95,0)</f>
        <v>19.95</v>
      </c>
      <c r="AL64" s="134" t="n">
        <v>1</v>
      </c>
      <c r="AM64" s="95" t="n">
        <f aca="false">IF(AL64&gt;0,19.61,0)</f>
        <v>19.61</v>
      </c>
      <c r="AN64" s="134" t="n">
        <v>1</v>
      </c>
      <c r="AO64" s="95" t="n">
        <f aca="false">IF(AN64&gt;0,17.86,0)</f>
        <v>17.86</v>
      </c>
      <c r="AP64" s="134" t="n">
        <v>1</v>
      </c>
      <c r="AQ64" s="95" t="n">
        <f aca="false">IF(AP64&gt;0,19.65,0)</f>
        <v>19.65</v>
      </c>
      <c r="AR64" s="134" t="n">
        <v>1</v>
      </c>
      <c r="AS64" s="95" t="n">
        <f aca="false">IF(AR64&gt;0,17.25,0)</f>
        <v>17.25</v>
      </c>
      <c r="AT64" s="134" t="n">
        <v>1</v>
      </c>
      <c r="AU64" s="95" t="n">
        <f aca="false">IF(AT64&gt;0,20.41,0)</f>
        <v>20.41</v>
      </c>
      <c r="AV64" s="134" t="n">
        <v>1</v>
      </c>
      <c r="AW64" s="95" t="n">
        <f aca="false">IF(AV64&gt;0,30.31,0)</f>
        <v>30.31</v>
      </c>
      <c r="AX64" s="134"/>
      <c r="AY64" s="95" t="n">
        <f aca="false">IF(AX64&gt;0,250,0)</f>
        <v>0</v>
      </c>
      <c r="AZ64" s="134"/>
      <c r="BA64" s="95" t="n">
        <f aca="false">IF(AZ64&gt;0,45.46,0)</f>
        <v>0</v>
      </c>
      <c r="BB64" s="134"/>
      <c r="BC64" s="95" t="n">
        <f aca="false">IF(BB64&gt;0,142.86,0)</f>
        <v>0</v>
      </c>
      <c r="BD64" s="134"/>
      <c r="BE64" s="95" t="n">
        <f aca="false">IF(BD64&gt;0,111.12,0)</f>
        <v>0</v>
      </c>
      <c r="BF64" s="134"/>
      <c r="BG64" s="95" t="n">
        <f aca="false">IF(BF64&gt;0,52.64,0)</f>
        <v>0</v>
      </c>
      <c r="BH64" s="134" t="n">
        <v>1</v>
      </c>
      <c r="BI64" s="95" t="n">
        <f aca="false">IF(BH64&gt;0,22.23,0)</f>
        <v>22.23</v>
      </c>
      <c r="BJ64" s="134"/>
      <c r="BK64" s="95" t="n">
        <f aca="false">IF(BJ64&gt;0,26.32,0)</f>
        <v>0</v>
      </c>
      <c r="BL64" s="134"/>
      <c r="BM64" s="95" t="n">
        <f aca="false">IF(BL64&gt;0,29.42,0)</f>
        <v>0</v>
      </c>
      <c r="BN64" s="134" t="n">
        <v>1</v>
      </c>
      <c r="BO64" s="95" t="n">
        <f aca="false">IF(BN64&gt;0,20.84,0)</f>
        <v>20.84</v>
      </c>
      <c r="BP64" s="134"/>
      <c r="BQ64" s="95" t="n">
        <f aca="false">IF(BP64&gt;0,1000,0)</f>
        <v>0</v>
      </c>
      <c r="BR64" s="134"/>
      <c r="BS64" s="95"/>
      <c r="BT64" s="134"/>
      <c r="BU64" s="95"/>
      <c r="BV64" s="134"/>
      <c r="BW64" s="95" t="n">
        <f aca="false">IF(BV64&gt;0,1000,0)</f>
        <v>0</v>
      </c>
      <c r="BX64" s="134"/>
      <c r="BY64" s="95" t="n">
        <f aca="false">IF(BX64&gt;0,1000,0)</f>
        <v>0</v>
      </c>
      <c r="BZ64" s="134"/>
      <c r="CA64" s="95" t="n">
        <f aca="false">IF(BZ64&gt;0,1000,0)</f>
        <v>0</v>
      </c>
      <c r="CB64" s="134"/>
      <c r="CC64" s="95" t="n">
        <f aca="false">IF(CB64&gt;0,250,0)</f>
        <v>0</v>
      </c>
      <c r="CD64" s="134"/>
      <c r="CE64" s="95" t="n">
        <f aca="false">IF(CD64&gt;0,1000,0)</f>
        <v>0</v>
      </c>
      <c r="CF64" s="134"/>
      <c r="CG64" s="95"/>
      <c r="CH64" s="134"/>
      <c r="CI64" s="95" t="n">
        <f aca="false">IF(CH64&gt;0,1000,0)</f>
        <v>0</v>
      </c>
      <c r="CJ64" s="135"/>
      <c r="CK64" s="222" t="n">
        <f aca="false">IF(CJ64&gt;0,14.71,0)</f>
        <v>0</v>
      </c>
      <c r="CL64" s="135"/>
      <c r="CM64" s="222" t="n">
        <f aca="false">IF(CL64&gt;0,17.25,0)</f>
        <v>0</v>
      </c>
      <c r="CN64" s="135"/>
      <c r="CO64" s="222" t="n">
        <f aca="false">IF(CN64&gt;0,17.86,0)</f>
        <v>0</v>
      </c>
      <c r="CP64" s="135"/>
      <c r="CQ64" s="222" t="n">
        <f aca="false">IF(CP64&gt;0,20.84,0)</f>
        <v>0</v>
      </c>
      <c r="CR64" s="135"/>
      <c r="CS64" s="222" t="n">
        <f aca="false">IF(CR64&gt;0,17.86,0)</f>
        <v>0</v>
      </c>
      <c r="CT64" s="135"/>
      <c r="CU64" s="222" t="n">
        <f aca="false">IF(CT64&gt;0,21.28,0)</f>
        <v>0</v>
      </c>
      <c r="CV64" s="135"/>
      <c r="CW64" s="222" t="n">
        <f aca="false">IF(CV64&gt;0,22.73,0)</f>
        <v>0</v>
      </c>
      <c r="CX64" s="135"/>
      <c r="CY64" s="222" t="n">
        <f aca="false">IF(CX64&gt;0,19.24,0)</f>
        <v>0</v>
      </c>
      <c r="CZ64" s="135"/>
      <c r="DA64" s="222" t="n">
        <f aca="false">IF(CZ64&gt;0,500,0)</f>
        <v>0</v>
      </c>
      <c r="DB64" s="135"/>
      <c r="DC64" s="222" t="n">
        <f aca="false">IF(DB64&gt;0,38.47,0)</f>
        <v>0</v>
      </c>
      <c r="DD64" s="135"/>
      <c r="DE64" s="222" t="n">
        <f aca="false">IF(DD64&gt;0,62.5,0)</f>
        <v>0</v>
      </c>
      <c r="DF64" s="135"/>
      <c r="DG64" s="222" t="n">
        <f aca="false">IF(DF64&gt;0,50,0)</f>
        <v>0</v>
      </c>
      <c r="DH64" s="135"/>
      <c r="DI64" s="222" t="n">
        <f aca="false">IF(DH64&gt;0,166.67,0)</f>
        <v>0</v>
      </c>
      <c r="DJ64" s="135"/>
      <c r="DK64" s="222" t="n">
        <f aca="false">IF(DJ64&gt;0,31.25,0)</f>
        <v>0</v>
      </c>
      <c r="DL64" s="135"/>
      <c r="DM64" s="222" t="n">
        <f aca="false">IF(DL64&gt;0,166.67,0)</f>
        <v>0</v>
      </c>
      <c r="DN64" s="135"/>
      <c r="DO64" s="222" t="n">
        <f aca="false">IF(DN64&gt;0,18.19,0)</f>
        <v>0</v>
      </c>
      <c r="DP64" s="135"/>
      <c r="DQ64" s="222" t="n">
        <f aca="false">IF(DP64&gt;0,500,0)</f>
        <v>0</v>
      </c>
      <c r="DR64" s="135"/>
      <c r="DS64" s="222" t="n">
        <f aca="false">IF(DR64&gt;0,62.5,0)</f>
        <v>0</v>
      </c>
      <c r="DT64" s="135"/>
      <c r="DU64" s="222" t="n">
        <f aca="false">IF(DT64&gt;0,31.25,0)</f>
        <v>0</v>
      </c>
      <c r="DV64" s="135"/>
      <c r="DW64" s="222" t="n">
        <f aca="false">IF(DV64&gt;0,21.74,0)</f>
        <v>0</v>
      </c>
      <c r="DX64" s="135"/>
      <c r="DY64" s="222" t="n">
        <f aca="false">IF(DX64&gt;0,22.73,0)</f>
        <v>0</v>
      </c>
      <c r="DZ64" s="135"/>
      <c r="EA64" s="222" t="n">
        <f aca="false">IF(DZ64&gt;0,41.67,0)</f>
        <v>0</v>
      </c>
      <c r="EB64" s="135"/>
      <c r="EC64" s="222" t="n">
        <f aca="false">IF(EB64&gt;0,500,0)</f>
        <v>0</v>
      </c>
      <c r="ED64" s="135"/>
      <c r="EE64" s="222" t="n">
        <f aca="false">IF(ED64&gt;0,1000,0)</f>
        <v>0</v>
      </c>
      <c r="EF64" s="135"/>
      <c r="EG64" s="97"/>
      <c r="EH64" s="135"/>
      <c r="EI64" s="97"/>
      <c r="EJ64" s="135"/>
      <c r="EK64" s="97"/>
      <c r="EL64" s="135"/>
      <c r="EM64" s="97"/>
      <c r="EN64" s="135"/>
      <c r="EO64" s="97"/>
      <c r="EP64" s="135"/>
      <c r="EQ64" s="97"/>
      <c r="ER64" s="135"/>
      <c r="ES64" s="97"/>
      <c r="ET64" s="135"/>
      <c r="EU64" s="97"/>
      <c r="EV64" s="135"/>
      <c r="EW64" s="97"/>
      <c r="EX64" s="136"/>
      <c r="EY64" s="224" t="n">
        <f aca="false">IF(EX64&gt;0,33.34,0)</f>
        <v>0</v>
      </c>
      <c r="EZ64" s="136" t="n">
        <v>1</v>
      </c>
      <c r="FA64" s="224" t="n">
        <f aca="false">IF(EZ64&gt;0,16.67,0)</f>
        <v>16.67</v>
      </c>
      <c r="FB64" s="136"/>
      <c r="FC64" s="224" t="n">
        <f aca="false">IF(FB64&gt;0,32.26,0)</f>
        <v>0</v>
      </c>
      <c r="FD64" s="136" t="n">
        <v>1</v>
      </c>
      <c r="FE64" s="224" t="n">
        <f aca="false">IF(FD64&gt;0,23.26,0)</f>
        <v>23.26</v>
      </c>
      <c r="FF64" s="136" t="n">
        <v>1</v>
      </c>
      <c r="FG64" s="224" t="n">
        <f aca="false">IF(FF64&gt;0,21.74,0)</f>
        <v>21.74</v>
      </c>
      <c r="FH64" s="136" t="n">
        <v>1</v>
      </c>
      <c r="FI64" s="224" t="n">
        <f aca="false">IF(FH64&gt;0,16.95,0)</f>
        <v>16.95</v>
      </c>
      <c r="FJ64" s="136" t="n">
        <v>1</v>
      </c>
      <c r="FK64" s="224" t="n">
        <f aca="false">IF(FJ64&gt;0,17.25,0)</f>
        <v>17.25</v>
      </c>
      <c r="FL64" s="136" t="n">
        <v>1</v>
      </c>
      <c r="FM64" s="224" t="n">
        <f aca="false">IF(FL64&gt;0,16.95,0)</f>
        <v>16.95</v>
      </c>
      <c r="FN64" s="136"/>
      <c r="FO64" s="99"/>
      <c r="FP64" s="136"/>
      <c r="FQ64" s="224" t="n">
        <f aca="false">IF(FP64&gt;0,500,0)</f>
        <v>0</v>
      </c>
      <c r="FR64" s="136"/>
      <c r="FS64" s="224" t="n">
        <f aca="false">IF(FR64&gt;0,500,0)</f>
        <v>0</v>
      </c>
      <c r="FT64" s="136"/>
      <c r="FU64" s="224" t="n">
        <f aca="false">IF(FT64&gt;0,100,0)</f>
        <v>0</v>
      </c>
      <c r="FV64" s="136" t="n">
        <v>1</v>
      </c>
      <c r="FW64" s="224" t="n">
        <f aca="false">IF(FV64&gt;0,17.86,0)</f>
        <v>17.86</v>
      </c>
      <c r="FX64" s="136"/>
      <c r="FY64" s="224" t="n">
        <f aca="false">IF(FX64&gt;0,35.72,0)</f>
        <v>0</v>
      </c>
      <c r="FZ64" s="136"/>
      <c r="GA64" s="224" t="n">
        <f aca="false">IF(FZ64&gt;0,90.91,0)</f>
        <v>0</v>
      </c>
      <c r="GB64" s="136"/>
      <c r="GC64" s="224" t="n">
        <f aca="false">IF(GB64&gt;0,1000,0)</f>
        <v>0</v>
      </c>
      <c r="GD64" s="136"/>
      <c r="GE64" s="224" t="n">
        <f aca="false">IF(GD64&gt;0,1,0)</f>
        <v>0</v>
      </c>
      <c r="GF64" s="136" t="n">
        <v>1</v>
      </c>
      <c r="GG64" s="224" t="n">
        <f aca="false">IF(GF64&gt;0,21.74,0)</f>
        <v>21.74</v>
      </c>
      <c r="GH64" s="136"/>
      <c r="GI64" s="224" t="n">
        <f aca="false">IF(GH64&gt;0,37.04,0)</f>
        <v>0</v>
      </c>
      <c r="GJ64" s="136"/>
      <c r="GK64" s="224" t="n">
        <f aca="false">IF(GJ64&gt;0,250,0)</f>
        <v>0</v>
      </c>
      <c r="GL64" s="136"/>
      <c r="GM64" s="99"/>
      <c r="GN64" s="136"/>
      <c r="GO64" s="99"/>
      <c r="GP64" s="136"/>
      <c r="GQ64" s="99"/>
      <c r="GR64" s="136"/>
      <c r="GS64" s="99"/>
      <c r="GT64" s="136"/>
      <c r="GU64" s="99"/>
      <c r="GV64" s="136"/>
      <c r="GW64" s="99"/>
      <c r="GX64" s="136"/>
      <c r="GY64" s="99"/>
      <c r="GZ64" s="136"/>
      <c r="HA64" s="99"/>
      <c r="HB64" s="136"/>
      <c r="HC64" s="99"/>
      <c r="HD64" s="136"/>
      <c r="HE64" s="99"/>
      <c r="HF64" s="100" t="e">
        <f aca="false"/>
        <v>#N/A</v>
      </c>
      <c r="HG64" s="101" t="e">
        <f aca="false"/>
        <v>#N/A</v>
      </c>
    </row>
    <row r="65" customFormat="false" ht="15.75" hidden="false" customHeight="false" outlineLevel="0" collapsed="false">
      <c r="A65" s="84" t="n">
        <v>49</v>
      </c>
      <c r="B65" s="144" t="n">
        <v>5</v>
      </c>
      <c r="C65" s="145" t="s">
        <v>287</v>
      </c>
      <c r="D65" s="146" t="s">
        <v>347</v>
      </c>
      <c r="E65" s="147" t="n">
        <v>2004</v>
      </c>
      <c r="F65" s="147" t="s">
        <v>241</v>
      </c>
      <c r="G65" s="148" t="s">
        <v>206</v>
      </c>
      <c r="H65" s="146" t="s">
        <v>165</v>
      </c>
      <c r="I65" s="158" t="s">
        <v>207</v>
      </c>
      <c r="J65" s="108" t="n">
        <v>1</v>
      </c>
      <c r="K65" s="216" t="n">
        <f aca="false">IF(J65&gt;0,24.4,0)</f>
        <v>24.4</v>
      </c>
      <c r="L65" s="108" t="n">
        <v>1</v>
      </c>
      <c r="M65" s="216" t="n">
        <f aca="false">IF(L65&gt;0,28.58,0)</f>
        <v>28.58</v>
      </c>
      <c r="N65" s="108"/>
      <c r="O65" s="216" t="n">
        <f aca="false">IF(N65&gt;0,25,0)</f>
        <v>0</v>
      </c>
      <c r="P65" s="108" t="n">
        <v>1</v>
      </c>
      <c r="Q65" s="216" t="n">
        <f aca="false">IF(P65&gt;0,20,0)</f>
        <v>20</v>
      </c>
      <c r="R65" s="108"/>
      <c r="S65" s="216" t="n">
        <f aca="false">IF(R65&gt;0,142.86,0)</f>
        <v>0</v>
      </c>
      <c r="T65" s="108"/>
      <c r="U65" s="216" t="n">
        <f aca="false">IF(T65&gt;0,76.93,0)</f>
        <v>0</v>
      </c>
      <c r="V65" s="108"/>
      <c r="W65" s="216" t="n">
        <f aca="false">IF(V65&gt;0,250,0)</f>
        <v>0</v>
      </c>
      <c r="X65" s="108"/>
      <c r="Y65" s="216" t="n">
        <f aca="false">IF(X65&gt;0,62.5,0)</f>
        <v>0</v>
      </c>
      <c r="Z65" s="108"/>
      <c r="AA65" s="216" t="n">
        <f aca="false">IF(Z65&gt;0,500,0)</f>
        <v>0</v>
      </c>
      <c r="AB65" s="108"/>
      <c r="AC65" s="216" t="n">
        <f aca="false">IF(AB65&gt;0,200,0)</f>
        <v>0</v>
      </c>
      <c r="AD65" s="108"/>
      <c r="AE65" s="216" t="n">
        <f aca="false">IF(AD65&gt;0,142.86,0)</f>
        <v>0</v>
      </c>
      <c r="AF65" s="108"/>
      <c r="AG65" s="216" t="n">
        <f aca="false">IF(AF65&gt;0,1000,0)</f>
        <v>0</v>
      </c>
      <c r="AH65" s="94" t="n">
        <v>1</v>
      </c>
      <c r="AI65" s="95" t="n">
        <f aca="false">IF(AH65&gt;0,19.65,0)</f>
        <v>19.65</v>
      </c>
      <c r="AJ65" s="94" t="n">
        <v>1</v>
      </c>
      <c r="AK65" s="95" t="n">
        <f aca="false">IF(AJ65&gt;0,19.95,0)</f>
        <v>19.95</v>
      </c>
      <c r="AL65" s="94"/>
      <c r="AM65" s="95" t="n">
        <f aca="false">IF(AL65&gt;0,19.61,0)</f>
        <v>0</v>
      </c>
      <c r="AN65" s="94" t="n">
        <v>1</v>
      </c>
      <c r="AO65" s="95" t="n">
        <f aca="false">IF(AN65&gt;0,17.86,0)</f>
        <v>17.86</v>
      </c>
      <c r="AP65" s="94" t="n">
        <v>1</v>
      </c>
      <c r="AQ65" s="95" t="n">
        <f aca="false">IF(AP65&gt;0,19.65,0)</f>
        <v>19.65</v>
      </c>
      <c r="AR65" s="94" t="n">
        <v>1</v>
      </c>
      <c r="AS65" s="95" t="n">
        <f aca="false">IF(AR65&gt;0,17.25,0)</f>
        <v>17.25</v>
      </c>
      <c r="AT65" s="94" t="n">
        <v>1</v>
      </c>
      <c r="AU65" s="95" t="n">
        <f aca="false">IF(AT65&gt;0,20.41,0)</f>
        <v>20.41</v>
      </c>
      <c r="AV65" s="94"/>
      <c r="AW65" s="95" t="n">
        <f aca="false">IF(AV65&gt;0,30.31,0)</f>
        <v>0</v>
      </c>
      <c r="AX65" s="94"/>
      <c r="AY65" s="95" t="n">
        <f aca="false">IF(AX65&gt;0,250,0)</f>
        <v>0</v>
      </c>
      <c r="AZ65" s="94"/>
      <c r="BA65" s="95" t="n">
        <f aca="false">IF(AZ65&gt;0,45.46,0)</f>
        <v>0</v>
      </c>
      <c r="BB65" s="94"/>
      <c r="BC65" s="95" t="n">
        <f aca="false">IF(BB65&gt;0,142.86,0)</f>
        <v>0</v>
      </c>
      <c r="BD65" s="94"/>
      <c r="BE65" s="95" t="n">
        <f aca="false">IF(BD65&gt;0,111.12,0)</f>
        <v>0</v>
      </c>
      <c r="BF65" s="94"/>
      <c r="BG65" s="95" t="n">
        <f aca="false">IF(BF65&gt;0,52.64,0)</f>
        <v>0</v>
      </c>
      <c r="BH65" s="94"/>
      <c r="BI65" s="95" t="n">
        <f aca="false">IF(BH65&gt;0,22.23,0)</f>
        <v>0</v>
      </c>
      <c r="BJ65" s="94"/>
      <c r="BK65" s="95" t="n">
        <f aca="false">IF(BJ65&gt;0,26.32,0)</f>
        <v>0</v>
      </c>
      <c r="BL65" s="94"/>
      <c r="BM65" s="95" t="n">
        <f aca="false">IF(BL65&gt;0,29.42,0)</f>
        <v>0</v>
      </c>
      <c r="BN65" s="94"/>
      <c r="BO65" s="95" t="n">
        <f aca="false">IF(BN65&gt;0,20.84,0)</f>
        <v>0</v>
      </c>
      <c r="BP65" s="94"/>
      <c r="BQ65" s="95" t="n">
        <f aca="false">IF(BP65&gt;0,1000,0)</f>
        <v>0</v>
      </c>
      <c r="BR65" s="94"/>
      <c r="BS65" s="95"/>
      <c r="BT65" s="94"/>
      <c r="BU65" s="95"/>
      <c r="BV65" s="94"/>
      <c r="BW65" s="95" t="n">
        <f aca="false">IF(BV65&gt;0,1000,0)</f>
        <v>0</v>
      </c>
      <c r="BX65" s="94"/>
      <c r="BY65" s="95" t="n">
        <f aca="false">IF(BX65&gt;0,1000,0)</f>
        <v>0</v>
      </c>
      <c r="BZ65" s="94"/>
      <c r="CA65" s="95" t="n">
        <f aca="false">IF(BZ65&gt;0,1000,0)</f>
        <v>0</v>
      </c>
      <c r="CB65" s="94"/>
      <c r="CC65" s="95" t="n">
        <f aca="false">IF(CB65&gt;0,250,0)</f>
        <v>0</v>
      </c>
      <c r="CD65" s="94"/>
      <c r="CE65" s="95" t="n">
        <f aca="false">IF(CD65&gt;0,1000,0)</f>
        <v>0</v>
      </c>
      <c r="CF65" s="94"/>
      <c r="CG65" s="95"/>
      <c r="CH65" s="94"/>
      <c r="CI65" s="95" t="n">
        <f aca="false">IF(CH65&gt;0,1000,0)</f>
        <v>0</v>
      </c>
      <c r="CJ65" s="96" t="n">
        <v>1</v>
      </c>
      <c r="CK65" s="222" t="n">
        <f aca="false">IF(CJ65&gt;0,14.71,0)</f>
        <v>14.71</v>
      </c>
      <c r="CL65" s="96" t="n">
        <v>1</v>
      </c>
      <c r="CM65" s="222" t="n">
        <f aca="false">IF(CL65&gt;0,17.25,0)</f>
        <v>17.25</v>
      </c>
      <c r="CN65" s="96" t="n">
        <v>1</v>
      </c>
      <c r="CO65" s="222" t="n">
        <f aca="false">IF(CN65&gt;0,17.86,0)</f>
        <v>17.86</v>
      </c>
      <c r="CP65" s="96"/>
      <c r="CQ65" s="222" t="n">
        <f aca="false">IF(CP65&gt;0,20.84,0)</f>
        <v>0</v>
      </c>
      <c r="CR65" s="96" t="n">
        <v>1</v>
      </c>
      <c r="CS65" s="222" t="n">
        <f aca="false">IF(CR65&gt;0,17.86,0)</f>
        <v>17.86</v>
      </c>
      <c r="CT65" s="96"/>
      <c r="CU65" s="222" t="n">
        <f aca="false">IF(CT65&gt;0,21.28,0)</f>
        <v>0</v>
      </c>
      <c r="CV65" s="96"/>
      <c r="CW65" s="222" t="n">
        <f aca="false">IF(CV65&gt;0,22.73,0)</f>
        <v>0</v>
      </c>
      <c r="CX65" s="96" t="n">
        <v>1</v>
      </c>
      <c r="CY65" s="222" t="n">
        <f aca="false">IF(CX65&gt;0,19.24,0)</f>
        <v>19.24</v>
      </c>
      <c r="CZ65" s="96"/>
      <c r="DA65" s="222" t="n">
        <f aca="false">IF(CZ65&gt;0,500,0)</f>
        <v>0</v>
      </c>
      <c r="DB65" s="96"/>
      <c r="DC65" s="222" t="n">
        <f aca="false">IF(DB65&gt;0,38.47,0)</f>
        <v>0</v>
      </c>
      <c r="DD65" s="96"/>
      <c r="DE65" s="222" t="n">
        <f aca="false">IF(DD65&gt;0,62.5,0)</f>
        <v>0</v>
      </c>
      <c r="DF65" s="96"/>
      <c r="DG65" s="222" t="n">
        <f aca="false">IF(DF65&gt;0,50,0)</f>
        <v>0</v>
      </c>
      <c r="DH65" s="96"/>
      <c r="DI65" s="222" t="n">
        <f aca="false">IF(DH65&gt;0,166.67,0)</f>
        <v>0</v>
      </c>
      <c r="DJ65" s="96"/>
      <c r="DK65" s="222" t="n">
        <f aca="false">IF(DJ65&gt;0,31.25,0)</f>
        <v>0</v>
      </c>
      <c r="DL65" s="96"/>
      <c r="DM65" s="222" t="n">
        <f aca="false">IF(DL65&gt;0,166.67,0)</f>
        <v>0</v>
      </c>
      <c r="DN65" s="96" t="n">
        <v>1</v>
      </c>
      <c r="DO65" s="222" t="n">
        <f aca="false">IF(DN65&gt;0,18.19,0)</f>
        <v>18.19</v>
      </c>
      <c r="DP65" s="96"/>
      <c r="DQ65" s="222" t="n">
        <f aca="false">IF(DP65&gt;0,500,0)</f>
        <v>0</v>
      </c>
      <c r="DR65" s="96"/>
      <c r="DS65" s="222" t="n">
        <f aca="false">IF(DR65&gt;0,62.5,0)</f>
        <v>0</v>
      </c>
      <c r="DT65" s="96"/>
      <c r="DU65" s="222" t="n">
        <f aca="false">IF(DT65&gt;0,31.25,0)</f>
        <v>0</v>
      </c>
      <c r="DV65" s="96"/>
      <c r="DW65" s="222" t="n">
        <f aca="false">IF(DV65&gt;0,21.74,0)</f>
        <v>0</v>
      </c>
      <c r="DX65" s="96" t="n">
        <v>1</v>
      </c>
      <c r="DY65" s="222" t="n">
        <f aca="false">IF(DX65&gt;0,22.73,0)</f>
        <v>22.73</v>
      </c>
      <c r="DZ65" s="96"/>
      <c r="EA65" s="222" t="n">
        <f aca="false">IF(DZ65&gt;0,41.67,0)</f>
        <v>0</v>
      </c>
      <c r="EB65" s="96"/>
      <c r="EC65" s="222" t="n">
        <f aca="false">IF(EB65&gt;0,500,0)</f>
        <v>0</v>
      </c>
      <c r="ED65" s="96"/>
      <c r="EE65" s="222" t="n">
        <f aca="false">IF(ED65&gt;0,1000,0)</f>
        <v>0</v>
      </c>
      <c r="EF65" s="96"/>
      <c r="EG65" s="97"/>
      <c r="EH65" s="96"/>
      <c r="EI65" s="97"/>
      <c r="EJ65" s="96"/>
      <c r="EK65" s="97"/>
      <c r="EL65" s="96"/>
      <c r="EM65" s="97"/>
      <c r="EN65" s="96"/>
      <c r="EO65" s="97"/>
      <c r="EP65" s="96"/>
      <c r="EQ65" s="97"/>
      <c r="ER65" s="96"/>
      <c r="ES65" s="97"/>
      <c r="ET65" s="96"/>
      <c r="EU65" s="97"/>
      <c r="EV65" s="96"/>
      <c r="EW65" s="97"/>
      <c r="EX65" s="98"/>
      <c r="EY65" s="224" t="n">
        <f aca="false">IF(EX65&gt;0,33.34,0)</f>
        <v>0</v>
      </c>
      <c r="EZ65" s="98" t="n">
        <v>1</v>
      </c>
      <c r="FA65" s="224" t="n">
        <f aca="false">IF(EZ65&gt;0,16.67,0)</f>
        <v>16.67</v>
      </c>
      <c r="FB65" s="98"/>
      <c r="FC65" s="224" t="n">
        <f aca="false">IF(FB65&gt;0,32.26,0)</f>
        <v>0</v>
      </c>
      <c r="FD65" s="98" t="n">
        <v>1</v>
      </c>
      <c r="FE65" s="224" t="n">
        <f aca="false">IF(FD65&gt;0,23.26,0)</f>
        <v>23.26</v>
      </c>
      <c r="FF65" s="98" t="n">
        <v>1</v>
      </c>
      <c r="FG65" s="224" t="n">
        <f aca="false">IF(FF65&gt;0,21.74,0)</f>
        <v>21.74</v>
      </c>
      <c r="FH65" s="98" t="n">
        <v>1</v>
      </c>
      <c r="FI65" s="224" t="n">
        <f aca="false">IF(FH65&gt;0,16.95,0)</f>
        <v>16.95</v>
      </c>
      <c r="FJ65" s="98" t="n">
        <v>1</v>
      </c>
      <c r="FK65" s="224" t="n">
        <f aca="false">IF(FJ65&gt;0,17.25,0)</f>
        <v>17.25</v>
      </c>
      <c r="FL65" s="98" t="n">
        <v>1</v>
      </c>
      <c r="FM65" s="224" t="n">
        <f aca="false">IF(FL65&gt;0,16.95,0)</f>
        <v>16.95</v>
      </c>
      <c r="FN65" s="98"/>
      <c r="FO65" s="99"/>
      <c r="FP65" s="98"/>
      <c r="FQ65" s="224" t="n">
        <f aca="false">IF(FP65&gt;0,500,0)</f>
        <v>0</v>
      </c>
      <c r="FR65" s="98"/>
      <c r="FS65" s="224" t="n">
        <f aca="false">IF(FR65&gt;0,500,0)</f>
        <v>0</v>
      </c>
      <c r="FT65" s="98"/>
      <c r="FU65" s="224" t="n">
        <f aca="false">IF(FT65&gt;0,100,0)</f>
        <v>0</v>
      </c>
      <c r="FV65" s="98" t="n">
        <v>1</v>
      </c>
      <c r="FW65" s="224" t="n">
        <f aca="false">IF(FV65&gt;0,17.86,0)</f>
        <v>17.86</v>
      </c>
      <c r="FX65" s="98"/>
      <c r="FY65" s="224" t="n">
        <f aca="false">IF(FX65&gt;0,35.72,0)</f>
        <v>0</v>
      </c>
      <c r="FZ65" s="98"/>
      <c r="GA65" s="224" t="n">
        <f aca="false">IF(FZ65&gt;0,90.91,0)</f>
        <v>0</v>
      </c>
      <c r="GB65" s="98"/>
      <c r="GC65" s="224" t="n">
        <f aca="false">IF(GB65&gt;0,1000,0)</f>
        <v>0</v>
      </c>
      <c r="GD65" s="98"/>
      <c r="GE65" s="224" t="n">
        <f aca="false">IF(GD65&gt;0,1,0)</f>
        <v>0</v>
      </c>
      <c r="GF65" s="98"/>
      <c r="GG65" s="224" t="n">
        <f aca="false">IF(GF65&gt;0,21.74,0)</f>
        <v>0</v>
      </c>
      <c r="GH65" s="98"/>
      <c r="GI65" s="224" t="n">
        <f aca="false">IF(GH65&gt;0,37.04,0)</f>
        <v>0</v>
      </c>
      <c r="GJ65" s="98"/>
      <c r="GK65" s="224" t="n">
        <f aca="false">IF(GJ65&gt;0,250,0)</f>
        <v>0</v>
      </c>
      <c r="GL65" s="98"/>
      <c r="GM65" s="99"/>
      <c r="GN65" s="98"/>
      <c r="GO65" s="99"/>
      <c r="GP65" s="98"/>
      <c r="GQ65" s="99"/>
      <c r="GR65" s="98"/>
      <c r="GS65" s="99"/>
      <c r="GT65" s="98"/>
      <c r="GU65" s="99"/>
      <c r="GV65" s="98"/>
      <c r="GW65" s="99"/>
      <c r="GX65" s="98"/>
      <c r="GY65" s="99"/>
      <c r="GZ65" s="98"/>
      <c r="HA65" s="99"/>
      <c r="HB65" s="98"/>
      <c r="HC65" s="99"/>
      <c r="HD65" s="98"/>
      <c r="HE65" s="99"/>
      <c r="HF65" s="100" t="e">
        <f aca="false"/>
        <v>#N/A</v>
      </c>
      <c r="HG65" s="101" t="e">
        <f aca="false"/>
        <v>#N/A</v>
      </c>
    </row>
    <row r="66" customFormat="false" ht="15.75" hidden="false" customHeight="false" outlineLevel="0" collapsed="false">
      <c r="A66" s="84" t="n">
        <v>50</v>
      </c>
      <c r="B66" s="85" t="n">
        <v>1</v>
      </c>
      <c r="C66" s="130" t="s">
        <v>287</v>
      </c>
      <c r="D66" s="87" t="s">
        <v>348</v>
      </c>
      <c r="E66" s="88" t="n">
        <v>1992</v>
      </c>
      <c r="F66" s="88" t="n">
        <v>2</v>
      </c>
      <c r="G66" s="89" t="s">
        <v>157</v>
      </c>
      <c r="H66" s="87"/>
      <c r="I66" s="87" t="s">
        <v>130</v>
      </c>
      <c r="J66" s="93" t="n">
        <v>1</v>
      </c>
      <c r="K66" s="216" t="n">
        <f aca="false">IF(J66&gt;0,24.4,0)</f>
        <v>24.4</v>
      </c>
      <c r="L66" s="93"/>
      <c r="M66" s="216" t="n">
        <f aca="false">IF(L66&gt;0,28.58,0)</f>
        <v>0</v>
      </c>
      <c r="N66" s="93" t="n">
        <v>1</v>
      </c>
      <c r="O66" s="216" t="n">
        <f aca="false">IF(N66&gt;0,25,0)</f>
        <v>25</v>
      </c>
      <c r="P66" s="93" t="n">
        <v>1</v>
      </c>
      <c r="Q66" s="216" t="n">
        <f aca="false">IF(P66&gt;0,20,0)</f>
        <v>20</v>
      </c>
      <c r="R66" s="108"/>
      <c r="S66" s="216" t="n">
        <f aca="false">IF(R66&gt;0,142.86,0)</f>
        <v>0</v>
      </c>
      <c r="T66" s="108"/>
      <c r="U66" s="216" t="n">
        <f aca="false">IF(T66&gt;0,76.93,0)</f>
        <v>0</v>
      </c>
      <c r="V66" s="108"/>
      <c r="W66" s="216" t="n">
        <f aca="false">IF(V66&gt;0,250,0)</f>
        <v>0</v>
      </c>
      <c r="X66" s="108"/>
      <c r="Y66" s="216" t="n">
        <f aca="false">IF(X66&gt;0,62.5,0)</f>
        <v>0</v>
      </c>
      <c r="Z66" s="108"/>
      <c r="AA66" s="216" t="n">
        <f aca="false">IF(Z66&gt;0,500,0)</f>
        <v>0</v>
      </c>
      <c r="AB66" s="108"/>
      <c r="AC66" s="216" t="n">
        <f aca="false">IF(AB66&gt;0,200,0)</f>
        <v>0</v>
      </c>
      <c r="AD66" s="108"/>
      <c r="AE66" s="216" t="n">
        <f aca="false">IF(AD66&gt;0,142.86,0)</f>
        <v>0</v>
      </c>
      <c r="AF66" s="108"/>
      <c r="AG66" s="216" t="n">
        <f aca="false">IF(AF66&gt;0,1000,0)</f>
        <v>0</v>
      </c>
      <c r="AH66" s="94" t="n">
        <v>1</v>
      </c>
      <c r="AI66" s="95" t="n">
        <f aca="false">IF(AH66&gt;0,19.65,0)</f>
        <v>19.65</v>
      </c>
      <c r="AJ66" s="94" t="n">
        <v>1</v>
      </c>
      <c r="AK66" s="95" t="n">
        <f aca="false">IF(AJ66&gt;0,19.95,0)</f>
        <v>19.95</v>
      </c>
      <c r="AL66" s="94" t="n">
        <v>1</v>
      </c>
      <c r="AM66" s="95" t="n">
        <f aca="false">IF(AL66&gt;0,19.61,0)</f>
        <v>19.61</v>
      </c>
      <c r="AN66" s="94" t="n">
        <v>1</v>
      </c>
      <c r="AO66" s="95" t="n">
        <f aca="false">IF(AN66&gt;0,17.86,0)</f>
        <v>17.86</v>
      </c>
      <c r="AP66" s="94" t="n">
        <v>1</v>
      </c>
      <c r="AQ66" s="95" t="n">
        <f aca="false">IF(AP66&gt;0,19.65,0)</f>
        <v>19.65</v>
      </c>
      <c r="AR66" s="94" t="n">
        <v>1</v>
      </c>
      <c r="AS66" s="95" t="n">
        <f aca="false">IF(AR66&gt;0,17.25,0)</f>
        <v>17.25</v>
      </c>
      <c r="AT66" s="94"/>
      <c r="AU66" s="95" t="n">
        <f aca="false">IF(AT66&gt;0,20.41,0)</f>
        <v>0</v>
      </c>
      <c r="AV66" s="94"/>
      <c r="AW66" s="95" t="n">
        <f aca="false">IF(AV66&gt;0,30.31,0)</f>
        <v>0</v>
      </c>
      <c r="AX66" s="94"/>
      <c r="AY66" s="95" t="n">
        <f aca="false">IF(AX66&gt;0,250,0)</f>
        <v>0</v>
      </c>
      <c r="AZ66" s="94"/>
      <c r="BA66" s="95" t="n">
        <f aca="false">IF(AZ66&gt;0,45.46,0)</f>
        <v>0</v>
      </c>
      <c r="BB66" s="94"/>
      <c r="BC66" s="95" t="n">
        <f aca="false">IF(BB66&gt;0,142.86,0)</f>
        <v>0</v>
      </c>
      <c r="BD66" s="94"/>
      <c r="BE66" s="95" t="n">
        <f aca="false">IF(BD66&gt;0,111.12,0)</f>
        <v>0</v>
      </c>
      <c r="BF66" s="94"/>
      <c r="BG66" s="95" t="n">
        <f aca="false">IF(BF66&gt;0,52.64,0)</f>
        <v>0</v>
      </c>
      <c r="BH66" s="94" t="n">
        <v>1</v>
      </c>
      <c r="BI66" s="95" t="n">
        <f aca="false">IF(BH66&gt;0,22.23,0)</f>
        <v>22.23</v>
      </c>
      <c r="BJ66" s="94" t="n">
        <v>1</v>
      </c>
      <c r="BK66" s="95" t="n">
        <f aca="false">IF(BJ66&gt;0,26.32,0)</f>
        <v>26.32</v>
      </c>
      <c r="BL66" s="94"/>
      <c r="BM66" s="95" t="n">
        <f aca="false">IF(BL66&gt;0,29.42,0)</f>
        <v>0</v>
      </c>
      <c r="BN66" s="94" t="n">
        <v>1</v>
      </c>
      <c r="BO66" s="95" t="n">
        <f aca="false">IF(BN66&gt;0,20.84,0)</f>
        <v>20.84</v>
      </c>
      <c r="BP66" s="94"/>
      <c r="BQ66" s="95" t="n">
        <f aca="false">IF(BP66&gt;0,1000,0)</f>
        <v>0</v>
      </c>
      <c r="BR66" s="94"/>
      <c r="BS66" s="95"/>
      <c r="BT66" s="94"/>
      <c r="BU66" s="95"/>
      <c r="BV66" s="94"/>
      <c r="BW66" s="95" t="n">
        <f aca="false">IF(BV66&gt;0,1000,0)</f>
        <v>0</v>
      </c>
      <c r="BX66" s="94"/>
      <c r="BY66" s="95" t="n">
        <f aca="false">IF(BX66&gt;0,1000,0)</f>
        <v>0</v>
      </c>
      <c r="BZ66" s="94"/>
      <c r="CA66" s="95" t="n">
        <f aca="false">IF(BZ66&gt;0,1000,0)</f>
        <v>0</v>
      </c>
      <c r="CB66" s="94"/>
      <c r="CC66" s="95" t="n">
        <f aca="false">IF(CB66&gt;0,250,0)</f>
        <v>0</v>
      </c>
      <c r="CD66" s="94"/>
      <c r="CE66" s="95" t="n">
        <f aca="false">IF(CD66&gt;0,1000,0)</f>
        <v>0</v>
      </c>
      <c r="CF66" s="94"/>
      <c r="CG66" s="95"/>
      <c r="CH66" s="94"/>
      <c r="CI66" s="95" t="n">
        <f aca="false">IF(CH66&gt;0,1000,0)</f>
        <v>0</v>
      </c>
      <c r="CJ66" s="96"/>
      <c r="CK66" s="222" t="n">
        <f aca="false">IF(CJ66&gt;0,14.71,0)</f>
        <v>0</v>
      </c>
      <c r="CL66" s="96"/>
      <c r="CM66" s="222" t="n">
        <f aca="false">IF(CL66&gt;0,17.25,0)</f>
        <v>0</v>
      </c>
      <c r="CN66" s="96"/>
      <c r="CO66" s="222" t="n">
        <f aca="false">IF(CN66&gt;0,17.86,0)</f>
        <v>0</v>
      </c>
      <c r="CP66" s="96"/>
      <c r="CQ66" s="222" t="n">
        <f aca="false">IF(CP66&gt;0,20.84,0)</f>
        <v>0</v>
      </c>
      <c r="CR66" s="96"/>
      <c r="CS66" s="222" t="n">
        <f aca="false">IF(CR66&gt;0,17.86,0)</f>
        <v>0</v>
      </c>
      <c r="CT66" s="96"/>
      <c r="CU66" s="222" t="n">
        <f aca="false">IF(CT66&gt;0,21.28,0)</f>
        <v>0</v>
      </c>
      <c r="CV66" s="96"/>
      <c r="CW66" s="222" t="n">
        <f aca="false">IF(CV66&gt;0,22.73,0)</f>
        <v>0</v>
      </c>
      <c r="CX66" s="96"/>
      <c r="CY66" s="222" t="n">
        <f aca="false">IF(CX66&gt;0,19.24,0)</f>
        <v>0</v>
      </c>
      <c r="CZ66" s="96"/>
      <c r="DA66" s="222" t="n">
        <f aca="false">IF(CZ66&gt;0,500,0)</f>
        <v>0</v>
      </c>
      <c r="DB66" s="96"/>
      <c r="DC66" s="222" t="n">
        <f aca="false">IF(DB66&gt;0,38.47,0)</f>
        <v>0</v>
      </c>
      <c r="DD66" s="96"/>
      <c r="DE66" s="222" t="n">
        <f aca="false">IF(DD66&gt;0,62.5,0)</f>
        <v>0</v>
      </c>
      <c r="DF66" s="96"/>
      <c r="DG66" s="222" t="n">
        <f aca="false">IF(DF66&gt;0,50,0)</f>
        <v>0</v>
      </c>
      <c r="DH66" s="96"/>
      <c r="DI66" s="222" t="n">
        <f aca="false">IF(DH66&gt;0,166.67,0)</f>
        <v>0</v>
      </c>
      <c r="DJ66" s="96"/>
      <c r="DK66" s="222" t="n">
        <f aca="false">IF(DJ66&gt;0,31.25,0)</f>
        <v>0</v>
      </c>
      <c r="DL66" s="96"/>
      <c r="DM66" s="222" t="n">
        <f aca="false">IF(DL66&gt;0,166.67,0)</f>
        <v>0</v>
      </c>
      <c r="DN66" s="96"/>
      <c r="DO66" s="222" t="n">
        <f aca="false">IF(DN66&gt;0,18.19,0)</f>
        <v>0</v>
      </c>
      <c r="DP66" s="96"/>
      <c r="DQ66" s="222" t="n">
        <f aca="false">IF(DP66&gt;0,500,0)</f>
        <v>0</v>
      </c>
      <c r="DR66" s="96"/>
      <c r="DS66" s="222" t="n">
        <f aca="false">IF(DR66&gt;0,62.5,0)</f>
        <v>0</v>
      </c>
      <c r="DT66" s="96"/>
      <c r="DU66" s="222" t="n">
        <f aca="false">IF(DT66&gt;0,31.25,0)</f>
        <v>0</v>
      </c>
      <c r="DV66" s="96"/>
      <c r="DW66" s="222" t="n">
        <f aca="false">IF(DV66&gt;0,21.74,0)</f>
        <v>0</v>
      </c>
      <c r="DX66" s="96"/>
      <c r="DY66" s="222" t="n">
        <f aca="false">IF(DX66&gt;0,22.73,0)</f>
        <v>0</v>
      </c>
      <c r="DZ66" s="96"/>
      <c r="EA66" s="222" t="n">
        <f aca="false">IF(DZ66&gt;0,41.67,0)</f>
        <v>0</v>
      </c>
      <c r="EB66" s="96"/>
      <c r="EC66" s="222" t="n">
        <f aca="false">IF(EB66&gt;0,500,0)</f>
        <v>0</v>
      </c>
      <c r="ED66" s="96"/>
      <c r="EE66" s="222" t="n">
        <f aca="false">IF(ED66&gt;0,1000,0)</f>
        <v>0</v>
      </c>
      <c r="EF66" s="96"/>
      <c r="EG66" s="97"/>
      <c r="EH66" s="96"/>
      <c r="EI66" s="97"/>
      <c r="EJ66" s="96"/>
      <c r="EK66" s="97"/>
      <c r="EL66" s="96"/>
      <c r="EM66" s="97"/>
      <c r="EN66" s="96"/>
      <c r="EO66" s="97"/>
      <c r="EP66" s="96"/>
      <c r="EQ66" s="97"/>
      <c r="ER66" s="96"/>
      <c r="ES66" s="97"/>
      <c r="ET66" s="96"/>
      <c r="EU66" s="97"/>
      <c r="EV66" s="96"/>
      <c r="EW66" s="97"/>
      <c r="EX66" s="98"/>
      <c r="EY66" s="224" t="n">
        <f aca="false">IF(EX66&gt;0,33.34,0)</f>
        <v>0</v>
      </c>
      <c r="EZ66" s="98" t="n">
        <v>1</v>
      </c>
      <c r="FA66" s="224" t="n">
        <f aca="false">IF(EZ66&gt;0,16.67,0)</f>
        <v>16.67</v>
      </c>
      <c r="FB66" s="98" t="n">
        <v>1</v>
      </c>
      <c r="FC66" s="224" t="n">
        <f aca="false">IF(FB66&gt;0,32.26,0)</f>
        <v>32.26</v>
      </c>
      <c r="FD66" s="98" t="n">
        <v>1</v>
      </c>
      <c r="FE66" s="224" t="n">
        <f aca="false">IF(FD66&gt;0,23.26,0)</f>
        <v>23.26</v>
      </c>
      <c r="FF66" s="98" t="n">
        <v>1</v>
      </c>
      <c r="FG66" s="224" t="n">
        <f aca="false">IF(FF66&gt;0,21.74,0)</f>
        <v>21.74</v>
      </c>
      <c r="FH66" s="98" t="n">
        <v>1</v>
      </c>
      <c r="FI66" s="224" t="n">
        <f aca="false">IF(FH66&gt;0,16.95,0)</f>
        <v>16.95</v>
      </c>
      <c r="FJ66" s="98" t="n">
        <v>1</v>
      </c>
      <c r="FK66" s="224" t="n">
        <f aca="false">IF(FJ66&gt;0,17.25,0)</f>
        <v>17.25</v>
      </c>
      <c r="FL66" s="98" t="n">
        <v>1</v>
      </c>
      <c r="FM66" s="224" t="n">
        <f aca="false">IF(FL66&gt;0,16.95,0)</f>
        <v>16.95</v>
      </c>
      <c r="FN66" s="98"/>
      <c r="FO66" s="99"/>
      <c r="FP66" s="98"/>
      <c r="FQ66" s="224" t="n">
        <f aca="false">IF(FP66&gt;0,500,0)</f>
        <v>0</v>
      </c>
      <c r="FR66" s="98"/>
      <c r="FS66" s="224" t="n">
        <f aca="false">IF(FR66&gt;0,500,0)</f>
        <v>0</v>
      </c>
      <c r="FT66" s="98"/>
      <c r="FU66" s="224" t="n">
        <f aca="false">IF(FT66&gt;0,100,0)</f>
        <v>0</v>
      </c>
      <c r="FV66" s="98" t="n">
        <v>1</v>
      </c>
      <c r="FW66" s="224" t="n">
        <f aca="false">IF(FV66&gt;0,17.86,0)</f>
        <v>17.86</v>
      </c>
      <c r="FX66" s="98"/>
      <c r="FY66" s="224" t="n">
        <f aca="false">IF(FX66&gt;0,35.72,0)</f>
        <v>0</v>
      </c>
      <c r="FZ66" s="98"/>
      <c r="GA66" s="224" t="n">
        <f aca="false">IF(FZ66&gt;0,90.91,0)</f>
        <v>0</v>
      </c>
      <c r="GB66" s="98"/>
      <c r="GC66" s="224" t="n">
        <f aca="false">IF(GB66&gt;0,1000,0)</f>
        <v>0</v>
      </c>
      <c r="GD66" s="98"/>
      <c r="GE66" s="224" t="n">
        <f aca="false">IF(GD66&gt;0,1,0)</f>
        <v>0</v>
      </c>
      <c r="GF66" s="98" t="n">
        <v>1</v>
      </c>
      <c r="GG66" s="224" t="n">
        <f aca="false">IF(GF66&gt;0,21.74,0)</f>
        <v>21.74</v>
      </c>
      <c r="GH66" s="98"/>
      <c r="GI66" s="224" t="n">
        <f aca="false">IF(GH66&gt;0,37.04,0)</f>
        <v>0</v>
      </c>
      <c r="GJ66" s="98"/>
      <c r="GK66" s="224" t="n">
        <f aca="false">IF(GJ66&gt;0,250,0)</f>
        <v>0</v>
      </c>
      <c r="GL66" s="98"/>
      <c r="GM66" s="99"/>
      <c r="GN66" s="98"/>
      <c r="GO66" s="99"/>
      <c r="GP66" s="98"/>
      <c r="GQ66" s="99"/>
      <c r="GR66" s="98"/>
      <c r="GS66" s="99"/>
      <c r="GT66" s="98"/>
      <c r="GU66" s="99"/>
      <c r="GV66" s="98"/>
      <c r="GW66" s="99"/>
      <c r="GX66" s="98"/>
      <c r="GY66" s="99"/>
      <c r="GZ66" s="98"/>
      <c r="HA66" s="99"/>
      <c r="HB66" s="98"/>
      <c r="HC66" s="99"/>
      <c r="HD66" s="98"/>
      <c r="HE66" s="99"/>
      <c r="HF66" s="100" t="e">
        <f aca="false"/>
        <v>#N/A</v>
      </c>
      <c r="HG66" s="101" t="e">
        <f aca="false"/>
        <v>#N/A</v>
      </c>
    </row>
    <row r="67" customFormat="false" ht="15.75" hidden="false" customHeight="false" outlineLevel="0" collapsed="false">
      <c r="A67" s="84" t="n">
        <v>51</v>
      </c>
      <c r="B67" s="85" t="n">
        <v>7</v>
      </c>
      <c r="C67" s="86" t="s">
        <v>287</v>
      </c>
      <c r="D67" s="87" t="s">
        <v>349</v>
      </c>
      <c r="E67" s="88" t="n">
        <v>1990</v>
      </c>
      <c r="F67" s="88" t="s">
        <v>173</v>
      </c>
      <c r="G67" s="89" t="s">
        <v>235</v>
      </c>
      <c r="H67" s="90"/>
      <c r="I67" s="87"/>
      <c r="J67" s="108"/>
      <c r="K67" s="216" t="n">
        <f aca="false">IF(J67&gt;0,24.4,0)</f>
        <v>0</v>
      </c>
      <c r="L67" s="108"/>
      <c r="M67" s="216" t="n">
        <f aca="false">IF(L67&gt;0,28.58,0)</f>
        <v>0</v>
      </c>
      <c r="N67" s="108"/>
      <c r="O67" s="216" t="n">
        <f aca="false">IF(N67&gt;0,25,0)</f>
        <v>0</v>
      </c>
      <c r="P67" s="108"/>
      <c r="Q67" s="216" t="n">
        <f aca="false">IF(P67&gt;0,20,0)</f>
        <v>0</v>
      </c>
      <c r="R67" s="108"/>
      <c r="S67" s="216" t="n">
        <f aca="false">IF(R67&gt;0,142.86,0)</f>
        <v>0</v>
      </c>
      <c r="T67" s="108"/>
      <c r="U67" s="216" t="n">
        <f aca="false">IF(T67&gt;0,76.93,0)</f>
        <v>0</v>
      </c>
      <c r="V67" s="108"/>
      <c r="W67" s="216" t="n">
        <f aca="false">IF(V67&gt;0,250,0)</f>
        <v>0</v>
      </c>
      <c r="X67" s="108"/>
      <c r="Y67" s="216" t="n">
        <f aca="false">IF(X67&gt;0,62.5,0)</f>
        <v>0</v>
      </c>
      <c r="Z67" s="108"/>
      <c r="AA67" s="216" t="n">
        <f aca="false">IF(Z67&gt;0,500,0)</f>
        <v>0</v>
      </c>
      <c r="AB67" s="108"/>
      <c r="AC67" s="216" t="n">
        <f aca="false">IF(AB67&gt;0,200,0)</f>
        <v>0</v>
      </c>
      <c r="AD67" s="108"/>
      <c r="AE67" s="216" t="n">
        <f aca="false">IF(AD67&gt;0,142.86,0)</f>
        <v>0</v>
      </c>
      <c r="AF67" s="108"/>
      <c r="AG67" s="216" t="n">
        <f aca="false">IF(AF67&gt;0,1000,0)</f>
        <v>0</v>
      </c>
      <c r="AH67" s="94" t="n">
        <v>1</v>
      </c>
      <c r="AI67" s="95" t="n">
        <f aca="false">IF(AH67&gt;0,19.65,0)</f>
        <v>19.65</v>
      </c>
      <c r="AJ67" s="94" t="n">
        <v>1</v>
      </c>
      <c r="AK67" s="95" t="n">
        <f aca="false">IF(AJ67&gt;0,19.95,0)</f>
        <v>19.95</v>
      </c>
      <c r="AL67" s="94" t="n">
        <v>1</v>
      </c>
      <c r="AM67" s="95" t="n">
        <f aca="false">IF(AL67&gt;0,19.61,0)</f>
        <v>19.61</v>
      </c>
      <c r="AN67" s="94" t="n">
        <v>1</v>
      </c>
      <c r="AO67" s="95" t="n">
        <f aca="false">IF(AN67&gt;0,17.86,0)</f>
        <v>17.86</v>
      </c>
      <c r="AP67" s="94" t="n">
        <v>1</v>
      </c>
      <c r="AQ67" s="95" t="n">
        <f aca="false">IF(AP67&gt;0,19.65,0)</f>
        <v>19.65</v>
      </c>
      <c r="AR67" s="94" t="n">
        <v>1</v>
      </c>
      <c r="AS67" s="95" t="n">
        <f aca="false">IF(AR67&gt;0,17.25,0)</f>
        <v>17.25</v>
      </c>
      <c r="AT67" s="94" t="n">
        <v>1</v>
      </c>
      <c r="AU67" s="95" t="n">
        <f aca="false">IF(AT67&gt;0,20.41,0)</f>
        <v>20.41</v>
      </c>
      <c r="AV67" s="94"/>
      <c r="AW67" s="95" t="n">
        <f aca="false">IF(AV67&gt;0,30.31,0)</f>
        <v>0</v>
      </c>
      <c r="AX67" s="94"/>
      <c r="AY67" s="95" t="n">
        <f aca="false">IF(AX67&gt;0,250,0)</f>
        <v>0</v>
      </c>
      <c r="AZ67" s="94"/>
      <c r="BA67" s="95" t="n">
        <f aca="false">IF(AZ67&gt;0,45.46,0)</f>
        <v>0</v>
      </c>
      <c r="BB67" s="94"/>
      <c r="BC67" s="95" t="n">
        <f aca="false">IF(BB67&gt;0,142.86,0)</f>
        <v>0</v>
      </c>
      <c r="BD67" s="94"/>
      <c r="BE67" s="95" t="n">
        <f aca="false">IF(BD67&gt;0,111.12,0)</f>
        <v>0</v>
      </c>
      <c r="BF67" s="94"/>
      <c r="BG67" s="95" t="n">
        <f aca="false">IF(BF67&gt;0,52.64,0)</f>
        <v>0</v>
      </c>
      <c r="BH67" s="94"/>
      <c r="BI67" s="95" t="n">
        <f aca="false">IF(BH67&gt;0,22.23,0)</f>
        <v>0</v>
      </c>
      <c r="BJ67" s="94"/>
      <c r="BK67" s="95" t="n">
        <f aca="false">IF(BJ67&gt;0,26.32,0)</f>
        <v>0</v>
      </c>
      <c r="BL67" s="94"/>
      <c r="BM67" s="95" t="n">
        <f aca="false">IF(BL67&gt;0,29.42,0)</f>
        <v>0</v>
      </c>
      <c r="BN67" s="94"/>
      <c r="BO67" s="95" t="n">
        <f aca="false">IF(BN67&gt;0,20.84,0)</f>
        <v>0</v>
      </c>
      <c r="BP67" s="94"/>
      <c r="BQ67" s="95" t="n">
        <f aca="false">IF(BP67&gt;0,1000,0)</f>
        <v>0</v>
      </c>
      <c r="BR67" s="94"/>
      <c r="BS67" s="95"/>
      <c r="BT67" s="94"/>
      <c r="BU67" s="95"/>
      <c r="BV67" s="94"/>
      <c r="BW67" s="95" t="n">
        <f aca="false">IF(BV67&gt;0,1000,0)</f>
        <v>0</v>
      </c>
      <c r="BX67" s="94"/>
      <c r="BY67" s="95" t="n">
        <f aca="false">IF(BX67&gt;0,1000,0)</f>
        <v>0</v>
      </c>
      <c r="BZ67" s="94"/>
      <c r="CA67" s="95" t="n">
        <f aca="false">IF(BZ67&gt;0,1000,0)</f>
        <v>0</v>
      </c>
      <c r="CB67" s="94"/>
      <c r="CC67" s="95" t="n">
        <f aca="false">IF(CB67&gt;0,250,0)</f>
        <v>0</v>
      </c>
      <c r="CD67" s="94"/>
      <c r="CE67" s="95" t="n">
        <f aca="false">IF(CD67&gt;0,1000,0)</f>
        <v>0</v>
      </c>
      <c r="CF67" s="94"/>
      <c r="CG67" s="95"/>
      <c r="CH67" s="94"/>
      <c r="CI67" s="95" t="n">
        <f aca="false">IF(CH67&gt;0,1000,0)</f>
        <v>0</v>
      </c>
      <c r="CJ67" s="96" t="n">
        <v>11</v>
      </c>
      <c r="CK67" s="222" t="n">
        <f aca="false">IF(CJ67&gt;0,14.71,0)</f>
        <v>14.71</v>
      </c>
      <c r="CL67" s="96" t="n">
        <v>1</v>
      </c>
      <c r="CM67" s="222" t="n">
        <f aca="false">IF(CL67&gt;0,17.25,0)</f>
        <v>17.25</v>
      </c>
      <c r="CN67" s="96" t="n">
        <v>1</v>
      </c>
      <c r="CO67" s="222" t="n">
        <f aca="false">IF(CN67&gt;0,17.86,0)</f>
        <v>17.86</v>
      </c>
      <c r="CP67" s="96" t="n">
        <v>1</v>
      </c>
      <c r="CQ67" s="222" t="n">
        <f aca="false">IF(CP67&gt;0,20.84,0)</f>
        <v>20.84</v>
      </c>
      <c r="CR67" s="96" t="n">
        <v>1</v>
      </c>
      <c r="CS67" s="222" t="n">
        <f aca="false">IF(CR67&gt;0,17.86,0)</f>
        <v>17.86</v>
      </c>
      <c r="CT67" s="96"/>
      <c r="CU67" s="222" t="n">
        <f aca="false">IF(CT67&gt;0,21.28,0)</f>
        <v>0</v>
      </c>
      <c r="CV67" s="96"/>
      <c r="CW67" s="222" t="n">
        <f aca="false">IF(CV67&gt;0,22.73,0)</f>
        <v>0</v>
      </c>
      <c r="CX67" s="96" t="n">
        <v>1</v>
      </c>
      <c r="CY67" s="222" t="n">
        <f aca="false">IF(CX67&gt;0,19.24,0)</f>
        <v>19.24</v>
      </c>
      <c r="CZ67" s="96"/>
      <c r="DA67" s="222" t="n">
        <f aca="false">IF(CZ67&gt;0,500,0)</f>
        <v>0</v>
      </c>
      <c r="DB67" s="96"/>
      <c r="DC67" s="222" t="n">
        <f aca="false">IF(DB67&gt;0,38.47,0)</f>
        <v>0</v>
      </c>
      <c r="DD67" s="96"/>
      <c r="DE67" s="222" t="n">
        <f aca="false">IF(DD67&gt;0,62.5,0)</f>
        <v>0</v>
      </c>
      <c r="DF67" s="96"/>
      <c r="DG67" s="222" t="n">
        <f aca="false">IF(DF67&gt;0,50,0)</f>
        <v>0</v>
      </c>
      <c r="DH67" s="96"/>
      <c r="DI67" s="222" t="n">
        <f aca="false">IF(DH67&gt;0,166.67,0)</f>
        <v>0</v>
      </c>
      <c r="DJ67" s="96"/>
      <c r="DK67" s="222" t="n">
        <f aca="false">IF(DJ67&gt;0,31.25,0)</f>
        <v>0</v>
      </c>
      <c r="DL67" s="96"/>
      <c r="DM67" s="222" t="n">
        <f aca="false">IF(DL67&gt;0,166.67,0)</f>
        <v>0</v>
      </c>
      <c r="DN67" s="96" t="n">
        <v>1</v>
      </c>
      <c r="DO67" s="222" t="n">
        <f aca="false">IF(DN67&gt;0,18.19,0)</f>
        <v>18.19</v>
      </c>
      <c r="DP67" s="96"/>
      <c r="DQ67" s="222" t="n">
        <f aca="false">IF(DP67&gt;0,500,0)</f>
        <v>0</v>
      </c>
      <c r="DR67" s="96"/>
      <c r="DS67" s="222" t="n">
        <f aca="false">IF(DR67&gt;0,62.5,0)</f>
        <v>0</v>
      </c>
      <c r="DT67" s="96"/>
      <c r="DU67" s="222" t="n">
        <f aca="false">IF(DT67&gt;0,31.25,0)</f>
        <v>0</v>
      </c>
      <c r="DV67" s="96" t="n">
        <v>1</v>
      </c>
      <c r="DW67" s="222" t="n">
        <f aca="false">IF(DV67&gt;0,21.74,0)</f>
        <v>21.74</v>
      </c>
      <c r="DX67" s="96" t="n">
        <v>1</v>
      </c>
      <c r="DY67" s="222" t="n">
        <f aca="false">IF(DX67&gt;0,22.73,0)</f>
        <v>22.73</v>
      </c>
      <c r="DZ67" s="96"/>
      <c r="EA67" s="222" t="n">
        <f aca="false">IF(DZ67&gt;0,41.67,0)</f>
        <v>0</v>
      </c>
      <c r="EB67" s="96"/>
      <c r="EC67" s="222" t="n">
        <f aca="false">IF(EB67&gt;0,500,0)</f>
        <v>0</v>
      </c>
      <c r="ED67" s="96"/>
      <c r="EE67" s="222" t="n">
        <f aca="false">IF(ED67&gt;0,1000,0)</f>
        <v>0</v>
      </c>
      <c r="EF67" s="96"/>
      <c r="EG67" s="97"/>
      <c r="EH67" s="96"/>
      <c r="EI67" s="97"/>
      <c r="EJ67" s="96"/>
      <c r="EK67" s="97"/>
      <c r="EL67" s="96"/>
      <c r="EM67" s="97"/>
      <c r="EN67" s="96"/>
      <c r="EO67" s="97"/>
      <c r="EP67" s="96"/>
      <c r="EQ67" s="97"/>
      <c r="ER67" s="96"/>
      <c r="ES67" s="97"/>
      <c r="ET67" s="96"/>
      <c r="EU67" s="97"/>
      <c r="EV67" s="96"/>
      <c r="EW67" s="97"/>
      <c r="EX67" s="98"/>
      <c r="EY67" s="224" t="n">
        <f aca="false">IF(EX67&gt;0,33.34,0)</f>
        <v>0</v>
      </c>
      <c r="EZ67" s="98" t="n">
        <v>1</v>
      </c>
      <c r="FA67" s="224" t="n">
        <f aca="false">IF(EZ67&gt;0,16.67,0)</f>
        <v>16.67</v>
      </c>
      <c r="FB67" s="98"/>
      <c r="FC67" s="224" t="n">
        <f aca="false">IF(FB67&gt;0,32.26,0)</f>
        <v>0</v>
      </c>
      <c r="FD67" s="98" t="n">
        <v>1</v>
      </c>
      <c r="FE67" s="224" t="n">
        <f aca="false">IF(FD67&gt;0,23.26,0)</f>
        <v>23.26</v>
      </c>
      <c r="FF67" s="98" t="n">
        <v>1</v>
      </c>
      <c r="FG67" s="224" t="n">
        <f aca="false">IF(FF67&gt;0,21.74,0)</f>
        <v>21.74</v>
      </c>
      <c r="FH67" s="98" t="n">
        <v>1</v>
      </c>
      <c r="FI67" s="224" t="n">
        <f aca="false">IF(FH67&gt;0,16.95,0)</f>
        <v>16.95</v>
      </c>
      <c r="FJ67" s="98" t="n">
        <v>1</v>
      </c>
      <c r="FK67" s="224" t="n">
        <f aca="false">IF(FJ67&gt;0,17.25,0)</f>
        <v>17.25</v>
      </c>
      <c r="FL67" s="98" t="n">
        <v>1</v>
      </c>
      <c r="FM67" s="224" t="n">
        <f aca="false">IF(FL67&gt;0,16.95,0)</f>
        <v>16.95</v>
      </c>
      <c r="FN67" s="98"/>
      <c r="FO67" s="99"/>
      <c r="FP67" s="98"/>
      <c r="FQ67" s="224" t="n">
        <f aca="false">IF(FP67&gt;0,500,0)</f>
        <v>0</v>
      </c>
      <c r="FR67" s="98"/>
      <c r="FS67" s="224" t="n">
        <f aca="false">IF(FR67&gt;0,500,0)</f>
        <v>0</v>
      </c>
      <c r="FT67" s="98"/>
      <c r="FU67" s="224" t="n">
        <f aca="false">IF(FT67&gt;0,100,0)</f>
        <v>0</v>
      </c>
      <c r="FV67" s="98" t="n">
        <v>1</v>
      </c>
      <c r="FW67" s="224" t="n">
        <f aca="false">IF(FV67&gt;0,17.86,0)</f>
        <v>17.86</v>
      </c>
      <c r="FX67" s="98"/>
      <c r="FY67" s="224" t="n">
        <f aca="false">IF(FX67&gt;0,35.72,0)</f>
        <v>0</v>
      </c>
      <c r="FZ67" s="98"/>
      <c r="GA67" s="224" t="n">
        <f aca="false">IF(FZ67&gt;0,90.91,0)</f>
        <v>0</v>
      </c>
      <c r="GB67" s="98"/>
      <c r="GC67" s="224" t="n">
        <f aca="false">IF(GB67&gt;0,1000,0)</f>
        <v>0</v>
      </c>
      <c r="GD67" s="98"/>
      <c r="GE67" s="224" t="n">
        <f aca="false">IF(GD67&gt;0,1,0)</f>
        <v>0</v>
      </c>
      <c r="GF67" s="98"/>
      <c r="GG67" s="224" t="n">
        <f aca="false">IF(GF67&gt;0,21.74,0)</f>
        <v>0</v>
      </c>
      <c r="GH67" s="98"/>
      <c r="GI67" s="224" t="n">
        <f aca="false">IF(GH67&gt;0,37.04,0)</f>
        <v>0</v>
      </c>
      <c r="GJ67" s="98"/>
      <c r="GK67" s="224" t="n">
        <f aca="false">IF(GJ67&gt;0,250,0)</f>
        <v>0</v>
      </c>
      <c r="GL67" s="98"/>
      <c r="GM67" s="99"/>
      <c r="GN67" s="98"/>
      <c r="GO67" s="99"/>
      <c r="GP67" s="98"/>
      <c r="GQ67" s="99"/>
      <c r="GR67" s="98"/>
      <c r="GS67" s="99"/>
      <c r="GT67" s="98"/>
      <c r="GU67" s="99"/>
      <c r="GV67" s="98"/>
      <c r="GW67" s="99"/>
      <c r="GX67" s="98"/>
      <c r="GY67" s="99"/>
      <c r="GZ67" s="98"/>
      <c r="HA67" s="99"/>
      <c r="HB67" s="98"/>
      <c r="HC67" s="99"/>
      <c r="HD67" s="98"/>
      <c r="HE67" s="99"/>
      <c r="HF67" s="100" t="e">
        <f aca="false"/>
        <v>#N/A</v>
      </c>
      <c r="HG67" s="101" t="e">
        <f aca="false"/>
        <v>#N/A</v>
      </c>
    </row>
    <row r="68" customFormat="false" ht="15.75" hidden="false" customHeight="false" outlineLevel="0" collapsed="false">
      <c r="A68" s="84" t="n">
        <v>52</v>
      </c>
      <c r="B68" s="116" t="n">
        <v>5</v>
      </c>
      <c r="C68" s="122" t="s">
        <v>287</v>
      </c>
      <c r="D68" s="118" t="s">
        <v>350</v>
      </c>
      <c r="E68" s="120" t="n">
        <v>1998</v>
      </c>
      <c r="F68" s="120" t="s">
        <v>173</v>
      </c>
      <c r="G68" s="121" t="s">
        <v>206</v>
      </c>
      <c r="H68" s="118" t="s">
        <v>303</v>
      </c>
      <c r="I68" s="87" t="s">
        <v>130</v>
      </c>
      <c r="J68" s="108"/>
      <c r="K68" s="216" t="n">
        <f aca="false">IF(J68&gt;0,24.4,0)</f>
        <v>0</v>
      </c>
      <c r="L68" s="108"/>
      <c r="M68" s="216" t="n">
        <f aca="false">IF(L68&gt;0,28.58,0)</f>
        <v>0</v>
      </c>
      <c r="N68" s="108" t="n">
        <v>1</v>
      </c>
      <c r="O68" s="216" t="n">
        <f aca="false">IF(N68&gt;0,25,0)</f>
        <v>25</v>
      </c>
      <c r="P68" s="108" t="n">
        <v>1</v>
      </c>
      <c r="Q68" s="216" t="n">
        <f aca="false">IF(P68&gt;0,20,0)</f>
        <v>20</v>
      </c>
      <c r="R68" s="108"/>
      <c r="S68" s="216" t="n">
        <f aca="false">IF(R68&gt;0,142.86,0)</f>
        <v>0</v>
      </c>
      <c r="T68" s="108"/>
      <c r="U68" s="216" t="n">
        <f aca="false">IF(T68&gt;0,76.93,0)</f>
        <v>0</v>
      </c>
      <c r="V68" s="108"/>
      <c r="W68" s="216" t="n">
        <f aca="false">IF(V68&gt;0,250,0)</f>
        <v>0</v>
      </c>
      <c r="X68" s="108"/>
      <c r="Y68" s="216" t="n">
        <f aca="false">IF(X68&gt;0,62.5,0)</f>
        <v>0</v>
      </c>
      <c r="Z68" s="108"/>
      <c r="AA68" s="216" t="n">
        <f aca="false">IF(Z68&gt;0,500,0)</f>
        <v>0</v>
      </c>
      <c r="AB68" s="108"/>
      <c r="AC68" s="216" t="n">
        <f aca="false">IF(AB68&gt;0,200,0)</f>
        <v>0</v>
      </c>
      <c r="AD68" s="108"/>
      <c r="AE68" s="216" t="n">
        <f aca="false">IF(AD68&gt;0,142.86,0)</f>
        <v>0</v>
      </c>
      <c r="AF68" s="108"/>
      <c r="AG68" s="216" t="n">
        <f aca="false">IF(AF68&gt;0,1000,0)</f>
        <v>0</v>
      </c>
      <c r="AH68" s="94"/>
      <c r="AI68" s="95" t="n">
        <f aca="false">IF(AH68&gt;0,19.65,0)</f>
        <v>0</v>
      </c>
      <c r="AJ68" s="94"/>
      <c r="AK68" s="95" t="n">
        <f aca="false">IF(AJ68&gt;0,19.95,0)</f>
        <v>0</v>
      </c>
      <c r="AL68" s="94"/>
      <c r="AM68" s="95" t="n">
        <f aca="false">IF(AL68&gt;0,19.61,0)</f>
        <v>0</v>
      </c>
      <c r="AN68" s="94"/>
      <c r="AO68" s="95" t="n">
        <f aca="false">IF(AN68&gt;0,17.86,0)</f>
        <v>0</v>
      </c>
      <c r="AP68" s="94"/>
      <c r="AQ68" s="95" t="n">
        <f aca="false">IF(AP68&gt;0,19.65,0)</f>
        <v>0</v>
      </c>
      <c r="AR68" s="94"/>
      <c r="AS68" s="95" t="n">
        <f aca="false">IF(AR68&gt;0,17.25,0)</f>
        <v>0</v>
      </c>
      <c r="AT68" s="94"/>
      <c r="AU68" s="95" t="n">
        <f aca="false">IF(AT68&gt;0,20.41,0)</f>
        <v>0</v>
      </c>
      <c r="AV68" s="94"/>
      <c r="AW68" s="95" t="n">
        <f aca="false">IF(AV68&gt;0,30.31,0)</f>
        <v>0</v>
      </c>
      <c r="AX68" s="94"/>
      <c r="AY68" s="95" t="n">
        <f aca="false">IF(AX68&gt;0,250,0)</f>
        <v>0</v>
      </c>
      <c r="AZ68" s="94"/>
      <c r="BA68" s="95" t="n">
        <f aca="false">IF(AZ68&gt;0,45.46,0)</f>
        <v>0</v>
      </c>
      <c r="BB68" s="94"/>
      <c r="BC68" s="95" t="n">
        <f aca="false">IF(BB68&gt;0,142.86,0)</f>
        <v>0</v>
      </c>
      <c r="BD68" s="94"/>
      <c r="BE68" s="95" t="n">
        <f aca="false">IF(BD68&gt;0,111.12,0)</f>
        <v>0</v>
      </c>
      <c r="BF68" s="94"/>
      <c r="BG68" s="95" t="n">
        <f aca="false">IF(BF68&gt;0,52.64,0)</f>
        <v>0</v>
      </c>
      <c r="BH68" s="94"/>
      <c r="BI68" s="95" t="n">
        <f aca="false">IF(BH68&gt;0,22.23,0)</f>
        <v>0</v>
      </c>
      <c r="BJ68" s="94"/>
      <c r="BK68" s="95" t="n">
        <f aca="false">IF(BJ68&gt;0,26.32,0)</f>
        <v>0</v>
      </c>
      <c r="BL68" s="94"/>
      <c r="BM68" s="95" t="n">
        <f aca="false">IF(BL68&gt;0,29.42,0)</f>
        <v>0</v>
      </c>
      <c r="BN68" s="94"/>
      <c r="BO68" s="95" t="n">
        <f aca="false">IF(BN68&gt;0,20.84,0)</f>
        <v>0</v>
      </c>
      <c r="BP68" s="94"/>
      <c r="BQ68" s="95" t="n">
        <f aca="false">IF(BP68&gt;0,1000,0)</f>
        <v>0</v>
      </c>
      <c r="BR68" s="94"/>
      <c r="BS68" s="95"/>
      <c r="BT68" s="94"/>
      <c r="BU68" s="95"/>
      <c r="BV68" s="94"/>
      <c r="BW68" s="95" t="n">
        <f aca="false">IF(BV68&gt;0,1000,0)</f>
        <v>0</v>
      </c>
      <c r="BX68" s="94"/>
      <c r="BY68" s="95" t="n">
        <f aca="false">IF(BX68&gt;0,1000,0)</f>
        <v>0</v>
      </c>
      <c r="BZ68" s="94"/>
      <c r="CA68" s="95" t="n">
        <f aca="false">IF(BZ68&gt;0,1000,0)</f>
        <v>0</v>
      </c>
      <c r="CB68" s="94"/>
      <c r="CC68" s="95" t="n">
        <f aca="false">IF(CB68&gt;0,250,0)</f>
        <v>0</v>
      </c>
      <c r="CD68" s="94"/>
      <c r="CE68" s="95" t="n">
        <f aca="false">IF(CD68&gt;0,1000,0)</f>
        <v>0</v>
      </c>
      <c r="CF68" s="94"/>
      <c r="CG68" s="95"/>
      <c r="CH68" s="94"/>
      <c r="CI68" s="95" t="n">
        <f aca="false">IF(CH68&gt;0,1000,0)</f>
        <v>0</v>
      </c>
      <c r="CJ68" s="96" t="n">
        <v>1</v>
      </c>
      <c r="CK68" s="222" t="n">
        <f aca="false">IF(CJ68&gt;0,14.71,0)</f>
        <v>14.71</v>
      </c>
      <c r="CL68" s="96" t="n">
        <v>1</v>
      </c>
      <c r="CM68" s="222" t="n">
        <f aca="false">IF(CL68&gt;0,17.25,0)</f>
        <v>17.25</v>
      </c>
      <c r="CN68" s="96" t="n">
        <v>1</v>
      </c>
      <c r="CO68" s="222" t="n">
        <f aca="false">IF(CN68&gt;0,17.86,0)</f>
        <v>17.86</v>
      </c>
      <c r="CP68" s="96" t="n">
        <v>1</v>
      </c>
      <c r="CQ68" s="222" t="n">
        <f aca="false">IF(CP68&gt;0,20.84,0)</f>
        <v>20.84</v>
      </c>
      <c r="CR68" s="96" t="n">
        <v>1</v>
      </c>
      <c r="CS68" s="222" t="n">
        <f aca="false">IF(CR68&gt;0,17.86,0)</f>
        <v>17.86</v>
      </c>
      <c r="CT68" s="96"/>
      <c r="CU68" s="222" t="n">
        <f aca="false">IF(CT68&gt;0,21.28,0)</f>
        <v>0</v>
      </c>
      <c r="CV68" s="96" t="n">
        <v>1</v>
      </c>
      <c r="CW68" s="222" t="n">
        <f aca="false">IF(CV68&gt;0,22.73,0)</f>
        <v>22.73</v>
      </c>
      <c r="CX68" s="96" t="n">
        <v>1</v>
      </c>
      <c r="CY68" s="222" t="n">
        <f aca="false">IF(CX68&gt;0,19.24,0)</f>
        <v>19.24</v>
      </c>
      <c r="CZ68" s="96"/>
      <c r="DA68" s="222" t="n">
        <f aca="false">IF(CZ68&gt;0,500,0)</f>
        <v>0</v>
      </c>
      <c r="DB68" s="96"/>
      <c r="DC68" s="222" t="n">
        <f aca="false">IF(DB68&gt;0,38.47,0)</f>
        <v>0</v>
      </c>
      <c r="DD68" s="96"/>
      <c r="DE68" s="222" t="n">
        <f aca="false">IF(DD68&gt;0,62.5,0)</f>
        <v>0</v>
      </c>
      <c r="DF68" s="96"/>
      <c r="DG68" s="222" t="n">
        <f aca="false">IF(DF68&gt;0,50,0)</f>
        <v>0</v>
      </c>
      <c r="DH68" s="96"/>
      <c r="DI68" s="222" t="n">
        <f aca="false">IF(DH68&gt;0,166.67,0)</f>
        <v>0</v>
      </c>
      <c r="DJ68" s="96"/>
      <c r="DK68" s="222" t="n">
        <f aca="false">IF(DJ68&gt;0,31.25,0)</f>
        <v>0</v>
      </c>
      <c r="DL68" s="96"/>
      <c r="DM68" s="222" t="n">
        <f aca="false">IF(DL68&gt;0,166.67,0)</f>
        <v>0</v>
      </c>
      <c r="DN68" s="96" t="n">
        <v>1</v>
      </c>
      <c r="DO68" s="222" t="n">
        <f aca="false">IF(DN68&gt;0,18.19,0)</f>
        <v>18.19</v>
      </c>
      <c r="DP68" s="96"/>
      <c r="DQ68" s="222" t="n">
        <f aca="false">IF(DP68&gt;0,500,0)</f>
        <v>0</v>
      </c>
      <c r="DR68" s="96"/>
      <c r="DS68" s="222" t="n">
        <f aca="false">IF(DR68&gt;0,62.5,0)</f>
        <v>0</v>
      </c>
      <c r="DT68" s="96"/>
      <c r="DU68" s="222" t="n">
        <f aca="false">IF(DT68&gt;0,31.25,0)</f>
        <v>0</v>
      </c>
      <c r="DV68" s="96"/>
      <c r="DW68" s="222" t="n">
        <f aca="false">IF(DV68&gt;0,21.74,0)</f>
        <v>0</v>
      </c>
      <c r="DX68" s="96" t="n">
        <v>1</v>
      </c>
      <c r="DY68" s="222" t="n">
        <f aca="false">IF(DX68&gt;0,22.73,0)</f>
        <v>22.73</v>
      </c>
      <c r="DZ68" s="96" t="n">
        <v>1</v>
      </c>
      <c r="EA68" s="222" t="n">
        <f aca="false">IF(DZ68&gt;0,41.67,0)</f>
        <v>41.67</v>
      </c>
      <c r="EB68" s="96"/>
      <c r="EC68" s="222" t="n">
        <f aca="false">IF(EB68&gt;0,500,0)</f>
        <v>0</v>
      </c>
      <c r="ED68" s="96"/>
      <c r="EE68" s="222" t="n">
        <f aca="false">IF(ED68&gt;0,1000,0)</f>
        <v>0</v>
      </c>
      <c r="EF68" s="96"/>
      <c r="EG68" s="97"/>
      <c r="EH68" s="96"/>
      <c r="EI68" s="97"/>
      <c r="EJ68" s="96"/>
      <c r="EK68" s="97"/>
      <c r="EL68" s="96"/>
      <c r="EM68" s="97"/>
      <c r="EN68" s="96"/>
      <c r="EO68" s="97"/>
      <c r="EP68" s="96"/>
      <c r="EQ68" s="97"/>
      <c r="ER68" s="96"/>
      <c r="ES68" s="97"/>
      <c r="ET68" s="96"/>
      <c r="EU68" s="97"/>
      <c r="EV68" s="96"/>
      <c r="EW68" s="97"/>
      <c r="EX68" s="98" t="n">
        <v>1</v>
      </c>
      <c r="EY68" s="224" t="n">
        <f aca="false">IF(EX68&gt;0,33.34,0)</f>
        <v>33.34</v>
      </c>
      <c r="EZ68" s="98" t="n">
        <v>1</v>
      </c>
      <c r="FA68" s="224" t="n">
        <f aca="false">IF(EZ68&gt;0,16.67,0)</f>
        <v>16.67</v>
      </c>
      <c r="FB68" s="98" t="n">
        <v>1</v>
      </c>
      <c r="FC68" s="224" t="n">
        <f aca="false">IF(FB68&gt;0,32.26,0)</f>
        <v>32.26</v>
      </c>
      <c r="FD68" s="98"/>
      <c r="FE68" s="224" t="n">
        <f aca="false">IF(FD68&gt;0,23.26,0)</f>
        <v>0</v>
      </c>
      <c r="FF68" s="98"/>
      <c r="FG68" s="224" t="n">
        <f aca="false">IF(FF68&gt;0,21.74,0)</f>
        <v>0</v>
      </c>
      <c r="FH68" s="98" t="n">
        <v>1</v>
      </c>
      <c r="FI68" s="224" t="n">
        <f aca="false">IF(FH68&gt;0,16.95,0)</f>
        <v>16.95</v>
      </c>
      <c r="FJ68" s="98" t="n">
        <v>1</v>
      </c>
      <c r="FK68" s="224" t="n">
        <f aca="false">IF(FJ68&gt;0,17.25,0)</f>
        <v>17.25</v>
      </c>
      <c r="FL68" s="98" t="n">
        <v>1</v>
      </c>
      <c r="FM68" s="224" t="n">
        <f aca="false">IF(FL68&gt;0,16.95,0)</f>
        <v>16.95</v>
      </c>
      <c r="FN68" s="98"/>
      <c r="FO68" s="99"/>
      <c r="FP68" s="98"/>
      <c r="FQ68" s="224" t="n">
        <f aca="false">IF(FP68&gt;0,500,0)</f>
        <v>0</v>
      </c>
      <c r="FR68" s="98"/>
      <c r="FS68" s="224" t="n">
        <f aca="false">IF(FR68&gt;0,500,0)</f>
        <v>0</v>
      </c>
      <c r="FT68" s="98"/>
      <c r="FU68" s="224" t="n">
        <f aca="false">IF(FT68&gt;0,100,0)</f>
        <v>0</v>
      </c>
      <c r="FV68" s="98" t="n">
        <v>1</v>
      </c>
      <c r="FW68" s="224" t="n">
        <f aca="false">IF(FV68&gt;0,17.86,0)</f>
        <v>17.86</v>
      </c>
      <c r="FX68" s="98"/>
      <c r="FY68" s="224" t="n">
        <f aca="false">IF(FX68&gt;0,35.72,0)</f>
        <v>0</v>
      </c>
      <c r="FZ68" s="98"/>
      <c r="GA68" s="224" t="n">
        <f aca="false">IF(FZ68&gt;0,90.91,0)</f>
        <v>0</v>
      </c>
      <c r="GB68" s="98"/>
      <c r="GC68" s="224" t="n">
        <f aca="false">IF(GB68&gt;0,1000,0)</f>
        <v>0</v>
      </c>
      <c r="GD68" s="98"/>
      <c r="GE68" s="224" t="n">
        <f aca="false">IF(GD68&gt;0,1,0)</f>
        <v>0</v>
      </c>
      <c r="GF68" s="98" t="n">
        <v>1</v>
      </c>
      <c r="GG68" s="224" t="n">
        <f aca="false">IF(GF68&gt;0,21.74,0)</f>
        <v>21.74</v>
      </c>
      <c r="GH68" s="98"/>
      <c r="GI68" s="224" t="n">
        <f aca="false">IF(GH68&gt;0,37.04,0)</f>
        <v>0</v>
      </c>
      <c r="GJ68" s="98"/>
      <c r="GK68" s="224" t="n">
        <f aca="false">IF(GJ68&gt;0,250,0)</f>
        <v>0</v>
      </c>
      <c r="GL68" s="98"/>
      <c r="GM68" s="99"/>
      <c r="GN68" s="98"/>
      <c r="GO68" s="99"/>
      <c r="GP68" s="98"/>
      <c r="GQ68" s="99"/>
      <c r="GR68" s="98"/>
      <c r="GS68" s="99"/>
      <c r="GT68" s="98"/>
      <c r="GU68" s="99"/>
      <c r="GV68" s="98"/>
      <c r="GW68" s="99"/>
      <c r="GX68" s="98"/>
      <c r="GY68" s="99"/>
      <c r="GZ68" s="98"/>
      <c r="HA68" s="99"/>
      <c r="HB68" s="98"/>
      <c r="HC68" s="99"/>
      <c r="HD68" s="98"/>
      <c r="HE68" s="99"/>
      <c r="HF68" s="100" t="e">
        <f aca="false"/>
        <v>#N/A</v>
      </c>
      <c r="HG68" s="101" t="e">
        <f aca="false"/>
        <v>#N/A</v>
      </c>
    </row>
    <row r="69" customFormat="false" ht="15.75" hidden="false" customHeight="false" outlineLevel="0" collapsed="false">
      <c r="A69" s="84" t="n">
        <v>53</v>
      </c>
      <c r="B69" s="85" t="n">
        <v>2</v>
      </c>
      <c r="C69" s="130" t="s">
        <v>287</v>
      </c>
      <c r="D69" s="87" t="s">
        <v>351</v>
      </c>
      <c r="E69" s="88" t="n">
        <v>1983</v>
      </c>
      <c r="F69" s="88" t="s">
        <v>132</v>
      </c>
      <c r="G69" s="89" t="s">
        <v>155</v>
      </c>
      <c r="H69" s="87"/>
      <c r="I69" s="87"/>
      <c r="J69" s="108" t="n">
        <v>1</v>
      </c>
      <c r="K69" s="216" t="n">
        <f aca="false">IF(J69&gt;0,24.4,0)</f>
        <v>24.4</v>
      </c>
      <c r="L69" s="108"/>
      <c r="M69" s="216" t="n">
        <f aca="false">IF(L69&gt;0,28.58,0)</f>
        <v>0</v>
      </c>
      <c r="N69" s="108" t="n">
        <v>1</v>
      </c>
      <c r="O69" s="216" t="n">
        <f aca="false">IF(N69&gt;0,25,0)</f>
        <v>25</v>
      </c>
      <c r="P69" s="108" t="n">
        <v>1</v>
      </c>
      <c r="Q69" s="216" t="n">
        <f aca="false">IF(P69&gt;0,20,0)</f>
        <v>20</v>
      </c>
      <c r="R69" s="108"/>
      <c r="S69" s="216" t="n">
        <f aca="false">IF(R69&gt;0,142.86,0)</f>
        <v>0</v>
      </c>
      <c r="T69" s="108"/>
      <c r="U69" s="216" t="n">
        <f aca="false">IF(T69&gt;0,76.93,0)</f>
        <v>0</v>
      </c>
      <c r="V69" s="108"/>
      <c r="W69" s="216" t="n">
        <f aca="false">IF(V69&gt;0,250,0)</f>
        <v>0</v>
      </c>
      <c r="X69" s="108"/>
      <c r="Y69" s="216" t="n">
        <f aca="false">IF(X69&gt;0,62.5,0)</f>
        <v>0</v>
      </c>
      <c r="Z69" s="108"/>
      <c r="AA69" s="216" t="n">
        <f aca="false">IF(Z69&gt;0,500,0)</f>
        <v>0</v>
      </c>
      <c r="AB69" s="108"/>
      <c r="AC69" s="216" t="n">
        <f aca="false">IF(AB69&gt;0,200,0)</f>
        <v>0</v>
      </c>
      <c r="AD69" s="108"/>
      <c r="AE69" s="216" t="n">
        <f aca="false">IF(AD69&gt;0,142.86,0)</f>
        <v>0</v>
      </c>
      <c r="AF69" s="108"/>
      <c r="AG69" s="216" t="n">
        <f aca="false">IF(AF69&gt;0,1000,0)</f>
        <v>0</v>
      </c>
      <c r="AH69" s="94" t="n">
        <v>1</v>
      </c>
      <c r="AI69" s="95" t="n">
        <f aca="false">IF(AH69&gt;0,19.65,0)</f>
        <v>19.65</v>
      </c>
      <c r="AJ69" s="94" t="n">
        <v>1</v>
      </c>
      <c r="AK69" s="95" t="n">
        <f aca="false">IF(AJ69&gt;0,19.95,0)</f>
        <v>19.95</v>
      </c>
      <c r="AL69" s="94" t="n">
        <v>1</v>
      </c>
      <c r="AM69" s="95" t="n">
        <f aca="false">IF(AL69&gt;0,19.61,0)</f>
        <v>19.61</v>
      </c>
      <c r="AN69" s="94" t="n">
        <v>1</v>
      </c>
      <c r="AO69" s="95" t="n">
        <f aca="false">IF(AN69&gt;0,17.86,0)</f>
        <v>17.86</v>
      </c>
      <c r="AP69" s="94" t="n">
        <v>1</v>
      </c>
      <c r="AQ69" s="95" t="n">
        <f aca="false">IF(AP69&gt;0,19.65,0)</f>
        <v>19.65</v>
      </c>
      <c r="AR69" s="94" t="n">
        <v>1</v>
      </c>
      <c r="AS69" s="95" t="n">
        <f aca="false">IF(AR69&gt;0,17.25,0)</f>
        <v>17.25</v>
      </c>
      <c r="AT69" s="94"/>
      <c r="AU69" s="95" t="n">
        <f aca="false">IF(AT69&gt;0,20.41,0)</f>
        <v>0</v>
      </c>
      <c r="AV69" s="94"/>
      <c r="AW69" s="95" t="n">
        <f aca="false">IF(AV69&gt;0,30.31,0)</f>
        <v>0</v>
      </c>
      <c r="AX69" s="94"/>
      <c r="AY69" s="95" t="n">
        <f aca="false">IF(AX69&gt;0,250,0)</f>
        <v>0</v>
      </c>
      <c r="AZ69" s="94"/>
      <c r="BA69" s="95" t="n">
        <f aca="false">IF(AZ69&gt;0,45.46,0)</f>
        <v>0</v>
      </c>
      <c r="BB69" s="94"/>
      <c r="BC69" s="95" t="n">
        <f aca="false">IF(BB69&gt;0,142.86,0)</f>
        <v>0</v>
      </c>
      <c r="BD69" s="94"/>
      <c r="BE69" s="95" t="n">
        <f aca="false">IF(BD69&gt;0,111.12,0)</f>
        <v>0</v>
      </c>
      <c r="BF69" s="94"/>
      <c r="BG69" s="95" t="n">
        <f aca="false">IF(BF69&gt;0,52.64,0)</f>
        <v>0</v>
      </c>
      <c r="BH69" s="94" t="n">
        <v>1</v>
      </c>
      <c r="BI69" s="95" t="n">
        <f aca="false">IF(BH69&gt;0,22.23,0)</f>
        <v>22.23</v>
      </c>
      <c r="BJ69" s="94"/>
      <c r="BK69" s="95" t="n">
        <f aca="false">IF(BJ69&gt;0,26.32,0)</f>
        <v>0</v>
      </c>
      <c r="BL69" s="94"/>
      <c r="BM69" s="95" t="n">
        <f aca="false">IF(BL69&gt;0,29.42,0)</f>
        <v>0</v>
      </c>
      <c r="BN69" s="94" t="n">
        <v>1</v>
      </c>
      <c r="BO69" s="95" t="n">
        <f aca="false">IF(BN69&gt;0,20.84,0)</f>
        <v>20.84</v>
      </c>
      <c r="BP69" s="94"/>
      <c r="BQ69" s="95" t="n">
        <f aca="false">IF(BP69&gt;0,1000,0)</f>
        <v>0</v>
      </c>
      <c r="BR69" s="94"/>
      <c r="BS69" s="95"/>
      <c r="BT69" s="94"/>
      <c r="BU69" s="95"/>
      <c r="BV69" s="94"/>
      <c r="BW69" s="95" t="n">
        <f aca="false">IF(BV69&gt;0,1000,0)</f>
        <v>0</v>
      </c>
      <c r="BX69" s="94"/>
      <c r="BY69" s="95" t="n">
        <f aca="false">IF(BX69&gt;0,1000,0)</f>
        <v>0</v>
      </c>
      <c r="BZ69" s="94"/>
      <c r="CA69" s="95" t="n">
        <f aca="false">IF(BZ69&gt;0,1000,0)</f>
        <v>0</v>
      </c>
      <c r="CB69" s="94"/>
      <c r="CC69" s="95" t="n">
        <f aca="false">IF(CB69&gt;0,250,0)</f>
        <v>0</v>
      </c>
      <c r="CD69" s="94"/>
      <c r="CE69" s="95" t="n">
        <f aca="false">IF(CD69&gt;0,1000,0)</f>
        <v>0</v>
      </c>
      <c r="CF69" s="94"/>
      <c r="CG69" s="95"/>
      <c r="CH69" s="94"/>
      <c r="CI69" s="95" t="n">
        <f aca="false">IF(CH69&gt;0,1000,0)</f>
        <v>0</v>
      </c>
      <c r="CJ69" s="96" t="n">
        <v>1</v>
      </c>
      <c r="CK69" s="222" t="n">
        <f aca="false">IF(CJ69&gt;0,14.71,0)</f>
        <v>14.71</v>
      </c>
      <c r="CL69" s="96" t="n">
        <v>1</v>
      </c>
      <c r="CM69" s="222" t="n">
        <f aca="false">IF(CL69&gt;0,17.25,0)</f>
        <v>17.25</v>
      </c>
      <c r="CN69" s="96" t="n">
        <v>1</v>
      </c>
      <c r="CO69" s="222" t="n">
        <f aca="false">IF(CN69&gt;0,17.86,0)</f>
        <v>17.86</v>
      </c>
      <c r="CP69" s="96"/>
      <c r="CQ69" s="222" t="n">
        <f aca="false">IF(CP69&gt;0,20.84,0)</f>
        <v>0</v>
      </c>
      <c r="CR69" s="96" t="n">
        <v>1</v>
      </c>
      <c r="CS69" s="222" t="n">
        <f aca="false">IF(CR69&gt;0,17.86,0)</f>
        <v>17.86</v>
      </c>
      <c r="CT69" s="96" t="n">
        <v>1</v>
      </c>
      <c r="CU69" s="222" t="n">
        <f aca="false">IF(CT69&gt;0,21.28,0)</f>
        <v>21.28</v>
      </c>
      <c r="CV69" s="96"/>
      <c r="CW69" s="222" t="n">
        <f aca="false">IF(CV69&gt;0,22.73,0)</f>
        <v>0</v>
      </c>
      <c r="CX69" s="96" t="n">
        <v>1</v>
      </c>
      <c r="CY69" s="222" t="n">
        <f aca="false">IF(CX69&gt;0,19.24,0)</f>
        <v>19.24</v>
      </c>
      <c r="CZ69" s="96"/>
      <c r="DA69" s="222" t="n">
        <f aca="false">IF(CZ69&gt;0,500,0)</f>
        <v>0</v>
      </c>
      <c r="DB69" s="96"/>
      <c r="DC69" s="222" t="n">
        <f aca="false">IF(DB69&gt;0,38.47,0)</f>
        <v>0</v>
      </c>
      <c r="DD69" s="96"/>
      <c r="DE69" s="222" t="n">
        <f aca="false">IF(DD69&gt;0,62.5,0)</f>
        <v>0</v>
      </c>
      <c r="DF69" s="96"/>
      <c r="DG69" s="222" t="n">
        <f aca="false">IF(DF69&gt;0,50,0)</f>
        <v>0</v>
      </c>
      <c r="DH69" s="96"/>
      <c r="DI69" s="222" t="n">
        <f aca="false">IF(DH69&gt;0,166.67,0)</f>
        <v>0</v>
      </c>
      <c r="DJ69" s="96"/>
      <c r="DK69" s="222" t="n">
        <f aca="false">IF(DJ69&gt;0,31.25,0)</f>
        <v>0</v>
      </c>
      <c r="DL69" s="96"/>
      <c r="DM69" s="222" t="n">
        <f aca="false">IF(DL69&gt;0,166.67,0)</f>
        <v>0</v>
      </c>
      <c r="DN69" s="96" t="n">
        <v>1</v>
      </c>
      <c r="DO69" s="222" t="n">
        <f aca="false">IF(DN69&gt;0,18.19,0)</f>
        <v>18.19</v>
      </c>
      <c r="DP69" s="96"/>
      <c r="DQ69" s="222" t="n">
        <f aca="false">IF(DP69&gt;0,500,0)</f>
        <v>0</v>
      </c>
      <c r="DR69" s="96"/>
      <c r="DS69" s="222" t="n">
        <f aca="false">IF(DR69&gt;0,62.5,0)</f>
        <v>0</v>
      </c>
      <c r="DT69" s="96"/>
      <c r="DU69" s="222" t="n">
        <f aca="false">IF(DT69&gt;0,31.25,0)</f>
        <v>0</v>
      </c>
      <c r="DV69" s="96" t="n">
        <v>1</v>
      </c>
      <c r="DW69" s="222" t="n">
        <f aca="false">IF(DV69&gt;0,21.74,0)</f>
        <v>21.74</v>
      </c>
      <c r="DX69" s="96" t="n">
        <v>1</v>
      </c>
      <c r="DY69" s="222" t="n">
        <f aca="false">IF(DX69&gt;0,22.73,0)</f>
        <v>22.73</v>
      </c>
      <c r="DZ69" s="96"/>
      <c r="EA69" s="222" t="n">
        <f aca="false">IF(DZ69&gt;0,41.67,0)</f>
        <v>0</v>
      </c>
      <c r="EB69" s="96"/>
      <c r="EC69" s="222" t="n">
        <f aca="false">IF(EB69&gt;0,500,0)</f>
        <v>0</v>
      </c>
      <c r="ED69" s="96"/>
      <c r="EE69" s="222" t="n">
        <f aca="false">IF(ED69&gt;0,1000,0)</f>
        <v>0</v>
      </c>
      <c r="EF69" s="96"/>
      <c r="EG69" s="97"/>
      <c r="EH69" s="96"/>
      <c r="EI69" s="97"/>
      <c r="EJ69" s="96"/>
      <c r="EK69" s="97"/>
      <c r="EL69" s="96"/>
      <c r="EM69" s="97"/>
      <c r="EN69" s="96"/>
      <c r="EO69" s="97"/>
      <c r="EP69" s="96"/>
      <c r="EQ69" s="97"/>
      <c r="ER69" s="96"/>
      <c r="ES69" s="97"/>
      <c r="ET69" s="96"/>
      <c r="EU69" s="97"/>
      <c r="EV69" s="96"/>
      <c r="EW69" s="97"/>
      <c r="EX69" s="98"/>
      <c r="EY69" s="224" t="n">
        <f aca="false">IF(EX69&gt;0,33.34,0)</f>
        <v>0</v>
      </c>
      <c r="EZ69" s="98"/>
      <c r="FA69" s="224" t="n">
        <f aca="false">IF(EZ69&gt;0,16.67,0)</f>
        <v>0</v>
      </c>
      <c r="FB69" s="98"/>
      <c r="FC69" s="224" t="n">
        <f aca="false">IF(FB69&gt;0,32.26,0)</f>
        <v>0</v>
      </c>
      <c r="FD69" s="98"/>
      <c r="FE69" s="224" t="n">
        <f aca="false">IF(FD69&gt;0,23.26,0)</f>
        <v>0</v>
      </c>
      <c r="FF69" s="98"/>
      <c r="FG69" s="224" t="n">
        <f aca="false">IF(FF69&gt;0,21.74,0)</f>
        <v>0</v>
      </c>
      <c r="FH69" s="98"/>
      <c r="FI69" s="224" t="n">
        <f aca="false">IF(FH69&gt;0,16.95,0)</f>
        <v>0</v>
      </c>
      <c r="FJ69" s="98"/>
      <c r="FK69" s="224" t="n">
        <f aca="false">IF(FJ69&gt;0,17.25,0)</f>
        <v>0</v>
      </c>
      <c r="FL69" s="98"/>
      <c r="FM69" s="224" t="n">
        <f aca="false">IF(FL69&gt;0,16.95,0)</f>
        <v>0</v>
      </c>
      <c r="FN69" s="98"/>
      <c r="FO69" s="99"/>
      <c r="FP69" s="98"/>
      <c r="FQ69" s="224" t="n">
        <f aca="false">IF(FP69&gt;0,500,0)</f>
        <v>0</v>
      </c>
      <c r="FR69" s="98"/>
      <c r="FS69" s="224" t="n">
        <f aca="false">IF(FR69&gt;0,500,0)</f>
        <v>0</v>
      </c>
      <c r="FT69" s="98"/>
      <c r="FU69" s="224" t="n">
        <f aca="false">IF(FT69&gt;0,100,0)</f>
        <v>0</v>
      </c>
      <c r="FV69" s="98"/>
      <c r="FW69" s="224" t="n">
        <f aca="false">IF(FV69&gt;0,17.86,0)</f>
        <v>0</v>
      </c>
      <c r="FX69" s="98"/>
      <c r="FY69" s="224" t="n">
        <f aca="false">IF(FX69&gt;0,35.72,0)</f>
        <v>0</v>
      </c>
      <c r="FZ69" s="98"/>
      <c r="GA69" s="224" t="n">
        <f aca="false">IF(FZ69&gt;0,90.91,0)</f>
        <v>0</v>
      </c>
      <c r="GB69" s="98"/>
      <c r="GC69" s="224" t="n">
        <f aca="false">IF(GB69&gt;0,1000,0)</f>
        <v>0</v>
      </c>
      <c r="GD69" s="98"/>
      <c r="GE69" s="224" t="n">
        <f aca="false">IF(GD69&gt;0,1,0)</f>
        <v>0</v>
      </c>
      <c r="GF69" s="98"/>
      <c r="GG69" s="224" t="n">
        <f aca="false">IF(GF69&gt;0,21.74,0)</f>
        <v>0</v>
      </c>
      <c r="GH69" s="98"/>
      <c r="GI69" s="224" t="n">
        <f aca="false">IF(GH69&gt;0,37.04,0)</f>
        <v>0</v>
      </c>
      <c r="GJ69" s="98"/>
      <c r="GK69" s="224" t="n">
        <f aca="false">IF(GJ69&gt;0,250,0)</f>
        <v>0</v>
      </c>
      <c r="GL69" s="98"/>
      <c r="GM69" s="99"/>
      <c r="GN69" s="98"/>
      <c r="GO69" s="99"/>
      <c r="GP69" s="98"/>
      <c r="GQ69" s="99"/>
      <c r="GR69" s="98"/>
      <c r="GS69" s="99"/>
      <c r="GT69" s="98"/>
      <c r="GU69" s="99"/>
      <c r="GV69" s="98"/>
      <c r="GW69" s="99"/>
      <c r="GX69" s="98"/>
      <c r="GY69" s="99"/>
      <c r="GZ69" s="98"/>
      <c r="HA69" s="99"/>
      <c r="HB69" s="98"/>
      <c r="HC69" s="99"/>
      <c r="HD69" s="98"/>
      <c r="HE69" s="99"/>
      <c r="HF69" s="100" t="e">
        <f aca="false"/>
        <v>#N/A</v>
      </c>
      <c r="HG69" s="101" t="e">
        <f aca="false"/>
        <v>#N/A</v>
      </c>
    </row>
    <row r="70" customFormat="false" ht="15.75" hidden="false" customHeight="false" outlineLevel="0" collapsed="false">
      <c r="A70" s="84" t="n">
        <v>54</v>
      </c>
      <c r="B70" s="85" t="n">
        <v>1</v>
      </c>
      <c r="C70" s="130" t="s">
        <v>287</v>
      </c>
      <c r="D70" s="87" t="s">
        <v>352</v>
      </c>
      <c r="E70" s="88" t="n">
        <v>1978</v>
      </c>
      <c r="F70" s="88" t="s">
        <v>132</v>
      </c>
      <c r="G70" s="89" t="s">
        <v>155</v>
      </c>
      <c r="H70" s="87"/>
      <c r="I70" s="87"/>
      <c r="J70" s="108"/>
      <c r="K70" s="216" t="n">
        <f aca="false">IF(J70&gt;0,24.4,0)</f>
        <v>0</v>
      </c>
      <c r="L70" s="108"/>
      <c r="M70" s="216" t="n">
        <f aca="false">IF(L70&gt;0,28.58,0)</f>
        <v>0</v>
      </c>
      <c r="N70" s="108"/>
      <c r="O70" s="216" t="n">
        <f aca="false">IF(N70&gt;0,25,0)</f>
        <v>0</v>
      </c>
      <c r="P70" s="108"/>
      <c r="Q70" s="216" t="n">
        <f aca="false">IF(P70&gt;0,20,0)</f>
        <v>0</v>
      </c>
      <c r="R70" s="108" t="n">
        <v>1</v>
      </c>
      <c r="S70" s="216" t="n">
        <f aca="false">IF(R70&gt;0,142.86,0)</f>
        <v>142.86</v>
      </c>
      <c r="T70" s="108"/>
      <c r="U70" s="216" t="n">
        <f aca="false">IF(T70&gt;0,76.93,0)</f>
        <v>0</v>
      </c>
      <c r="V70" s="108"/>
      <c r="W70" s="216" t="n">
        <f aca="false">IF(V70&gt;0,250,0)</f>
        <v>0</v>
      </c>
      <c r="X70" s="108"/>
      <c r="Y70" s="216" t="n">
        <f aca="false">IF(X70&gt;0,62.5,0)</f>
        <v>0</v>
      </c>
      <c r="Z70" s="108"/>
      <c r="AA70" s="216" t="n">
        <f aca="false">IF(Z70&gt;0,500,0)</f>
        <v>0</v>
      </c>
      <c r="AB70" s="108"/>
      <c r="AC70" s="216" t="n">
        <f aca="false">IF(AB70&gt;0,200,0)</f>
        <v>0</v>
      </c>
      <c r="AD70" s="108"/>
      <c r="AE70" s="216" t="n">
        <f aca="false">IF(AD70&gt;0,142.86,0)</f>
        <v>0</v>
      </c>
      <c r="AF70" s="108"/>
      <c r="AG70" s="216" t="n">
        <f aca="false">IF(AF70&gt;0,1000,0)</f>
        <v>0</v>
      </c>
      <c r="AH70" s="94" t="n">
        <v>1</v>
      </c>
      <c r="AI70" s="95" t="n">
        <f aca="false">IF(AH70&gt;0,19.65,0)</f>
        <v>19.65</v>
      </c>
      <c r="AJ70" s="94" t="n">
        <v>1</v>
      </c>
      <c r="AK70" s="95" t="n">
        <f aca="false">IF(AJ70&gt;0,19.95,0)</f>
        <v>19.95</v>
      </c>
      <c r="AL70" s="94"/>
      <c r="AM70" s="95" t="n">
        <f aca="false">IF(AL70&gt;0,19.61,0)</f>
        <v>0</v>
      </c>
      <c r="AN70" s="94" t="n">
        <v>1</v>
      </c>
      <c r="AO70" s="95" t="n">
        <f aca="false">IF(AN70&gt;0,17.86,0)</f>
        <v>17.86</v>
      </c>
      <c r="AP70" s="94" t="n">
        <v>1</v>
      </c>
      <c r="AQ70" s="95" t="n">
        <f aca="false">IF(AP70&gt;0,19.65,0)</f>
        <v>19.65</v>
      </c>
      <c r="AR70" s="94" t="n">
        <v>1</v>
      </c>
      <c r="AS70" s="95" t="n">
        <f aca="false">IF(AR70&gt;0,17.25,0)</f>
        <v>17.25</v>
      </c>
      <c r="AT70" s="94"/>
      <c r="AU70" s="95" t="n">
        <f aca="false">IF(AT70&gt;0,20.41,0)</f>
        <v>0</v>
      </c>
      <c r="AV70" s="94"/>
      <c r="AW70" s="95" t="n">
        <f aca="false">IF(AV70&gt;0,30.31,0)</f>
        <v>0</v>
      </c>
      <c r="AX70" s="94"/>
      <c r="AY70" s="95" t="n">
        <f aca="false">IF(AX70&gt;0,250,0)</f>
        <v>0</v>
      </c>
      <c r="AZ70" s="94"/>
      <c r="BA70" s="95" t="n">
        <f aca="false">IF(AZ70&gt;0,45.46,0)</f>
        <v>0</v>
      </c>
      <c r="BB70" s="94"/>
      <c r="BC70" s="95" t="n">
        <f aca="false">IF(BB70&gt;0,142.86,0)</f>
        <v>0</v>
      </c>
      <c r="BD70" s="94"/>
      <c r="BE70" s="95" t="n">
        <f aca="false">IF(BD70&gt;0,111.12,0)</f>
        <v>0</v>
      </c>
      <c r="BF70" s="94"/>
      <c r="BG70" s="95" t="n">
        <f aca="false">IF(BF70&gt;0,52.64,0)</f>
        <v>0</v>
      </c>
      <c r="BH70" s="94"/>
      <c r="BI70" s="95" t="n">
        <f aca="false">IF(BH70&gt;0,22.23,0)</f>
        <v>0</v>
      </c>
      <c r="BJ70" s="94"/>
      <c r="BK70" s="95" t="n">
        <f aca="false">IF(BJ70&gt;0,26.32,0)</f>
        <v>0</v>
      </c>
      <c r="BL70" s="94"/>
      <c r="BM70" s="95" t="n">
        <f aca="false">IF(BL70&gt;0,29.42,0)</f>
        <v>0</v>
      </c>
      <c r="BN70" s="94"/>
      <c r="BO70" s="95" t="n">
        <f aca="false">IF(BN70&gt;0,20.84,0)</f>
        <v>0</v>
      </c>
      <c r="BP70" s="94"/>
      <c r="BQ70" s="95" t="n">
        <f aca="false">IF(BP70&gt;0,1000,0)</f>
        <v>0</v>
      </c>
      <c r="BR70" s="94"/>
      <c r="BS70" s="95"/>
      <c r="BT70" s="94"/>
      <c r="BU70" s="95"/>
      <c r="BV70" s="94"/>
      <c r="BW70" s="95" t="n">
        <f aca="false">IF(BV70&gt;0,1000,0)</f>
        <v>0</v>
      </c>
      <c r="BX70" s="94"/>
      <c r="BY70" s="95" t="n">
        <f aca="false">IF(BX70&gt;0,1000,0)</f>
        <v>0</v>
      </c>
      <c r="BZ70" s="94"/>
      <c r="CA70" s="95" t="n">
        <f aca="false">IF(BZ70&gt;0,1000,0)</f>
        <v>0</v>
      </c>
      <c r="CB70" s="94"/>
      <c r="CC70" s="95" t="n">
        <f aca="false">IF(CB70&gt;0,250,0)</f>
        <v>0</v>
      </c>
      <c r="CD70" s="94"/>
      <c r="CE70" s="95" t="n">
        <f aca="false">IF(CD70&gt;0,1000,0)</f>
        <v>0</v>
      </c>
      <c r="CF70" s="94"/>
      <c r="CG70" s="95"/>
      <c r="CH70" s="94"/>
      <c r="CI70" s="95" t="n">
        <f aca="false">IF(CH70&gt;0,1000,0)</f>
        <v>0</v>
      </c>
      <c r="CJ70" s="96" t="n">
        <v>1</v>
      </c>
      <c r="CK70" s="222" t="n">
        <f aca="false">IF(CJ70&gt;0,14.71,0)</f>
        <v>14.71</v>
      </c>
      <c r="CL70" s="96" t="n">
        <v>1</v>
      </c>
      <c r="CM70" s="222" t="n">
        <f aca="false">IF(CL70&gt;0,17.25,0)</f>
        <v>17.25</v>
      </c>
      <c r="CN70" s="96"/>
      <c r="CO70" s="222" t="n">
        <f aca="false">IF(CN70&gt;0,17.86,0)</f>
        <v>0</v>
      </c>
      <c r="CP70" s="96"/>
      <c r="CQ70" s="222" t="n">
        <f aca="false">IF(CP70&gt;0,20.84,0)</f>
        <v>0</v>
      </c>
      <c r="CR70" s="96" t="n">
        <v>1</v>
      </c>
      <c r="CS70" s="222" t="n">
        <f aca="false">IF(CR70&gt;0,17.86,0)</f>
        <v>17.86</v>
      </c>
      <c r="CT70" s="96"/>
      <c r="CU70" s="222" t="n">
        <f aca="false">IF(CT70&gt;0,21.28,0)</f>
        <v>0</v>
      </c>
      <c r="CV70" s="96"/>
      <c r="CW70" s="222" t="n">
        <f aca="false">IF(CV70&gt;0,22.73,0)</f>
        <v>0</v>
      </c>
      <c r="CX70" s="96"/>
      <c r="CY70" s="222" t="n">
        <f aca="false">IF(CX70&gt;0,19.24,0)</f>
        <v>0</v>
      </c>
      <c r="CZ70" s="96"/>
      <c r="DA70" s="222" t="n">
        <f aca="false">IF(CZ70&gt;0,500,0)</f>
        <v>0</v>
      </c>
      <c r="DB70" s="96"/>
      <c r="DC70" s="222" t="n">
        <f aca="false">IF(DB70&gt;0,38.47,0)</f>
        <v>0</v>
      </c>
      <c r="DD70" s="96"/>
      <c r="DE70" s="222" t="n">
        <f aca="false">IF(DD70&gt;0,62.5,0)</f>
        <v>0</v>
      </c>
      <c r="DF70" s="96"/>
      <c r="DG70" s="222" t="n">
        <f aca="false">IF(DF70&gt;0,50,0)</f>
        <v>0</v>
      </c>
      <c r="DH70" s="96"/>
      <c r="DI70" s="222" t="n">
        <f aca="false">IF(DH70&gt;0,166.67,0)</f>
        <v>0</v>
      </c>
      <c r="DJ70" s="96"/>
      <c r="DK70" s="222" t="n">
        <f aca="false">IF(DJ70&gt;0,31.25,0)</f>
        <v>0</v>
      </c>
      <c r="DL70" s="96"/>
      <c r="DM70" s="222" t="n">
        <f aca="false">IF(DL70&gt;0,166.67,0)</f>
        <v>0</v>
      </c>
      <c r="DN70" s="96" t="n">
        <v>1</v>
      </c>
      <c r="DO70" s="222" t="n">
        <f aca="false">IF(DN70&gt;0,18.19,0)</f>
        <v>18.19</v>
      </c>
      <c r="DP70" s="96"/>
      <c r="DQ70" s="222" t="n">
        <f aca="false">IF(DP70&gt;0,500,0)</f>
        <v>0</v>
      </c>
      <c r="DR70" s="96"/>
      <c r="DS70" s="222" t="n">
        <f aca="false">IF(DR70&gt;0,62.5,0)</f>
        <v>0</v>
      </c>
      <c r="DT70" s="96"/>
      <c r="DU70" s="222" t="n">
        <f aca="false">IF(DT70&gt;0,31.25,0)</f>
        <v>0</v>
      </c>
      <c r="DV70" s="96"/>
      <c r="DW70" s="222" t="n">
        <f aca="false">IF(DV70&gt;0,21.74,0)</f>
        <v>0</v>
      </c>
      <c r="DX70" s="96" t="n">
        <v>1</v>
      </c>
      <c r="DY70" s="222" t="n">
        <f aca="false">IF(DX70&gt;0,22.73,0)</f>
        <v>22.73</v>
      </c>
      <c r="DZ70" s="96"/>
      <c r="EA70" s="222" t="n">
        <f aca="false">IF(DZ70&gt;0,41.67,0)</f>
        <v>0</v>
      </c>
      <c r="EB70" s="96"/>
      <c r="EC70" s="222" t="n">
        <f aca="false">IF(EB70&gt;0,500,0)</f>
        <v>0</v>
      </c>
      <c r="ED70" s="96"/>
      <c r="EE70" s="222" t="n">
        <f aca="false">IF(ED70&gt;0,1000,0)</f>
        <v>0</v>
      </c>
      <c r="EF70" s="96"/>
      <c r="EG70" s="97"/>
      <c r="EH70" s="96"/>
      <c r="EI70" s="97"/>
      <c r="EJ70" s="96"/>
      <c r="EK70" s="97"/>
      <c r="EL70" s="96"/>
      <c r="EM70" s="97"/>
      <c r="EN70" s="96"/>
      <c r="EO70" s="97"/>
      <c r="EP70" s="96"/>
      <c r="EQ70" s="97"/>
      <c r="ER70" s="96"/>
      <c r="ES70" s="97"/>
      <c r="ET70" s="96"/>
      <c r="EU70" s="97"/>
      <c r="EV70" s="96"/>
      <c r="EW70" s="97"/>
      <c r="EX70" s="98"/>
      <c r="EY70" s="224" t="n">
        <f aca="false">IF(EX70&gt;0,33.34,0)</f>
        <v>0</v>
      </c>
      <c r="EZ70" s="98" t="n">
        <v>1</v>
      </c>
      <c r="FA70" s="224" t="n">
        <f aca="false">IF(EZ70&gt;0,16.67,0)</f>
        <v>16.67</v>
      </c>
      <c r="FB70" s="98"/>
      <c r="FC70" s="224" t="n">
        <f aca="false">IF(FB70&gt;0,32.26,0)</f>
        <v>0</v>
      </c>
      <c r="FD70" s="98"/>
      <c r="FE70" s="224" t="n">
        <f aca="false">IF(FD70&gt;0,23.26,0)</f>
        <v>0</v>
      </c>
      <c r="FF70" s="98"/>
      <c r="FG70" s="224" t="n">
        <f aca="false">IF(FF70&gt;0,21.74,0)</f>
        <v>0</v>
      </c>
      <c r="FH70" s="98"/>
      <c r="FI70" s="224" t="n">
        <f aca="false">IF(FH70&gt;0,16.95,0)</f>
        <v>0</v>
      </c>
      <c r="FJ70" s="98"/>
      <c r="FK70" s="224" t="n">
        <f aca="false">IF(FJ70&gt;0,17.25,0)</f>
        <v>0</v>
      </c>
      <c r="FL70" s="98" t="n">
        <v>1</v>
      </c>
      <c r="FM70" s="224" t="n">
        <f aca="false">IF(FL70&gt;0,16.95,0)</f>
        <v>16.95</v>
      </c>
      <c r="FN70" s="98"/>
      <c r="FO70" s="99"/>
      <c r="FP70" s="98"/>
      <c r="FQ70" s="224" t="n">
        <f aca="false">IF(FP70&gt;0,500,0)</f>
        <v>0</v>
      </c>
      <c r="FR70" s="98"/>
      <c r="FS70" s="224" t="n">
        <f aca="false">IF(FR70&gt;0,500,0)</f>
        <v>0</v>
      </c>
      <c r="FT70" s="98"/>
      <c r="FU70" s="224" t="n">
        <f aca="false">IF(FT70&gt;0,100,0)</f>
        <v>0</v>
      </c>
      <c r="FV70" s="98" t="n">
        <v>1</v>
      </c>
      <c r="FW70" s="224" t="n">
        <f aca="false">IF(FV70&gt;0,17.86,0)</f>
        <v>17.86</v>
      </c>
      <c r="FX70" s="98"/>
      <c r="FY70" s="224" t="n">
        <f aca="false">IF(FX70&gt;0,35.72,0)</f>
        <v>0</v>
      </c>
      <c r="FZ70" s="98"/>
      <c r="GA70" s="224" t="n">
        <f aca="false">IF(FZ70&gt;0,90.91,0)</f>
        <v>0</v>
      </c>
      <c r="GB70" s="98"/>
      <c r="GC70" s="224" t="n">
        <f aca="false">IF(GB70&gt;0,1000,0)</f>
        <v>0</v>
      </c>
      <c r="GD70" s="98"/>
      <c r="GE70" s="224" t="n">
        <f aca="false">IF(GD70&gt;0,1,0)</f>
        <v>0</v>
      </c>
      <c r="GF70" s="98"/>
      <c r="GG70" s="224" t="n">
        <f aca="false">IF(GF70&gt;0,21.74,0)</f>
        <v>0</v>
      </c>
      <c r="GH70" s="98"/>
      <c r="GI70" s="224" t="n">
        <f aca="false">IF(GH70&gt;0,37.04,0)</f>
        <v>0</v>
      </c>
      <c r="GJ70" s="98"/>
      <c r="GK70" s="224" t="n">
        <f aca="false">IF(GJ70&gt;0,250,0)</f>
        <v>0</v>
      </c>
      <c r="GL70" s="98"/>
      <c r="GM70" s="99"/>
      <c r="GN70" s="98"/>
      <c r="GO70" s="99"/>
      <c r="GP70" s="98"/>
      <c r="GQ70" s="99"/>
      <c r="GR70" s="98"/>
      <c r="GS70" s="99"/>
      <c r="GT70" s="98"/>
      <c r="GU70" s="99"/>
      <c r="GV70" s="98"/>
      <c r="GW70" s="99"/>
      <c r="GX70" s="98"/>
      <c r="GY70" s="99"/>
      <c r="GZ70" s="98"/>
      <c r="HA70" s="99"/>
      <c r="HB70" s="98"/>
      <c r="HC70" s="99"/>
      <c r="HD70" s="98"/>
      <c r="HE70" s="99"/>
      <c r="HF70" s="100" t="e">
        <f aca="false"/>
        <v>#N/A</v>
      </c>
      <c r="HG70" s="101" t="e">
        <f aca="false"/>
        <v>#N/A</v>
      </c>
    </row>
    <row r="71" customFormat="false" ht="15.75" hidden="false" customHeight="false" outlineLevel="0" collapsed="false">
      <c r="A71" s="84" t="n">
        <v>55</v>
      </c>
      <c r="B71" s="234" t="n">
        <v>2</v>
      </c>
      <c r="C71" s="130" t="s">
        <v>287</v>
      </c>
      <c r="D71" s="87" t="s">
        <v>353</v>
      </c>
      <c r="E71" s="88" t="n">
        <v>1997</v>
      </c>
      <c r="F71" s="88" t="n">
        <v>2</v>
      </c>
      <c r="G71" s="89" t="s">
        <v>278</v>
      </c>
      <c r="H71" s="87"/>
      <c r="I71" s="87" t="s">
        <v>130</v>
      </c>
      <c r="J71" s="133"/>
      <c r="K71" s="216" t="n">
        <f aca="false">IF(J71&gt;0,24.4,0)</f>
        <v>0</v>
      </c>
      <c r="L71" s="133"/>
      <c r="M71" s="216" t="n">
        <f aca="false">IF(L71&gt;0,28.58,0)</f>
        <v>0</v>
      </c>
      <c r="N71" s="133"/>
      <c r="O71" s="216" t="n">
        <f aca="false">IF(N71&gt;0,25,0)</f>
        <v>0</v>
      </c>
      <c r="P71" s="133"/>
      <c r="Q71" s="216" t="n">
        <f aca="false">IF(P71&gt;0,20,0)</f>
        <v>0</v>
      </c>
      <c r="R71" s="133"/>
      <c r="S71" s="216" t="n">
        <f aca="false">IF(R71&gt;0,142.86,0)</f>
        <v>0</v>
      </c>
      <c r="T71" s="133"/>
      <c r="U71" s="216" t="n">
        <f aca="false">IF(T71&gt;0,76.93,0)</f>
        <v>0</v>
      </c>
      <c r="V71" s="133"/>
      <c r="W71" s="216" t="n">
        <f aca="false">IF(V71&gt;0,250,0)</f>
        <v>0</v>
      </c>
      <c r="X71" s="133"/>
      <c r="Y71" s="216" t="n">
        <f aca="false">IF(X71&gt;0,62.5,0)</f>
        <v>0</v>
      </c>
      <c r="Z71" s="133"/>
      <c r="AA71" s="216" t="n">
        <f aca="false">IF(Z71&gt;0,500,0)</f>
        <v>0</v>
      </c>
      <c r="AB71" s="133"/>
      <c r="AC71" s="216" t="n">
        <f aca="false">IF(AB71&gt;0,200,0)</f>
        <v>0</v>
      </c>
      <c r="AD71" s="133"/>
      <c r="AE71" s="216" t="n">
        <f aca="false">IF(AD71&gt;0,142.86,0)</f>
        <v>0</v>
      </c>
      <c r="AF71" s="133"/>
      <c r="AG71" s="216" t="n">
        <f aca="false">IF(AF71&gt;0,1000,0)</f>
        <v>0</v>
      </c>
      <c r="AH71" s="134" t="n">
        <v>1</v>
      </c>
      <c r="AI71" s="95" t="n">
        <f aca="false">IF(AH71&gt;0,19.65,0)</f>
        <v>19.65</v>
      </c>
      <c r="AJ71" s="134" t="n">
        <v>1</v>
      </c>
      <c r="AK71" s="95" t="n">
        <f aca="false">IF(AJ71&gt;0,19.95,0)</f>
        <v>19.95</v>
      </c>
      <c r="AL71" s="134" t="n">
        <v>1</v>
      </c>
      <c r="AM71" s="95" t="n">
        <f aca="false">IF(AL71&gt;0,19.61,0)</f>
        <v>19.61</v>
      </c>
      <c r="AN71" s="134" t="n">
        <v>1</v>
      </c>
      <c r="AO71" s="95" t="n">
        <f aca="false">IF(AN71&gt;0,17.86,0)</f>
        <v>17.86</v>
      </c>
      <c r="AP71" s="134" t="n">
        <v>1</v>
      </c>
      <c r="AQ71" s="95" t="n">
        <f aca="false">IF(AP71&gt;0,19.65,0)</f>
        <v>19.65</v>
      </c>
      <c r="AR71" s="134" t="n">
        <v>1</v>
      </c>
      <c r="AS71" s="95" t="n">
        <f aca="false">IF(AR71&gt;0,17.25,0)</f>
        <v>17.25</v>
      </c>
      <c r="AT71" s="134" t="n">
        <v>1</v>
      </c>
      <c r="AU71" s="95" t="n">
        <f aca="false">IF(AT71&gt;0,20.41,0)</f>
        <v>20.41</v>
      </c>
      <c r="AV71" s="134"/>
      <c r="AW71" s="95" t="n">
        <f aca="false">IF(AV71&gt;0,30.31,0)</f>
        <v>0</v>
      </c>
      <c r="AX71" s="134"/>
      <c r="AY71" s="95" t="n">
        <f aca="false">IF(AX71&gt;0,250,0)</f>
        <v>0</v>
      </c>
      <c r="AZ71" s="134"/>
      <c r="BA71" s="95" t="n">
        <f aca="false">IF(AZ71&gt;0,45.46,0)</f>
        <v>0</v>
      </c>
      <c r="BB71" s="134"/>
      <c r="BC71" s="95" t="n">
        <f aca="false">IF(BB71&gt;0,142.86,0)</f>
        <v>0</v>
      </c>
      <c r="BD71" s="134"/>
      <c r="BE71" s="95" t="n">
        <f aca="false">IF(BD71&gt;0,111.12,0)</f>
        <v>0</v>
      </c>
      <c r="BF71" s="134"/>
      <c r="BG71" s="95" t="n">
        <f aca="false">IF(BF71&gt;0,52.64,0)</f>
        <v>0</v>
      </c>
      <c r="BH71" s="134" t="n">
        <v>1</v>
      </c>
      <c r="BI71" s="95" t="n">
        <f aca="false">IF(BH71&gt;0,22.23,0)</f>
        <v>22.23</v>
      </c>
      <c r="BJ71" s="134"/>
      <c r="BK71" s="95" t="n">
        <f aca="false">IF(BJ71&gt;0,26.32,0)</f>
        <v>0</v>
      </c>
      <c r="BL71" s="134"/>
      <c r="BM71" s="95" t="n">
        <f aca="false">IF(BL71&gt;0,29.42,0)</f>
        <v>0</v>
      </c>
      <c r="BN71" s="134" t="n">
        <v>1</v>
      </c>
      <c r="BO71" s="95" t="n">
        <f aca="false">IF(BN71&gt;0,20.84,0)</f>
        <v>20.84</v>
      </c>
      <c r="BP71" s="134"/>
      <c r="BQ71" s="95" t="n">
        <f aca="false">IF(BP71&gt;0,1000,0)</f>
        <v>0</v>
      </c>
      <c r="BR71" s="134"/>
      <c r="BS71" s="95"/>
      <c r="BT71" s="134"/>
      <c r="BU71" s="95"/>
      <c r="BV71" s="134"/>
      <c r="BW71" s="95" t="n">
        <f aca="false">IF(BV71&gt;0,1000,0)</f>
        <v>0</v>
      </c>
      <c r="BX71" s="134"/>
      <c r="BY71" s="95" t="n">
        <f aca="false">IF(BX71&gt;0,1000,0)</f>
        <v>0</v>
      </c>
      <c r="BZ71" s="134"/>
      <c r="CA71" s="95" t="n">
        <f aca="false">IF(BZ71&gt;0,1000,0)</f>
        <v>0</v>
      </c>
      <c r="CB71" s="134"/>
      <c r="CC71" s="95" t="n">
        <f aca="false">IF(CB71&gt;0,250,0)</f>
        <v>0</v>
      </c>
      <c r="CD71" s="134"/>
      <c r="CE71" s="95" t="n">
        <f aca="false">IF(CD71&gt;0,1000,0)</f>
        <v>0</v>
      </c>
      <c r="CF71" s="134"/>
      <c r="CG71" s="95"/>
      <c r="CH71" s="134"/>
      <c r="CI71" s="95" t="n">
        <f aca="false">IF(CH71&gt;0,1000,0)</f>
        <v>0</v>
      </c>
      <c r="CJ71" s="135"/>
      <c r="CK71" s="222" t="n">
        <f aca="false">IF(CJ71&gt;0,14.71,0)</f>
        <v>0</v>
      </c>
      <c r="CL71" s="135"/>
      <c r="CM71" s="222" t="n">
        <f aca="false">IF(CL71&gt;0,17.25,0)</f>
        <v>0</v>
      </c>
      <c r="CN71" s="135"/>
      <c r="CO71" s="222" t="n">
        <f aca="false">IF(CN71&gt;0,17.86,0)</f>
        <v>0</v>
      </c>
      <c r="CP71" s="135"/>
      <c r="CQ71" s="222" t="n">
        <f aca="false">IF(CP71&gt;0,20.84,0)</f>
        <v>0</v>
      </c>
      <c r="CR71" s="135"/>
      <c r="CS71" s="222" t="n">
        <f aca="false">IF(CR71&gt;0,17.86,0)</f>
        <v>0</v>
      </c>
      <c r="CT71" s="135"/>
      <c r="CU71" s="222" t="n">
        <f aca="false">IF(CT71&gt;0,21.28,0)</f>
        <v>0</v>
      </c>
      <c r="CV71" s="135"/>
      <c r="CW71" s="222" t="n">
        <f aca="false">IF(CV71&gt;0,22.73,0)</f>
        <v>0</v>
      </c>
      <c r="CX71" s="135"/>
      <c r="CY71" s="222" t="n">
        <f aca="false">IF(CX71&gt;0,19.24,0)</f>
        <v>0</v>
      </c>
      <c r="CZ71" s="135"/>
      <c r="DA71" s="222" t="n">
        <f aca="false">IF(CZ71&gt;0,500,0)</f>
        <v>0</v>
      </c>
      <c r="DB71" s="135"/>
      <c r="DC71" s="222" t="n">
        <f aca="false">IF(DB71&gt;0,38.47,0)</f>
        <v>0</v>
      </c>
      <c r="DD71" s="135"/>
      <c r="DE71" s="222" t="n">
        <f aca="false">IF(DD71&gt;0,62.5,0)</f>
        <v>0</v>
      </c>
      <c r="DF71" s="135"/>
      <c r="DG71" s="222" t="n">
        <f aca="false">IF(DF71&gt;0,50,0)</f>
        <v>0</v>
      </c>
      <c r="DH71" s="135"/>
      <c r="DI71" s="222" t="n">
        <f aca="false">IF(DH71&gt;0,166.67,0)</f>
        <v>0</v>
      </c>
      <c r="DJ71" s="135"/>
      <c r="DK71" s="222" t="n">
        <f aca="false">IF(DJ71&gt;0,31.25,0)</f>
        <v>0</v>
      </c>
      <c r="DL71" s="135"/>
      <c r="DM71" s="222" t="n">
        <f aca="false">IF(DL71&gt;0,166.67,0)</f>
        <v>0</v>
      </c>
      <c r="DN71" s="135"/>
      <c r="DO71" s="222" t="n">
        <f aca="false">IF(DN71&gt;0,18.19,0)</f>
        <v>0</v>
      </c>
      <c r="DP71" s="135"/>
      <c r="DQ71" s="222" t="n">
        <f aca="false">IF(DP71&gt;0,500,0)</f>
        <v>0</v>
      </c>
      <c r="DR71" s="135"/>
      <c r="DS71" s="222" t="n">
        <f aca="false">IF(DR71&gt;0,62.5,0)</f>
        <v>0</v>
      </c>
      <c r="DT71" s="135"/>
      <c r="DU71" s="222" t="n">
        <f aca="false">IF(DT71&gt;0,31.25,0)</f>
        <v>0</v>
      </c>
      <c r="DV71" s="135"/>
      <c r="DW71" s="222" t="n">
        <f aca="false">IF(DV71&gt;0,21.74,0)</f>
        <v>0</v>
      </c>
      <c r="DX71" s="135"/>
      <c r="DY71" s="222" t="n">
        <f aca="false">IF(DX71&gt;0,22.73,0)</f>
        <v>0</v>
      </c>
      <c r="DZ71" s="135"/>
      <c r="EA71" s="222" t="n">
        <f aca="false">IF(DZ71&gt;0,41.67,0)</f>
        <v>0</v>
      </c>
      <c r="EB71" s="135"/>
      <c r="EC71" s="222" t="n">
        <f aca="false">IF(EB71&gt;0,500,0)</f>
        <v>0</v>
      </c>
      <c r="ED71" s="135"/>
      <c r="EE71" s="222" t="n">
        <f aca="false">IF(ED71&gt;0,1000,0)</f>
        <v>0</v>
      </c>
      <c r="EF71" s="135"/>
      <c r="EG71" s="97"/>
      <c r="EH71" s="135"/>
      <c r="EI71" s="97"/>
      <c r="EJ71" s="135"/>
      <c r="EK71" s="97"/>
      <c r="EL71" s="135"/>
      <c r="EM71" s="97"/>
      <c r="EN71" s="135"/>
      <c r="EO71" s="97"/>
      <c r="EP71" s="135"/>
      <c r="EQ71" s="97"/>
      <c r="ER71" s="135"/>
      <c r="ES71" s="97"/>
      <c r="ET71" s="135"/>
      <c r="EU71" s="97"/>
      <c r="EV71" s="135"/>
      <c r="EW71" s="97"/>
      <c r="EX71" s="136" t="n">
        <v>1</v>
      </c>
      <c r="EY71" s="224" t="n">
        <f aca="false">IF(EX71&gt;0,33.34,0)</f>
        <v>33.34</v>
      </c>
      <c r="EZ71" s="136" t="n">
        <v>1</v>
      </c>
      <c r="FA71" s="224" t="n">
        <f aca="false">IF(EZ71&gt;0,16.67,0)</f>
        <v>16.67</v>
      </c>
      <c r="FB71" s="136"/>
      <c r="FC71" s="224" t="n">
        <f aca="false">IF(FB71&gt;0,32.26,0)</f>
        <v>0</v>
      </c>
      <c r="FD71" s="136" t="n">
        <v>1</v>
      </c>
      <c r="FE71" s="224" t="n">
        <f aca="false">IF(FD71&gt;0,23.26,0)</f>
        <v>23.26</v>
      </c>
      <c r="FF71" s="136" t="n">
        <v>1</v>
      </c>
      <c r="FG71" s="224" t="n">
        <f aca="false">IF(FF71&gt;0,21.74,0)</f>
        <v>21.74</v>
      </c>
      <c r="FH71" s="136" t="n">
        <v>1</v>
      </c>
      <c r="FI71" s="224" t="n">
        <f aca="false">IF(FH71&gt;0,16.95,0)</f>
        <v>16.95</v>
      </c>
      <c r="FJ71" s="136" t="n">
        <v>1</v>
      </c>
      <c r="FK71" s="224" t="n">
        <f aca="false">IF(FJ71&gt;0,17.25,0)</f>
        <v>17.25</v>
      </c>
      <c r="FL71" s="136" t="n">
        <v>1</v>
      </c>
      <c r="FM71" s="224" t="n">
        <f aca="false">IF(FL71&gt;0,16.95,0)</f>
        <v>16.95</v>
      </c>
      <c r="FN71" s="136"/>
      <c r="FO71" s="99"/>
      <c r="FP71" s="136"/>
      <c r="FQ71" s="224" t="n">
        <f aca="false">IF(FP71&gt;0,500,0)</f>
        <v>0</v>
      </c>
      <c r="FR71" s="136"/>
      <c r="FS71" s="224" t="n">
        <f aca="false">IF(FR71&gt;0,500,0)</f>
        <v>0</v>
      </c>
      <c r="FT71" s="136"/>
      <c r="FU71" s="224" t="n">
        <f aca="false">IF(FT71&gt;0,100,0)</f>
        <v>0</v>
      </c>
      <c r="FV71" s="136" t="n">
        <v>1</v>
      </c>
      <c r="FW71" s="224" t="n">
        <f aca="false">IF(FV71&gt;0,17.86,0)</f>
        <v>17.86</v>
      </c>
      <c r="FX71" s="136"/>
      <c r="FY71" s="224" t="n">
        <f aca="false">IF(FX71&gt;0,35.72,0)</f>
        <v>0</v>
      </c>
      <c r="FZ71" s="136"/>
      <c r="GA71" s="224" t="n">
        <f aca="false">IF(FZ71&gt;0,90.91,0)</f>
        <v>0</v>
      </c>
      <c r="GB71" s="136"/>
      <c r="GC71" s="224" t="n">
        <f aca="false">IF(GB71&gt;0,1000,0)</f>
        <v>0</v>
      </c>
      <c r="GD71" s="136"/>
      <c r="GE71" s="224" t="n">
        <f aca="false">IF(GD71&gt;0,1,0)</f>
        <v>0</v>
      </c>
      <c r="GF71" s="136" t="n">
        <v>1</v>
      </c>
      <c r="GG71" s="224" t="n">
        <f aca="false">IF(GF71&gt;0,21.74,0)</f>
        <v>21.74</v>
      </c>
      <c r="GH71" s="136"/>
      <c r="GI71" s="224" t="n">
        <f aca="false">IF(GH71&gt;0,37.04,0)</f>
        <v>0</v>
      </c>
      <c r="GJ71" s="136"/>
      <c r="GK71" s="224" t="n">
        <f aca="false">IF(GJ71&gt;0,250,0)</f>
        <v>0</v>
      </c>
      <c r="GL71" s="136"/>
      <c r="GM71" s="99"/>
      <c r="GN71" s="136"/>
      <c r="GO71" s="99"/>
      <c r="GP71" s="136"/>
      <c r="GQ71" s="99"/>
      <c r="GR71" s="136"/>
      <c r="GS71" s="99"/>
      <c r="GT71" s="136"/>
      <c r="GU71" s="99"/>
      <c r="GV71" s="136"/>
      <c r="GW71" s="99"/>
      <c r="GX71" s="136"/>
      <c r="GY71" s="99"/>
      <c r="GZ71" s="136"/>
      <c r="HA71" s="99"/>
      <c r="HB71" s="136"/>
      <c r="HC71" s="99"/>
      <c r="HD71" s="136"/>
      <c r="HE71" s="99"/>
      <c r="HF71" s="100" t="e">
        <f aca="false"/>
        <v>#N/A</v>
      </c>
      <c r="HG71" s="101" t="e">
        <f aca="false"/>
        <v>#N/A</v>
      </c>
    </row>
    <row r="72" customFormat="false" ht="15.75" hidden="false" customHeight="false" outlineLevel="0" collapsed="false">
      <c r="A72" s="84" t="n">
        <v>56</v>
      </c>
      <c r="B72" s="247" t="n">
        <v>1</v>
      </c>
      <c r="C72" s="248" t="s">
        <v>287</v>
      </c>
      <c r="D72" s="87" t="s">
        <v>354</v>
      </c>
      <c r="E72" s="88" t="n">
        <v>1980</v>
      </c>
      <c r="F72" s="88" t="s">
        <v>132</v>
      </c>
      <c r="G72" s="89" t="s">
        <v>189</v>
      </c>
      <c r="H72" s="87"/>
      <c r="I72" s="87" t="s">
        <v>130</v>
      </c>
      <c r="J72" s="93" t="n">
        <v>1</v>
      </c>
      <c r="K72" s="216" t="n">
        <f aca="false">IF(J72&gt;0,24.4,0)</f>
        <v>24.4</v>
      </c>
      <c r="L72" s="93" t="n">
        <v>1</v>
      </c>
      <c r="M72" s="216" t="n">
        <f aca="false">IF(L72&gt;0,28.58,0)</f>
        <v>28.58</v>
      </c>
      <c r="N72" s="133"/>
      <c r="O72" s="216" t="n">
        <f aca="false">IF(N72&gt;0,25,0)</f>
        <v>0</v>
      </c>
      <c r="P72" s="133"/>
      <c r="Q72" s="216" t="n">
        <f aca="false">IF(P72&gt;0,20,0)</f>
        <v>0</v>
      </c>
      <c r="R72" s="133"/>
      <c r="S72" s="216" t="n">
        <f aca="false">IF(R72&gt;0,142.86,0)</f>
        <v>0</v>
      </c>
      <c r="T72" s="133"/>
      <c r="U72" s="216" t="n">
        <f aca="false">IF(T72&gt;0,76.93,0)</f>
        <v>0</v>
      </c>
      <c r="V72" s="133"/>
      <c r="W72" s="216" t="n">
        <f aca="false">IF(V72&gt;0,250,0)</f>
        <v>0</v>
      </c>
      <c r="X72" s="133"/>
      <c r="Y72" s="216" t="n">
        <f aca="false">IF(X72&gt;0,62.5,0)</f>
        <v>0</v>
      </c>
      <c r="Z72" s="133"/>
      <c r="AA72" s="216" t="n">
        <f aca="false">IF(Z72&gt;0,500,0)</f>
        <v>0</v>
      </c>
      <c r="AB72" s="133"/>
      <c r="AC72" s="216" t="n">
        <f aca="false">IF(AB72&gt;0,200,0)</f>
        <v>0</v>
      </c>
      <c r="AD72" s="133"/>
      <c r="AE72" s="216" t="n">
        <f aca="false">IF(AD72&gt;0,142.86,0)</f>
        <v>0</v>
      </c>
      <c r="AF72" s="133"/>
      <c r="AG72" s="216" t="n">
        <f aca="false">IF(AF72&gt;0,1000,0)</f>
        <v>0</v>
      </c>
      <c r="AH72" s="134"/>
      <c r="AI72" s="95" t="n">
        <f aca="false">IF(AH72&gt;0,19.65,0)</f>
        <v>0</v>
      </c>
      <c r="AJ72" s="134"/>
      <c r="AK72" s="95" t="n">
        <f aca="false">IF(AJ72&gt;0,19.95,0)</f>
        <v>0</v>
      </c>
      <c r="AL72" s="134"/>
      <c r="AM72" s="95" t="n">
        <f aca="false">IF(AL72&gt;0,19.61,0)</f>
        <v>0</v>
      </c>
      <c r="AN72" s="134"/>
      <c r="AO72" s="95" t="n">
        <f aca="false">IF(AN72&gt;0,17.86,0)</f>
        <v>0</v>
      </c>
      <c r="AP72" s="134"/>
      <c r="AQ72" s="95" t="n">
        <f aca="false">IF(AP72&gt;0,19.65,0)</f>
        <v>0</v>
      </c>
      <c r="AR72" s="134"/>
      <c r="AS72" s="95" t="n">
        <f aca="false">IF(AR72&gt;0,17.25,0)</f>
        <v>0</v>
      </c>
      <c r="AT72" s="134"/>
      <c r="AU72" s="95" t="n">
        <f aca="false">IF(AT72&gt;0,20.41,0)</f>
        <v>0</v>
      </c>
      <c r="AV72" s="134"/>
      <c r="AW72" s="95" t="n">
        <f aca="false">IF(AV72&gt;0,30.31,0)</f>
        <v>0</v>
      </c>
      <c r="AX72" s="134"/>
      <c r="AY72" s="95" t="n">
        <f aca="false">IF(AX72&gt;0,250,0)</f>
        <v>0</v>
      </c>
      <c r="AZ72" s="134"/>
      <c r="BA72" s="95" t="n">
        <f aca="false">IF(AZ72&gt;0,45.46,0)</f>
        <v>0</v>
      </c>
      <c r="BB72" s="134"/>
      <c r="BC72" s="95" t="n">
        <f aca="false">IF(BB72&gt;0,142.86,0)</f>
        <v>0</v>
      </c>
      <c r="BD72" s="134"/>
      <c r="BE72" s="95" t="n">
        <f aca="false">IF(BD72&gt;0,111.12,0)</f>
        <v>0</v>
      </c>
      <c r="BF72" s="134"/>
      <c r="BG72" s="95" t="n">
        <f aca="false">IF(BF72&gt;0,52.64,0)</f>
        <v>0</v>
      </c>
      <c r="BH72" s="134"/>
      <c r="BI72" s="95" t="n">
        <f aca="false">IF(BH72&gt;0,22.23,0)</f>
        <v>0</v>
      </c>
      <c r="BJ72" s="134"/>
      <c r="BK72" s="95" t="n">
        <f aca="false">IF(BJ72&gt;0,26.32,0)</f>
        <v>0</v>
      </c>
      <c r="BL72" s="134"/>
      <c r="BM72" s="95" t="n">
        <f aca="false">IF(BL72&gt;0,29.42,0)</f>
        <v>0</v>
      </c>
      <c r="BN72" s="134"/>
      <c r="BO72" s="95" t="n">
        <f aca="false">IF(BN72&gt;0,20.84,0)</f>
        <v>0</v>
      </c>
      <c r="BP72" s="134"/>
      <c r="BQ72" s="95" t="n">
        <f aca="false">IF(BP72&gt;0,1000,0)</f>
        <v>0</v>
      </c>
      <c r="BR72" s="134"/>
      <c r="BS72" s="95"/>
      <c r="BT72" s="134"/>
      <c r="BU72" s="95"/>
      <c r="BV72" s="134"/>
      <c r="BW72" s="95" t="n">
        <f aca="false">IF(BV72&gt;0,1000,0)</f>
        <v>0</v>
      </c>
      <c r="BX72" s="134"/>
      <c r="BY72" s="95" t="n">
        <f aca="false">IF(BX72&gt;0,1000,0)</f>
        <v>0</v>
      </c>
      <c r="BZ72" s="134"/>
      <c r="CA72" s="95" t="n">
        <f aca="false">IF(BZ72&gt;0,1000,0)</f>
        <v>0</v>
      </c>
      <c r="CB72" s="134"/>
      <c r="CC72" s="95" t="n">
        <f aca="false">IF(CB72&gt;0,250,0)</f>
        <v>0</v>
      </c>
      <c r="CD72" s="134"/>
      <c r="CE72" s="95" t="n">
        <f aca="false">IF(CD72&gt;0,1000,0)</f>
        <v>0</v>
      </c>
      <c r="CF72" s="134"/>
      <c r="CG72" s="95"/>
      <c r="CH72" s="134"/>
      <c r="CI72" s="95" t="n">
        <f aca="false">IF(CH72&gt;0,1000,0)</f>
        <v>0</v>
      </c>
      <c r="CJ72" s="135" t="n">
        <v>1</v>
      </c>
      <c r="CK72" s="222" t="n">
        <f aca="false">IF(CJ72&gt;0,14.71,0)</f>
        <v>14.71</v>
      </c>
      <c r="CL72" s="135" t="n">
        <v>1</v>
      </c>
      <c r="CM72" s="222" t="n">
        <f aca="false">IF(CL72&gt;0,17.25,0)</f>
        <v>17.25</v>
      </c>
      <c r="CN72" s="135" t="n">
        <v>1</v>
      </c>
      <c r="CO72" s="222" t="n">
        <f aca="false">IF(CN72&gt;0,17.86,0)</f>
        <v>17.86</v>
      </c>
      <c r="CP72" s="135" t="n">
        <v>1</v>
      </c>
      <c r="CQ72" s="222" t="n">
        <f aca="false">IF(CP72&gt;0,20.84,0)</f>
        <v>20.84</v>
      </c>
      <c r="CR72" s="135" t="n">
        <v>1</v>
      </c>
      <c r="CS72" s="222" t="n">
        <f aca="false">IF(CR72&gt;0,17.86,0)</f>
        <v>17.86</v>
      </c>
      <c r="CT72" s="135" t="n">
        <v>1</v>
      </c>
      <c r="CU72" s="222" t="n">
        <f aca="false">IF(CT72&gt;0,21.28,0)</f>
        <v>21.28</v>
      </c>
      <c r="CV72" s="135" t="n">
        <v>1</v>
      </c>
      <c r="CW72" s="222" t="n">
        <f aca="false">IF(CV72&gt;0,22.73,0)</f>
        <v>22.73</v>
      </c>
      <c r="CX72" s="135" t="n">
        <v>1</v>
      </c>
      <c r="CY72" s="222" t="n">
        <f aca="false">IF(CX72&gt;0,19.24,0)</f>
        <v>19.24</v>
      </c>
      <c r="CZ72" s="135"/>
      <c r="DA72" s="222" t="n">
        <f aca="false">IF(CZ72&gt;0,500,0)</f>
        <v>0</v>
      </c>
      <c r="DB72" s="135"/>
      <c r="DC72" s="222" t="n">
        <f aca="false">IF(DB72&gt;0,38.47,0)</f>
        <v>0</v>
      </c>
      <c r="DD72" s="135"/>
      <c r="DE72" s="222" t="n">
        <f aca="false">IF(DD72&gt;0,62.5,0)</f>
        <v>0</v>
      </c>
      <c r="DF72" s="135"/>
      <c r="DG72" s="222" t="n">
        <f aca="false">IF(DF72&gt;0,50,0)</f>
        <v>0</v>
      </c>
      <c r="DH72" s="135"/>
      <c r="DI72" s="222" t="n">
        <f aca="false">IF(DH72&gt;0,166.67,0)</f>
        <v>0</v>
      </c>
      <c r="DJ72" s="135"/>
      <c r="DK72" s="222" t="n">
        <f aca="false">IF(DJ72&gt;0,31.25,0)</f>
        <v>0</v>
      </c>
      <c r="DL72" s="135"/>
      <c r="DM72" s="222" t="n">
        <f aca="false">IF(DL72&gt;0,166.67,0)</f>
        <v>0</v>
      </c>
      <c r="DN72" s="135" t="n">
        <v>1</v>
      </c>
      <c r="DO72" s="222" t="n">
        <f aca="false">IF(DN72&gt;0,18.19,0)</f>
        <v>18.19</v>
      </c>
      <c r="DP72" s="135"/>
      <c r="DQ72" s="222" t="n">
        <f aca="false">IF(DP72&gt;0,500,0)</f>
        <v>0</v>
      </c>
      <c r="DR72" s="135"/>
      <c r="DS72" s="222" t="n">
        <f aca="false">IF(DR72&gt;0,62.5,0)</f>
        <v>0</v>
      </c>
      <c r="DT72" s="135"/>
      <c r="DU72" s="222" t="n">
        <f aca="false">IF(DT72&gt;0,31.25,0)</f>
        <v>0</v>
      </c>
      <c r="DV72" s="135"/>
      <c r="DW72" s="222" t="n">
        <f aca="false">IF(DV72&gt;0,21.74,0)</f>
        <v>0</v>
      </c>
      <c r="DX72" s="135" t="n">
        <v>1</v>
      </c>
      <c r="DY72" s="222" t="n">
        <f aca="false">IF(DX72&gt;0,22.73,0)</f>
        <v>22.73</v>
      </c>
      <c r="DZ72" s="135"/>
      <c r="EA72" s="222" t="n">
        <f aca="false">IF(DZ72&gt;0,41.67,0)</f>
        <v>0</v>
      </c>
      <c r="EB72" s="135"/>
      <c r="EC72" s="222" t="n">
        <f aca="false">IF(EB72&gt;0,500,0)</f>
        <v>0</v>
      </c>
      <c r="ED72" s="135"/>
      <c r="EE72" s="222" t="n">
        <f aca="false">IF(ED72&gt;0,1000,0)</f>
        <v>0</v>
      </c>
      <c r="EF72" s="135"/>
      <c r="EG72" s="97"/>
      <c r="EH72" s="135"/>
      <c r="EI72" s="97"/>
      <c r="EJ72" s="135"/>
      <c r="EK72" s="97"/>
      <c r="EL72" s="135"/>
      <c r="EM72" s="97"/>
      <c r="EN72" s="135"/>
      <c r="EO72" s="97"/>
      <c r="EP72" s="135"/>
      <c r="EQ72" s="97"/>
      <c r="ER72" s="135"/>
      <c r="ES72" s="97"/>
      <c r="ET72" s="135"/>
      <c r="EU72" s="97"/>
      <c r="EV72" s="135"/>
      <c r="EW72" s="97"/>
      <c r="EX72" s="136"/>
      <c r="EY72" s="224" t="n">
        <f aca="false">IF(EX72&gt;0,33.34,0)</f>
        <v>0</v>
      </c>
      <c r="EZ72" s="136" t="n">
        <v>1</v>
      </c>
      <c r="FA72" s="224" t="n">
        <f aca="false">IF(EZ72&gt;0,16.67,0)</f>
        <v>16.67</v>
      </c>
      <c r="FB72" s="136"/>
      <c r="FC72" s="224" t="n">
        <f aca="false">IF(FB72&gt;0,32.26,0)</f>
        <v>0</v>
      </c>
      <c r="FD72" s="136"/>
      <c r="FE72" s="224" t="n">
        <f aca="false">IF(FD72&gt;0,23.26,0)</f>
        <v>0</v>
      </c>
      <c r="FF72" s="136"/>
      <c r="FG72" s="224" t="n">
        <f aca="false">IF(FF72&gt;0,21.74,0)</f>
        <v>0</v>
      </c>
      <c r="FH72" s="136" t="n">
        <v>1</v>
      </c>
      <c r="FI72" s="224" t="n">
        <f aca="false">IF(FH72&gt;0,16.95,0)</f>
        <v>16.95</v>
      </c>
      <c r="FJ72" s="136" t="n">
        <v>1</v>
      </c>
      <c r="FK72" s="224" t="n">
        <f aca="false">IF(FJ72&gt;0,17.25,0)</f>
        <v>17.25</v>
      </c>
      <c r="FL72" s="136" t="n">
        <v>1</v>
      </c>
      <c r="FM72" s="224" t="n">
        <f aca="false">IF(FL72&gt;0,16.95,0)</f>
        <v>16.95</v>
      </c>
      <c r="FN72" s="136"/>
      <c r="FO72" s="99"/>
      <c r="FP72" s="136"/>
      <c r="FQ72" s="224" t="n">
        <f aca="false">IF(FP72&gt;0,500,0)</f>
        <v>0</v>
      </c>
      <c r="FR72" s="136"/>
      <c r="FS72" s="224" t="n">
        <f aca="false">IF(FR72&gt;0,500,0)</f>
        <v>0</v>
      </c>
      <c r="FT72" s="136"/>
      <c r="FU72" s="224" t="n">
        <f aca="false">IF(FT72&gt;0,100,0)</f>
        <v>0</v>
      </c>
      <c r="FV72" s="136" t="n">
        <v>1</v>
      </c>
      <c r="FW72" s="224" t="n">
        <f aca="false">IF(FV72&gt;0,17.86,0)</f>
        <v>17.86</v>
      </c>
      <c r="FX72" s="136"/>
      <c r="FY72" s="224" t="n">
        <f aca="false">IF(FX72&gt;0,35.72,0)</f>
        <v>0</v>
      </c>
      <c r="FZ72" s="136"/>
      <c r="GA72" s="224" t="n">
        <f aca="false">IF(FZ72&gt;0,90.91,0)</f>
        <v>0</v>
      </c>
      <c r="GB72" s="136"/>
      <c r="GC72" s="224" t="n">
        <f aca="false">IF(GB72&gt;0,1000,0)</f>
        <v>0</v>
      </c>
      <c r="GD72" s="136"/>
      <c r="GE72" s="224" t="n">
        <f aca="false">IF(GD72&gt;0,1,0)</f>
        <v>0</v>
      </c>
      <c r="GF72" s="136"/>
      <c r="GG72" s="224" t="n">
        <f aca="false">IF(GF72&gt;0,21.74,0)</f>
        <v>0</v>
      </c>
      <c r="GH72" s="136"/>
      <c r="GI72" s="224" t="n">
        <f aca="false">IF(GH72&gt;0,37.04,0)</f>
        <v>0</v>
      </c>
      <c r="GJ72" s="136"/>
      <c r="GK72" s="224" t="n">
        <f aca="false">IF(GJ72&gt;0,250,0)</f>
        <v>0</v>
      </c>
      <c r="GL72" s="136"/>
      <c r="GM72" s="99"/>
      <c r="GN72" s="136"/>
      <c r="GO72" s="99"/>
      <c r="GP72" s="136"/>
      <c r="GQ72" s="99"/>
      <c r="GR72" s="136"/>
      <c r="GS72" s="99"/>
      <c r="GT72" s="136"/>
      <c r="GU72" s="99"/>
      <c r="GV72" s="136"/>
      <c r="GW72" s="99"/>
      <c r="GX72" s="136"/>
      <c r="GY72" s="99"/>
      <c r="GZ72" s="136"/>
      <c r="HA72" s="99"/>
      <c r="HB72" s="136"/>
      <c r="HC72" s="99"/>
      <c r="HD72" s="136"/>
      <c r="HE72" s="99"/>
      <c r="HF72" s="100" t="e">
        <f aca="false"/>
        <v>#N/A</v>
      </c>
      <c r="HG72" s="101" t="e">
        <f aca="false"/>
        <v>#N/A</v>
      </c>
    </row>
    <row r="73" customFormat="false" ht="15.75" hidden="false" customHeight="false" outlineLevel="0" collapsed="false">
      <c r="A73" s="84" t="n">
        <v>57</v>
      </c>
      <c r="B73" s="103" t="n">
        <v>6</v>
      </c>
      <c r="C73" s="104" t="s">
        <v>287</v>
      </c>
      <c r="D73" s="105" t="s">
        <v>355</v>
      </c>
      <c r="E73" s="106" t="n">
        <v>1990</v>
      </c>
      <c r="F73" s="106" t="s">
        <v>132</v>
      </c>
      <c r="G73" s="107" t="s">
        <v>129</v>
      </c>
      <c r="H73" s="105" t="s">
        <v>294</v>
      </c>
      <c r="I73" s="87" t="s">
        <v>130</v>
      </c>
      <c r="J73" s="108"/>
      <c r="K73" s="216" t="n">
        <f aca="false">IF(J73&gt;0,24.4,0)</f>
        <v>0</v>
      </c>
      <c r="L73" s="108"/>
      <c r="M73" s="216" t="n">
        <f aca="false">IF(L73&gt;0,28.58,0)</f>
        <v>0</v>
      </c>
      <c r="N73" s="108"/>
      <c r="O73" s="216" t="n">
        <f aca="false">IF(N73&gt;0,25,0)</f>
        <v>0</v>
      </c>
      <c r="P73" s="108" t="n">
        <v>1</v>
      </c>
      <c r="Q73" s="216" t="n">
        <f aca="false">IF(P73&gt;0,20,0)</f>
        <v>20</v>
      </c>
      <c r="R73" s="108"/>
      <c r="S73" s="216" t="n">
        <f aca="false">IF(R73&gt;0,142.86,0)</f>
        <v>0</v>
      </c>
      <c r="T73" s="108"/>
      <c r="U73" s="216" t="n">
        <f aca="false">IF(T73&gt;0,76.93,0)</f>
        <v>0</v>
      </c>
      <c r="V73" s="108"/>
      <c r="W73" s="216" t="n">
        <f aca="false">IF(V73&gt;0,250,0)</f>
        <v>0</v>
      </c>
      <c r="X73" s="108"/>
      <c r="Y73" s="216" t="n">
        <f aca="false">IF(X73&gt;0,62.5,0)</f>
        <v>0</v>
      </c>
      <c r="Z73" s="108"/>
      <c r="AA73" s="216" t="n">
        <f aca="false">IF(Z73&gt;0,500,0)</f>
        <v>0</v>
      </c>
      <c r="AB73" s="108"/>
      <c r="AC73" s="216" t="n">
        <f aca="false">IF(AB73&gt;0,200,0)</f>
        <v>0</v>
      </c>
      <c r="AD73" s="108"/>
      <c r="AE73" s="216" t="n">
        <f aca="false">IF(AD73&gt;0,142.86,0)</f>
        <v>0</v>
      </c>
      <c r="AF73" s="108"/>
      <c r="AG73" s="216" t="n">
        <f aca="false">IF(AF73&gt;0,1000,0)</f>
        <v>0</v>
      </c>
      <c r="AH73" s="94"/>
      <c r="AI73" s="95" t="n">
        <f aca="false">IF(AH73&gt;0,19.65,0)</f>
        <v>0</v>
      </c>
      <c r="AJ73" s="94"/>
      <c r="AK73" s="95" t="n">
        <f aca="false">IF(AJ73&gt;0,19.95,0)</f>
        <v>0</v>
      </c>
      <c r="AL73" s="94"/>
      <c r="AM73" s="95" t="n">
        <f aca="false">IF(AL73&gt;0,19.61,0)</f>
        <v>0</v>
      </c>
      <c r="AN73" s="94"/>
      <c r="AO73" s="95" t="n">
        <f aca="false">IF(AN73&gt;0,17.86,0)</f>
        <v>0</v>
      </c>
      <c r="AP73" s="94"/>
      <c r="AQ73" s="95" t="n">
        <f aca="false">IF(AP73&gt;0,19.65,0)</f>
        <v>0</v>
      </c>
      <c r="AR73" s="94"/>
      <c r="AS73" s="95" t="n">
        <f aca="false">IF(AR73&gt;0,17.25,0)</f>
        <v>0</v>
      </c>
      <c r="AT73" s="94"/>
      <c r="AU73" s="95" t="n">
        <f aca="false">IF(AT73&gt;0,20.41,0)</f>
        <v>0</v>
      </c>
      <c r="AV73" s="94"/>
      <c r="AW73" s="95" t="n">
        <f aca="false">IF(AV73&gt;0,30.31,0)</f>
        <v>0</v>
      </c>
      <c r="AX73" s="94"/>
      <c r="AY73" s="95" t="n">
        <f aca="false">IF(AX73&gt;0,250,0)</f>
        <v>0</v>
      </c>
      <c r="AZ73" s="94"/>
      <c r="BA73" s="95" t="n">
        <f aca="false">IF(AZ73&gt;0,45.46,0)</f>
        <v>0</v>
      </c>
      <c r="BB73" s="94"/>
      <c r="BC73" s="95" t="n">
        <f aca="false">IF(BB73&gt;0,142.86,0)</f>
        <v>0</v>
      </c>
      <c r="BD73" s="94"/>
      <c r="BE73" s="95" t="n">
        <f aca="false">IF(BD73&gt;0,111.12,0)</f>
        <v>0</v>
      </c>
      <c r="BF73" s="94"/>
      <c r="BG73" s="95" t="n">
        <f aca="false">IF(BF73&gt;0,52.64,0)</f>
        <v>0</v>
      </c>
      <c r="BH73" s="94"/>
      <c r="BI73" s="95" t="n">
        <f aca="false">IF(BH73&gt;0,22.23,0)</f>
        <v>0</v>
      </c>
      <c r="BJ73" s="94"/>
      <c r="BK73" s="95" t="n">
        <f aca="false">IF(BJ73&gt;0,26.32,0)</f>
        <v>0</v>
      </c>
      <c r="BL73" s="94"/>
      <c r="BM73" s="95" t="n">
        <f aca="false">IF(BL73&gt;0,29.42,0)</f>
        <v>0</v>
      </c>
      <c r="BN73" s="94"/>
      <c r="BO73" s="95" t="n">
        <f aca="false">IF(BN73&gt;0,20.84,0)</f>
        <v>0</v>
      </c>
      <c r="BP73" s="94"/>
      <c r="BQ73" s="95" t="n">
        <f aca="false">IF(BP73&gt;0,1000,0)</f>
        <v>0</v>
      </c>
      <c r="BR73" s="94"/>
      <c r="BS73" s="95"/>
      <c r="BT73" s="94"/>
      <c r="BU73" s="95"/>
      <c r="BV73" s="94"/>
      <c r="BW73" s="95" t="n">
        <f aca="false">IF(BV73&gt;0,1000,0)</f>
        <v>0</v>
      </c>
      <c r="BX73" s="94"/>
      <c r="BY73" s="95" t="n">
        <f aca="false">IF(BX73&gt;0,1000,0)</f>
        <v>0</v>
      </c>
      <c r="BZ73" s="94"/>
      <c r="CA73" s="95" t="n">
        <f aca="false">IF(BZ73&gt;0,1000,0)</f>
        <v>0</v>
      </c>
      <c r="CB73" s="94"/>
      <c r="CC73" s="95" t="n">
        <f aca="false">IF(CB73&gt;0,250,0)</f>
        <v>0</v>
      </c>
      <c r="CD73" s="94"/>
      <c r="CE73" s="95" t="n">
        <f aca="false">IF(CD73&gt;0,1000,0)</f>
        <v>0</v>
      </c>
      <c r="CF73" s="94"/>
      <c r="CG73" s="95"/>
      <c r="CH73" s="94"/>
      <c r="CI73" s="95" t="n">
        <f aca="false">IF(CH73&gt;0,1000,0)</f>
        <v>0</v>
      </c>
      <c r="CJ73" s="96" t="n">
        <v>1</v>
      </c>
      <c r="CK73" s="222" t="n">
        <f aca="false">IF(CJ73&gt;0,14.71,0)</f>
        <v>14.71</v>
      </c>
      <c r="CL73" s="96" t="n">
        <v>1</v>
      </c>
      <c r="CM73" s="222" t="n">
        <f aca="false">IF(CL73&gt;0,17.25,0)</f>
        <v>17.25</v>
      </c>
      <c r="CN73" s="96" t="n">
        <v>1</v>
      </c>
      <c r="CO73" s="222" t="n">
        <f aca="false">IF(CN73&gt;0,17.86,0)</f>
        <v>17.86</v>
      </c>
      <c r="CP73" s="96" t="n">
        <v>1</v>
      </c>
      <c r="CQ73" s="222" t="n">
        <f aca="false">IF(CP73&gt;0,20.84,0)</f>
        <v>20.84</v>
      </c>
      <c r="CR73" s="96" t="n">
        <v>1</v>
      </c>
      <c r="CS73" s="222" t="n">
        <f aca="false">IF(CR73&gt;0,17.86,0)</f>
        <v>17.86</v>
      </c>
      <c r="CT73" s="96"/>
      <c r="CU73" s="222" t="n">
        <f aca="false">IF(CT73&gt;0,21.28,0)</f>
        <v>0</v>
      </c>
      <c r="CV73" s="96" t="n">
        <v>1</v>
      </c>
      <c r="CW73" s="222" t="n">
        <f aca="false">IF(CV73&gt;0,22.73,0)</f>
        <v>22.73</v>
      </c>
      <c r="CX73" s="96" t="n">
        <v>1</v>
      </c>
      <c r="CY73" s="222" t="n">
        <f aca="false">IF(CX73&gt;0,19.24,0)</f>
        <v>19.24</v>
      </c>
      <c r="CZ73" s="96"/>
      <c r="DA73" s="222" t="n">
        <f aca="false">IF(CZ73&gt;0,500,0)</f>
        <v>0</v>
      </c>
      <c r="DB73" s="96"/>
      <c r="DC73" s="222" t="n">
        <f aca="false">IF(DB73&gt;0,38.47,0)</f>
        <v>0</v>
      </c>
      <c r="DD73" s="96"/>
      <c r="DE73" s="222" t="n">
        <f aca="false">IF(DD73&gt;0,62.5,0)</f>
        <v>0</v>
      </c>
      <c r="DF73" s="96"/>
      <c r="DG73" s="222" t="n">
        <f aca="false">IF(DF73&gt;0,50,0)</f>
        <v>0</v>
      </c>
      <c r="DH73" s="96"/>
      <c r="DI73" s="222" t="n">
        <f aca="false">IF(DH73&gt;0,166.67,0)</f>
        <v>0</v>
      </c>
      <c r="DJ73" s="96"/>
      <c r="DK73" s="222" t="n">
        <f aca="false">IF(DJ73&gt;0,31.25,0)</f>
        <v>0</v>
      </c>
      <c r="DL73" s="96"/>
      <c r="DM73" s="222" t="n">
        <f aca="false">IF(DL73&gt;0,166.67,0)</f>
        <v>0</v>
      </c>
      <c r="DN73" s="96" t="n">
        <v>1</v>
      </c>
      <c r="DO73" s="222" t="n">
        <f aca="false">IF(DN73&gt;0,18.19,0)</f>
        <v>18.19</v>
      </c>
      <c r="DP73" s="96"/>
      <c r="DQ73" s="222" t="n">
        <f aca="false">IF(DP73&gt;0,500,0)</f>
        <v>0</v>
      </c>
      <c r="DR73" s="96"/>
      <c r="DS73" s="222" t="n">
        <f aca="false">IF(DR73&gt;0,62.5,0)</f>
        <v>0</v>
      </c>
      <c r="DT73" s="96"/>
      <c r="DU73" s="222" t="n">
        <f aca="false">IF(DT73&gt;0,31.25,0)</f>
        <v>0</v>
      </c>
      <c r="DV73" s="96" t="n">
        <v>1</v>
      </c>
      <c r="DW73" s="222" t="n">
        <f aca="false">IF(DV73&gt;0,21.74,0)</f>
        <v>21.74</v>
      </c>
      <c r="DX73" s="96"/>
      <c r="DY73" s="222" t="n">
        <f aca="false">IF(DX73&gt;0,22.73,0)</f>
        <v>0</v>
      </c>
      <c r="DZ73" s="96"/>
      <c r="EA73" s="222" t="n">
        <f aca="false">IF(DZ73&gt;0,41.67,0)</f>
        <v>0</v>
      </c>
      <c r="EB73" s="96"/>
      <c r="EC73" s="222" t="n">
        <f aca="false">IF(EB73&gt;0,500,0)</f>
        <v>0</v>
      </c>
      <c r="ED73" s="96"/>
      <c r="EE73" s="222" t="n">
        <f aca="false">IF(ED73&gt;0,1000,0)</f>
        <v>0</v>
      </c>
      <c r="EF73" s="96"/>
      <c r="EG73" s="97"/>
      <c r="EH73" s="96"/>
      <c r="EI73" s="97"/>
      <c r="EJ73" s="96"/>
      <c r="EK73" s="97"/>
      <c r="EL73" s="96"/>
      <c r="EM73" s="97"/>
      <c r="EN73" s="96"/>
      <c r="EO73" s="97"/>
      <c r="EP73" s="96"/>
      <c r="EQ73" s="97"/>
      <c r="ER73" s="96"/>
      <c r="ES73" s="97"/>
      <c r="ET73" s="96"/>
      <c r="EU73" s="97"/>
      <c r="EV73" s="96"/>
      <c r="EW73" s="97"/>
      <c r="EX73" s="98"/>
      <c r="EY73" s="224" t="n">
        <f aca="false">IF(EX73&gt;0,33.34,0)</f>
        <v>0</v>
      </c>
      <c r="EZ73" s="98" t="n">
        <v>1</v>
      </c>
      <c r="FA73" s="224" t="n">
        <f aca="false">IF(EZ73&gt;0,16.67,0)</f>
        <v>16.67</v>
      </c>
      <c r="FB73" s="98" t="n">
        <v>1</v>
      </c>
      <c r="FC73" s="224" t="n">
        <f aca="false">IF(FB73&gt;0,32.26,0)</f>
        <v>32.26</v>
      </c>
      <c r="FD73" s="98"/>
      <c r="FE73" s="224" t="n">
        <f aca="false">IF(FD73&gt;0,23.26,0)</f>
        <v>0</v>
      </c>
      <c r="FF73" s="98"/>
      <c r="FG73" s="224" t="n">
        <f aca="false">IF(FF73&gt;0,21.74,0)</f>
        <v>0</v>
      </c>
      <c r="FH73" s="98" t="n">
        <v>1</v>
      </c>
      <c r="FI73" s="224" t="n">
        <f aca="false">IF(FH73&gt;0,16.95,0)</f>
        <v>16.95</v>
      </c>
      <c r="FJ73" s="98" t="n">
        <v>1</v>
      </c>
      <c r="FK73" s="224" t="n">
        <f aca="false">IF(FJ73&gt;0,17.25,0)</f>
        <v>17.25</v>
      </c>
      <c r="FL73" s="98" t="n">
        <v>1</v>
      </c>
      <c r="FM73" s="224" t="n">
        <f aca="false">IF(FL73&gt;0,16.95,0)</f>
        <v>16.95</v>
      </c>
      <c r="FN73" s="98"/>
      <c r="FO73" s="99"/>
      <c r="FP73" s="98"/>
      <c r="FQ73" s="224" t="n">
        <f aca="false">IF(FP73&gt;0,500,0)</f>
        <v>0</v>
      </c>
      <c r="FR73" s="98"/>
      <c r="FS73" s="224" t="n">
        <f aca="false">IF(FR73&gt;0,500,0)</f>
        <v>0</v>
      </c>
      <c r="FT73" s="98"/>
      <c r="FU73" s="224" t="n">
        <f aca="false">IF(FT73&gt;0,100,0)</f>
        <v>0</v>
      </c>
      <c r="FV73" s="98" t="n">
        <v>1</v>
      </c>
      <c r="FW73" s="224" t="n">
        <f aca="false">IF(FV73&gt;0,17.86,0)</f>
        <v>17.86</v>
      </c>
      <c r="FX73" s="98"/>
      <c r="FY73" s="224" t="n">
        <f aca="false">IF(FX73&gt;0,35.72,0)</f>
        <v>0</v>
      </c>
      <c r="FZ73" s="98"/>
      <c r="GA73" s="224" t="n">
        <f aca="false">IF(FZ73&gt;0,90.91,0)</f>
        <v>0</v>
      </c>
      <c r="GB73" s="98"/>
      <c r="GC73" s="224" t="n">
        <f aca="false">IF(GB73&gt;0,1000,0)</f>
        <v>0</v>
      </c>
      <c r="GD73" s="98"/>
      <c r="GE73" s="224" t="n">
        <f aca="false">IF(GD73&gt;0,1,0)</f>
        <v>0</v>
      </c>
      <c r="GF73" s="98" t="n">
        <v>1</v>
      </c>
      <c r="GG73" s="224" t="n">
        <f aca="false">IF(GF73&gt;0,21.74,0)</f>
        <v>21.74</v>
      </c>
      <c r="GH73" s="98"/>
      <c r="GI73" s="224" t="n">
        <f aca="false">IF(GH73&gt;0,37.04,0)</f>
        <v>0</v>
      </c>
      <c r="GJ73" s="98"/>
      <c r="GK73" s="224" t="n">
        <f aca="false">IF(GJ73&gt;0,250,0)</f>
        <v>0</v>
      </c>
      <c r="GL73" s="98"/>
      <c r="GM73" s="99"/>
      <c r="GN73" s="98"/>
      <c r="GO73" s="99"/>
      <c r="GP73" s="98"/>
      <c r="GQ73" s="99"/>
      <c r="GR73" s="98"/>
      <c r="GS73" s="99"/>
      <c r="GT73" s="98"/>
      <c r="GU73" s="99"/>
      <c r="GV73" s="98"/>
      <c r="GW73" s="99"/>
      <c r="GX73" s="98"/>
      <c r="GY73" s="99"/>
      <c r="GZ73" s="98"/>
      <c r="HA73" s="99"/>
      <c r="HB73" s="98"/>
      <c r="HC73" s="99"/>
      <c r="HD73" s="98"/>
      <c r="HE73" s="99"/>
      <c r="HF73" s="100" t="e">
        <f aca="false"/>
        <v>#N/A</v>
      </c>
      <c r="HG73" s="101" t="e">
        <f aca="false"/>
        <v>#N/A</v>
      </c>
    </row>
    <row r="74" customFormat="false" ht="15.75" hidden="false" customHeight="false" outlineLevel="0" collapsed="false">
      <c r="A74" s="84" t="n">
        <v>58</v>
      </c>
      <c r="B74" s="85" t="n">
        <v>3</v>
      </c>
      <c r="C74" s="86" t="s">
        <v>287</v>
      </c>
      <c r="D74" s="87" t="s">
        <v>356</v>
      </c>
      <c r="E74" s="88" t="n">
        <v>1992</v>
      </c>
      <c r="F74" s="88" t="s">
        <v>132</v>
      </c>
      <c r="G74" s="89" t="s">
        <v>129</v>
      </c>
      <c r="H74" s="90"/>
      <c r="I74" s="87" t="s">
        <v>130</v>
      </c>
      <c r="J74" s="91"/>
      <c r="K74" s="216" t="n">
        <f aca="false">IF(J74&gt;0,24.4,0)</f>
        <v>0</v>
      </c>
      <c r="L74" s="93"/>
      <c r="M74" s="216" t="n">
        <f aca="false">IF(L74&gt;0,28.58,0)</f>
        <v>0</v>
      </c>
      <c r="N74" s="93"/>
      <c r="O74" s="216" t="n">
        <f aca="false">IF(N74&gt;0,25,0)</f>
        <v>0</v>
      </c>
      <c r="P74" s="93" t="n">
        <v>1</v>
      </c>
      <c r="Q74" s="216" t="n">
        <f aca="false">IF(P74&gt;0,20,0)</f>
        <v>20</v>
      </c>
      <c r="R74" s="93"/>
      <c r="S74" s="216" t="n">
        <f aca="false">IF(R74&gt;0,142.86,0)</f>
        <v>0</v>
      </c>
      <c r="T74" s="93"/>
      <c r="U74" s="216" t="n">
        <f aca="false">IF(T74&gt;0,76.93,0)</f>
        <v>0</v>
      </c>
      <c r="V74" s="108"/>
      <c r="W74" s="216" t="n">
        <f aca="false">IF(V74&gt;0,250,0)</f>
        <v>0</v>
      </c>
      <c r="X74" s="108"/>
      <c r="Y74" s="216" t="n">
        <f aca="false">IF(X74&gt;0,62.5,0)</f>
        <v>0</v>
      </c>
      <c r="Z74" s="108"/>
      <c r="AA74" s="216" t="n">
        <f aca="false">IF(Z74&gt;0,500,0)</f>
        <v>0</v>
      </c>
      <c r="AB74" s="108"/>
      <c r="AC74" s="216" t="n">
        <f aca="false">IF(AB74&gt;0,200,0)</f>
        <v>0</v>
      </c>
      <c r="AD74" s="108"/>
      <c r="AE74" s="216" t="n">
        <f aca="false">IF(AD74&gt;0,142.86,0)</f>
        <v>0</v>
      </c>
      <c r="AF74" s="108"/>
      <c r="AG74" s="216" t="n">
        <f aca="false">IF(AF74&gt;0,1000,0)</f>
        <v>0</v>
      </c>
      <c r="AH74" s="94" t="n">
        <v>1</v>
      </c>
      <c r="AI74" s="95" t="n">
        <f aca="false">IF(AH74&gt;0,19.65,0)</f>
        <v>19.65</v>
      </c>
      <c r="AJ74" s="94" t="n">
        <v>1</v>
      </c>
      <c r="AK74" s="95" t="n">
        <f aca="false">IF(AJ74&gt;0,19.95,0)</f>
        <v>19.95</v>
      </c>
      <c r="AL74" s="94"/>
      <c r="AM74" s="95" t="n">
        <f aca="false">IF(AL74&gt;0,19.61,0)</f>
        <v>0</v>
      </c>
      <c r="AN74" s="94" t="n">
        <v>1</v>
      </c>
      <c r="AO74" s="95" t="n">
        <f aca="false">IF(AN74&gt;0,17.86,0)</f>
        <v>17.86</v>
      </c>
      <c r="AP74" s="94" t="n">
        <v>1</v>
      </c>
      <c r="AQ74" s="95" t="n">
        <f aca="false">IF(AP74&gt;0,19.65,0)</f>
        <v>19.65</v>
      </c>
      <c r="AR74" s="94" t="n">
        <v>1</v>
      </c>
      <c r="AS74" s="95" t="n">
        <f aca="false">IF(AR74&gt;0,17.25,0)</f>
        <v>17.25</v>
      </c>
      <c r="AT74" s="94"/>
      <c r="AU74" s="95" t="n">
        <f aca="false">IF(AT74&gt;0,20.41,0)</f>
        <v>0</v>
      </c>
      <c r="AV74" s="94"/>
      <c r="AW74" s="95" t="n">
        <f aca="false">IF(AV74&gt;0,30.31,0)</f>
        <v>0</v>
      </c>
      <c r="AX74" s="94"/>
      <c r="AY74" s="95" t="n">
        <f aca="false">IF(AX74&gt;0,250,0)</f>
        <v>0</v>
      </c>
      <c r="AZ74" s="94"/>
      <c r="BA74" s="95" t="n">
        <f aca="false">IF(AZ74&gt;0,45.46,0)</f>
        <v>0</v>
      </c>
      <c r="BB74" s="94"/>
      <c r="BC74" s="95" t="n">
        <f aca="false">IF(BB74&gt;0,142.86,0)</f>
        <v>0</v>
      </c>
      <c r="BD74" s="94"/>
      <c r="BE74" s="95" t="n">
        <f aca="false">IF(BD74&gt;0,111.12,0)</f>
        <v>0</v>
      </c>
      <c r="BF74" s="94"/>
      <c r="BG74" s="95" t="n">
        <f aca="false">IF(BF74&gt;0,52.64,0)</f>
        <v>0</v>
      </c>
      <c r="BH74" s="94"/>
      <c r="BI74" s="95" t="n">
        <f aca="false">IF(BH74&gt;0,22.23,0)</f>
        <v>0</v>
      </c>
      <c r="BJ74" s="94"/>
      <c r="BK74" s="95" t="n">
        <f aca="false">IF(BJ74&gt;0,26.32,0)</f>
        <v>0</v>
      </c>
      <c r="BL74" s="94"/>
      <c r="BM74" s="95" t="n">
        <f aca="false">IF(BL74&gt;0,29.42,0)</f>
        <v>0</v>
      </c>
      <c r="BN74" s="94"/>
      <c r="BO74" s="95" t="n">
        <f aca="false">IF(BN74&gt;0,20.84,0)</f>
        <v>0</v>
      </c>
      <c r="BP74" s="94"/>
      <c r="BQ74" s="95" t="n">
        <f aca="false">IF(BP74&gt;0,1000,0)</f>
        <v>0</v>
      </c>
      <c r="BR74" s="94"/>
      <c r="BS74" s="95"/>
      <c r="BT74" s="94"/>
      <c r="BU74" s="95"/>
      <c r="BV74" s="94"/>
      <c r="BW74" s="95" t="n">
        <f aca="false">IF(BV74&gt;0,1000,0)</f>
        <v>0</v>
      </c>
      <c r="BX74" s="94"/>
      <c r="BY74" s="95" t="n">
        <f aca="false">IF(BX74&gt;0,1000,0)</f>
        <v>0</v>
      </c>
      <c r="BZ74" s="94"/>
      <c r="CA74" s="95" t="n">
        <f aca="false">IF(BZ74&gt;0,1000,0)</f>
        <v>0</v>
      </c>
      <c r="CB74" s="94"/>
      <c r="CC74" s="95" t="n">
        <f aca="false">IF(CB74&gt;0,250,0)</f>
        <v>0</v>
      </c>
      <c r="CD74" s="94"/>
      <c r="CE74" s="95" t="n">
        <f aca="false">IF(CD74&gt;0,1000,0)</f>
        <v>0</v>
      </c>
      <c r="CF74" s="94"/>
      <c r="CG74" s="95"/>
      <c r="CH74" s="94"/>
      <c r="CI74" s="95" t="n">
        <f aca="false">IF(CH74&gt;0,1000,0)</f>
        <v>0</v>
      </c>
      <c r="CJ74" s="96" t="n">
        <v>1</v>
      </c>
      <c r="CK74" s="222" t="n">
        <f aca="false">IF(CJ74&gt;0,14.71,0)</f>
        <v>14.71</v>
      </c>
      <c r="CL74" s="96" t="n">
        <v>1</v>
      </c>
      <c r="CM74" s="222" t="n">
        <f aca="false">IF(CL74&gt;0,17.25,0)</f>
        <v>17.25</v>
      </c>
      <c r="CN74" s="96" t="n">
        <v>1</v>
      </c>
      <c r="CO74" s="222" t="n">
        <f aca="false">IF(CN74&gt;0,17.86,0)</f>
        <v>17.86</v>
      </c>
      <c r="CP74" s="96"/>
      <c r="CQ74" s="222" t="n">
        <f aca="false">IF(CP74&gt;0,20.84,0)</f>
        <v>0</v>
      </c>
      <c r="CR74" s="96" t="n">
        <v>1</v>
      </c>
      <c r="CS74" s="222" t="n">
        <f aca="false">IF(CR74&gt;0,17.86,0)</f>
        <v>17.86</v>
      </c>
      <c r="CT74" s="96"/>
      <c r="CU74" s="222" t="n">
        <f aca="false">IF(CT74&gt;0,21.28,0)</f>
        <v>0</v>
      </c>
      <c r="CV74" s="96"/>
      <c r="CW74" s="222" t="n">
        <f aca="false">IF(CV74&gt;0,22.73,0)</f>
        <v>0</v>
      </c>
      <c r="CX74" s="96"/>
      <c r="CY74" s="222" t="n">
        <f aca="false">IF(CX74&gt;0,19.24,0)</f>
        <v>0</v>
      </c>
      <c r="CZ74" s="96"/>
      <c r="DA74" s="222" t="n">
        <f aca="false">IF(CZ74&gt;0,500,0)</f>
        <v>0</v>
      </c>
      <c r="DB74" s="96"/>
      <c r="DC74" s="222" t="n">
        <f aca="false">IF(DB74&gt;0,38.47,0)</f>
        <v>0</v>
      </c>
      <c r="DD74" s="96"/>
      <c r="DE74" s="222" t="n">
        <f aca="false">IF(DD74&gt;0,62.5,0)</f>
        <v>0</v>
      </c>
      <c r="DF74" s="96"/>
      <c r="DG74" s="222" t="n">
        <f aca="false">IF(DF74&gt;0,50,0)</f>
        <v>0</v>
      </c>
      <c r="DH74" s="96"/>
      <c r="DI74" s="222" t="n">
        <f aca="false">IF(DH74&gt;0,166.67,0)</f>
        <v>0</v>
      </c>
      <c r="DJ74" s="96"/>
      <c r="DK74" s="222" t="n">
        <f aca="false">IF(DJ74&gt;0,31.25,0)</f>
        <v>0</v>
      </c>
      <c r="DL74" s="96"/>
      <c r="DM74" s="222" t="n">
        <f aca="false">IF(DL74&gt;0,166.67,0)</f>
        <v>0</v>
      </c>
      <c r="DN74" s="96" t="n">
        <v>1</v>
      </c>
      <c r="DO74" s="222" t="n">
        <f aca="false">IF(DN74&gt;0,18.19,0)</f>
        <v>18.19</v>
      </c>
      <c r="DP74" s="96"/>
      <c r="DQ74" s="222" t="n">
        <f aca="false">IF(DP74&gt;0,500,0)</f>
        <v>0</v>
      </c>
      <c r="DR74" s="96"/>
      <c r="DS74" s="222" t="n">
        <f aca="false">IF(DR74&gt;0,62.5,0)</f>
        <v>0</v>
      </c>
      <c r="DT74" s="96"/>
      <c r="DU74" s="222" t="n">
        <f aca="false">IF(DT74&gt;0,31.25,0)</f>
        <v>0</v>
      </c>
      <c r="DV74" s="96"/>
      <c r="DW74" s="222" t="n">
        <f aca="false">IF(DV74&gt;0,21.74,0)</f>
        <v>0</v>
      </c>
      <c r="DX74" s="96"/>
      <c r="DY74" s="222" t="n">
        <f aca="false">IF(DX74&gt;0,22.73,0)</f>
        <v>0</v>
      </c>
      <c r="DZ74" s="96"/>
      <c r="EA74" s="222" t="n">
        <f aca="false">IF(DZ74&gt;0,41.67,0)</f>
        <v>0</v>
      </c>
      <c r="EB74" s="96"/>
      <c r="EC74" s="222" t="n">
        <f aca="false">IF(EB74&gt;0,500,0)</f>
        <v>0</v>
      </c>
      <c r="ED74" s="96"/>
      <c r="EE74" s="222" t="n">
        <f aca="false">IF(ED74&gt;0,1000,0)</f>
        <v>0</v>
      </c>
      <c r="EF74" s="96"/>
      <c r="EG74" s="97"/>
      <c r="EH74" s="96"/>
      <c r="EI74" s="97"/>
      <c r="EJ74" s="96"/>
      <c r="EK74" s="97"/>
      <c r="EL74" s="96"/>
      <c r="EM74" s="97"/>
      <c r="EN74" s="96"/>
      <c r="EO74" s="97"/>
      <c r="EP74" s="96"/>
      <c r="EQ74" s="97"/>
      <c r="ER74" s="96"/>
      <c r="ES74" s="97"/>
      <c r="ET74" s="96"/>
      <c r="EU74" s="97"/>
      <c r="EV74" s="96"/>
      <c r="EW74" s="97"/>
      <c r="EX74" s="98"/>
      <c r="EY74" s="224" t="n">
        <f aca="false">IF(EX74&gt;0,33.34,0)</f>
        <v>0</v>
      </c>
      <c r="EZ74" s="98" t="n">
        <v>1</v>
      </c>
      <c r="FA74" s="224" t="n">
        <f aca="false">IF(EZ74&gt;0,16.67,0)</f>
        <v>16.67</v>
      </c>
      <c r="FB74" s="98"/>
      <c r="FC74" s="224" t="n">
        <f aca="false">IF(FB74&gt;0,32.26,0)</f>
        <v>0</v>
      </c>
      <c r="FD74" s="98"/>
      <c r="FE74" s="224" t="n">
        <f aca="false">IF(FD74&gt;0,23.26,0)</f>
        <v>0</v>
      </c>
      <c r="FF74" s="98"/>
      <c r="FG74" s="224" t="n">
        <f aca="false">IF(FF74&gt;0,21.74,0)</f>
        <v>0</v>
      </c>
      <c r="FH74" s="98" t="n">
        <v>1</v>
      </c>
      <c r="FI74" s="224" t="n">
        <f aca="false">IF(FH74&gt;0,16.95,0)</f>
        <v>16.95</v>
      </c>
      <c r="FJ74" s="98" t="n">
        <v>1</v>
      </c>
      <c r="FK74" s="224" t="n">
        <f aca="false">IF(FJ74&gt;0,17.25,0)</f>
        <v>17.25</v>
      </c>
      <c r="FL74" s="98" t="n">
        <v>1</v>
      </c>
      <c r="FM74" s="224" t="n">
        <f aca="false">IF(FL74&gt;0,16.95,0)</f>
        <v>16.95</v>
      </c>
      <c r="FN74" s="98"/>
      <c r="FO74" s="99"/>
      <c r="FP74" s="98"/>
      <c r="FQ74" s="224" t="n">
        <f aca="false">IF(FP74&gt;0,500,0)</f>
        <v>0</v>
      </c>
      <c r="FR74" s="98"/>
      <c r="FS74" s="224" t="n">
        <f aca="false">IF(FR74&gt;0,500,0)</f>
        <v>0</v>
      </c>
      <c r="FT74" s="98"/>
      <c r="FU74" s="224" t="n">
        <f aca="false">IF(FT74&gt;0,100,0)</f>
        <v>0</v>
      </c>
      <c r="FV74" s="98" t="n">
        <v>1</v>
      </c>
      <c r="FW74" s="224" t="n">
        <f aca="false">IF(FV74&gt;0,17.86,0)</f>
        <v>17.86</v>
      </c>
      <c r="FX74" s="98"/>
      <c r="FY74" s="224" t="n">
        <f aca="false">IF(FX74&gt;0,35.72,0)</f>
        <v>0</v>
      </c>
      <c r="FZ74" s="98"/>
      <c r="GA74" s="224" t="n">
        <f aca="false">IF(FZ74&gt;0,90.91,0)</f>
        <v>0</v>
      </c>
      <c r="GB74" s="98"/>
      <c r="GC74" s="224" t="n">
        <f aca="false">IF(GB74&gt;0,1000,0)</f>
        <v>0</v>
      </c>
      <c r="GD74" s="98"/>
      <c r="GE74" s="224" t="n">
        <f aca="false">IF(GD74&gt;0,1,0)</f>
        <v>0</v>
      </c>
      <c r="GF74" s="98"/>
      <c r="GG74" s="224" t="n">
        <f aca="false">IF(GF74&gt;0,21.74,0)</f>
        <v>0</v>
      </c>
      <c r="GH74" s="98"/>
      <c r="GI74" s="224" t="n">
        <f aca="false">IF(GH74&gt;0,37.04,0)</f>
        <v>0</v>
      </c>
      <c r="GJ74" s="98"/>
      <c r="GK74" s="224" t="n">
        <f aca="false">IF(GJ74&gt;0,250,0)</f>
        <v>0</v>
      </c>
      <c r="GL74" s="98"/>
      <c r="GM74" s="99"/>
      <c r="GN74" s="98"/>
      <c r="GO74" s="99"/>
      <c r="GP74" s="98"/>
      <c r="GQ74" s="99"/>
      <c r="GR74" s="98"/>
      <c r="GS74" s="99"/>
      <c r="GT74" s="98"/>
      <c r="GU74" s="99"/>
      <c r="GV74" s="98"/>
      <c r="GW74" s="99"/>
      <c r="GX74" s="98"/>
      <c r="GY74" s="99"/>
      <c r="GZ74" s="98"/>
      <c r="HA74" s="99"/>
      <c r="HB74" s="98"/>
      <c r="HC74" s="99"/>
      <c r="HD74" s="98"/>
      <c r="HE74" s="99"/>
      <c r="HF74" s="100" t="e">
        <f aca="false"/>
        <v>#N/A</v>
      </c>
      <c r="HG74" s="101" t="e">
        <f aca="false"/>
        <v>#N/A</v>
      </c>
    </row>
    <row r="75" customFormat="false" ht="15.75" hidden="false" customHeight="false" outlineLevel="0" collapsed="false">
      <c r="A75" s="84" t="n">
        <v>59</v>
      </c>
      <c r="B75" s="85" t="n">
        <v>3</v>
      </c>
      <c r="C75" s="86" t="s">
        <v>287</v>
      </c>
      <c r="D75" s="87" t="s">
        <v>357</v>
      </c>
      <c r="E75" s="88" t="n">
        <v>1992</v>
      </c>
      <c r="F75" s="88" t="s">
        <v>170</v>
      </c>
      <c r="G75" s="89" t="s">
        <v>155</v>
      </c>
      <c r="H75" s="90"/>
      <c r="I75" s="87"/>
      <c r="J75" s="91" t="n">
        <v>1</v>
      </c>
      <c r="K75" s="216" t="n">
        <f aca="false">IF(J75&gt;0,24.4,0)</f>
        <v>24.4</v>
      </c>
      <c r="L75" s="93" t="n">
        <v>1</v>
      </c>
      <c r="M75" s="216" t="n">
        <f aca="false">IF(L75&gt;0,28.58,0)</f>
        <v>28.58</v>
      </c>
      <c r="N75" s="93" t="n">
        <v>1</v>
      </c>
      <c r="O75" s="216" t="n">
        <f aca="false">IF(N75&gt;0,25,0)</f>
        <v>25</v>
      </c>
      <c r="P75" s="93" t="n">
        <v>1</v>
      </c>
      <c r="Q75" s="216" t="n">
        <f aca="false">IF(P75&gt;0,20,0)</f>
        <v>20</v>
      </c>
      <c r="R75" s="93"/>
      <c r="S75" s="216" t="n">
        <f aca="false">IF(R75&gt;0,142.86,0)</f>
        <v>0</v>
      </c>
      <c r="T75" s="93"/>
      <c r="U75" s="216" t="n">
        <f aca="false">IF(T75&gt;0,76.93,0)</f>
        <v>0</v>
      </c>
      <c r="V75" s="108"/>
      <c r="W75" s="216" t="n">
        <f aca="false">IF(V75&gt;0,250,0)</f>
        <v>0</v>
      </c>
      <c r="X75" s="108"/>
      <c r="Y75" s="216" t="n">
        <f aca="false">IF(X75&gt;0,62.5,0)</f>
        <v>0</v>
      </c>
      <c r="Z75" s="108"/>
      <c r="AA75" s="216" t="n">
        <f aca="false">IF(Z75&gt;0,500,0)</f>
        <v>0</v>
      </c>
      <c r="AB75" s="108"/>
      <c r="AC75" s="216" t="n">
        <f aca="false">IF(AB75&gt;0,200,0)</f>
        <v>0</v>
      </c>
      <c r="AD75" s="108"/>
      <c r="AE75" s="216" t="n">
        <f aca="false">IF(AD75&gt;0,142.86,0)</f>
        <v>0</v>
      </c>
      <c r="AF75" s="108"/>
      <c r="AG75" s="216" t="n">
        <f aca="false">IF(AF75&gt;0,1000,0)</f>
        <v>0</v>
      </c>
      <c r="AH75" s="94"/>
      <c r="AI75" s="95" t="n">
        <f aca="false">IF(AH75&gt;0,19.65,0)</f>
        <v>0</v>
      </c>
      <c r="AJ75" s="94"/>
      <c r="AK75" s="95" t="n">
        <f aca="false">IF(AJ75&gt;0,19.95,0)</f>
        <v>0</v>
      </c>
      <c r="AL75" s="94"/>
      <c r="AM75" s="95" t="n">
        <f aca="false">IF(AL75&gt;0,19.61,0)</f>
        <v>0</v>
      </c>
      <c r="AN75" s="94"/>
      <c r="AO75" s="95" t="n">
        <f aca="false">IF(AN75&gt;0,17.86,0)</f>
        <v>0</v>
      </c>
      <c r="AP75" s="94"/>
      <c r="AQ75" s="95" t="n">
        <f aca="false">IF(AP75&gt;0,19.65,0)</f>
        <v>0</v>
      </c>
      <c r="AR75" s="94"/>
      <c r="AS75" s="95" t="n">
        <f aca="false">IF(AR75&gt;0,17.25,0)</f>
        <v>0</v>
      </c>
      <c r="AT75" s="94"/>
      <c r="AU75" s="95" t="n">
        <f aca="false">IF(AT75&gt;0,20.41,0)</f>
        <v>0</v>
      </c>
      <c r="AV75" s="94"/>
      <c r="AW75" s="95" t="n">
        <f aca="false">IF(AV75&gt;0,30.31,0)</f>
        <v>0</v>
      </c>
      <c r="AX75" s="94"/>
      <c r="AY75" s="95" t="n">
        <f aca="false">IF(AX75&gt;0,250,0)</f>
        <v>0</v>
      </c>
      <c r="AZ75" s="94"/>
      <c r="BA75" s="95" t="n">
        <f aca="false">IF(AZ75&gt;0,45.46,0)</f>
        <v>0</v>
      </c>
      <c r="BB75" s="94"/>
      <c r="BC75" s="95" t="n">
        <f aca="false">IF(BB75&gt;0,142.86,0)</f>
        <v>0</v>
      </c>
      <c r="BD75" s="94"/>
      <c r="BE75" s="95" t="n">
        <f aca="false">IF(BD75&gt;0,111.12,0)</f>
        <v>0</v>
      </c>
      <c r="BF75" s="94"/>
      <c r="BG75" s="95" t="n">
        <f aca="false">IF(BF75&gt;0,52.64,0)</f>
        <v>0</v>
      </c>
      <c r="BH75" s="94"/>
      <c r="BI75" s="95" t="n">
        <f aca="false">IF(BH75&gt;0,22.23,0)</f>
        <v>0</v>
      </c>
      <c r="BJ75" s="94"/>
      <c r="BK75" s="95" t="n">
        <f aca="false">IF(BJ75&gt;0,26.32,0)</f>
        <v>0</v>
      </c>
      <c r="BL75" s="94"/>
      <c r="BM75" s="95" t="n">
        <f aca="false">IF(BL75&gt;0,29.42,0)</f>
        <v>0</v>
      </c>
      <c r="BN75" s="94"/>
      <c r="BO75" s="95" t="n">
        <f aca="false">IF(BN75&gt;0,20.84,0)</f>
        <v>0</v>
      </c>
      <c r="BP75" s="94"/>
      <c r="BQ75" s="95" t="n">
        <f aca="false">IF(BP75&gt;0,1000,0)</f>
        <v>0</v>
      </c>
      <c r="BR75" s="94"/>
      <c r="BS75" s="95"/>
      <c r="BT75" s="94"/>
      <c r="BU75" s="95"/>
      <c r="BV75" s="94"/>
      <c r="BW75" s="95" t="n">
        <f aca="false">IF(BV75&gt;0,1000,0)</f>
        <v>0</v>
      </c>
      <c r="BX75" s="94"/>
      <c r="BY75" s="95" t="n">
        <f aca="false">IF(BX75&gt;0,1000,0)</f>
        <v>0</v>
      </c>
      <c r="BZ75" s="94"/>
      <c r="CA75" s="95" t="n">
        <f aca="false">IF(BZ75&gt;0,1000,0)</f>
        <v>0</v>
      </c>
      <c r="CB75" s="94"/>
      <c r="CC75" s="95" t="n">
        <f aca="false">IF(CB75&gt;0,250,0)</f>
        <v>0</v>
      </c>
      <c r="CD75" s="94"/>
      <c r="CE75" s="95" t="n">
        <f aca="false">IF(CD75&gt;0,1000,0)</f>
        <v>0</v>
      </c>
      <c r="CF75" s="94"/>
      <c r="CG75" s="95"/>
      <c r="CH75" s="94"/>
      <c r="CI75" s="95" t="n">
        <f aca="false">IF(CH75&gt;0,1000,0)</f>
        <v>0</v>
      </c>
      <c r="CJ75" s="96" t="n">
        <v>1</v>
      </c>
      <c r="CK75" s="222" t="n">
        <f aca="false">IF(CJ75&gt;0,14.71,0)</f>
        <v>14.71</v>
      </c>
      <c r="CL75" s="96" t="n">
        <v>1</v>
      </c>
      <c r="CM75" s="222" t="n">
        <f aca="false">IF(CL75&gt;0,17.25,0)</f>
        <v>17.25</v>
      </c>
      <c r="CN75" s="96" t="n">
        <v>1</v>
      </c>
      <c r="CO75" s="222" t="n">
        <f aca="false">IF(CN75&gt;0,17.86,0)</f>
        <v>17.86</v>
      </c>
      <c r="CP75" s="96" t="n">
        <v>1</v>
      </c>
      <c r="CQ75" s="222" t="n">
        <f aca="false">IF(CP75&gt;0,20.84,0)</f>
        <v>20.84</v>
      </c>
      <c r="CR75" s="96" t="n">
        <v>1</v>
      </c>
      <c r="CS75" s="222" t="n">
        <f aca="false">IF(CR75&gt;0,17.86,0)</f>
        <v>17.86</v>
      </c>
      <c r="CT75" s="96" t="n">
        <v>1</v>
      </c>
      <c r="CU75" s="222" t="n">
        <f aca="false">IF(CT75&gt;0,21.28,0)</f>
        <v>21.28</v>
      </c>
      <c r="CV75" s="96" t="n">
        <v>1</v>
      </c>
      <c r="CW75" s="222" t="n">
        <f aca="false">IF(CV75&gt;0,22.73,0)</f>
        <v>22.73</v>
      </c>
      <c r="CX75" s="96"/>
      <c r="CY75" s="222" t="n">
        <f aca="false">IF(CX75&gt;0,19.24,0)</f>
        <v>0</v>
      </c>
      <c r="CZ75" s="96"/>
      <c r="DA75" s="222" t="n">
        <f aca="false">IF(CZ75&gt;0,500,0)</f>
        <v>0</v>
      </c>
      <c r="DB75" s="96"/>
      <c r="DC75" s="222" t="n">
        <f aca="false">IF(DB75&gt;0,38.47,0)</f>
        <v>0</v>
      </c>
      <c r="DD75" s="96"/>
      <c r="DE75" s="222" t="n">
        <f aca="false">IF(DD75&gt;0,62.5,0)</f>
        <v>0</v>
      </c>
      <c r="DF75" s="96"/>
      <c r="DG75" s="222" t="n">
        <f aca="false">IF(DF75&gt;0,50,0)</f>
        <v>0</v>
      </c>
      <c r="DH75" s="96"/>
      <c r="DI75" s="222" t="n">
        <f aca="false">IF(DH75&gt;0,166.67,0)</f>
        <v>0</v>
      </c>
      <c r="DJ75" s="96"/>
      <c r="DK75" s="222" t="n">
        <f aca="false">IF(DJ75&gt;0,31.25,0)</f>
        <v>0</v>
      </c>
      <c r="DL75" s="96"/>
      <c r="DM75" s="222" t="n">
        <f aca="false">IF(DL75&gt;0,166.67,0)</f>
        <v>0</v>
      </c>
      <c r="DN75" s="96" t="n">
        <v>1</v>
      </c>
      <c r="DO75" s="222" t="n">
        <f aca="false">IF(DN75&gt;0,18.19,0)</f>
        <v>18.19</v>
      </c>
      <c r="DP75" s="96"/>
      <c r="DQ75" s="222" t="n">
        <f aca="false">IF(DP75&gt;0,500,0)</f>
        <v>0</v>
      </c>
      <c r="DR75" s="96"/>
      <c r="DS75" s="222" t="n">
        <f aca="false">IF(DR75&gt;0,62.5,0)</f>
        <v>0</v>
      </c>
      <c r="DT75" s="96" t="n">
        <v>1</v>
      </c>
      <c r="DU75" s="222" t="n">
        <f aca="false">IF(DT75&gt;0,31.25,0)</f>
        <v>31.25</v>
      </c>
      <c r="DV75" s="96"/>
      <c r="DW75" s="222" t="n">
        <f aca="false">IF(DV75&gt;0,21.74,0)</f>
        <v>0</v>
      </c>
      <c r="DX75" s="96"/>
      <c r="DY75" s="222" t="n">
        <f aca="false">IF(DX75&gt;0,22.73,0)</f>
        <v>0</v>
      </c>
      <c r="DZ75" s="96"/>
      <c r="EA75" s="222" t="n">
        <f aca="false">IF(DZ75&gt;0,41.67,0)</f>
        <v>0</v>
      </c>
      <c r="EB75" s="96"/>
      <c r="EC75" s="222" t="n">
        <f aca="false">IF(EB75&gt;0,500,0)</f>
        <v>0</v>
      </c>
      <c r="ED75" s="96"/>
      <c r="EE75" s="222" t="n">
        <f aca="false">IF(ED75&gt;0,1000,0)</f>
        <v>0</v>
      </c>
      <c r="EF75" s="96"/>
      <c r="EG75" s="97"/>
      <c r="EH75" s="96"/>
      <c r="EI75" s="97"/>
      <c r="EJ75" s="96"/>
      <c r="EK75" s="97"/>
      <c r="EL75" s="96"/>
      <c r="EM75" s="97"/>
      <c r="EN75" s="96"/>
      <c r="EO75" s="97"/>
      <c r="EP75" s="96"/>
      <c r="EQ75" s="97"/>
      <c r="ER75" s="96"/>
      <c r="ES75" s="97"/>
      <c r="ET75" s="96"/>
      <c r="EU75" s="97"/>
      <c r="EV75" s="96"/>
      <c r="EW75" s="97"/>
      <c r="EX75" s="98"/>
      <c r="EY75" s="224" t="n">
        <f aca="false">IF(EX75&gt;0,33.34,0)</f>
        <v>0</v>
      </c>
      <c r="EZ75" s="98"/>
      <c r="FA75" s="224" t="n">
        <f aca="false">IF(EZ75&gt;0,16.67,0)</f>
        <v>0</v>
      </c>
      <c r="FB75" s="98"/>
      <c r="FC75" s="224" t="n">
        <f aca="false">IF(FB75&gt;0,32.26,0)</f>
        <v>0</v>
      </c>
      <c r="FD75" s="98"/>
      <c r="FE75" s="224" t="n">
        <f aca="false">IF(FD75&gt;0,23.26,0)</f>
        <v>0</v>
      </c>
      <c r="FF75" s="98"/>
      <c r="FG75" s="224" t="n">
        <f aca="false">IF(FF75&gt;0,21.74,0)</f>
        <v>0</v>
      </c>
      <c r="FH75" s="98"/>
      <c r="FI75" s="224" t="n">
        <f aca="false">IF(FH75&gt;0,16.95,0)</f>
        <v>0</v>
      </c>
      <c r="FJ75" s="98"/>
      <c r="FK75" s="224" t="n">
        <f aca="false">IF(FJ75&gt;0,17.25,0)</f>
        <v>0</v>
      </c>
      <c r="FL75" s="98"/>
      <c r="FM75" s="224" t="n">
        <f aca="false">IF(FL75&gt;0,16.95,0)</f>
        <v>0</v>
      </c>
      <c r="FN75" s="98"/>
      <c r="FO75" s="99"/>
      <c r="FP75" s="98"/>
      <c r="FQ75" s="224" t="n">
        <f aca="false">IF(FP75&gt;0,500,0)</f>
        <v>0</v>
      </c>
      <c r="FR75" s="98"/>
      <c r="FS75" s="224" t="n">
        <f aca="false">IF(FR75&gt;0,500,0)</f>
        <v>0</v>
      </c>
      <c r="FT75" s="98"/>
      <c r="FU75" s="224" t="n">
        <f aca="false">IF(FT75&gt;0,100,0)</f>
        <v>0</v>
      </c>
      <c r="FV75" s="98"/>
      <c r="FW75" s="224" t="n">
        <f aca="false">IF(FV75&gt;0,17.86,0)</f>
        <v>0</v>
      </c>
      <c r="FX75" s="98"/>
      <c r="FY75" s="224" t="n">
        <f aca="false">IF(FX75&gt;0,35.72,0)</f>
        <v>0</v>
      </c>
      <c r="FZ75" s="98"/>
      <c r="GA75" s="224" t="n">
        <f aca="false">IF(FZ75&gt;0,90.91,0)</f>
        <v>0</v>
      </c>
      <c r="GB75" s="98"/>
      <c r="GC75" s="224" t="n">
        <f aca="false">IF(GB75&gt;0,1000,0)</f>
        <v>0</v>
      </c>
      <c r="GD75" s="98"/>
      <c r="GE75" s="224" t="n">
        <f aca="false">IF(GD75&gt;0,1,0)</f>
        <v>0</v>
      </c>
      <c r="GF75" s="98"/>
      <c r="GG75" s="224" t="n">
        <f aca="false">IF(GF75&gt;0,21.74,0)</f>
        <v>0</v>
      </c>
      <c r="GH75" s="98"/>
      <c r="GI75" s="224" t="n">
        <f aca="false">IF(GH75&gt;0,37.04,0)</f>
        <v>0</v>
      </c>
      <c r="GJ75" s="98"/>
      <c r="GK75" s="224" t="n">
        <f aca="false">IF(GJ75&gt;0,250,0)</f>
        <v>0</v>
      </c>
      <c r="GL75" s="98"/>
      <c r="GM75" s="99"/>
      <c r="GN75" s="98"/>
      <c r="GO75" s="99"/>
      <c r="GP75" s="98"/>
      <c r="GQ75" s="99"/>
      <c r="GR75" s="98"/>
      <c r="GS75" s="99"/>
      <c r="GT75" s="98"/>
      <c r="GU75" s="99"/>
      <c r="GV75" s="98"/>
      <c r="GW75" s="99"/>
      <c r="GX75" s="98"/>
      <c r="GY75" s="99"/>
      <c r="GZ75" s="98"/>
      <c r="HA75" s="99"/>
      <c r="HB75" s="98"/>
      <c r="HC75" s="99"/>
      <c r="HD75" s="98"/>
      <c r="HE75" s="99"/>
      <c r="HF75" s="100" t="e">
        <f aca="false"/>
        <v>#N/A</v>
      </c>
      <c r="HG75" s="101" t="e">
        <f aca="false"/>
        <v>#N/A</v>
      </c>
    </row>
    <row r="76" customFormat="false" ht="15.75" hidden="false" customHeight="false" outlineLevel="0" collapsed="false">
      <c r="A76" s="84" t="n">
        <v>60</v>
      </c>
      <c r="B76" s="144" t="n">
        <v>5</v>
      </c>
      <c r="C76" s="145" t="s">
        <v>287</v>
      </c>
      <c r="D76" s="146" t="s">
        <v>358</v>
      </c>
      <c r="E76" s="147" t="n">
        <v>1999</v>
      </c>
      <c r="F76" s="147" t="s">
        <v>173</v>
      </c>
      <c r="G76" s="148" t="s">
        <v>206</v>
      </c>
      <c r="H76" s="146" t="s">
        <v>165</v>
      </c>
      <c r="I76" s="87" t="s">
        <v>130</v>
      </c>
      <c r="J76" s="108"/>
      <c r="K76" s="216" t="n">
        <f aca="false">IF(J76&gt;0,24.4,0)</f>
        <v>0</v>
      </c>
      <c r="L76" s="108" t="n">
        <v>1</v>
      </c>
      <c r="M76" s="216" t="n">
        <f aca="false">IF(L76&gt;0,28.58,0)</f>
        <v>28.58</v>
      </c>
      <c r="N76" s="108" t="n">
        <v>1</v>
      </c>
      <c r="O76" s="216" t="n">
        <f aca="false">IF(N76&gt;0,25,0)</f>
        <v>25</v>
      </c>
      <c r="P76" s="108" t="n">
        <v>1</v>
      </c>
      <c r="Q76" s="216" t="n">
        <f aca="false">IF(P76&gt;0,20,0)</f>
        <v>20</v>
      </c>
      <c r="R76" s="108"/>
      <c r="S76" s="216" t="n">
        <f aca="false">IF(R76&gt;0,142.86,0)</f>
        <v>0</v>
      </c>
      <c r="T76" s="108"/>
      <c r="U76" s="216" t="n">
        <f aca="false">IF(T76&gt;0,76.93,0)</f>
        <v>0</v>
      </c>
      <c r="V76" s="108"/>
      <c r="W76" s="216" t="n">
        <f aca="false">IF(V76&gt;0,250,0)</f>
        <v>0</v>
      </c>
      <c r="X76" s="108"/>
      <c r="Y76" s="216" t="n">
        <f aca="false">IF(X76&gt;0,62.5,0)</f>
        <v>0</v>
      </c>
      <c r="Z76" s="108"/>
      <c r="AA76" s="216" t="n">
        <f aca="false">IF(Z76&gt;0,500,0)</f>
        <v>0</v>
      </c>
      <c r="AB76" s="108"/>
      <c r="AC76" s="216" t="n">
        <f aca="false">IF(AB76&gt;0,200,0)</f>
        <v>0</v>
      </c>
      <c r="AD76" s="108"/>
      <c r="AE76" s="216" t="n">
        <f aca="false">IF(AD76&gt;0,142.86,0)</f>
        <v>0</v>
      </c>
      <c r="AF76" s="108"/>
      <c r="AG76" s="216" t="n">
        <f aca="false">IF(AF76&gt;0,1000,0)</f>
        <v>0</v>
      </c>
      <c r="AH76" s="94" t="n">
        <v>1</v>
      </c>
      <c r="AI76" s="95" t="n">
        <f aca="false">IF(AH76&gt;0,19.65,0)</f>
        <v>19.65</v>
      </c>
      <c r="AJ76" s="94" t="n">
        <v>1</v>
      </c>
      <c r="AK76" s="95" t="n">
        <f aca="false">IF(AJ76&gt;0,19.95,0)</f>
        <v>19.95</v>
      </c>
      <c r="AL76" s="94" t="n">
        <v>1</v>
      </c>
      <c r="AM76" s="95" t="n">
        <f aca="false">IF(AL76&gt;0,19.61,0)</f>
        <v>19.61</v>
      </c>
      <c r="AN76" s="94" t="n">
        <v>1</v>
      </c>
      <c r="AO76" s="95" t="n">
        <f aca="false">IF(AN76&gt;0,17.86,0)</f>
        <v>17.86</v>
      </c>
      <c r="AP76" s="94" t="n">
        <v>1</v>
      </c>
      <c r="AQ76" s="95" t="n">
        <f aca="false">IF(AP76&gt;0,19.65,0)</f>
        <v>19.65</v>
      </c>
      <c r="AR76" s="94" t="n">
        <v>1</v>
      </c>
      <c r="AS76" s="95" t="n">
        <f aca="false">IF(AR76&gt;0,17.25,0)</f>
        <v>17.25</v>
      </c>
      <c r="AT76" s="94" t="n">
        <v>1</v>
      </c>
      <c r="AU76" s="95" t="n">
        <f aca="false">IF(AT76&gt;0,20.41,0)</f>
        <v>20.41</v>
      </c>
      <c r="AV76" s="94"/>
      <c r="AW76" s="95" t="n">
        <f aca="false">IF(AV76&gt;0,30.31,0)</f>
        <v>0</v>
      </c>
      <c r="AX76" s="94"/>
      <c r="AY76" s="95" t="n">
        <f aca="false">IF(AX76&gt;0,250,0)</f>
        <v>0</v>
      </c>
      <c r="AZ76" s="94"/>
      <c r="BA76" s="95" t="n">
        <f aca="false">IF(AZ76&gt;0,45.46,0)</f>
        <v>0</v>
      </c>
      <c r="BB76" s="94"/>
      <c r="BC76" s="95" t="n">
        <f aca="false">IF(BB76&gt;0,142.86,0)</f>
        <v>0</v>
      </c>
      <c r="BD76" s="94"/>
      <c r="BE76" s="95" t="n">
        <f aca="false">IF(BD76&gt;0,111.12,0)</f>
        <v>0</v>
      </c>
      <c r="BF76" s="94"/>
      <c r="BG76" s="95" t="n">
        <f aca="false">IF(BF76&gt;0,52.64,0)</f>
        <v>0</v>
      </c>
      <c r="BH76" s="94" t="n">
        <v>1</v>
      </c>
      <c r="BI76" s="95" t="n">
        <f aca="false">IF(BH76&gt;0,22.23,0)</f>
        <v>22.23</v>
      </c>
      <c r="BJ76" s="94" t="n">
        <v>1</v>
      </c>
      <c r="BK76" s="95" t="n">
        <f aca="false">IF(BJ76&gt;0,26.32,0)</f>
        <v>26.32</v>
      </c>
      <c r="BL76" s="94"/>
      <c r="BM76" s="95" t="n">
        <f aca="false">IF(BL76&gt;0,29.42,0)</f>
        <v>0</v>
      </c>
      <c r="BN76" s="94" t="n">
        <v>1</v>
      </c>
      <c r="BO76" s="95" t="n">
        <f aca="false">IF(BN76&gt;0,20.84,0)</f>
        <v>20.84</v>
      </c>
      <c r="BP76" s="94"/>
      <c r="BQ76" s="95" t="n">
        <f aca="false">IF(BP76&gt;0,1000,0)</f>
        <v>0</v>
      </c>
      <c r="BR76" s="94"/>
      <c r="BS76" s="95"/>
      <c r="BT76" s="94"/>
      <c r="BU76" s="95"/>
      <c r="BV76" s="94"/>
      <c r="BW76" s="95" t="n">
        <f aca="false">IF(BV76&gt;0,1000,0)</f>
        <v>0</v>
      </c>
      <c r="BX76" s="94"/>
      <c r="BY76" s="95" t="n">
        <f aca="false">IF(BX76&gt;0,1000,0)</f>
        <v>0</v>
      </c>
      <c r="BZ76" s="94"/>
      <c r="CA76" s="95" t="n">
        <f aca="false">IF(BZ76&gt;0,1000,0)</f>
        <v>0</v>
      </c>
      <c r="CB76" s="94"/>
      <c r="CC76" s="95" t="n">
        <f aca="false">IF(CB76&gt;0,250,0)</f>
        <v>0</v>
      </c>
      <c r="CD76" s="94"/>
      <c r="CE76" s="95" t="n">
        <f aca="false">IF(CD76&gt;0,1000,0)</f>
        <v>0</v>
      </c>
      <c r="CF76" s="94"/>
      <c r="CG76" s="95"/>
      <c r="CH76" s="94"/>
      <c r="CI76" s="95" t="n">
        <f aca="false">IF(CH76&gt;0,1000,0)</f>
        <v>0</v>
      </c>
      <c r="CJ76" s="96"/>
      <c r="CK76" s="222" t="n">
        <f aca="false">IF(CJ76&gt;0,14.71,0)</f>
        <v>0</v>
      </c>
      <c r="CL76" s="96"/>
      <c r="CM76" s="222" t="n">
        <f aca="false">IF(CL76&gt;0,17.25,0)</f>
        <v>0</v>
      </c>
      <c r="CN76" s="96"/>
      <c r="CO76" s="222" t="n">
        <f aca="false">IF(CN76&gt;0,17.86,0)</f>
        <v>0</v>
      </c>
      <c r="CP76" s="96"/>
      <c r="CQ76" s="222" t="n">
        <f aca="false">IF(CP76&gt;0,20.84,0)</f>
        <v>0</v>
      </c>
      <c r="CR76" s="96"/>
      <c r="CS76" s="222" t="n">
        <f aca="false">IF(CR76&gt;0,17.86,0)</f>
        <v>0</v>
      </c>
      <c r="CT76" s="96"/>
      <c r="CU76" s="222" t="n">
        <f aca="false">IF(CT76&gt;0,21.28,0)</f>
        <v>0</v>
      </c>
      <c r="CV76" s="96"/>
      <c r="CW76" s="222" t="n">
        <f aca="false">IF(CV76&gt;0,22.73,0)</f>
        <v>0</v>
      </c>
      <c r="CX76" s="96"/>
      <c r="CY76" s="222" t="n">
        <f aca="false">IF(CX76&gt;0,19.24,0)</f>
        <v>0</v>
      </c>
      <c r="CZ76" s="96"/>
      <c r="DA76" s="222" t="n">
        <f aca="false">IF(CZ76&gt;0,500,0)</f>
        <v>0</v>
      </c>
      <c r="DB76" s="96"/>
      <c r="DC76" s="222" t="n">
        <f aca="false">IF(DB76&gt;0,38.47,0)</f>
        <v>0</v>
      </c>
      <c r="DD76" s="96"/>
      <c r="DE76" s="222" t="n">
        <f aca="false">IF(DD76&gt;0,62.5,0)</f>
        <v>0</v>
      </c>
      <c r="DF76" s="96"/>
      <c r="DG76" s="222" t="n">
        <f aca="false">IF(DF76&gt;0,50,0)</f>
        <v>0</v>
      </c>
      <c r="DH76" s="96"/>
      <c r="DI76" s="222" t="n">
        <f aca="false">IF(DH76&gt;0,166.67,0)</f>
        <v>0</v>
      </c>
      <c r="DJ76" s="96"/>
      <c r="DK76" s="222" t="n">
        <f aca="false">IF(DJ76&gt;0,31.25,0)</f>
        <v>0</v>
      </c>
      <c r="DL76" s="96"/>
      <c r="DM76" s="222" t="n">
        <f aca="false">IF(DL76&gt;0,166.67,0)</f>
        <v>0</v>
      </c>
      <c r="DN76" s="96"/>
      <c r="DO76" s="222" t="n">
        <f aca="false">IF(DN76&gt;0,18.19,0)</f>
        <v>0</v>
      </c>
      <c r="DP76" s="96"/>
      <c r="DQ76" s="222" t="n">
        <f aca="false">IF(DP76&gt;0,500,0)</f>
        <v>0</v>
      </c>
      <c r="DR76" s="96"/>
      <c r="DS76" s="222" t="n">
        <f aca="false">IF(DR76&gt;0,62.5,0)</f>
        <v>0</v>
      </c>
      <c r="DT76" s="96"/>
      <c r="DU76" s="222" t="n">
        <f aca="false">IF(DT76&gt;0,31.25,0)</f>
        <v>0</v>
      </c>
      <c r="DV76" s="96"/>
      <c r="DW76" s="222" t="n">
        <f aca="false">IF(DV76&gt;0,21.74,0)</f>
        <v>0</v>
      </c>
      <c r="DX76" s="96"/>
      <c r="DY76" s="222" t="n">
        <f aca="false">IF(DX76&gt;0,22.73,0)</f>
        <v>0</v>
      </c>
      <c r="DZ76" s="96"/>
      <c r="EA76" s="222" t="n">
        <f aca="false">IF(DZ76&gt;0,41.67,0)</f>
        <v>0</v>
      </c>
      <c r="EB76" s="96"/>
      <c r="EC76" s="222" t="n">
        <f aca="false">IF(EB76&gt;0,500,0)</f>
        <v>0</v>
      </c>
      <c r="ED76" s="96"/>
      <c r="EE76" s="222" t="n">
        <f aca="false">IF(ED76&gt;0,1000,0)</f>
        <v>0</v>
      </c>
      <c r="EF76" s="96"/>
      <c r="EG76" s="97"/>
      <c r="EH76" s="96"/>
      <c r="EI76" s="97"/>
      <c r="EJ76" s="96"/>
      <c r="EK76" s="97"/>
      <c r="EL76" s="96"/>
      <c r="EM76" s="97"/>
      <c r="EN76" s="96"/>
      <c r="EO76" s="97"/>
      <c r="EP76" s="96"/>
      <c r="EQ76" s="97"/>
      <c r="ER76" s="96"/>
      <c r="ES76" s="97"/>
      <c r="ET76" s="96"/>
      <c r="EU76" s="97"/>
      <c r="EV76" s="96"/>
      <c r="EW76" s="97"/>
      <c r="EX76" s="98"/>
      <c r="EY76" s="224" t="n">
        <f aca="false">IF(EX76&gt;0,33.34,0)</f>
        <v>0</v>
      </c>
      <c r="EZ76" s="98"/>
      <c r="FA76" s="224" t="n">
        <f aca="false">IF(EZ76&gt;0,16.67,0)</f>
        <v>0</v>
      </c>
      <c r="FB76" s="98"/>
      <c r="FC76" s="224" t="n">
        <f aca="false">IF(FB76&gt;0,32.26,0)</f>
        <v>0</v>
      </c>
      <c r="FD76" s="98"/>
      <c r="FE76" s="224" t="n">
        <f aca="false">IF(FD76&gt;0,23.26,0)</f>
        <v>0</v>
      </c>
      <c r="FF76" s="98"/>
      <c r="FG76" s="224" t="n">
        <f aca="false">IF(FF76&gt;0,21.74,0)</f>
        <v>0</v>
      </c>
      <c r="FH76" s="98"/>
      <c r="FI76" s="224" t="n">
        <f aca="false">IF(FH76&gt;0,16.95,0)</f>
        <v>0</v>
      </c>
      <c r="FJ76" s="98"/>
      <c r="FK76" s="224" t="n">
        <f aca="false">IF(FJ76&gt;0,17.25,0)</f>
        <v>0</v>
      </c>
      <c r="FL76" s="98"/>
      <c r="FM76" s="224" t="n">
        <f aca="false">IF(FL76&gt;0,16.95,0)</f>
        <v>0</v>
      </c>
      <c r="FN76" s="98"/>
      <c r="FO76" s="99"/>
      <c r="FP76" s="98"/>
      <c r="FQ76" s="224" t="n">
        <f aca="false">IF(FP76&gt;0,500,0)</f>
        <v>0</v>
      </c>
      <c r="FR76" s="98"/>
      <c r="FS76" s="224" t="n">
        <f aca="false">IF(FR76&gt;0,500,0)</f>
        <v>0</v>
      </c>
      <c r="FT76" s="98"/>
      <c r="FU76" s="224" t="n">
        <f aca="false">IF(FT76&gt;0,100,0)</f>
        <v>0</v>
      </c>
      <c r="FV76" s="98"/>
      <c r="FW76" s="224" t="n">
        <f aca="false">IF(FV76&gt;0,17.86,0)</f>
        <v>0</v>
      </c>
      <c r="FX76" s="98"/>
      <c r="FY76" s="224" t="n">
        <f aca="false">IF(FX76&gt;0,35.72,0)</f>
        <v>0</v>
      </c>
      <c r="FZ76" s="98"/>
      <c r="GA76" s="224" t="n">
        <f aca="false">IF(FZ76&gt;0,90.91,0)</f>
        <v>0</v>
      </c>
      <c r="GB76" s="98"/>
      <c r="GC76" s="224" t="n">
        <f aca="false">IF(GB76&gt;0,1000,0)</f>
        <v>0</v>
      </c>
      <c r="GD76" s="98"/>
      <c r="GE76" s="224" t="n">
        <f aca="false">IF(GD76&gt;0,1,0)</f>
        <v>0</v>
      </c>
      <c r="GF76" s="98"/>
      <c r="GG76" s="224" t="n">
        <f aca="false">IF(GF76&gt;0,21.74,0)</f>
        <v>0</v>
      </c>
      <c r="GH76" s="98"/>
      <c r="GI76" s="224" t="n">
        <f aca="false">IF(GH76&gt;0,37.04,0)</f>
        <v>0</v>
      </c>
      <c r="GJ76" s="98"/>
      <c r="GK76" s="224" t="n">
        <f aca="false">IF(GJ76&gt;0,250,0)</f>
        <v>0</v>
      </c>
      <c r="GL76" s="98"/>
      <c r="GM76" s="99"/>
      <c r="GN76" s="98"/>
      <c r="GO76" s="99"/>
      <c r="GP76" s="98"/>
      <c r="GQ76" s="99"/>
      <c r="GR76" s="98"/>
      <c r="GS76" s="99"/>
      <c r="GT76" s="98"/>
      <c r="GU76" s="99"/>
      <c r="GV76" s="98"/>
      <c r="GW76" s="99"/>
      <c r="GX76" s="98"/>
      <c r="GY76" s="99"/>
      <c r="GZ76" s="98"/>
      <c r="HA76" s="99"/>
      <c r="HB76" s="98"/>
      <c r="HC76" s="99"/>
      <c r="HD76" s="98"/>
      <c r="HE76" s="99"/>
      <c r="HF76" s="100" t="e">
        <f aca="false"/>
        <v>#N/A</v>
      </c>
      <c r="HG76" s="101" t="e">
        <f aca="false"/>
        <v>#N/A</v>
      </c>
    </row>
    <row r="77" customFormat="false" ht="15.75" hidden="false" customHeight="false" outlineLevel="0" collapsed="false">
      <c r="A77" s="84" t="n">
        <v>61</v>
      </c>
      <c r="B77" s="232" t="n">
        <v>8</v>
      </c>
      <c r="C77" s="243" t="s">
        <v>287</v>
      </c>
      <c r="D77" s="139" t="s">
        <v>359</v>
      </c>
      <c r="E77" s="169" t="n">
        <v>1987</v>
      </c>
      <c r="F77" s="143" t="s">
        <v>173</v>
      </c>
      <c r="G77" s="141" t="s">
        <v>155</v>
      </c>
      <c r="H77" s="142"/>
      <c r="I77" s="143"/>
      <c r="J77" s="108" t="n">
        <v>1</v>
      </c>
      <c r="K77" s="216" t="n">
        <f aca="false">IF(J77&gt;0,24.4,0)</f>
        <v>24.4</v>
      </c>
      <c r="L77" s="108"/>
      <c r="M77" s="216" t="n">
        <f aca="false">IF(L77&gt;0,28.58,0)</f>
        <v>0</v>
      </c>
      <c r="N77" s="108" t="n">
        <v>1</v>
      </c>
      <c r="O77" s="216" t="n">
        <f aca="false">IF(N77&gt;0,25,0)</f>
        <v>25</v>
      </c>
      <c r="P77" s="108" t="n">
        <v>1</v>
      </c>
      <c r="Q77" s="216" t="n">
        <f aca="false">IF(P77&gt;0,20,0)</f>
        <v>20</v>
      </c>
      <c r="R77" s="108"/>
      <c r="S77" s="216" t="n">
        <f aca="false">IF(R77&gt;0,142.86,0)</f>
        <v>0</v>
      </c>
      <c r="T77" s="108"/>
      <c r="U77" s="216" t="n">
        <f aca="false">IF(T77&gt;0,76.93,0)</f>
        <v>0</v>
      </c>
      <c r="V77" s="108"/>
      <c r="W77" s="216" t="n">
        <f aca="false">IF(V77&gt;0,250,0)</f>
        <v>0</v>
      </c>
      <c r="X77" s="108"/>
      <c r="Y77" s="216" t="n">
        <f aca="false">IF(X77&gt;0,62.5,0)</f>
        <v>0</v>
      </c>
      <c r="Z77" s="108"/>
      <c r="AA77" s="216" t="n">
        <f aca="false">IF(Z77&gt;0,500,0)</f>
        <v>0</v>
      </c>
      <c r="AB77" s="108"/>
      <c r="AC77" s="216" t="n">
        <f aca="false">IF(AB77&gt;0,200,0)</f>
        <v>0</v>
      </c>
      <c r="AD77" s="108"/>
      <c r="AE77" s="216" t="n">
        <f aca="false">IF(AD77&gt;0,142.86,0)</f>
        <v>0</v>
      </c>
      <c r="AF77" s="108"/>
      <c r="AG77" s="216" t="n">
        <f aca="false">IF(AF77&gt;0,1000,0)</f>
        <v>0</v>
      </c>
      <c r="AH77" s="94" t="n">
        <v>1</v>
      </c>
      <c r="AI77" s="95" t="n">
        <f aca="false">IF(AH77&gt;0,19.65,0)</f>
        <v>19.65</v>
      </c>
      <c r="AJ77" s="94" t="n">
        <v>1</v>
      </c>
      <c r="AK77" s="95" t="n">
        <f aca="false">IF(AJ77&gt;0,19.95,0)</f>
        <v>19.95</v>
      </c>
      <c r="AL77" s="94" t="n">
        <v>1</v>
      </c>
      <c r="AM77" s="95" t="n">
        <f aca="false">IF(AL77&gt;0,19.61,0)</f>
        <v>19.61</v>
      </c>
      <c r="AN77" s="94" t="n">
        <v>1</v>
      </c>
      <c r="AO77" s="95" t="n">
        <f aca="false">IF(AN77&gt;0,17.86,0)</f>
        <v>17.86</v>
      </c>
      <c r="AP77" s="94" t="n">
        <v>1</v>
      </c>
      <c r="AQ77" s="95" t="n">
        <f aca="false">IF(AP77&gt;0,19.65,0)</f>
        <v>19.65</v>
      </c>
      <c r="AR77" s="94" t="n">
        <v>1</v>
      </c>
      <c r="AS77" s="95" t="n">
        <f aca="false">IF(AR77&gt;0,17.25,0)</f>
        <v>17.25</v>
      </c>
      <c r="AT77" s="94" t="n">
        <v>1</v>
      </c>
      <c r="AU77" s="95" t="n">
        <f aca="false">IF(AT77&gt;0,20.41,0)</f>
        <v>20.41</v>
      </c>
      <c r="AV77" s="94"/>
      <c r="AW77" s="95" t="n">
        <f aca="false">IF(AV77&gt;0,30.31,0)</f>
        <v>0</v>
      </c>
      <c r="AX77" s="94"/>
      <c r="AY77" s="95" t="n">
        <f aca="false">IF(AX77&gt;0,250,0)</f>
        <v>0</v>
      </c>
      <c r="AZ77" s="94"/>
      <c r="BA77" s="95" t="n">
        <f aca="false">IF(AZ77&gt;0,45.46,0)</f>
        <v>0</v>
      </c>
      <c r="BB77" s="94"/>
      <c r="BC77" s="95" t="n">
        <f aca="false">IF(BB77&gt;0,142.86,0)</f>
        <v>0</v>
      </c>
      <c r="BD77" s="94"/>
      <c r="BE77" s="95" t="n">
        <f aca="false">IF(BD77&gt;0,111.12,0)</f>
        <v>0</v>
      </c>
      <c r="BF77" s="94"/>
      <c r="BG77" s="95" t="n">
        <f aca="false">IF(BF77&gt;0,52.64,0)</f>
        <v>0</v>
      </c>
      <c r="BH77" s="94"/>
      <c r="BI77" s="95" t="n">
        <f aca="false">IF(BH77&gt;0,22.23,0)</f>
        <v>0</v>
      </c>
      <c r="BJ77" s="94" t="n">
        <v>1</v>
      </c>
      <c r="BK77" s="95" t="n">
        <f aca="false">IF(BJ77&gt;0,26.32,0)</f>
        <v>26.32</v>
      </c>
      <c r="BL77" s="94"/>
      <c r="BM77" s="95" t="n">
        <f aca="false">IF(BL77&gt;0,29.42,0)</f>
        <v>0</v>
      </c>
      <c r="BN77" s="94" t="n">
        <v>1</v>
      </c>
      <c r="BO77" s="95" t="n">
        <f aca="false">IF(BN77&gt;0,20.84,0)</f>
        <v>20.84</v>
      </c>
      <c r="BP77" s="94"/>
      <c r="BQ77" s="95" t="n">
        <f aca="false">IF(BP77&gt;0,1000,0)</f>
        <v>0</v>
      </c>
      <c r="BR77" s="94"/>
      <c r="BS77" s="95"/>
      <c r="BT77" s="94"/>
      <c r="BU77" s="95"/>
      <c r="BV77" s="94"/>
      <c r="BW77" s="95" t="n">
        <f aca="false">IF(BV77&gt;0,1000,0)</f>
        <v>0</v>
      </c>
      <c r="BX77" s="94"/>
      <c r="BY77" s="95" t="n">
        <f aca="false">IF(BX77&gt;0,1000,0)</f>
        <v>0</v>
      </c>
      <c r="BZ77" s="94"/>
      <c r="CA77" s="95" t="n">
        <f aca="false">IF(BZ77&gt;0,1000,0)</f>
        <v>0</v>
      </c>
      <c r="CB77" s="94"/>
      <c r="CC77" s="95" t="n">
        <f aca="false">IF(CB77&gt;0,250,0)</f>
        <v>0</v>
      </c>
      <c r="CD77" s="94"/>
      <c r="CE77" s="95" t="n">
        <f aca="false">IF(CD77&gt;0,1000,0)</f>
        <v>0</v>
      </c>
      <c r="CF77" s="94"/>
      <c r="CG77" s="95"/>
      <c r="CH77" s="94"/>
      <c r="CI77" s="95" t="n">
        <f aca="false">IF(CH77&gt;0,1000,0)</f>
        <v>0</v>
      </c>
      <c r="CJ77" s="96"/>
      <c r="CK77" s="222" t="n">
        <f aca="false">IF(CJ77&gt;0,14.71,0)</f>
        <v>0</v>
      </c>
      <c r="CL77" s="96"/>
      <c r="CM77" s="222" t="n">
        <f aca="false">IF(CL77&gt;0,17.25,0)</f>
        <v>0</v>
      </c>
      <c r="CN77" s="96"/>
      <c r="CO77" s="222" t="n">
        <f aca="false">IF(CN77&gt;0,17.86,0)</f>
        <v>0</v>
      </c>
      <c r="CP77" s="96"/>
      <c r="CQ77" s="222" t="n">
        <f aca="false">IF(CP77&gt;0,20.84,0)</f>
        <v>0</v>
      </c>
      <c r="CR77" s="96"/>
      <c r="CS77" s="222" t="n">
        <f aca="false">IF(CR77&gt;0,17.86,0)</f>
        <v>0</v>
      </c>
      <c r="CT77" s="96"/>
      <c r="CU77" s="222" t="n">
        <f aca="false">IF(CT77&gt;0,21.28,0)</f>
        <v>0</v>
      </c>
      <c r="CV77" s="96"/>
      <c r="CW77" s="222" t="n">
        <f aca="false">IF(CV77&gt;0,22.73,0)</f>
        <v>0</v>
      </c>
      <c r="CX77" s="96"/>
      <c r="CY77" s="222" t="n">
        <f aca="false">IF(CX77&gt;0,19.24,0)</f>
        <v>0</v>
      </c>
      <c r="CZ77" s="96"/>
      <c r="DA77" s="222" t="n">
        <f aca="false">IF(CZ77&gt;0,500,0)</f>
        <v>0</v>
      </c>
      <c r="DB77" s="96"/>
      <c r="DC77" s="222" t="n">
        <f aca="false">IF(DB77&gt;0,38.47,0)</f>
        <v>0</v>
      </c>
      <c r="DD77" s="96"/>
      <c r="DE77" s="222" t="n">
        <f aca="false">IF(DD77&gt;0,62.5,0)</f>
        <v>0</v>
      </c>
      <c r="DF77" s="96"/>
      <c r="DG77" s="222" t="n">
        <f aca="false">IF(DF77&gt;0,50,0)</f>
        <v>0</v>
      </c>
      <c r="DH77" s="96"/>
      <c r="DI77" s="222" t="n">
        <f aca="false">IF(DH77&gt;0,166.67,0)</f>
        <v>0</v>
      </c>
      <c r="DJ77" s="96"/>
      <c r="DK77" s="222" t="n">
        <f aca="false">IF(DJ77&gt;0,31.25,0)</f>
        <v>0</v>
      </c>
      <c r="DL77" s="96"/>
      <c r="DM77" s="222" t="n">
        <f aca="false">IF(DL77&gt;0,166.67,0)</f>
        <v>0</v>
      </c>
      <c r="DN77" s="96"/>
      <c r="DO77" s="222" t="n">
        <f aca="false">IF(DN77&gt;0,18.19,0)</f>
        <v>0</v>
      </c>
      <c r="DP77" s="96"/>
      <c r="DQ77" s="222" t="n">
        <f aca="false">IF(DP77&gt;0,500,0)</f>
        <v>0</v>
      </c>
      <c r="DR77" s="96"/>
      <c r="DS77" s="222" t="n">
        <f aca="false">IF(DR77&gt;0,62.5,0)</f>
        <v>0</v>
      </c>
      <c r="DT77" s="96"/>
      <c r="DU77" s="222" t="n">
        <f aca="false">IF(DT77&gt;0,31.25,0)</f>
        <v>0</v>
      </c>
      <c r="DV77" s="96"/>
      <c r="DW77" s="222" t="n">
        <f aca="false">IF(DV77&gt;0,21.74,0)</f>
        <v>0</v>
      </c>
      <c r="DX77" s="96"/>
      <c r="DY77" s="222" t="n">
        <f aca="false">IF(DX77&gt;0,22.73,0)</f>
        <v>0</v>
      </c>
      <c r="DZ77" s="96"/>
      <c r="EA77" s="222" t="n">
        <f aca="false">IF(DZ77&gt;0,41.67,0)</f>
        <v>0</v>
      </c>
      <c r="EB77" s="96"/>
      <c r="EC77" s="222" t="n">
        <f aca="false">IF(EB77&gt;0,500,0)</f>
        <v>0</v>
      </c>
      <c r="ED77" s="96"/>
      <c r="EE77" s="222" t="n">
        <f aca="false">IF(ED77&gt;0,1000,0)</f>
        <v>0</v>
      </c>
      <c r="EF77" s="96"/>
      <c r="EG77" s="97"/>
      <c r="EH77" s="96"/>
      <c r="EI77" s="97"/>
      <c r="EJ77" s="96"/>
      <c r="EK77" s="97"/>
      <c r="EL77" s="96"/>
      <c r="EM77" s="97"/>
      <c r="EN77" s="96"/>
      <c r="EO77" s="97"/>
      <c r="EP77" s="96"/>
      <c r="EQ77" s="97"/>
      <c r="ER77" s="96"/>
      <c r="ES77" s="97"/>
      <c r="ET77" s="96"/>
      <c r="EU77" s="97"/>
      <c r="EV77" s="96"/>
      <c r="EW77" s="97"/>
      <c r="EX77" s="98"/>
      <c r="EY77" s="224" t="n">
        <f aca="false">IF(EX77&gt;0,33.34,0)</f>
        <v>0</v>
      </c>
      <c r="EZ77" s="98"/>
      <c r="FA77" s="224" t="n">
        <f aca="false">IF(EZ77&gt;0,16.67,0)</f>
        <v>0</v>
      </c>
      <c r="FB77" s="98"/>
      <c r="FC77" s="224" t="n">
        <f aca="false">IF(FB77&gt;0,32.26,0)</f>
        <v>0</v>
      </c>
      <c r="FD77" s="98"/>
      <c r="FE77" s="224" t="n">
        <f aca="false">IF(FD77&gt;0,23.26,0)</f>
        <v>0</v>
      </c>
      <c r="FF77" s="98"/>
      <c r="FG77" s="224" t="n">
        <f aca="false">IF(FF77&gt;0,21.74,0)</f>
        <v>0</v>
      </c>
      <c r="FH77" s="98"/>
      <c r="FI77" s="224" t="n">
        <f aca="false">IF(FH77&gt;0,16.95,0)</f>
        <v>0</v>
      </c>
      <c r="FJ77" s="98"/>
      <c r="FK77" s="224" t="n">
        <f aca="false">IF(FJ77&gt;0,17.25,0)</f>
        <v>0</v>
      </c>
      <c r="FL77" s="98"/>
      <c r="FM77" s="224" t="n">
        <f aca="false">IF(FL77&gt;0,16.95,0)</f>
        <v>0</v>
      </c>
      <c r="FN77" s="98"/>
      <c r="FO77" s="99"/>
      <c r="FP77" s="98"/>
      <c r="FQ77" s="224" t="n">
        <f aca="false">IF(FP77&gt;0,500,0)</f>
        <v>0</v>
      </c>
      <c r="FR77" s="98"/>
      <c r="FS77" s="224" t="n">
        <f aca="false">IF(FR77&gt;0,500,0)</f>
        <v>0</v>
      </c>
      <c r="FT77" s="98"/>
      <c r="FU77" s="224" t="n">
        <f aca="false">IF(FT77&gt;0,100,0)</f>
        <v>0</v>
      </c>
      <c r="FV77" s="98"/>
      <c r="FW77" s="224" t="n">
        <f aca="false">IF(FV77&gt;0,17.86,0)</f>
        <v>0</v>
      </c>
      <c r="FX77" s="98"/>
      <c r="FY77" s="224" t="n">
        <f aca="false">IF(FX77&gt;0,35.72,0)</f>
        <v>0</v>
      </c>
      <c r="FZ77" s="98"/>
      <c r="GA77" s="224" t="n">
        <f aca="false">IF(FZ77&gt;0,90.91,0)</f>
        <v>0</v>
      </c>
      <c r="GB77" s="98"/>
      <c r="GC77" s="224" t="n">
        <f aca="false">IF(GB77&gt;0,1000,0)</f>
        <v>0</v>
      </c>
      <c r="GD77" s="98"/>
      <c r="GE77" s="224" t="n">
        <f aca="false">IF(GD77&gt;0,1,0)</f>
        <v>0</v>
      </c>
      <c r="GF77" s="98"/>
      <c r="GG77" s="224" t="n">
        <f aca="false">IF(GF77&gt;0,21.74,0)</f>
        <v>0</v>
      </c>
      <c r="GH77" s="98"/>
      <c r="GI77" s="224" t="n">
        <f aca="false">IF(GH77&gt;0,37.04,0)</f>
        <v>0</v>
      </c>
      <c r="GJ77" s="98"/>
      <c r="GK77" s="224" t="n">
        <f aca="false">IF(GJ77&gt;0,250,0)</f>
        <v>0</v>
      </c>
      <c r="GL77" s="98"/>
      <c r="GM77" s="99"/>
      <c r="GN77" s="98"/>
      <c r="GO77" s="99"/>
      <c r="GP77" s="98"/>
      <c r="GQ77" s="99"/>
      <c r="GR77" s="98"/>
      <c r="GS77" s="99"/>
      <c r="GT77" s="98"/>
      <c r="GU77" s="99"/>
      <c r="GV77" s="98"/>
      <c r="GW77" s="99"/>
      <c r="GX77" s="98"/>
      <c r="GY77" s="99"/>
      <c r="GZ77" s="98"/>
      <c r="HA77" s="99"/>
      <c r="HB77" s="98"/>
      <c r="HC77" s="99"/>
      <c r="HD77" s="98"/>
      <c r="HE77" s="99"/>
      <c r="HF77" s="100" t="e">
        <f aca="false"/>
        <v>#N/A</v>
      </c>
      <c r="HG77" s="101" t="e">
        <f aca="false"/>
        <v>#N/A</v>
      </c>
    </row>
    <row r="78" customFormat="false" ht="15.75" hidden="false" customHeight="false" outlineLevel="0" collapsed="false">
      <c r="A78" s="84" t="n">
        <v>62</v>
      </c>
      <c r="B78" s="85" t="n">
        <v>7</v>
      </c>
      <c r="C78" s="86" t="s">
        <v>287</v>
      </c>
      <c r="D78" s="87" t="s">
        <v>360</v>
      </c>
      <c r="E78" s="88" t="n">
        <v>1980</v>
      </c>
      <c r="F78" s="88" t="s">
        <v>132</v>
      </c>
      <c r="G78" s="89" t="s">
        <v>361</v>
      </c>
      <c r="H78" s="90"/>
      <c r="I78" s="87"/>
      <c r="J78" s="108"/>
      <c r="K78" s="216" t="n">
        <f aca="false">IF(J78&gt;0,24.4,0)</f>
        <v>0</v>
      </c>
      <c r="L78" s="108"/>
      <c r="M78" s="216" t="n">
        <f aca="false">IF(L78&gt;0,28.58,0)</f>
        <v>0</v>
      </c>
      <c r="N78" s="108"/>
      <c r="O78" s="216" t="n">
        <f aca="false">IF(N78&gt;0,25,0)</f>
        <v>0</v>
      </c>
      <c r="P78" s="108" t="n">
        <v>1</v>
      </c>
      <c r="Q78" s="216" t="n">
        <f aca="false">IF(P78&gt;0,20,0)</f>
        <v>20</v>
      </c>
      <c r="R78" s="108"/>
      <c r="S78" s="216" t="n">
        <f aca="false">IF(R78&gt;0,142.86,0)</f>
        <v>0</v>
      </c>
      <c r="T78" s="108"/>
      <c r="U78" s="216" t="n">
        <f aca="false">IF(T78&gt;0,76.93,0)</f>
        <v>0</v>
      </c>
      <c r="V78" s="108"/>
      <c r="W78" s="216" t="n">
        <f aca="false">IF(V78&gt;0,250,0)</f>
        <v>0</v>
      </c>
      <c r="X78" s="108"/>
      <c r="Y78" s="216" t="n">
        <f aca="false">IF(X78&gt;0,62.5,0)</f>
        <v>0</v>
      </c>
      <c r="Z78" s="108"/>
      <c r="AA78" s="216" t="n">
        <f aca="false">IF(Z78&gt;0,500,0)</f>
        <v>0</v>
      </c>
      <c r="AB78" s="108"/>
      <c r="AC78" s="216" t="n">
        <f aca="false">IF(AB78&gt;0,200,0)</f>
        <v>0</v>
      </c>
      <c r="AD78" s="108"/>
      <c r="AE78" s="216" t="n">
        <f aca="false">IF(AD78&gt;0,142.86,0)</f>
        <v>0</v>
      </c>
      <c r="AF78" s="108"/>
      <c r="AG78" s="216" t="n">
        <f aca="false">IF(AF78&gt;0,1000,0)</f>
        <v>0</v>
      </c>
      <c r="AH78" s="94" t="n">
        <v>1</v>
      </c>
      <c r="AI78" s="95" t="n">
        <f aca="false">IF(AH78&gt;0,19.65,0)</f>
        <v>19.65</v>
      </c>
      <c r="AJ78" s="94" t="n">
        <v>1</v>
      </c>
      <c r="AK78" s="95" t="n">
        <f aca="false">IF(AJ78&gt;0,19.95,0)</f>
        <v>19.95</v>
      </c>
      <c r="AL78" s="94"/>
      <c r="AM78" s="95" t="n">
        <f aca="false">IF(AL78&gt;0,19.61,0)</f>
        <v>0</v>
      </c>
      <c r="AN78" s="94"/>
      <c r="AO78" s="95" t="n">
        <f aca="false">IF(AN78&gt;0,17.86,0)</f>
        <v>0</v>
      </c>
      <c r="AP78" s="94" t="n">
        <v>1</v>
      </c>
      <c r="AQ78" s="95" t="n">
        <f aca="false">IF(AP78&gt;0,19.65,0)</f>
        <v>19.65</v>
      </c>
      <c r="AR78" s="94" t="n">
        <v>1</v>
      </c>
      <c r="AS78" s="95" t="n">
        <f aca="false">IF(AR78&gt;0,17.25,0)</f>
        <v>17.25</v>
      </c>
      <c r="AT78" s="94" t="n">
        <v>1</v>
      </c>
      <c r="AU78" s="95" t="n">
        <f aca="false">IF(AT78&gt;0,20.41,0)</f>
        <v>20.41</v>
      </c>
      <c r="AV78" s="94"/>
      <c r="AW78" s="95" t="n">
        <f aca="false">IF(AV78&gt;0,30.31,0)</f>
        <v>0</v>
      </c>
      <c r="AX78" s="94"/>
      <c r="AY78" s="95" t="n">
        <f aca="false">IF(AX78&gt;0,250,0)</f>
        <v>0</v>
      </c>
      <c r="AZ78" s="94"/>
      <c r="BA78" s="95" t="n">
        <f aca="false">IF(AZ78&gt;0,45.46,0)</f>
        <v>0</v>
      </c>
      <c r="BB78" s="94"/>
      <c r="BC78" s="95" t="n">
        <f aca="false">IF(BB78&gt;0,142.86,0)</f>
        <v>0</v>
      </c>
      <c r="BD78" s="94"/>
      <c r="BE78" s="95" t="n">
        <f aca="false">IF(BD78&gt;0,111.12,0)</f>
        <v>0</v>
      </c>
      <c r="BF78" s="94"/>
      <c r="BG78" s="95" t="n">
        <f aca="false">IF(BF78&gt;0,52.64,0)</f>
        <v>0</v>
      </c>
      <c r="BH78" s="94"/>
      <c r="BI78" s="95" t="n">
        <f aca="false">IF(BH78&gt;0,22.23,0)</f>
        <v>0</v>
      </c>
      <c r="BJ78" s="94"/>
      <c r="BK78" s="95" t="n">
        <f aca="false">IF(BJ78&gt;0,26.32,0)</f>
        <v>0</v>
      </c>
      <c r="BL78" s="94"/>
      <c r="BM78" s="95" t="n">
        <f aca="false">IF(BL78&gt;0,29.42,0)</f>
        <v>0</v>
      </c>
      <c r="BN78" s="94"/>
      <c r="BO78" s="95" t="n">
        <f aca="false">IF(BN78&gt;0,20.84,0)</f>
        <v>0</v>
      </c>
      <c r="BP78" s="94"/>
      <c r="BQ78" s="95" t="n">
        <f aca="false">IF(BP78&gt;0,1000,0)</f>
        <v>0</v>
      </c>
      <c r="BR78" s="94"/>
      <c r="BS78" s="95"/>
      <c r="BT78" s="94"/>
      <c r="BU78" s="95"/>
      <c r="BV78" s="94"/>
      <c r="BW78" s="95" t="n">
        <f aca="false">IF(BV78&gt;0,1000,0)</f>
        <v>0</v>
      </c>
      <c r="BX78" s="94"/>
      <c r="BY78" s="95" t="n">
        <f aca="false">IF(BX78&gt;0,1000,0)</f>
        <v>0</v>
      </c>
      <c r="BZ78" s="94"/>
      <c r="CA78" s="95" t="n">
        <f aca="false">IF(BZ78&gt;0,1000,0)</f>
        <v>0</v>
      </c>
      <c r="CB78" s="94"/>
      <c r="CC78" s="95" t="n">
        <f aca="false">IF(CB78&gt;0,250,0)</f>
        <v>0</v>
      </c>
      <c r="CD78" s="94"/>
      <c r="CE78" s="95" t="n">
        <f aca="false">IF(CD78&gt;0,1000,0)</f>
        <v>0</v>
      </c>
      <c r="CF78" s="94"/>
      <c r="CG78" s="95"/>
      <c r="CH78" s="94"/>
      <c r="CI78" s="95" t="n">
        <f aca="false">IF(CH78&gt;0,1000,0)</f>
        <v>0</v>
      </c>
      <c r="CJ78" s="96"/>
      <c r="CK78" s="222" t="n">
        <f aca="false">IF(CJ78&gt;0,14.71,0)</f>
        <v>0</v>
      </c>
      <c r="CL78" s="96"/>
      <c r="CM78" s="222" t="n">
        <f aca="false">IF(CL78&gt;0,17.25,0)</f>
        <v>0</v>
      </c>
      <c r="CN78" s="96"/>
      <c r="CO78" s="222" t="n">
        <f aca="false">IF(CN78&gt;0,17.86,0)</f>
        <v>0</v>
      </c>
      <c r="CP78" s="96"/>
      <c r="CQ78" s="222" t="n">
        <f aca="false">IF(CP78&gt;0,20.84,0)</f>
        <v>0</v>
      </c>
      <c r="CR78" s="96"/>
      <c r="CS78" s="222" t="n">
        <f aca="false">IF(CR78&gt;0,17.86,0)</f>
        <v>0</v>
      </c>
      <c r="CT78" s="96"/>
      <c r="CU78" s="222" t="n">
        <f aca="false">IF(CT78&gt;0,21.28,0)</f>
        <v>0</v>
      </c>
      <c r="CV78" s="96"/>
      <c r="CW78" s="222" t="n">
        <f aca="false">IF(CV78&gt;0,22.73,0)</f>
        <v>0</v>
      </c>
      <c r="CX78" s="96"/>
      <c r="CY78" s="222" t="n">
        <f aca="false">IF(CX78&gt;0,19.24,0)</f>
        <v>0</v>
      </c>
      <c r="CZ78" s="96"/>
      <c r="DA78" s="222" t="n">
        <f aca="false">IF(CZ78&gt;0,500,0)</f>
        <v>0</v>
      </c>
      <c r="DB78" s="96"/>
      <c r="DC78" s="222" t="n">
        <f aca="false">IF(DB78&gt;0,38.47,0)</f>
        <v>0</v>
      </c>
      <c r="DD78" s="96"/>
      <c r="DE78" s="222" t="n">
        <f aca="false">IF(DD78&gt;0,62.5,0)</f>
        <v>0</v>
      </c>
      <c r="DF78" s="96"/>
      <c r="DG78" s="222" t="n">
        <f aca="false">IF(DF78&gt;0,50,0)</f>
        <v>0</v>
      </c>
      <c r="DH78" s="96"/>
      <c r="DI78" s="222" t="n">
        <f aca="false">IF(DH78&gt;0,166.67,0)</f>
        <v>0</v>
      </c>
      <c r="DJ78" s="96"/>
      <c r="DK78" s="222" t="n">
        <f aca="false">IF(DJ78&gt;0,31.25,0)</f>
        <v>0</v>
      </c>
      <c r="DL78" s="96"/>
      <c r="DM78" s="222" t="n">
        <f aca="false">IF(DL78&gt;0,166.67,0)</f>
        <v>0</v>
      </c>
      <c r="DN78" s="96"/>
      <c r="DO78" s="222" t="n">
        <f aca="false">IF(DN78&gt;0,18.19,0)</f>
        <v>0</v>
      </c>
      <c r="DP78" s="96"/>
      <c r="DQ78" s="222" t="n">
        <f aca="false">IF(DP78&gt;0,500,0)</f>
        <v>0</v>
      </c>
      <c r="DR78" s="96"/>
      <c r="DS78" s="222" t="n">
        <f aca="false">IF(DR78&gt;0,62.5,0)</f>
        <v>0</v>
      </c>
      <c r="DT78" s="96"/>
      <c r="DU78" s="222" t="n">
        <f aca="false">IF(DT78&gt;0,31.25,0)</f>
        <v>0</v>
      </c>
      <c r="DV78" s="96"/>
      <c r="DW78" s="222" t="n">
        <f aca="false">IF(DV78&gt;0,21.74,0)</f>
        <v>0</v>
      </c>
      <c r="DX78" s="96"/>
      <c r="DY78" s="222" t="n">
        <f aca="false">IF(DX78&gt;0,22.73,0)</f>
        <v>0</v>
      </c>
      <c r="DZ78" s="96"/>
      <c r="EA78" s="222" t="n">
        <f aca="false">IF(DZ78&gt;0,41.67,0)</f>
        <v>0</v>
      </c>
      <c r="EB78" s="96"/>
      <c r="EC78" s="222" t="n">
        <f aca="false">IF(EB78&gt;0,500,0)</f>
        <v>0</v>
      </c>
      <c r="ED78" s="96"/>
      <c r="EE78" s="222" t="n">
        <f aca="false">IF(ED78&gt;0,1000,0)</f>
        <v>0</v>
      </c>
      <c r="EF78" s="96"/>
      <c r="EG78" s="97"/>
      <c r="EH78" s="96"/>
      <c r="EI78" s="97"/>
      <c r="EJ78" s="96"/>
      <c r="EK78" s="97"/>
      <c r="EL78" s="96"/>
      <c r="EM78" s="97"/>
      <c r="EN78" s="96"/>
      <c r="EO78" s="97"/>
      <c r="EP78" s="96"/>
      <c r="EQ78" s="97"/>
      <c r="ER78" s="96"/>
      <c r="ES78" s="97"/>
      <c r="ET78" s="96"/>
      <c r="EU78" s="97"/>
      <c r="EV78" s="96"/>
      <c r="EW78" s="97"/>
      <c r="EX78" s="98"/>
      <c r="EY78" s="224" t="n">
        <f aca="false">IF(EX78&gt;0,33.34,0)</f>
        <v>0</v>
      </c>
      <c r="EZ78" s="98" t="n">
        <v>1</v>
      </c>
      <c r="FA78" s="224" t="n">
        <f aca="false">IF(EZ78&gt;0,16.67,0)</f>
        <v>16.67</v>
      </c>
      <c r="FB78" s="98"/>
      <c r="FC78" s="224" t="n">
        <f aca="false">IF(FB78&gt;0,32.26,0)</f>
        <v>0</v>
      </c>
      <c r="FD78" s="98"/>
      <c r="FE78" s="224" t="n">
        <f aca="false">IF(FD78&gt;0,23.26,0)</f>
        <v>0</v>
      </c>
      <c r="FF78" s="98" t="n">
        <v>1</v>
      </c>
      <c r="FG78" s="224" t="n">
        <f aca="false">IF(FF78&gt;0,21.74,0)</f>
        <v>21.74</v>
      </c>
      <c r="FH78" s="98" t="n">
        <v>1</v>
      </c>
      <c r="FI78" s="224" t="n">
        <f aca="false">IF(FH78&gt;0,16.95,0)</f>
        <v>16.95</v>
      </c>
      <c r="FJ78" s="98" t="n">
        <v>1</v>
      </c>
      <c r="FK78" s="224" t="n">
        <f aca="false">IF(FJ78&gt;0,17.25,0)</f>
        <v>17.25</v>
      </c>
      <c r="FL78" s="98" t="n">
        <v>1</v>
      </c>
      <c r="FM78" s="224" t="n">
        <f aca="false">IF(FL78&gt;0,16.95,0)</f>
        <v>16.95</v>
      </c>
      <c r="FN78" s="98"/>
      <c r="FO78" s="99"/>
      <c r="FP78" s="98"/>
      <c r="FQ78" s="224" t="n">
        <f aca="false">IF(FP78&gt;0,500,0)</f>
        <v>0</v>
      </c>
      <c r="FR78" s="98"/>
      <c r="FS78" s="224" t="n">
        <f aca="false">IF(FR78&gt;0,500,0)</f>
        <v>0</v>
      </c>
      <c r="FT78" s="98"/>
      <c r="FU78" s="224" t="n">
        <f aca="false">IF(FT78&gt;0,100,0)</f>
        <v>0</v>
      </c>
      <c r="FV78" s="98" t="n">
        <v>1</v>
      </c>
      <c r="FW78" s="224" t="n">
        <f aca="false">IF(FV78&gt;0,17.86,0)</f>
        <v>17.86</v>
      </c>
      <c r="FX78" s="98"/>
      <c r="FY78" s="224" t="n">
        <f aca="false">IF(FX78&gt;0,35.72,0)</f>
        <v>0</v>
      </c>
      <c r="FZ78" s="98"/>
      <c r="GA78" s="224" t="n">
        <f aca="false">IF(FZ78&gt;0,90.91,0)</f>
        <v>0</v>
      </c>
      <c r="GB78" s="98"/>
      <c r="GC78" s="224" t="n">
        <f aca="false">IF(GB78&gt;0,1000,0)</f>
        <v>0</v>
      </c>
      <c r="GD78" s="98"/>
      <c r="GE78" s="224" t="n">
        <f aca="false">IF(GD78&gt;0,1,0)</f>
        <v>0</v>
      </c>
      <c r="GF78" s="98"/>
      <c r="GG78" s="224" t="n">
        <f aca="false">IF(GF78&gt;0,21.74,0)</f>
        <v>0</v>
      </c>
      <c r="GH78" s="98"/>
      <c r="GI78" s="224" t="n">
        <f aca="false">IF(GH78&gt;0,37.04,0)</f>
        <v>0</v>
      </c>
      <c r="GJ78" s="98"/>
      <c r="GK78" s="224" t="n">
        <f aca="false">IF(GJ78&gt;0,250,0)</f>
        <v>0</v>
      </c>
      <c r="GL78" s="98"/>
      <c r="GM78" s="99"/>
      <c r="GN78" s="98"/>
      <c r="GO78" s="99"/>
      <c r="GP78" s="98"/>
      <c r="GQ78" s="99"/>
      <c r="GR78" s="98"/>
      <c r="GS78" s="99"/>
      <c r="GT78" s="98"/>
      <c r="GU78" s="99"/>
      <c r="GV78" s="98"/>
      <c r="GW78" s="99"/>
      <c r="GX78" s="98"/>
      <c r="GY78" s="99"/>
      <c r="GZ78" s="98"/>
      <c r="HA78" s="99"/>
      <c r="HB78" s="98"/>
      <c r="HC78" s="99"/>
      <c r="HD78" s="98"/>
      <c r="HE78" s="99"/>
      <c r="HF78" s="100" t="e">
        <f aca="false"/>
        <v>#N/A</v>
      </c>
      <c r="HG78" s="101" t="e">
        <f aca="false"/>
        <v>#N/A</v>
      </c>
    </row>
    <row r="79" customFormat="false" ht="15.75" hidden="false" customHeight="false" outlineLevel="0" collapsed="false">
      <c r="A79" s="84" t="n">
        <v>63</v>
      </c>
      <c r="B79" s="85" t="n">
        <v>2</v>
      </c>
      <c r="C79" s="130" t="s">
        <v>287</v>
      </c>
      <c r="D79" s="87" t="s">
        <v>362</v>
      </c>
      <c r="E79" s="88" t="n">
        <v>1990</v>
      </c>
      <c r="F79" s="88" t="s">
        <v>132</v>
      </c>
      <c r="G79" s="89" t="s">
        <v>136</v>
      </c>
      <c r="H79" s="87"/>
      <c r="I79" s="87" t="s">
        <v>130</v>
      </c>
      <c r="J79" s="108"/>
      <c r="K79" s="216" t="n">
        <f aca="false">IF(J79&gt;0,24.4,0)</f>
        <v>0</v>
      </c>
      <c r="L79" s="108"/>
      <c r="M79" s="216" t="n">
        <f aca="false">IF(L79&gt;0,28.58,0)</f>
        <v>0</v>
      </c>
      <c r="N79" s="108"/>
      <c r="O79" s="216" t="n">
        <f aca="false">IF(N79&gt;0,25,0)</f>
        <v>0</v>
      </c>
      <c r="P79" s="108"/>
      <c r="Q79" s="216" t="n">
        <f aca="false">IF(P79&gt;0,20,0)</f>
        <v>0</v>
      </c>
      <c r="R79" s="108"/>
      <c r="S79" s="216" t="n">
        <f aca="false">IF(R79&gt;0,142.86,0)</f>
        <v>0</v>
      </c>
      <c r="T79" s="108"/>
      <c r="U79" s="216" t="n">
        <f aca="false">IF(T79&gt;0,76.93,0)</f>
        <v>0</v>
      </c>
      <c r="V79" s="108"/>
      <c r="W79" s="216" t="n">
        <f aca="false">IF(V79&gt;0,250,0)</f>
        <v>0</v>
      </c>
      <c r="X79" s="108"/>
      <c r="Y79" s="216" t="n">
        <f aca="false">IF(X79&gt;0,62.5,0)</f>
        <v>0</v>
      </c>
      <c r="Z79" s="108"/>
      <c r="AA79" s="216" t="n">
        <f aca="false">IF(Z79&gt;0,500,0)</f>
        <v>0</v>
      </c>
      <c r="AB79" s="108"/>
      <c r="AC79" s="216" t="n">
        <f aca="false">IF(AB79&gt;0,200,0)</f>
        <v>0</v>
      </c>
      <c r="AD79" s="108"/>
      <c r="AE79" s="216" t="n">
        <f aca="false">IF(AD79&gt;0,142.86,0)</f>
        <v>0</v>
      </c>
      <c r="AF79" s="108"/>
      <c r="AG79" s="216" t="n">
        <f aca="false">IF(AF79&gt;0,1000,0)</f>
        <v>0</v>
      </c>
      <c r="AH79" s="94"/>
      <c r="AI79" s="95" t="n">
        <f aca="false">IF(AH79&gt;0,19.65,0)</f>
        <v>0</v>
      </c>
      <c r="AJ79" s="94"/>
      <c r="AK79" s="95" t="n">
        <f aca="false">IF(AJ79&gt;0,19.95,0)</f>
        <v>0</v>
      </c>
      <c r="AL79" s="94"/>
      <c r="AM79" s="95" t="n">
        <f aca="false">IF(AL79&gt;0,19.61,0)</f>
        <v>0</v>
      </c>
      <c r="AN79" s="94"/>
      <c r="AO79" s="95" t="n">
        <f aca="false">IF(AN79&gt;0,17.86,0)</f>
        <v>0</v>
      </c>
      <c r="AP79" s="94"/>
      <c r="AQ79" s="95" t="n">
        <f aca="false">IF(AP79&gt;0,19.65,0)</f>
        <v>0</v>
      </c>
      <c r="AR79" s="94"/>
      <c r="AS79" s="95" t="n">
        <f aca="false">IF(AR79&gt;0,17.25,0)</f>
        <v>0</v>
      </c>
      <c r="AT79" s="94"/>
      <c r="AU79" s="95" t="n">
        <f aca="false">IF(AT79&gt;0,20.41,0)</f>
        <v>0</v>
      </c>
      <c r="AV79" s="94"/>
      <c r="AW79" s="95" t="n">
        <f aca="false">IF(AV79&gt;0,30.31,0)</f>
        <v>0</v>
      </c>
      <c r="AX79" s="94"/>
      <c r="AY79" s="95" t="n">
        <f aca="false">IF(AX79&gt;0,250,0)</f>
        <v>0</v>
      </c>
      <c r="AZ79" s="94"/>
      <c r="BA79" s="95" t="n">
        <f aca="false">IF(AZ79&gt;0,45.46,0)</f>
        <v>0</v>
      </c>
      <c r="BB79" s="94"/>
      <c r="BC79" s="95" t="n">
        <f aca="false">IF(BB79&gt;0,142.86,0)</f>
        <v>0</v>
      </c>
      <c r="BD79" s="94"/>
      <c r="BE79" s="95" t="n">
        <f aca="false">IF(BD79&gt;0,111.12,0)</f>
        <v>0</v>
      </c>
      <c r="BF79" s="94"/>
      <c r="BG79" s="95" t="n">
        <f aca="false">IF(BF79&gt;0,52.64,0)</f>
        <v>0</v>
      </c>
      <c r="BH79" s="94"/>
      <c r="BI79" s="95" t="n">
        <f aca="false">IF(BH79&gt;0,22.23,0)</f>
        <v>0</v>
      </c>
      <c r="BJ79" s="94"/>
      <c r="BK79" s="95" t="n">
        <f aca="false">IF(BJ79&gt;0,26.32,0)</f>
        <v>0</v>
      </c>
      <c r="BL79" s="94"/>
      <c r="BM79" s="95" t="n">
        <f aca="false">IF(BL79&gt;0,29.42,0)</f>
        <v>0</v>
      </c>
      <c r="BN79" s="94"/>
      <c r="BO79" s="95" t="n">
        <f aca="false">IF(BN79&gt;0,20.84,0)</f>
        <v>0</v>
      </c>
      <c r="BP79" s="94"/>
      <c r="BQ79" s="95" t="n">
        <f aca="false">IF(BP79&gt;0,1000,0)</f>
        <v>0</v>
      </c>
      <c r="BR79" s="94"/>
      <c r="BS79" s="95"/>
      <c r="BT79" s="94"/>
      <c r="BU79" s="95"/>
      <c r="BV79" s="94"/>
      <c r="BW79" s="95" t="n">
        <f aca="false">IF(BV79&gt;0,1000,0)</f>
        <v>0</v>
      </c>
      <c r="BX79" s="94"/>
      <c r="BY79" s="95" t="n">
        <f aca="false">IF(BX79&gt;0,1000,0)</f>
        <v>0</v>
      </c>
      <c r="BZ79" s="94"/>
      <c r="CA79" s="95" t="n">
        <f aca="false">IF(BZ79&gt;0,1000,0)</f>
        <v>0</v>
      </c>
      <c r="CB79" s="94"/>
      <c r="CC79" s="95" t="n">
        <f aca="false">IF(CB79&gt;0,250,0)</f>
        <v>0</v>
      </c>
      <c r="CD79" s="94"/>
      <c r="CE79" s="95" t="n">
        <f aca="false">IF(CD79&gt;0,1000,0)</f>
        <v>0</v>
      </c>
      <c r="CF79" s="94"/>
      <c r="CG79" s="95"/>
      <c r="CH79" s="94"/>
      <c r="CI79" s="95" t="n">
        <f aca="false">IF(CH79&gt;0,1000,0)</f>
        <v>0</v>
      </c>
      <c r="CJ79" s="96" t="n">
        <v>1</v>
      </c>
      <c r="CK79" s="222" t="n">
        <f aca="false">IF(CJ79&gt;0,14.71,0)</f>
        <v>14.71</v>
      </c>
      <c r="CL79" s="96" t="n">
        <v>1</v>
      </c>
      <c r="CM79" s="222" t="n">
        <f aca="false">IF(CL79&gt;0,17.25,0)</f>
        <v>17.25</v>
      </c>
      <c r="CN79" s="96" t="n">
        <v>1</v>
      </c>
      <c r="CO79" s="222" t="n">
        <f aca="false">IF(CN79&gt;0,17.86,0)</f>
        <v>17.86</v>
      </c>
      <c r="CP79" s="96" t="n">
        <v>1</v>
      </c>
      <c r="CQ79" s="222" t="n">
        <f aca="false">IF(CP79&gt;0,20.84,0)</f>
        <v>20.84</v>
      </c>
      <c r="CR79" s="96" t="n">
        <v>1</v>
      </c>
      <c r="CS79" s="222" t="n">
        <f aca="false">IF(CR79&gt;0,17.86,0)</f>
        <v>17.86</v>
      </c>
      <c r="CT79" s="96" t="n">
        <v>1</v>
      </c>
      <c r="CU79" s="222" t="n">
        <f aca="false">IF(CT79&gt;0,21.28,0)</f>
        <v>21.28</v>
      </c>
      <c r="CV79" s="96" t="n">
        <v>1</v>
      </c>
      <c r="CW79" s="222" t="n">
        <f aca="false">IF(CV79&gt;0,22.73,0)</f>
        <v>22.73</v>
      </c>
      <c r="CX79" s="96" t="n">
        <v>1</v>
      </c>
      <c r="CY79" s="222" t="n">
        <f aca="false">IF(CX79&gt;0,19.24,0)</f>
        <v>19.24</v>
      </c>
      <c r="CZ79" s="96"/>
      <c r="DA79" s="222" t="n">
        <f aca="false">IF(CZ79&gt;0,500,0)</f>
        <v>0</v>
      </c>
      <c r="DB79" s="96" t="n">
        <v>1</v>
      </c>
      <c r="DC79" s="222" t="n">
        <f aca="false">IF(DB79&gt;0,38.47,0)</f>
        <v>38.47</v>
      </c>
      <c r="DD79" s="96"/>
      <c r="DE79" s="222" t="n">
        <f aca="false">IF(DD79&gt;0,62.5,0)</f>
        <v>0</v>
      </c>
      <c r="DF79" s="96"/>
      <c r="DG79" s="222" t="n">
        <f aca="false">IF(DF79&gt;0,50,0)</f>
        <v>0</v>
      </c>
      <c r="DH79" s="96"/>
      <c r="DI79" s="222" t="n">
        <f aca="false">IF(DH79&gt;0,166.67,0)</f>
        <v>0</v>
      </c>
      <c r="DJ79" s="96"/>
      <c r="DK79" s="222" t="n">
        <f aca="false">IF(DJ79&gt;0,31.25,0)</f>
        <v>0</v>
      </c>
      <c r="DL79" s="96"/>
      <c r="DM79" s="222" t="n">
        <f aca="false">IF(DL79&gt;0,166.67,0)</f>
        <v>0</v>
      </c>
      <c r="DN79" s="96" t="n">
        <v>1</v>
      </c>
      <c r="DO79" s="222" t="n">
        <f aca="false">IF(DN79&gt;0,18.19,0)</f>
        <v>18.19</v>
      </c>
      <c r="DP79" s="96"/>
      <c r="DQ79" s="222" t="n">
        <f aca="false">IF(DP79&gt;0,500,0)</f>
        <v>0</v>
      </c>
      <c r="DR79" s="96"/>
      <c r="DS79" s="222" t="n">
        <f aca="false">IF(DR79&gt;0,62.5,0)</f>
        <v>0</v>
      </c>
      <c r="DT79" s="96"/>
      <c r="DU79" s="222" t="n">
        <f aca="false">IF(DT79&gt;0,31.25,0)</f>
        <v>0</v>
      </c>
      <c r="DV79" s="96"/>
      <c r="DW79" s="222" t="n">
        <f aca="false">IF(DV79&gt;0,21.74,0)</f>
        <v>0</v>
      </c>
      <c r="DX79" s="96"/>
      <c r="DY79" s="222" t="n">
        <f aca="false">IF(DX79&gt;0,22.73,0)</f>
        <v>0</v>
      </c>
      <c r="DZ79" s="96"/>
      <c r="EA79" s="222" t="n">
        <f aca="false">IF(DZ79&gt;0,41.67,0)</f>
        <v>0</v>
      </c>
      <c r="EB79" s="96"/>
      <c r="EC79" s="222" t="n">
        <f aca="false">IF(EB79&gt;0,500,0)</f>
        <v>0</v>
      </c>
      <c r="ED79" s="96"/>
      <c r="EE79" s="222" t="n">
        <f aca="false">IF(ED79&gt;0,1000,0)</f>
        <v>0</v>
      </c>
      <c r="EF79" s="96"/>
      <c r="EG79" s="97"/>
      <c r="EH79" s="96"/>
      <c r="EI79" s="97"/>
      <c r="EJ79" s="96"/>
      <c r="EK79" s="97"/>
      <c r="EL79" s="96"/>
      <c r="EM79" s="97"/>
      <c r="EN79" s="96"/>
      <c r="EO79" s="97"/>
      <c r="EP79" s="96"/>
      <c r="EQ79" s="97"/>
      <c r="ER79" s="96"/>
      <c r="ES79" s="97"/>
      <c r="ET79" s="96"/>
      <c r="EU79" s="97"/>
      <c r="EV79" s="96"/>
      <c r="EW79" s="97"/>
      <c r="EX79" s="98"/>
      <c r="EY79" s="224" t="n">
        <f aca="false">IF(EX79&gt;0,33.34,0)</f>
        <v>0</v>
      </c>
      <c r="EZ79" s="98"/>
      <c r="FA79" s="224" t="n">
        <f aca="false">IF(EZ79&gt;0,16.67,0)</f>
        <v>0</v>
      </c>
      <c r="FB79" s="98"/>
      <c r="FC79" s="224" t="n">
        <f aca="false">IF(FB79&gt;0,32.26,0)</f>
        <v>0</v>
      </c>
      <c r="FD79" s="98"/>
      <c r="FE79" s="224" t="n">
        <f aca="false">IF(FD79&gt;0,23.26,0)</f>
        <v>0</v>
      </c>
      <c r="FF79" s="98"/>
      <c r="FG79" s="224" t="n">
        <f aca="false">IF(FF79&gt;0,21.74,0)</f>
        <v>0</v>
      </c>
      <c r="FH79" s="98"/>
      <c r="FI79" s="224" t="n">
        <f aca="false">IF(FH79&gt;0,16.95,0)</f>
        <v>0</v>
      </c>
      <c r="FJ79" s="98"/>
      <c r="FK79" s="224" t="n">
        <f aca="false">IF(FJ79&gt;0,17.25,0)</f>
        <v>0</v>
      </c>
      <c r="FL79" s="98"/>
      <c r="FM79" s="224" t="n">
        <f aca="false">IF(FL79&gt;0,16.95,0)</f>
        <v>0</v>
      </c>
      <c r="FN79" s="98"/>
      <c r="FO79" s="99"/>
      <c r="FP79" s="98"/>
      <c r="FQ79" s="224" t="n">
        <f aca="false">IF(FP79&gt;0,500,0)</f>
        <v>0</v>
      </c>
      <c r="FR79" s="98"/>
      <c r="FS79" s="224" t="n">
        <f aca="false">IF(FR79&gt;0,500,0)</f>
        <v>0</v>
      </c>
      <c r="FT79" s="98"/>
      <c r="FU79" s="224" t="n">
        <f aca="false">IF(FT79&gt;0,100,0)</f>
        <v>0</v>
      </c>
      <c r="FV79" s="98"/>
      <c r="FW79" s="224" t="n">
        <f aca="false">IF(FV79&gt;0,17.86,0)</f>
        <v>0</v>
      </c>
      <c r="FX79" s="98"/>
      <c r="FY79" s="224" t="n">
        <f aca="false">IF(FX79&gt;0,35.72,0)</f>
        <v>0</v>
      </c>
      <c r="FZ79" s="98"/>
      <c r="GA79" s="224" t="n">
        <f aca="false">IF(FZ79&gt;0,90.91,0)</f>
        <v>0</v>
      </c>
      <c r="GB79" s="98"/>
      <c r="GC79" s="224" t="n">
        <f aca="false">IF(GB79&gt;0,1000,0)</f>
        <v>0</v>
      </c>
      <c r="GD79" s="98"/>
      <c r="GE79" s="224" t="n">
        <f aca="false">IF(GD79&gt;0,1,0)</f>
        <v>0</v>
      </c>
      <c r="GF79" s="98"/>
      <c r="GG79" s="224" t="n">
        <f aca="false">IF(GF79&gt;0,21.74,0)</f>
        <v>0</v>
      </c>
      <c r="GH79" s="98"/>
      <c r="GI79" s="224" t="n">
        <f aca="false">IF(GH79&gt;0,37.04,0)</f>
        <v>0</v>
      </c>
      <c r="GJ79" s="98"/>
      <c r="GK79" s="224" t="n">
        <f aca="false">IF(GJ79&gt;0,250,0)</f>
        <v>0</v>
      </c>
      <c r="GL79" s="98"/>
      <c r="GM79" s="99"/>
      <c r="GN79" s="98"/>
      <c r="GO79" s="99"/>
      <c r="GP79" s="98"/>
      <c r="GQ79" s="99"/>
      <c r="GR79" s="98"/>
      <c r="GS79" s="99"/>
      <c r="GT79" s="98"/>
      <c r="GU79" s="99"/>
      <c r="GV79" s="98"/>
      <c r="GW79" s="99"/>
      <c r="GX79" s="98"/>
      <c r="GY79" s="99"/>
      <c r="GZ79" s="98"/>
      <c r="HA79" s="99"/>
      <c r="HB79" s="98"/>
      <c r="HC79" s="99"/>
      <c r="HD79" s="98"/>
      <c r="HE79" s="99"/>
      <c r="HF79" s="100" t="e">
        <f aca="false"/>
        <v>#N/A</v>
      </c>
      <c r="HG79" s="101" t="e">
        <f aca="false"/>
        <v>#N/A</v>
      </c>
    </row>
    <row r="80" customFormat="false" ht="15.75" hidden="false" customHeight="false" outlineLevel="0" collapsed="false">
      <c r="A80" s="84" t="n">
        <v>64</v>
      </c>
      <c r="B80" s="109" t="n">
        <v>2</v>
      </c>
      <c r="C80" s="110" t="s">
        <v>287</v>
      </c>
      <c r="D80" s="111" t="s">
        <v>363</v>
      </c>
      <c r="E80" s="113" t="n">
        <v>1996</v>
      </c>
      <c r="F80" s="113" t="s">
        <v>132</v>
      </c>
      <c r="G80" s="124" t="s">
        <v>278</v>
      </c>
      <c r="H80" s="111" t="s">
        <v>290</v>
      </c>
      <c r="I80" s="87" t="s">
        <v>130</v>
      </c>
      <c r="J80" s="108"/>
      <c r="K80" s="216" t="n">
        <f aca="false">IF(J80&gt;0,24.4,0)</f>
        <v>0</v>
      </c>
      <c r="L80" s="108"/>
      <c r="M80" s="216" t="n">
        <f aca="false">IF(L80&gt;0,28.58,0)</f>
        <v>0</v>
      </c>
      <c r="N80" s="108"/>
      <c r="O80" s="216" t="n">
        <f aca="false">IF(N80&gt;0,25,0)</f>
        <v>0</v>
      </c>
      <c r="P80" s="108" t="n">
        <v>1</v>
      </c>
      <c r="Q80" s="216" t="n">
        <f aca="false">IF(P80&gt;0,20,0)</f>
        <v>20</v>
      </c>
      <c r="R80" s="108"/>
      <c r="S80" s="216" t="n">
        <f aca="false">IF(R80&gt;0,142.86,0)</f>
        <v>0</v>
      </c>
      <c r="T80" s="108"/>
      <c r="U80" s="216" t="n">
        <f aca="false">IF(T80&gt;0,76.93,0)</f>
        <v>0</v>
      </c>
      <c r="V80" s="108"/>
      <c r="W80" s="216" t="n">
        <f aca="false">IF(V80&gt;0,250,0)</f>
        <v>0</v>
      </c>
      <c r="X80" s="108"/>
      <c r="Y80" s="216" t="n">
        <f aca="false">IF(X80&gt;0,62.5,0)</f>
        <v>0</v>
      </c>
      <c r="Z80" s="108"/>
      <c r="AA80" s="216" t="n">
        <f aca="false">IF(Z80&gt;0,500,0)</f>
        <v>0</v>
      </c>
      <c r="AB80" s="108"/>
      <c r="AC80" s="216" t="n">
        <f aca="false">IF(AB80&gt;0,200,0)</f>
        <v>0</v>
      </c>
      <c r="AD80" s="108"/>
      <c r="AE80" s="216" t="n">
        <f aca="false">IF(AD80&gt;0,142.86,0)</f>
        <v>0</v>
      </c>
      <c r="AF80" s="108"/>
      <c r="AG80" s="216" t="n">
        <f aca="false">IF(AF80&gt;0,1000,0)</f>
        <v>0</v>
      </c>
      <c r="AH80" s="94" t="n">
        <v>1</v>
      </c>
      <c r="AI80" s="95" t="n">
        <f aca="false">IF(AH80&gt;0,19.65,0)</f>
        <v>19.65</v>
      </c>
      <c r="AJ80" s="94" t="n">
        <v>1</v>
      </c>
      <c r="AK80" s="95" t="n">
        <f aca="false">IF(AJ80&gt;0,19.95,0)</f>
        <v>19.95</v>
      </c>
      <c r="AL80" s="94"/>
      <c r="AM80" s="95" t="n">
        <f aca="false">IF(AL80&gt;0,19.61,0)</f>
        <v>0</v>
      </c>
      <c r="AN80" s="94" t="n">
        <v>1</v>
      </c>
      <c r="AO80" s="95" t="n">
        <f aca="false">IF(AN80&gt;0,17.86,0)</f>
        <v>17.86</v>
      </c>
      <c r="AP80" s="94" t="n">
        <v>1</v>
      </c>
      <c r="AQ80" s="95" t="n">
        <f aca="false">IF(AP80&gt;0,19.65,0)</f>
        <v>19.65</v>
      </c>
      <c r="AR80" s="94" t="n">
        <v>1</v>
      </c>
      <c r="AS80" s="95" t="n">
        <f aca="false">IF(AR80&gt;0,17.25,0)</f>
        <v>17.25</v>
      </c>
      <c r="AT80" s="94"/>
      <c r="AU80" s="95" t="n">
        <f aca="false">IF(AT80&gt;0,20.41,0)</f>
        <v>0</v>
      </c>
      <c r="AV80" s="94"/>
      <c r="AW80" s="95" t="n">
        <f aca="false">IF(AV80&gt;0,30.31,0)</f>
        <v>0</v>
      </c>
      <c r="AX80" s="94"/>
      <c r="AY80" s="95" t="n">
        <f aca="false">IF(AX80&gt;0,250,0)</f>
        <v>0</v>
      </c>
      <c r="AZ80" s="94"/>
      <c r="BA80" s="95" t="n">
        <f aca="false">IF(AZ80&gt;0,45.46,0)</f>
        <v>0</v>
      </c>
      <c r="BB80" s="94"/>
      <c r="BC80" s="95" t="n">
        <f aca="false">IF(BB80&gt;0,142.86,0)</f>
        <v>0</v>
      </c>
      <c r="BD80" s="94"/>
      <c r="BE80" s="95" t="n">
        <f aca="false">IF(BD80&gt;0,111.12,0)</f>
        <v>0</v>
      </c>
      <c r="BF80" s="94"/>
      <c r="BG80" s="95" t="n">
        <f aca="false">IF(BF80&gt;0,52.64,0)</f>
        <v>0</v>
      </c>
      <c r="BH80" s="94"/>
      <c r="BI80" s="95" t="n">
        <f aca="false">IF(BH80&gt;0,22.23,0)</f>
        <v>0</v>
      </c>
      <c r="BJ80" s="94"/>
      <c r="BK80" s="95" t="n">
        <f aca="false">IF(BJ80&gt;0,26.32,0)</f>
        <v>0</v>
      </c>
      <c r="BL80" s="94"/>
      <c r="BM80" s="95" t="n">
        <f aca="false">IF(BL80&gt;0,29.42,0)</f>
        <v>0</v>
      </c>
      <c r="BN80" s="94"/>
      <c r="BO80" s="95" t="n">
        <f aca="false">IF(BN80&gt;0,20.84,0)</f>
        <v>0</v>
      </c>
      <c r="BP80" s="94"/>
      <c r="BQ80" s="95" t="n">
        <f aca="false">IF(BP80&gt;0,1000,0)</f>
        <v>0</v>
      </c>
      <c r="BR80" s="94"/>
      <c r="BS80" s="95"/>
      <c r="BT80" s="94"/>
      <c r="BU80" s="95"/>
      <c r="BV80" s="94"/>
      <c r="BW80" s="95" t="n">
        <f aca="false">IF(BV80&gt;0,1000,0)</f>
        <v>0</v>
      </c>
      <c r="BX80" s="94"/>
      <c r="BY80" s="95" t="n">
        <f aca="false">IF(BX80&gt;0,1000,0)</f>
        <v>0</v>
      </c>
      <c r="BZ80" s="94"/>
      <c r="CA80" s="95" t="n">
        <f aca="false">IF(BZ80&gt;0,1000,0)</f>
        <v>0</v>
      </c>
      <c r="CB80" s="94"/>
      <c r="CC80" s="95" t="n">
        <f aca="false">IF(CB80&gt;0,250,0)</f>
        <v>0</v>
      </c>
      <c r="CD80" s="94"/>
      <c r="CE80" s="95" t="n">
        <f aca="false">IF(CD80&gt;0,1000,0)</f>
        <v>0</v>
      </c>
      <c r="CF80" s="94"/>
      <c r="CG80" s="95"/>
      <c r="CH80" s="94"/>
      <c r="CI80" s="95" t="n">
        <f aca="false">IF(CH80&gt;0,1000,0)</f>
        <v>0</v>
      </c>
      <c r="CJ80" s="96"/>
      <c r="CK80" s="222" t="n">
        <f aca="false">IF(CJ80&gt;0,14.71,0)</f>
        <v>0</v>
      </c>
      <c r="CL80" s="96"/>
      <c r="CM80" s="222" t="n">
        <f aca="false">IF(CL80&gt;0,17.25,0)</f>
        <v>0</v>
      </c>
      <c r="CN80" s="96"/>
      <c r="CO80" s="222" t="n">
        <f aca="false">IF(CN80&gt;0,17.86,0)</f>
        <v>0</v>
      </c>
      <c r="CP80" s="96"/>
      <c r="CQ80" s="222" t="n">
        <f aca="false">IF(CP80&gt;0,20.84,0)</f>
        <v>0</v>
      </c>
      <c r="CR80" s="96"/>
      <c r="CS80" s="222" t="n">
        <f aca="false">IF(CR80&gt;0,17.86,0)</f>
        <v>0</v>
      </c>
      <c r="CT80" s="96"/>
      <c r="CU80" s="222" t="n">
        <f aca="false">IF(CT80&gt;0,21.28,0)</f>
        <v>0</v>
      </c>
      <c r="CV80" s="96"/>
      <c r="CW80" s="222" t="n">
        <f aca="false">IF(CV80&gt;0,22.73,0)</f>
        <v>0</v>
      </c>
      <c r="CX80" s="96"/>
      <c r="CY80" s="222" t="n">
        <f aca="false">IF(CX80&gt;0,19.24,0)</f>
        <v>0</v>
      </c>
      <c r="CZ80" s="96"/>
      <c r="DA80" s="222" t="n">
        <f aca="false">IF(CZ80&gt;0,500,0)</f>
        <v>0</v>
      </c>
      <c r="DB80" s="96"/>
      <c r="DC80" s="222" t="n">
        <f aca="false">IF(DB80&gt;0,38.47,0)</f>
        <v>0</v>
      </c>
      <c r="DD80" s="96"/>
      <c r="DE80" s="222" t="n">
        <f aca="false">IF(DD80&gt;0,62.5,0)</f>
        <v>0</v>
      </c>
      <c r="DF80" s="96"/>
      <c r="DG80" s="222" t="n">
        <f aca="false">IF(DF80&gt;0,50,0)</f>
        <v>0</v>
      </c>
      <c r="DH80" s="96"/>
      <c r="DI80" s="222" t="n">
        <f aca="false">IF(DH80&gt;0,166.67,0)</f>
        <v>0</v>
      </c>
      <c r="DJ80" s="96"/>
      <c r="DK80" s="222" t="n">
        <f aca="false">IF(DJ80&gt;0,31.25,0)</f>
        <v>0</v>
      </c>
      <c r="DL80" s="96"/>
      <c r="DM80" s="222" t="n">
        <f aca="false">IF(DL80&gt;0,166.67,0)</f>
        <v>0</v>
      </c>
      <c r="DN80" s="96"/>
      <c r="DO80" s="222" t="n">
        <f aca="false">IF(DN80&gt;0,18.19,0)</f>
        <v>0</v>
      </c>
      <c r="DP80" s="96"/>
      <c r="DQ80" s="222" t="n">
        <f aca="false">IF(DP80&gt;0,500,0)</f>
        <v>0</v>
      </c>
      <c r="DR80" s="96"/>
      <c r="DS80" s="222" t="n">
        <f aca="false">IF(DR80&gt;0,62.5,0)</f>
        <v>0</v>
      </c>
      <c r="DT80" s="96"/>
      <c r="DU80" s="222" t="n">
        <f aca="false">IF(DT80&gt;0,31.25,0)</f>
        <v>0</v>
      </c>
      <c r="DV80" s="96"/>
      <c r="DW80" s="222" t="n">
        <f aca="false">IF(DV80&gt;0,21.74,0)</f>
        <v>0</v>
      </c>
      <c r="DX80" s="96"/>
      <c r="DY80" s="222" t="n">
        <f aca="false">IF(DX80&gt;0,22.73,0)</f>
        <v>0</v>
      </c>
      <c r="DZ80" s="96"/>
      <c r="EA80" s="222" t="n">
        <f aca="false">IF(DZ80&gt;0,41.67,0)</f>
        <v>0</v>
      </c>
      <c r="EB80" s="96"/>
      <c r="EC80" s="222" t="n">
        <f aca="false">IF(EB80&gt;0,500,0)</f>
        <v>0</v>
      </c>
      <c r="ED80" s="96"/>
      <c r="EE80" s="222" t="n">
        <f aca="false">IF(ED80&gt;0,1000,0)</f>
        <v>0</v>
      </c>
      <c r="EF80" s="96"/>
      <c r="EG80" s="97"/>
      <c r="EH80" s="96"/>
      <c r="EI80" s="97"/>
      <c r="EJ80" s="96"/>
      <c r="EK80" s="97"/>
      <c r="EL80" s="96"/>
      <c r="EM80" s="97"/>
      <c r="EN80" s="96"/>
      <c r="EO80" s="97"/>
      <c r="EP80" s="96"/>
      <c r="EQ80" s="97"/>
      <c r="ER80" s="96"/>
      <c r="ES80" s="97"/>
      <c r="ET80" s="96"/>
      <c r="EU80" s="97"/>
      <c r="EV80" s="96"/>
      <c r="EW80" s="97"/>
      <c r="EX80" s="98"/>
      <c r="EY80" s="224" t="n">
        <f aca="false">IF(EX80&gt;0,33.34,0)</f>
        <v>0</v>
      </c>
      <c r="EZ80" s="98" t="n">
        <v>1</v>
      </c>
      <c r="FA80" s="224" t="n">
        <f aca="false">IF(EZ80&gt;0,16.67,0)</f>
        <v>16.67</v>
      </c>
      <c r="FB80" s="98"/>
      <c r="FC80" s="224" t="n">
        <f aca="false">IF(FB80&gt;0,32.26,0)</f>
        <v>0</v>
      </c>
      <c r="FD80" s="98"/>
      <c r="FE80" s="224" t="n">
        <f aca="false">IF(FD80&gt;0,23.26,0)</f>
        <v>0</v>
      </c>
      <c r="FF80" s="98"/>
      <c r="FG80" s="224" t="n">
        <f aca="false">IF(FF80&gt;0,21.74,0)</f>
        <v>0</v>
      </c>
      <c r="FH80" s="98" t="n">
        <v>1</v>
      </c>
      <c r="FI80" s="224" t="n">
        <f aca="false">IF(FH80&gt;0,16.95,0)</f>
        <v>16.95</v>
      </c>
      <c r="FJ80" s="98" t="n">
        <v>1</v>
      </c>
      <c r="FK80" s="224" t="n">
        <f aca="false">IF(FJ80&gt;0,17.25,0)</f>
        <v>17.25</v>
      </c>
      <c r="FL80" s="98" t="n">
        <v>1</v>
      </c>
      <c r="FM80" s="224" t="n">
        <f aca="false">IF(FL80&gt;0,16.95,0)</f>
        <v>16.95</v>
      </c>
      <c r="FN80" s="98"/>
      <c r="FO80" s="99"/>
      <c r="FP80" s="98"/>
      <c r="FQ80" s="224" t="n">
        <f aca="false">IF(FP80&gt;0,500,0)</f>
        <v>0</v>
      </c>
      <c r="FR80" s="98"/>
      <c r="FS80" s="224" t="n">
        <f aca="false">IF(FR80&gt;0,500,0)</f>
        <v>0</v>
      </c>
      <c r="FT80" s="98"/>
      <c r="FU80" s="224" t="n">
        <f aca="false">IF(FT80&gt;0,100,0)</f>
        <v>0</v>
      </c>
      <c r="FV80" s="98" t="n">
        <v>1</v>
      </c>
      <c r="FW80" s="224" t="n">
        <f aca="false">IF(FV80&gt;0,17.86,0)</f>
        <v>17.86</v>
      </c>
      <c r="FX80" s="98"/>
      <c r="FY80" s="224" t="n">
        <f aca="false">IF(FX80&gt;0,35.72,0)</f>
        <v>0</v>
      </c>
      <c r="FZ80" s="98"/>
      <c r="GA80" s="224" t="n">
        <f aca="false">IF(FZ80&gt;0,90.91,0)</f>
        <v>0</v>
      </c>
      <c r="GB80" s="98"/>
      <c r="GC80" s="224" t="n">
        <f aca="false">IF(GB80&gt;0,1000,0)</f>
        <v>0</v>
      </c>
      <c r="GD80" s="98"/>
      <c r="GE80" s="224" t="n">
        <f aca="false">IF(GD80&gt;0,1,0)</f>
        <v>0</v>
      </c>
      <c r="GF80" s="98"/>
      <c r="GG80" s="224" t="n">
        <f aca="false">IF(GF80&gt;0,21.74,0)</f>
        <v>0</v>
      </c>
      <c r="GH80" s="98"/>
      <c r="GI80" s="224" t="n">
        <f aca="false">IF(GH80&gt;0,37.04,0)</f>
        <v>0</v>
      </c>
      <c r="GJ80" s="98"/>
      <c r="GK80" s="224" t="n">
        <f aca="false">IF(GJ80&gt;0,250,0)</f>
        <v>0</v>
      </c>
      <c r="GL80" s="98"/>
      <c r="GM80" s="99"/>
      <c r="GN80" s="98"/>
      <c r="GO80" s="99"/>
      <c r="GP80" s="98"/>
      <c r="GQ80" s="99"/>
      <c r="GR80" s="98"/>
      <c r="GS80" s="99"/>
      <c r="GT80" s="98"/>
      <c r="GU80" s="99"/>
      <c r="GV80" s="98"/>
      <c r="GW80" s="99"/>
      <c r="GX80" s="98"/>
      <c r="GY80" s="99"/>
      <c r="GZ80" s="98"/>
      <c r="HA80" s="99"/>
      <c r="HB80" s="98"/>
      <c r="HC80" s="99"/>
      <c r="HD80" s="98"/>
      <c r="HE80" s="99"/>
      <c r="HF80" s="100" t="e">
        <f aca="false"/>
        <v>#N/A</v>
      </c>
      <c r="HG80" s="101" t="e">
        <f aca="false"/>
        <v>#N/A</v>
      </c>
    </row>
    <row r="81" customFormat="false" ht="15.75" hidden="false" customHeight="false" outlineLevel="0" collapsed="false">
      <c r="A81" s="84" t="n">
        <v>65</v>
      </c>
      <c r="B81" s="85" t="n">
        <v>1</v>
      </c>
      <c r="C81" s="130" t="s">
        <v>287</v>
      </c>
      <c r="D81" s="87" t="s">
        <v>364</v>
      </c>
      <c r="E81" s="88" t="n">
        <v>1989</v>
      </c>
      <c r="F81" s="88" t="n">
        <v>2</v>
      </c>
      <c r="G81" s="89" t="s">
        <v>365</v>
      </c>
      <c r="H81" s="87"/>
      <c r="I81" s="87"/>
      <c r="J81" s="108"/>
      <c r="K81" s="216" t="n">
        <f aca="false">IF(J81&gt;0,24.4,0)</f>
        <v>0</v>
      </c>
      <c r="L81" s="108"/>
      <c r="M81" s="216" t="n">
        <f aca="false">IF(L81&gt;0,28.58,0)</f>
        <v>0</v>
      </c>
      <c r="N81" s="108"/>
      <c r="O81" s="216" t="n">
        <f aca="false">IF(N81&gt;0,25,0)</f>
        <v>0</v>
      </c>
      <c r="P81" s="108"/>
      <c r="Q81" s="216" t="n">
        <f aca="false">IF(P81&gt;0,20,0)</f>
        <v>0</v>
      </c>
      <c r="R81" s="108"/>
      <c r="S81" s="216" t="n">
        <f aca="false">IF(R81&gt;0,142.86,0)</f>
        <v>0</v>
      </c>
      <c r="T81" s="108"/>
      <c r="U81" s="216" t="n">
        <f aca="false">IF(T81&gt;0,76.93,0)</f>
        <v>0</v>
      </c>
      <c r="V81" s="108"/>
      <c r="W81" s="216" t="n">
        <f aca="false">IF(V81&gt;0,250,0)</f>
        <v>0</v>
      </c>
      <c r="X81" s="108"/>
      <c r="Y81" s="216" t="n">
        <f aca="false">IF(X81&gt;0,62.5,0)</f>
        <v>0</v>
      </c>
      <c r="Z81" s="108"/>
      <c r="AA81" s="216" t="n">
        <f aca="false">IF(Z81&gt;0,500,0)</f>
        <v>0</v>
      </c>
      <c r="AB81" s="108"/>
      <c r="AC81" s="216" t="n">
        <f aca="false">IF(AB81&gt;0,200,0)</f>
        <v>0</v>
      </c>
      <c r="AD81" s="108"/>
      <c r="AE81" s="216" t="n">
        <f aca="false">IF(AD81&gt;0,142.86,0)</f>
        <v>0</v>
      </c>
      <c r="AF81" s="108"/>
      <c r="AG81" s="216" t="n">
        <f aca="false">IF(AF81&gt;0,1000,0)</f>
        <v>0</v>
      </c>
      <c r="AH81" s="94"/>
      <c r="AI81" s="95" t="n">
        <f aca="false">IF(AH81&gt;0,19.65,0)</f>
        <v>0</v>
      </c>
      <c r="AJ81" s="94"/>
      <c r="AK81" s="95" t="n">
        <f aca="false">IF(AJ81&gt;0,19.95,0)</f>
        <v>0</v>
      </c>
      <c r="AL81" s="94"/>
      <c r="AM81" s="95" t="n">
        <f aca="false">IF(AL81&gt;0,19.61,0)</f>
        <v>0</v>
      </c>
      <c r="AN81" s="94"/>
      <c r="AO81" s="95" t="n">
        <f aca="false">IF(AN81&gt;0,17.86,0)</f>
        <v>0</v>
      </c>
      <c r="AP81" s="94"/>
      <c r="AQ81" s="95" t="n">
        <f aca="false">IF(AP81&gt;0,19.65,0)</f>
        <v>0</v>
      </c>
      <c r="AR81" s="94"/>
      <c r="AS81" s="95" t="n">
        <f aca="false">IF(AR81&gt;0,17.25,0)</f>
        <v>0</v>
      </c>
      <c r="AT81" s="94"/>
      <c r="AU81" s="95" t="n">
        <f aca="false">IF(AT81&gt;0,20.41,0)</f>
        <v>0</v>
      </c>
      <c r="AV81" s="94"/>
      <c r="AW81" s="95" t="n">
        <f aca="false">IF(AV81&gt;0,30.31,0)</f>
        <v>0</v>
      </c>
      <c r="AX81" s="94"/>
      <c r="AY81" s="95" t="n">
        <f aca="false">IF(AX81&gt;0,250,0)</f>
        <v>0</v>
      </c>
      <c r="AZ81" s="94"/>
      <c r="BA81" s="95" t="n">
        <f aca="false">IF(AZ81&gt;0,45.46,0)</f>
        <v>0</v>
      </c>
      <c r="BB81" s="94"/>
      <c r="BC81" s="95" t="n">
        <f aca="false">IF(BB81&gt;0,142.86,0)</f>
        <v>0</v>
      </c>
      <c r="BD81" s="94"/>
      <c r="BE81" s="95" t="n">
        <f aca="false">IF(BD81&gt;0,111.12,0)</f>
        <v>0</v>
      </c>
      <c r="BF81" s="94"/>
      <c r="BG81" s="95" t="n">
        <f aca="false">IF(BF81&gt;0,52.64,0)</f>
        <v>0</v>
      </c>
      <c r="BH81" s="94"/>
      <c r="BI81" s="95" t="n">
        <f aca="false">IF(BH81&gt;0,22.23,0)</f>
        <v>0</v>
      </c>
      <c r="BJ81" s="94"/>
      <c r="BK81" s="95" t="n">
        <f aca="false">IF(BJ81&gt;0,26.32,0)</f>
        <v>0</v>
      </c>
      <c r="BL81" s="94"/>
      <c r="BM81" s="95" t="n">
        <f aca="false">IF(BL81&gt;0,29.42,0)</f>
        <v>0</v>
      </c>
      <c r="BN81" s="94"/>
      <c r="BO81" s="95" t="n">
        <f aca="false">IF(BN81&gt;0,20.84,0)</f>
        <v>0</v>
      </c>
      <c r="BP81" s="94"/>
      <c r="BQ81" s="95" t="n">
        <f aca="false">IF(BP81&gt;0,1000,0)</f>
        <v>0</v>
      </c>
      <c r="BR81" s="94"/>
      <c r="BS81" s="95"/>
      <c r="BT81" s="94"/>
      <c r="BU81" s="95"/>
      <c r="BV81" s="94"/>
      <c r="BW81" s="95" t="n">
        <f aca="false">IF(BV81&gt;0,1000,0)</f>
        <v>0</v>
      </c>
      <c r="BX81" s="94"/>
      <c r="BY81" s="95" t="n">
        <f aca="false">IF(BX81&gt;0,1000,0)</f>
        <v>0</v>
      </c>
      <c r="BZ81" s="94"/>
      <c r="CA81" s="95" t="n">
        <f aca="false">IF(BZ81&gt;0,1000,0)</f>
        <v>0</v>
      </c>
      <c r="CB81" s="94"/>
      <c r="CC81" s="95" t="n">
        <f aca="false">IF(CB81&gt;0,250,0)</f>
        <v>0</v>
      </c>
      <c r="CD81" s="94"/>
      <c r="CE81" s="95" t="n">
        <f aca="false">IF(CD81&gt;0,1000,0)</f>
        <v>0</v>
      </c>
      <c r="CF81" s="94"/>
      <c r="CG81" s="95"/>
      <c r="CH81" s="94"/>
      <c r="CI81" s="95" t="n">
        <f aca="false">IF(CH81&gt;0,1000,0)</f>
        <v>0</v>
      </c>
      <c r="CJ81" s="96" t="n">
        <v>1</v>
      </c>
      <c r="CK81" s="222" t="n">
        <f aca="false">IF(CJ81&gt;0,14.71,0)</f>
        <v>14.71</v>
      </c>
      <c r="CL81" s="96" t="n">
        <v>1</v>
      </c>
      <c r="CM81" s="222" t="n">
        <f aca="false">IF(CL81&gt;0,17.25,0)</f>
        <v>17.25</v>
      </c>
      <c r="CN81" s="96" t="n">
        <v>1</v>
      </c>
      <c r="CO81" s="222" t="n">
        <f aca="false">IF(CN81&gt;0,17.86,0)</f>
        <v>17.86</v>
      </c>
      <c r="CP81" s="96" t="n">
        <v>1</v>
      </c>
      <c r="CQ81" s="222" t="n">
        <f aca="false">IF(CP81&gt;0,20.84,0)</f>
        <v>20.84</v>
      </c>
      <c r="CR81" s="96" t="n">
        <v>1</v>
      </c>
      <c r="CS81" s="222" t="n">
        <f aca="false">IF(CR81&gt;0,17.86,0)</f>
        <v>17.86</v>
      </c>
      <c r="CT81" s="96" t="n">
        <v>1</v>
      </c>
      <c r="CU81" s="222" t="n">
        <f aca="false">IF(CT81&gt;0,21.28,0)</f>
        <v>21.28</v>
      </c>
      <c r="CV81" s="96"/>
      <c r="CW81" s="222" t="n">
        <f aca="false">IF(CV81&gt;0,22.73,0)</f>
        <v>0</v>
      </c>
      <c r="CX81" s="96" t="n">
        <v>1</v>
      </c>
      <c r="CY81" s="222" t="n">
        <f aca="false">IF(CX81&gt;0,19.24,0)</f>
        <v>19.24</v>
      </c>
      <c r="CZ81" s="96"/>
      <c r="DA81" s="222" t="n">
        <f aca="false">IF(CZ81&gt;0,500,0)</f>
        <v>0</v>
      </c>
      <c r="DB81" s="96"/>
      <c r="DC81" s="222" t="n">
        <f aca="false">IF(DB81&gt;0,38.47,0)</f>
        <v>0</v>
      </c>
      <c r="DD81" s="96"/>
      <c r="DE81" s="222" t="n">
        <f aca="false">IF(DD81&gt;0,62.5,0)</f>
        <v>0</v>
      </c>
      <c r="DF81" s="96"/>
      <c r="DG81" s="222" t="n">
        <f aca="false">IF(DF81&gt;0,50,0)</f>
        <v>0</v>
      </c>
      <c r="DH81" s="96"/>
      <c r="DI81" s="222" t="n">
        <f aca="false">IF(DH81&gt;0,166.67,0)</f>
        <v>0</v>
      </c>
      <c r="DJ81" s="96"/>
      <c r="DK81" s="222" t="n">
        <f aca="false">IF(DJ81&gt;0,31.25,0)</f>
        <v>0</v>
      </c>
      <c r="DL81" s="96"/>
      <c r="DM81" s="222" t="n">
        <f aca="false">IF(DL81&gt;0,166.67,0)</f>
        <v>0</v>
      </c>
      <c r="DN81" s="96" t="n">
        <v>1</v>
      </c>
      <c r="DO81" s="222" t="n">
        <f aca="false">IF(DN81&gt;0,18.19,0)</f>
        <v>18.19</v>
      </c>
      <c r="DP81" s="96"/>
      <c r="DQ81" s="222" t="n">
        <f aca="false">IF(DP81&gt;0,500,0)</f>
        <v>0</v>
      </c>
      <c r="DR81" s="96"/>
      <c r="DS81" s="222" t="n">
        <f aca="false">IF(DR81&gt;0,62.5,0)</f>
        <v>0</v>
      </c>
      <c r="DT81" s="96"/>
      <c r="DU81" s="222" t="n">
        <f aca="false">IF(DT81&gt;0,31.25,0)</f>
        <v>0</v>
      </c>
      <c r="DV81" s="96"/>
      <c r="DW81" s="222" t="n">
        <f aca="false">IF(DV81&gt;0,21.74,0)</f>
        <v>0</v>
      </c>
      <c r="DX81" s="96" t="n">
        <v>1</v>
      </c>
      <c r="DY81" s="222" t="n">
        <f aca="false">IF(DX81&gt;0,22.73,0)</f>
        <v>22.73</v>
      </c>
      <c r="DZ81" s="96"/>
      <c r="EA81" s="222" t="n">
        <f aca="false">IF(DZ81&gt;0,41.67,0)</f>
        <v>0</v>
      </c>
      <c r="EB81" s="96"/>
      <c r="EC81" s="222" t="n">
        <f aca="false">IF(EB81&gt;0,500,0)</f>
        <v>0</v>
      </c>
      <c r="ED81" s="96"/>
      <c r="EE81" s="222" t="n">
        <f aca="false">IF(ED81&gt;0,1000,0)</f>
        <v>0</v>
      </c>
      <c r="EF81" s="96"/>
      <c r="EG81" s="97"/>
      <c r="EH81" s="96"/>
      <c r="EI81" s="97"/>
      <c r="EJ81" s="96"/>
      <c r="EK81" s="97"/>
      <c r="EL81" s="96"/>
      <c r="EM81" s="97"/>
      <c r="EN81" s="96"/>
      <c r="EO81" s="97"/>
      <c r="EP81" s="96"/>
      <c r="EQ81" s="97"/>
      <c r="ER81" s="96"/>
      <c r="ES81" s="97"/>
      <c r="ET81" s="96"/>
      <c r="EU81" s="97"/>
      <c r="EV81" s="96"/>
      <c r="EW81" s="97"/>
      <c r="EX81" s="98"/>
      <c r="EY81" s="224" t="n">
        <f aca="false">IF(EX81&gt;0,33.34,0)</f>
        <v>0</v>
      </c>
      <c r="EZ81" s="98"/>
      <c r="FA81" s="224" t="n">
        <f aca="false">IF(EZ81&gt;0,16.67,0)</f>
        <v>0</v>
      </c>
      <c r="FB81" s="98"/>
      <c r="FC81" s="224" t="n">
        <f aca="false">IF(FB81&gt;0,32.26,0)</f>
        <v>0</v>
      </c>
      <c r="FD81" s="98"/>
      <c r="FE81" s="224" t="n">
        <f aca="false">IF(FD81&gt;0,23.26,0)</f>
        <v>0</v>
      </c>
      <c r="FF81" s="98"/>
      <c r="FG81" s="224" t="n">
        <f aca="false">IF(FF81&gt;0,21.74,0)</f>
        <v>0</v>
      </c>
      <c r="FH81" s="98"/>
      <c r="FI81" s="224" t="n">
        <f aca="false">IF(FH81&gt;0,16.95,0)</f>
        <v>0</v>
      </c>
      <c r="FJ81" s="98"/>
      <c r="FK81" s="224" t="n">
        <f aca="false">IF(FJ81&gt;0,17.25,0)</f>
        <v>0</v>
      </c>
      <c r="FL81" s="98"/>
      <c r="FM81" s="224" t="n">
        <f aca="false">IF(FL81&gt;0,16.95,0)</f>
        <v>0</v>
      </c>
      <c r="FN81" s="98"/>
      <c r="FO81" s="99"/>
      <c r="FP81" s="98"/>
      <c r="FQ81" s="224" t="n">
        <f aca="false">IF(FP81&gt;0,500,0)</f>
        <v>0</v>
      </c>
      <c r="FR81" s="98"/>
      <c r="FS81" s="224" t="n">
        <f aca="false">IF(FR81&gt;0,500,0)</f>
        <v>0</v>
      </c>
      <c r="FT81" s="98"/>
      <c r="FU81" s="224" t="n">
        <f aca="false">IF(FT81&gt;0,100,0)</f>
        <v>0</v>
      </c>
      <c r="FV81" s="98"/>
      <c r="FW81" s="224" t="n">
        <f aca="false">IF(FV81&gt;0,17.86,0)</f>
        <v>0</v>
      </c>
      <c r="FX81" s="98"/>
      <c r="FY81" s="224" t="n">
        <f aca="false">IF(FX81&gt;0,35.72,0)</f>
        <v>0</v>
      </c>
      <c r="FZ81" s="98"/>
      <c r="GA81" s="224" t="n">
        <f aca="false">IF(FZ81&gt;0,90.91,0)</f>
        <v>0</v>
      </c>
      <c r="GB81" s="98"/>
      <c r="GC81" s="224" t="n">
        <f aca="false">IF(GB81&gt;0,1000,0)</f>
        <v>0</v>
      </c>
      <c r="GD81" s="98"/>
      <c r="GE81" s="224" t="n">
        <f aca="false">IF(GD81&gt;0,1,0)</f>
        <v>0</v>
      </c>
      <c r="GF81" s="98"/>
      <c r="GG81" s="224" t="n">
        <f aca="false">IF(GF81&gt;0,21.74,0)</f>
        <v>0</v>
      </c>
      <c r="GH81" s="98"/>
      <c r="GI81" s="224" t="n">
        <f aca="false">IF(GH81&gt;0,37.04,0)</f>
        <v>0</v>
      </c>
      <c r="GJ81" s="98"/>
      <c r="GK81" s="224" t="n">
        <f aca="false">IF(GJ81&gt;0,250,0)</f>
        <v>0</v>
      </c>
      <c r="GL81" s="98"/>
      <c r="GM81" s="99"/>
      <c r="GN81" s="98"/>
      <c r="GO81" s="99"/>
      <c r="GP81" s="98"/>
      <c r="GQ81" s="99"/>
      <c r="GR81" s="98"/>
      <c r="GS81" s="99"/>
      <c r="GT81" s="98"/>
      <c r="GU81" s="99"/>
      <c r="GV81" s="98"/>
      <c r="GW81" s="99"/>
      <c r="GX81" s="98"/>
      <c r="GY81" s="99"/>
      <c r="GZ81" s="98"/>
      <c r="HA81" s="99"/>
      <c r="HB81" s="98"/>
      <c r="HC81" s="99"/>
      <c r="HD81" s="98"/>
      <c r="HE81" s="99"/>
      <c r="HF81" s="100" t="e">
        <f aca="false"/>
        <v>#N/A</v>
      </c>
      <c r="HG81" s="101" t="e">
        <f aca="false"/>
        <v>#N/A</v>
      </c>
    </row>
    <row r="82" customFormat="false" ht="15.75" hidden="false" customHeight="false" outlineLevel="0" collapsed="false">
      <c r="A82" s="84" t="n">
        <v>66</v>
      </c>
      <c r="B82" s="232" t="n">
        <v>8</v>
      </c>
      <c r="C82" s="233" t="s">
        <v>287</v>
      </c>
      <c r="D82" s="139" t="s">
        <v>366</v>
      </c>
      <c r="E82" s="140" t="n">
        <v>1986</v>
      </c>
      <c r="F82" s="138" t="s">
        <v>173</v>
      </c>
      <c r="G82" s="141" t="s">
        <v>153</v>
      </c>
      <c r="H82" s="138"/>
      <c r="I82" s="143" t="s">
        <v>130</v>
      </c>
      <c r="J82" s="108"/>
      <c r="K82" s="216" t="n">
        <f aca="false">IF(J82&gt;0,24.4,0)</f>
        <v>0</v>
      </c>
      <c r="L82" s="108"/>
      <c r="M82" s="216" t="n">
        <f aca="false">IF(L82&gt;0,28.58,0)</f>
        <v>0</v>
      </c>
      <c r="N82" s="108"/>
      <c r="O82" s="216" t="n">
        <f aca="false">IF(N82&gt;0,25,0)</f>
        <v>0</v>
      </c>
      <c r="P82" s="108"/>
      <c r="Q82" s="216" t="n">
        <f aca="false">IF(P82&gt;0,20,0)</f>
        <v>0</v>
      </c>
      <c r="R82" s="108"/>
      <c r="S82" s="216" t="n">
        <f aca="false">IF(R82&gt;0,142.86,0)</f>
        <v>0</v>
      </c>
      <c r="T82" s="108"/>
      <c r="U82" s="216" t="n">
        <f aca="false">IF(T82&gt;0,76.93,0)</f>
        <v>0</v>
      </c>
      <c r="V82" s="108"/>
      <c r="W82" s="216" t="n">
        <f aca="false">IF(V82&gt;0,250,0)</f>
        <v>0</v>
      </c>
      <c r="X82" s="108"/>
      <c r="Y82" s="216" t="n">
        <f aca="false">IF(X82&gt;0,62.5,0)</f>
        <v>0</v>
      </c>
      <c r="Z82" s="108"/>
      <c r="AA82" s="216" t="n">
        <f aca="false">IF(Z82&gt;0,500,0)</f>
        <v>0</v>
      </c>
      <c r="AB82" s="108"/>
      <c r="AC82" s="216" t="n">
        <f aca="false">IF(AB82&gt;0,200,0)</f>
        <v>0</v>
      </c>
      <c r="AD82" s="108"/>
      <c r="AE82" s="216" t="n">
        <f aca="false">IF(AD82&gt;0,142.86,0)</f>
        <v>0</v>
      </c>
      <c r="AF82" s="108"/>
      <c r="AG82" s="216" t="n">
        <f aca="false">IF(AF82&gt;0,1000,0)</f>
        <v>0</v>
      </c>
      <c r="AH82" s="94"/>
      <c r="AI82" s="95" t="n">
        <f aca="false">IF(AH82&gt;0,19.65,0)</f>
        <v>0</v>
      </c>
      <c r="AJ82" s="94"/>
      <c r="AK82" s="95" t="n">
        <f aca="false">IF(AJ82&gt;0,19.95,0)</f>
        <v>0</v>
      </c>
      <c r="AL82" s="94"/>
      <c r="AM82" s="95" t="n">
        <f aca="false">IF(AL82&gt;0,19.61,0)</f>
        <v>0</v>
      </c>
      <c r="AN82" s="94"/>
      <c r="AO82" s="95" t="n">
        <f aca="false">IF(AN82&gt;0,17.86,0)</f>
        <v>0</v>
      </c>
      <c r="AP82" s="94"/>
      <c r="AQ82" s="95" t="n">
        <f aca="false">IF(AP82&gt;0,19.65,0)</f>
        <v>0</v>
      </c>
      <c r="AR82" s="94"/>
      <c r="AS82" s="95" t="n">
        <f aca="false">IF(AR82&gt;0,17.25,0)</f>
        <v>0</v>
      </c>
      <c r="AT82" s="94"/>
      <c r="AU82" s="95" t="n">
        <f aca="false">IF(AT82&gt;0,20.41,0)</f>
        <v>0</v>
      </c>
      <c r="AV82" s="94"/>
      <c r="AW82" s="95" t="n">
        <f aca="false">IF(AV82&gt;0,30.31,0)</f>
        <v>0</v>
      </c>
      <c r="AX82" s="94"/>
      <c r="AY82" s="95" t="n">
        <f aca="false">IF(AX82&gt;0,250,0)</f>
        <v>0</v>
      </c>
      <c r="AZ82" s="94"/>
      <c r="BA82" s="95" t="n">
        <f aca="false">IF(AZ82&gt;0,45.46,0)</f>
        <v>0</v>
      </c>
      <c r="BB82" s="94"/>
      <c r="BC82" s="95" t="n">
        <f aca="false">IF(BB82&gt;0,142.86,0)</f>
        <v>0</v>
      </c>
      <c r="BD82" s="94"/>
      <c r="BE82" s="95" t="n">
        <f aca="false">IF(BD82&gt;0,111.12,0)</f>
        <v>0</v>
      </c>
      <c r="BF82" s="94"/>
      <c r="BG82" s="95" t="n">
        <f aca="false">IF(BF82&gt;0,52.64,0)</f>
        <v>0</v>
      </c>
      <c r="BH82" s="94"/>
      <c r="BI82" s="95" t="n">
        <f aca="false">IF(BH82&gt;0,22.23,0)</f>
        <v>0</v>
      </c>
      <c r="BJ82" s="94"/>
      <c r="BK82" s="95" t="n">
        <f aca="false">IF(BJ82&gt;0,26.32,0)</f>
        <v>0</v>
      </c>
      <c r="BL82" s="94"/>
      <c r="BM82" s="95" t="n">
        <f aca="false">IF(BL82&gt;0,29.42,0)</f>
        <v>0</v>
      </c>
      <c r="BN82" s="94"/>
      <c r="BO82" s="95" t="n">
        <f aca="false">IF(BN82&gt;0,20.84,0)</f>
        <v>0</v>
      </c>
      <c r="BP82" s="94"/>
      <c r="BQ82" s="95" t="n">
        <f aca="false">IF(BP82&gt;0,1000,0)</f>
        <v>0</v>
      </c>
      <c r="BR82" s="94"/>
      <c r="BS82" s="95"/>
      <c r="BT82" s="94"/>
      <c r="BU82" s="95"/>
      <c r="BV82" s="94"/>
      <c r="BW82" s="95" t="n">
        <f aca="false">IF(BV82&gt;0,1000,0)</f>
        <v>0</v>
      </c>
      <c r="BX82" s="94"/>
      <c r="BY82" s="95" t="n">
        <f aca="false">IF(BX82&gt;0,1000,0)</f>
        <v>0</v>
      </c>
      <c r="BZ82" s="94"/>
      <c r="CA82" s="95" t="n">
        <f aca="false">IF(BZ82&gt;0,1000,0)</f>
        <v>0</v>
      </c>
      <c r="CB82" s="94"/>
      <c r="CC82" s="95" t="n">
        <f aca="false">IF(CB82&gt;0,250,0)</f>
        <v>0</v>
      </c>
      <c r="CD82" s="94"/>
      <c r="CE82" s="95" t="n">
        <f aca="false">IF(CD82&gt;0,1000,0)</f>
        <v>0</v>
      </c>
      <c r="CF82" s="94"/>
      <c r="CG82" s="95"/>
      <c r="CH82" s="94"/>
      <c r="CI82" s="95" t="n">
        <f aca="false">IF(CH82&gt;0,1000,0)</f>
        <v>0</v>
      </c>
      <c r="CJ82" s="96"/>
      <c r="CK82" s="222" t="n">
        <f aca="false">IF(CJ82&gt;0,14.71,0)</f>
        <v>0</v>
      </c>
      <c r="CL82" s="96"/>
      <c r="CM82" s="222" t="n">
        <f aca="false">IF(CL82&gt;0,17.25,0)</f>
        <v>0</v>
      </c>
      <c r="CN82" s="96"/>
      <c r="CO82" s="222" t="n">
        <f aca="false">IF(CN82&gt;0,17.86,0)</f>
        <v>0</v>
      </c>
      <c r="CP82" s="96"/>
      <c r="CQ82" s="222" t="n">
        <f aca="false">IF(CP82&gt;0,20.84,0)</f>
        <v>0</v>
      </c>
      <c r="CR82" s="96"/>
      <c r="CS82" s="222" t="n">
        <f aca="false">IF(CR82&gt;0,17.86,0)</f>
        <v>0</v>
      </c>
      <c r="CT82" s="96"/>
      <c r="CU82" s="222" t="n">
        <f aca="false">IF(CT82&gt;0,21.28,0)</f>
        <v>0</v>
      </c>
      <c r="CV82" s="96"/>
      <c r="CW82" s="222" t="n">
        <f aca="false">IF(CV82&gt;0,22.73,0)</f>
        <v>0</v>
      </c>
      <c r="CX82" s="96"/>
      <c r="CY82" s="222" t="n">
        <f aca="false">IF(CX82&gt;0,19.24,0)</f>
        <v>0</v>
      </c>
      <c r="CZ82" s="96"/>
      <c r="DA82" s="222" t="n">
        <f aca="false">IF(CZ82&gt;0,500,0)</f>
        <v>0</v>
      </c>
      <c r="DB82" s="96"/>
      <c r="DC82" s="222" t="n">
        <f aca="false">IF(DB82&gt;0,38.47,0)</f>
        <v>0</v>
      </c>
      <c r="DD82" s="96"/>
      <c r="DE82" s="222" t="n">
        <f aca="false">IF(DD82&gt;0,62.5,0)</f>
        <v>0</v>
      </c>
      <c r="DF82" s="96"/>
      <c r="DG82" s="222" t="n">
        <f aca="false">IF(DF82&gt;0,50,0)</f>
        <v>0</v>
      </c>
      <c r="DH82" s="96"/>
      <c r="DI82" s="222" t="n">
        <f aca="false">IF(DH82&gt;0,166.67,0)</f>
        <v>0</v>
      </c>
      <c r="DJ82" s="96"/>
      <c r="DK82" s="222" t="n">
        <f aca="false">IF(DJ82&gt;0,31.25,0)</f>
        <v>0</v>
      </c>
      <c r="DL82" s="96"/>
      <c r="DM82" s="222" t="n">
        <f aca="false">IF(DL82&gt;0,166.67,0)</f>
        <v>0</v>
      </c>
      <c r="DN82" s="96"/>
      <c r="DO82" s="222" t="n">
        <f aca="false">IF(DN82&gt;0,18.19,0)</f>
        <v>0</v>
      </c>
      <c r="DP82" s="96"/>
      <c r="DQ82" s="222" t="n">
        <f aca="false">IF(DP82&gt;0,500,0)</f>
        <v>0</v>
      </c>
      <c r="DR82" s="96"/>
      <c r="DS82" s="222" t="n">
        <f aca="false">IF(DR82&gt;0,62.5,0)</f>
        <v>0</v>
      </c>
      <c r="DT82" s="96"/>
      <c r="DU82" s="222" t="n">
        <f aca="false">IF(DT82&gt;0,31.25,0)</f>
        <v>0</v>
      </c>
      <c r="DV82" s="96"/>
      <c r="DW82" s="222" t="n">
        <f aca="false">IF(DV82&gt;0,21.74,0)</f>
        <v>0</v>
      </c>
      <c r="DX82" s="96"/>
      <c r="DY82" s="222" t="n">
        <f aca="false">IF(DX82&gt;0,22.73,0)</f>
        <v>0</v>
      </c>
      <c r="DZ82" s="96"/>
      <c r="EA82" s="222" t="n">
        <f aca="false">IF(DZ82&gt;0,41.67,0)</f>
        <v>0</v>
      </c>
      <c r="EB82" s="96"/>
      <c r="EC82" s="222" t="n">
        <f aca="false">IF(EB82&gt;0,500,0)</f>
        <v>0</v>
      </c>
      <c r="ED82" s="96"/>
      <c r="EE82" s="222" t="n">
        <f aca="false">IF(ED82&gt;0,1000,0)</f>
        <v>0</v>
      </c>
      <c r="EF82" s="96"/>
      <c r="EG82" s="97"/>
      <c r="EH82" s="96"/>
      <c r="EI82" s="97"/>
      <c r="EJ82" s="96"/>
      <c r="EK82" s="97"/>
      <c r="EL82" s="96"/>
      <c r="EM82" s="97"/>
      <c r="EN82" s="96"/>
      <c r="EO82" s="97"/>
      <c r="EP82" s="96"/>
      <c r="EQ82" s="97"/>
      <c r="ER82" s="96"/>
      <c r="ES82" s="97"/>
      <c r="ET82" s="96"/>
      <c r="EU82" s="97"/>
      <c r="EV82" s="96"/>
      <c r="EW82" s="97"/>
      <c r="EX82" s="98" t="n">
        <v>1</v>
      </c>
      <c r="EY82" s="224" t="n">
        <f aca="false">IF(EX82&gt;0,33.34,0)</f>
        <v>33.34</v>
      </c>
      <c r="EZ82" s="98" t="n">
        <v>1</v>
      </c>
      <c r="FA82" s="224" t="n">
        <f aca="false">IF(EZ82&gt;0,16.67,0)</f>
        <v>16.67</v>
      </c>
      <c r="FB82" s="98"/>
      <c r="FC82" s="224" t="n">
        <f aca="false">IF(FB82&gt;0,32.26,0)</f>
        <v>0</v>
      </c>
      <c r="FD82" s="98"/>
      <c r="FE82" s="224" t="n">
        <f aca="false">IF(FD82&gt;0,23.26,0)</f>
        <v>0</v>
      </c>
      <c r="FF82" s="98" t="n">
        <v>1</v>
      </c>
      <c r="FG82" s="224" t="n">
        <f aca="false">IF(FF82&gt;0,21.74,0)</f>
        <v>21.74</v>
      </c>
      <c r="FH82" s="98" t="n">
        <v>1</v>
      </c>
      <c r="FI82" s="224" t="n">
        <f aca="false">IF(FH82&gt;0,16.95,0)</f>
        <v>16.95</v>
      </c>
      <c r="FJ82" s="98" t="n">
        <v>1</v>
      </c>
      <c r="FK82" s="224" t="n">
        <f aca="false">IF(FJ82&gt;0,17.25,0)</f>
        <v>17.25</v>
      </c>
      <c r="FL82" s="98" t="n">
        <v>1</v>
      </c>
      <c r="FM82" s="224" t="n">
        <f aca="false">IF(FL82&gt;0,16.95,0)</f>
        <v>16.95</v>
      </c>
      <c r="FN82" s="98"/>
      <c r="FO82" s="99"/>
      <c r="FP82" s="98"/>
      <c r="FQ82" s="224" t="n">
        <f aca="false">IF(FP82&gt;0,500,0)</f>
        <v>0</v>
      </c>
      <c r="FR82" s="98"/>
      <c r="FS82" s="224" t="n">
        <f aca="false">IF(FR82&gt;0,500,0)</f>
        <v>0</v>
      </c>
      <c r="FT82" s="98"/>
      <c r="FU82" s="224" t="n">
        <f aca="false">IF(FT82&gt;0,100,0)</f>
        <v>0</v>
      </c>
      <c r="FV82" s="98" t="n">
        <v>1</v>
      </c>
      <c r="FW82" s="224" t="n">
        <f aca="false">IF(FV82&gt;0,17.86,0)</f>
        <v>17.86</v>
      </c>
      <c r="FX82" s="98"/>
      <c r="FY82" s="224" t="n">
        <f aca="false">IF(FX82&gt;0,35.72,0)</f>
        <v>0</v>
      </c>
      <c r="FZ82" s="98"/>
      <c r="GA82" s="224" t="n">
        <f aca="false">IF(FZ82&gt;0,90.91,0)</f>
        <v>0</v>
      </c>
      <c r="GB82" s="98"/>
      <c r="GC82" s="224" t="n">
        <f aca="false">IF(GB82&gt;0,1000,0)</f>
        <v>0</v>
      </c>
      <c r="GD82" s="98"/>
      <c r="GE82" s="224" t="n">
        <f aca="false">IF(GD82&gt;0,1,0)</f>
        <v>0</v>
      </c>
      <c r="GF82" s="98"/>
      <c r="GG82" s="224" t="n">
        <f aca="false">IF(GF82&gt;0,21.74,0)</f>
        <v>0</v>
      </c>
      <c r="GH82" s="98"/>
      <c r="GI82" s="224" t="n">
        <f aca="false">IF(GH82&gt;0,37.04,0)</f>
        <v>0</v>
      </c>
      <c r="GJ82" s="98"/>
      <c r="GK82" s="224" t="n">
        <f aca="false">IF(GJ82&gt;0,250,0)</f>
        <v>0</v>
      </c>
      <c r="GL82" s="98"/>
      <c r="GM82" s="99"/>
      <c r="GN82" s="98"/>
      <c r="GO82" s="99"/>
      <c r="GP82" s="98"/>
      <c r="GQ82" s="99"/>
      <c r="GR82" s="98"/>
      <c r="GS82" s="99"/>
      <c r="GT82" s="98"/>
      <c r="GU82" s="99"/>
      <c r="GV82" s="98"/>
      <c r="GW82" s="99"/>
      <c r="GX82" s="98"/>
      <c r="GY82" s="99"/>
      <c r="GZ82" s="98"/>
      <c r="HA82" s="99"/>
      <c r="HB82" s="98"/>
      <c r="HC82" s="99"/>
      <c r="HD82" s="98"/>
      <c r="HE82" s="99"/>
      <c r="HF82" s="100" t="e">
        <f aca="false"/>
        <v>#N/A</v>
      </c>
      <c r="HG82" s="101" t="e">
        <f aca="false"/>
        <v>#N/A</v>
      </c>
    </row>
    <row r="83" customFormat="false" ht="15.75" hidden="false" customHeight="false" outlineLevel="0" collapsed="false">
      <c r="A83" s="84" t="n">
        <v>67</v>
      </c>
      <c r="B83" s="103" t="n">
        <v>5</v>
      </c>
      <c r="C83" s="104" t="s">
        <v>287</v>
      </c>
      <c r="D83" s="105" t="s">
        <v>367</v>
      </c>
      <c r="E83" s="106" t="n">
        <v>1978</v>
      </c>
      <c r="F83" s="106" t="s">
        <v>368</v>
      </c>
      <c r="G83" s="107" t="s">
        <v>266</v>
      </c>
      <c r="H83" s="105"/>
      <c r="I83" s="87"/>
      <c r="J83" s="108"/>
      <c r="K83" s="216" t="n">
        <f aca="false">IF(J83&gt;0,24.4,0)</f>
        <v>0</v>
      </c>
      <c r="L83" s="108"/>
      <c r="M83" s="216" t="n">
        <f aca="false">IF(L83&gt;0,28.58,0)</f>
        <v>0</v>
      </c>
      <c r="N83" s="108"/>
      <c r="O83" s="216" t="n">
        <f aca="false">IF(N83&gt;0,25,0)</f>
        <v>0</v>
      </c>
      <c r="P83" s="108"/>
      <c r="Q83" s="216" t="n">
        <f aca="false">IF(P83&gt;0,20,0)</f>
        <v>0</v>
      </c>
      <c r="R83" s="108"/>
      <c r="S83" s="216" t="n">
        <f aca="false">IF(R83&gt;0,142.86,0)</f>
        <v>0</v>
      </c>
      <c r="T83" s="108"/>
      <c r="U83" s="216" t="n">
        <f aca="false">IF(T83&gt;0,76.93,0)</f>
        <v>0</v>
      </c>
      <c r="V83" s="108"/>
      <c r="W83" s="216" t="n">
        <f aca="false">IF(V83&gt;0,250,0)</f>
        <v>0</v>
      </c>
      <c r="X83" s="108"/>
      <c r="Y83" s="216" t="n">
        <f aca="false">IF(X83&gt;0,62.5,0)</f>
        <v>0</v>
      </c>
      <c r="Z83" s="108"/>
      <c r="AA83" s="216" t="n">
        <f aca="false">IF(Z83&gt;0,500,0)</f>
        <v>0</v>
      </c>
      <c r="AB83" s="108"/>
      <c r="AC83" s="216" t="n">
        <f aca="false">IF(AB83&gt;0,200,0)</f>
        <v>0</v>
      </c>
      <c r="AD83" s="108"/>
      <c r="AE83" s="216" t="n">
        <f aca="false">IF(AD83&gt;0,142.86,0)</f>
        <v>0</v>
      </c>
      <c r="AF83" s="108"/>
      <c r="AG83" s="216" t="n">
        <f aca="false">IF(AF83&gt;0,1000,0)</f>
        <v>0</v>
      </c>
      <c r="AH83" s="94"/>
      <c r="AI83" s="95" t="n">
        <f aca="false">IF(AH83&gt;0,19.65,0)</f>
        <v>0</v>
      </c>
      <c r="AJ83" s="94"/>
      <c r="AK83" s="95" t="n">
        <f aca="false">IF(AJ83&gt;0,19.95,0)</f>
        <v>0</v>
      </c>
      <c r="AL83" s="94"/>
      <c r="AM83" s="95" t="n">
        <f aca="false">IF(AL83&gt;0,19.61,0)</f>
        <v>0</v>
      </c>
      <c r="AN83" s="94"/>
      <c r="AO83" s="95" t="n">
        <f aca="false">IF(AN83&gt;0,17.86,0)</f>
        <v>0</v>
      </c>
      <c r="AP83" s="94"/>
      <c r="AQ83" s="95" t="n">
        <f aca="false">IF(AP83&gt;0,19.65,0)</f>
        <v>0</v>
      </c>
      <c r="AR83" s="94"/>
      <c r="AS83" s="95" t="n">
        <f aca="false">IF(AR83&gt;0,17.25,0)</f>
        <v>0</v>
      </c>
      <c r="AT83" s="94"/>
      <c r="AU83" s="95" t="n">
        <f aca="false">IF(AT83&gt;0,20.41,0)</f>
        <v>0</v>
      </c>
      <c r="AV83" s="94"/>
      <c r="AW83" s="95" t="n">
        <f aca="false">IF(AV83&gt;0,30.31,0)</f>
        <v>0</v>
      </c>
      <c r="AX83" s="94"/>
      <c r="AY83" s="95" t="n">
        <f aca="false">IF(AX83&gt;0,250,0)</f>
        <v>0</v>
      </c>
      <c r="AZ83" s="94"/>
      <c r="BA83" s="95" t="n">
        <f aca="false">IF(AZ83&gt;0,45.46,0)</f>
        <v>0</v>
      </c>
      <c r="BB83" s="94"/>
      <c r="BC83" s="95" t="n">
        <f aca="false">IF(BB83&gt;0,142.86,0)</f>
        <v>0</v>
      </c>
      <c r="BD83" s="94"/>
      <c r="BE83" s="95" t="n">
        <f aca="false">IF(BD83&gt;0,111.12,0)</f>
        <v>0</v>
      </c>
      <c r="BF83" s="94"/>
      <c r="BG83" s="95" t="n">
        <f aca="false">IF(BF83&gt;0,52.64,0)</f>
        <v>0</v>
      </c>
      <c r="BH83" s="94"/>
      <c r="BI83" s="95" t="n">
        <f aca="false">IF(BH83&gt;0,22.23,0)</f>
        <v>0</v>
      </c>
      <c r="BJ83" s="94"/>
      <c r="BK83" s="95" t="n">
        <f aca="false">IF(BJ83&gt;0,26.32,0)</f>
        <v>0</v>
      </c>
      <c r="BL83" s="94"/>
      <c r="BM83" s="95" t="n">
        <f aca="false">IF(BL83&gt;0,29.42,0)</f>
        <v>0</v>
      </c>
      <c r="BN83" s="94"/>
      <c r="BO83" s="95" t="n">
        <f aca="false">IF(BN83&gt;0,20.84,0)</f>
        <v>0</v>
      </c>
      <c r="BP83" s="94"/>
      <c r="BQ83" s="95" t="n">
        <f aca="false">IF(BP83&gt;0,1000,0)</f>
        <v>0</v>
      </c>
      <c r="BR83" s="94"/>
      <c r="BS83" s="95"/>
      <c r="BT83" s="94"/>
      <c r="BU83" s="95"/>
      <c r="BV83" s="94"/>
      <c r="BW83" s="95" t="n">
        <f aca="false">IF(BV83&gt;0,1000,0)</f>
        <v>0</v>
      </c>
      <c r="BX83" s="94"/>
      <c r="BY83" s="95" t="n">
        <f aca="false">IF(BX83&gt;0,1000,0)</f>
        <v>0</v>
      </c>
      <c r="BZ83" s="94"/>
      <c r="CA83" s="95" t="n">
        <f aca="false">IF(BZ83&gt;0,1000,0)</f>
        <v>0</v>
      </c>
      <c r="CB83" s="94"/>
      <c r="CC83" s="95" t="n">
        <f aca="false">IF(CB83&gt;0,250,0)</f>
        <v>0</v>
      </c>
      <c r="CD83" s="94"/>
      <c r="CE83" s="95" t="n">
        <f aca="false">IF(CD83&gt;0,1000,0)</f>
        <v>0</v>
      </c>
      <c r="CF83" s="94"/>
      <c r="CG83" s="95"/>
      <c r="CH83" s="94"/>
      <c r="CI83" s="95" t="n">
        <f aca="false">IF(CH83&gt;0,1000,0)</f>
        <v>0</v>
      </c>
      <c r="CJ83" s="96" t="n">
        <v>1</v>
      </c>
      <c r="CK83" s="222" t="n">
        <f aca="false">IF(CJ83&gt;0,14.71,0)</f>
        <v>14.71</v>
      </c>
      <c r="CL83" s="96" t="n">
        <v>1</v>
      </c>
      <c r="CM83" s="222" t="n">
        <f aca="false">IF(CL83&gt;0,17.25,0)</f>
        <v>17.25</v>
      </c>
      <c r="CN83" s="96" t="n">
        <v>1</v>
      </c>
      <c r="CO83" s="222" t="n">
        <f aca="false">IF(CN83&gt;0,17.86,0)</f>
        <v>17.86</v>
      </c>
      <c r="CP83" s="96"/>
      <c r="CQ83" s="222" t="n">
        <f aca="false">IF(CP83&gt;0,20.84,0)</f>
        <v>0</v>
      </c>
      <c r="CR83" s="96" t="n">
        <v>1</v>
      </c>
      <c r="CS83" s="222" t="n">
        <f aca="false">IF(CR83&gt;0,17.86,0)</f>
        <v>17.86</v>
      </c>
      <c r="CT83" s="96"/>
      <c r="CU83" s="222" t="n">
        <f aca="false">IF(CT83&gt;0,21.28,0)</f>
        <v>0</v>
      </c>
      <c r="CV83" s="96"/>
      <c r="CW83" s="222" t="n">
        <f aca="false">IF(CV83&gt;0,22.73,0)</f>
        <v>0</v>
      </c>
      <c r="CX83" s="96" t="n">
        <v>1</v>
      </c>
      <c r="CY83" s="222" t="n">
        <f aca="false">IF(CX83&gt;0,19.24,0)</f>
        <v>19.24</v>
      </c>
      <c r="CZ83" s="96"/>
      <c r="DA83" s="222" t="n">
        <f aca="false">IF(CZ83&gt;0,500,0)</f>
        <v>0</v>
      </c>
      <c r="DB83" s="96"/>
      <c r="DC83" s="222" t="n">
        <f aca="false">IF(DB83&gt;0,38.47,0)</f>
        <v>0</v>
      </c>
      <c r="DD83" s="96"/>
      <c r="DE83" s="222" t="n">
        <f aca="false">IF(DD83&gt;0,62.5,0)</f>
        <v>0</v>
      </c>
      <c r="DF83" s="96"/>
      <c r="DG83" s="222" t="n">
        <f aca="false">IF(DF83&gt;0,50,0)</f>
        <v>0</v>
      </c>
      <c r="DH83" s="96"/>
      <c r="DI83" s="222" t="n">
        <f aca="false">IF(DH83&gt;0,166.67,0)</f>
        <v>0</v>
      </c>
      <c r="DJ83" s="96"/>
      <c r="DK83" s="222" t="n">
        <f aca="false">IF(DJ83&gt;0,31.25,0)</f>
        <v>0</v>
      </c>
      <c r="DL83" s="96"/>
      <c r="DM83" s="222" t="n">
        <f aca="false">IF(DL83&gt;0,166.67,0)</f>
        <v>0</v>
      </c>
      <c r="DN83" s="96" t="n">
        <v>1</v>
      </c>
      <c r="DO83" s="222" t="n">
        <f aca="false">IF(DN83&gt;0,18.19,0)</f>
        <v>18.19</v>
      </c>
      <c r="DP83" s="96"/>
      <c r="DQ83" s="222" t="n">
        <f aca="false">IF(DP83&gt;0,500,0)</f>
        <v>0</v>
      </c>
      <c r="DR83" s="96"/>
      <c r="DS83" s="222" t="n">
        <f aca="false">IF(DR83&gt;0,62.5,0)</f>
        <v>0</v>
      </c>
      <c r="DT83" s="96"/>
      <c r="DU83" s="222" t="n">
        <f aca="false">IF(DT83&gt;0,31.25,0)</f>
        <v>0</v>
      </c>
      <c r="DV83" s="96" t="n">
        <v>1</v>
      </c>
      <c r="DW83" s="222" t="n">
        <f aca="false">IF(DV83&gt;0,21.74,0)</f>
        <v>21.74</v>
      </c>
      <c r="DX83" s="96"/>
      <c r="DY83" s="222" t="n">
        <f aca="false">IF(DX83&gt;0,22.73,0)</f>
        <v>0</v>
      </c>
      <c r="DZ83" s="96"/>
      <c r="EA83" s="222" t="n">
        <f aca="false">IF(DZ83&gt;0,41.67,0)</f>
        <v>0</v>
      </c>
      <c r="EB83" s="96"/>
      <c r="EC83" s="222" t="n">
        <f aca="false">IF(EB83&gt;0,500,0)</f>
        <v>0</v>
      </c>
      <c r="ED83" s="96"/>
      <c r="EE83" s="222" t="n">
        <f aca="false">IF(ED83&gt;0,1000,0)</f>
        <v>0</v>
      </c>
      <c r="EF83" s="96"/>
      <c r="EG83" s="97"/>
      <c r="EH83" s="96"/>
      <c r="EI83" s="97"/>
      <c r="EJ83" s="96"/>
      <c r="EK83" s="97"/>
      <c r="EL83" s="96"/>
      <c r="EM83" s="97"/>
      <c r="EN83" s="96"/>
      <c r="EO83" s="97"/>
      <c r="EP83" s="96"/>
      <c r="EQ83" s="97"/>
      <c r="ER83" s="96"/>
      <c r="ES83" s="97"/>
      <c r="ET83" s="96"/>
      <c r="EU83" s="97"/>
      <c r="EV83" s="96"/>
      <c r="EW83" s="97"/>
      <c r="EX83" s="98"/>
      <c r="EY83" s="224" t="n">
        <f aca="false">IF(EX83&gt;0,33.34,0)</f>
        <v>0</v>
      </c>
      <c r="EZ83" s="98"/>
      <c r="FA83" s="224" t="n">
        <f aca="false">IF(EZ83&gt;0,16.67,0)</f>
        <v>0</v>
      </c>
      <c r="FB83" s="98"/>
      <c r="FC83" s="224" t="n">
        <f aca="false">IF(FB83&gt;0,32.26,0)</f>
        <v>0</v>
      </c>
      <c r="FD83" s="98"/>
      <c r="FE83" s="224" t="n">
        <f aca="false">IF(FD83&gt;0,23.26,0)</f>
        <v>0</v>
      </c>
      <c r="FF83" s="98"/>
      <c r="FG83" s="224" t="n">
        <f aca="false">IF(FF83&gt;0,21.74,0)</f>
        <v>0</v>
      </c>
      <c r="FH83" s="98"/>
      <c r="FI83" s="224" t="n">
        <f aca="false">IF(FH83&gt;0,16.95,0)</f>
        <v>0</v>
      </c>
      <c r="FJ83" s="98"/>
      <c r="FK83" s="224" t="n">
        <f aca="false">IF(FJ83&gt;0,17.25,0)</f>
        <v>0</v>
      </c>
      <c r="FL83" s="98"/>
      <c r="FM83" s="224" t="n">
        <f aca="false">IF(FL83&gt;0,16.95,0)</f>
        <v>0</v>
      </c>
      <c r="FN83" s="98"/>
      <c r="FO83" s="99"/>
      <c r="FP83" s="98"/>
      <c r="FQ83" s="224" t="n">
        <f aca="false">IF(FP83&gt;0,500,0)</f>
        <v>0</v>
      </c>
      <c r="FR83" s="98"/>
      <c r="FS83" s="224" t="n">
        <f aca="false">IF(FR83&gt;0,500,0)</f>
        <v>0</v>
      </c>
      <c r="FT83" s="98"/>
      <c r="FU83" s="224" t="n">
        <f aca="false">IF(FT83&gt;0,100,0)</f>
        <v>0</v>
      </c>
      <c r="FV83" s="98"/>
      <c r="FW83" s="224" t="n">
        <f aca="false">IF(FV83&gt;0,17.86,0)</f>
        <v>0</v>
      </c>
      <c r="FX83" s="98"/>
      <c r="FY83" s="224" t="n">
        <f aca="false">IF(FX83&gt;0,35.72,0)</f>
        <v>0</v>
      </c>
      <c r="FZ83" s="98"/>
      <c r="GA83" s="224" t="n">
        <f aca="false">IF(FZ83&gt;0,90.91,0)</f>
        <v>0</v>
      </c>
      <c r="GB83" s="98"/>
      <c r="GC83" s="224" t="n">
        <f aca="false">IF(GB83&gt;0,1000,0)</f>
        <v>0</v>
      </c>
      <c r="GD83" s="98"/>
      <c r="GE83" s="224" t="n">
        <f aca="false">IF(GD83&gt;0,1,0)</f>
        <v>0</v>
      </c>
      <c r="GF83" s="98"/>
      <c r="GG83" s="224" t="n">
        <f aca="false">IF(GF83&gt;0,21.74,0)</f>
        <v>0</v>
      </c>
      <c r="GH83" s="98"/>
      <c r="GI83" s="224" t="n">
        <f aca="false">IF(GH83&gt;0,37.04,0)</f>
        <v>0</v>
      </c>
      <c r="GJ83" s="98"/>
      <c r="GK83" s="224" t="n">
        <f aca="false">IF(GJ83&gt;0,250,0)</f>
        <v>0</v>
      </c>
      <c r="GL83" s="98"/>
      <c r="GM83" s="99"/>
      <c r="GN83" s="98"/>
      <c r="GO83" s="99"/>
      <c r="GP83" s="98"/>
      <c r="GQ83" s="99"/>
      <c r="GR83" s="98"/>
      <c r="GS83" s="99"/>
      <c r="GT83" s="98"/>
      <c r="GU83" s="99"/>
      <c r="GV83" s="98"/>
      <c r="GW83" s="99"/>
      <c r="GX83" s="98"/>
      <c r="GY83" s="99"/>
      <c r="GZ83" s="98"/>
      <c r="HA83" s="99"/>
      <c r="HB83" s="98"/>
      <c r="HC83" s="99"/>
      <c r="HD83" s="98"/>
      <c r="HE83" s="99"/>
      <c r="HF83" s="100" t="e">
        <f aca="false"/>
        <v>#N/A</v>
      </c>
      <c r="HG83" s="101" t="e">
        <f aca="false"/>
        <v>#N/A</v>
      </c>
    </row>
    <row r="84" customFormat="false" ht="15.75" hidden="false" customHeight="false" outlineLevel="0" collapsed="false">
      <c r="A84" s="84" t="n">
        <v>68</v>
      </c>
      <c r="B84" s="168" t="s">
        <v>369</v>
      </c>
      <c r="C84" s="243" t="s">
        <v>287</v>
      </c>
      <c r="D84" s="139" t="s">
        <v>370</v>
      </c>
      <c r="E84" s="140" t="n">
        <v>1984</v>
      </c>
      <c r="F84" s="138" t="s">
        <v>173</v>
      </c>
      <c r="G84" s="138" t="s">
        <v>155</v>
      </c>
      <c r="H84" s="142"/>
      <c r="I84" s="143"/>
      <c r="J84" s="108"/>
      <c r="K84" s="216" t="n">
        <f aca="false">IF(J84&gt;0,24.4,0)</f>
        <v>0</v>
      </c>
      <c r="L84" s="108"/>
      <c r="M84" s="216" t="n">
        <f aca="false">IF(L84&gt;0,28.58,0)</f>
        <v>0</v>
      </c>
      <c r="N84" s="108"/>
      <c r="O84" s="216" t="n">
        <f aca="false">IF(N84&gt;0,25,0)</f>
        <v>0</v>
      </c>
      <c r="P84" s="108"/>
      <c r="Q84" s="216" t="n">
        <f aca="false">IF(P84&gt;0,20,0)</f>
        <v>0</v>
      </c>
      <c r="R84" s="108"/>
      <c r="S84" s="216" t="n">
        <f aca="false">IF(R84&gt;0,142.86,0)</f>
        <v>0</v>
      </c>
      <c r="T84" s="108"/>
      <c r="U84" s="216" t="n">
        <f aca="false">IF(T84&gt;0,76.93,0)</f>
        <v>0</v>
      </c>
      <c r="V84" s="108"/>
      <c r="W84" s="216" t="n">
        <f aca="false">IF(V84&gt;0,250,0)</f>
        <v>0</v>
      </c>
      <c r="X84" s="108"/>
      <c r="Y84" s="216" t="n">
        <f aca="false">IF(X84&gt;0,62.5,0)</f>
        <v>0</v>
      </c>
      <c r="Z84" s="108"/>
      <c r="AA84" s="216" t="n">
        <f aca="false">IF(Z84&gt;0,500,0)</f>
        <v>0</v>
      </c>
      <c r="AB84" s="108"/>
      <c r="AC84" s="216" t="n">
        <f aca="false">IF(AB84&gt;0,200,0)</f>
        <v>0</v>
      </c>
      <c r="AD84" s="108"/>
      <c r="AE84" s="216" t="n">
        <f aca="false">IF(AD84&gt;0,142.86,0)</f>
        <v>0</v>
      </c>
      <c r="AF84" s="108"/>
      <c r="AG84" s="216" t="n">
        <f aca="false">IF(AF84&gt;0,1000,0)</f>
        <v>0</v>
      </c>
      <c r="AH84" s="94"/>
      <c r="AI84" s="95" t="n">
        <f aca="false">IF(AH84&gt;0,19.65,0)</f>
        <v>0</v>
      </c>
      <c r="AJ84" s="94"/>
      <c r="AK84" s="95" t="n">
        <f aca="false">IF(AJ84&gt;0,19.95,0)</f>
        <v>0</v>
      </c>
      <c r="AL84" s="94"/>
      <c r="AM84" s="95" t="n">
        <f aca="false">IF(AL84&gt;0,19.61,0)</f>
        <v>0</v>
      </c>
      <c r="AN84" s="94"/>
      <c r="AO84" s="95" t="n">
        <f aca="false">IF(AN84&gt;0,17.86,0)</f>
        <v>0</v>
      </c>
      <c r="AP84" s="94"/>
      <c r="AQ84" s="95" t="n">
        <f aca="false">IF(AP84&gt;0,19.65,0)</f>
        <v>0</v>
      </c>
      <c r="AR84" s="94"/>
      <c r="AS84" s="95" t="n">
        <f aca="false">IF(AR84&gt;0,17.25,0)</f>
        <v>0</v>
      </c>
      <c r="AT84" s="94"/>
      <c r="AU84" s="95" t="n">
        <f aca="false">IF(AT84&gt;0,20.41,0)</f>
        <v>0</v>
      </c>
      <c r="AV84" s="94"/>
      <c r="AW84" s="95" t="n">
        <f aca="false">IF(AV84&gt;0,30.31,0)</f>
        <v>0</v>
      </c>
      <c r="AX84" s="94"/>
      <c r="AY84" s="95" t="n">
        <f aca="false">IF(AX84&gt;0,250,0)</f>
        <v>0</v>
      </c>
      <c r="AZ84" s="94"/>
      <c r="BA84" s="95" t="n">
        <f aca="false">IF(AZ84&gt;0,45.46,0)</f>
        <v>0</v>
      </c>
      <c r="BB84" s="94"/>
      <c r="BC84" s="95" t="n">
        <f aca="false">IF(BB84&gt;0,142.86,0)</f>
        <v>0</v>
      </c>
      <c r="BD84" s="94"/>
      <c r="BE84" s="95" t="n">
        <f aca="false">IF(BD84&gt;0,111.12,0)</f>
        <v>0</v>
      </c>
      <c r="BF84" s="94"/>
      <c r="BG84" s="95" t="n">
        <f aca="false">IF(BF84&gt;0,52.64,0)</f>
        <v>0</v>
      </c>
      <c r="BH84" s="94"/>
      <c r="BI84" s="95" t="n">
        <f aca="false">IF(BH84&gt;0,22.23,0)</f>
        <v>0</v>
      </c>
      <c r="BJ84" s="94"/>
      <c r="BK84" s="95" t="n">
        <f aca="false">IF(BJ84&gt;0,26.32,0)</f>
        <v>0</v>
      </c>
      <c r="BL84" s="94"/>
      <c r="BM84" s="95" t="n">
        <f aca="false">IF(BL84&gt;0,29.42,0)</f>
        <v>0</v>
      </c>
      <c r="BN84" s="94"/>
      <c r="BO84" s="95" t="n">
        <f aca="false">IF(BN84&gt;0,20.84,0)</f>
        <v>0</v>
      </c>
      <c r="BP84" s="94"/>
      <c r="BQ84" s="95" t="n">
        <f aca="false">IF(BP84&gt;0,1000,0)</f>
        <v>0</v>
      </c>
      <c r="BR84" s="94"/>
      <c r="BS84" s="95"/>
      <c r="BT84" s="94"/>
      <c r="BU84" s="95"/>
      <c r="BV84" s="94"/>
      <c r="BW84" s="95" t="n">
        <f aca="false">IF(BV84&gt;0,1000,0)</f>
        <v>0</v>
      </c>
      <c r="BX84" s="94"/>
      <c r="BY84" s="95" t="n">
        <f aca="false">IF(BX84&gt;0,1000,0)</f>
        <v>0</v>
      </c>
      <c r="BZ84" s="94"/>
      <c r="CA84" s="95" t="n">
        <f aca="false">IF(BZ84&gt;0,1000,0)</f>
        <v>0</v>
      </c>
      <c r="CB84" s="94"/>
      <c r="CC84" s="95" t="n">
        <f aca="false">IF(CB84&gt;0,250,0)</f>
        <v>0</v>
      </c>
      <c r="CD84" s="94"/>
      <c r="CE84" s="95" t="n">
        <f aca="false">IF(CD84&gt;0,1000,0)</f>
        <v>0</v>
      </c>
      <c r="CF84" s="94"/>
      <c r="CG84" s="95"/>
      <c r="CH84" s="94"/>
      <c r="CI84" s="95" t="n">
        <f aca="false">IF(CH84&gt;0,1000,0)</f>
        <v>0</v>
      </c>
      <c r="CJ84" s="96" t="n">
        <v>1</v>
      </c>
      <c r="CK84" s="222" t="n">
        <f aca="false">IF(CJ84&gt;0,14.71,0)</f>
        <v>14.71</v>
      </c>
      <c r="CL84" s="96" t="n">
        <v>1</v>
      </c>
      <c r="CM84" s="222" t="n">
        <f aca="false">IF(CL84&gt;0,17.25,0)</f>
        <v>17.25</v>
      </c>
      <c r="CN84" s="96" t="n">
        <v>1</v>
      </c>
      <c r="CO84" s="222" t="n">
        <f aca="false">IF(CN84&gt;0,17.86,0)</f>
        <v>17.86</v>
      </c>
      <c r="CP84" s="96"/>
      <c r="CQ84" s="222" t="n">
        <f aca="false">IF(CP84&gt;0,20.84,0)</f>
        <v>0</v>
      </c>
      <c r="CR84" s="96" t="n">
        <v>1</v>
      </c>
      <c r="CS84" s="222" t="n">
        <f aca="false">IF(CR84&gt;0,17.86,0)</f>
        <v>17.86</v>
      </c>
      <c r="CT84" s="96"/>
      <c r="CU84" s="222" t="n">
        <f aca="false">IF(CT84&gt;0,21.28,0)</f>
        <v>0</v>
      </c>
      <c r="CV84" s="96"/>
      <c r="CW84" s="222" t="n">
        <f aca="false">IF(CV84&gt;0,22.73,0)</f>
        <v>0</v>
      </c>
      <c r="CX84" s="96" t="n">
        <v>1</v>
      </c>
      <c r="CY84" s="222" t="n">
        <f aca="false">IF(CX84&gt;0,19.24,0)</f>
        <v>19.24</v>
      </c>
      <c r="CZ84" s="96"/>
      <c r="DA84" s="222" t="n">
        <f aca="false">IF(CZ84&gt;0,500,0)</f>
        <v>0</v>
      </c>
      <c r="DB84" s="96"/>
      <c r="DC84" s="222" t="n">
        <f aca="false">IF(DB84&gt;0,38.47,0)</f>
        <v>0</v>
      </c>
      <c r="DD84" s="96"/>
      <c r="DE84" s="222" t="n">
        <f aca="false">IF(DD84&gt;0,62.5,0)</f>
        <v>0</v>
      </c>
      <c r="DF84" s="96"/>
      <c r="DG84" s="222" t="n">
        <f aca="false">IF(DF84&gt;0,50,0)</f>
        <v>0</v>
      </c>
      <c r="DH84" s="96"/>
      <c r="DI84" s="222" t="n">
        <f aca="false">IF(DH84&gt;0,166.67,0)</f>
        <v>0</v>
      </c>
      <c r="DJ84" s="96"/>
      <c r="DK84" s="222" t="n">
        <f aca="false">IF(DJ84&gt;0,31.25,0)</f>
        <v>0</v>
      </c>
      <c r="DL84" s="96"/>
      <c r="DM84" s="222" t="n">
        <f aca="false">IF(DL84&gt;0,166.67,0)</f>
        <v>0</v>
      </c>
      <c r="DN84" s="96" t="n">
        <v>1</v>
      </c>
      <c r="DO84" s="222" t="n">
        <f aca="false">IF(DN84&gt;0,18.19,0)</f>
        <v>18.19</v>
      </c>
      <c r="DP84" s="96"/>
      <c r="DQ84" s="222" t="n">
        <f aca="false">IF(DP84&gt;0,500,0)</f>
        <v>0</v>
      </c>
      <c r="DR84" s="96"/>
      <c r="DS84" s="222" t="n">
        <f aca="false">IF(DR84&gt;0,62.5,0)</f>
        <v>0</v>
      </c>
      <c r="DT84" s="96"/>
      <c r="DU84" s="222" t="n">
        <f aca="false">IF(DT84&gt;0,31.25,0)</f>
        <v>0</v>
      </c>
      <c r="DV84" s="96"/>
      <c r="DW84" s="222" t="n">
        <f aca="false">IF(DV84&gt;0,21.74,0)</f>
        <v>0</v>
      </c>
      <c r="DX84" s="96"/>
      <c r="DY84" s="222" t="n">
        <f aca="false">IF(DX84&gt;0,22.73,0)</f>
        <v>0</v>
      </c>
      <c r="DZ84" s="96"/>
      <c r="EA84" s="222" t="n">
        <f aca="false">IF(DZ84&gt;0,41.67,0)</f>
        <v>0</v>
      </c>
      <c r="EB84" s="96"/>
      <c r="EC84" s="222" t="n">
        <f aca="false">IF(EB84&gt;0,500,0)</f>
        <v>0</v>
      </c>
      <c r="ED84" s="96"/>
      <c r="EE84" s="222" t="n">
        <f aca="false">IF(ED84&gt;0,1000,0)</f>
        <v>0</v>
      </c>
      <c r="EF84" s="96"/>
      <c r="EG84" s="97"/>
      <c r="EH84" s="96"/>
      <c r="EI84" s="97"/>
      <c r="EJ84" s="96"/>
      <c r="EK84" s="97"/>
      <c r="EL84" s="96"/>
      <c r="EM84" s="97"/>
      <c r="EN84" s="96"/>
      <c r="EO84" s="97"/>
      <c r="EP84" s="96"/>
      <c r="EQ84" s="97"/>
      <c r="ER84" s="96"/>
      <c r="ES84" s="97"/>
      <c r="ET84" s="96"/>
      <c r="EU84" s="97"/>
      <c r="EV84" s="96"/>
      <c r="EW84" s="97"/>
      <c r="EX84" s="98"/>
      <c r="EY84" s="224" t="n">
        <f aca="false">IF(EX84&gt;0,33.34,0)</f>
        <v>0</v>
      </c>
      <c r="EZ84" s="98"/>
      <c r="FA84" s="224" t="n">
        <f aca="false">IF(EZ84&gt;0,16.67,0)</f>
        <v>0</v>
      </c>
      <c r="FB84" s="98"/>
      <c r="FC84" s="224" t="n">
        <f aca="false">IF(FB84&gt;0,32.26,0)</f>
        <v>0</v>
      </c>
      <c r="FD84" s="98"/>
      <c r="FE84" s="224" t="n">
        <f aca="false">IF(FD84&gt;0,23.26,0)</f>
        <v>0</v>
      </c>
      <c r="FF84" s="98"/>
      <c r="FG84" s="224" t="n">
        <f aca="false">IF(FF84&gt;0,21.74,0)</f>
        <v>0</v>
      </c>
      <c r="FH84" s="98"/>
      <c r="FI84" s="224" t="n">
        <f aca="false">IF(FH84&gt;0,16.95,0)</f>
        <v>0</v>
      </c>
      <c r="FJ84" s="98"/>
      <c r="FK84" s="224" t="n">
        <f aca="false">IF(FJ84&gt;0,17.25,0)</f>
        <v>0</v>
      </c>
      <c r="FL84" s="98"/>
      <c r="FM84" s="224" t="n">
        <f aca="false">IF(FL84&gt;0,16.95,0)</f>
        <v>0</v>
      </c>
      <c r="FN84" s="98"/>
      <c r="FO84" s="99"/>
      <c r="FP84" s="98"/>
      <c r="FQ84" s="224" t="n">
        <f aca="false">IF(FP84&gt;0,500,0)</f>
        <v>0</v>
      </c>
      <c r="FR84" s="98"/>
      <c r="FS84" s="224" t="n">
        <f aca="false">IF(FR84&gt;0,500,0)</f>
        <v>0</v>
      </c>
      <c r="FT84" s="98"/>
      <c r="FU84" s="224" t="n">
        <f aca="false">IF(FT84&gt;0,100,0)</f>
        <v>0</v>
      </c>
      <c r="FV84" s="98"/>
      <c r="FW84" s="224" t="n">
        <f aca="false">IF(FV84&gt;0,17.86,0)</f>
        <v>0</v>
      </c>
      <c r="FX84" s="98"/>
      <c r="FY84" s="224" t="n">
        <f aca="false">IF(FX84&gt;0,35.72,0)</f>
        <v>0</v>
      </c>
      <c r="FZ84" s="98"/>
      <c r="GA84" s="224" t="n">
        <f aca="false">IF(FZ84&gt;0,90.91,0)</f>
        <v>0</v>
      </c>
      <c r="GB84" s="98"/>
      <c r="GC84" s="224" t="n">
        <f aca="false">IF(GB84&gt;0,1000,0)</f>
        <v>0</v>
      </c>
      <c r="GD84" s="98"/>
      <c r="GE84" s="224" t="n">
        <f aca="false">IF(GD84&gt;0,1,0)</f>
        <v>0</v>
      </c>
      <c r="GF84" s="98"/>
      <c r="GG84" s="224" t="n">
        <f aca="false">IF(GF84&gt;0,21.74,0)</f>
        <v>0</v>
      </c>
      <c r="GH84" s="98"/>
      <c r="GI84" s="224" t="n">
        <f aca="false">IF(GH84&gt;0,37.04,0)</f>
        <v>0</v>
      </c>
      <c r="GJ84" s="98"/>
      <c r="GK84" s="224" t="n">
        <f aca="false">IF(GJ84&gt;0,250,0)</f>
        <v>0</v>
      </c>
      <c r="GL84" s="98"/>
      <c r="GM84" s="99"/>
      <c r="GN84" s="98"/>
      <c r="GO84" s="99"/>
      <c r="GP84" s="98"/>
      <c r="GQ84" s="99"/>
      <c r="GR84" s="98"/>
      <c r="GS84" s="99"/>
      <c r="GT84" s="98"/>
      <c r="GU84" s="99"/>
      <c r="GV84" s="98"/>
      <c r="GW84" s="99"/>
      <c r="GX84" s="98"/>
      <c r="GY84" s="99"/>
      <c r="GZ84" s="98"/>
      <c r="HA84" s="99"/>
      <c r="HB84" s="98"/>
      <c r="HC84" s="99"/>
      <c r="HD84" s="98"/>
      <c r="HE84" s="99"/>
      <c r="HF84" s="100" t="e">
        <f aca="false"/>
        <v>#N/A</v>
      </c>
      <c r="HG84" s="101" t="e">
        <f aca="false"/>
        <v>#N/A</v>
      </c>
    </row>
    <row r="85" customFormat="false" ht="15.75" hidden="false" customHeight="false" outlineLevel="0" collapsed="false">
      <c r="A85" s="84" t="n">
        <v>69</v>
      </c>
      <c r="B85" s="116" t="n">
        <v>2</v>
      </c>
      <c r="C85" s="117" t="s">
        <v>287</v>
      </c>
      <c r="D85" s="118" t="s">
        <v>371</v>
      </c>
      <c r="E85" s="120" t="n">
        <v>1997</v>
      </c>
      <c r="F85" s="120" t="s">
        <v>132</v>
      </c>
      <c r="G85" s="121" t="s">
        <v>278</v>
      </c>
      <c r="H85" s="118" t="s">
        <v>303</v>
      </c>
      <c r="I85" s="87" t="s">
        <v>130</v>
      </c>
      <c r="J85" s="108"/>
      <c r="K85" s="216" t="n">
        <f aca="false">IF(J85&gt;0,24.4,0)</f>
        <v>0</v>
      </c>
      <c r="L85" s="108"/>
      <c r="M85" s="216" t="n">
        <f aca="false">IF(L85&gt;0,28.58,0)</f>
        <v>0</v>
      </c>
      <c r="N85" s="108"/>
      <c r="O85" s="216" t="n">
        <f aca="false">IF(N85&gt;0,25,0)</f>
        <v>0</v>
      </c>
      <c r="P85" s="108"/>
      <c r="Q85" s="216" t="n">
        <f aca="false">IF(P85&gt;0,20,0)</f>
        <v>0</v>
      </c>
      <c r="R85" s="108"/>
      <c r="S85" s="216" t="n">
        <f aca="false">IF(R85&gt;0,142.86,0)</f>
        <v>0</v>
      </c>
      <c r="T85" s="108"/>
      <c r="U85" s="216" t="n">
        <f aca="false">IF(T85&gt;0,76.93,0)</f>
        <v>0</v>
      </c>
      <c r="V85" s="108"/>
      <c r="W85" s="216" t="n">
        <f aca="false">IF(V85&gt;0,250,0)</f>
        <v>0</v>
      </c>
      <c r="X85" s="108"/>
      <c r="Y85" s="216" t="n">
        <f aca="false">IF(X85&gt;0,62.5,0)</f>
        <v>0</v>
      </c>
      <c r="Z85" s="108"/>
      <c r="AA85" s="216" t="n">
        <f aca="false">IF(Z85&gt;0,500,0)</f>
        <v>0</v>
      </c>
      <c r="AB85" s="108"/>
      <c r="AC85" s="216" t="n">
        <f aca="false">IF(AB85&gt;0,200,0)</f>
        <v>0</v>
      </c>
      <c r="AD85" s="108"/>
      <c r="AE85" s="216" t="n">
        <f aca="false">IF(AD85&gt;0,142.86,0)</f>
        <v>0</v>
      </c>
      <c r="AF85" s="108"/>
      <c r="AG85" s="216" t="n">
        <f aca="false">IF(AF85&gt;0,1000,0)</f>
        <v>0</v>
      </c>
      <c r="AH85" s="94" t="n">
        <v>1</v>
      </c>
      <c r="AI85" s="95" t="n">
        <f aca="false">IF(AH85&gt;0,19.65,0)</f>
        <v>19.65</v>
      </c>
      <c r="AJ85" s="94" t="n">
        <v>1</v>
      </c>
      <c r="AK85" s="95" t="n">
        <f aca="false">IF(AJ85&gt;0,19.95,0)</f>
        <v>19.95</v>
      </c>
      <c r="AL85" s="94"/>
      <c r="AM85" s="95" t="n">
        <f aca="false">IF(AL85&gt;0,19.61,0)</f>
        <v>0</v>
      </c>
      <c r="AN85" s="94"/>
      <c r="AO85" s="95" t="n">
        <f aca="false">IF(AN85&gt;0,17.86,0)</f>
        <v>0</v>
      </c>
      <c r="AP85" s="94" t="n">
        <v>1</v>
      </c>
      <c r="AQ85" s="95" t="n">
        <f aca="false">IF(AP85&gt;0,19.65,0)</f>
        <v>19.65</v>
      </c>
      <c r="AR85" s="94"/>
      <c r="AS85" s="95" t="n">
        <f aca="false">IF(AR85&gt;0,17.25,0)</f>
        <v>0</v>
      </c>
      <c r="AT85" s="94"/>
      <c r="AU85" s="95" t="n">
        <f aca="false">IF(AT85&gt;0,20.41,0)</f>
        <v>0</v>
      </c>
      <c r="AV85" s="94"/>
      <c r="AW85" s="95" t="n">
        <f aca="false">IF(AV85&gt;0,30.31,0)</f>
        <v>0</v>
      </c>
      <c r="AX85" s="94"/>
      <c r="AY85" s="95" t="n">
        <f aca="false">IF(AX85&gt;0,250,0)</f>
        <v>0</v>
      </c>
      <c r="AZ85" s="94"/>
      <c r="BA85" s="95" t="n">
        <f aca="false">IF(AZ85&gt;0,45.46,0)</f>
        <v>0</v>
      </c>
      <c r="BB85" s="94"/>
      <c r="BC85" s="95" t="n">
        <f aca="false">IF(BB85&gt;0,142.86,0)</f>
        <v>0</v>
      </c>
      <c r="BD85" s="94"/>
      <c r="BE85" s="95" t="n">
        <f aca="false">IF(BD85&gt;0,111.12,0)</f>
        <v>0</v>
      </c>
      <c r="BF85" s="94"/>
      <c r="BG85" s="95" t="n">
        <f aca="false">IF(BF85&gt;0,52.64,0)</f>
        <v>0</v>
      </c>
      <c r="BH85" s="94"/>
      <c r="BI85" s="95" t="n">
        <f aca="false">IF(BH85&gt;0,22.23,0)</f>
        <v>0</v>
      </c>
      <c r="BJ85" s="94"/>
      <c r="BK85" s="95" t="n">
        <f aca="false">IF(BJ85&gt;0,26.32,0)</f>
        <v>0</v>
      </c>
      <c r="BL85" s="94"/>
      <c r="BM85" s="95" t="n">
        <f aca="false">IF(BL85&gt;0,29.42,0)</f>
        <v>0</v>
      </c>
      <c r="BN85" s="94"/>
      <c r="BO85" s="95" t="n">
        <f aca="false">IF(BN85&gt;0,20.84,0)</f>
        <v>0</v>
      </c>
      <c r="BP85" s="94"/>
      <c r="BQ85" s="95" t="n">
        <f aca="false">IF(BP85&gt;0,1000,0)</f>
        <v>0</v>
      </c>
      <c r="BR85" s="94"/>
      <c r="BS85" s="95"/>
      <c r="BT85" s="94"/>
      <c r="BU85" s="95"/>
      <c r="BV85" s="94"/>
      <c r="BW85" s="95" t="n">
        <f aca="false">IF(BV85&gt;0,1000,0)</f>
        <v>0</v>
      </c>
      <c r="BX85" s="94"/>
      <c r="BY85" s="95" t="n">
        <f aca="false">IF(BX85&gt;0,1000,0)</f>
        <v>0</v>
      </c>
      <c r="BZ85" s="94"/>
      <c r="CA85" s="95" t="n">
        <f aca="false">IF(BZ85&gt;0,1000,0)</f>
        <v>0</v>
      </c>
      <c r="CB85" s="94"/>
      <c r="CC85" s="95" t="n">
        <f aca="false">IF(CB85&gt;0,250,0)</f>
        <v>0</v>
      </c>
      <c r="CD85" s="94"/>
      <c r="CE85" s="95" t="n">
        <f aca="false">IF(CD85&gt;0,1000,0)</f>
        <v>0</v>
      </c>
      <c r="CF85" s="94"/>
      <c r="CG85" s="95"/>
      <c r="CH85" s="94"/>
      <c r="CI85" s="95" t="n">
        <f aca="false">IF(CH85&gt;0,1000,0)</f>
        <v>0</v>
      </c>
      <c r="CJ85" s="96"/>
      <c r="CK85" s="222" t="n">
        <f aca="false">IF(CJ85&gt;0,14.71,0)</f>
        <v>0</v>
      </c>
      <c r="CL85" s="96"/>
      <c r="CM85" s="222" t="n">
        <f aca="false">IF(CL85&gt;0,17.25,0)</f>
        <v>0</v>
      </c>
      <c r="CN85" s="96"/>
      <c r="CO85" s="222" t="n">
        <f aca="false">IF(CN85&gt;0,17.86,0)</f>
        <v>0</v>
      </c>
      <c r="CP85" s="96"/>
      <c r="CQ85" s="222" t="n">
        <f aca="false">IF(CP85&gt;0,20.84,0)</f>
        <v>0</v>
      </c>
      <c r="CR85" s="96"/>
      <c r="CS85" s="222" t="n">
        <f aca="false">IF(CR85&gt;0,17.86,0)</f>
        <v>0</v>
      </c>
      <c r="CT85" s="96"/>
      <c r="CU85" s="222" t="n">
        <f aca="false">IF(CT85&gt;0,21.28,0)</f>
        <v>0</v>
      </c>
      <c r="CV85" s="96"/>
      <c r="CW85" s="222" t="n">
        <f aca="false">IF(CV85&gt;0,22.73,0)</f>
        <v>0</v>
      </c>
      <c r="CX85" s="96"/>
      <c r="CY85" s="222" t="n">
        <f aca="false">IF(CX85&gt;0,19.24,0)</f>
        <v>0</v>
      </c>
      <c r="CZ85" s="96"/>
      <c r="DA85" s="222" t="n">
        <f aca="false">IF(CZ85&gt;0,500,0)</f>
        <v>0</v>
      </c>
      <c r="DB85" s="96"/>
      <c r="DC85" s="222" t="n">
        <f aca="false">IF(DB85&gt;0,38.47,0)</f>
        <v>0</v>
      </c>
      <c r="DD85" s="96"/>
      <c r="DE85" s="222" t="n">
        <f aca="false">IF(DD85&gt;0,62.5,0)</f>
        <v>0</v>
      </c>
      <c r="DF85" s="96"/>
      <c r="DG85" s="222" t="n">
        <f aca="false">IF(DF85&gt;0,50,0)</f>
        <v>0</v>
      </c>
      <c r="DH85" s="96"/>
      <c r="DI85" s="222" t="n">
        <f aca="false">IF(DH85&gt;0,166.67,0)</f>
        <v>0</v>
      </c>
      <c r="DJ85" s="96"/>
      <c r="DK85" s="222" t="n">
        <f aca="false">IF(DJ85&gt;0,31.25,0)</f>
        <v>0</v>
      </c>
      <c r="DL85" s="96"/>
      <c r="DM85" s="222" t="n">
        <f aca="false">IF(DL85&gt;0,166.67,0)</f>
        <v>0</v>
      </c>
      <c r="DN85" s="96"/>
      <c r="DO85" s="222" t="n">
        <f aca="false">IF(DN85&gt;0,18.19,0)</f>
        <v>0</v>
      </c>
      <c r="DP85" s="96"/>
      <c r="DQ85" s="222" t="n">
        <f aca="false">IF(DP85&gt;0,500,0)</f>
        <v>0</v>
      </c>
      <c r="DR85" s="96"/>
      <c r="DS85" s="222" t="n">
        <f aca="false">IF(DR85&gt;0,62.5,0)</f>
        <v>0</v>
      </c>
      <c r="DT85" s="96"/>
      <c r="DU85" s="222" t="n">
        <f aca="false">IF(DT85&gt;0,31.25,0)</f>
        <v>0</v>
      </c>
      <c r="DV85" s="96"/>
      <c r="DW85" s="222" t="n">
        <f aca="false">IF(DV85&gt;0,21.74,0)</f>
        <v>0</v>
      </c>
      <c r="DX85" s="96"/>
      <c r="DY85" s="222" t="n">
        <f aca="false">IF(DX85&gt;0,22.73,0)</f>
        <v>0</v>
      </c>
      <c r="DZ85" s="96"/>
      <c r="EA85" s="222" t="n">
        <f aca="false">IF(DZ85&gt;0,41.67,0)</f>
        <v>0</v>
      </c>
      <c r="EB85" s="96"/>
      <c r="EC85" s="222" t="n">
        <f aca="false">IF(EB85&gt;0,500,0)</f>
        <v>0</v>
      </c>
      <c r="ED85" s="96"/>
      <c r="EE85" s="222" t="n">
        <f aca="false">IF(ED85&gt;0,1000,0)</f>
        <v>0</v>
      </c>
      <c r="EF85" s="96"/>
      <c r="EG85" s="97"/>
      <c r="EH85" s="96"/>
      <c r="EI85" s="97"/>
      <c r="EJ85" s="96"/>
      <c r="EK85" s="97"/>
      <c r="EL85" s="96"/>
      <c r="EM85" s="97"/>
      <c r="EN85" s="96"/>
      <c r="EO85" s="97"/>
      <c r="EP85" s="96"/>
      <c r="EQ85" s="97"/>
      <c r="ER85" s="96"/>
      <c r="ES85" s="97"/>
      <c r="ET85" s="96"/>
      <c r="EU85" s="97"/>
      <c r="EV85" s="96"/>
      <c r="EW85" s="97"/>
      <c r="EX85" s="98"/>
      <c r="EY85" s="224" t="n">
        <f aca="false">IF(EX85&gt;0,33.34,0)</f>
        <v>0</v>
      </c>
      <c r="EZ85" s="98" t="n">
        <v>1</v>
      </c>
      <c r="FA85" s="224" t="n">
        <f aca="false">IF(EZ85&gt;0,16.67,0)</f>
        <v>16.67</v>
      </c>
      <c r="FB85" s="98"/>
      <c r="FC85" s="224" t="n">
        <f aca="false">IF(FB85&gt;0,32.26,0)</f>
        <v>0</v>
      </c>
      <c r="FD85" s="98"/>
      <c r="FE85" s="224" t="n">
        <f aca="false">IF(FD85&gt;0,23.26,0)</f>
        <v>0</v>
      </c>
      <c r="FF85" s="98"/>
      <c r="FG85" s="224" t="n">
        <f aca="false">IF(FF85&gt;0,21.74,0)</f>
        <v>0</v>
      </c>
      <c r="FH85" s="98" t="n">
        <v>1</v>
      </c>
      <c r="FI85" s="224" t="n">
        <f aca="false">IF(FH85&gt;0,16.95,0)</f>
        <v>16.95</v>
      </c>
      <c r="FJ85" s="98"/>
      <c r="FK85" s="224" t="n">
        <f aca="false">IF(FJ85&gt;0,17.25,0)</f>
        <v>0</v>
      </c>
      <c r="FL85" s="98"/>
      <c r="FM85" s="224" t="n">
        <f aca="false">IF(FL85&gt;0,16.95,0)</f>
        <v>0</v>
      </c>
      <c r="FN85" s="98"/>
      <c r="FO85" s="99"/>
      <c r="FP85" s="98"/>
      <c r="FQ85" s="224" t="n">
        <f aca="false">IF(FP85&gt;0,500,0)</f>
        <v>0</v>
      </c>
      <c r="FR85" s="98"/>
      <c r="FS85" s="224" t="n">
        <f aca="false">IF(FR85&gt;0,500,0)</f>
        <v>0</v>
      </c>
      <c r="FT85" s="98"/>
      <c r="FU85" s="224" t="n">
        <f aca="false">IF(FT85&gt;0,100,0)</f>
        <v>0</v>
      </c>
      <c r="FV85" s="98"/>
      <c r="FW85" s="224" t="n">
        <f aca="false">IF(FV85&gt;0,17.86,0)</f>
        <v>0</v>
      </c>
      <c r="FX85" s="98"/>
      <c r="FY85" s="224" t="n">
        <f aca="false">IF(FX85&gt;0,35.72,0)</f>
        <v>0</v>
      </c>
      <c r="FZ85" s="98"/>
      <c r="GA85" s="224" t="n">
        <f aca="false">IF(FZ85&gt;0,90.91,0)</f>
        <v>0</v>
      </c>
      <c r="GB85" s="98"/>
      <c r="GC85" s="224" t="n">
        <f aca="false">IF(GB85&gt;0,1000,0)</f>
        <v>0</v>
      </c>
      <c r="GD85" s="98"/>
      <c r="GE85" s="224" t="n">
        <f aca="false">IF(GD85&gt;0,1,0)</f>
        <v>0</v>
      </c>
      <c r="GF85" s="98"/>
      <c r="GG85" s="224" t="n">
        <f aca="false">IF(GF85&gt;0,21.74,0)</f>
        <v>0</v>
      </c>
      <c r="GH85" s="98"/>
      <c r="GI85" s="224" t="n">
        <f aca="false">IF(GH85&gt;0,37.04,0)</f>
        <v>0</v>
      </c>
      <c r="GJ85" s="98"/>
      <c r="GK85" s="224" t="n">
        <f aca="false">IF(GJ85&gt;0,250,0)</f>
        <v>0</v>
      </c>
      <c r="GL85" s="98"/>
      <c r="GM85" s="99"/>
      <c r="GN85" s="98"/>
      <c r="GO85" s="99"/>
      <c r="GP85" s="98"/>
      <c r="GQ85" s="99"/>
      <c r="GR85" s="98"/>
      <c r="GS85" s="99"/>
      <c r="GT85" s="98"/>
      <c r="GU85" s="99"/>
      <c r="GV85" s="98"/>
      <c r="GW85" s="99"/>
      <c r="GX85" s="98"/>
      <c r="GY85" s="99"/>
      <c r="GZ85" s="98"/>
      <c r="HA85" s="99"/>
      <c r="HB85" s="98"/>
      <c r="HC85" s="99"/>
      <c r="HD85" s="98"/>
      <c r="HE85" s="99"/>
      <c r="HF85" s="100" t="e">
        <f aca="false"/>
        <v>#N/A</v>
      </c>
      <c r="HG85" s="101" t="e">
        <f aca="false"/>
        <v>#N/A</v>
      </c>
    </row>
    <row r="86" customFormat="false" ht="15.75" hidden="false" customHeight="false" outlineLevel="0" collapsed="false">
      <c r="A86" s="84" t="n">
        <v>70</v>
      </c>
      <c r="B86" s="103" t="n">
        <v>6</v>
      </c>
      <c r="C86" s="104" t="s">
        <v>287</v>
      </c>
      <c r="D86" s="105" t="s">
        <v>372</v>
      </c>
      <c r="E86" s="106" t="n">
        <v>1990</v>
      </c>
      <c r="F86" s="106"/>
      <c r="G86" s="107" t="s">
        <v>373</v>
      </c>
      <c r="H86" s="105" t="s">
        <v>294</v>
      </c>
      <c r="I86" s="87"/>
      <c r="J86" s="108"/>
      <c r="K86" s="216" t="n">
        <f aca="false">IF(J86&gt;0,24.4,0)</f>
        <v>0</v>
      </c>
      <c r="L86" s="108"/>
      <c r="M86" s="216" t="n">
        <f aca="false">IF(L86&gt;0,28.58,0)</f>
        <v>0</v>
      </c>
      <c r="N86" s="108"/>
      <c r="O86" s="216" t="n">
        <f aca="false">IF(N86&gt;0,25,0)</f>
        <v>0</v>
      </c>
      <c r="P86" s="108"/>
      <c r="Q86" s="216" t="n">
        <f aca="false">IF(P86&gt;0,20,0)</f>
        <v>0</v>
      </c>
      <c r="R86" s="108"/>
      <c r="S86" s="216" t="n">
        <f aca="false">IF(R86&gt;0,142.86,0)</f>
        <v>0</v>
      </c>
      <c r="T86" s="108"/>
      <c r="U86" s="216" t="n">
        <f aca="false">IF(T86&gt;0,76.93,0)</f>
        <v>0</v>
      </c>
      <c r="V86" s="108"/>
      <c r="W86" s="216" t="n">
        <f aca="false">IF(V86&gt;0,250,0)</f>
        <v>0</v>
      </c>
      <c r="X86" s="108"/>
      <c r="Y86" s="216" t="n">
        <f aca="false">IF(X86&gt;0,62.5,0)</f>
        <v>0</v>
      </c>
      <c r="Z86" s="108"/>
      <c r="AA86" s="216" t="n">
        <f aca="false">IF(Z86&gt;0,500,0)</f>
        <v>0</v>
      </c>
      <c r="AB86" s="108"/>
      <c r="AC86" s="216" t="n">
        <f aca="false">IF(AB86&gt;0,200,0)</f>
        <v>0</v>
      </c>
      <c r="AD86" s="108"/>
      <c r="AE86" s="216" t="n">
        <f aca="false">IF(AD86&gt;0,142.86,0)</f>
        <v>0</v>
      </c>
      <c r="AF86" s="108"/>
      <c r="AG86" s="216" t="n">
        <f aca="false">IF(AF86&gt;0,1000,0)</f>
        <v>0</v>
      </c>
      <c r="AH86" s="94" t="n">
        <v>1</v>
      </c>
      <c r="AI86" s="95" t="n">
        <f aca="false">IF(AH86&gt;0,19.65,0)</f>
        <v>19.65</v>
      </c>
      <c r="AJ86" s="94" t="n">
        <v>1</v>
      </c>
      <c r="AK86" s="95" t="n">
        <f aca="false">IF(AJ86&gt;0,19.95,0)</f>
        <v>19.95</v>
      </c>
      <c r="AL86" s="94"/>
      <c r="AM86" s="95" t="n">
        <f aca="false">IF(AL86&gt;0,19.61,0)</f>
        <v>0</v>
      </c>
      <c r="AN86" s="94"/>
      <c r="AO86" s="95" t="n">
        <f aca="false">IF(AN86&gt;0,17.86,0)</f>
        <v>0</v>
      </c>
      <c r="AP86" s="94" t="n">
        <v>1</v>
      </c>
      <c r="AQ86" s="95" t="n">
        <f aca="false">IF(AP86&gt;0,19.65,0)</f>
        <v>19.65</v>
      </c>
      <c r="AR86" s="94" t="n">
        <v>1</v>
      </c>
      <c r="AS86" s="95" t="n">
        <f aca="false">IF(AR86&gt;0,17.25,0)</f>
        <v>17.25</v>
      </c>
      <c r="AT86" s="94"/>
      <c r="AU86" s="95" t="n">
        <f aca="false">IF(AT86&gt;0,20.41,0)</f>
        <v>0</v>
      </c>
      <c r="AV86" s="94"/>
      <c r="AW86" s="95" t="n">
        <f aca="false">IF(AV86&gt;0,30.31,0)</f>
        <v>0</v>
      </c>
      <c r="AX86" s="94"/>
      <c r="AY86" s="95" t="n">
        <f aca="false">IF(AX86&gt;0,250,0)</f>
        <v>0</v>
      </c>
      <c r="AZ86" s="94"/>
      <c r="BA86" s="95" t="n">
        <f aca="false">IF(AZ86&gt;0,45.46,0)</f>
        <v>0</v>
      </c>
      <c r="BB86" s="94"/>
      <c r="BC86" s="95" t="n">
        <f aca="false">IF(BB86&gt;0,142.86,0)</f>
        <v>0</v>
      </c>
      <c r="BD86" s="94"/>
      <c r="BE86" s="95" t="n">
        <f aca="false">IF(BD86&gt;0,111.12,0)</f>
        <v>0</v>
      </c>
      <c r="BF86" s="94"/>
      <c r="BG86" s="95" t="n">
        <f aca="false">IF(BF86&gt;0,52.64,0)</f>
        <v>0</v>
      </c>
      <c r="BH86" s="94"/>
      <c r="BI86" s="95" t="n">
        <f aca="false">IF(BH86&gt;0,22.23,0)</f>
        <v>0</v>
      </c>
      <c r="BJ86" s="94"/>
      <c r="BK86" s="95" t="n">
        <f aca="false">IF(BJ86&gt;0,26.32,0)</f>
        <v>0</v>
      </c>
      <c r="BL86" s="94"/>
      <c r="BM86" s="95" t="n">
        <f aca="false">IF(BL86&gt;0,29.42,0)</f>
        <v>0</v>
      </c>
      <c r="BN86" s="94"/>
      <c r="BO86" s="95" t="n">
        <f aca="false">IF(BN86&gt;0,20.84,0)</f>
        <v>0</v>
      </c>
      <c r="BP86" s="94"/>
      <c r="BQ86" s="95" t="n">
        <f aca="false">IF(BP86&gt;0,1000,0)</f>
        <v>0</v>
      </c>
      <c r="BR86" s="94"/>
      <c r="BS86" s="95"/>
      <c r="BT86" s="94"/>
      <c r="BU86" s="95"/>
      <c r="BV86" s="94"/>
      <c r="BW86" s="95" t="n">
        <f aca="false">IF(BV86&gt;0,1000,0)</f>
        <v>0</v>
      </c>
      <c r="BX86" s="94"/>
      <c r="BY86" s="95" t="n">
        <f aca="false">IF(BX86&gt;0,1000,0)</f>
        <v>0</v>
      </c>
      <c r="BZ86" s="94"/>
      <c r="CA86" s="95" t="n">
        <f aca="false">IF(BZ86&gt;0,1000,0)</f>
        <v>0</v>
      </c>
      <c r="CB86" s="94"/>
      <c r="CC86" s="95" t="n">
        <f aca="false">IF(CB86&gt;0,250,0)</f>
        <v>0</v>
      </c>
      <c r="CD86" s="94"/>
      <c r="CE86" s="95" t="n">
        <f aca="false">IF(CD86&gt;0,1000,0)</f>
        <v>0</v>
      </c>
      <c r="CF86" s="94"/>
      <c r="CG86" s="95"/>
      <c r="CH86" s="94"/>
      <c r="CI86" s="95" t="n">
        <f aca="false">IF(CH86&gt;0,1000,0)</f>
        <v>0</v>
      </c>
      <c r="CJ86" s="96"/>
      <c r="CK86" s="222" t="n">
        <f aca="false">IF(CJ86&gt;0,14.71,0)</f>
        <v>0</v>
      </c>
      <c r="CL86" s="96"/>
      <c r="CM86" s="222" t="n">
        <f aca="false">IF(CL86&gt;0,17.25,0)</f>
        <v>0</v>
      </c>
      <c r="CN86" s="96"/>
      <c r="CO86" s="222" t="n">
        <f aca="false">IF(CN86&gt;0,17.86,0)</f>
        <v>0</v>
      </c>
      <c r="CP86" s="96"/>
      <c r="CQ86" s="222" t="n">
        <f aca="false">IF(CP86&gt;0,20.84,0)</f>
        <v>0</v>
      </c>
      <c r="CR86" s="96"/>
      <c r="CS86" s="222" t="n">
        <f aca="false">IF(CR86&gt;0,17.86,0)</f>
        <v>0</v>
      </c>
      <c r="CT86" s="96"/>
      <c r="CU86" s="222" t="n">
        <f aca="false">IF(CT86&gt;0,21.28,0)</f>
        <v>0</v>
      </c>
      <c r="CV86" s="96"/>
      <c r="CW86" s="222" t="n">
        <f aca="false">IF(CV86&gt;0,22.73,0)</f>
        <v>0</v>
      </c>
      <c r="CX86" s="96"/>
      <c r="CY86" s="222" t="n">
        <f aca="false">IF(CX86&gt;0,19.24,0)</f>
        <v>0</v>
      </c>
      <c r="CZ86" s="96"/>
      <c r="DA86" s="222" t="n">
        <f aca="false">IF(CZ86&gt;0,500,0)</f>
        <v>0</v>
      </c>
      <c r="DB86" s="96"/>
      <c r="DC86" s="222" t="n">
        <f aca="false">IF(DB86&gt;0,38.47,0)</f>
        <v>0</v>
      </c>
      <c r="DD86" s="96"/>
      <c r="DE86" s="222" t="n">
        <f aca="false">IF(DD86&gt;0,62.5,0)</f>
        <v>0</v>
      </c>
      <c r="DF86" s="96"/>
      <c r="DG86" s="222" t="n">
        <f aca="false">IF(DF86&gt;0,50,0)</f>
        <v>0</v>
      </c>
      <c r="DH86" s="96"/>
      <c r="DI86" s="222" t="n">
        <f aca="false">IF(DH86&gt;0,166.67,0)</f>
        <v>0</v>
      </c>
      <c r="DJ86" s="96"/>
      <c r="DK86" s="222" t="n">
        <f aca="false">IF(DJ86&gt;0,31.25,0)</f>
        <v>0</v>
      </c>
      <c r="DL86" s="96"/>
      <c r="DM86" s="222" t="n">
        <f aca="false">IF(DL86&gt;0,166.67,0)</f>
        <v>0</v>
      </c>
      <c r="DN86" s="96"/>
      <c r="DO86" s="222" t="n">
        <f aca="false">IF(DN86&gt;0,18.19,0)</f>
        <v>0</v>
      </c>
      <c r="DP86" s="96"/>
      <c r="DQ86" s="222" t="n">
        <f aca="false">IF(DP86&gt;0,500,0)</f>
        <v>0</v>
      </c>
      <c r="DR86" s="96"/>
      <c r="DS86" s="222" t="n">
        <f aca="false">IF(DR86&gt;0,62.5,0)</f>
        <v>0</v>
      </c>
      <c r="DT86" s="96"/>
      <c r="DU86" s="222" t="n">
        <f aca="false">IF(DT86&gt;0,31.25,0)</f>
        <v>0</v>
      </c>
      <c r="DV86" s="96"/>
      <c r="DW86" s="222" t="n">
        <f aca="false">IF(DV86&gt;0,21.74,0)</f>
        <v>0</v>
      </c>
      <c r="DX86" s="96"/>
      <c r="DY86" s="222" t="n">
        <f aca="false">IF(DX86&gt;0,22.73,0)</f>
        <v>0</v>
      </c>
      <c r="DZ86" s="96"/>
      <c r="EA86" s="222" t="n">
        <f aca="false">IF(DZ86&gt;0,41.67,0)</f>
        <v>0</v>
      </c>
      <c r="EB86" s="96"/>
      <c r="EC86" s="222" t="n">
        <f aca="false">IF(EB86&gt;0,500,0)</f>
        <v>0</v>
      </c>
      <c r="ED86" s="96"/>
      <c r="EE86" s="222" t="n">
        <f aca="false">IF(ED86&gt;0,1000,0)</f>
        <v>0</v>
      </c>
      <c r="EF86" s="96"/>
      <c r="EG86" s="97"/>
      <c r="EH86" s="96"/>
      <c r="EI86" s="97"/>
      <c r="EJ86" s="96"/>
      <c r="EK86" s="97"/>
      <c r="EL86" s="96"/>
      <c r="EM86" s="97"/>
      <c r="EN86" s="96"/>
      <c r="EO86" s="97"/>
      <c r="EP86" s="96"/>
      <c r="EQ86" s="97"/>
      <c r="ER86" s="96"/>
      <c r="ES86" s="97"/>
      <c r="ET86" s="96"/>
      <c r="EU86" s="97"/>
      <c r="EV86" s="96"/>
      <c r="EW86" s="97"/>
      <c r="EX86" s="98"/>
      <c r="EY86" s="224" t="n">
        <f aca="false">IF(EX86&gt;0,33.34,0)</f>
        <v>0</v>
      </c>
      <c r="EZ86" s="98"/>
      <c r="FA86" s="224" t="n">
        <f aca="false">IF(EZ86&gt;0,16.67,0)</f>
        <v>0</v>
      </c>
      <c r="FB86" s="98"/>
      <c r="FC86" s="224" t="n">
        <f aca="false">IF(FB86&gt;0,32.26,0)</f>
        <v>0</v>
      </c>
      <c r="FD86" s="98"/>
      <c r="FE86" s="224" t="n">
        <f aca="false">IF(FD86&gt;0,23.26,0)</f>
        <v>0</v>
      </c>
      <c r="FF86" s="98"/>
      <c r="FG86" s="224" t="n">
        <f aca="false">IF(FF86&gt;0,21.74,0)</f>
        <v>0</v>
      </c>
      <c r="FH86" s="98"/>
      <c r="FI86" s="224" t="n">
        <f aca="false">IF(FH86&gt;0,16.95,0)</f>
        <v>0</v>
      </c>
      <c r="FJ86" s="98"/>
      <c r="FK86" s="224" t="n">
        <f aca="false">IF(FJ86&gt;0,17.25,0)</f>
        <v>0</v>
      </c>
      <c r="FL86" s="98"/>
      <c r="FM86" s="224" t="n">
        <f aca="false">IF(FL86&gt;0,16.95,0)</f>
        <v>0</v>
      </c>
      <c r="FN86" s="98"/>
      <c r="FO86" s="99"/>
      <c r="FP86" s="98"/>
      <c r="FQ86" s="224" t="n">
        <f aca="false">IF(FP86&gt;0,500,0)</f>
        <v>0</v>
      </c>
      <c r="FR86" s="98"/>
      <c r="FS86" s="224" t="n">
        <f aca="false">IF(FR86&gt;0,500,0)</f>
        <v>0</v>
      </c>
      <c r="FT86" s="98"/>
      <c r="FU86" s="224" t="n">
        <f aca="false">IF(FT86&gt;0,100,0)</f>
        <v>0</v>
      </c>
      <c r="FV86" s="98"/>
      <c r="FW86" s="224" t="n">
        <f aca="false">IF(FV86&gt;0,17.86,0)</f>
        <v>0</v>
      </c>
      <c r="FX86" s="98"/>
      <c r="FY86" s="224" t="n">
        <f aca="false">IF(FX86&gt;0,35.72,0)</f>
        <v>0</v>
      </c>
      <c r="FZ86" s="98"/>
      <c r="GA86" s="224" t="n">
        <f aca="false">IF(FZ86&gt;0,90.91,0)</f>
        <v>0</v>
      </c>
      <c r="GB86" s="98"/>
      <c r="GC86" s="224" t="n">
        <f aca="false">IF(GB86&gt;0,1000,0)</f>
        <v>0</v>
      </c>
      <c r="GD86" s="98"/>
      <c r="GE86" s="224" t="n">
        <f aca="false">IF(GD86&gt;0,1,0)</f>
        <v>0</v>
      </c>
      <c r="GF86" s="98"/>
      <c r="GG86" s="224" t="n">
        <f aca="false">IF(GF86&gt;0,21.74,0)</f>
        <v>0</v>
      </c>
      <c r="GH86" s="98"/>
      <c r="GI86" s="224" t="n">
        <f aca="false">IF(GH86&gt;0,37.04,0)</f>
        <v>0</v>
      </c>
      <c r="GJ86" s="98"/>
      <c r="GK86" s="224" t="n">
        <f aca="false">IF(GJ86&gt;0,250,0)</f>
        <v>0</v>
      </c>
      <c r="GL86" s="98"/>
      <c r="GM86" s="99"/>
      <c r="GN86" s="98"/>
      <c r="GO86" s="99"/>
      <c r="GP86" s="98"/>
      <c r="GQ86" s="99"/>
      <c r="GR86" s="98"/>
      <c r="GS86" s="99"/>
      <c r="GT86" s="98"/>
      <c r="GU86" s="99"/>
      <c r="GV86" s="98"/>
      <c r="GW86" s="99"/>
      <c r="GX86" s="98"/>
      <c r="GY86" s="99"/>
      <c r="GZ86" s="98"/>
      <c r="HA86" s="99"/>
      <c r="HB86" s="98"/>
      <c r="HC86" s="99"/>
      <c r="HD86" s="98"/>
      <c r="HE86" s="99"/>
      <c r="HF86" s="100" t="e">
        <f aca="false"/>
        <v>#N/A</v>
      </c>
      <c r="HG86" s="101" t="e">
        <f aca="false"/>
        <v>#N/A</v>
      </c>
    </row>
    <row r="87" customFormat="false" ht="15.75" hidden="false" customHeight="false" outlineLevel="0" collapsed="false">
      <c r="A87" s="84"/>
      <c r="B87" s="168"/>
      <c r="C87" s="143"/>
      <c r="D87" s="139"/>
      <c r="E87" s="169"/>
      <c r="F87" s="143"/>
      <c r="G87" s="143"/>
      <c r="H87" s="143"/>
      <c r="I87" s="143"/>
      <c r="J87" s="108"/>
      <c r="K87" s="216" t="n">
        <f aca="false">IF(J87&gt;0,24.4,0)</f>
        <v>0</v>
      </c>
      <c r="L87" s="108"/>
      <c r="M87" s="216" t="n">
        <f aca="false">IF(L87&gt;0,28.58,0)</f>
        <v>0</v>
      </c>
      <c r="N87" s="108"/>
      <c r="O87" s="216" t="n">
        <f aca="false">IF(N87&gt;0,25,0)</f>
        <v>0</v>
      </c>
      <c r="P87" s="108"/>
      <c r="Q87" s="216" t="n">
        <f aca="false">IF(P87&gt;0,20,0)</f>
        <v>0</v>
      </c>
      <c r="R87" s="108"/>
      <c r="S87" s="216" t="n">
        <f aca="false">IF(R87&gt;0,142.86,0)</f>
        <v>0</v>
      </c>
      <c r="T87" s="108"/>
      <c r="U87" s="216" t="n">
        <f aca="false">IF(T87&gt;0,76.93,0)</f>
        <v>0</v>
      </c>
      <c r="V87" s="108"/>
      <c r="W87" s="216" t="n">
        <f aca="false">IF(V87&gt;0,250,0)</f>
        <v>0</v>
      </c>
      <c r="X87" s="108"/>
      <c r="Y87" s="216" t="n">
        <f aca="false">IF(X87&gt;0,62.5,0)</f>
        <v>0</v>
      </c>
      <c r="Z87" s="108"/>
      <c r="AA87" s="216" t="n">
        <f aca="false">IF(Z87&gt;0,500,0)</f>
        <v>0</v>
      </c>
      <c r="AB87" s="108"/>
      <c r="AC87" s="216" t="n">
        <f aca="false">IF(AB87&gt;0,200,0)</f>
        <v>0</v>
      </c>
      <c r="AD87" s="108"/>
      <c r="AE87" s="216" t="n">
        <f aca="false">IF(AD87&gt;0,142.86,0)</f>
        <v>0</v>
      </c>
      <c r="AF87" s="108"/>
      <c r="AG87" s="216" t="n">
        <f aca="false">IF(AF87&gt;0,1000,0)</f>
        <v>0</v>
      </c>
      <c r="AH87" s="94"/>
      <c r="AI87" s="95" t="n">
        <f aca="false">IF(AH87&gt;0,19.65,0)</f>
        <v>0</v>
      </c>
      <c r="AJ87" s="94"/>
      <c r="AK87" s="95" t="n">
        <f aca="false">IF(AJ87&gt;0,19.95,0)</f>
        <v>0</v>
      </c>
      <c r="AL87" s="94"/>
      <c r="AM87" s="95" t="n">
        <f aca="false">IF(AL87&gt;0,19.61,0)</f>
        <v>0</v>
      </c>
      <c r="AN87" s="94"/>
      <c r="AO87" s="95" t="n">
        <f aca="false">IF(AN87&gt;0,17.86,0)</f>
        <v>0</v>
      </c>
      <c r="AP87" s="94"/>
      <c r="AQ87" s="95" t="n">
        <f aca="false">IF(AP87&gt;0,19.65,0)</f>
        <v>0</v>
      </c>
      <c r="AR87" s="94"/>
      <c r="AS87" s="95" t="n">
        <f aca="false">IF(AR87&gt;0,17.25,0)</f>
        <v>0</v>
      </c>
      <c r="AT87" s="94"/>
      <c r="AU87" s="95" t="n">
        <f aca="false">IF(AT87&gt;0,20.41,0)</f>
        <v>0</v>
      </c>
      <c r="AV87" s="94"/>
      <c r="AW87" s="95" t="n">
        <f aca="false">IF(AV87&gt;0,30.31,0)</f>
        <v>0</v>
      </c>
      <c r="AX87" s="94"/>
      <c r="AY87" s="95" t="n">
        <f aca="false">IF(AX87&gt;0,250,0)</f>
        <v>0</v>
      </c>
      <c r="AZ87" s="94"/>
      <c r="BA87" s="95" t="n">
        <f aca="false">IF(AZ87&gt;0,45.46,0)</f>
        <v>0</v>
      </c>
      <c r="BB87" s="94"/>
      <c r="BC87" s="95" t="n">
        <f aca="false">IF(BB87&gt;0,142.86,0)</f>
        <v>0</v>
      </c>
      <c r="BD87" s="94"/>
      <c r="BE87" s="95" t="n">
        <f aca="false">IF(BD87&gt;0,111.12,0)</f>
        <v>0</v>
      </c>
      <c r="BF87" s="94"/>
      <c r="BG87" s="95" t="n">
        <f aca="false">IF(BF87&gt;0,52.64,0)</f>
        <v>0</v>
      </c>
      <c r="BH87" s="94"/>
      <c r="BI87" s="95" t="n">
        <f aca="false">IF(BH87&gt;0,22.23,0)</f>
        <v>0</v>
      </c>
      <c r="BJ87" s="94"/>
      <c r="BK87" s="95" t="n">
        <f aca="false">IF(BJ87&gt;0,26.32,0)</f>
        <v>0</v>
      </c>
      <c r="BL87" s="94"/>
      <c r="BM87" s="95" t="n">
        <f aca="false">IF(BL87&gt;0,29.42,0)</f>
        <v>0</v>
      </c>
      <c r="BN87" s="94"/>
      <c r="BO87" s="95" t="n">
        <f aca="false">IF(BN87&gt;0,20.84,0)</f>
        <v>0</v>
      </c>
      <c r="BP87" s="94"/>
      <c r="BQ87" s="95" t="n">
        <f aca="false">IF(BP87&gt;0,1000,0)</f>
        <v>0</v>
      </c>
      <c r="BR87" s="94"/>
      <c r="BS87" s="95"/>
      <c r="BT87" s="94"/>
      <c r="BU87" s="95"/>
      <c r="BV87" s="94"/>
      <c r="BW87" s="95" t="n">
        <f aca="false">IF(BV87&gt;0,1000,0)</f>
        <v>0</v>
      </c>
      <c r="BX87" s="94"/>
      <c r="BY87" s="95" t="n">
        <f aca="false">IF(BX87&gt;0,1000,0)</f>
        <v>0</v>
      </c>
      <c r="BZ87" s="94"/>
      <c r="CA87" s="95" t="n">
        <f aca="false">IF(BZ87&gt;0,1000,0)</f>
        <v>0</v>
      </c>
      <c r="CB87" s="94"/>
      <c r="CC87" s="95" t="n">
        <f aca="false">IF(CB87&gt;0,250,0)</f>
        <v>0</v>
      </c>
      <c r="CD87" s="94"/>
      <c r="CE87" s="95" t="n">
        <f aca="false">IF(CD87&gt;0,1000,0)</f>
        <v>0</v>
      </c>
      <c r="CF87" s="94"/>
      <c r="CG87" s="95"/>
      <c r="CH87" s="94"/>
      <c r="CI87" s="95" t="n">
        <f aca="false">IF(CH87&gt;0,1000,0)</f>
        <v>0</v>
      </c>
      <c r="CJ87" s="96"/>
      <c r="CK87" s="222" t="n">
        <f aca="false">IF(CJ87&gt;0,14.71,0)</f>
        <v>0</v>
      </c>
      <c r="CL87" s="96"/>
      <c r="CM87" s="222" t="n">
        <f aca="false">IF(CL87&gt;0,17.25,0)</f>
        <v>0</v>
      </c>
      <c r="CN87" s="96"/>
      <c r="CO87" s="222" t="n">
        <f aca="false">IF(CN87&gt;0,17.86,0)</f>
        <v>0</v>
      </c>
      <c r="CP87" s="96"/>
      <c r="CQ87" s="222" t="n">
        <f aca="false">IF(CP87&gt;0,20.84,0)</f>
        <v>0</v>
      </c>
      <c r="CR87" s="96"/>
      <c r="CS87" s="222" t="n">
        <f aca="false">IF(CR87&gt;0,17.86,0)</f>
        <v>0</v>
      </c>
      <c r="CT87" s="96"/>
      <c r="CU87" s="222" t="n">
        <f aca="false">IF(CT87&gt;0,21.28,0)</f>
        <v>0</v>
      </c>
      <c r="CV87" s="96"/>
      <c r="CW87" s="222" t="n">
        <f aca="false">IF(CV87&gt;0,22.73,0)</f>
        <v>0</v>
      </c>
      <c r="CX87" s="96"/>
      <c r="CY87" s="222" t="n">
        <f aca="false">IF(CX87&gt;0,19.24,0)</f>
        <v>0</v>
      </c>
      <c r="CZ87" s="96"/>
      <c r="DA87" s="222" t="n">
        <f aca="false">IF(CZ87&gt;0,500,0)</f>
        <v>0</v>
      </c>
      <c r="DB87" s="96"/>
      <c r="DC87" s="222" t="n">
        <f aca="false">IF(DB87&gt;0,38.47,0)</f>
        <v>0</v>
      </c>
      <c r="DD87" s="96"/>
      <c r="DE87" s="222" t="n">
        <f aca="false">IF(DD87&gt;0,62.5,0)</f>
        <v>0</v>
      </c>
      <c r="DF87" s="96"/>
      <c r="DG87" s="222" t="n">
        <f aca="false">IF(DF87&gt;0,50,0)</f>
        <v>0</v>
      </c>
      <c r="DH87" s="96"/>
      <c r="DI87" s="222" t="n">
        <f aca="false">IF(DH87&gt;0,166.67,0)</f>
        <v>0</v>
      </c>
      <c r="DJ87" s="96"/>
      <c r="DK87" s="222" t="n">
        <f aca="false">IF(DJ87&gt;0,31.25,0)</f>
        <v>0</v>
      </c>
      <c r="DL87" s="96"/>
      <c r="DM87" s="222" t="n">
        <f aca="false">IF(DL87&gt;0,166.67,0)</f>
        <v>0</v>
      </c>
      <c r="DN87" s="96"/>
      <c r="DO87" s="222" t="n">
        <f aca="false">IF(DN87&gt;0,18.19,0)</f>
        <v>0</v>
      </c>
      <c r="DP87" s="96"/>
      <c r="DQ87" s="222" t="n">
        <f aca="false">IF(DP87&gt;0,500,0)</f>
        <v>0</v>
      </c>
      <c r="DR87" s="96"/>
      <c r="DS87" s="222" t="n">
        <f aca="false">IF(DR87&gt;0,62.5,0)</f>
        <v>0</v>
      </c>
      <c r="DT87" s="96"/>
      <c r="DU87" s="222" t="n">
        <f aca="false">IF(DT87&gt;0,31.25,0)</f>
        <v>0</v>
      </c>
      <c r="DV87" s="96"/>
      <c r="DW87" s="222" t="n">
        <f aca="false">IF(DV87&gt;0,21.74,0)</f>
        <v>0</v>
      </c>
      <c r="DX87" s="96"/>
      <c r="DY87" s="222" t="n">
        <f aca="false">IF(DX87&gt;0,22.73,0)</f>
        <v>0</v>
      </c>
      <c r="DZ87" s="96"/>
      <c r="EA87" s="222" t="n">
        <f aca="false">IF(DZ87&gt;0,41.67,0)</f>
        <v>0</v>
      </c>
      <c r="EB87" s="96"/>
      <c r="EC87" s="222" t="n">
        <f aca="false">IF(EB87&gt;0,500,0)</f>
        <v>0</v>
      </c>
      <c r="ED87" s="96"/>
      <c r="EE87" s="222" t="n">
        <f aca="false">IF(ED87&gt;0,1000,0)</f>
        <v>0</v>
      </c>
      <c r="EF87" s="96"/>
      <c r="EG87" s="97"/>
      <c r="EH87" s="96"/>
      <c r="EI87" s="97"/>
      <c r="EJ87" s="96"/>
      <c r="EK87" s="97"/>
      <c r="EL87" s="96"/>
      <c r="EM87" s="97"/>
      <c r="EN87" s="96"/>
      <c r="EO87" s="97"/>
      <c r="EP87" s="96"/>
      <c r="EQ87" s="97"/>
      <c r="ER87" s="96"/>
      <c r="ES87" s="97"/>
      <c r="ET87" s="96"/>
      <c r="EU87" s="97"/>
      <c r="EV87" s="96"/>
      <c r="EW87" s="97"/>
      <c r="EX87" s="98"/>
      <c r="EY87" s="224" t="n">
        <f aca="false">IF(EX87&gt;0,33.34,0)</f>
        <v>0</v>
      </c>
      <c r="EZ87" s="98"/>
      <c r="FA87" s="224" t="n">
        <f aca="false">IF(EZ87&gt;0,16.67,0)</f>
        <v>0</v>
      </c>
      <c r="FB87" s="98"/>
      <c r="FC87" s="224" t="n">
        <f aca="false">IF(FB87&gt;0,32.26,0)</f>
        <v>0</v>
      </c>
      <c r="FD87" s="98"/>
      <c r="FE87" s="224" t="n">
        <f aca="false">IF(FD87&gt;0,23.26,0)</f>
        <v>0</v>
      </c>
      <c r="FF87" s="98"/>
      <c r="FG87" s="224" t="n">
        <f aca="false">IF(FF87&gt;0,21.74,0)</f>
        <v>0</v>
      </c>
      <c r="FH87" s="98"/>
      <c r="FI87" s="224" t="n">
        <f aca="false">IF(FH87&gt;0,16.95,0)</f>
        <v>0</v>
      </c>
      <c r="FJ87" s="98"/>
      <c r="FK87" s="224" t="n">
        <f aca="false">IF(FJ87&gt;0,17.25,0)</f>
        <v>0</v>
      </c>
      <c r="FL87" s="98"/>
      <c r="FM87" s="224" t="n">
        <f aca="false">IF(FL87&gt;0,16.95,0)</f>
        <v>0</v>
      </c>
      <c r="FN87" s="98"/>
      <c r="FO87" s="99"/>
      <c r="FP87" s="98"/>
      <c r="FQ87" s="224" t="n">
        <f aca="false">IF(FP87&gt;0,500,0)</f>
        <v>0</v>
      </c>
      <c r="FR87" s="98"/>
      <c r="FS87" s="224" t="n">
        <f aca="false">IF(FR87&gt;0,500,0)</f>
        <v>0</v>
      </c>
      <c r="FT87" s="98"/>
      <c r="FU87" s="224" t="n">
        <f aca="false">IF(FT87&gt;0,100,0)</f>
        <v>0</v>
      </c>
      <c r="FV87" s="98"/>
      <c r="FW87" s="224" t="n">
        <f aca="false">IF(FV87&gt;0,17.86,0)</f>
        <v>0</v>
      </c>
      <c r="FX87" s="98"/>
      <c r="FY87" s="224" t="n">
        <f aca="false">IF(FX87&gt;0,35.72,0)</f>
        <v>0</v>
      </c>
      <c r="FZ87" s="98"/>
      <c r="GA87" s="224" t="n">
        <f aca="false">IF(FZ87&gt;0,90.91,0)</f>
        <v>0</v>
      </c>
      <c r="GB87" s="98"/>
      <c r="GC87" s="224" t="n">
        <f aca="false">IF(GB87&gt;0,1000,0)</f>
        <v>0</v>
      </c>
      <c r="GD87" s="98"/>
      <c r="GE87" s="224" t="n">
        <f aca="false">IF(GD87&gt;0,1,0)</f>
        <v>0</v>
      </c>
      <c r="GF87" s="98"/>
      <c r="GG87" s="224" t="n">
        <f aca="false">IF(GF87&gt;0,21.74,0)</f>
        <v>0</v>
      </c>
      <c r="GH87" s="98"/>
      <c r="GI87" s="224" t="n">
        <f aca="false">IF(GH87&gt;0,37.04,0)</f>
        <v>0</v>
      </c>
      <c r="GJ87" s="98"/>
      <c r="GK87" s="224" t="n">
        <f aca="false">IF(GJ87&gt;0,250,0)</f>
        <v>0</v>
      </c>
      <c r="GL87" s="98"/>
      <c r="GM87" s="99"/>
      <c r="GN87" s="98"/>
      <c r="GO87" s="99"/>
      <c r="GP87" s="98"/>
      <c r="GQ87" s="99"/>
      <c r="GR87" s="98"/>
      <c r="GS87" s="99"/>
      <c r="GT87" s="98"/>
      <c r="GU87" s="99"/>
      <c r="GV87" s="98"/>
      <c r="GW87" s="99"/>
      <c r="GX87" s="98"/>
      <c r="GY87" s="99"/>
      <c r="GZ87" s="98"/>
      <c r="HA87" s="99"/>
      <c r="HB87" s="98"/>
      <c r="HC87" s="99"/>
      <c r="HD87" s="98"/>
      <c r="HE87" s="99"/>
      <c r="HF87" s="100" t="e">
        <f aca="false"/>
        <v>#N/A</v>
      </c>
      <c r="HG87" s="101" t="e">
        <f aca="false"/>
        <v>#N/A</v>
      </c>
    </row>
    <row r="88" s="249" customFormat="true" ht="11.25" hidden="false" customHeight="false" outlineLevel="0" collapsed="false">
      <c r="B88" s="250"/>
      <c r="C88" s="251"/>
      <c r="E88" s="252"/>
      <c r="F88" s="251"/>
      <c r="J88" s="253" t="n">
        <f aca="false">SUM(J17:J87)</f>
        <v>41</v>
      </c>
      <c r="K88" s="254"/>
      <c r="L88" s="253" t="n">
        <f aca="false">SUM(L17:L87)</f>
        <v>35</v>
      </c>
      <c r="M88" s="184"/>
      <c r="N88" s="253" t="n">
        <f aca="false">SUM(N17:N87)</f>
        <v>40</v>
      </c>
      <c r="O88" s="184"/>
      <c r="P88" s="253" t="n">
        <f aca="false">SUM(P17:P87)</f>
        <v>50</v>
      </c>
      <c r="Q88" s="184"/>
      <c r="R88" s="253" t="n">
        <f aca="false">SUM(R17:R87)</f>
        <v>7</v>
      </c>
      <c r="S88" s="184"/>
      <c r="T88" s="253" t="n">
        <f aca="false">SUM(T17:T87)</f>
        <v>13</v>
      </c>
      <c r="U88" s="184"/>
      <c r="V88" s="253" t="n">
        <f aca="false">SUM(V17:V87)</f>
        <v>4</v>
      </c>
      <c r="W88" s="184"/>
      <c r="X88" s="253" t="n">
        <f aca="false">SUM(X17:X87)</f>
        <v>16</v>
      </c>
      <c r="Y88" s="184"/>
      <c r="Z88" s="253" t="n">
        <f aca="false">SUM(Z17:Z87)</f>
        <v>2</v>
      </c>
      <c r="AA88" s="184"/>
      <c r="AB88" s="253" t="n">
        <f aca="false">SUM(AB17:AB87)</f>
        <v>5</v>
      </c>
      <c r="AC88" s="184"/>
      <c r="AD88" s="253" t="n">
        <f aca="false">SUM(AD17:AD87)</f>
        <v>7</v>
      </c>
      <c r="AE88" s="184"/>
      <c r="AF88" s="253" t="n">
        <f aca="false">SUM(AF17:AF87)</f>
        <v>0</v>
      </c>
      <c r="AG88" s="184"/>
      <c r="AH88" s="253" t="n">
        <f aca="false">SUM(AH17:AH87)</f>
        <v>59</v>
      </c>
      <c r="AI88" s="184"/>
      <c r="AJ88" s="253" t="n">
        <f aca="false">SUM(AJ17:AJ87)</f>
        <v>59</v>
      </c>
      <c r="AK88" s="184"/>
      <c r="AL88" s="253" t="n">
        <f aca="false">SUM(AL17:AL87)</f>
        <v>51</v>
      </c>
      <c r="AM88" s="184"/>
      <c r="AN88" s="253" t="n">
        <f aca="false">SUM(AN17:AN87)</f>
        <v>56</v>
      </c>
      <c r="AO88" s="184"/>
      <c r="AP88" s="253" t="n">
        <f aca="false">SUM(AP17:AP87)</f>
        <v>59</v>
      </c>
      <c r="AQ88" s="184"/>
      <c r="AR88" s="253" t="n">
        <f aca="false">SUM(AR17:AR87)</f>
        <v>58</v>
      </c>
      <c r="AS88" s="184"/>
      <c r="AT88" s="253" t="n">
        <f aca="false">SUM(AT17:AT87)</f>
        <v>49</v>
      </c>
      <c r="AU88" s="184"/>
      <c r="AV88" s="253" t="n">
        <f aca="false">SUM(AV17:AV87)</f>
        <v>33</v>
      </c>
      <c r="AW88" s="184"/>
      <c r="AX88" s="253" t="n">
        <f aca="false">SUM(AX17:AX87)</f>
        <v>4</v>
      </c>
      <c r="AY88" s="184"/>
      <c r="AZ88" s="253" t="n">
        <f aca="false">SUM(AZ17:AZ87)</f>
        <v>22</v>
      </c>
      <c r="BA88" s="184"/>
      <c r="BB88" s="253" t="n">
        <f aca="false">SUM(BB17:BB87)</f>
        <v>7</v>
      </c>
      <c r="BC88" s="184"/>
      <c r="BD88" s="253" t="n">
        <f aca="false">SUM(BD17:BD87)</f>
        <v>9</v>
      </c>
      <c r="BE88" s="184"/>
      <c r="BF88" s="253" t="n">
        <f aca="false">SUM(BF17:BF87)</f>
        <v>19</v>
      </c>
      <c r="BG88" s="184"/>
      <c r="BH88" s="253" t="n">
        <f aca="false">SUM(BH17:BH87)</f>
        <v>45</v>
      </c>
      <c r="BI88" s="184"/>
      <c r="BJ88" s="253" t="n">
        <f aca="false">SUM(BJ17:BJ87)</f>
        <v>38</v>
      </c>
      <c r="BK88" s="184"/>
      <c r="BL88" s="253" t="n">
        <f aca="false">SUM(BL17:BL87)</f>
        <v>34</v>
      </c>
      <c r="BM88" s="184"/>
      <c r="BN88" s="253" t="n">
        <f aca="false">SUM(BN17:BN87)</f>
        <v>48</v>
      </c>
      <c r="BO88" s="184"/>
      <c r="BP88" s="253" t="n">
        <f aca="false">SUM(BP17:BP87)</f>
        <v>1</v>
      </c>
      <c r="BQ88" s="184"/>
      <c r="BR88" s="253" t="n">
        <f aca="false">SUM(BR17:BR87)</f>
        <v>0</v>
      </c>
      <c r="BS88" s="184"/>
      <c r="BT88" s="253" t="n">
        <f aca="false">SUM(BT17:BT87)</f>
        <v>0</v>
      </c>
      <c r="BU88" s="184"/>
      <c r="BV88" s="253" t="n">
        <f aca="false">SUM(BV17:BV87)</f>
        <v>1</v>
      </c>
      <c r="BW88" s="184"/>
      <c r="BX88" s="253" t="n">
        <f aca="false">SUM(BX17:BX87)</f>
        <v>1</v>
      </c>
      <c r="BY88" s="184"/>
      <c r="BZ88" s="253" t="n">
        <f aca="false">SUM(BZ17:BZ87)</f>
        <v>1</v>
      </c>
      <c r="CA88" s="184"/>
      <c r="CB88" s="253" t="n">
        <f aca="false">SUM(CB17:CB87)</f>
        <v>4</v>
      </c>
      <c r="CC88" s="184"/>
      <c r="CD88" s="253" t="n">
        <f aca="false">SUM(CD17:CD87)</f>
        <v>1</v>
      </c>
      <c r="CE88" s="184"/>
      <c r="CF88" s="253" t="n">
        <f aca="false">SUM(CF17:CF87)</f>
        <v>0</v>
      </c>
      <c r="CG88" s="184"/>
      <c r="CH88" s="253" t="n">
        <f aca="false">SUM(CH17:CH87)</f>
        <v>1</v>
      </c>
      <c r="CI88" s="184"/>
      <c r="CJ88" s="253" t="n">
        <f aca="false">SUM(CJ17:CJ87)</f>
        <v>68</v>
      </c>
      <c r="CK88" s="184"/>
      <c r="CL88" s="253" t="n">
        <f aca="false">SUM(CL17:CL87)</f>
        <v>58</v>
      </c>
      <c r="CM88" s="184"/>
      <c r="CN88" s="253" t="n">
        <f aca="false">SUM(CN17:CN87)</f>
        <v>56</v>
      </c>
      <c r="CO88" s="184"/>
      <c r="CP88" s="253" t="n">
        <f aca="false">SUM(CP17:CP87)</f>
        <v>48</v>
      </c>
      <c r="CQ88" s="184"/>
      <c r="CR88" s="253" t="n">
        <f aca="false">SUM(CR17:CR87)</f>
        <v>56</v>
      </c>
      <c r="CS88" s="184"/>
      <c r="CT88" s="253" t="n">
        <f aca="false">SUM(CT17:CT87)</f>
        <v>47</v>
      </c>
      <c r="CU88" s="184"/>
      <c r="CV88" s="253" t="n">
        <f aca="false">SUM(CV17:CV87)</f>
        <v>44</v>
      </c>
      <c r="CW88" s="184"/>
      <c r="CX88" s="253" t="n">
        <f aca="false">SUM(CX17:CX87)</f>
        <v>52</v>
      </c>
      <c r="CY88" s="184"/>
      <c r="CZ88" s="253" t="n">
        <f aca="false">SUM(CZ17:CZ87)</f>
        <v>2</v>
      </c>
      <c r="DA88" s="184"/>
      <c r="DB88" s="253" t="n">
        <f aca="false">SUM(DB17:DB87)</f>
        <v>26</v>
      </c>
      <c r="DC88" s="184"/>
      <c r="DD88" s="253" t="n">
        <f aca="false">SUM(DD17:DD87)</f>
        <v>16</v>
      </c>
      <c r="DE88" s="184"/>
      <c r="DF88" s="253" t="n">
        <f aca="false">SUM(DF17:DF87)</f>
        <v>20</v>
      </c>
      <c r="DG88" s="184"/>
      <c r="DH88" s="253" t="n">
        <f aca="false">SUM(DH17:DH87)</f>
        <v>6</v>
      </c>
      <c r="DI88" s="184"/>
      <c r="DJ88" s="253" t="n">
        <f aca="false">SUM(DJ17:DJ87)</f>
        <v>32</v>
      </c>
      <c r="DK88" s="184"/>
      <c r="DL88" s="253" t="n">
        <f aca="false">SUM(DL17:DL87)</f>
        <v>6</v>
      </c>
      <c r="DM88" s="184"/>
      <c r="DN88" s="253" t="n">
        <f aca="false">SUM(DN17:DN87)</f>
        <v>55</v>
      </c>
      <c r="DO88" s="184"/>
      <c r="DP88" s="253" t="n">
        <f aca="false">SUM(DP17:DP87)</f>
        <v>2</v>
      </c>
      <c r="DQ88" s="184"/>
      <c r="DR88" s="253" t="n">
        <f aca="false">SUM(DR17:DR87)</f>
        <v>16</v>
      </c>
      <c r="DS88" s="184"/>
      <c r="DT88" s="253" t="n">
        <f aca="false">SUM(DT17:DT87)</f>
        <v>32</v>
      </c>
      <c r="DU88" s="184"/>
      <c r="DV88" s="253" t="n">
        <f aca="false">SUM(DV17:DV87)</f>
        <v>46</v>
      </c>
      <c r="DW88" s="184"/>
      <c r="DX88" s="253" t="n">
        <f aca="false">SUM(DX17:DX87)</f>
        <v>44</v>
      </c>
      <c r="DY88" s="184"/>
      <c r="DZ88" s="253" t="n">
        <f aca="false">SUM(DZ17:DZ87)</f>
        <v>24</v>
      </c>
      <c r="EA88" s="184"/>
      <c r="EB88" s="253" t="n">
        <f aca="false">SUM(EB17:EB87)</f>
        <v>2</v>
      </c>
      <c r="EC88" s="184"/>
      <c r="ED88" s="253" t="n">
        <f aca="false">SUM(ED17:ED87)</f>
        <v>1</v>
      </c>
      <c r="EE88" s="184"/>
      <c r="EF88" s="253" t="n">
        <f aca="false">SUM(EF17:EF87)</f>
        <v>0</v>
      </c>
      <c r="EG88" s="184"/>
      <c r="EH88" s="253" t="n">
        <f aca="false">SUM(EH17:EH87)</f>
        <v>0</v>
      </c>
      <c r="EI88" s="184"/>
      <c r="EJ88" s="253" t="n">
        <f aca="false">SUM(EJ17:EJ87)</f>
        <v>0</v>
      </c>
      <c r="EK88" s="184"/>
      <c r="EL88" s="253" t="n">
        <f aca="false">SUM(EL17:EL87)</f>
        <v>0</v>
      </c>
      <c r="EM88" s="184"/>
      <c r="EN88" s="253" t="n">
        <f aca="false">SUM(EN17:EN87)</f>
        <v>0</v>
      </c>
      <c r="EO88" s="184"/>
      <c r="EP88" s="253" t="n">
        <f aca="false">SUM(EP17:EP87)</f>
        <v>0</v>
      </c>
      <c r="EQ88" s="184"/>
      <c r="ER88" s="253" t="n">
        <f aca="false">SUM(ER17:ER87)</f>
        <v>0</v>
      </c>
      <c r="ES88" s="184"/>
      <c r="ET88" s="253" t="n">
        <f aca="false">SUM(ET17:ET87)</f>
        <v>0</v>
      </c>
      <c r="EU88" s="184"/>
      <c r="EV88" s="253" t="n">
        <f aca="false">SUM(EV17:EV87)</f>
        <v>0</v>
      </c>
      <c r="EW88" s="184"/>
      <c r="EX88" s="253" t="n">
        <f aca="false">SUM(EX17:EX87)</f>
        <v>30</v>
      </c>
      <c r="EY88" s="184"/>
      <c r="EZ88" s="253" t="n">
        <f aca="false">SUM(EZ17:EZ87)</f>
        <v>60</v>
      </c>
      <c r="FA88" s="184"/>
      <c r="FB88" s="253" t="n">
        <f aca="false">SUM(FB17:FB87)</f>
        <v>31</v>
      </c>
      <c r="FC88" s="184"/>
      <c r="FD88" s="253" t="n">
        <f aca="false">SUM(FD17:FD87)</f>
        <v>43</v>
      </c>
      <c r="FE88" s="184"/>
      <c r="FF88" s="253" t="n">
        <f aca="false">SUM(FF17:FF87)</f>
        <v>46</v>
      </c>
      <c r="FG88" s="184"/>
      <c r="FH88" s="253" t="n">
        <f aca="false">SUM(FH17:FH87)</f>
        <v>59</v>
      </c>
      <c r="FI88" s="184"/>
      <c r="FJ88" s="253" t="n">
        <f aca="false">SUM(FJ17:FJ87)</f>
        <v>58</v>
      </c>
      <c r="FK88" s="184"/>
      <c r="FL88" s="253" t="n">
        <f aca="false">SUM(FL17:FL87)</f>
        <v>59</v>
      </c>
      <c r="FM88" s="184"/>
      <c r="FN88" s="253" t="n">
        <f aca="false">SUM(FN17:FN87)</f>
        <v>0</v>
      </c>
      <c r="FO88" s="184"/>
      <c r="FP88" s="253" t="n">
        <f aca="false">SUM(FP17:FP87)</f>
        <v>2</v>
      </c>
      <c r="FQ88" s="184"/>
      <c r="FR88" s="253" t="n">
        <f aca="false">SUM(FR17:FR87)</f>
        <v>2</v>
      </c>
      <c r="FS88" s="184"/>
      <c r="FT88" s="253" t="n">
        <f aca="false">SUM(FT17:FT87)</f>
        <v>10</v>
      </c>
      <c r="FU88" s="184"/>
      <c r="FV88" s="253" t="n">
        <f aca="false">SUM(FV17:FV87)</f>
        <v>56</v>
      </c>
      <c r="FW88" s="184"/>
      <c r="FX88" s="253" t="n">
        <f aca="false">SUM(FX17:FX87)</f>
        <v>28</v>
      </c>
      <c r="FY88" s="184"/>
      <c r="FZ88" s="253" t="n">
        <f aca="false">SUM(FZ17:FZ87)</f>
        <v>11</v>
      </c>
      <c r="GA88" s="184"/>
      <c r="GB88" s="253" t="n">
        <f aca="false">SUM(GB17:GB87)</f>
        <v>1</v>
      </c>
      <c r="GC88" s="184"/>
      <c r="GD88" s="253" t="n">
        <f aca="false">SUM(GD17:GD87)</f>
        <v>1</v>
      </c>
      <c r="GE88" s="184"/>
      <c r="GF88" s="253" t="n">
        <f aca="false">SUM(GF17:GF87)</f>
        <v>46</v>
      </c>
      <c r="GG88" s="184"/>
      <c r="GH88" s="253" t="n">
        <f aca="false">SUM(GH17:GH87)</f>
        <v>27</v>
      </c>
      <c r="GI88" s="184"/>
      <c r="GJ88" s="253" t="n">
        <f aca="false">SUM(GJ17:GJ87)</f>
        <v>4</v>
      </c>
      <c r="GK88" s="184"/>
      <c r="GL88" s="253" t="n">
        <f aca="false">SUM(GL17:GL87)</f>
        <v>0</v>
      </c>
      <c r="GM88" s="184"/>
      <c r="GN88" s="253" t="n">
        <f aca="false">SUM(GN17:GN87)</f>
        <v>0</v>
      </c>
      <c r="GO88" s="184"/>
      <c r="GP88" s="253" t="n">
        <f aca="false">SUM(GP17:GP87)</f>
        <v>0</v>
      </c>
      <c r="GQ88" s="184"/>
      <c r="GR88" s="253" t="n">
        <f aca="false">SUM(GR17:GR87)</f>
        <v>0</v>
      </c>
      <c r="GS88" s="184"/>
      <c r="GT88" s="253" t="n">
        <f aca="false">SUM(GT17:GT87)</f>
        <v>0</v>
      </c>
      <c r="GU88" s="184"/>
      <c r="GV88" s="253" t="n">
        <f aca="false">SUM(GV17:GV87)</f>
        <v>0</v>
      </c>
      <c r="GW88" s="184"/>
      <c r="GX88" s="253" t="n">
        <f aca="false">SUM(GX17:GX87)</f>
        <v>0</v>
      </c>
      <c r="GY88" s="184"/>
      <c r="GZ88" s="253" t="n">
        <f aca="false">SUM(GZ17:GZ87)</f>
        <v>0</v>
      </c>
      <c r="HA88" s="184"/>
      <c r="HB88" s="253" t="n">
        <f aca="false">SUM(HB17:HB87)</f>
        <v>0</v>
      </c>
      <c r="HC88" s="184"/>
      <c r="HD88" s="253" t="n">
        <f aca="false">SUM(HD17:HD87)</f>
        <v>0</v>
      </c>
      <c r="HE88" s="184"/>
      <c r="HF88" s="253"/>
      <c r="HG88" s="255"/>
    </row>
    <row r="89" s="256" customFormat="true" ht="12.75" hidden="false" customHeight="false" outlineLevel="0" collapsed="false">
      <c r="B89" s="257"/>
      <c r="C89" s="257"/>
      <c r="F89" s="257"/>
      <c r="J89" s="188" t="n">
        <f aca="false">ROUNDUP((1000/J88),2)</f>
        <v>24.4</v>
      </c>
      <c r="K89" s="17"/>
      <c r="L89" s="188" t="n">
        <f aca="false">ROUNDUP((1000/L88),2)</f>
        <v>28.58</v>
      </c>
      <c r="M89" s="17"/>
      <c r="N89" s="188" t="n">
        <f aca="false">ROUNDUP((1000/N88),2)</f>
        <v>25</v>
      </c>
      <c r="O89" s="17"/>
      <c r="P89" s="188" t="n">
        <f aca="false">ROUNDUP((1000/P88),2)</f>
        <v>20</v>
      </c>
      <c r="Q89" s="17"/>
      <c r="R89" s="188" t="n">
        <f aca="false">ROUNDUP((1000/R88),2)</f>
        <v>142.86</v>
      </c>
      <c r="S89" s="17"/>
      <c r="T89" s="188" t="n">
        <f aca="false">ROUNDUP((1000/T88),2)</f>
        <v>76.93</v>
      </c>
      <c r="U89" s="17"/>
      <c r="V89" s="188" t="n">
        <f aca="false">ROUNDUP((1000/V88),2)</f>
        <v>250</v>
      </c>
      <c r="W89" s="17"/>
      <c r="X89" s="188" t="n">
        <f aca="false">ROUNDUP((1000/X88),2)</f>
        <v>62.5</v>
      </c>
      <c r="Y89" s="17"/>
      <c r="Z89" s="188" t="n">
        <f aca="false">ROUNDUP((1000/Z88),2)</f>
        <v>500</v>
      </c>
      <c r="AA89" s="17"/>
      <c r="AB89" s="188" t="n">
        <f aca="false">ROUNDUP((1000/AB88),2)</f>
        <v>200</v>
      </c>
      <c r="AC89" s="17"/>
      <c r="AD89" s="188" t="n">
        <f aca="false">ROUNDUP((1000/AD88),2)</f>
        <v>142.86</v>
      </c>
      <c r="AE89" s="17"/>
      <c r="AF89" s="188" t="e">
        <f aca="false">ROUNDUP((1000/AF88),2)</f>
        <v>#DIV/0!</v>
      </c>
      <c r="AG89" s="17"/>
      <c r="AH89" s="188" t="n">
        <f aca="false">ROUNDUP((1000/AH88),2)</f>
        <v>16.95</v>
      </c>
      <c r="AI89" s="17"/>
      <c r="AJ89" s="188" t="n">
        <f aca="false">ROUNDUP((1000/AJ88),2)</f>
        <v>16.95</v>
      </c>
      <c r="AK89" s="17"/>
      <c r="AL89" s="188" t="n">
        <f aca="false">ROUNDUP((1000/AL88),2)</f>
        <v>19.61</v>
      </c>
      <c r="AM89" s="17"/>
      <c r="AN89" s="188" t="n">
        <f aca="false">ROUNDUP((1000/AN88),2)</f>
        <v>17.86</v>
      </c>
      <c r="AO89" s="17"/>
      <c r="AP89" s="188" t="n">
        <f aca="false">ROUNDUP((1000/AP88),2)</f>
        <v>16.95</v>
      </c>
      <c r="AQ89" s="17"/>
      <c r="AR89" s="188" t="n">
        <f aca="false">ROUNDUP((1000/AR88),2)</f>
        <v>17.25</v>
      </c>
      <c r="AS89" s="17"/>
      <c r="AT89" s="188" t="n">
        <f aca="false">ROUNDUP((1000/AT88),2)</f>
        <v>20.41</v>
      </c>
      <c r="AU89" s="17"/>
      <c r="AV89" s="188" t="n">
        <f aca="false">ROUNDUP((1000/AV88),2)</f>
        <v>30.31</v>
      </c>
      <c r="AW89" s="17"/>
      <c r="AX89" s="188" t="n">
        <f aca="false">ROUNDUP((1000/AX88),2)</f>
        <v>250</v>
      </c>
      <c r="AY89" s="17"/>
      <c r="AZ89" s="188" t="n">
        <f aca="false">ROUNDUP((1000/AZ88),2)</f>
        <v>45.46</v>
      </c>
      <c r="BA89" s="17"/>
      <c r="BB89" s="188" t="n">
        <f aca="false">ROUNDUP((1000/BB88),2)</f>
        <v>142.86</v>
      </c>
      <c r="BC89" s="17"/>
      <c r="BD89" s="188" t="n">
        <f aca="false">ROUNDUP((1000/BD88),2)</f>
        <v>111.12</v>
      </c>
      <c r="BE89" s="17"/>
      <c r="BF89" s="188" t="n">
        <f aca="false">ROUNDUP((1000/BF88),2)</f>
        <v>52.64</v>
      </c>
      <c r="BG89" s="17"/>
      <c r="BH89" s="188" t="n">
        <f aca="false">ROUNDUP((1000/BH88),2)</f>
        <v>22.23</v>
      </c>
      <c r="BI89" s="17"/>
      <c r="BJ89" s="188" t="n">
        <f aca="false">ROUNDUP((1000/BJ88),2)</f>
        <v>26.32</v>
      </c>
      <c r="BK89" s="17"/>
      <c r="BL89" s="188" t="n">
        <f aca="false">ROUNDUP((1000/BL88),2)</f>
        <v>29.42</v>
      </c>
      <c r="BM89" s="17"/>
      <c r="BN89" s="188" t="n">
        <f aca="false">ROUNDUP((1000/BN88),2)</f>
        <v>20.84</v>
      </c>
      <c r="BO89" s="17"/>
      <c r="BP89" s="188" t="n">
        <f aca="false">ROUNDUP((1000/BP88),2)</f>
        <v>1000</v>
      </c>
      <c r="BQ89" s="17"/>
      <c r="BR89" s="188" t="e">
        <f aca="false">ROUNDUP((1000/BR88),2)</f>
        <v>#DIV/0!</v>
      </c>
      <c r="BS89" s="17"/>
      <c r="BT89" s="188" t="e">
        <f aca="false">ROUNDUP((1000/BT88),2)</f>
        <v>#DIV/0!</v>
      </c>
      <c r="BU89" s="17"/>
      <c r="BV89" s="188" t="n">
        <f aca="false">ROUNDUP((1000/BV88),2)</f>
        <v>1000</v>
      </c>
      <c r="BW89" s="17"/>
      <c r="BX89" s="188" t="n">
        <f aca="false">ROUNDUP((1000/BX88),2)</f>
        <v>1000</v>
      </c>
      <c r="BY89" s="17"/>
      <c r="BZ89" s="188" t="n">
        <f aca="false">ROUNDUP((1000/BZ88),2)</f>
        <v>1000</v>
      </c>
      <c r="CA89" s="17"/>
      <c r="CB89" s="188" t="n">
        <f aca="false">ROUNDUP((1000/CB88),2)</f>
        <v>250</v>
      </c>
      <c r="CC89" s="17"/>
      <c r="CD89" s="188" t="n">
        <f aca="false">ROUNDUP((1000/CD88),2)</f>
        <v>1000</v>
      </c>
      <c r="CE89" s="17"/>
      <c r="CF89" s="188" t="e">
        <f aca="false">ROUNDUP((1000/CF88),2)</f>
        <v>#DIV/0!</v>
      </c>
      <c r="CG89" s="17"/>
      <c r="CH89" s="188" t="n">
        <f aca="false">ROUNDUP((1000/CH88),2)</f>
        <v>1000</v>
      </c>
      <c r="CI89" s="17"/>
      <c r="CJ89" s="188" t="n">
        <f aca="false">ROUNDUP((1000/CJ88),2)</f>
        <v>14.71</v>
      </c>
      <c r="CK89" s="17"/>
      <c r="CL89" s="188" t="n">
        <f aca="false">ROUNDUP((1000/CL88),2)</f>
        <v>17.25</v>
      </c>
      <c r="CM89" s="17"/>
      <c r="CN89" s="188" t="n">
        <f aca="false">ROUNDUP((1000/CN88),2)</f>
        <v>17.86</v>
      </c>
      <c r="CO89" s="17"/>
      <c r="CP89" s="188" t="n">
        <f aca="false">ROUNDUP((1000/CP88),2)</f>
        <v>20.84</v>
      </c>
      <c r="CQ89" s="17"/>
      <c r="CR89" s="188" t="n">
        <f aca="false">ROUNDUP((1000/CR88),2)</f>
        <v>17.86</v>
      </c>
      <c r="CS89" s="17"/>
      <c r="CT89" s="188" t="n">
        <f aca="false">ROUNDUP((1000/CT88),2)</f>
        <v>21.28</v>
      </c>
      <c r="CU89" s="17"/>
      <c r="CV89" s="188" t="n">
        <f aca="false">ROUNDUP((1000/CV88),2)</f>
        <v>22.73</v>
      </c>
      <c r="CW89" s="17"/>
      <c r="CX89" s="188" t="n">
        <f aca="false">ROUNDUP((1000/CX88),2)</f>
        <v>19.24</v>
      </c>
      <c r="CY89" s="17"/>
      <c r="CZ89" s="188" t="n">
        <f aca="false">ROUNDUP((1000/CZ88),2)</f>
        <v>500</v>
      </c>
      <c r="DA89" s="17"/>
      <c r="DB89" s="188" t="n">
        <f aca="false">ROUNDUP((1000/DB88),2)</f>
        <v>38.47</v>
      </c>
      <c r="DC89" s="17"/>
      <c r="DD89" s="188" t="n">
        <f aca="false">ROUNDUP((1000/DD88),2)</f>
        <v>62.5</v>
      </c>
      <c r="DE89" s="17"/>
      <c r="DF89" s="188" t="n">
        <f aca="false">ROUNDUP((1000/DF88),2)</f>
        <v>50</v>
      </c>
      <c r="DG89" s="17"/>
      <c r="DH89" s="188" t="n">
        <f aca="false">ROUNDUP((1000/DH88),2)</f>
        <v>166.67</v>
      </c>
      <c r="DI89" s="17"/>
      <c r="DJ89" s="188" t="n">
        <f aca="false">ROUNDUP((1000/DJ88),2)</f>
        <v>31.25</v>
      </c>
      <c r="DK89" s="17"/>
      <c r="DL89" s="188" t="n">
        <f aca="false">ROUNDUP((1000/DL88),2)</f>
        <v>166.67</v>
      </c>
      <c r="DM89" s="17"/>
      <c r="DN89" s="188" t="n">
        <f aca="false">ROUNDUP((1000/DN88),2)</f>
        <v>18.19</v>
      </c>
      <c r="DO89" s="17"/>
      <c r="DP89" s="188" t="n">
        <f aca="false">ROUNDUP((1000/DP88),2)</f>
        <v>500</v>
      </c>
      <c r="DQ89" s="17"/>
      <c r="DR89" s="188" t="n">
        <f aca="false">ROUNDUP((1000/DR88),2)</f>
        <v>62.5</v>
      </c>
      <c r="DS89" s="17"/>
      <c r="DT89" s="188" t="n">
        <f aca="false">ROUNDUP((1000/DT88),2)</f>
        <v>31.25</v>
      </c>
      <c r="DU89" s="17"/>
      <c r="DV89" s="188" t="n">
        <f aca="false">ROUNDUP((1000/DV88),2)</f>
        <v>21.74</v>
      </c>
      <c r="DW89" s="17"/>
      <c r="DX89" s="188" t="n">
        <f aca="false">ROUNDUP((1000/DX88),2)</f>
        <v>22.73</v>
      </c>
      <c r="DY89" s="17"/>
      <c r="DZ89" s="188" t="n">
        <f aca="false">ROUNDUP((1000/DZ88),2)</f>
        <v>41.67</v>
      </c>
      <c r="EA89" s="17"/>
      <c r="EB89" s="188" t="n">
        <f aca="false">ROUNDUP((1000/EB88),2)</f>
        <v>500</v>
      </c>
      <c r="EC89" s="17"/>
      <c r="ED89" s="188" t="n">
        <f aca="false">ROUNDUP((1000/ED88),2)</f>
        <v>1000</v>
      </c>
      <c r="EE89" s="17"/>
      <c r="EF89" s="188" t="e">
        <f aca="false">ROUNDUP((1000/EF88),2)</f>
        <v>#DIV/0!</v>
      </c>
      <c r="EG89" s="17"/>
      <c r="EH89" s="188" t="e">
        <f aca="false">ROUNDUP((1000/EH88),2)</f>
        <v>#DIV/0!</v>
      </c>
      <c r="EI89" s="17"/>
      <c r="EJ89" s="188" t="e">
        <f aca="false">ROUNDUP((1000/EJ88),2)</f>
        <v>#DIV/0!</v>
      </c>
      <c r="EK89" s="17"/>
      <c r="EL89" s="188" t="e">
        <f aca="false">ROUNDUP((1000/EL88),2)</f>
        <v>#DIV/0!</v>
      </c>
      <c r="EM89" s="17"/>
      <c r="EN89" s="188" t="e">
        <f aca="false">ROUNDUP((1000/EN88),2)</f>
        <v>#DIV/0!</v>
      </c>
      <c r="EO89" s="17"/>
      <c r="EP89" s="188" t="e">
        <f aca="false">ROUNDUP((1000/EP88),2)</f>
        <v>#DIV/0!</v>
      </c>
      <c r="EQ89" s="17"/>
      <c r="ER89" s="188" t="e">
        <f aca="false">ROUNDUP((1000/ER88),2)</f>
        <v>#DIV/0!</v>
      </c>
      <c r="ES89" s="17"/>
      <c r="ET89" s="188" t="e">
        <f aca="false">ROUNDUP((1000/ET88),2)</f>
        <v>#DIV/0!</v>
      </c>
      <c r="EU89" s="17"/>
      <c r="EV89" s="188" t="e">
        <f aca="false">ROUNDUP((1000/EV88),2)</f>
        <v>#DIV/0!</v>
      </c>
      <c r="EW89" s="17"/>
      <c r="EX89" s="188" t="n">
        <f aca="false">ROUNDUP((1000/EX88),2)</f>
        <v>33.34</v>
      </c>
      <c r="EY89" s="17"/>
      <c r="EZ89" s="188" t="n">
        <f aca="false">ROUNDUP((1000/EZ88),2)</f>
        <v>16.67</v>
      </c>
      <c r="FA89" s="17"/>
      <c r="FB89" s="188" t="n">
        <f aca="false">ROUNDUP((1000/FB88),2)</f>
        <v>32.26</v>
      </c>
      <c r="FC89" s="17"/>
      <c r="FD89" s="188" t="n">
        <f aca="false">ROUNDUP((1000/FD88),2)</f>
        <v>23.26</v>
      </c>
      <c r="FE89" s="17"/>
      <c r="FF89" s="188" t="n">
        <f aca="false">ROUNDUP((1000/FF88),2)</f>
        <v>21.74</v>
      </c>
      <c r="FG89" s="17"/>
      <c r="FH89" s="188" t="n">
        <f aca="false">ROUNDUP((1000/FH88),2)</f>
        <v>16.95</v>
      </c>
      <c r="FI89" s="17"/>
      <c r="FJ89" s="188" t="n">
        <f aca="false">ROUNDUP((1000/FJ88),2)</f>
        <v>17.25</v>
      </c>
      <c r="FK89" s="17"/>
      <c r="FL89" s="188" t="n">
        <f aca="false">ROUNDUP((1000/FL88),2)</f>
        <v>16.95</v>
      </c>
      <c r="FM89" s="17"/>
      <c r="FN89" s="188" t="e">
        <f aca="false">ROUNDUP((1000/FN88),2)</f>
        <v>#DIV/0!</v>
      </c>
      <c r="FO89" s="17"/>
      <c r="FP89" s="188" t="n">
        <f aca="false">ROUNDUP((1000/FP88),2)</f>
        <v>500</v>
      </c>
      <c r="FQ89" s="17"/>
      <c r="FR89" s="188" t="n">
        <f aca="false">ROUNDUP((1000/FR88),2)</f>
        <v>500</v>
      </c>
      <c r="FS89" s="17"/>
      <c r="FT89" s="188" t="n">
        <f aca="false">ROUNDUP((1000/FT88),2)</f>
        <v>100</v>
      </c>
      <c r="FU89" s="17"/>
      <c r="FV89" s="188" t="n">
        <f aca="false">ROUNDUP((1000/FV88),2)</f>
        <v>17.86</v>
      </c>
      <c r="FW89" s="17"/>
      <c r="FX89" s="188" t="n">
        <f aca="false">ROUNDUP((1000/FX88),2)</f>
        <v>35.72</v>
      </c>
      <c r="FY89" s="17"/>
      <c r="FZ89" s="188" t="n">
        <f aca="false">ROUNDUP((1000/FZ88),2)</f>
        <v>90.91</v>
      </c>
      <c r="GA89" s="17"/>
      <c r="GB89" s="188" t="n">
        <f aca="false">ROUNDUP((1000/GB88),2)</f>
        <v>1000</v>
      </c>
      <c r="GC89" s="17"/>
      <c r="GD89" s="188" t="n">
        <f aca="false">ROUNDUP((1000/GD88),2)</f>
        <v>1000</v>
      </c>
      <c r="GE89" s="17"/>
      <c r="GF89" s="188" t="n">
        <f aca="false">ROUNDUP((1000/GF88),2)</f>
        <v>21.74</v>
      </c>
      <c r="GG89" s="17"/>
      <c r="GH89" s="188" t="n">
        <f aca="false">ROUNDUP((1000/GH88),2)</f>
        <v>37.04</v>
      </c>
      <c r="GI89" s="17"/>
      <c r="GJ89" s="188" t="n">
        <f aca="false">ROUNDUP((1000/GJ88),2)</f>
        <v>250</v>
      </c>
      <c r="GK89" s="17"/>
      <c r="GL89" s="188" t="e">
        <f aca="false">ROUNDUP((1000/GL88),2)</f>
        <v>#DIV/0!</v>
      </c>
      <c r="GM89" s="17"/>
      <c r="GN89" s="188" t="e">
        <f aca="false">ROUNDUP((1000/GN88),2)</f>
        <v>#DIV/0!</v>
      </c>
      <c r="GO89" s="17"/>
      <c r="GP89" s="188" t="e">
        <f aca="false">ROUNDUP((1000/GP88),2)</f>
        <v>#DIV/0!</v>
      </c>
      <c r="GQ89" s="17"/>
      <c r="GR89" s="188" t="e">
        <f aca="false">ROUNDUP((1000/GR88),2)</f>
        <v>#DIV/0!</v>
      </c>
      <c r="GS89" s="17"/>
      <c r="GT89" s="188" t="e">
        <f aca="false">ROUNDUP((1000/GT88),2)</f>
        <v>#DIV/0!</v>
      </c>
      <c r="GU89" s="17"/>
      <c r="GV89" s="188" t="e">
        <f aca="false">ROUNDUP((1000/GV88),2)</f>
        <v>#DIV/0!</v>
      </c>
      <c r="GW89" s="17"/>
      <c r="GX89" s="188" t="e">
        <f aca="false">ROUNDUP((1000/GX88),2)</f>
        <v>#DIV/0!</v>
      </c>
      <c r="GY89" s="17"/>
      <c r="GZ89" s="188" t="e">
        <f aca="false">ROUNDUP((1000/GZ88),2)</f>
        <v>#DIV/0!</v>
      </c>
      <c r="HA89" s="17"/>
      <c r="HB89" s="188" t="e">
        <f aca="false">ROUNDUP((1000/HB88),2)</f>
        <v>#DIV/0!</v>
      </c>
      <c r="HC89" s="17"/>
      <c r="HD89" s="188" t="e">
        <f aca="false">ROUNDUP((1000/HD88),2)</f>
        <v>#DIV/0!</v>
      </c>
      <c r="HE89" s="17"/>
      <c r="HF89" s="17"/>
      <c r="HG89" s="17"/>
    </row>
    <row r="90" s="1" customFormat="true" ht="15.75" hidden="false" customHeight="false" outlineLevel="0" collapsed="false">
      <c r="B90" s="2"/>
      <c r="C90" s="15"/>
      <c r="E90" s="16"/>
      <c r="F90" s="15"/>
      <c r="J90" s="13"/>
      <c r="K90" s="17"/>
      <c r="L90" s="13"/>
      <c r="M90" s="17"/>
      <c r="N90" s="13"/>
      <c r="O90" s="17"/>
      <c r="P90" s="13"/>
      <c r="Q90" s="17"/>
      <c r="R90" s="13"/>
      <c r="S90" s="17"/>
      <c r="T90" s="13"/>
      <c r="U90" s="17"/>
      <c r="V90" s="13"/>
      <c r="W90" s="17"/>
      <c r="X90" s="13"/>
      <c r="Y90" s="17"/>
      <c r="Z90" s="13"/>
      <c r="AA90" s="17"/>
      <c r="AB90" s="13"/>
      <c r="AC90" s="17"/>
      <c r="AD90" s="13"/>
      <c r="AE90" s="17"/>
      <c r="AF90" s="13"/>
      <c r="AG90" s="17"/>
      <c r="AH90" s="18"/>
      <c r="AI90" s="17"/>
      <c r="AJ90" s="18"/>
      <c r="AK90" s="17"/>
      <c r="AL90" s="18"/>
      <c r="AM90" s="17"/>
      <c r="AN90" s="18"/>
      <c r="AO90" s="17"/>
      <c r="AP90" s="18"/>
      <c r="AQ90" s="17"/>
      <c r="AR90" s="18"/>
      <c r="AS90" s="17"/>
      <c r="AT90" s="18"/>
      <c r="AU90" s="17"/>
      <c r="AV90" s="18"/>
      <c r="AW90" s="17"/>
      <c r="AX90" s="18"/>
      <c r="AY90" s="17"/>
      <c r="AZ90" s="18"/>
      <c r="BA90" s="17"/>
      <c r="BB90" s="18"/>
      <c r="BC90" s="17"/>
      <c r="BD90" s="18"/>
      <c r="BE90" s="17"/>
      <c r="BF90" s="18"/>
      <c r="BG90" s="17"/>
      <c r="BH90" s="18"/>
      <c r="BI90" s="17"/>
      <c r="BJ90" s="18"/>
      <c r="BK90" s="17"/>
      <c r="BL90" s="18"/>
      <c r="BM90" s="17"/>
      <c r="BN90" s="18"/>
      <c r="BO90" s="17"/>
      <c r="BP90" s="18"/>
      <c r="BQ90" s="17"/>
      <c r="BR90" s="18"/>
      <c r="BS90" s="17"/>
      <c r="BT90" s="18"/>
      <c r="BU90" s="17"/>
      <c r="BV90" s="18"/>
      <c r="BW90" s="17"/>
      <c r="BX90" s="18"/>
      <c r="BY90" s="17"/>
      <c r="BZ90" s="18"/>
      <c r="CA90" s="17"/>
      <c r="CB90" s="18"/>
      <c r="CC90" s="17"/>
      <c r="CD90" s="18"/>
      <c r="CE90" s="17"/>
      <c r="CF90" s="18"/>
      <c r="CG90" s="17"/>
      <c r="CH90" s="18"/>
      <c r="CI90" s="17"/>
      <c r="CJ90" s="13"/>
      <c r="CK90" s="17"/>
      <c r="CL90" s="13"/>
      <c r="CM90" s="17"/>
      <c r="CN90" s="13"/>
      <c r="CO90" s="17"/>
      <c r="CP90" s="13"/>
      <c r="CQ90" s="17"/>
      <c r="CR90" s="13"/>
      <c r="CS90" s="17"/>
      <c r="CT90" s="13"/>
      <c r="CU90" s="17"/>
      <c r="CV90" s="13"/>
      <c r="CW90" s="17"/>
      <c r="CX90" s="13"/>
      <c r="CY90" s="17"/>
      <c r="CZ90" s="13"/>
      <c r="DA90" s="17"/>
      <c r="DB90" s="13"/>
      <c r="DC90" s="17"/>
      <c r="DD90" s="13"/>
      <c r="DE90" s="17"/>
      <c r="DF90" s="13"/>
      <c r="DG90" s="17"/>
      <c r="DH90" s="13"/>
      <c r="DI90" s="17"/>
      <c r="DJ90" s="13"/>
      <c r="DK90" s="17"/>
      <c r="DL90" s="13"/>
      <c r="DM90" s="17"/>
      <c r="DN90" s="13"/>
      <c r="DO90" s="17"/>
      <c r="DP90" s="13"/>
      <c r="DQ90" s="17"/>
      <c r="DR90" s="13"/>
      <c r="DS90" s="17"/>
      <c r="DT90" s="13"/>
      <c r="DU90" s="17"/>
      <c r="DV90" s="13"/>
      <c r="DW90" s="17"/>
      <c r="DX90" s="13"/>
      <c r="DY90" s="17"/>
      <c r="DZ90" s="13"/>
      <c r="EA90" s="17"/>
      <c r="EB90" s="13"/>
      <c r="EC90" s="17"/>
      <c r="ED90" s="13"/>
      <c r="EE90" s="17"/>
      <c r="EF90" s="13"/>
      <c r="EG90" s="17"/>
      <c r="EH90" s="13"/>
      <c r="EI90" s="17"/>
      <c r="EJ90" s="13"/>
      <c r="EK90" s="17"/>
      <c r="EL90" s="13"/>
      <c r="EM90" s="17"/>
      <c r="EN90" s="13"/>
      <c r="EO90" s="17"/>
      <c r="EP90" s="13"/>
      <c r="EQ90" s="17"/>
      <c r="ER90" s="13"/>
      <c r="ES90" s="17"/>
      <c r="ET90" s="13"/>
      <c r="EU90" s="17"/>
      <c r="EV90" s="13"/>
      <c r="EW90" s="17"/>
      <c r="EX90" s="13"/>
      <c r="EY90" s="17"/>
      <c r="EZ90" s="13"/>
      <c r="FA90" s="17"/>
      <c r="FB90" s="13"/>
      <c r="FC90" s="17"/>
      <c r="FD90" s="13"/>
      <c r="FE90" s="17"/>
      <c r="FF90" s="13"/>
      <c r="FG90" s="17"/>
      <c r="FH90" s="13"/>
      <c r="FI90" s="17"/>
      <c r="FJ90" s="13"/>
      <c r="FK90" s="17"/>
      <c r="FL90" s="13"/>
      <c r="FM90" s="17"/>
      <c r="FN90" s="13"/>
      <c r="FO90" s="17"/>
      <c r="FP90" s="13"/>
      <c r="FQ90" s="17"/>
      <c r="FR90" s="13"/>
      <c r="FS90" s="17"/>
      <c r="FT90" s="13"/>
      <c r="FU90" s="17"/>
      <c r="FV90" s="13"/>
      <c r="FW90" s="17"/>
      <c r="FX90" s="13"/>
      <c r="FY90" s="17"/>
      <c r="FZ90" s="13"/>
      <c r="GA90" s="17"/>
      <c r="GB90" s="13"/>
      <c r="GC90" s="17"/>
      <c r="GD90" s="13"/>
      <c r="GE90" s="17"/>
      <c r="GF90" s="13"/>
      <c r="GG90" s="17"/>
      <c r="GH90" s="13"/>
      <c r="GI90" s="17"/>
      <c r="GJ90" s="13"/>
      <c r="GK90" s="17"/>
      <c r="GL90" s="13"/>
      <c r="GM90" s="17"/>
      <c r="GN90" s="13"/>
      <c r="GO90" s="17"/>
      <c r="GP90" s="13"/>
      <c r="GQ90" s="17"/>
      <c r="GR90" s="13"/>
      <c r="GS90" s="17"/>
      <c r="GT90" s="13"/>
      <c r="GU90" s="17"/>
      <c r="GV90" s="13"/>
      <c r="GW90" s="17"/>
      <c r="GX90" s="13"/>
      <c r="GY90" s="17"/>
      <c r="GZ90" s="13"/>
      <c r="HA90" s="17"/>
      <c r="HB90" s="13"/>
      <c r="HC90" s="17"/>
      <c r="HD90" s="13"/>
      <c r="HE90" s="17"/>
      <c r="HF90" s="13"/>
      <c r="HG90" s="19"/>
    </row>
    <row r="91" s="1" customFormat="true" ht="15.75" hidden="false" customHeight="false" outlineLevel="0" collapsed="false">
      <c r="B91" s="2"/>
      <c r="C91" s="15"/>
      <c r="E91" s="16"/>
      <c r="F91" s="15"/>
      <c r="J91" s="13"/>
      <c r="K91" s="17"/>
      <c r="L91" s="13"/>
      <c r="M91" s="17"/>
      <c r="N91" s="13"/>
      <c r="O91" s="17"/>
      <c r="P91" s="13"/>
      <c r="Q91" s="17"/>
      <c r="R91" s="13"/>
      <c r="S91" s="17"/>
      <c r="T91" s="13"/>
      <c r="U91" s="17"/>
      <c r="V91" s="13"/>
      <c r="W91" s="17"/>
      <c r="X91" s="13"/>
      <c r="Y91" s="17"/>
      <c r="Z91" s="13"/>
      <c r="AA91" s="17"/>
      <c r="AB91" s="13"/>
      <c r="AC91" s="17"/>
      <c r="AD91" s="13"/>
      <c r="AE91" s="17"/>
      <c r="AF91" s="13"/>
      <c r="AG91" s="17"/>
      <c r="AH91" s="18"/>
      <c r="AI91" s="17"/>
      <c r="AJ91" s="18"/>
      <c r="AK91" s="17"/>
      <c r="AL91" s="18"/>
      <c r="AM91" s="17"/>
      <c r="AN91" s="18"/>
      <c r="AO91" s="17"/>
      <c r="AP91" s="18"/>
      <c r="AQ91" s="17"/>
      <c r="AR91" s="18"/>
      <c r="AS91" s="17"/>
      <c r="AT91" s="18"/>
      <c r="AU91" s="17"/>
      <c r="AV91" s="18"/>
      <c r="AW91" s="17"/>
      <c r="AX91" s="18"/>
      <c r="AY91" s="17"/>
      <c r="AZ91" s="18"/>
      <c r="BA91" s="17"/>
      <c r="BB91" s="18"/>
      <c r="BC91" s="17"/>
      <c r="BD91" s="18"/>
      <c r="BE91" s="17"/>
      <c r="BF91" s="18"/>
      <c r="BG91" s="17"/>
      <c r="BH91" s="18"/>
      <c r="BI91" s="17"/>
      <c r="BJ91" s="18"/>
      <c r="BK91" s="17"/>
      <c r="BL91" s="18"/>
      <c r="BM91" s="17"/>
      <c r="BN91" s="18"/>
      <c r="BO91" s="17"/>
      <c r="BP91" s="18"/>
      <c r="BQ91" s="17"/>
      <c r="BR91" s="18"/>
      <c r="BS91" s="17"/>
      <c r="BT91" s="18"/>
      <c r="BU91" s="17"/>
      <c r="BV91" s="18"/>
      <c r="BW91" s="17"/>
      <c r="BX91" s="18"/>
      <c r="BY91" s="17"/>
      <c r="BZ91" s="18"/>
      <c r="CA91" s="17"/>
      <c r="CB91" s="18"/>
      <c r="CC91" s="17"/>
      <c r="CD91" s="18"/>
      <c r="CE91" s="17"/>
      <c r="CF91" s="18"/>
      <c r="CG91" s="17"/>
      <c r="CH91" s="18"/>
      <c r="CI91" s="17"/>
      <c r="CJ91" s="13"/>
      <c r="CK91" s="17"/>
      <c r="CL91" s="13"/>
      <c r="CM91" s="17"/>
      <c r="CN91" s="13"/>
      <c r="CO91" s="17"/>
      <c r="CP91" s="13"/>
      <c r="CQ91" s="17"/>
      <c r="CR91" s="13"/>
      <c r="CS91" s="17"/>
      <c r="CT91" s="13"/>
      <c r="CU91" s="17"/>
      <c r="CV91" s="13"/>
      <c r="CW91" s="17"/>
      <c r="CX91" s="13"/>
      <c r="CY91" s="17"/>
      <c r="CZ91" s="13"/>
      <c r="DA91" s="17"/>
      <c r="DB91" s="13"/>
      <c r="DC91" s="17"/>
      <c r="DD91" s="13"/>
      <c r="DE91" s="17"/>
      <c r="DF91" s="13"/>
      <c r="DG91" s="17"/>
      <c r="DH91" s="13"/>
      <c r="DI91" s="17"/>
      <c r="DJ91" s="13"/>
      <c r="DK91" s="17"/>
      <c r="DL91" s="13"/>
      <c r="DM91" s="17"/>
      <c r="DN91" s="13"/>
      <c r="DO91" s="17"/>
      <c r="DP91" s="13"/>
      <c r="DQ91" s="17"/>
      <c r="DR91" s="13"/>
      <c r="DS91" s="17"/>
      <c r="DT91" s="13"/>
      <c r="DU91" s="17"/>
      <c r="DV91" s="13"/>
      <c r="DW91" s="17"/>
      <c r="DX91" s="13"/>
      <c r="DY91" s="17"/>
      <c r="DZ91" s="13"/>
      <c r="EA91" s="17"/>
      <c r="EB91" s="13"/>
      <c r="EC91" s="17"/>
      <c r="ED91" s="13"/>
      <c r="EE91" s="17"/>
      <c r="EF91" s="13"/>
      <c r="EG91" s="17"/>
      <c r="EH91" s="13"/>
      <c r="EI91" s="17"/>
      <c r="EJ91" s="13"/>
      <c r="EK91" s="17"/>
      <c r="EL91" s="13"/>
      <c r="EM91" s="17"/>
      <c r="EN91" s="13"/>
      <c r="EO91" s="17"/>
      <c r="EP91" s="13"/>
      <c r="EQ91" s="17"/>
      <c r="ER91" s="13"/>
      <c r="ES91" s="17"/>
      <c r="ET91" s="13"/>
      <c r="EU91" s="17"/>
      <c r="EV91" s="13"/>
      <c r="EW91" s="17"/>
      <c r="EX91" s="13"/>
      <c r="EY91" s="17"/>
      <c r="EZ91" s="13"/>
      <c r="FA91" s="17"/>
      <c r="FB91" s="13"/>
      <c r="FC91" s="17"/>
      <c r="FD91" s="13"/>
      <c r="FE91" s="17"/>
      <c r="FF91" s="13"/>
      <c r="FG91" s="17"/>
      <c r="FH91" s="13"/>
      <c r="FI91" s="17"/>
      <c r="FJ91" s="13"/>
      <c r="FK91" s="17"/>
      <c r="FL91" s="13"/>
      <c r="FM91" s="17"/>
      <c r="FN91" s="13"/>
      <c r="FO91" s="17"/>
      <c r="FP91" s="13"/>
      <c r="FQ91" s="17"/>
      <c r="FR91" s="13"/>
      <c r="FS91" s="17"/>
      <c r="FT91" s="13"/>
      <c r="FU91" s="17"/>
      <c r="FV91" s="13"/>
      <c r="FW91" s="17"/>
      <c r="FX91" s="13"/>
      <c r="FY91" s="17"/>
      <c r="FZ91" s="13"/>
      <c r="GA91" s="17"/>
      <c r="GB91" s="13"/>
      <c r="GC91" s="17"/>
      <c r="GD91" s="13"/>
      <c r="GE91" s="17"/>
      <c r="GF91" s="13"/>
      <c r="GG91" s="17"/>
      <c r="GH91" s="13"/>
      <c r="GI91" s="17"/>
      <c r="GJ91" s="13"/>
      <c r="GK91" s="17"/>
      <c r="GL91" s="13"/>
      <c r="GM91" s="17"/>
      <c r="GN91" s="13"/>
      <c r="GO91" s="17"/>
      <c r="GP91" s="13"/>
      <c r="GQ91" s="17"/>
      <c r="GR91" s="13"/>
      <c r="GS91" s="17"/>
      <c r="GT91" s="13"/>
      <c r="GU91" s="17"/>
      <c r="GV91" s="13"/>
      <c r="GW91" s="17"/>
      <c r="GX91" s="13"/>
      <c r="GY91" s="17"/>
      <c r="GZ91" s="13"/>
      <c r="HA91" s="17"/>
      <c r="HB91" s="13"/>
      <c r="HC91" s="17"/>
      <c r="HD91" s="13"/>
      <c r="HE91" s="17"/>
      <c r="HF91" s="13"/>
      <c r="HG91" s="19"/>
    </row>
  </sheetData>
  <autoFilter ref="B16:I89"/>
  <mergeCells count="118">
    <mergeCell ref="J9:AG9"/>
    <mergeCell ref="AH9:CI9"/>
    <mergeCell ref="CJ9:EW9"/>
    <mergeCell ref="EX9:HE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BV10:BW11"/>
    <mergeCell ref="BX10:BY11"/>
    <mergeCell ref="BZ10:CA11"/>
    <mergeCell ref="CB10:CC11"/>
    <mergeCell ref="CD10:CE11"/>
    <mergeCell ref="CF10:CG11"/>
    <mergeCell ref="CH10:CI11"/>
    <mergeCell ref="CJ10:CK11"/>
    <mergeCell ref="CL10:CM11"/>
    <mergeCell ref="CN10:CO11"/>
    <mergeCell ref="CP10:CQ11"/>
    <mergeCell ref="CR10:CS11"/>
    <mergeCell ref="CT10:CU11"/>
    <mergeCell ref="CV10:CW11"/>
    <mergeCell ref="CX10:CY11"/>
    <mergeCell ref="CZ10:DA11"/>
    <mergeCell ref="DB10:DC11"/>
    <mergeCell ref="DD10:DE11"/>
    <mergeCell ref="DF10:DG11"/>
    <mergeCell ref="DH10:DI11"/>
    <mergeCell ref="DJ10:DK11"/>
    <mergeCell ref="DL10:DM11"/>
    <mergeCell ref="DN10:DO11"/>
    <mergeCell ref="DP10:DQ11"/>
    <mergeCell ref="DR10:DS11"/>
    <mergeCell ref="DT10:DU11"/>
    <mergeCell ref="DV10:DW11"/>
    <mergeCell ref="DX10:DY11"/>
    <mergeCell ref="DZ10:EA11"/>
    <mergeCell ref="EB10:EC11"/>
    <mergeCell ref="ED10:EE11"/>
    <mergeCell ref="EF10:EG11"/>
    <mergeCell ref="EH10:EI11"/>
    <mergeCell ref="EJ10:EK11"/>
    <mergeCell ref="EL10:EM11"/>
    <mergeCell ref="EN10:EO11"/>
    <mergeCell ref="EP10:EQ11"/>
    <mergeCell ref="ER10:ES11"/>
    <mergeCell ref="ET10:EU11"/>
    <mergeCell ref="EV10:EW11"/>
    <mergeCell ref="EX10:EY11"/>
    <mergeCell ref="EZ10:FA11"/>
    <mergeCell ref="FB10:FC11"/>
    <mergeCell ref="FD10:FE11"/>
    <mergeCell ref="FF10:FG11"/>
    <mergeCell ref="FH10:FI11"/>
    <mergeCell ref="FJ10:FK11"/>
    <mergeCell ref="FL10:FM11"/>
    <mergeCell ref="FN10:FO11"/>
    <mergeCell ref="FP10:FQ11"/>
    <mergeCell ref="FR10:FS11"/>
    <mergeCell ref="FT10:FU11"/>
    <mergeCell ref="FV10:FW11"/>
    <mergeCell ref="FX10:FY11"/>
    <mergeCell ref="FZ10:GA11"/>
    <mergeCell ref="GB10:GC11"/>
    <mergeCell ref="GD10:GE11"/>
    <mergeCell ref="GF10:GG11"/>
    <mergeCell ref="GH10:GI11"/>
    <mergeCell ref="GJ10:GK11"/>
    <mergeCell ref="GL10:GM11"/>
    <mergeCell ref="GN10:GO11"/>
    <mergeCell ref="GP10:GQ11"/>
    <mergeCell ref="GR10:GS11"/>
    <mergeCell ref="GT10:GU11"/>
    <mergeCell ref="GV10:GW11"/>
    <mergeCell ref="GX10:GY11"/>
    <mergeCell ref="GZ10:HA11"/>
    <mergeCell ref="HB10:HC11"/>
    <mergeCell ref="HD10:HE11"/>
    <mergeCell ref="HF10:HG13"/>
    <mergeCell ref="A15:D15"/>
    <mergeCell ref="HF15:H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7" topLeftCell="GQ8" activePane="bottomRight" state="frozen"/>
      <selection pane="topLeft" activeCell="A1" activeCellId="0" sqref="A1"/>
      <selection pane="topRight" activeCell="GQ1" activeCellId="0" sqref="GQ1"/>
      <selection pane="bottomLeft" activeCell="A8" activeCellId="0" sqref="A8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3" min="12" style="0" width="9.99"/>
    <col collapsed="false" customWidth="true" hidden="false" outlineLevel="0" max="17" min="14" style="0" width="11.13"/>
    <col collapsed="false" customWidth="true" hidden="false" outlineLevel="0" max="21" min="18" style="0" width="12.28"/>
    <col collapsed="false" customWidth="true" hidden="false" outlineLevel="0" max="22" min="22" style="0" width="11.13"/>
    <col collapsed="false" customWidth="true" hidden="false" outlineLevel="0" max="24" min="23" style="0" width="9.99"/>
    <col collapsed="false" customWidth="true" hidden="false" outlineLevel="0" max="27" min="25" style="0" width="11.13"/>
    <col collapsed="false" customWidth="true" hidden="false" outlineLevel="0" max="28" min="28" style="0" width="9.28"/>
    <col collapsed="false" customWidth="true" hidden="false" outlineLevel="0" max="31" min="29" style="0" width="12.28"/>
    <col collapsed="false" customWidth="true" hidden="false" outlineLevel="0" max="32" min="32" style="0" width="9.28"/>
    <col collapsed="false" customWidth="true" hidden="false" outlineLevel="0" max="33" min="33" style="0" width="12.28"/>
    <col collapsed="false" customWidth="true" hidden="false" outlineLevel="0" max="35" min="34" style="0" width="9.99"/>
    <col collapsed="false" customWidth="true" hidden="false" outlineLevel="0" max="36" min="36" style="0" width="11.13"/>
    <col collapsed="false" customWidth="true" hidden="false" outlineLevel="0" max="37" min="37" style="0" width="9.99"/>
    <col collapsed="false" customWidth="true" hidden="false" outlineLevel="0" max="38" min="38" style="0" width="11.13"/>
    <col collapsed="false" customWidth="true" hidden="false" outlineLevel="0" max="40" min="39" style="0" width="9.99"/>
    <col collapsed="false" customWidth="true" hidden="false" outlineLevel="0" max="48" min="41" style="0" width="11.13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12.28"/>
    <col collapsed="false" customWidth="true" hidden="false" outlineLevel="0" max="53" min="53" style="0" width="11.13"/>
    <col collapsed="false" customWidth="true" hidden="false" outlineLevel="0" max="56" min="54" style="0" width="9.99"/>
    <col collapsed="false" customWidth="true" hidden="false" outlineLevel="0" max="63" min="57" style="0" width="11.13"/>
    <col collapsed="false" customWidth="true" hidden="false" outlineLevel="0" max="64" min="64" style="0" width="12.28"/>
    <col collapsed="false" customWidth="true" hidden="false" outlineLevel="0" max="65" min="65" style="0" width="11.13"/>
    <col collapsed="false" customWidth="true" hidden="false" outlineLevel="0" max="66" min="66" style="0" width="12.28"/>
    <col collapsed="false" customWidth="true" hidden="false" outlineLevel="0" max="67" min="67" style="0" width="9.28"/>
    <col collapsed="false" customWidth="true" hidden="false" outlineLevel="0" max="84" min="68" style="0" width="11.13"/>
    <col collapsed="false" customWidth="true" hidden="false" outlineLevel="0" max="88" min="85" style="0" width="12.28"/>
    <col collapsed="false" customWidth="true" hidden="false" outlineLevel="0" max="90" min="89" style="0" width="9.99"/>
    <col collapsed="false" customWidth="true" hidden="false" outlineLevel="0" max="92" min="91" style="0" width="11.13"/>
    <col collapsed="false" customWidth="true" hidden="false" outlineLevel="0" max="96" min="93" style="0" width="9.99"/>
    <col collapsed="false" customWidth="true" hidden="false" outlineLevel="0" max="111" min="97" style="0" width="11.13"/>
    <col collapsed="false" customWidth="true" hidden="false" outlineLevel="0" max="114" min="112" style="0" width="12.28"/>
    <col collapsed="false" customWidth="true" hidden="false" outlineLevel="0" max="115" min="115" style="0" width="13.41"/>
    <col collapsed="false" customWidth="true" hidden="false" outlineLevel="0" max="116" min="116" style="0" width="9.28"/>
    <col collapsed="false" customWidth="true" hidden="false" outlineLevel="0" max="117" min="117" style="0" width="12.28"/>
    <col collapsed="false" customWidth="true" hidden="false" outlineLevel="0" max="120" min="118" style="0" width="13.28"/>
    <col collapsed="false" customWidth="true" hidden="false" outlineLevel="0" max="121" min="121" style="0" width="9.28"/>
    <col collapsed="false" customWidth="true" hidden="false" outlineLevel="0" max="122" min="122" style="0" width="9.85"/>
    <col collapsed="false" customWidth="true" hidden="false" outlineLevel="0" max="123" min="123" style="0" width="13.41"/>
    <col collapsed="false" customWidth="true" hidden="false" outlineLevel="0" max="215" min="215" style="0" width="18.99"/>
  </cols>
  <sheetData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7" customFormat="false" ht="12.75" hidden="false" customHeight="false" outlineLevel="0" collapsed="false">
      <c r="F7" s="258" t="s">
        <v>374</v>
      </c>
      <c r="I7" s="3"/>
    </row>
    <row r="8" customFormat="false" ht="13.5" hidden="false" customHeight="false" outlineLevel="0" collapsed="false"/>
    <row r="9" s="1" customFormat="true" ht="18.75" hidden="false" customHeight="false" outlineLevel="0" collapsed="false">
      <c r="A9" s="23"/>
      <c r="B9" s="24"/>
      <c r="C9" s="25"/>
      <c r="D9" s="26" t="s">
        <v>3</v>
      </c>
      <c r="E9" s="27"/>
      <c r="F9" s="28"/>
      <c r="G9" s="29" t="s">
        <v>4</v>
      </c>
      <c r="H9" s="29"/>
      <c r="I9" s="15"/>
      <c r="J9" s="30" t="s">
        <v>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">
        <v>6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2" t="s">
        <v>7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3" t="s">
        <v>8</v>
      </c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4" t="s">
        <v>9</v>
      </c>
      <c r="HG9" s="35" t="s">
        <v>10</v>
      </c>
    </row>
    <row r="10" customFormat="false" ht="12.75" hidden="false" customHeight="false" outlineLevel="0" collapsed="false">
      <c r="A10" s="36" t="s">
        <v>11</v>
      </c>
      <c r="B10" s="37" t="s">
        <v>12</v>
      </c>
      <c r="C10" s="38" t="s">
        <v>13</v>
      </c>
      <c r="D10" s="38" t="s">
        <v>14</v>
      </c>
      <c r="E10" s="39" t="s">
        <v>15</v>
      </c>
      <c r="F10" s="38" t="s">
        <v>16</v>
      </c>
      <c r="G10" s="38" t="s">
        <v>17</v>
      </c>
      <c r="H10" s="38" t="s">
        <v>18</v>
      </c>
      <c r="I10" s="40" t="s">
        <v>19</v>
      </c>
      <c r="J10" s="41" t="s">
        <v>20</v>
      </c>
      <c r="K10" s="41"/>
      <c r="L10" s="42" t="s">
        <v>21</v>
      </c>
      <c r="M10" s="42"/>
      <c r="N10" s="42" t="s">
        <v>22</v>
      </c>
      <c r="O10" s="42"/>
      <c r="P10" s="42" t="s">
        <v>23</v>
      </c>
      <c r="Q10" s="42"/>
      <c r="R10" s="42" t="s">
        <v>24</v>
      </c>
      <c r="S10" s="42"/>
      <c r="T10" s="42" t="s">
        <v>25</v>
      </c>
      <c r="U10" s="42"/>
      <c r="V10" s="42" t="s">
        <v>26</v>
      </c>
      <c r="W10" s="42"/>
      <c r="X10" s="42" t="s">
        <v>27</v>
      </c>
      <c r="Y10" s="42"/>
      <c r="Z10" s="42" t="s">
        <v>28</v>
      </c>
      <c r="AA10" s="42"/>
      <c r="AB10" s="42" t="s">
        <v>29</v>
      </c>
      <c r="AC10" s="42"/>
      <c r="AD10" s="42" t="s">
        <v>30</v>
      </c>
      <c r="AE10" s="42"/>
      <c r="AF10" s="43" t="s">
        <v>31</v>
      </c>
      <c r="AG10" s="43"/>
      <c r="AH10" s="44" t="s">
        <v>32</v>
      </c>
      <c r="AI10" s="44"/>
      <c r="AJ10" s="44" t="s">
        <v>33</v>
      </c>
      <c r="AK10" s="44"/>
      <c r="AL10" s="44" t="s">
        <v>34</v>
      </c>
      <c r="AM10" s="44"/>
      <c r="AN10" s="44" t="s">
        <v>35</v>
      </c>
      <c r="AO10" s="44"/>
      <c r="AP10" s="44" t="s">
        <v>36</v>
      </c>
      <c r="AQ10" s="44"/>
      <c r="AR10" s="44" t="s">
        <v>37</v>
      </c>
      <c r="AS10" s="44"/>
      <c r="AT10" s="44" t="s">
        <v>38</v>
      </c>
      <c r="AU10" s="44"/>
      <c r="AV10" s="44" t="s">
        <v>39</v>
      </c>
      <c r="AW10" s="44"/>
      <c r="AX10" s="44" t="s">
        <v>40</v>
      </c>
      <c r="AY10" s="44"/>
      <c r="AZ10" s="44" t="s">
        <v>41</v>
      </c>
      <c r="BA10" s="44"/>
      <c r="BB10" s="44" t="s">
        <v>42</v>
      </c>
      <c r="BC10" s="44"/>
      <c r="BD10" s="44" t="s">
        <v>43</v>
      </c>
      <c r="BE10" s="44"/>
      <c r="BF10" s="44" t="s">
        <v>44</v>
      </c>
      <c r="BG10" s="44"/>
      <c r="BH10" s="44" t="s">
        <v>45</v>
      </c>
      <c r="BI10" s="44"/>
      <c r="BJ10" s="44" t="s">
        <v>46</v>
      </c>
      <c r="BK10" s="44"/>
      <c r="BL10" s="44" t="s">
        <v>47</v>
      </c>
      <c r="BM10" s="44"/>
      <c r="BN10" s="44" t="s">
        <v>48</v>
      </c>
      <c r="BO10" s="44"/>
      <c r="BP10" s="44" t="s">
        <v>49</v>
      </c>
      <c r="BQ10" s="44"/>
      <c r="BR10" s="44" t="s">
        <v>50</v>
      </c>
      <c r="BS10" s="44"/>
      <c r="BT10" s="44" t="s">
        <v>51</v>
      </c>
      <c r="BU10" s="44"/>
      <c r="BV10" s="44" t="s">
        <v>52</v>
      </c>
      <c r="BW10" s="44"/>
      <c r="BX10" s="44" t="s">
        <v>53</v>
      </c>
      <c r="BY10" s="44"/>
      <c r="BZ10" s="44" t="s">
        <v>54</v>
      </c>
      <c r="CA10" s="44"/>
      <c r="CB10" s="44" t="s">
        <v>55</v>
      </c>
      <c r="CC10" s="44"/>
      <c r="CD10" s="44" t="s">
        <v>56</v>
      </c>
      <c r="CE10" s="44"/>
      <c r="CF10" s="44" t="s">
        <v>57</v>
      </c>
      <c r="CG10" s="44"/>
      <c r="CH10" s="44" t="s">
        <v>58</v>
      </c>
      <c r="CI10" s="44"/>
      <c r="CJ10" s="45" t="s">
        <v>59</v>
      </c>
      <c r="CK10" s="45"/>
      <c r="CL10" s="45" t="s">
        <v>60</v>
      </c>
      <c r="CM10" s="45"/>
      <c r="CN10" s="45" t="s">
        <v>61</v>
      </c>
      <c r="CO10" s="45"/>
      <c r="CP10" s="45" t="s">
        <v>62</v>
      </c>
      <c r="CQ10" s="45"/>
      <c r="CR10" s="45" t="s">
        <v>63</v>
      </c>
      <c r="CS10" s="45"/>
      <c r="CT10" s="45" t="s">
        <v>64</v>
      </c>
      <c r="CU10" s="45"/>
      <c r="CV10" s="45" t="s">
        <v>65</v>
      </c>
      <c r="CW10" s="45"/>
      <c r="CX10" s="45" t="s">
        <v>66</v>
      </c>
      <c r="CY10" s="45"/>
      <c r="CZ10" s="45" t="s">
        <v>67</v>
      </c>
      <c r="DA10" s="45"/>
      <c r="DB10" s="45" t="s">
        <v>68</v>
      </c>
      <c r="DC10" s="45"/>
      <c r="DD10" s="45" t="s">
        <v>69</v>
      </c>
      <c r="DE10" s="45"/>
      <c r="DF10" s="45" t="s">
        <v>70</v>
      </c>
      <c r="DG10" s="45"/>
      <c r="DH10" s="45" t="s">
        <v>71</v>
      </c>
      <c r="DI10" s="45"/>
      <c r="DJ10" s="45" t="s">
        <v>72</v>
      </c>
      <c r="DK10" s="45"/>
      <c r="DL10" s="45" t="s">
        <v>73</v>
      </c>
      <c r="DM10" s="45"/>
      <c r="DN10" s="45" t="s">
        <v>74</v>
      </c>
      <c r="DO10" s="45"/>
      <c r="DP10" s="45" t="s">
        <v>75</v>
      </c>
      <c r="DQ10" s="45"/>
      <c r="DR10" s="45" t="s">
        <v>76</v>
      </c>
      <c r="DS10" s="45"/>
      <c r="DT10" s="45" t="s">
        <v>77</v>
      </c>
      <c r="DU10" s="45"/>
      <c r="DV10" s="45" t="s">
        <v>78</v>
      </c>
      <c r="DW10" s="45"/>
      <c r="DX10" s="45" t="s">
        <v>79</v>
      </c>
      <c r="DY10" s="45"/>
      <c r="DZ10" s="45" t="s">
        <v>80</v>
      </c>
      <c r="EA10" s="45"/>
      <c r="EB10" s="45" t="s">
        <v>81</v>
      </c>
      <c r="EC10" s="45"/>
      <c r="ED10" s="45" t="s">
        <v>82</v>
      </c>
      <c r="EE10" s="45"/>
      <c r="EF10" s="45" t="s">
        <v>83</v>
      </c>
      <c r="EG10" s="45"/>
      <c r="EH10" s="45" t="s">
        <v>84</v>
      </c>
      <c r="EI10" s="45"/>
      <c r="EJ10" s="45" t="s">
        <v>85</v>
      </c>
      <c r="EK10" s="45"/>
      <c r="EL10" s="45" t="s">
        <v>86</v>
      </c>
      <c r="EM10" s="45"/>
      <c r="EN10" s="45" t="s">
        <v>87</v>
      </c>
      <c r="EO10" s="45"/>
      <c r="EP10" s="45" t="s">
        <v>88</v>
      </c>
      <c r="EQ10" s="45"/>
      <c r="ER10" s="45" t="s">
        <v>89</v>
      </c>
      <c r="ES10" s="45"/>
      <c r="ET10" s="45" t="s">
        <v>90</v>
      </c>
      <c r="EU10" s="45"/>
      <c r="EV10" s="45" t="s">
        <v>91</v>
      </c>
      <c r="EW10" s="45"/>
      <c r="EX10" s="46" t="s">
        <v>92</v>
      </c>
      <c r="EY10" s="46"/>
      <c r="EZ10" s="46" t="s">
        <v>93</v>
      </c>
      <c r="FA10" s="46"/>
      <c r="FB10" s="46" t="s">
        <v>94</v>
      </c>
      <c r="FC10" s="46"/>
      <c r="FD10" s="46" t="s">
        <v>95</v>
      </c>
      <c r="FE10" s="46"/>
      <c r="FF10" s="46" t="s">
        <v>96</v>
      </c>
      <c r="FG10" s="46"/>
      <c r="FH10" s="46" t="s">
        <v>97</v>
      </c>
      <c r="FI10" s="46"/>
      <c r="FJ10" s="46" t="s">
        <v>98</v>
      </c>
      <c r="FK10" s="46"/>
      <c r="FL10" s="46" t="s">
        <v>99</v>
      </c>
      <c r="FM10" s="46"/>
      <c r="FN10" s="46" t="s">
        <v>100</v>
      </c>
      <c r="FO10" s="46"/>
      <c r="FP10" s="46" t="s">
        <v>101</v>
      </c>
      <c r="FQ10" s="46"/>
      <c r="FR10" s="46" t="s">
        <v>102</v>
      </c>
      <c r="FS10" s="46"/>
      <c r="FT10" s="46" t="s">
        <v>103</v>
      </c>
      <c r="FU10" s="46"/>
      <c r="FV10" s="46" t="s">
        <v>104</v>
      </c>
      <c r="FW10" s="46"/>
      <c r="FX10" s="46" t="s">
        <v>105</v>
      </c>
      <c r="FY10" s="46"/>
      <c r="FZ10" s="46" t="s">
        <v>106</v>
      </c>
      <c r="GA10" s="46"/>
      <c r="GB10" s="46" t="s">
        <v>107</v>
      </c>
      <c r="GC10" s="46"/>
      <c r="GD10" s="46" t="s">
        <v>108</v>
      </c>
      <c r="GE10" s="46"/>
      <c r="GF10" s="46" t="s">
        <v>109</v>
      </c>
      <c r="GG10" s="46"/>
      <c r="GH10" s="46" t="s">
        <v>110</v>
      </c>
      <c r="GI10" s="46"/>
      <c r="GJ10" s="46" t="s">
        <v>111</v>
      </c>
      <c r="GK10" s="46"/>
      <c r="GL10" s="46" t="s">
        <v>112</v>
      </c>
      <c r="GM10" s="46"/>
      <c r="GN10" s="46" t="s">
        <v>113</v>
      </c>
      <c r="GO10" s="46"/>
      <c r="GP10" s="46" t="s">
        <v>114</v>
      </c>
      <c r="GQ10" s="46"/>
      <c r="GR10" s="46" t="s">
        <v>115</v>
      </c>
      <c r="GS10" s="46"/>
      <c r="GT10" s="46" t="s">
        <v>116</v>
      </c>
      <c r="GU10" s="46"/>
      <c r="GV10" s="46" t="s">
        <v>117</v>
      </c>
      <c r="GW10" s="46"/>
      <c r="GX10" s="46" t="s">
        <v>118</v>
      </c>
      <c r="GY10" s="46"/>
      <c r="GZ10" s="46" t="s">
        <v>119</v>
      </c>
      <c r="HA10" s="46"/>
      <c r="HB10" s="46" t="s">
        <v>120</v>
      </c>
      <c r="HC10" s="46"/>
      <c r="HD10" s="47" t="s">
        <v>121</v>
      </c>
      <c r="HE10" s="47"/>
      <c r="HF10" s="48" t="s">
        <v>122</v>
      </c>
      <c r="HG10" s="48"/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8"/>
      <c r="G11" s="38"/>
      <c r="H11" s="38"/>
      <c r="I11" s="40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7"/>
      <c r="HE11" s="47"/>
      <c r="HF11" s="48"/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40"/>
      <c r="J12" s="49"/>
      <c r="K12" s="50" t="s">
        <v>123</v>
      </c>
      <c r="L12" s="49"/>
      <c r="M12" s="50" t="s">
        <v>123</v>
      </c>
      <c r="N12" s="49"/>
      <c r="O12" s="50" t="s">
        <v>123</v>
      </c>
      <c r="P12" s="49"/>
      <c r="Q12" s="50" t="s">
        <v>123</v>
      </c>
      <c r="R12" s="49"/>
      <c r="S12" s="50" t="s">
        <v>123</v>
      </c>
      <c r="T12" s="49"/>
      <c r="U12" s="50" t="s">
        <v>123</v>
      </c>
      <c r="V12" s="49"/>
      <c r="W12" s="50" t="s">
        <v>123</v>
      </c>
      <c r="X12" s="49"/>
      <c r="Y12" s="50" t="s">
        <v>123</v>
      </c>
      <c r="Z12" s="49"/>
      <c r="AA12" s="50" t="s">
        <v>123</v>
      </c>
      <c r="AB12" s="49"/>
      <c r="AC12" s="50" t="s">
        <v>123</v>
      </c>
      <c r="AD12" s="49"/>
      <c r="AE12" s="50" t="s">
        <v>123</v>
      </c>
      <c r="AF12" s="49"/>
      <c r="AG12" s="51" t="s">
        <v>123</v>
      </c>
      <c r="AH12" s="52"/>
      <c r="AI12" s="53" t="s">
        <v>123</v>
      </c>
      <c r="AJ12" s="52"/>
      <c r="AK12" s="53" t="s">
        <v>123</v>
      </c>
      <c r="AL12" s="52"/>
      <c r="AM12" s="53" t="s">
        <v>123</v>
      </c>
      <c r="AN12" s="52"/>
      <c r="AO12" s="53" t="s">
        <v>123</v>
      </c>
      <c r="AP12" s="52"/>
      <c r="AQ12" s="53" t="s">
        <v>123</v>
      </c>
      <c r="AR12" s="52"/>
      <c r="AS12" s="53" t="s">
        <v>123</v>
      </c>
      <c r="AT12" s="52"/>
      <c r="AU12" s="53" t="s">
        <v>123</v>
      </c>
      <c r="AV12" s="52"/>
      <c r="AW12" s="53" t="s">
        <v>123</v>
      </c>
      <c r="AX12" s="52"/>
      <c r="AY12" s="53" t="s">
        <v>123</v>
      </c>
      <c r="AZ12" s="52"/>
      <c r="BA12" s="53" t="s">
        <v>123</v>
      </c>
      <c r="BB12" s="52"/>
      <c r="BC12" s="53" t="s">
        <v>123</v>
      </c>
      <c r="BD12" s="52"/>
      <c r="BE12" s="54" t="s">
        <v>123</v>
      </c>
      <c r="BF12" s="52"/>
      <c r="BG12" s="53" t="s">
        <v>123</v>
      </c>
      <c r="BH12" s="52"/>
      <c r="BI12" s="53" t="s">
        <v>123</v>
      </c>
      <c r="BJ12" s="52"/>
      <c r="BK12" s="53" t="s">
        <v>123</v>
      </c>
      <c r="BL12" s="52"/>
      <c r="BM12" s="53" t="s">
        <v>123</v>
      </c>
      <c r="BN12" s="52"/>
      <c r="BO12" s="53" t="s">
        <v>123</v>
      </c>
      <c r="BP12" s="52"/>
      <c r="BQ12" s="53" t="s">
        <v>123</v>
      </c>
      <c r="BR12" s="52"/>
      <c r="BS12" s="53" t="s">
        <v>123</v>
      </c>
      <c r="BT12" s="52"/>
      <c r="BU12" s="53" t="s">
        <v>123</v>
      </c>
      <c r="BV12" s="52"/>
      <c r="BW12" s="53" t="s">
        <v>123</v>
      </c>
      <c r="BX12" s="52"/>
      <c r="BY12" s="53" t="s">
        <v>123</v>
      </c>
      <c r="BZ12" s="52"/>
      <c r="CA12" s="53" t="s">
        <v>123</v>
      </c>
      <c r="CB12" s="52"/>
      <c r="CC12" s="54" t="s">
        <v>123</v>
      </c>
      <c r="CD12" s="52"/>
      <c r="CE12" s="53" t="s">
        <v>123</v>
      </c>
      <c r="CF12" s="52"/>
      <c r="CG12" s="53" t="s">
        <v>123</v>
      </c>
      <c r="CH12" s="52"/>
      <c r="CI12" s="53" t="s">
        <v>123</v>
      </c>
      <c r="CJ12" s="55"/>
      <c r="CK12" s="56" t="s">
        <v>123</v>
      </c>
      <c r="CL12" s="55"/>
      <c r="CM12" s="56" t="s">
        <v>123</v>
      </c>
      <c r="CN12" s="55"/>
      <c r="CO12" s="56" t="s">
        <v>123</v>
      </c>
      <c r="CP12" s="55"/>
      <c r="CQ12" s="56" t="s">
        <v>123</v>
      </c>
      <c r="CR12" s="55"/>
      <c r="CS12" s="56" t="s">
        <v>123</v>
      </c>
      <c r="CT12" s="55"/>
      <c r="CU12" s="56" t="s">
        <v>123</v>
      </c>
      <c r="CV12" s="55"/>
      <c r="CW12" s="56" t="s">
        <v>123</v>
      </c>
      <c r="CX12" s="55"/>
      <c r="CY12" s="56" t="s">
        <v>123</v>
      </c>
      <c r="CZ12" s="55"/>
      <c r="DA12" s="56" t="s">
        <v>123</v>
      </c>
      <c r="DB12" s="55"/>
      <c r="DC12" s="56" t="s">
        <v>123</v>
      </c>
      <c r="DD12" s="55"/>
      <c r="DE12" s="56" t="s">
        <v>123</v>
      </c>
      <c r="DF12" s="55"/>
      <c r="DG12" s="57" t="s">
        <v>123</v>
      </c>
      <c r="DH12" s="55"/>
      <c r="DI12" s="56" t="s">
        <v>123</v>
      </c>
      <c r="DJ12" s="55"/>
      <c r="DK12" s="56" t="s">
        <v>123</v>
      </c>
      <c r="DL12" s="55"/>
      <c r="DM12" s="56" t="s">
        <v>123</v>
      </c>
      <c r="DN12" s="55"/>
      <c r="DO12" s="56" t="s">
        <v>123</v>
      </c>
      <c r="DP12" s="55"/>
      <c r="DQ12" s="56" t="s">
        <v>123</v>
      </c>
      <c r="DR12" s="55"/>
      <c r="DS12" s="56" t="s">
        <v>123</v>
      </c>
      <c r="DT12" s="55"/>
      <c r="DU12" s="56" t="s">
        <v>123</v>
      </c>
      <c r="DV12" s="55"/>
      <c r="DW12" s="56" t="s">
        <v>123</v>
      </c>
      <c r="DX12" s="55"/>
      <c r="DY12" s="56" t="s">
        <v>123</v>
      </c>
      <c r="DZ12" s="55"/>
      <c r="EA12" s="56" t="s">
        <v>123</v>
      </c>
      <c r="EB12" s="55"/>
      <c r="EC12" s="56" t="s">
        <v>123</v>
      </c>
      <c r="ED12" s="55"/>
      <c r="EE12" s="57" t="s">
        <v>123</v>
      </c>
      <c r="EF12" s="55"/>
      <c r="EG12" s="56" t="s">
        <v>123</v>
      </c>
      <c r="EH12" s="55"/>
      <c r="EI12" s="56" t="s">
        <v>123</v>
      </c>
      <c r="EJ12" s="55"/>
      <c r="EK12" s="56" t="s">
        <v>123</v>
      </c>
      <c r="EL12" s="55"/>
      <c r="EM12" s="56" t="s">
        <v>123</v>
      </c>
      <c r="EN12" s="55"/>
      <c r="EO12" s="56" t="s">
        <v>123</v>
      </c>
      <c r="EP12" s="55"/>
      <c r="EQ12" s="57" t="s">
        <v>123</v>
      </c>
      <c r="ER12" s="55"/>
      <c r="ES12" s="56" t="s">
        <v>123</v>
      </c>
      <c r="ET12" s="55"/>
      <c r="EU12" s="56" t="s">
        <v>123</v>
      </c>
      <c r="EV12" s="55"/>
      <c r="EW12" s="56" t="s">
        <v>123</v>
      </c>
      <c r="EX12" s="58"/>
      <c r="EY12" s="59" t="s">
        <v>123</v>
      </c>
      <c r="EZ12" s="58"/>
      <c r="FA12" s="59" t="s">
        <v>123</v>
      </c>
      <c r="FB12" s="58"/>
      <c r="FC12" s="59" t="s">
        <v>123</v>
      </c>
      <c r="FD12" s="58"/>
      <c r="FE12" s="59" t="s">
        <v>123</v>
      </c>
      <c r="FF12" s="58"/>
      <c r="FG12" s="59" t="s">
        <v>123</v>
      </c>
      <c r="FH12" s="58"/>
      <c r="FI12" s="59" t="s">
        <v>123</v>
      </c>
      <c r="FJ12" s="58"/>
      <c r="FK12" s="59" t="s">
        <v>123</v>
      </c>
      <c r="FL12" s="58"/>
      <c r="FM12" s="59" t="s">
        <v>123</v>
      </c>
      <c r="FN12" s="58"/>
      <c r="FO12" s="60" t="s">
        <v>123</v>
      </c>
      <c r="FP12" s="58"/>
      <c r="FQ12" s="59" t="s">
        <v>123</v>
      </c>
      <c r="FR12" s="58"/>
      <c r="FS12" s="59" t="s">
        <v>123</v>
      </c>
      <c r="FT12" s="58"/>
      <c r="FU12" s="59" t="s">
        <v>123</v>
      </c>
      <c r="FV12" s="58"/>
      <c r="FW12" s="59" t="s">
        <v>123</v>
      </c>
      <c r="FX12" s="58"/>
      <c r="FY12" s="59" t="s">
        <v>123</v>
      </c>
      <c r="FZ12" s="58"/>
      <c r="GA12" s="59" t="s">
        <v>123</v>
      </c>
      <c r="GB12" s="58"/>
      <c r="GC12" s="59" t="s">
        <v>123</v>
      </c>
      <c r="GD12" s="58"/>
      <c r="GE12" s="59" t="s">
        <v>123</v>
      </c>
      <c r="GF12" s="58"/>
      <c r="GG12" s="59" t="s">
        <v>123</v>
      </c>
      <c r="GH12" s="58"/>
      <c r="GI12" s="59" t="s">
        <v>123</v>
      </c>
      <c r="GJ12" s="58"/>
      <c r="GK12" s="59" t="s">
        <v>123</v>
      </c>
      <c r="GL12" s="58"/>
      <c r="GM12" s="60" t="s">
        <v>123</v>
      </c>
      <c r="GN12" s="58"/>
      <c r="GO12" s="59" t="s">
        <v>123</v>
      </c>
      <c r="GP12" s="58"/>
      <c r="GQ12" s="59" t="s">
        <v>123</v>
      </c>
      <c r="GR12" s="58"/>
      <c r="GS12" s="59" t="s">
        <v>123</v>
      </c>
      <c r="GT12" s="58"/>
      <c r="GU12" s="59" t="s">
        <v>123</v>
      </c>
      <c r="GV12" s="58"/>
      <c r="GW12" s="59" t="s">
        <v>123</v>
      </c>
      <c r="GX12" s="58"/>
      <c r="GY12" s="60" t="s">
        <v>123</v>
      </c>
      <c r="GZ12" s="58"/>
      <c r="HA12" s="59" t="s">
        <v>123</v>
      </c>
      <c r="HB12" s="58"/>
      <c r="HC12" s="59" t="s">
        <v>123</v>
      </c>
      <c r="HD12" s="58"/>
      <c r="HE12" s="61" t="s">
        <v>123</v>
      </c>
      <c r="HF12" s="48"/>
      <c r="HG12" s="48"/>
    </row>
    <row r="13" customFormat="false" ht="13.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40"/>
      <c r="J13" s="62" t="s">
        <v>124</v>
      </c>
      <c r="K13" s="63" t="n">
        <v>12.99</v>
      </c>
      <c r="L13" s="62" t="s">
        <v>9</v>
      </c>
      <c r="M13" s="63" t="n">
        <v>12.66</v>
      </c>
      <c r="N13" s="62" t="s">
        <v>9</v>
      </c>
      <c r="O13" s="63" t="n">
        <v>11.91</v>
      </c>
      <c r="P13" s="62" t="s">
        <v>9</v>
      </c>
      <c r="Q13" s="63" t="n">
        <v>11.5</v>
      </c>
      <c r="R13" s="62" t="s">
        <v>9</v>
      </c>
      <c r="S13" s="63" t="n">
        <v>71.43</v>
      </c>
      <c r="T13" s="62" t="s">
        <v>9</v>
      </c>
      <c r="U13" s="63" t="n">
        <v>19.24</v>
      </c>
      <c r="V13" s="62" t="s">
        <v>9</v>
      </c>
      <c r="W13" s="63" t="n">
        <v>43.48</v>
      </c>
      <c r="X13" s="62" t="s">
        <v>9</v>
      </c>
      <c r="Y13" s="63" t="n">
        <v>166.67</v>
      </c>
      <c r="Z13" s="62" t="s">
        <v>9</v>
      </c>
      <c r="AA13" s="63" t="n">
        <v>66.67</v>
      </c>
      <c r="AB13" s="62" t="s">
        <v>9</v>
      </c>
      <c r="AC13" s="63" t="n">
        <v>1000</v>
      </c>
      <c r="AD13" s="62" t="s">
        <v>9</v>
      </c>
      <c r="AE13" s="63" t="n">
        <v>333.34</v>
      </c>
      <c r="AF13" s="62" t="s">
        <v>9</v>
      </c>
      <c r="AG13" s="64" t="n">
        <v>250</v>
      </c>
      <c r="AH13" s="65" t="s">
        <v>9</v>
      </c>
      <c r="AI13" s="66" t="n">
        <v>11.91</v>
      </c>
      <c r="AJ13" s="65" t="s">
        <v>9</v>
      </c>
      <c r="AK13" s="66" t="n">
        <v>12.05</v>
      </c>
      <c r="AL13" s="65" t="s">
        <v>9</v>
      </c>
      <c r="AM13" s="66" t="n">
        <v>12.05</v>
      </c>
      <c r="AN13" s="65" t="s">
        <v>9</v>
      </c>
      <c r="AO13" s="66" t="n">
        <v>12.35</v>
      </c>
      <c r="AP13" s="65" t="s">
        <v>9</v>
      </c>
      <c r="AQ13" s="66" t="n">
        <v>12.05</v>
      </c>
      <c r="AR13" s="65" t="s">
        <v>9</v>
      </c>
      <c r="AS13" s="66" t="n">
        <v>12.2</v>
      </c>
      <c r="AT13" s="65" t="s">
        <v>9</v>
      </c>
      <c r="AU13" s="66" t="n">
        <v>12.66</v>
      </c>
      <c r="AV13" s="65" t="s">
        <v>9</v>
      </c>
      <c r="AW13" s="66" t="n">
        <v>13.89</v>
      </c>
      <c r="AX13" s="65" t="s">
        <v>9</v>
      </c>
      <c r="AY13" s="66" t="n">
        <v>43.48</v>
      </c>
      <c r="AZ13" s="65" t="s">
        <v>9</v>
      </c>
      <c r="BA13" s="66" t="n">
        <v>15.39</v>
      </c>
      <c r="BB13" s="65" t="s">
        <v>9</v>
      </c>
      <c r="BC13" s="66" t="n">
        <v>66.67</v>
      </c>
      <c r="BD13" s="65" t="s">
        <v>9</v>
      </c>
      <c r="BE13" s="67" t="n">
        <v>25.26</v>
      </c>
      <c r="BF13" s="65" t="s">
        <v>9</v>
      </c>
      <c r="BG13" s="66" t="n">
        <v>28.58</v>
      </c>
      <c r="BH13" s="65" t="s">
        <v>9</v>
      </c>
      <c r="BI13" s="66" t="n">
        <v>12.2</v>
      </c>
      <c r="BJ13" s="65" t="s">
        <v>9</v>
      </c>
      <c r="BK13" s="66" t="n">
        <v>12.35</v>
      </c>
      <c r="BL13" s="65" t="s">
        <v>9</v>
      </c>
      <c r="BM13" s="66" t="n">
        <v>12.83</v>
      </c>
      <c r="BN13" s="65" t="s">
        <v>9</v>
      </c>
      <c r="BO13" s="66" t="n">
        <v>12.99</v>
      </c>
      <c r="BP13" s="65" t="s">
        <v>9</v>
      </c>
      <c r="BQ13" s="66" t="n">
        <v>20.84</v>
      </c>
      <c r="BR13" s="65" t="s">
        <v>9</v>
      </c>
      <c r="BS13" s="66" t="n">
        <v>1000</v>
      </c>
      <c r="BT13" s="65" t="s">
        <v>9</v>
      </c>
      <c r="BU13" s="66" t="n">
        <v>142.86</v>
      </c>
      <c r="BV13" s="65" t="s">
        <v>9</v>
      </c>
      <c r="BW13" s="66" t="n">
        <v>62.5</v>
      </c>
      <c r="BX13" s="65" t="s">
        <v>9</v>
      </c>
      <c r="BY13" s="66" t="n">
        <v>66.67</v>
      </c>
      <c r="BZ13" s="65" t="s">
        <v>9</v>
      </c>
      <c r="CA13" s="66" t="n">
        <v>50</v>
      </c>
      <c r="CB13" s="65" t="s">
        <v>9</v>
      </c>
      <c r="CC13" s="67" t="n">
        <v>38.47</v>
      </c>
      <c r="CD13" s="65" t="s">
        <v>9</v>
      </c>
      <c r="CE13" s="66" t="n">
        <v>500</v>
      </c>
      <c r="CF13" s="65" t="s">
        <v>9</v>
      </c>
      <c r="CG13" s="66" t="n">
        <v>333.34</v>
      </c>
      <c r="CH13" s="65" t="s">
        <v>9</v>
      </c>
      <c r="CI13" s="66" t="n">
        <v>71.43</v>
      </c>
      <c r="CJ13" s="68" t="s">
        <v>124</v>
      </c>
      <c r="CK13" s="69" t="n">
        <v>12.5</v>
      </c>
      <c r="CL13" s="68"/>
      <c r="CM13" s="69" t="n">
        <v>11.63</v>
      </c>
      <c r="CN13" s="68"/>
      <c r="CO13" s="69" t="n">
        <v>12.2</v>
      </c>
      <c r="CP13" s="68"/>
      <c r="CQ13" s="69" t="n">
        <v>11.91</v>
      </c>
      <c r="CR13" s="68"/>
      <c r="CS13" s="69" t="n">
        <v>11.91</v>
      </c>
      <c r="CT13" s="68"/>
      <c r="CU13" s="69" t="n">
        <v>11.5</v>
      </c>
      <c r="CV13" s="68"/>
      <c r="CW13" s="69" t="n">
        <v>12.05</v>
      </c>
      <c r="CX13" s="68"/>
      <c r="CY13" s="69" t="n">
        <v>11.5</v>
      </c>
      <c r="CZ13" s="68"/>
      <c r="DA13" s="69" t="n">
        <v>20</v>
      </c>
      <c r="DB13" s="68"/>
      <c r="DC13" s="69" t="n">
        <v>13.16</v>
      </c>
      <c r="DD13" s="68"/>
      <c r="DE13" s="69" t="n">
        <v>14.09</v>
      </c>
      <c r="DF13" s="68"/>
      <c r="DG13" s="70" t="n">
        <v>13.34</v>
      </c>
      <c r="DH13" s="68" t="s">
        <v>124</v>
      </c>
      <c r="DI13" s="69" t="n">
        <v>29.42</v>
      </c>
      <c r="DJ13" s="68"/>
      <c r="DK13" s="69" t="n">
        <v>11.77</v>
      </c>
      <c r="DL13" s="68"/>
      <c r="DM13" s="69" t="n">
        <v>27.78</v>
      </c>
      <c r="DN13" s="68"/>
      <c r="DO13" s="69" t="n">
        <v>12.99</v>
      </c>
      <c r="DP13" s="68"/>
      <c r="DQ13" s="69" t="n">
        <v>45.46</v>
      </c>
      <c r="DR13" s="68"/>
      <c r="DS13" s="69" t="n">
        <v>17.86</v>
      </c>
      <c r="DT13" s="68"/>
      <c r="DU13" s="69" t="n">
        <v>13.52</v>
      </c>
      <c r="DV13" s="68"/>
      <c r="DW13" s="69" t="n">
        <v>12.2</v>
      </c>
      <c r="DX13" s="68"/>
      <c r="DY13" s="69" t="n">
        <v>14.71</v>
      </c>
      <c r="DZ13" s="68"/>
      <c r="EA13" s="69" t="n">
        <v>12.99</v>
      </c>
      <c r="EB13" s="68"/>
      <c r="EC13" s="69" t="n">
        <v>47.62</v>
      </c>
      <c r="ED13" s="68"/>
      <c r="EE13" s="70" t="n">
        <v>50</v>
      </c>
      <c r="EF13" s="68"/>
      <c r="EG13" s="69" t="n">
        <v>1000</v>
      </c>
      <c r="EH13" s="68"/>
      <c r="EI13" s="69" t="n">
        <v>500</v>
      </c>
      <c r="EJ13" s="68"/>
      <c r="EK13" s="69" t="n">
        <v>111.12</v>
      </c>
      <c r="EL13" s="68"/>
      <c r="EM13" s="69" t="n">
        <v>90.91</v>
      </c>
      <c r="EN13" s="68"/>
      <c r="EO13" s="69" t="n">
        <v>1000</v>
      </c>
      <c r="EP13" s="68"/>
      <c r="EQ13" s="70" t="n">
        <v>100</v>
      </c>
      <c r="ER13" s="68" t="s">
        <v>124</v>
      </c>
      <c r="ES13" s="69" t="n">
        <v>111.12</v>
      </c>
      <c r="ET13" s="68"/>
      <c r="EU13" s="69" t="n">
        <v>333.34</v>
      </c>
      <c r="EV13" s="68"/>
      <c r="EW13" s="69" t="n">
        <v>1000</v>
      </c>
      <c r="EX13" s="71"/>
      <c r="EY13" s="72" t="n">
        <v>14.09</v>
      </c>
      <c r="EZ13" s="71"/>
      <c r="FA13" s="72" t="n">
        <v>12.35</v>
      </c>
      <c r="FB13" s="71"/>
      <c r="FC13" s="72" t="n">
        <v>12.5</v>
      </c>
      <c r="FD13" s="71"/>
      <c r="FE13" s="72" t="n">
        <v>12.5</v>
      </c>
      <c r="FF13" s="71"/>
      <c r="FG13" s="72" t="n">
        <v>12.05</v>
      </c>
      <c r="FH13" s="71"/>
      <c r="FI13" s="72" t="n">
        <v>11.91</v>
      </c>
      <c r="FJ13" s="71"/>
      <c r="FK13" s="72" t="n">
        <v>11.24</v>
      </c>
      <c r="FL13" s="71"/>
      <c r="FM13" s="72" t="n">
        <v>12.83</v>
      </c>
      <c r="FN13" s="71"/>
      <c r="FO13" s="73" t="n">
        <v>47.62</v>
      </c>
      <c r="FP13" s="71" t="s">
        <v>124</v>
      </c>
      <c r="FQ13" s="72" t="n">
        <v>21.28</v>
      </c>
      <c r="FR13" s="71"/>
      <c r="FS13" s="72" t="n">
        <v>43.48</v>
      </c>
      <c r="FT13" s="71"/>
      <c r="FU13" s="72" t="n">
        <v>21.74</v>
      </c>
      <c r="FV13" s="71"/>
      <c r="FW13" s="72" t="n">
        <v>15.39</v>
      </c>
      <c r="FX13" s="71"/>
      <c r="FY13" s="72" t="n">
        <v>14.09</v>
      </c>
      <c r="FZ13" s="71"/>
      <c r="GA13" s="72" t="n">
        <v>14.93</v>
      </c>
      <c r="GB13" s="71"/>
      <c r="GC13" s="72" t="n">
        <v>76.93</v>
      </c>
      <c r="GD13" s="71"/>
      <c r="GE13" s="72" t="n">
        <v>66.67</v>
      </c>
      <c r="GF13" s="71"/>
      <c r="GG13" s="72" t="n">
        <v>12.5</v>
      </c>
      <c r="GH13" s="71"/>
      <c r="GI13" s="72" t="n">
        <v>13.16</v>
      </c>
      <c r="GJ13" s="71"/>
      <c r="GK13" s="72" t="n">
        <v>25.65</v>
      </c>
      <c r="GL13" s="71"/>
      <c r="GM13" s="73" t="n">
        <v>55.56</v>
      </c>
      <c r="GN13" s="71"/>
      <c r="GO13" s="72" t="n">
        <v>52.64</v>
      </c>
      <c r="GP13" s="71"/>
      <c r="GQ13" s="72" t="n">
        <v>500</v>
      </c>
      <c r="GR13" s="71"/>
      <c r="GS13" s="72" t="n">
        <v>500</v>
      </c>
      <c r="GT13" s="71"/>
      <c r="GU13" s="72" t="n">
        <v>1000</v>
      </c>
      <c r="GV13" s="71"/>
      <c r="GW13" s="72" t="n">
        <v>1000</v>
      </c>
      <c r="GX13" s="71"/>
      <c r="GY13" s="73" t="n">
        <v>1000</v>
      </c>
      <c r="GZ13" s="71"/>
      <c r="HA13" s="72" t="n">
        <v>47.62</v>
      </c>
      <c r="HB13" s="71"/>
      <c r="HC13" s="72" t="n">
        <v>166.67</v>
      </c>
      <c r="HD13" s="71"/>
      <c r="HE13" s="74" t="n">
        <v>142.86</v>
      </c>
      <c r="HF13" s="48"/>
      <c r="HG13" s="48"/>
    </row>
    <row r="14" s="82" customFormat="true" ht="15.75" hidden="false" customHeight="false" outlineLevel="0" collapsed="false">
      <c r="A14" s="75"/>
      <c r="B14" s="76"/>
      <c r="C14" s="75"/>
      <c r="D14" s="75"/>
      <c r="E14" s="77"/>
      <c r="F14" s="75"/>
      <c r="G14" s="75"/>
      <c r="H14" s="75"/>
      <c r="I14" s="75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  <c r="Z14" s="78"/>
      <c r="AA14" s="79"/>
      <c r="AB14" s="78"/>
      <c r="AC14" s="79"/>
      <c r="AD14" s="78"/>
      <c r="AE14" s="79"/>
      <c r="AF14" s="78"/>
      <c r="AG14" s="79"/>
      <c r="AH14" s="80"/>
      <c r="AI14" s="79"/>
      <c r="AJ14" s="80"/>
      <c r="AK14" s="79"/>
      <c r="AL14" s="80"/>
      <c r="AM14" s="79"/>
      <c r="AN14" s="80"/>
      <c r="AO14" s="79"/>
      <c r="AP14" s="80"/>
      <c r="AQ14" s="79"/>
      <c r="AR14" s="80"/>
      <c r="AS14" s="79"/>
      <c r="AT14" s="80"/>
      <c r="AU14" s="79"/>
      <c r="AV14" s="80"/>
      <c r="AW14" s="79"/>
      <c r="AX14" s="80"/>
      <c r="AY14" s="79"/>
      <c r="AZ14" s="80"/>
      <c r="BA14" s="79"/>
      <c r="BB14" s="80"/>
      <c r="BC14" s="79"/>
      <c r="BD14" s="80"/>
      <c r="BE14" s="79"/>
      <c r="BF14" s="80"/>
      <c r="BG14" s="79"/>
      <c r="BH14" s="80"/>
      <c r="BI14" s="79"/>
      <c r="BJ14" s="80"/>
      <c r="BK14" s="79"/>
      <c r="BL14" s="80"/>
      <c r="BM14" s="79"/>
      <c r="BN14" s="80"/>
      <c r="BO14" s="79"/>
      <c r="BP14" s="80"/>
      <c r="BQ14" s="79"/>
      <c r="BR14" s="80"/>
      <c r="BS14" s="79"/>
      <c r="BT14" s="80"/>
      <c r="BU14" s="79"/>
      <c r="BV14" s="80"/>
      <c r="BW14" s="79"/>
      <c r="BX14" s="80"/>
      <c r="BY14" s="79"/>
      <c r="BZ14" s="80"/>
      <c r="CA14" s="79"/>
      <c r="CB14" s="80"/>
      <c r="CC14" s="79"/>
      <c r="CD14" s="80"/>
      <c r="CE14" s="79"/>
      <c r="CF14" s="80"/>
      <c r="CG14" s="79"/>
      <c r="CH14" s="80"/>
      <c r="CI14" s="79"/>
      <c r="CJ14" s="78"/>
      <c r="CK14" s="79"/>
      <c r="CL14" s="78"/>
      <c r="CM14" s="79"/>
      <c r="CN14" s="78"/>
      <c r="CO14" s="79"/>
      <c r="CP14" s="78"/>
      <c r="CQ14" s="79"/>
      <c r="CR14" s="78"/>
      <c r="CS14" s="79"/>
      <c r="CT14" s="78"/>
      <c r="CU14" s="79"/>
      <c r="CV14" s="78"/>
      <c r="CW14" s="79"/>
      <c r="CX14" s="78"/>
      <c r="CY14" s="79"/>
      <c r="CZ14" s="78"/>
      <c r="DA14" s="79"/>
      <c r="DB14" s="78"/>
      <c r="DC14" s="79"/>
      <c r="DD14" s="78"/>
      <c r="DE14" s="79"/>
      <c r="DF14" s="78"/>
      <c r="DG14" s="79"/>
      <c r="DH14" s="78"/>
      <c r="DI14" s="79"/>
      <c r="DJ14" s="78"/>
      <c r="DK14" s="79"/>
      <c r="DL14" s="78"/>
      <c r="DM14" s="79"/>
      <c r="DN14" s="78"/>
      <c r="DO14" s="79"/>
      <c r="DP14" s="78"/>
      <c r="DQ14" s="79"/>
      <c r="DR14" s="78"/>
      <c r="DS14" s="79"/>
      <c r="DT14" s="78"/>
      <c r="DU14" s="79"/>
      <c r="DV14" s="78"/>
      <c r="DW14" s="79"/>
      <c r="DX14" s="78"/>
      <c r="DY14" s="79"/>
      <c r="DZ14" s="78"/>
      <c r="EA14" s="79"/>
      <c r="EB14" s="78"/>
      <c r="EC14" s="79"/>
      <c r="ED14" s="78"/>
      <c r="EE14" s="79"/>
      <c r="EF14" s="78"/>
      <c r="EG14" s="79"/>
      <c r="EH14" s="78"/>
      <c r="EI14" s="79"/>
      <c r="EJ14" s="78"/>
      <c r="EK14" s="79"/>
      <c r="EL14" s="78"/>
      <c r="EM14" s="79"/>
      <c r="EN14" s="78"/>
      <c r="EO14" s="79"/>
      <c r="EP14" s="78"/>
      <c r="EQ14" s="79"/>
      <c r="ER14" s="78"/>
      <c r="ES14" s="79"/>
      <c r="ET14" s="78"/>
      <c r="EU14" s="79"/>
      <c r="EV14" s="78"/>
      <c r="EW14" s="79"/>
      <c r="EX14" s="78"/>
      <c r="EY14" s="79"/>
      <c r="EZ14" s="78"/>
      <c r="FA14" s="79"/>
      <c r="FB14" s="78"/>
      <c r="FC14" s="79"/>
      <c r="FD14" s="78"/>
      <c r="FE14" s="79"/>
      <c r="FF14" s="78"/>
      <c r="FG14" s="79"/>
      <c r="FH14" s="78"/>
      <c r="FI14" s="79"/>
      <c r="FJ14" s="78"/>
      <c r="FK14" s="79"/>
      <c r="FL14" s="78"/>
      <c r="FM14" s="79"/>
      <c r="FN14" s="78"/>
      <c r="FO14" s="79"/>
      <c r="FP14" s="78"/>
      <c r="FQ14" s="79"/>
      <c r="FR14" s="78"/>
      <c r="FS14" s="79"/>
      <c r="FT14" s="78"/>
      <c r="FU14" s="79"/>
      <c r="FV14" s="78"/>
      <c r="FW14" s="79"/>
      <c r="FX14" s="78"/>
      <c r="FY14" s="79"/>
      <c r="FZ14" s="78"/>
      <c r="GA14" s="79"/>
      <c r="GB14" s="78"/>
      <c r="GC14" s="79"/>
      <c r="GD14" s="78"/>
      <c r="GE14" s="79"/>
      <c r="GF14" s="78"/>
      <c r="GG14" s="79"/>
      <c r="GH14" s="78"/>
      <c r="GI14" s="79"/>
      <c r="GJ14" s="78"/>
      <c r="GK14" s="79"/>
      <c r="GL14" s="78"/>
      <c r="GM14" s="79"/>
      <c r="GN14" s="78"/>
      <c r="GO14" s="79"/>
      <c r="GP14" s="78"/>
      <c r="GQ14" s="79"/>
      <c r="GR14" s="78"/>
      <c r="GS14" s="79"/>
      <c r="GT14" s="78"/>
      <c r="GU14" s="79"/>
      <c r="GV14" s="78"/>
      <c r="GW14" s="79"/>
      <c r="GX14" s="78"/>
      <c r="GY14" s="79"/>
      <c r="GZ14" s="78"/>
      <c r="HA14" s="79"/>
      <c r="HB14" s="78"/>
      <c r="HC14" s="79"/>
      <c r="HD14" s="78"/>
      <c r="HE14" s="79"/>
      <c r="HF14" s="78"/>
      <c r="HG14" s="81"/>
    </row>
    <row r="15" s="82" customFormat="true" ht="15.75" hidden="false" customHeight="false" outlineLevel="0" collapsed="false">
      <c r="A15" s="83" t="s">
        <v>375</v>
      </c>
      <c r="B15" s="83"/>
      <c r="C15" s="83"/>
      <c r="D15" s="83"/>
      <c r="E15" s="77"/>
      <c r="F15" s="75"/>
      <c r="G15" s="75"/>
      <c r="H15" s="75"/>
      <c r="I15" s="75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80"/>
      <c r="AI15" s="79"/>
      <c r="AJ15" s="80"/>
      <c r="AK15" s="79"/>
      <c r="AL15" s="80"/>
      <c r="AM15" s="79"/>
      <c r="AN15" s="80"/>
      <c r="AO15" s="79"/>
      <c r="AP15" s="80"/>
      <c r="AQ15" s="79"/>
      <c r="AR15" s="80"/>
      <c r="AS15" s="79"/>
      <c r="AT15" s="80"/>
      <c r="AU15" s="79"/>
      <c r="AV15" s="80"/>
      <c r="AW15" s="79"/>
      <c r="AX15" s="80"/>
      <c r="AY15" s="79"/>
      <c r="AZ15" s="80"/>
      <c r="BA15" s="79"/>
      <c r="BB15" s="80"/>
      <c r="BC15" s="79"/>
      <c r="BD15" s="80"/>
      <c r="BE15" s="79"/>
      <c r="BF15" s="80"/>
      <c r="BG15" s="79"/>
      <c r="BH15" s="80"/>
      <c r="BI15" s="79"/>
      <c r="BJ15" s="80"/>
      <c r="BK15" s="79"/>
      <c r="BL15" s="80"/>
      <c r="BM15" s="79"/>
      <c r="BN15" s="80"/>
      <c r="BO15" s="79"/>
      <c r="BP15" s="80"/>
      <c r="BQ15" s="79"/>
      <c r="BR15" s="80"/>
      <c r="BS15" s="79"/>
      <c r="BT15" s="80"/>
      <c r="BU15" s="79"/>
      <c r="BV15" s="80"/>
      <c r="BW15" s="79"/>
      <c r="BX15" s="80"/>
      <c r="BY15" s="79"/>
      <c r="BZ15" s="80"/>
      <c r="CA15" s="79"/>
      <c r="CB15" s="80"/>
      <c r="CC15" s="79"/>
      <c r="CD15" s="80"/>
      <c r="CE15" s="79"/>
      <c r="CF15" s="80"/>
      <c r="CG15" s="79"/>
      <c r="CH15" s="80"/>
      <c r="CI15" s="79"/>
      <c r="CJ15" s="78"/>
      <c r="CK15" s="79"/>
      <c r="CL15" s="78"/>
      <c r="CM15" s="79"/>
      <c r="CN15" s="78"/>
      <c r="CO15" s="79"/>
      <c r="CP15" s="78"/>
      <c r="CQ15" s="79"/>
      <c r="CR15" s="78"/>
      <c r="CS15" s="79"/>
      <c r="CT15" s="78"/>
      <c r="CU15" s="79"/>
      <c r="CV15" s="78"/>
      <c r="CW15" s="79"/>
      <c r="CX15" s="78"/>
      <c r="CY15" s="79"/>
      <c r="CZ15" s="78"/>
      <c r="DA15" s="79"/>
      <c r="DB15" s="78"/>
      <c r="DC15" s="79"/>
      <c r="DD15" s="78"/>
      <c r="DE15" s="79"/>
      <c r="DF15" s="78"/>
      <c r="DG15" s="79"/>
      <c r="DH15" s="78"/>
      <c r="DI15" s="79"/>
      <c r="DJ15" s="78"/>
      <c r="DK15" s="79"/>
      <c r="DL15" s="78"/>
      <c r="DM15" s="79"/>
      <c r="DN15" s="78"/>
      <c r="DO15" s="79"/>
      <c r="DP15" s="78"/>
      <c r="DQ15" s="79"/>
      <c r="DR15" s="78"/>
      <c r="DS15" s="79"/>
      <c r="DT15" s="78"/>
      <c r="DU15" s="79"/>
      <c r="DV15" s="78"/>
      <c r="DW15" s="79"/>
      <c r="DX15" s="78"/>
      <c r="DY15" s="79"/>
      <c r="DZ15" s="78"/>
      <c r="EA15" s="79"/>
      <c r="EB15" s="78"/>
      <c r="EC15" s="79"/>
      <c r="ED15" s="78"/>
      <c r="EE15" s="79"/>
      <c r="EF15" s="78"/>
      <c r="EG15" s="79"/>
      <c r="EH15" s="78"/>
      <c r="EI15" s="79"/>
      <c r="EJ15" s="78"/>
      <c r="EK15" s="79"/>
      <c r="EL15" s="78"/>
      <c r="EM15" s="79"/>
      <c r="EN15" s="78"/>
      <c r="EO15" s="79"/>
      <c r="EP15" s="78"/>
      <c r="EQ15" s="79"/>
      <c r="ER15" s="78"/>
      <c r="ES15" s="79"/>
      <c r="ET15" s="78"/>
      <c r="EU15" s="79"/>
      <c r="EV15" s="78"/>
      <c r="EW15" s="79"/>
      <c r="EX15" s="78"/>
      <c r="EY15" s="79"/>
      <c r="EZ15" s="78"/>
      <c r="FA15" s="79"/>
      <c r="FB15" s="78"/>
      <c r="FC15" s="79"/>
      <c r="FD15" s="78"/>
      <c r="FE15" s="79"/>
      <c r="FF15" s="78"/>
      <c r="FG15" s="79"/>
      <c r="FH15" s="78"/>
      <c r="FI15" s="79"/>
      <c r="FJ15" s="78"/>
      <c r="FK15" s="79"/>
      <c r="FL15" s="78"/>
      <c r="FM15" s="79"/>
      <c r="FN15" s="78"/>
      <c r="FO15" s="79"/>
      <c r="FP15" s="78"/>
      <c r="FQ15" s="79"/>
      <c r="FR15" s="78"/>
      <c r="FS15" s="79"/>
      <c r="FT15" s="78"/>
      <c r="FU15" s="79"/>
      <c r="FV15" s="78"/>
      <c r="FW15" s="79"/>
      <c r="FX15" s="78"/>
      <c r="FY15" s="79"/>
      <c r="FZ15" s="78"/>
      <c r="GA15" s="79"/>
      <c r="GB15" s="78"/>
      <c r="GC15" s="79"/>
      <c r="GD15" s="78"/>
      <c r="GE15" s="79"/>
      <c r="GF15" s="78"/>
      <c r="GG15" s="79"/>
      <c r="GH15" s="78"/>
      <c r="GI15" s="79"/>
      <c r="GJ15" s="78"/>
      <c r="GK15" s="79"/>
      <c r="GL15" s="78"/>
      <c r="GM15" s="79"/>
      <c r="GN15" s="78"/>
      <c r="GO15" s="79"/>
      <c r="GP15" s="78"/>
      <c r="GQ15" s="79"/>
      <c r="GR15" s="78"/>
      <c r="GS15" s="79"/>
      <c r="GT15" s="78"/>
      <c r="GU15" s="79"/>
      <c r="GV15" s="78"/>
      <c r="GW15" s="79"/>
      <c r="GX15" s="78"/>
      <c r="GY15" s="79"/>
      <c r="GZ15" s="78"/>
      <c r="HA15" s="79"/>
      <c r="HB15" s="78"/>
      <c r="HC15" s="79"/>
      <c r="HD15" s="78"/>
      <c r="HE15" s="79"/>
      <c r="HF15" s="78"/>
      <c r="HG15" s="81"/>
    </row>
    <row r="16" customFormat="false" ht="26.25" hidden="false" customHeight="true" outlineLevel="0" collapsed="false">
      <c r="A16" s="84" t="n">
        <v>1</v>
      </c>
      <c r="B16" s="103" t="n">
        <v>7</v>
      </c>
      <c r="C16" s="104" t="s">
        <v>126</v>
      </c>
      <c r="D16" s="105" t="s">
        <v>163</v>
      </c>
      <c r="E16" s="106" t="n">
        <v>1999</v>
      </c>
      <c r="F16" s="106" t="n">
        <v>3</v>
      </c>
      <c r="G16" s="107" t="s">
        <v>164</v>
      </c>
      <c r="H16" s="105" t="s">
        <v>165</v>
      </c>
      <c r="I16" s="87" t="s">
        <v>130</v>
      </c>
      <c r="J16" s="132" t="n">
        <v>1</v>
      </c>
      <c r="K16" s="92" t="n">
        <v>12.99</v>
      </c>
      <c r="L16" s="132" t="n">
        <v>1</v>
      </c>
      <c r="M16" s="92" t="n">
        <v>12.66</v>
      </c>
      <c r="N16" s="132" t="n">
        <v>1</v>
      </c>
      <c r="O16" s="92" t="n">
        <v>11.91</v>
      </c>
      <c r="P16" s="132" t="n">
        <v>1</v>
      </c>
      <c r="Q16" s="92" t="n">
        <v>11.5</v>
      </c>
      <c r="R16" s="132"/>
      <c r="S16" s="92" t="n">
        <v>0</v>
      </c>
      <c r="T16" s="132" t="n">
        <v>1</v>
      </c>
      <c r="U16" s="92" t="n">
        <v>19.24</v>
      </c>
      <c r="V16" s="132"/>
      <c r="W16" s="92" t="n">
        <v>0</v>
      </c>
      <c r="X16" s="132"/>
      <c r="Y16" s="92" t="n">
        <v>0</v>
      </c>
      <c r="Z16" s="132"/>
      <c r="AA16" s="92" t="n">
        <v>0</v>
      </c>
      <c r="AB16" s="132"/>
      <c r="AC16" s="92" t="n">
        <v>0</v>
      </c>
      <c r="AD16" s="132"/>
      <c r="AE16" s="92" t="n">
        <v>0</v>
      </c>
      <c r="AF16" s="132"/>
      <c r="AG16" s="92" t="n">
        <v>0</v>
      </c>
      <c r="AH16" s="127" t="n">
        <v>1</v>
      </c>
      <c r="AI16" s="95" t="n">
        <v>11.91</v>
      </c>
      <c r="AJ16" s="127" t="n">
        <v>1</v>
      </c>
      <c r="AK16" s="95" t="n">
        <v>12.05</v>
      </c>
      <c r="AL16" s="127" t="n">
        <v>1</v>
      </c>
      <c r="AM16" s="95" t="n">
        <v>12.05</v>
      </c>
      <c r="AN16" s="127" t="n">
        <v>1</v>
      </c>
      <c r="AO16" s="95" t="n">
        <v>12.35</v>
      </c>
      <c r="AP16" s="127" t="n">
        <v>1</v>
      </c>
      <c r="AQ16" s="95" t="n">
        <v>12.05</v>
      </c>
      <c r="AR16" s="127" t="n">
        <v>1</v>
      </c>
      <c r="AS16" s="95" t="n">
        <v>12.2</v>
      </c>
      <c r="AT16" s="127" t="n">
        <v>1</v>
      </c>
      <c r="AU16" s="95" t="n">
        <v>12.66</v>
      </c>
      <c r="AV16" s="127" t="n">
        <v>1</v>
      </c>
      <c r="AW16" s="95" t="n">
        <v>13.89</v>
      </c>
      <c r="AX16" s="127"/>
      <c r="AY16" s="95" t="n">
        <v>0</v>
      </c>
      <c r="AZ16" s="127" t="n">
        <v>1</v>
      </c>
      <c r="BA16" s="95" t="n">
        <v>15.39</v>
      </c>
      <c r="BB16" s="127"/>
      <c r="BC16" s="95" t="n">
        <v>0</v>
      </c>
      <c r="BD16" s="127" t="n">
        <v>1</v>
      </c>
      <c r="BE16" s="95" t="n">
        <v>25.26</v>
      </c>
      <c r="BF16" s="127"/>
      <c r="BG16" s="95" t="n">
        <v>0</v>
      </c>
      <c r="BH16" s="127" t="n">
        <v>1</v>
      </c>
      <c r="BI16" s="95" t="n">
        <v>12.2</v>
      </c>
      <c r="BJ16" s="127" t="n">
        <v>1</v>
      </c>
      <c r="BK16" s="95" t="n">
        <v>12.35</v>
      </c>
      <c r="BL16" s="127" t="n">
        <v>1</v>
      </c>
      <c r="BM16" s="95" t="n">
        <v>12.83</v>
      </c>
      <c r="BN16" s="127" t="n">
        <v>1</v>
      </c>
      <c r="BO16" s="95" t="n">
        <v>12.99</v>
      </c>
      <c r="BP16" s="127" t="n">
        <v>1</v>
      </c>
      <c r="BQ16" s="95" t="n">
        <v>20.84</v>
      </c>
      <c r="BR16" s="127"/>
      <c r="BS16" s="95" t="n">
        <v>0</v>
      </c>
      <c r="BT16" s="127"/>
      <c r="BU16" s="95" t="n">
        <v>0</v>
      </c>
      <c r="BV16" s="127"/>
      <c r="BW16" s="95" t="n">
        <v>0</v>
      </c>
      <c r="BX16" s="127"/>
      <c r="BY16" s="95" t="n">
        <v>0</v>
      </c>
      <c r="BZ16" s="127"/>
      <c r="CA16" s="95" t="n">
        <v>0</v>
      </c>
      <c r="CB16" s="127"/>
      <c r="CC16" s="95" t="n">
        <v>0</v>
      </c>
      <c r="CD16" s="127"/>
      <c r="CE16" s="95" t="n">
        <v>0</v>
      </c>
      <c r="CF16" s="127"/>
      <c r="CG16" s="95" t="n">
        <v>0</v>
      </c>
      <c r="CH16" s="127"/>
      <c r="CI16" s="95" t="n">
        <v>0</v>
      </c>
      <c r="CJ16" s="128" t="n">
        <v>1</v>
      </c>
      <c r="CK16" s="97" t="n">
        <v>12.5</v>
      </c>
      <c r="CL16" s="128" t="n">
        <v>1</v>
      </c>
      <c r="CM16" s="97" t="n">
        <v>11.63</v>
      </c>
      <c r="CN16" s="128" t="n">
        <v>1</v>
      </c>
      <c r="CO16" s="97" t="n">
        <v>12.2</v>
      </c>
      <c r="CP16" s="128" t="n">
        <v>1</v>
      </c>
      <c r="CQ16" s="97" t="n">
        <v>11.91</v>
      </c>
      <c r="CR16" s="128" t="n">
        <v>1</v>
      </c>
      <c r="CS16" s="97" t="n">
        <v>11.91</v>
      </c>
      <c r="CT16" s="128" t="n">
        <v>1</v>
      </c>
      <c r="CU16" s="97" t="n">
        <v>11.5</v>
      </c>
      <c r="CV16" s="128" t="n">
        <v>1</v>
      </c>
      <c r="CW16" s="97" t="n">
        <v>12.05</v>
      </c>
      <c r="CX16" s="128" t="n">
        <v>1</v>
      </c>
      <c r="CY16" s="97" t="n">
        <v>11.5</v>
      </c>
      <c r="CZ16" s="128"/>
      <c r="DA16" s="97" t="n">
        <v>0</v>
      </c>
      <c r="DB16" s="128"/>
      <c r="DC16" s="97" t="n">
        <v>0</v>
      </c>
      <c r="DD16" s="128" t="n">
        <v>1</v>
      </c>
      <c r="DE16" s="97" t="n">
        <v>14.09</v>
      </c>
      <c r="DF16" s="128" t="n">
        <v>1</v>
      </c>
      <c r="DG16" s="97" t="n">
        <v>13.34</v>
      </c>
      <c r="DH16" s="128"/>
      <c r="DI16" s="97" t="n">
        <v>0</v>
      </c>
      <c r="DJ16" s="128" t="n">
        <v>1</v>
      </c>
      <c r="DK16" s="97" t="n">
        <v>11.77</v>
      </c>
      <c r="DL16" s="128"/>
      <c r="DM16" s="97" t="n">
        <v>0</v>
      </c>
      <c r="DN16" s="128" t="n">
        <v>1</v>
      </c>
      <c r="DO16" s="97" t="n">
        <v>12.99</v>
      </c>
      <c r="DP16" s="128"/>
      <c r="DQ16" s="97" t="n">
        <v>0</v>
      </c>
      <c r="DR16" s="128" t="n">
        <v>1</v>
      </c>
      <c r="DS16" s="97" t="n">
        <v>13.52</v>
      </c>
      <c r="DT16" s="128" t="n">
        <v>1</v>
      </c>
      <c r="DU16" s="97" t="n">
        <v>13.52</v>
      </c>
      <c r="DV16" s="128" t="n">
        <v>1</v>
      </c>
      <c r="DW16" s="97" t="n">
        <v>12.2</v>
      </c>
      <c r="DX16" s="128"/>
      <c r="DY16" s="97" t="n">
        <v>0</v>
      </c>
      <c r="DZ16" s="128" t="n">
        <v>1</v>
      </c>
      <c r="EA16" s="97" t="n">
        <v>12.99</v>
      </c>
      <c r="EB16" s="128"/>
      <c r="EC16" s="97" t="n">
        <v>0</v>
      </c>
      <c r="ED16" s="128"/>
      <c r="EE16" s="97" t="n">
        <v>0</v>
      </c>
      <c r="EF16" s="128"/>
      <c r="EG16" s="97" t="n">
        <v>0</v>
      </c>
      <c r="EH16" s="128"/>
      <c r="EI16" s="97" t="n">
        <v>0</v>
      </c>
      <c r="EJ16" s="128"/>
      <c r="EK16" s="97" t="n">
        <v>0</v>
      </c>
      <c r="EL16" s="128"/>
      <c r="EM16" s="97" t="n">
        <v>0</v>
      </c>
      <c r="EN16" s="128"/>
      <c r="EO16" s="97" t="n">
        <v>0</v>
      </c>
      <c r="EP16" s="128"/>
      <c r="EQ16" s="97" t="n">
        <v>0</v>
      </c>
      <c r="ER16" s="128"/>
      <c r="ES16" s="97" t="n">
        <v>0</v>
      </c>
      <c r="ET16" s="128"/>
      <c r="EU16" s="97" t="n">
        <v>0</v>
      </c>
      <c r="EV16" s="128"/>
      <c r="EW16" s="97" t="n">
        <v>0</v>
      </c>
      <c r="EX16" s="129" t="n">
        <v>1</v>
      </c>
      <c r="EY16" s="99" t="n">
        <v>14.09</v>
      </c>
      <c r="EZ16" s="129" t="n">
        <v>1</v>
      </c>
      <c r="FA16" s="99" t="n">
        <v>12.35</v>
      </c>
      <c r="FB16" s="129" t="n">
        <v>1</v>
      </c>
      <c r="FC16" s="99" t="n">
        <v>12.5</v>
      </c>
      <c r="FD16" s="129" t="n">
        <v>1</v>
      </c>
      <c r="FE16" s="99" t="n">
        <v>12.5</v>
      </c>
      <c r="FF16" s="129" t="n">
        <v>1</v>
      </c>
      <c r="FG16" s="99" t="n">
        <v>12.05</v>
      </c>
      <c r="FH16" s="129" t="n">
        <v>1</v>
      </c>
      <c r="FI16" s="99" t="n">
        <v>11.91</v>
      </c>
      <c r="FJ16" s="129" t="n">
        <v>1</v>
      </c>
      <c r="FK16" s="99" t="n">
        <v>11.24</v>
      </c>
      <c r="FL16" s="129" t="n">
        <v>1</v>
      </c>
      <c r="FM16" s="99" t="n">
        <v>12.83</v>
      </c>
      <c r="FN16" s="129"/>
      <c r="FO16" s="99" t="n">
        <v>0</v>
      </c>
      <c r="FP16" s="129" t="n">
        <v>1</v>
      </c>
      <c r="FQ16" s="99" t="n">
        <v>21.28</v>
      </c>
      <c r="FR16" s="129" t="n">
        <v>1</v>
      </c>
      <c r="FS16" s="99" t="n">
        <v>43.48</v>
      </c>
      <c r="FT16" s="129" t="n">
        <v>1</v>
      </c>
      <c r="FU16" s="99" t="n">
        <v>21.74</v>
      </c>
      <c r="FV16" s="129" t="n">
        <v>1</v>
      </c>
      <c r="FW16" s="99" t="n">
        <v>15.39</v>
      </c>
      <c r="FX16" s="129" t="n">
        <v>1</v>
      </c>
      <c r="FY16" s="99" t="n">
        <v>14.09</v>
      </c>
      <c r="FZ16" s="129" t="n">
        <v>1</v>
      </c>
      <c r="GA16" s="99" t="n">
        <v>14.93</v>
      </c>
      <c r="GB16" s="129"/>
      <c r="GC16" s="99" t="n">
        <v>0</v>
      </c>
      <c r="GD16" s="129"/>
      <c r="GE16" s="99" t="n">
        <v>0</v>
      </c>
      <c r="GF16" s="129"/>
      <c r="GG16" s="99" t="n">
        <v>0</v>
      </c>
      <c r="GH16" s="129" t="n">
        <v>1</v>
      </c>
      <c r="GI16" s="99" t="n">
        <v>13.34</v>
      </c>
      <c r="GJ16" s="129" t="n">
        <v>1</v>
      </c>
      <c r="GK16" s="99" t="n">
        <v>25</v>
      </c>
      <c r="GL16" s="129" t="n">
        <v>1</v>
      </c>
      <c r="GM16" s="99" t="n">
        <v>55.56</v>
      </c>
      <c r="GN16" s="129"/>
      <c r="GO16" s="99" t="n">
        <v>0</v>
      </c>
      <c r="GP16" s="129" t="n">
        <v>1</v>
      </c>
      <c r="GQ16" s="99" t="n">
        <v>500</v>
      </c>
      <c r="GR16" s="129"/>
      <c r="GS16" s="99" t="n">
        <v>0</v>
      </c>
      <c r="GT16" s="129"/>
      <c r="GU16" s="99" t="n">
        <v>0</v>
      </c>
      <c r="GV16" s="129"/>
      <c r="GW16" s="99" t="n">
        <v>0</v>
      </c>
      <c r="GX16" s="129"/>
      <c r="GY16" s="99" t="n">
        <v>0</v>
      </c>
      <c r="GZ16" s="129"/>
      <c r="HA16" s="99" t="n">
        <v>0</v>
      </c>
      <c r="HB16" s="129"/>
      <c r="HC16" s="99" t="n">
        <v>0</v>
      </c>
      <c r="HD16" s="129"/>
      <c r="HE16" s="99" t="n">
        <v>0</v>
      </c>
      <c r="HF16" s="100" t="n">
        <v>54</v>
      </c>
      <c r="HG16" s="101" t="n">
        <v>1303.22</v>
      </c>
    </row>
    <row r="17" customFormat="false" ht="26.25" hidden="false" customHeight="true" outlineLevel="0" collapsed="false">
      <c r="A17" s="84" t="n">
        <v>2</v>
      </c>
      <c r="B17" s="103" t="n">
        <v>7</v>
      </c>
      <c r="C17" s="104" t="s">
        <v>126</v>
      </c>
      <c r="D17" s="105" t="s">
        <v>180</v>
      </c>
      <c r="E17" s="106" t="n">
        <v>1999</v>
      </c>
      <c r="F17" s="106" t="n">
        <v>2</v>
      </c>
      <c r="G17" s="107" t="s">
        <v>164</v>
      </c>
      <c r="H17" s="105" t="s">
        <v>165</v>
      </c>
      <c r="I17" s="87" t="s">
        <v>130</v>
      </c>
      <c r="J17" s="132" t="n">
        <v>1</v>
      </c>
      <c r="K17" s="92" t="n">
        <v>12.99</v>
      </c>
      <c r="L17" s="132" t="n">
        <v>1</v>
      </c>
      <c r="M17" s="92" t="n">
        <v>12.66</v>
      </c>
      <c r="N17" s="132" t="n">
        <v>1</v>
      </c>
      <c r="O17" s="92" t="n">
        <v>11.91</v>
      </c>
      <c r="P17" s="132" t="n">
        <v>1</v>
      </c>
      <c r="Q17" s="92" t="n">
        <v>11.5</v>
      </c>
      <c r="R17" s="132"/>
      <c r="S17" s="92" t="n">
        <v>0</v>
      </c>
      <c r="T17" s="132" t="n">
        <v>1</v>
      </c>
      <c r="U17" s="92" t="n">
        <v>19.24</v>
      </c>
      <c r="V17" s="132"/>
      <c r="W17" s="92" t="n">
        <v>0</v>
      </c>
      <c r="X17" s="132"/>
      <c r="Y17" s="92" t="n">
        <v>0</v>
      </c>
      <c r="Z17" s="132"/>
      <c r="AA17" s="92" t="n">
        <v>0</v>
      </c>
      <c r="AB17" s="132"/>
      <c r="AC17" s="92" t="n">
        <v>0</v>
      </c>
      <c r="AD17" s="132"/>
      <c r="AE17" s="92" t="n">
        <v>0</v>
      </c>
      <c r="AF17" s="132"/>
      <c r="AG17" s="92" t="n">
        <v>0</v>
      </c>
      <c r="AH17" s="127" t="n">
        <v>1</v>
      </c>
      <c r="AI17" s="95" t="n">
        <v>11.91</v>
      </c>
      <c r="AJ17" s="127" t="n">
        <v>1</v>
      </c>
      <c r="AK17" s="95" t="n">
        <v>12.05</v>
      </c>
      <c r="AL17" s="127" t="n">
        <v>1</v>
      </c>
      <c r="AM17" s="95" t="n">
        <v>12.05</v>
      </c>
      <c r="AN17" s="127" t="n">
        <v>1</v>
      </c>
      <c r="AO17" s="95" t="n">
        <v>12.35</v>
      </c>
      <c r="AP17" s="127" t="n">
        <v>1</v>
      </c>
      <c r="AQ17" s="95" t="n">
        <v>12.05</v>
      </c>
      <c r="AR17" s="127" t="n">
        <v>1</v>
      </c>
      <c r="AS17" s="95" t="n">
        <v>12.2</v>
      </c>
      <c r="AT17" s="127" t="n">
        <v>1</v>
      </c>
      <c r="AU17" s="95" t="n">
        <v>12.66</v>
      </c>
      <c r="AV17" s="127" t="n">
        <v>1</v>
      </c>
      <c r="AW17" s="95" t="n">
        <v>13.89</v>
      </c>
      <c r="AX17" s="127"/>
      <c r="AY17" s="95" t="n">
        <v>0</v>
      </c>
      <c r="AZ17" s="127" t="n">
        <v>1</v>
      </c>
      <c r="BA17" s="95" t="n">
        <v>15.39</v>
      </c>
      <c r="BB17" s="127"/>
      <c r="BC17" s="95" t="n">
        <v>0</v>
      </c>
      <c r="BD17" s="127" t="n">
        <v>1</v>
      </c>
      <c r="BE17" s="95" t="n">
        <v>25.26</v>
      </c>
      <c r="BF17" s="127"/>
      <c r="BG17" s="95" t="n">
        <v>0</v>
      </c>
      <c r="BH17" s="127" t="n">
        <v>1</v>
      </c>
      <c r="BI17" s="95" t="n">
        <v>12.2</v>
      </c>
      <c r="BJ17" s="127" t="n">
        <v>1</v>
      </c>
      <c r="BK17" s="95" t="n">
        <v>12.35</v>
      </c>
      <c r="BL17" s="127" t="n">
        <v>1</v>
      </c>
      <c r="BM17" s="95" t="n">
        <v>12.83</v>
      </c>
      <c r="BN17" s="127" t="n">
        <v>1</v>
      </c>
      <c r="BO17" s="95" t="n">
        <v>12.99</v>
      </c>
      <c r="BP17" s="127" t="n">
        <v>1</v>
      </c>
      <c r="BQ17" s="95" t="n">
        <v>20.84</v>
      </c>
      <c r="BR17" s="127"/>
      <c r="BS17" s="95" t="n">
        <v>0</v>
      </c>
      <c r="BT17" s="127"/>
      <c r="BU17" s="95" t="n">
        <v>0</v>
      </c>
      <c r="BV17" s="127"/>
      <c r="BW17" s="95" t="n">
        <v>0</v>
      </c>
      <c r="BX17" s="127"/>
      <c r="BY17" s="95" t="n">
        <v>0</v>
      </c>
      <c r="BZ17" s="127"/>
      <c r="CA17" s="95" t="n">
        <v>0</v>
      </c>
      <c r="CB17" s="127"/>
      <c r="CC17" s="95" t="n">
        <v>0</v>
      </c>
      <c r="CD17" s="127"/>
      <c r="CE17" s="95" t="n">
        <v>0</v>
      </c>
      <c r="CF17" s="127"/>
      <c r="CG17" s="95" t="n">
        <v>0</v>
      </c>
      <c r="CH17" s="127"/>
      <c r="CI17" s="95" t="n">
        <v>0</v>
      </c>
      <c r="CJ17" s="128" t="n">
        <v>1</v>
      </c>
      <c r="CK17" s="97" t="n">
        <v>12.5</v>
      </c>
      <c r="CL17" s="128" t="n">
        <v>1</v>
      </c>
      <c r="CM17" s="97" t="n">
        <v>11.63</v>
      </c>
      <c r="CN17" s="128"/>
      <c r="CO17" s="97" t="n">
        <v>0</v>
      </c>
      <c r="CP17" s="128" t="n">
        <v>1</v>
      </c>
      <c r="CQ17" s="97" t="n">
        <v>11.91</v>
      </c>
      <c r="CR17" s="128" t="n">
        <v>1</v>
      </c>
      <c r="CS17" s="97" t="n">
        <v>11.91</v>
      </c>
      <c r="CT17" s="128" t="n">
        <v>1</v>
      </c>
      <c r="CU17" s="97" t="n">
        <v>11.5</v>
      </c>
      <c r="CV17" s="128" t="n">
        <v>1</v>
      </c>
      <c r="CW17" s="97" t="n">
        <v>12.05</v>
      </c>
      <c r="CX17" s="128" t="n">
        <v>1</v>
      </c>
      <c r="CY17" s="97" t="n">
        <v>11.5</v>
      </c>
      <c r="CZ17" s="128" t="n">
        <v>1</v>
      </c>
      <c r="DA17" s="97" t="n">
        <v>20</v>
      </c>
      <c r="DB17" s="128" t="n">
        <v>1</v>
      </c>
      <c r="DC17" s="97" t="n">
        <v>13.16</v>
      </c>
      <c r="DD17" s="128" t="n">
        <v>1</v>
      </c>
      <c r="DE17" s="97" t="n">
        <v>14.09</v>
      </c>
      <c r="DF17" s="128" t="n">
        <v>1</v>
      </c>
      <c r="DG17" s="97" t="n">
        <v>13.34</v>
      </c>
      <c r="DH17" s="128"/>
      <c r="DI17" s="97" t="n">
        <v>0</v>
      </c>
      <c r="DJ17" s="128" t="n">
        <v>1</v>
      </c>
      <c r="DK17" s="97" t="n">
        <v>11.77</v>
      </c>
      <c r="DL17" s="128" t="n">
        <v>1</v>
      </c>
      <c r="DM17" s="97" t="n">
        <v>27.28</v>
      </c>
      <c r="DN17" s="128" t="n">
        <v>1</v>
      </c>
      <c r="DO17" s="97" t="n">
        <v>12.99</v>
      </c>
      <c r="DP17" s="128"/>
      <c r="DQ17" s="97" t="n">
        <v>0</v>
      </c>
      <c r="DR17" s="128" t="n">
        <v>1</v>
      </c>
      <c r="DS17" s="97" t="n">
        <v>13.52</v>
      </c>
      <c r="DT17" s="128" t="n">
        <v>1</v>
      </c>
      <c r="DU17" s="97" t="n">
        <v>13.52</v>
      </c>
      <c r="DV17" s="128" t="n">
        <v>1</v>
      </c>
      <c r="DW17" s="97" t="n">
        <v>12.2</v>
      </c>
      <c r="DX17" s="128" t="n">
        <v>1</v>
      </c>
      <c r="DY17" s="97" t="n">
        <v>14.71</v>
      </c>
      <c r="DZ17" s="128" t="n">
        <v>1</v>
      </c>
      <c r="EA17" s="97" t="n">
        <v>12.99</v>
      </c>
      <c r="EB17" s="128"/>
      <c r="EC17" s="97" t="n">
        <v>0</v>
      </c>
      <c r="ED17" s="128"/>
      <c r="EE17" s="97" t="n">
        <v>0</v>
      </c>
      <c r="EF17" s="128"/>
      <c r="EG17" s="97" t="n">
        <v>0</v>
      </c>
      <c r="EH17" s="128"/>
      <c r="EI17" s="97" t="n">
        <v>0</v>
      </c>
      <c r="EJ17" s="128"/>
      <c r="EK17" s="97" t="n">
        <v>0</v>
      </c>
      <c r="EL17" s="128"/>
      <c r="EM17" s="97" t="n">
        <v>0</v>
      </c>
      <c r="EN17" s="128"/>
      <c r="EO17" s="97" t="n">
        <v>0</v>
      </c>
      <c r="EP17" s="128"/>
      <c r="EQ17" s="97" t="n">
        <v>0</v>
      </c>
      <c r="ER17" s="128"/>
      <c r="ES17" s="97" t="n">
        <v>0</v>
      </c>
      <c r="ET17" s="128"/>
      <c r="EU17" s="97" t="n">
        <v>0</v>
      </c>
      <c r="EV17" s="128"/>
      <c r="EW17" s="97" t="n">
        <v>0</v>
      </c>
      <c r="EX17" s="129"/>
      <c r="EY17" s="99" t="n">
        <v>0</v>
      </c>
      <c r="EZ17" s="129" t="n">
        <v>1</v>
      </c>
      <c r="FA17" s="99" t="n">
        <v>12.35</v>
      </c>
      <c r="FB17" s="129" t="n">
        <v>1</v>
      </c>
      <c r="FC17" s="99" t="n">
        <v>12.5</v>
      </c>
      <c r="FD17" s="129"/>
      <c r="FE17" s="99" t="n">
        <v>0</v>
      </c>
      <c r="FF17" s="129" t="n">
        <v>1</v>
      </c>
      <c r="FG17" s="99" t="n">
        <v>12.05</v>
      </c>
      <c r="FH17" s="129" t="n">
        <v>1</v>
      </c>
      <c r="FI17" s="99" t="n">
        <v>11.91</v>
      </c>
      <c r="FJ17" s="129" t="n">
        <v>1</v>
      </c>
      <c r="FK17" s="99" t="n">
        <v>11.24</v>
      </c>
      <c r="FL17" s="129" t="n">
        <v>1</v>
      </c>
      <c r="FM17" s="99" t="n">
        <v>12.83</v>
      </c>
      <c r="FN17" s="129" t="n">
        <v>1</v>
      </c>
      <c r="FO17" s="99" t="n">
        <v>47.62</v>
      </c>
      <c r="FP17" s="129" t="n">
        <v>1</v>
      </c>
      <c r="FQ17" s="99" t="n">
        <v>21.28</v>
      </c>
      <c r="FR17" s="129" t="n">
        <v>1</v>
      </c>
      <c r="FS17" s="99" t="n">
        <v>43.48</v>
      </c>
      <c r="FT17" s="129" t="n">
        <v>1</v>
      </c>
      <c r="FU17" s="99" t="n">
        <v>21.74</v>
      </c>
      <c r="FV17" s="129" t="n">
        <v>1</v>
      </c>
      <c r="FW17" s="99" t="n">
        <v>15.39</v>
      </c>
      <c r="FX17" s="129" t="n">
        <v>1</v>
      </c>
      <c r="FY17" s="99" t="n">
        <v>14.09</v>
      </c>
      <c r="FZ17" s="129" t="n">
        <v>1</v>
      </c>
      <c r="GA17" s="99" t="n">
        <v>14.93</v>
      </c>
      <c r="GB17" s="129"/>
      <c r="GC17" s="99" t="n">
        <v>0</v>
      </c>
      <c r="GD17" s="129" t="n">
        <v>1</v>
      </c>
      <c r="GE17" s="99" t="n">
        <v>66.67</v>
      </c>
      <c r="GF17" s="129" t="n">
        <v>1</v>
      </c>
      <c r="GG17" s="99" t="n">
        <v>12.5</v>
      </c>
      <c r="GH17" s="129" t="n">
        <v>1</v>
      </c>
      <c r="GI17" s="99" t="n">
        <v>13.34</v>
      </c>
      <c r="GJ17" s="129" t="n">
        <v>1</v>
      </c>
      <c r="GK17" s="99" t="n">
        <v>25</v>
      </c>
      <c r="GL17" s="129"/>
      <c r="GM17" s="99" t="n">
        <v>0</v>
      </c>
      <c r="GN17" s="129" t="n">
        <v>1</v>
      </c>
      <c r="GO17" s="99" t="n">
        <v>52.64</v>
      </c>
      <c r="GP17" s="129"/>
      <c r="GQ17" s="99" t="n">
        <v>0</v>
      </c>
      <c r="GR17" s="129"/>
      <c r="GS17" s="99" t="n">
        <v>0</v>
      </c>
      <c r="GT17" s="129"/>
      <c r="GU17" s="99" t="n">
        <v>0</v>
      </c>
      <c r="GV17" s="129"/>
      <c r="GW17" s="99" t="n">
        <v>0</v>
      </c>
      <c r="GX17" s="129"/>
      <c r="GY17" s="99" t="n">
        <v>0</v>
      </c>
      <c r="GZ17" s="129" t="n">
        <v>1</v>
      </c>
      <c r="HA17" s="99" t="n">
        <v>47.62</v>
      </c>
      <c r="HB17" s="129"/>
      <c r="HC17" s="99" t="n">
        <v>0</v>
      </c>
      <c r="HD17" s="129"/>
      <c r="HE17" s="99" t="n">
        <v>0</v>
      </c>
      <c r="HF17" s="100" t="n">
        <v>58</v>
      </c>
      <c r="HG17" s="101" t="n">
        <v>1011.07</v>
      </c>
    </row>
    <row r="18" customFormat="false" ht="15.75" hidden="false" customHeight="true" outlineLevel="0" collapsed="false">
      <c r="A18" s="84" t="n">
        <v>3</v>
      </c>
      <c r="B18" s="103" t="n">
        <v>5</v>
      </c>
      <c r="C18" s="104" t="s">
        <v>126</v>
      </c>
      <c r="D18" s="105" t="s">
        <v>238</v>
      </c>
      <c r="E18" s="106" t="n">
        <v>1999</v>
      </c>
      <c r="F18" s="106" t="s">
        <v>173</v>
      </c>
      <c r="G18" s="107" t="s">
        <v>206</v>
      </c>
      <c r="H18" s="105" t="s">
        <v>165</v>
      </c>
      <c r="I18" s="87" t="s">
        <v>130</v>
      </c>
      <c r="J18" s="108" t="n">
        <v>1</v>
      </c>
      <c r="K18" s="92" t="n">
        <v>12.99</v>
      </c>
      <c r="L18" s="108" t="n">
        <v>1</v>
      </c>
      <c r="M18" s="92" t="n">
        <v>12.66</v>
      </c>
      <c r="N18" s="108" t="n">
        <v>1</v>
      </c>
      <c r="O18" s="92" t="n">
        <v>11.91</v>
      </c>
      <c r="P18" s="108" t="n">
        <v>1</v>
      </c>
      <c r="Q18" s="92" t="n">
        <v>11.5</v>
      </c>
      <c r="R18" s="108"/>
      <c r="S18" s="92" t="n">
        <v>0</v>
      </c>
      <c r="T18" s="108"/>
      <c r="U18" s="92" t="n">
        <v>0</v>
      </c>
      <c r="V18" s="108"/>
      <c r="W18" s="92" t="n">
        <v>0</v>
      </c>
      <c r="X18" s="108"/>
      <c r="Y18" s="92" t="n">
        <v>0</v>
      </c>
      <c r="Z18" s="108"/>
      <c r="AA18" s="92" t="n">
        <v>0</v>
      </c>
      <c r="AB18" s="108"/>
      <c r="AC18" s="92" t="n">
        <v>0</v>
      </c>
      <c r="AD18" s="108"/>
      <c r="AE18" s="92" t="n">
        <v>0</v>
      </c>
      <c r="AF18" s="108"/>
      <c r="AG18" s="92" t="n">
        <v>0</v>
      </c>
      <c r="AH18" s="94" t="n">
        <v>1</v>
      </c>
      <c r="AI18" s="95" t="n">
        <v>11.91</v>
      </c>
      <c r="AJ18" s="94" t="n">
        <v>1</v>
      </c>
      <c r="AK18" s="95" t="n">
        <v>12.05</v>
      </c>
      <c r="AL18" s="94" t="n">
        <v>1</v>
      </c>
      <c r="AM18" s="95" t="n">
        <v>12.05</v>
      </c>
      <c r="AN18" s="94" t="n">
        <v>1</v>
      </c>
      <c r="AO18" s="95" t="n">
        <v>12.35</v>
      </c>
      <c r="AP18" s="94" t="n">
        <v>1</v>
      </c>
      <c r="AQ18" s="95" t="n">
        <v>12.05</v>
      </c>
      <c r="AR18" s="94" t="n">
        <v>1</v>
      </c>
      <c r="AS18" s="95" t="n">
        <v>12.2</v>
      </c>
      <c r="AT18" s="94" t="n">
        <v>1</v>
      </c>
      <c r="AU18" s="95" t="n">
        <v>12.66</v>
      </c>
      <c r="AV18" s="94" t="n">
        <v>1</v>
      </c>
      <c r="AW18" s="95" t="n">
        <v>13.89</v>
      </c>
      <c r="AX18" s="94"/>
      <c r="AY18" s="95" t="n">
        <v>0</v>
      </c>
      <c r="AZ18" s="94"/>
      <c r="BA18" s="95" t="n">
        <v>0</v>
      </c>
      <c r="BB18" s="94"/>
      <c r="BC18" s="95" t="n">
        <v>0</v>
      </c>
      <c r="BD18" s="94"/>
      <c r="BE18" s="95" t="n">
        <v>0</v>
      </c>
      <c r="BF18" s="94" t="n">
        <v>1</v>
      </c>
      <c r="BG18" s="95" t="n">
        <v>28.58</v>
      </c>
      <c r="BH18" s="94" t="n">
        <v>1</v>
      </c>
      <c r="BI18" s="95" t="n">
        <v>12.2</v>
      </c>
      <c r="BJ18" s="94" t="n">
        <v>1</v>
      </c>
      <c r="BK18" s="95" t="n">
        <v>12.35</v>
      </c>
      <c r="BL18" s="94" t="n">
        <v>1</v>
      </c>
      <c r="BM18" s="95" t="n">
        <v>12.83</v>
      </c>
      <c r="BN18" s="94" t="n">
        <v>1</v>
      </c>
      <c r="BO18" s="95" t="n">
        <v>12.99</v>
      </c>
      <c r="BP18" s="94"/>
      <c r="BQ18" s="95" t="n">
        <v>0</v>
      </c>
      <c r="BR18" s="94"/>
      <c r="BS18" s="95" t="n">
        <v>0</v>
      </c>
      <c r="BT18" s="94"/>
      <c r="BU18" s="95" t="n">
        <v>0</v>
      </c>
      <c r="BV18" s="94"/>
      <c r="BW18" s="95" t="n">
        <v>0</v>
      </c>
      <c r="BX18" s="94"/>
      <c r="BY18" s="95" t="n">
        <v>0</v>
      </c>
      <c r="BZ18" s="94"/>
      <c r="CA18" s="95" t="n">
        <v>0</v>
      </c>
      <c r="CB18" s="94"/>
      <c r="CC18" s="95" t="n">
        <v>0</v>
      </c>
      <c r="CD18" s="94"/>
      <c r="CE18" s="95" t="n">
        <v>0</v>
      </c>
      <c r="CF18" s="94"/>
      <c r="CG18" s="95" t="n">
        <v>0</v>
      </c>
      <c r="CH18" s="94"/>
      <c r="CI18" s="95" t="n">
        <v>0</v>
      </c>
      <c r="CJ18" s="96" t="n">
        <v>1</v>
      </c>
      <c r="CK18" s="97" t="n">
        <v>12.5</v>
      </c>
      <c r="CL18" s="96" t="n">
        <v>1</v>
      </c>
      <c r="CM18" s="97" t="n">
        <v>11.63</v>
      </c>
      <c r="CN18" s="96" t="n">
        <v>1</v>
      </c>
      <c r="CO18" s="97" t="n">
        <v>12.2</v>
      </c>
      <c r="CP18" s="96" t="n">
        <v>1</v>
      </c>
      <c r="CQ18" s="97" t="n">
        <v>11.91</v>
      </c>
      <c r="CR18" s="96" t="n">
        <v>1</v>
      </c>
      <c r="CS18" s="97" t="n">
        <v>11.91</v>
      </c>
      <c r="CT18" s="96" t="n">
        <v>1</v>
      </c>
      <c r="CU18" s="97" t="n">
        <v>11.5</v>
      </c>
      <c r="CV18" s="96" t="n">
        <v>1</v>
      </c>
      <c r="CW18" s="97" t="n">
        <v>12.05</v>
      </c>
      <c r="CX18" s="96" t="n">
        <v>1</v>
      </c>
      <c r="CY18" s="97" t="n">
        <v>11.5</v>
      </c>
      <c r="CZ18" s="96"/>
      <c r="DA18" s="97" t="n">
        <v>0</v>
      </c>
      <c r="DB18" s="96" t="n">
        <v>1</v>
      </c>
      <c r="DC18" s="97" t="n">
        <v>13.16</v>
      </c>
      <c r="DD18" s="96"/>
      <c r="DE18" s="97" t="n">
        <v>0</v>
      </c>
      <c r="DF18" s="96" t="n">
        <v>1</v>
      </c>
      <c r="DG18" s="97" t="n">
        <v>13.34</v>
      </c>
      <c r="DH18" s="96"/>
      <c r="DI18" s="97" t="n">
        <v>0</v>
      </c>
      <c r="DJ18" s="96" t="n">
        <v>1</v>
      </c>
      <c r="DK18" s="97" t="n">
        <v>11.77</v>
      </c>
      <c r="DL18" s="96"/>
      <c r="DM18" s="97" t="n">
        <v>0</v>
      </c>
      <c r="DN18" s="96" t="n">
        <v>1</v>
      </c>
      <c r="DO18" s="97" t="n">
        <v>12.99</v>
      </c>
      <c r="DP18" s="96"/>
      <c r="DQ18" s="97" t="n">
        <v>0</v>
      </c>
      <c r="DR18" s="96"/>
      <c r="DS18" s="97" t="n">
        <v>0</v>
      </c>
      <c r="DT18" s="96"/>
      <c r="DU18" s="97" t="n">
        <v>0</v>
      </c>
      <c r="DV18" s="96"/>
      <c r="DW18" s="97" t="n">
        <v>0</v>
      </c>
      <c r="DX18" s="96" t="n">
        <v>1</v>
      </c>
      <c r="DY18" s="97" t="n">
        <v>14.71</v>
      </c>
      <c r="DZ18" s="96" t="n">
        <v>1</v>
      </c>
      <c r="EA18" s="97" t="n">
        <v>12.99</v>
      </c>
      <c r="EB18" s="96"/>
      <c r="EC18" s="97" t="n">
        <v>0</v>
      </c>
      <c r="ED18" s="96"/>
      <c r="EE18" s="97" t="n">
        <v>0</v>
      </c>
      <c r="EF18" s="96"/>
      <c r="EG18" s="97" t="n">
        <v>0</v>
      </c>
      <c r="EH18" s="96"/>
      <c r="EI18" s="97" t="n">
        <v>0</v>
      </c>
      <c r="EJ18" s="96"/>
      <c r="EK18" s="97" t="n">
        <v>0</v>
      </c>
      <c r="EL18" s="96"/>
      <c r="EM18" s="97" t="n">
        <v>0</v>
      </c>
      <c r="EN18" s="96"/>
      <c r="EO18" s="97" t="n">
        <v>0</v>
      </c>
      <c r="EP18" s="96"/>
      <c r="EQ18" s="97" t="n">
        <v>0</v>
      </c>
      <c r="ER18" s="96"/>
      <c r="ES18" s="97" t="n">
        <v>0</v>
      </c>
      <c r="ET18" s="96"/>
      <c r="EU18" s="97" t="n">
        <v>0</v>
      </c>
      <c r="EV18" s="96"/>
      <c r="EW18" s="97" t="n">
        <v>0</v>
      </c>
      <c r="EX18" s="98" t="n">
        <v>1</v>
      </c>
      <c r="EY18" s="99" t="n">
        <v>14.09</v>
      </c>
      <c r="EZ18" s="98" t="n">
        <v>1</v>
      </c>
      <c r="FA18" s="99" t="n">
        <v>12.35</v>
      </c>
      <c r="FB18" s="98" t="n">
        <v>1</v>
      </c>
      <c r="FC18" s="99" t="n">
        <v>12.5</v>
      </c>
      <c r="FD18" s="98" t="n">
        <v>1</v>
      </c>
      <c r="FE18" s="99" t="n">
        <v>12.5</v>
      </c>
      <c r="FF18" s="98" t="n">
        <v>1</v>
      </c>
      <c r="FG18" s="99" t="n">
        <v>12.05</v>
      </c>
      <c r="FH18" s="98" t="n">
        <v>1</v>
      </c>
      <c r="FI18" s="99" t="n">
        <v>11.91</v>
      </c>
      <c r="FJ18" s="98" t="n">
        <v>1</v>
      </c>
      <c r="FK18" s="99" t="n">
        <v>11.24</v>
      </c>
      <c r="FL18" s="98" t="n">
        <v>1</v>
      </c>
      <c r="FM18" s="99" t="n">
        <v>12.83</v>
      </c>
      <c r="FN18" s="98"/>
      <c r="FO18" s="99" t="n">
        <v>0</v>
      </c>
      <c r="FP18" s="98"/>
      <c r="FQ18" s="99" t="n">
        <v>0</v>
      </c>
      <c r="FR18" s="98"/>
      <c r="FS18" s="99" t="n">
        <v>0</v>
      </c>
      <c r="FT18" s="98"/>
      <c r="FU18" s="99" t="n">
        <v>0</v>
      </c>
      <c r="FV18" s="98" t="n">
        <v>1</v>
      </c>
      <c r="FW18" s="99" t="n">
        <v>15.39</v>
      </c>
      <c r="FX18" s="98"/>
      <c r="FY18" s="99" t="n">
        <v>0</v>
      </c>
      <c r="FZ18" s="98" t="n">
        <v>1</v>
      </c>
      <c r="GA18" s="99" t="n">
        <v>14.93</v>
      </c>
      <c r="GB18" s="98"/>
      <c r="GC18" s="99" t="n">
        <v>0</v>
      </c>
      <c r="GD18" s="98"/>
      <c r="GE18" s="99" t="n">
        <v>0</v>
      </c>
      <c r="GF18" s="98" t="n">
        <v>1</v>
      </c>
      <c r="GG18" s="99" t="n">
        <v>12.5</v>
      </c>
      <c r="GH18" s="98" t="n">
        <v>1</v>
      </c>
      <c r="GI18" s="99" t="n">
        <v>13.34</v>
      </c>
      <c r="GJ18" s="98"/>
      <c r="GK18" s="99" t="n">
        <v>0</v>
      </c>
      <c r="GL18" s="98"/>
      <c r="GM18" s="99" t="n">
        <v>0</v>
      </c>
      <c r="GN18" s="98"/>
      <c r="GO18" s="99" t="n">
        <v>0</v>
      </c>
      <c r="GP18" s="98"/>
      <c r="GQ18" s="99" t="n">
        <v>0</v>
      </c>
      <c r="GR18" s="98"/>
      <c r="GS18" s="99" t="n">
        <v>0</v>
      </c>
      <c r="GT18" s="98"/>
      <c r="GU18" s="99" t="n">
        <v>0</v>
      </c>
      <c r="GV18" s="98"/>
      <c r="GW18" s="99" t="n">
        <v>0</v>
      </c>
      <c r="GX18" s="98"/>
      <c r="GY18" s="99" t="n">
        <v>0</v>
      </c>
      <c r="GZ18" s="98"/>
      <c r="HA18" s="99" t="n">
        <v>0</v>
      </c>
      <c r="HB18" s="98"/>
      <c r="HC18" s="99" t="n">
        <v>0</v>
      </c>
      <c r="HD18" s="98"/>
      <c r="HE18" s="99" t="n">
        <v>0</v>
      </c>
      <c r="HF18" s="100" t="n">
        <v>43</v>
      </c>
      <c r="HG18" s="101" t="n">
        <v>556.96</v>
      </c>
    </row>
    <row r="19" customFormat="false" ht="15.75" hidden="false" customHeight="true" outlineLevel="0" collapsed="false">
      <c r="A19" s="84" t="n">
        <v>4</v>
      </c>
      <c r="B19" s="103" t="n">
        <v>2</v>
      </c>
      <c r="C19" s="149" t="s">
        <v>126</v>
      </c>
      <c r="D19" s="105" t="s">
        <v>260</v>
      </c>
      <c r="E19" s="150" t="n">
        <v>1999</v>
      </c>
      <c r="F19" s="106" t="n">
        <v>3</v>
      </c>
      <c r="G19" s="107" t="s">
        <v>153</v>
      </c>
      <c r="H19" s="105" t="s">
        <v>165</v>
      </c>
      <c r="I19" s="105" t="s">
        <v>130</v>
      </c>
      <c r="J19" s="108" t="n">
        <v>1</v>
      </c>
      <c r="K19" s="92" t="n">
        <v>12.99</v>
      </c>
      <c r="L19" s="108" t="n">
        <v>1</v>
      </c>
      <c r="M19" s="92" t="n">
        <v>12.66</v>
      </c>
      <c r="N19" s="108" t="n">
        <v>1</v>
      </c>
      <c r="O19" s="92" t="n">
        <v>11.91</v>
      </c>
      <c r="P19" s="108" t="n">
        <v>1</v>
      </c>
      <c r="Q19" s="92" t="n">
        <v>11.5</v>
      </c>
      <c r="R19" s="108"/>
      <c r="S19" s="92" t="n">
        <v>0</v>
      </c>
      <c r="T19" s="108"/>
      <c r="U19" s="92" t="n">
        <v>0</v>
      </c>
      <c r="V19" s="108"/>
      <c r="W19" s="92" t="n">
        <v>0</v>
      </c>
      <c r="X19" s="108"/>
      <c r="Y19" s="92" t="n">
        <v>0</v>
      </c>
      <c r="Z19" s="108"/>
      <c r="AA19" s="92" t="n">
        <v>0</v>
      </c>
      <c r="AB19" s="108"/>
      <c r="AC19" s="92" t="n">
        <v>0</v>
      </c>
      <c r="AD19" s="108"/>
      <c r="AE19" s="92" t="n">
        <v>0</v>
      </c>
      <c r="AF19" s="108"/>
      <c r="AG19" s="92" t="n">
        <v>0</v>
      </c>
      <c r="AH19" s="94"/>
      <c r="AI19" s="95" t="n">
        <v>0</v>
      </c>
      <c r="AJ19" s="94"/>
      <c r="AK19" s="95" t="n">
        <v>0</v>
      </c>
      <c r="AL19" s="94"/>
      <c r="AM19" s="95" t="n">
        <v>0</v>
      </c>
      <c r="AN19" s="94"/>
      <c r="AO19" s="95" t="n">
        <v>0</v>
      </c>
      <c r="AP19" s="94"/>
      <c r="AQ19" s="95" t="n">
        <v>0</v>
      </c>
      <c r="AR19" s="94"/>
      <c r="AS19" s="95" t="n">
        <v>0</v>
      </c>
      <c r="AT19" s="94"/>
      <c r="AU19" s="95" t="n">
        <v>0</v>
      </c>
      <c r="AV19" s="94"/>
      <c r="AW19" s="95" t="n">
        <v>0</v>
      </c>
      <c r="AX19" s="94"/>
      <c r="AY19" s="95" t="n">
        <v>0</v>
      </c>
      <c r="AZ19" s="94"/>
      <c r="BA19" s="95" t="n">
        <v>0</v>
      </c>
      <c r="BB19" s="94"/>
      <c r="BC19" s="95" t="n">
        <v>0</v>
      </c>
      <c r="BD19" s="94"/>
      <c r="BE19" s="95" t="n">
        <v>0</v>
      </c>
      <c r="BF19" s="94"/>
      <c r="BG19" s="95" t="n">
        <v>0</v>
      </c>
      <c r="BH19" s="94"/>
      <c r="BI19" s="95" t="n">
        <v>0</v>
      </c>
      <c r="BJ19" s="94"/>
      <c r="BK19" s="95" t="n">
        <v>0</v>
      </c>
      <c r="BL19" s="94"/>
      <c r="BM19" s="95" t="n">
        <v>0</v>
      </c>
      <c r="BN19" s="94"/>
      <c r="BO19" s="95" t="n">
        <v>0</v>
      </c>
      <c r="BP19" s="94"/>
      <c r="BQ19" s="95" t="n">
        <v>0</v>
      </c>
      <c r="BR19" s="94"/>
      <c r="BS19" s="95" t="n">
        <v>0</v>
      </c>
      <c r="BT19" s="94"/>
      <c r="BU19" s="95" t="n">
        <v>0</v>
      </c>
      <c r="BV19" s="94"/>
      <c r="BW19" s="95" t="n">
        <v>0</v>
      </c>
      <c r="BX19" s="94"/>
      <c r="BY19" s="95" t="n">
        <v>0</v>
      </c>
      <c r="BZ19" s="94"/>
      <c r="CA19" s="95" t="n">
        <v>0</v>
      </c>
      <c r="CB19" s="94"/>
      <c r="CC19" s="95" t="n">
        <v>0</v>
      </c>
      <c r="CD19" s="94"/>
      <c r="CE19" s="95" t="n">
        <v>0</v>
      </c>
      <c r="CF19" s="94"/>
      <c r="CG19" s="95" t="n">
        <v>0</v>
      </c>
      <c r="CH19" s="94"/>
      <c r="CI19" s="95" t="n">
        <v>0</v>
      </c>
      <c r="CJ19" s="96" t="n">
        <v>1</v>
      </c>
      <c r="CK19" s="97" t="n">
        <v>12.5</v>
      </c>
      <c r="CL19" s="96" t="n">
        <v>1</v>
      </c>
      <c r="CM19" s="97" t="n">
        <v>11.63</v>
      </c>
      <c r="CN19" s="96" t="n">
        <v>1</v>
      </c>
      <c r="CO19" s="97" t="n">
        <v>12.2</v>
      </c>
      <c r="CP19" s="96" t="n">
        <v>1</v>
      </c>
      <c r="CQ19" s="97" t="n">
        <v>11.91</v>
      </c>
      <c r="CR19" s="96" t="n">
        <v>1</v>
      </c>
      <c r="CS19" s="97" t="n">
        <v>11.91</v>
      </c>
      <c r="CT19" s="96" t="n">
        <v>1</v>
      </c>
      <c r="CU19" s="97" t="n">
        <v>11.5</v>
      </c>
      <c r="CV19" s="96" t="n">
        <v>1</v>
      </c>
      <c r="CW19" s="97" t="n">
        <v>12.05</v>
      </c>
      <c r="CX19" s="96" t="n">
        <v>1</v>
      </c>
      <c r="CY19" s="97" t="n">
        <v>11.5</v>
      </c>
      <c r="CZ19" s="96"/>
      <c r="DA19" s="97" t="n">
        <v>0</v>
      </c>
      <c r="DB19" s="96" t="n">
        <v>1</v>
      </c>
      <c r="DC19" s="97" t="n">
        <v>13.16</v>
      </c>
      <c r="DD19" s="96"/>
      <c r="DE19" s="97" t="n">
        <v>0</v>
      </c>
      <c r="DF19" s="96" t="n">
        <v>1</v>
      </c>
      <c r="DG19" s="97" t="n">
        <v>13.34</v>
      </c>
      <c r="DH19" s="96"/>
      <c r="DI19" s="97" t="n">
        <v>0</v>
      </c>
      <c r="DJ19" s="96" t="n">
        <v>1</v>
      </c>
      <c r="DK19" s="97" t="n">
        <v>11.77</v>
      </c>
      <c r="DL19" s="96"/>
      <c r="DM19" s="97" t="n">
        <v>0</v>
      </c>
      <c r="DN19" s="96" t="n">
        <v>1</v>
      </c>
      <c r="DO19" s="97" t="n">
        <v>12.99</v>
      </c>
      <c r="DP19" s="96"/>
      <c r="DQ19" s="97" t="n">
        <v>0</v>
      </c>
      <c r="DR19" s="96"/>
      <c r="DS19" s="97" t="n">
        <v>0</v>
      </c>
      <c r="DT19" s="96"/>
      <c r="DU19" s="97" t="n">
        <v>0</v>
      </c>
      <c r="DV19" s="96"/>
      <c r="DW19" s="97" t="n">
        <v>0</v>
      </c>
      <c r="DX19" s="96" t="n">
        <v>1</v>
      </c>
      <c r="DY19" s="97" t="n">
        <v>14.71</v>
      </c>
      <c r="DZ19" s="96" t="n">
        <v>1</v>
      </c>
      <c r="EA19" s="97" t="n">
        <v>12.99</v>
      </c>
      <c r="EB19" s="96"/>
      <c r="EC19" s="97" t="n">
        <v>0</v>
      </c>
      <c r="ED19" s="96"/>
      <c r="EE19" s="97" t="n">
        <v>0</v>
      </c>
      <c r="EF19" s="96"/>
      <c r="EG19" s="97" t="n">
        <v>0</v>
      </c>
      <c r="EH19" s="96"/>
      <c r="EI19" s="97" t="n">
        <v>0</v>
      </c>
      <c r="EJ19" s="96"/>
      <c r="EK19" s="97" t="n">
        <v>0</v>
      </c>
      <c r="EL19" s="96"/>
      <c r="EM19" s="97" t="n">
        <v>0</v>
      </c>
      <c r="EN19" s="96"/>
      <c r="EO19" s="97" t="n">
        <v>0</v>
      </c>
      <c r="EP19" s="96"/>
      <c r="EQ19" s="97" t="n">
        <v>0</v>
      </c>
      <c r="ER19" s="96"/>
      <c r="ES19" s="97" t="n">
        <v>0</v>
      </c>
      <c r="ET19" s="96"/>
      <c r="EU19" s="97" t="n">
        <v>0</v>
      </c>
      <c r="EV19" s="96"/>
      <c r="EW19" s="97" t="n">
        <v>0</v>
      </c>
      <c r="EX19" s="98"/>
      <c r="EY19" s="99" t="n">
        <v>0</v>
      </c>
      <c r="EZ19" s="98" t="n">
        <v>1</v>
      </c>
      <c r="FA19" s="99" t="n">
        <v>12.35</v>
      </c>
      <c r="FB19" s="98" t="n">
        <v>1</v>
      </c>
      <c r="FC19" s="99" t="n">
        <v>12.5</v>
      </c>
      <c r="FD19" s="98" t="n">
        <v>1</v>
      </c>
      <c r="FE19" s="99" t="n">
        <v>12.5</v>
      </c>
      <c r="FF19" s="98" t="n">
        <v>1</v>
      </c>
      <c r="FG19" s="99" t="n">
        <v>12.05</v>
      </c>
      <c r="FH19" s="98" t="n">
        <v>1</v>
      </c>
      <c r="FI19" s="99" t="n">
        <v>11.91</v>
      </c>
      <c r="FJ19" s="98" t="n">
        <v>1</v>
      </c>
      <c r="FK19" s="99" t="n">
        <v>11.24</v>
      </c>
      <c r="FL19" s="98" t="n">
        <v>1</v>
      </c>
      <c r="FM19" s="99" t="n">
        <v>12.83</v>
      </c>
      <c r="FN19" s="98"/>
      <c r="FO19" s="99" t="n">
        <v>0</v>
      </c>
      <c r="FP19" s="98"/>
      <c r="FQ19" s="99" t="n">
        <v>0</v>
      </c>
      <c r="FR19" s="98"/>
      <c r="FS19" s="99" t="n">
        <v>0</v>
      </c>
      <c r="FT19" s="98"/>
      <c r="FU19" s="99" t="n">
        <v>0</v>
      </c>
      <c r="FV19" s="98" t="n">
        <v>1</v>
      </c>
      <c r="FW19" s="99" t="n">
        <v>15.39</v>
      </c>
      <c r="FX19" s="98" t="n">
        <v>1</v>
      </c>
      <c r="FY19" s="99" t="n">
        <v>14.09</v>
      </c>
      <c r="FZ19" s="98"/>
      <c r="GA19" s="99" t="n">
        <v>0</v>
      </c>
      <c r="GB19" s="98"/>
      <c r="GC19" s="99" t="n">
        <v>0</v>
      </c>
      <c r="GD19" s="98"/>
      <c r="GE19" s="99" t="n">
        <v>0</v>
      </c>
      <c r="GF19" s="98" t="n">
        <v>1</v>
      </c>
      <c r="GG19" s="99" t="n">
        <v>12.5</v>
      </c>
      <c r="GH19" s="98" t="n">
        <v>1</v>
      </c>
      <c r="GI19" s="99" t="n">
        <v>13.34</v>
      </c>
      <c r="GJ19" s="98"/>
      <c r="GK19" s="99" t="n">
        <v>0</v>
      </c>
      <c r="GL19" s="98"/>
      <c r="GM19" s="99" t="n">
        <v>0</v>
      </c>
      <c r="GN19" s="98"/>
      <c r="GO19" s="99" t="n">
        <v>0</v>
      </c>
      <c r="GP19" s="98"/>
      <c r="GQ19" s="99" t="n">
        <v>0</v>
      </c>
      <c r="GR19" s="98"/>
      <c r="GS19" s="99" t="n">
        <v>0</v>
      </c>
      <c r="GT19" s="98"/>
      <c r="GU19" s="99" t="n">
        <v>0</v>
      </c>
      <c r="GV19" s="98"/>
      <c r="GW19" s="99" t="n">
        <v>0</v>
      </c>
      <c r="GX19" s="98"/>
      <c r="GY19" s="99" t="n">
        <v>0</v>
      </c>
      <c r="GZ19" s="98"/>
      <c r="HA19" s="99" t="n">
        <v>0</v>
      </c>
      <c r="HB19" s="98"/>
      <c r="HC19" s="99" t="n">
        <v>0</v>
      </c>
      <c r="HD19" s="98"/>
      <c r="HE19" s="99" t="n">
        <v>0</v>
      </c>
      <c r="HF19" s="100" t="n">
        <v>29</v>
      </c>
      <c r="HG19" s="101" t="n">
        <v>363.92</v>
      </c>
    </row>
    <row r="22" customFormat="false" ht="12.75" hidden="false" customHeight="false" outlineLevel="0" collapsed="false">
      <c r="A22" s="259" t="s">
        <v>376</v>
      </c>
      <c r="B22" s="259"/>
      <c r="C22" s="259"/>
      <c r="D22" s="259"/>
    </row>
    <row r="23" customFormat="false" ht="15.75" hidden="false" customHeight="false" outlineLevel="0" collapsed="false">
      <c r="A23" s="84" t="n">
        <v>1</v>
      </c>
      <c r="B23" s="103" t="n">
        <v>5</v>
      </c>
      <c r="C23" s="104" t="s">
        <v>287</v>
      </c>
      <c r="D23" s="105" t="s">
        <v>316</v>
      </c>
      <c r="E23" s="106" t="n">
        <v>1999</v>
      </c>
      <c r="F23" s="106" t="n">
        <v>3</v>
      </c>
      <c r="G23" s="107" t="s">
        <v>206</v>
      </c>
      <c r="H23" s="107" t="s">
        <v>165</v>
      </c>
      <c r="I23" s="87" t="s">
        <v>130</v>
      </c>
      <c r="J23" s="108" t="n">
        <v>1</v>
      </c>
      <c r="K23" s="216" t="n">
        <v>24.4</v>
      </c>
      <c r="L23" s="108" t="n">
        <v>1</v>
      </c>
      <c r="M23" s="216" t="n">
        <v>28.58</v>
      </c>
      <c r="N23" s="108" t="n">
        <v>1</v>
      </c>
      <c r="O23" s="216" t="n">
        <v>25</v>
      </c>
      <c r="P23" s="108" t="n">
        <v>1</v>
      </c>
      <c r="Q23" s="216" t="n">
        <v>20</v>
      </c>
      <c r="R23" s="108"/>
      <c r="S23" s="216" t="n">
        <v>0</v>
      </c>
      <c r="T23" s="108"/>
      <c r="U23" s="216" t="n">
        <v>0</v>
      </c>
      <c r="V23" s="108"/>
      <c r="W23" s="216" t="n">
        <v>0</v>
      </c>
      <c r="X23" s="108"/>
      <c r="Y23" s="216" t="n">
        <v>0</v>
      </c>
      <c r="Z23" s="108"/>
      <c r="AA23" s="216" t="n">
        <v>0</v>
      </c>
      <c r="AB23" s="108"/>
      <c r="AC23" s="216" t="n">
        <v>0</v>
      </c>
      <c r="AD23" s="108"/>
      <c r="AE23" s="216" t="n">
        <v>0</v>
      </c>
      <c r="AF23" s="108"/>
      <c r="AG23" s="216" t="n">
        <v>0</v>
      </c>
      <c r="AH23" s="94" t="n">
        <v>1</v>
      </c>
      <c r="AI23" s="95" t="n">
        <v>19.65</v>
      </c>
      <c r="AJ23" s="94" t="n">
        <v>1</v>
      </c>
      <c r="AK23" s="95" t="n">
        <v>19.95</v>
      </c>
      <c r="AL23" s="94" t="n">
        <v>1</v>
      </c>
      <c r="AM23" s="95" t="n">
        <v>19.61</v>
      </c>
      <c r="AN23" s="94" t="n">
        <v>1</v>
      </c>
      <c r="AO23" s="95" t="n">
        <v>17.86</v>
      </c>
      <c r="AP23" s="94" t="n">
        <v>1</v>
      </c>
      <c r="AQ23" s="95" t="n">
        <v>19.65</v>
      </c>
      <c r="AR23" s="94" t="n">
        <v>1</v>
      </c>
      <c r="AS23" s="95" t="n">
        <v>17.25</v>
      </c>
      <c r="AT23" s="94" t="n">
        <v>1</v>
      </c>
      <c r="AU23" s="95" t="n">
        <v>20.41</v>
      </c>
      <c r="AV23" s="94" t="n">
        <v>1</v>
      </c>
      <c r="AW23" s="95" t="n">
        <v>30.31</v>
      </c>
      <c r="AX23" s="94"/>
      <c r="AY23" s="95" t="n">
        <v>0</v>
      </c>
      <c r="AZ23" s="94"/>
      <c r="BA23" s="95" t="n">
        <v>0</v>
      </c>
      <c r="BB23" s="94" t="n">
        <v>1</v>
      </c>
      <c r="BC23" s="95" t="n">
        <v>142.86</v>
      </c>
      <c r="BD23" s="94"/>
      <c r="BE23" s="95" t="n">
        <v>0</v>
      </c>
      <c r="BF23" s="94" t="n">
        <v>1</v>
      </c>
      <c r="BG23" s="95" t="n">
        <v>52.64</v>
      </c>
      <c r="BH23" s="94" t="n">
        <v>1</v>
      </c>
      <c r="BI23" s="95" t="n">
        <v>22.23</v>
      </c>
      <c r="BJ23" s="94" t="n">
        <v>1</v>
      </c>
      <c r="BK23" s="95" t="n">
        <v>26.32</v>
      </c>
      <c r="BL23" s="94" t="n">
        <v>1</v>
      </c>
      <c r="BM23" s="95" t="n">
        <v>29.42</v>
      </c>
      <c r="BN23" s="94" t="n">
        <v>1</v>
      </c>
      <c r="BO23" s="95" t="n">
        <v>20.84</v>
      </c>
      <c r="BP23" s="94"/>
      <c r="BQ23" s="95" t="n">
        <v>0</v>
      </c>
      <c r="BR23" s="94"/>
      <c r="BS23" s="95"/>
      <c r="BT23" s="94"/>
      <c r="BU23" s="95"/>
      <c r="BV23" s="94"/>
      <c r="BW23" s="95" t="n">
        <v>0</v>
      </c>
      <c r="BX23" s="94"/>
      <c r="BY23" s="95" t="n">
        <v>0</v>
      </c>
      <c r="BZ23" s="94"/>
      <c r="CA23" s="95" t="n">
        <v>0</v>
      </c>
      <c r="CB23" s="94"/>
      <c r="CC23" s="95" t="n">
        <v>0</v>
      </c>
      <c r="CD23" s="94"/>
      <c r="CE23" s="95" t="n">
        <v>0</v>
      </c>
      <c r="CF23" s="94"/>
      <c r="CG23" s="95"/>
      <c r="CH23" s="94"/>
      <c r="CI23" s="95" t="n">
        <v>0</v>
      </c>
      <c r="CJ23" s="96" t="n">
        <v>1</v>
      </c>
      <c r="CK23" s="222" t="n">
        <v>14.71</v>
      </c>
      <c r="CL23" s="96" t="n">
        <v>1</v>
      </c>
      <c r="CM23" s="222" t="n">
        <v>17.25</v>
      </c>
      <c r="CN23" s="96" t="n">
        <v>1</v>
      </c>
      <c r="CO23" s="222" t="n">
        <v>17.86</v>
      </c>
      <c r="CP23" s="96" t="n">
        <v>1</v>
      </c>
      <c r="CQ23" s="222" t="n">
        <v>20.84</v>
      </c>
      <c r="CR23" s="96" t="n">
        <v>1</v>
      </c>
      <c r="CS23" s="222" t="n">
        <v>17.86</v>
      </c>
      <c r="CT23" s="96" t="n">
        <v>1</v>
      </c>
      <c r="CU23" s="222" t="n">
        <v>21.28</v>
      </c>
      <c r="CV23" s="96" t="n">
        <v>1</v>
      </c>
      <c r="CW23" s="222" t="n">
        <v>22.73</v>
      </c>
      <c r="CX23" s="96" t="n">
        <v>1</v>
      </c>
      <c r="CY23" s="222" t="n">
        <v>19.24</v>
      </c>
      <c r="CZ23" s="96"/>
      <c r="DA23" s="222" t="n">
        <v>0</v>
      </c>
      <c r="DB23" s="96" t="n">
        <v>1</v>
      </c>
      <c r="DC23" s="222" t="n">
        <v>38.47</v>
      </c>
      <c r="DD23" s="96"/>
      <c r="DE23" s="222" t="n">
        <v>0</v>
      </c>
      <c r="DF23" s="96" t="n">
        <v>1</v>
      </c>
      <c r="DG23" s="222" t="n">
        <v>50</v>
      </c>
      <c r="DH23" s="96"/>
      <c r="DI23" s="222" t="n">
        <v>0</v>
      </c>
      <c r="DJ23" s="96" t="n">
        <v>1</v>
      </c>
      <c r="DK23" s="222" t="n">
        <v>31.25</v>
      </c>
      <c r="DL23" s="96"/>
      <c r="DM23" s="222" t="n">
        <v>0</v>
      </c>
      <c r="DN23" s="96" t="n">
        <v>1</v>
      </c>
      <c r="DO23" s="222" t="n">
        <v>18.19</v>
      </c>
      <c r="DP23" s="96"/>
      <c r="DQ23" s="222" t="n">
        <v>0</v>
      </c>
      <c r="DR23" s="96" t="n">
        <v>1</v>
      </c>
      <c r="DS23" s="222" t="n">
        <v>62.5</v>
      </c>
      <c r="DT23" s="96" t="n">
        <v>1</v>
      </c>
      <c r="DU23" s="222" t="n">
        <v>31.25</v>
      </c>
      <c r="DV23" s="96" t="n">
        <v>1</v>
      </c>
      <c r="DW23" s="222" t="n">
        <v>21.74</v>
      </c>
      <c r="DX23" s="96" t="n">
        <v>1</v>
      </c>
      <c r="DY23" s="222" t="n">
        <v>22.73</v>
      </c>
      <c r="DZ23" s="96"/>
      <c r="EA23" s="222" t="n">
        <v>0</v>
      </c>
      <c r="EB23" s="96"/>
      <c r="EC23" s="222" t="n">
        <v>0</v>
      </c>
      <c r="ED23" s="96"/>
      <c r="EE23" s="222" t="n">
        <v>0</v>
      </c>
      <c r="EF23" s="96"/>
      <c r="EG23" s="97"/>
      <c r="EH23" s="96"/>
      <c r="EI23" s="97"/>
      <c r="EJ23" s="96"/>
      <c r="EK23" s="97"/>
      <c r="EL23" s="96"/>
      <c r="EM23" s="97"/>
      <c r="EN23" s="96"/>
      <c r="EO23" s="97"/>
      <c r="EP23" s="96"/>
      <c r="EQ23" s="97"/>
      <c r="ER23" s="96"/>
      <c r="ES23" s="97"/>
      <c r="ET23" s="96"/>
      <c r="EU23" s="97"/>
      <c r="EV23" s="96"/>
      <c r="EW23" s="97"/>
      <c r="EX23" s="98"/>
      <c r="EY23" s="224" t="n">
        <v>0</v>
      </c>
      <c r="EZ23" s="98" t="n">
        <v>1</v>
      </c>
      <c r="FA23" s="224" t="n">
        <v>16.67</v>
      </c>
      <c r="FB23" s="98"/>
      <c r="FC23" s="224" t="n">
        <v>0</v>
      </c>
      <c r="FD23" s="98" t="n">
        <v>1</v>
      </c>
      <c r="FE23" s="224" t="n">
        <v>23.26</v>
      </c>
      <c r="FF23" s="98" t="n">
        <v>1</v>
      </c>
      <c r="FG23" s="224" t="n">
        <v>21.74</v>
      </c>
      <c r="FH23" s="98" t="n">
        <v>1</v>
      </c>
      <c r="FI23" s="224" t="n">
        <v>16.95</v>
      </c>
      <c r="FJ23" s="98" t="n">
        <v>1</v>
      </c>
      <c r="FK23" s="224" t="n">
        <v>17.25</v>
      </c>
      <c r="FL23" s="98" t="n">
        <v>1</v>
      </c>
      <c r="FM23" s="224" t="n">
        <v>16.95</v>
      </c>
      <c r="FN23" s="98"/>
      <c r="FO23" s="99"/>
      <c r="FP23" s="98"/>
      <c r="FQ23" s="224" t="n">
        <v>0</v>
      </c>
      <c r="FR23" s="98"/>
      <c r="FS23" s="224" t="n">
        <v>0</v>
      </c>
      <c r="FT23" s="98"/>
      <c r="FU23" s="224" t="n">
        <v>0</v>
      </c>
      <c r="FV23" s="98" t="n">
        <v>1</v>
      </c>
      <c r="FW23" s="224" t="n">
        <v>17.86</v>
      </c>
      <c r="FX23" s="98" t="n">
        <v>1</v>
      </c>
      <c r="FY23" s="224" t="n">
        <v>35.72</v>
      </c>
      <c r="FZ23" s="98" t="n">
        <v>1</v>
      </c>
      <c r="GA23" s="224" t="n">
        <v>90.91</v>
      </c>
      <c r="GB23" s="98"/>
      <c r="GC23" s="224" t="n">
        <v>0</v>
      </c>
      <c r="GD23" s="98"/>
      <c r="GE23" s="224" t="n">
        <v>0</v>
      </c>
      <c r="GF23" s="98" t="n">
        <v>1</v>
      </c>
      <c r="GG23" s="224" t="n">
        <v>21.74</v>
      </c>
      <c r="GH23" s="98"/>
      <c r="GI23" s="224" t="n">
        <v>0</v>
      </c>
      <c r="GJ23" s="98"/>
      <c r="GK23" s="224" t="n">
        <v>0</v>
      </c>
      <c r="GL23" s="98"/>
      <c r="GM23" s="99"/>
      <c r="GN23" s="98"/>
      <c r="GO23" s="99"/>
      <c r="GP23" s="98"/>
      <c r="GQ23" s="99"/>
      <c r="GR23" s="98"/>
      <c r="GS23" s="99"/>
      <c r="GT23" s="98"/>
      <c r="GU23" s="99"/>
      <c r="GV23" s="98"/>
      <c r="GW23" s="99"/>
      <c r="GX23" s="98"/>
      <c r="GY23" s="99"/>
      <c r="GZ23" s="98"/>
      <c r="HA23" s="99"/>
      <c r="HB23" s="98"/>
      <c r="HC23" s="99"/>
      <c r="HD23" s="98"/>
      <c r="HE23" s="99"/>
      <c r="HF23" s="100" t="n">
        <v>44</v>
      </c>
      <c r="HG23" s="101" t="n">
        <v>1263.93</v>
      </c>
    </row>
    <row r="24" customFormat="false" ht="15.75" hidden="false" customHeight="false" outlineLevel="0" collapsed="false">
      <c r="A24" s="84" t="n">
        <v>2</v>
      </c>
      <c r="B24" s="103" t="n">
        <v>5</v>
      </c>
      <c r="C24" s="104" t="s">
        <v>287</v>
      </c>
      <c r="D24" s="105" t="s">
        <v>322</v>
      </c>
      <c r="E24" s="106" t="n">
        <v>1999</v>
      </c>
      <c r="F24" s="106" t="s">
        <v>241</v>
      </c>
      <c r="G24" s="107" t="s">
        <v>206</v>
      </c>
      <c r="H24" s="107" t="s">
        <v>165</v>
      </c>
      <c r="I24" s="87" t="s">
        <v>130</v>
      </c>
      <c r="J24" s="108" t="n">
        <v>1</v>
      </c>
      <c r="K24" s="216" t="n">
        <v>24.4</v>
      </c>
      <c r="L24" s="108" t="n">
        <v>1</v>
      </c>
      <c r="M24" s="216" t="n">
        <v>28.58</v>
      </c>
      <c r="N24" s="108" t="n">
        <v>1</v>
      </c>
      <c r="O24" s="216" t="n">
        <v>25</v>
      </c>
      <c r="P24" s="108" t="n">
        <v>1</v>
      </c>
      <c r="Q24" s="216" t="n">
        <v>20</v>
      </c>
      <c r="R24" s="108"/>
      <c r="S24" s="216" t="n">
        <v>0</v>
      </c>
      <c r="T24" s="108"/>
      <c r="U24" s="216" t="n">
        <v>0</v>
      </c>
      <c r="V24" s="108"/>
      <c r="W24" s="216" t="n">
        <v>0</v>
      </c>
      <c r="X24" s="108"/>
      <c r="Y24" s="216" t="n">
        <v>0</v>
      </c>
      <c r="Z24" s="108"/>
      <c r="AA24" s="216" t="n">
        <v>0</v>
      </c>
      <c r="AB24" s="108"/>
      <c r="AC24" s="216" t="n">
        <v>0</v>
      </c>
      <c r="AD24" s="108"/>
      <c r="AE24" s="216" t="n">
        <v>0</v>
      </c>
      <c r="AF24" s="108"/>
      <c r="AG24" s="216" t="n">
        <v>0</v>
      </c>
      <c r="AH24" s="94" t="n">
        <v>1</v>
      </c>
      <c r="AI24" s="95" t="n">
        <v>19.65</v>
      </c>
      <c r="AJ24" s="94" t="n">
        <v>1</v>
      </c>
      <c r="AK24" s="95" t="n">
        <v>19.95</v>
      </c>
      <c r="AL24" s="94" t="n">
        <v>1</v>
      </c>
      <c r="AM24" s="95" t="n">
        <v>19.61</v>
      </c>
      <c r="AN24" s="94" t="n">
        <v>1</v>
      </c>
      <c r="AO24" s="95" t="n">
        <v>17.86</v>
      </c>
      <c r="AP24" s="94" t="n">
        <v>1</v>
      </c>
      <c r="AQ24" s="95" t="n">
        <v>19.65</v>
      </c>
      <c r="AR24" s="94" t="n">
        <v>1</v>
      </c>
      <c r="AS24" s="95" t="n">
        <v>17.25</v>
      </c>
      <c r="AT24" s="94" t="n">
        <v>1</v>
      </c>
      <c r="AU24" s="95" t="n">
        <v>20.41</v>
      </c>
      <c r="AV24" s="94" t="n">
        <v>1</v>
      </c>
      <c r="AW24" s="95" t="n">
        <v>30.31</v>
      </c>
      <c r="AX24" s="94"/>
      <c r="AY24" s="95" t="n">
        <v>0</v>
      </c>
      <c r="AZ24" s="94"/>
      <c r="BA24" s="95" t="n">
        <v>0</v>
      </c>
      <c r="BB24" s="94"/>
      <c r="BC24" s="95" t="n">
        <v>0</v>
      </c>
      <c r="BD24" s="94"/>
      <c r="BE24" s="95" t="n">
        <v>0</v>
      </c>
      <c r="BF24" s="94"/>
      <c r="BG24" s="95" t="n">
        <v>0</v>
      </c>
      <c r="BH24" s="94"/>
      <c r="BI24" s="95" t="n">
        <v>0</v>
      </c>
      <c r="BJ24" s="94" t="n">
        <v>1</v>
      </c>
      <c r="BK24" s="95" t="n">
        <v>26.32</v>
      </c>
      <c r="BL24" s="94"/>
      <c r="BM24" s="95" t="n">
        <v>0</v>
      </c>
      <c r="BN24" s="94" t="n">
        <v>1</v>
      </c>
      <c r="BO24" s="95" t="n">
        <v>20.84</v>
      </c>
      <c r="BP24" s="94"/>
      <c r="BQ24" s="95" t="n">
        <v>0</v>
      </c>
      <c r="BR24" s="94"/>
      <c r="BS24" s="95"/>
      <c r="BT24" s="94"/>
      <c r="BU24" s="95"/>
      <c r="BV24" s="94"/>
      <c r="BW24" s="95" t="n">
        <v>0</v>
      </c>
      <c r="BX24" s="94"/>
      <c r="BY24" s="95" t="n">
        <v>0</v>
      </c>
      <c r="BZ24" s="94"/>
      <c r="CA24" s="95" t="n">
        <v>0</v>
      </c>
      <c r="CB24" s="94"/>
      <c r="CC24" s="95" t="n">
        <v>0</v>
      </c>
      <c r="CD24" s="94"/>
      <c r="CE24" s="95" t="n">
        <v>0</v>
      </c>
      <c r="CF24" s="94"/>
      <c r="CG24" s="95"/>
      <c r="CH24" s="94"/>
      <c r="CI24" s="95" t="n">
        <v>0</v>
      </c>
      <c r="CJ24" s="96" t="n">
        <v>1</v>
      </c>
      <c r="CK24" s="222" t="n">
        <v>14.71</v>
      </c>
      <c r="CL24" s="96" t="n">
        <v>1</v>
      </c>
      <c r="CM24" s="222" t="n">
        <v>17.25</v>
      </c>
      <c r="CN24" s="96" t="n">
        <v>1</v>
      </c>
      <c r="CO24" s="222" t="n">
        <v>17.86</v>
      </c>
      <c r="CP24" s="96" t="n">
        <v>1</v>
      </c>
      <c r="CQ24" s="222" t="n">
        <v>20.84</v>
      </c>
      <c r="CR24" s="96" t="n">
        <v>1</v>
      </c>
      <c r="CS24" s="222" t="n">
        <v>17.86</v>
      </c>
      <c r="CT24" s="96" t="n">
        <v>1</v>
      </c>
      <c r="CU24" s="222" t="n">
        <v>21.28</v>
      </c>
      <c r="CV24" s="96" t="n">
        <v>1</v>
      </c>
      <c r="CW24" s="222" t="n">
        <v>22.73</v>
      </c>
      <c r="CX24" s="96" t="n">
        <v>1</v>
      </c>
      <c r="CY24" s="222" t="n">
        <v>19.24</v>
      </c>
      <c r="CZ24" s="96"/>
      <c r="DA24" s="222" t="n">
        <v>0</v>
      </c>
      <c r="DB24" s="96" t="n">
        <v>1</v>
      </c>
      <c r="DC24" s="222" t="n">
        <v>38.47</v>
      </c>
      <c r="DD24" s="96"/>
      <c r="DE24" s="222" t="n">
        <v>0</v>
      </c>
      <c r="DF24" s="96" t="n">
        <v>1</v>
      </c>
      <c r="DG24" s="222" t="n">
        <v>50</v>
      </c>
      <c r="DH24" s="96"/>
      <c r="DI24" s="222" t="n">
        <v>0</v>
      </c>
      <c r="DJ24" s="96" t="n">
        <v>1</v>
      </c>
      <c r="DK24" s="222" t="n">
        <v>31.25</v>
      </c>
      <c r="DL24" s="96"/>
      <c r="DM24" s="222" t="n">
        <v>0</v>
      </c>
      <c r="DN24" s="96" t="n">
        <v>1</v>
      </c>
      <c r="DO24" s="222" t="n">
        <v>18.19</v>
      </c>
      <c r="DP24" s="96"/>
      <c r="DQ24" s="222" t="n">
        <v>0</v>
      </c>
      <c r="DR24" s="96" t="n">
        <v>1</v>
      </c>
      <c r="DS24" s="222" t="n">
        <v>62.5</v>
      </c>
      <c r="DT24" s="96" t="n">
        <v>1</v>
      </c>
      <c r="DU24" s="222" t="n">
        <v>31.25</v>
      </c>
      <c r="DV24" s="96" t="n">
        <v>1</v>
      </c>
      <c r="DW24" s="222" t="n">
        <v>21.74</v>
      </c>
      <c r="DX24" s="96" t="n">
        <v>1</v>
      </c>
      <c r="DY24" s="222" t="n">
        <v>22.73</v>
      </c>
      <c r="DZ24" s="96"/>
      <c r="EA24" s="222" t="n">
        <v>0</v>
      </c>
      <c r="EB24" s="96"/>
      <c r="EC24" s="222" t="n">
        <v>0</v>
      </c>
      <c r="ED24" s="96"/>
      <c r="EE24" s="222" t="n">
        <v>0</v>
      </c>
      <c r="EF24" s="96"/>
      <c r="EG24" s="97"/>
      <c r="EH24" s="96"/>
      <c r="EI24" s="97"/>
      <c r="EJ24" s="96"/>
      <c r="EK24" s="97"/>
      <c r="EL24" s="96"/>
      <c r="EM24" s="97"/>
      <c r="EN24" s="96"/>
      <c r="EO24" s="97"/>
      <c r="EP24" s="96"/>
      <c r="EQ24" s="97"/>
      <c r="ER24" s="96"/>
      <c r="ES24" s="97"/>
      <c r="ET24" s="96"/>
      <c r="EU24" s="97"/>
      <c r="EV24" s="96"/>
      <c r="EW24" s="97"/>
      <c r="EX24" s="98" t="n">
        <v>1</v>
      </c>
      <c r="EY24" s="224" t="n">
        <v>33.34</v>
      </c>
      <c r="EZ24" s="98" t="n">
        <v>1</v>
      </c>
      <c r="FA24" s="224" t="n">
        <v>16.67</v>
      </c>
      <c r="FB24" s="98" t="n">
        <v>1</v>
      </c>
      <c r="FC24" s="224" t="n">
        <v>32.26</v>
      </c>
      <c r="FD24" s="98" t="n">
        <v>1</v>
      </c>
      <c r="FE24" s="224" t="n">
        <v>23.26</v>
      </c>
      <c r="FF24" s="98" t="n">
        <v>1</v>
      </c>
      <c r="FG24" s="224" t="n">
        <v>21.74</v>
      </c>
      <c r="FH24" s="98" t="n">
        <v>1</v>
      </c>
      <c r="FI24" s="224" t="n">
        <v>16.95</v>
      </c>
      <c r="FJ24" s="98" t="n">
        <v>1</v>
      </c>
      <c r="FK24" s="224" t="n">
        <v>17.25</v>
      </c>
      <c r="FL24" s="98" t="n">
        <v>1</v>
      </c>
      <c r="FM24" s="224" t="n">
        <v>16.95</v>
      </c>
      <c r="FN24" s="98"/>
      <c r="FO24" s="99"/>
      <c r="FP24" s="98"/>
      <c r="FQ24" s="224" t="n">
        <v>0</v>
      </c>
      <c r="FR24" s="98"/>
      <c r="FS24" s="224" t="n">
        <v>0</v>
      </c>
      <c r="FT24" s="98"/>
      <c r="FU24" s="224" t="n">
        <v>0</v>
      </c>
      <c r="FV24" s="98" t="n">
        <v>1</v>
      </c>
      <c r="FW24" s="224" t="n">
        <v>17.86</v>
      </c>
      <c r="FX24" s="98" t="n">
        <v>1</v>
      </c>
      <c r="FY24" s="224" t="n">
        <v>35.72</v>
      </c>
      <c r="FZ24" s="98"/>
      <c r="GA24" s="224" t="n">
        <v>0</v>
      </c>
      <c r="GB24" s="98"/>
      <c r="GC24" s="224" t="n">
        <v>0</v>
      </c>
      <c r="GD24" s="98"/>
      <c r="GE24" s="224" t="n">
        <v>0</v>
      </c>
      <c r="GF24" s="98" t="n">
        <v>1</v>
      </c>
      <c r="GG24" s="224" t="n">
        <v>21.74</v>
      </c>
      <c r="GH24" s="98" t="n">
        <v>1</v>
      </c>
      <c r="GI24" s="224" t="n">
        <v>37.04</v>
      </c>
      <c r="GJ24" s="98"/>
      <c r="GK24" s="224" t="n">
        <v>0</v>
      </c>
      <c r="GL24" s="98"/>
      <c r="GM24" s="99"/>
      <c r="GN24" s="98"/>
      <c r="GO24" s="99"/>
      <c r="GP24" s="98"/>
      <c r="GQ24" s="99"/>
      <c r="GR24" s="98"/>
      <c r="GS24" s="99"/>
      <c r="GT24" s="98"/>
      <c r="GU24" s="99"/>
      <c r="GV24" s="98"/>
      <c r="GW24" s="99"/>
      <c r="GX24" s="98"/>
      <c r="GY24" s="99"/>
      <c r="GZ24" s="98"/>
      <c r="HA24" s="99"/>
      <c r="HB24" s="98"/>
      <c r="HC24" s="99"/>
      <c r="HD24" s="98"/>
      <c r="HE24" s="99"/>
      <c r="HF24" s="100" t="n">
        <v>42</v>
      </c>
      <c r="HG24" s="101" t="n">
        <v>1028.51</v>
      </c>
    </row>
    <row r="25" customFormat="false" ht="15.75" hidden="false" customHeight="false" outlineLevel="0" collapsed="false">
      <c r="A25" s="84" t="n">
        <v>3</v>
      </c>
      <c r="B25" s="260" t="n">
        <v>5</v>
      </c>
      <c r="C25" s="261" t="s">
        <v>126</v>
      </c>
      <c r="D25" s="105" t="s">
        <v>344</v>
      </c>
      <c r="E25" s="106" t="n">
        <v>2000</v>
      </c>
      <c r="F25" s="106" t="s">
        <v>173</v>
      </c>
      <c r="G25" s="107" t="s">
        <v>206</v>
      </c>
      <c r="H25" s="141" t="s">
        <v>165</v>
      </c>
      <c r="I25" s="143" t="s">
        <v>130</v>
      </c>
      <c r="J25" s="133"/>
      <c r="K25" s="216" t="n">
        <v>0</v>
      </c>
      <c r="L25" s="133"/>
      <c r="M25" s="216" t="n">
        <v>0</v>
      </c>
      <c r="N25" s="133"/>
      <c r="O25" s="216" t="n">
        <v>0</v>
      </c>
      <c r="P25" s="133" t="n">
        <v>1</v>
      </c>
      <c r="Q25" s="216" t="n">
        <v>20</v>
      </c>
      <c r="R25" s="133"/>
      <c r="S25" s="216" t="n">
        <v>0</v>
      </c>
      <c r="T25" s="133"/>
      <c r="U25" s="216" t="n">
        <v>0</v>
      </c>
      <c r="V25" s="133"/>
      <c r="W25" s="216" t="n">
        <v>0</v>
      </c>
      <c r="X25" s="133"/>
      <c r="Y25" s="216" t="n">
        <v>0</v>
      </c>
      <c r="Z25" s="133"/>
      <c r="AA25" s="216" t="n">
        <v>0</v>
      </c>
      <c r="AB25" s="133"/>
      <c r="AC25" s="216" t="n">
        <v>0</v>
      </c>
      <c r="AD25" s="133"/>
      <c r="AE25" s="216" t="n">
        <v>0</v>
      </c>
      <c r="AF25" s="133"/>
      <c r="AG25" s="216" t="n">
        <v>0</v>
      </c>
      <c r="AH25" s="134" t="n">
        <v>1</v>
      </c>
      <c r="AI25" s="95" t="n">
        <v>19.65</v>
      </c>
      <c r="AJ25" s="134" t="n">
        <v>1</v>
      </c>
      <c r="AK25" s="95" t="n">
        <v>19.95</v>
      </c>
      <c r="AL25" s="134" t="n">
        <v>1</v>
      </c>
      <c r="AM25" s="95" t="n">
        <v>19.61</v>
      </c>
      <c r="AN25" s="134" t="n">
        <v>1</v>
      </c>
      <c r="AO25" s="95" t="n">
        <v>17.86</v>
      </c>
      <c r="AP25" s="134" t="n">
        <v>1</v>
      </c>
      <c r="AQ25" s="95" t="n">
        <v>19.65</v>
      </c>
      <c r="AR25" s="134" t="n">
        <v>1</v>
      </c>
      <c r="AS25" s="95" t="n">
        <v>17.25</v>
      </c>
      <c r="AT25" s="134" t="n">
        <v>1</v>
      </c>
      <c r="AU25" s="95" t="n">
        <v>20.41</v>
      </c>
      <c r="AV25" s="134"/>
      <c r="AW25" s="95" t="n">
        <v>0</v>
      </c>
      <c r="AX25" s="134"/>
      <c r="AY25" s="95" t="n">
        <v>0</v>
      </c>
      <c r="AZ25" s="134"/>
      <c r="BA25" s="95" t="n">
        <v>0</v>
      </c>
      <c r="BB25" s="134"/>
      <c r="BC25" s="95" t="n">
        <v>0</v>
      </c>
      <c r="BD25" s="134"/>
      <c r="BE25" s="95" t="n">
        <v>0</v>
      </c>
      <c r="BF25" s="134"/>
      <c r="BG25" s="95" t="n">
        <v>0</v>
      </c>
      <c r="BH25" s="134"/>
      <c r="BI25" s="95" t="n">
        <v>0</v>
      </c>
      <c r="BJ25" s="134"/>
      <c r="BK25" s="95" t="n">
        <v>0</v>
      </c>
      <c r="BL25" s="134"/>
      <c r="BM25" s="95" t="n">
        <v>0</v>
      </c>
      <c r="BN25" s="134"/>
      <c r="BO25" s="95" t="n">
        <v>0</v>
      </c>
      <c r="BP25" s="134"/>
      <c r="BQ25" s="95" t="n">
        <v>0</v>
      </c>
      <c r="BR25" s="134"/>
      <c r="BS25" s="95"/>
      <c r="BT25" s="134"/>
      <c r="BU25" s="95"/>
      <c r="BV25" s="134"/>
      <c r="BW25" s="95" t="n">
        <v>0</v>
      </c>
      <c r="BX25" s="134"/>
      <c r="BY25" s="95" t="n">
        <v>0</v>
      </c>
      <c r="BZ25" s="134"/>
      <c r="CA25" s="95" t="n">
        <v>0</v>
      </c>
      <c r="CB25" s="134"/>
      <c r="CC25" s="95" t="n">
        <v>0</v>
      </c>
      <c r="CD25" s="134"/>
      <c r="CE25" s="95" t="n">
        <v>0</v>
      </c>
      <c r="CF25" s="134"/>
      <c r="CG25" s="95"/>
      <c r="CH25" s="134"/>
      <c r="CI25" s="95" t="n">
        <v>0</v>
      </c>
      <c r="CJ25" s="135" t="n">
        <v>1</v>
      </c>
      <c r="CK25" s="222" t="n">
        <v>14.71</v>
      </c>
      <c r="CL25" s="135" t="n">
        <v>1</v>
      </c>
      <c r="CM25" s="222" t="n">
        <v>17.25</v>
      </c>
      <c r="CN25" s="135" t="n">
        <v>1</v>
      </c>
      <c r="CO25" s="222" t="n">
        <v>17.86</v>
      </c>
      <c r="CP25" s="135" t="n">
        <v>1</v>
      </c>
      <c r="CQ25" s="222" t="n">
        <v>20.84</v>
      </c>
      <c r="CR25" s="135"/>
      <c r="CS25" s="222" t="n">
        <v>0</v>
      </c>
      <c r="CT25" s="135" t="n">
        <v>1</v>
      </c>
      <c r="CU25" s="222" t="n">
        <v>21.28</v>
      </c>
      <c r="CV25" s="135" t="n">
        <v>1</v>
      </c>
      <c r="CW25" s="222" t="n">
        <v>22.73</v>
      </c>
      <c r="CX25" s="135"/>
      <c r="CY25" s="222" t="n">
        <v>0</v>
      </c>
      <c r="CZ25" s="135"/>
      <c r="DA25" s="222" t="n">
        <v>0</v>
      </c>
      <c r="DB25" s="135"/>
      <c r="DC25" s="222" t="n">
        <v>0</v>
      </c>
      <c r="DD25" s="135"/>
      <c r="DE25" s="222" t="n">
        <v>0</v>
      </c>
      <c r="DF25" s="135"/>
      <c r="DG25" s="222" t="n">
        <v>0</v>
      </c>
      <c r="DH25" s="135"/>
      <c r="DI25" s="222" t="n">
        <v>0</v>
      </c>
      <c r="DJ25" s="135"/>
      <c r="DK25" s="222" t="n">
        <v>0</v>
      </c>
      <c r="DL25" s="135"/>
      <c r="DM25" s="222" t="n">
        <v>0</v>
      </c>
      <c r="DN25" s="135" t="n">
        <v>1</v>
      </c>
      <c r="DO25" s="222" t="n">
        <v>18.19</v>
      </c>
      <c r="DP25" s="135"/>
      <c r="DQ25" s="222" t="n">
        <v>0</v>
      </c>
      <c r="DR25" s="135"/>
      <c r="DS25" s="222" t="n">
        <v>0</v>
      </c>
      <c r="DT25" s="135"/>
      <c r="DU25" s="222" t="n">
        <v>0</v>
      </c>
      <c r="DV25" s="135"/>
      <c r="DW25" s="222" t="n">
        <v>0</v>
      </c>
      <c r="DX25" s="135" t="n">
        <v>1</v>
      </c>
      <c r="DY25" s="222" t="n">
        <v>22.73</v>
      </c>
      <c r="DZ25" s="135" t="n">
        <v>1</v>
      </c>
      <c r="EA25" s="222" t="n">
        <v>41.67</v>
      </c>
      <c r="EB25" s="135"/>
      <c r="EC25" s="222" t="n">
        <v>0</v>
      </c>
      <c r="ED25" s="135"/>
      <c r="EE25" s="222" t="n">
        <v>0</v>
      </c>
      <c r="EF25" s="135"/>
      <c r="EG25" s="97"/>
      <c r="EH25" s="135"/>
      <c r="EI25" s="97"/>
      <c r="EJ25" s="135"/>
      <c r="EK25" s="97"/>
      <c r="EL25" s="135"/>
      <c r="EM25" s="97"/>
      <c r="EN25" s="135"/>
      <c r="EO25" s="97"/>
      <c r="EP25" s="135"/>
      <c r="EQ25" s="97"/>
      <c r="ER25" s="135"/>
      <c r="ES25" s="97"/>
      <c r="ET25" s="135"/>
      <c r="EU25" s="97"/>
      <c r="EV25" s="135"/>
      <c r="EW25" s="97"/>
      <c r="EX25" s="136" t="n">
        <v>1</v>
      </c>
      <c r="EY25" s="224" t="n">
        <v>33.34</v>
      </c>
      <c r="EZ25" s="136" t="n">
        <v>1</v>
      </c>
      <c r="FA25" s="224" t="n">
        <v>16.67</v>
      </c>
      <c r="FB25" s="136"/>
      <c r="FC25" s="224" t="n">
        <v>0</v>
      </c>
      <c r="FD25" s="136"/>
      <c r="FE25" s="224" t="n">
        <v>0</v>
      </c>
      <c r="FF25" s="136"/>
      <c r="FG25" s="224" t="n">
        <v>0</v>
      </c>
      <c r="FH25" s="136" t="n">
        <v>1</v>
      </c>
      <c r="FI25" s="224" t="n">
        <v>16.95</v>
      </c>
      <c r="FJ25" s="136" t="n">
        <v>1</v>
      </c>
      <c r="FK25" s="224" t="n">
        <v>17.25</v>
      </c>
      <c r="FL25" s="136" t="n">
        <v>1</v>
      </c>
      <c r="FM25" s="224" t="n">
        <v>16.95</v>
      </c>
      <c r="FN25" s="136"/>
      <c r="FO25" s="99"/>
      <c r="FP25" s="136"/>
      <c r="FQ25" s="224" t="n">
        <v>0</v>
      </c>
      <c r="FR25" s="136"/>
      <c r="FS25" s="224" t="n">
        <v>0</v>
      </c>
      <c r="FT25" s="136"/>
      <c r="FU25" s="224" t="n">
        <v>0</v>
      </c>
      <c r="FV25" s="136"/>
      <c r="FW25" s="224" t="n">
        <v>0</v>
      </c>
      <c r="FX25" s="136"/>
      <c r="FY25" s="224" t="n">
        <v>0</v>
      </c>
      <c r="FZ25" s="136"/>
      <c r="GA25" s="224" t="n">
        <v>0</v>
      </c>
      <c r="GB25" s="136"/>
      <c r="GC25" s="224" t="n">
        <v>0</v>
      </c>
      <c r="GD25" s="136"/>
      <c r="GE25" s="224" t="n">
        <v>0</v>
      </c>
      <c r="GF25" s="136" t="n">
        <v>1</v>
      </c>
      <c r="GG25" s="224" t="n">
        <v>21.74</v>
      </c>
      <c r="GH25" s="136"/>
      <c r="GI25" s="224" t="n">
        <v>0</v>
      </c>
      <c r="GJ25" s="136"/>
      <c r="GK25" s="224" t="n">
        <v>0</v>
      </c>
      <c r="GL25" s="136"/>
      <c r="GM25" s="99"/>
      <c r="GN25" s="136"/>
      <c r="GO25" s="99"/>
      <c r="GP25" s="136"/>
      <c r="GQ25" s="99"/>
      <c r="GR25" s="136"/>
      <c r="GS25" s="99"/>
      <c r="GT25" s="136"/>
      <c r="GU25" s="99"/>
      <c r="GV25" s="136"/>
      <c r="GW25" s="99"/>
      <c r="GX25" s="136"/>
      <c r="GY25" s="99"/>
      <c r="GZ25" s="136"/>
      <c r="HA25" s="99"/>
      <c r="HB25" s="136"/>
      <c r="HC25" s="99"/>
      <c r="HD25" s="136"/>
      <c r="HE25" s="99"/>
      <c r="HF25" s="100" t="n">
        <v>23</v>
      </c>
      <c r="HG25" s="101" t="n">
        <v>474.54</v>
      </c>
    </row>
    <row r="26" customFormat="false" ht="15.75" hidden="false" customHeight="false" outlineLevel="0" collapsed="false">
      <c r="A26" s="84" t="n">
        <v>4</v>
      </c>
      <c r="B26" s="103" t="n">
        <v>5</v>
      </c>
      <c r="C26" s="104" t="s">
        <v>287</v>
      </c>
      <c r="D26" s="105" t="s">
        <v>347</v>
      </c>
      <c r="E26" s="106" t="n">
        <v>2004</v>
      </c>
      <c r="F26" s="106" t="s">
        <v>241</v>
      </c>
      <c r="G26" s="107" t="s">
        <v>206</v>
      </c>
      <c r="H26" s="107" t="s">
        <v>165</v>
      </c>
      <c r="I26" s="158" t="s">
        <v>207</v>
      </c>
      <c r="J26" s="108" t="n">
        <v>1</v>
      </c>
      <c r="K26" s="216" t="n">
        <v>24.4</v>
      </c>
      <c r="L26" s="108" t="n">
        <v>1</v>
      </c>
      <c r="M26" s="216" t="n">
        <v>28.58</v>
      </c>
      <c r="N26" s="108"/>
      <c r="O26" s="216" t="n">
        <v>0</v>
      </c>
      <c r="P26" s="108" t="n">
        <v>1</v>
      </c>
      <c r="Q26" s="216" t="n">
        <v>20</v>
      </c>
      <c r="R26" s="108"/>
      <c r="S26" s="216" t="n">
        <v>0</v>
      </c>
      <c r="T26" s="108"/>
      <c r="U26" s="216" t="n">
        <v>0</v>
      </c>
      <c r="V26" s="108"/>
      <c r="W26" s="216" t="n">
        <v>0</v>
      </c>
      <c r="X26" s="108"/>
      <c r="Y26" s="216" t="n">
        <v>0</v>
      </c>
      <c r="Z26" s="108"/>
      <c r="AA26" s="216" t="n">
        <v>0</v>
      </c>
      <c r="AB26" s="108"/>
      <c r="AC26" s="216" t="n">
        <v>0</v>
      </c>
      <c r="AD26" s="108"/>
      <c r="AE26" s="216" t="n">
        <v>0</v>
      </c>
      <c r="AF26" s="108"/>
      <c r="AG26" s="216" t="n">
        <v>0</v>
      </c>
      <c r="AH26" s="94" t="n">
        <v>1</v>
      </c>
      <c r="AI26" s="95" t="n">
        <v>19.65</v>
      </c>
      <c r="AJ26" s="94" t="n">
        <v>1</v>
      </c>
      <c r="AK26" s="95" t="n">
        <v>19.95</v>
      </c>
      <c r="AL26" s="94"/>
      <c r="AM26" s="95" t="n">
        <v>0</v>
      </c>
      <c r="AN26" s="94" t="n">
        <v>1</v>
      </c>
      <c r="AO26" s="95" t="n">
        <v>17.86</v>
      </c>
      <c r="AP26" s="94" t="n">
        <v>1</v>
      </c>
      <c r="AQ26" s="95" t="n">
        <v>19.65</v>
      </c>
      <c r="AR26" s="94" t="n">
        <v>1</v>
      </c>
      <c r="AS26" s="95" t="n">
        <v>17.25</v>
      </c>
      <c r="AT26" s="94" t="n">
        <v>1</v>
      </c>
      <c r="AU26" s="95" t="n">
        <v>20.41</v>
      </c>
      <c r="AV26" s="94"/>
      <c r="AW26" s="95" t="n">
        <v>0</v>
      </c>
      <c r="AX26" s="94"/>
      <c r="AY26" s="95" t="n">
        <v>0</v>
      </c>
      <c r="AZ26" s="94"/>
      <c r="BA26" s="95" t="n">
        <v>0</v>
      </c>
      <c r="BB26" s="94"/>
      <c r="BC26" s="95" t="n">
        <v>0</v>
      </c>
      <c r="BD26" s="94"/>
      <c r="BE26" s="95" t="n">
        <v>0</v>
      </c>
      <c r="BF26" s="94"/>
      <c r="BG26" s="95" t="n">
        <v>0</v>
      </c>
      <c r="BH26" s="94"/>
      <c r="BI26" s="95" t="n">
        <v>0</v>
      </c>
      <c r="BJ26" s="94"/>
      <c r="BK26" s="95" t="n">
        <v>0</v>
      </c>
      <c r="BL26" s="94"/>
      <c r="BM26" s="95" t="n">
        <v>0</v>
      </c>
      <c r="BN26" s="94"/>
      <c r="BO26" s="95" t="n">
        <v>0</v>
      </c>
      <c r="BP26" s="94"/>
      <c r="BQ26" s="95" t="n">
        <v>0</v>
      </c>
      <c r="BR26" s="94"/>
      <c r="BS26" s="95"/>
      <c r="BT26" s="94"/>
      <c r="BU26" s="95"/>
      <c r="BV26" s="94"/>
      <c r="BW26" s="95" t="n">
        <v>0</v>
      </c>
      <c r="BX26" s="94"/>
      <c r="BY26" s="95" t="n">
        <v>0</v>
      </c>
      <c r="BZ26" s="94"/>
      <c r="CA26" s="95" t="n">
        <v>0</v>
      </c>
      <c r="CB26" s="94"/>
      <c r="CC26" s="95" t="n">
        <v>0</v>
      </c>
      <c r="CD26" s="94"/>
      <c r="CE26" s="95" t="n">
        <v>0</v>
      </c>
      <c r="CF26" s="94"/>
      <c r="CG26" s="95"/>
      <c r="CH26" s="94"/>
      <c r="CI26" s="95" t="n">
        <v>0</v>
      </c>
      <c r="CJ26" s="96" t="n">
        <v>1</v>
      </c>
      <c r="CK26" s="222" t="n">
        <v>14.71</v>
      </c>
      <c r="CL26" s="96" t="n">
        <v>1</v>
      </c>
      <c r="CM26" s="222" t="n">
        <v>17.25</v>
      </c>
      <c r="CN26" s="96" t="n">
        <v>1</v>
      </c>
      <c r="CO26" s="222" t="n">
        <v>17.86</v>
      </c>
      <c r="CP26" s="96"/>
      <c r="CQ26" s="222" t="n">
        <v>0</v>
      </c>
      <c r="CR26" s="96" t="n">
        <v>1</v>
      </c>
      <c r="CS26" s="222" t="n">
        <v>17.86</v>
      </c>
      <c r="CT26" s="96"/>
      <c r="CU26" s="222" t="n">
        <v>0</v>
      </c>
      <c r="CV26" s="96"/>
      <c r="CW26" s="222" t="n">
        <v>0</v>
      </c>
      <c r="CX26" s="96" t="n">
        <v>1</v>
      </c>
      <c r="CY26" s="222" t="n">
        <v>19.24</v>
      </c>
      <c r="CZ26" s="96"/>
      <c r="DA26" s="222" t="n">
        <v>0</v>
      </c>
      <c r="DB26" s="96"/>
      <c r="DC26" s="222" t="n">
        <v>0</v>
      </c>
      <c r="DD26" s="96"/>
      <c r="DE26" s="222" t="n">
        <v>0</v>
      </c>
      <c r="DF26" s="96"/>
      <c r="DG26" s="222" t="n">
        <v>0</v>
      </c>
      <c r="DH26" s="96"/>
      <c r="DI26" s="222" t="n">
        <v>0</v>
      </c>
      <c r="DJ26" s="96"/>
      <c r="DK26" s="222" t="n">
        <v>0</v>
      </c>
      <c r="DL26" s="96"/>
      <c r="DM26" s="222" t="n">
        <v>0</v>
      </c>
      <c r="DN26" s="96" t="n">
        <v>1</v>
      </c>
      <c r="DO26" s="222" t="n">
        <v>18.19</v>
      </c>
      <c r="DP26" s="96"/>
      <c r="DQ26" s="222" t="n">
        <v>0</v>
      </c>
      <c r="DR26" s="96"/>
      <c r="DS26" s="222" t="n">
        <v>0</v>
      </c>
      <c r="DT26" s="96"/>
      <c r="DU26" s="222" t="n">
        <v>0</v>
      </c>
      <c r="DV26" s="96"/>
      <c r="DW26" s="222" t="n">
        <v>0</v>
      </c>
      <c r="DX26" s="96" t="n">
        <v>1</v>
      </c>
      <c r="DY26" s="222" t="n">
        <v>22.73</v>
      </c>
      <c r="DZ26" s="96"/>
      <c r="EA26" s="222" t="n">
        <v>0</v>
      </c>
      <c r="EB26" s="96"/>
      <c r="EC26" s="222" t="n">
        <v>0</v>
      </c>
      <c r="ED26" s="96"/>
      <c r="EE26" s="222" t="n">
        <v>0</v>
      </c>
      <c r="EF26" s="96"/>
      <c r="EG26" s="97"/>
      <c r="EH26" s="96"/>
      <c r="EI26" s="97"/>
      <c r="EJ26" s="96"/>
      <c r="EK26" s="97"/>
      <c r="EL26" s="96"/>
      <c r="EM26" s="97"/>
      <c r="EN26" s="96"/>
      <c r="EO26" s="97"/>
      <c r="EP26" s="96"/>
      <c r="EQ26" s="97"/>
      <c r="ER26" s="96"/>
      <c r="ES26" s="97"/>
      <c r="ET26" s="96"/>
      <c r="EU26" s="97"/>
      <c r="EV26" s="96"/>
      <c r="EW26" s="97"/>
      <c r="EX26" s="98"/>
      <c r="EY26" s="224" t="n">
        <v>0</v>
      </c>
      <c r="EZ26" s="98" t="n">
        <v>1</v>
      </c>
      <c r="FA26" s="224" t="n">
        <v>16.67</v>
      </c>
      <c r="FB26" s="98"/>
      <c r="FC26" s="224" t="n">
        <v>0</v>
      </c>
      <c r="FD26" s="98" t="n">
        <v>1</v>
      </c>
      <c r="FE26" s="224" t="n">
        <v>23.26</v>
      </c>
      <c r="FF26" s="98" t="n">
        <v>1</v>
      </c>
      <c r="FG26" s="224" t="n">
        <v>21.74</v>
      </c>
      <c r="FH26" s="98" t="n">
        <v>1</v>
      </c>
      <c r="FI26" s="224" t="n">
        <v>16.95</v>
      </c>
      <c r="FJ26" s="98" t="n">
        <v>1</v>
      </c>
      <c r="FK26" s="224" t="n">
        <v>17.25</v>
      </c>
      <c r="FL26" s="98" t="n">
        <v>1</v>
      </c>
      <c r="FM26" s="224" t="n">
        <v>16.95</v>
      </c>
      <c r="FN26" s="98"/>
      <c r="FO26" s="99"/>
      <c r="FP26" s="98"/>
      <c r="FQ26" s="224" t="n">
        <v>0</v>
      </c>
      <c r="FR26" s="98"/>
      <c r="FS26" s="224" t="n">
        <v>0</v>
      </c>
      <c r="FT26" s="98"/>
      <c r="FU26" s="224" t="n">
        <v>0</v>
      </c>
      <c r="FV26" s="98" t="n">
        <v>1</v>
      </c>
      <c r="FW26" s="224" t="n">
        <v>17.86</v>
      </c>
      <c r="FX26" s="98"/>
      <c r="FY26" s="224" t="n">
        <v>0</v>
      </c>
      <c r="FZ26" s="98"/>
      <c r="GA26" s="224" t="n">
        <v>0</v>
      </c>
      <c r="GB26" s="98"/>
      <c r="GC26" s="224" t="n">
        <v>0</v>
      </c>
      <c r="GD26" s="98"/>
      <c r="GE26" s="224" t="n">
        <v>0</v>
      </c>
      <c r="GF26" s="98"/>
      <c r="GG26" s="224" t="n">
        <v>0</v>
      </c>
      <c r="GH26" s="98"/>
      <c r="GI26" s="224" t="n">
        <v>0</v>
      </c>
      <c r="GJ26" s="98"/>
      <c r="GK26" s="224" t="n">
        <v>0</v>
      </c>
      <c r="GL26" s="98"/>
      <c r="GM26" s="99"/>
      <c r="GN26" s="98"/>
      <c r="GO26" s="99"/>
      <c r="GP26" s="98"/>
      <c r="GQ26" s="99"/>
      <c r="GR26" s="98"/>
      <c r="GS26" s="99"/>
      <c r="GT26" s="98"/>
      <c r="GU26" s="99"/>
      <c r="GV26" s="98"/>
      <c r="GW26" s="99"/>
      <c r="GX26" s="98"/>
      <c r="GY26" s="99"/>
      <c r="GZ26" s="98"/>
      <c r="HA26" s="99"/>
      <c r="HB26" s="98"/>
      <c r="HC26" s="99"/>
      <c r="HD26" s="98"/>
      <c r="HE26" s="99"/>
      <c r="HF26" s="100" t="n">
        <v>23</v>
      </c>
      <c r="HG26" s="101" t="n">
        <v>446.27</v>
      </c>
    </row>
    <row r="27" customFormat="false" ht="15.75" hidden="false" customHeight="false" outlineLevel="0" collapsed="false">
      <c r="A27" s="84" t="n">
        <v>5</v>
      </c>
      <c r="B27" s="103" t="n">
        <v>5</v>
      </c>
      <c r="C27" s="104" t="s">
        <v>287</v>
      </c>
      <c r="D27" s="105" t="s">
        <v>358</v>
      </c>
      <c r="E27" s="106" t="n">
        <v>1999</v>
      </c>
      <c r="F27" s="106" t="s">
        <v>173</v>
      </c>
      <c r="G27" s="107" t="s">
        <v>206</v>
      </c>
      <c r="H27" s="107" t="s">
        <v>165</v>
      </c>
      <c r="I27" s="87" t="s">
        <v>130</v>
      </c>
      <c r="J27" s="108"/>
      <c r="K27" s="216" t="n">
        <v>0</v>
      </c>
      <c r="L27" s="108" t="n">
        <v>1</v>
      </c>
      <c r="M27" s="216" t="n">
        <v>28.58</v>
      </c>
      <c r="N27" s="108" t="n">
        <v>1</v>
      </c>
      <c r="O27" s="216" t="n">
        <v>25</v>
      </c>
      <c r="P27" s="108" t="n">
        <v>1</v>
      </c>
      <c r="Q27" s="216" t="n">
        <v>20</v>
      </c>
      <c r="R27" s="108"/>
      <c r="S27" s="216" t="n">
        <v>0</v>
      </c>
      <c r="T27" s="108"/>
      <c r="U27" s="216" t="n">
        <v>0</v>
      </c>
      <c r="V27" s="108"/>
      <c r="W27" s="216" t="n">
        <v>0</v>
      </c>
      <c r="X27" s="108"/>
      <c r="Y27" s="216" t="n">
        <v>0</v>
      </c>
      <c r="Z27" s="108"/>
      <c r="AA27" s="216" t="n">
        <v>0</v>
      </c>
      <c r="AB27" s="108"/>
      <c r="AC27" s="216" t="n">
        <v>0</v>
      </c>
      <c r="AD27" s="108"/>
      <c r="AE27" s="216" t="n">
        <v>0</v>
      </c>
      <c r="AF27" s="108"/>
      <c r="AG27" s="216" t="n">
        <v>0</v>
      </c>
      <c r="AH27" s="94" t="n">
        <v>1</v>
      </c>
      <c r="AI27" s="95" t="n">
        <v>19.65</v>
      </c>
      <c r="AJ27" s="94" t="n">
        <v>1</v>
      </c>
      <c r="AK27" s="95" t="n">
        <v>19.95</v>
      </c>
      <c r="AL27" s="94" t="n">
        <v>1</v>
      </c>
      <c r="AM27" s="95" t="n">
        <v>19.61</v>
      </c>
      <c r="AN27" s="94" t="n">
        <v>1</v>
      </c>
      <c r="AO27" s="95" t="n">
        <v>17.86</v>
      </c>
      <c r="AP27" s="94" t="n">
        <v>1</v>
      </c>
      <c r="AQ27" s="95" t="n">
        <v>19.65</v>
      </c>
      <c r="AR27" s="94" t="n">
        <v>1</v>
      </c>
      <c r="AS27" s="95" t="n">
        <v>17.25</v>
      </c>
      <c r="AT27" s="94" t="n">
        <v>1</v>
      </c>
      <c r="AU27" s="95" t="n">
        <v>20.41</v>
      </c>
      <c r="AV27" s="94"/>
      <c r="AW27" s="95" t="n">
        <v>0</v>
      </c>
      <c r="AX27" s="94"/>
      <c r="AY27" s="95" t="n">
        <v>0</v>
      </c>
      <c r="AZ27" s="94"/>
      <c r="BA27" s="95" t="n">
        <v>0</v>
      </c>
      <c r="BB27" s="94"/>
      <c r="BC27" s="95" t="n">
        <v>0</v>
      </c>
      <c r="BD27" s="94"/>
      <c r="BE27" s="95" t="n">
        <v>0</v>
      </c>
      <c r="BF27" s="94"/>
      <c r="BG27" s="95" t="n">
        <v>0</v>
      </c>
      <c r="BH27" s="94" t="n">
        <v>1</v>
      </c>
      <c r="BI27" s="95" t="n">
        <v>22.23</v>
      </c>
      <c r="BJ27" s="94" t="n">
        <v>1</v>
      </c>
      <c r="BK27" s="95" t="n">
        <v>26.32</v>
      </c>
      <c r="BL27" s="94"/>
      <c r="BM27" s="95" t="n">
        <v>0</v>
      </c>
      <c r="BN27" s="94" t="n">
        <v>1</v>
      </c>
      <c r="BO27" s="95" t="n">
        <v>20.84</v>
      </c>
      <c r="BP27" s="94"/>
      <c r="BQ27" s="95" t="n">
        <v>0</v>
      </c>
      <c r="BR27" s="94"/>
      <c r="BS27" s="95"/>
      <c r="BT27" s="94"/>
      <c r="BU27" s="95"/>
      <c r="BV27" s="94"/>
      <c r="BW27" s="95" t="n">
        <v>0</v>
      </c>
      <c r="BX27" s="94"/>
      <c r="BY27" s="95" t="n">
        <v>0</v>
      </c>
      <c r="BZ27" s="94"/>
      <c r="CA27" s="95" t="n">
        <v>0</v>
      </c>
      <c r="CB27" s="94"/>
      <c r="CC27" s="95" t="n">
        <v>0</v>
      </c>
      <c r="CD27" s="94"/>
      <c r="CE27" s="95" t="n">
        <v>0</v>
      </c>
      <c r="CF27" s="94"/>
      <c r="CG27" s="95"/>
      <c r="CH27" s="94"/>
      <c r="CI27" s="95" t="n">
        <v>0</v>
      </c>
      <c r="CJ27" s="96"/>
      <c r="CK27" s="222" t="n">
        <v>0</v>
      </c>
      <c r="CL27" s="96"/>
      <c r="CM27" s="222" t="n">
        <v>0</v>
      </c>
      <c r="CN27" s="96"/>
      <c r="CO27" s="222" t="n">
        <v>0</v>
      </c>
      <c r="CP27" s="96"/>
      <c r="CQ27" s="222" t="n">
        <v>0</v>
      </c>
      <c r="CR27" s="96"/>
      <c r="CS27" s="222" t="n">
        <v>0</v>
      </c>
      <c r="CT27" s="96"/>
      <c r="CU27" s="222" t="n">
        <v>0</v>
      </c>
      <c r="CV27" s="96"/>
      <c r="CW27" s="222" t="n">
        <v>0</v>
      </c>
      <c r="CX27" s="96"/>
      <c r="CY27" s="222" t="n">
        <v>0</v>
      </c>
      <c r="CZ27" s="96"/>
      <c r="DA27" s="222" t="n">
        <v>0</v>
      </c>
      <c r="DB27" s="96"/>
      <c r="DC27" s="222" t="n">
        <v>0</v>
      </c>
      <c r="DD27" s="96"/>
      <c r="DE27" s="222" t="n">
        <v>0</v>
      </c>
      <c r="DF27" s="96"/>
      <c r="DG27" s="222" t="n">
        <v>0</v>
      </c>
      <c r="DH27" s="96"/>
      <c r="DI27" s="222" t="n">
        <v>0</v>
      </c>
      <c r="DJ27" s="96"/>
      <c r="DK27" s="222" t="n">
        <v>0</v>
      </c>
      <c r="DL27" s="96"/>
      <c r="DM27" s="222" t="n">
        <v>0</v>
      </c>
      <c r="DN27" s="96"/>
      <c r="DO27" s="222" t="n">
        <v>0</v>
      </c>
      <c r="DP27" s="96"/>
      <c r="DQ27" s="222" t="n">
        <v>0</v>
      </c>
      <c r="DR27" s="96"/>
      <c r="DS27" s="222" t="n">
        <v>0</v>
      </c>
      <c r="DT27" s="96"/>
      <c r="DU27" s="222" t="n">
        <v>0</v>
      </c>
      <c r="DV27" s="96"/>
      <c r="DW27" s="222" t="n">
        <v>0</v>
      </c>
      <c r="DX27" s="96"/>
      <c r="DY27" s="222" t="n">
        <v>0</v>
      </c>
      <c r="DZ27" s="96"/>
      <c r="EA27" s="222" t="n">
        <v>0</v>
      </c>
      <c r="EB27" s="96"/>
      <c r="EC27" s="222" t="n">
        <v>0</v>
      </c>
      <c r="ED27" s="96"/>
      <c r="EE27" s="222" t="n">
        <v>0</v>
      </c>
      <c r="EF27" s="96"/>
      <c r="EG27" s="97"/>
      <c r="EH27" s="96"/>
      <c r="EI27" s="97"/>
      <c r="EJ27" s="96"/>
      <c r="EK27" s="97"/>
      <c r="EL27" s="96"/>
      <c r="EM27" s="97"/>
      <c r="EN27" s="96"/>
      <c r="EO27" s="97"/>
      <c r="EP27" s="96"/>
      <c r="EQ27" s="97"/>
      <c r="ER27" s="96"/>
      <c r="ES27" s="97"/>
      <c r="ET27" s="96"/>
      <c r="EU27" s="97"/>
      <c r="EV27" s="96"/>
      <c r="EW27" s="97"/>
      <c r="EX27" s="98"/>
      <c r="EY27" s="224" t="n">
        <v>0</v>
      </c>
      <c r="EZ27" s="98"/>
      <c r="FA27" s="224" t="n">
        <v>0</v>
      </c>
      <c r="FB27" s="98"/>
      <c r="FC27" s="224" t="n">
        <v>0</v>
      </c>
      <c r="FD27" s="98"/>
      <c r="FE27" s="224" t="n">
        <v>0</v>
      </c>
      <c r="FF27" s="98"/>
      <c r="FG27" s="224" t="n">
        <v>0</v>
      </c>
      <c r="FH27" s="98"/>
      <c r="FI27" s="224" t="n">
        <v>0</v>
      </c>
      <c r="FJ27" s="98"/>
      <c r="FK27" s="224" t="n">
        <v>0</v>
      </c>
      <c r="FL27" s="98"/>
      <c r="FM27" s="224" t="n">
        <v>0</v>
      </c>
      <c r="FN27" s="98"/>
      <c r="FO27" s="99"/>
      <c r="FP27" s="98"/>
      <c r="FQ27" s="224" t="n">
        <v>0</v>
      </c>
      <c r="FR27" s="98"/>
      <c r="FS27" s="224" t="n">
        <v>0</v>
      </c>
      <c r="FT27" s="98"/>
      <c r="FU27" s="224" t="n">
        <v>0</v>
      </c>
      <c r="FV27" s="98"/>
      <c r="FW27" s="224" t="n">
        <v>0</v>
      </c>
      <c r="FX27" s="98"/>
      <c r="FY27" s="224" t="n">
        <v>0</v>
      </c>
      <c r="FZ27" s="98"/>
      <c r="GA27" s="224" t="n">
        <v>0</v>
      </c>
      <c r="GB27" s="98"/>
      <c r="GC27" s="224" t="n">
        <v>0</v>
      </c>
      <c r="GD27" s="98"/>
      <c r="GE27" s="224" t="n">
        <v>0</v>
      </c>
      <c r="GF27" s="98"/>
      <c r="GG27" s="224" t="n">
        <v>0</v>
      </c>
      <c r="GH27" s="98"/>
      <c r="GI27" s="224" t="n">
        <v>0</v>
      </c>
      <c r="GJ27" s="98"/>
      <c r="GK27" s="224" t="n">
        <v>0</v>
      </c>
      <c r="GL27" s="98"/>
      <c r="GM27" s="99"/>
      <c r="GN27" s="98"/>
      <c r="GO27" s="99"/>
      <c r="GP27" s="98"/>
      <c r="GQ27" s="99"/>
      <c r="GR27" s="98"/>
      <c r="GS27" s="99"/>
      <c r="GT27" s="98"/>
      <c r="GU27" s="99"/>
      <c r="GV27" s="98"/>
      <c r="GW27" s="99"/>
      <c r="GX27" s="98"/>
      <c r="GY27" s="99"/>
      <c r="GZ27" s="98"/>
      <c r="HA27" s="99"/>
      <c r="HB27" s="98"/>
      <c r="HC27" s="99"/>
      <c r="HD27" s="98"/>
      <c r="HE27" s="99"/>
      <c r="HF27" s="100" t="n">
        <v>13</v>
      </c>
      <c r="HG27" s="101" t="n">
        <v>277.35</v>
      </c>
    </row>
  </sheetData>
  <mergeCells count="118">
    <mergeCell ref="J9:AG9"/>
    <mergeCell ref="AH9:CI9"/>
    <mergeCell ref="CJ9:EW9"/>
    <mergeCell ref="EX9:HE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BV10:BW11"/>
    <mergeCell ref="BX10:BY11"/>
    <mergeCell ref="BZ10:CA11"/>
    <mergeCell ref="CB10:CC11"/>
    <mergeCell ref="CD10:CE11"/>
    <mergeCell ref="CF10:CG11"/>
    <mergeCell ref="CH10:CI11"/>
    <mergeCell ref="CJ10:CK11"/>
    <mergeCell ref="CL10:CM11"/>
    <mergeCell ref="CN10:CO11"/>
    <mergeCell ref="CP10:CQ11"/>
    <mergeCell ref="CR10:CS11"/>
    <mergeCell ref="CT10:CU11"/>
    <mergeCell ref="CV10:CW11"/>
    <mergeCell ref="CX10:CY11"/>
    <mergeCell ref="CZ10:DA11"/>
    <mergeCell ref="DB10:DC11"/>
    <mergeCell ref="DD10:DE11"/>
    <mergeCell ref="DF10:DG11"/>
    <mergeCell ref="DH10:DI11"/>
    <mergeCell ref="DJ10:DK11"/>
    <mergeCell ref="DL10:DM11"/>
    <mergeCell ref="DN10:DO11"/>
    <mergeCell ref="DP10:DQ11"/>
    <mergeCell ref="DR10:DS11"/>
    <mergeCell ref="DT10:DU11"/>
    <mergeCell ref="DV10:DW11"/>
    <mergeCell ref="DX10:DY11"/>
    <mergeCell ref="DZ10:EA11"/>
    <mergeCell ref="EB10:EC11"/>
    <mergeCell ref="ED10:EE11"/>
    <mergeCell ref="EF10:EG11"/>
    <mergeCell ref="EH10:EI11"/>
    <mergeCell ref="EJ10:EK11"/>
    <mergeCell ref="EL10:EM11"/>
    <mergeCell ref="EN10:EO11"/>
    <mergeCell ref="EP10:EQ11"/>
    <mergeCell ref="ER10:ES11"/>
    <mergeCell ref="ET10:EU11"/>
    <mergeCell ref="EV10:EW11"/>
    <mergeCell ref="EX10:EY11"/>
    <mergeCell ref="EZ10:FA11"/>
    <mergeCell ref="FB10:FC11"/>
    <mergeCell ref="FD10:FE11"/>
    <mergeCell ref="FF10:FG11"/>
    <mergeCell ref="FH10:FI11"/>
    <mergeCell ref="FJ10:FK11"/>
    <mergeCell ref="FL10:FM11"/>
    <mergeCell ref="FN10:FO11"/>
    <mergeCell ref="FP10:FQ11"/>
    <mergeCell ref="FR10:FS11"/>
    <mergeCell ref="FT10:FU11"/>
    <mergeCell ref="FV10:FW11"/>
    <mergeCell ref="FX10:FY11"/>
    <mergeCell ref="FZ10:GA11"/>
    <mergeCell ref="GB10:GC11"/>
    <mergeCell ref="GD10:GE11"/>
    <mergeCell ref="GF10:GG11"/>
    <mergeCell ref="GH10:GI11"/>
    <mergeCell ref="GJ10:GK11"/>
    <mergeCell ref="GL10:GM11"/>
    <mergeCell ref="GN10:GO11"/>
    <mergeCell ref="GP10:GQ11"/>
    <mergeCell ref="GR10:GS11"/>
    <mergeCell ref="GT10:GU11"/>
    <mergeCell ref="GV10:GW11"/>
    <mergeCell ref="GX10:GY11"/>
    <mergeCell ref="GZ10:HA11"/>
    <mergeCell ref="HB10:HC11"/>
    <mergeCell ref="HD10:HE11"/>
    <mergeCell ref="HF10:HG13"/>
    <mergeCell ref="A15:D1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H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7" topLeftCell="GC8" activePane="bottomRight" state="frozen"/>
      <selection pane="topLeft" activeCell="A1" activeCellId="0" sqref="A1"/>
      <selection pane="topRight" activeCell="GC1" activeCellId="0" sqref="GC1"/>
      <selection pane="bottomLeft" activeCell="A8" activeCellId="0" sqref="A8"/>
      <selection pane="bottomRight" activeCell="GC23" activeCellId="0" sqref="G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3" min="12" style="0" width="9.99"/>
    <col collapsed="false" customWidth="true" hidden="false" outlineLevel="0" max="17" min="14" style="0" width="11.13"/>
    <col collapsed="false" customWidth="true" hidden="false" outlineLevel="0" max="21" min="18" style="0" width="12.28"/>
    <col collapsed="false" customWidth="true" hidden="false" outlineLevel="0" max="22" min="22" style="0" width="11.13"/>
    <col collapsed="false" customWidth="true" hidden="false" outlineLevel="0" max="24" min="23" style="0" width="9.99"/>
    <col collapsed="false" customWidth="true" hidden="false" outlineLevel="0" max="27" min="25" style="0" width="11.13"/>
    <col collapsed="false" customWidth="true" hidden="false" outlineLevel="0" max="28" min="28" style="0" width="9.28"/>
    <col collapsed="false" customWidth="true" hidden="false" outlineLevel="0" max="31" min="29" style="0" width="12.28"/>
    <col collapsed="false" customWidth="true" hidden="false" outlineLevel="0" max="32" min="32" style="0" width="9.28"/>
    <col collapsed="false" customWidth="true" hidden="false" outlineLevel="0" max="33" min="33" style="0" width="12.28"/>
    <col collapsed="false" customWidth="true" hidden="false" outlineLevel="0" max="35" min="34" style="0" width="9.99"/>
    <col collapsed="false" customWidth="true" hidden="false" outlineLevel="0" max="36" min="36" style="0" width="11.13"/>
    <col collapsed="false" customWidth="true" hidden="false" outlineLevel="0" max="37" min="37" style="0" width="9.99"/>
    <col collapsed="false" customWidth="true" hidden="false" outlineLevel="0" max="38" min="38" style="0" width="11.13"/>
    <col collapsed="false" customWidth="true" hidden="false" outlineLevel="0" max="40" min="39" style="0" width="9.99"/>
    <col collapsed="false" customWidth="true" hidden="false" outlineLevel="0" max="48" min="41" style="0" width="11.13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12.28"/>
    <col collapsed="false" customWidth="true" hidden="false" outlineLevel="0" max="53" min="53" style="0" width="11.13"/>
    <col collapsed="false" customWidth="true" hidden="false" outlineLevel="0" max="56" min="54" style="0" width="9.99"/>
    <col collapsed="false" customWidth="true" hidden="false" outlineLevel="0" max="63" min="57" style="0" width="11.13"/>
    <col collapsed="false" customWidth="true" hidden="false" outlineLevel="0" max="64" min="64" style="0" width="12.28"/>
    <col collapsed="false" customWidth="true" hidden="false" outlineLevel="0" max="65" min="65" style="0" width="11.13"/>
    <col collapsed="false" customWidth="true" hidden="false" outlineLevel="0" max="66" min="66" style="0" width="12.28"/>
    <col collapsed="false" customWidth="true" hidden="false" outlineLevel="0" max="67" min="67" style="0" width="9.28"/>
    <col collapsed="false" customWidth="true" hidden="false" outlineLevel="0" max="84" min="68" style="0" width="11.13"/>
    <col collapsed="false" customWidth="true" hidden="false" outlineLevel="0" max="88" min="85" style="0" width="12.28"/>
    <col collapsed="false" customWidth="true" hidden="false" outlineLevel="0" max="90" min="89" style="0" width="9.99"/>
    <col collapsed="false" customWidth="true" hidden="false" outlineLevel="0" max="92" min="91" style="0" width="11.13"/>
    <col collapsed="false" customWidth="true" hidden="false" outlineLevel="0" max="96" min="93" style="0" width="9.99"/>
    <col collapsed="false" customWidth="true" hidden="false" outlineLevel="0" max="111" min="97" style="0" width="11.13"/>
    <col collapsed="false" customWidth="true" hidden="false" outlineLevel="0" max="114" min="112" style="0" width="12.28"/>
    <col collapsed="false" customWidth="true" hidden="false" outlineLevel="0" max="115" min="115" style="0" width="13.41"/>
    <col collapsed="false" customWidth="true" hidden="false" outlineLevel="0" max="116" min="116" style="0" width="9.28"/>
    <col collapsed="false" customWidth="true" hidden="false" outlineLevel="0" max="117" min="117" style="0" width="12.28"/>
    <col collapsed="false" customWidth="true" hidden="false" outlineLevel="0" max="120" min="118" style="0" width="13.28"/>
    <col collapsed="false" customWidth="true" hidden="false" outlineLevel="0" max="121" min="121" style="0" width="9.28"/>
    <col collapsed="false" customWidth="true" hidden="false" outlineLevel="0" max="122" min="122" style="0" width="9.85"/>
    <col collapsed="false" customWidth="true" hidden="false" outlineLevel="0" max="123" min="123" style="0" width="13.41"/>
    <col collapsed="false" customWidth="true" hidden="false" outlineLevel="0" max="215" min="215" style="0" width="18.99"/>
  </cols>
  <sheetData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7" customFormat="false" ht="12.75" hidden="false" customHeight="false" outlineLevel="0" collapsed="false">
      <c r="F7" s="258" t="s">
        <v>377</v>
      </c>
      <c r="I7" s="3"/>
    </row>
    <row r="8" customFormat="false" ht="13.5" hidden="false" customHeight="false" outlineLevel="0" collapsed="false"/>
    <row r="9" s="1" customFormat="true" ht="18.75" hidden="false" customHeight="false" outlineLevel="0" collapsed="false">
      <c r="A9" s="23"/>
      <c r="B9" s="24"/>
      <c r="C9" s="25"/>
      <c r="D9" s="26" t="s">
        <v>3</v>
      </c>
      <c r="E9" s="27"/>
      <c r="F9" s="28"/>
      <c r="G9" s="29" t="s">
        <v>4</v>
      </c>
      <c r="H9" s="29"/>
      <c r="I9" s="15"/>
      <c r="J9" s="30" t="s">
        <v>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">
        <v>6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2" t="s">
        <v>7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3" t="s">
        <v>8</v>
      </c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4" t="s">
        <v>9</v>
      </c>
      <c r="HG9" s="35" t="s">
        <v>10</v>
      </c>
    </row>
    <row r="10" customFormat="false" ht="12.75" hidden="false" customHeight="false" outlineLevel="0" collapsed="false">
      <c r="A10" s="36" t="s">
        <v>11</v>
      </c>
      <c r="B10" s="37" t="s">
        <v>12</v>
      </c>
      <c r="C10" s="38" t="s">
        <v>13</v>
      </c>
      <c r="D10" s="38" t="s">
        <v>14</v>
      </c>
      <c r="E10" s="39" t="s">
        <v>15</v>
      </c>
      <c r="F10" s="38" t="s">
        <v>16</v>
      </c>
      <c r="G10" s="38" t="s">
        <v>17</v>
      </c>
      <c r="H10" s="38" t="s">
        <v>18</v>
      </c>
      <c r="I10" s="40" t="s">
        <v>19</v>
      </c>
      <c r="J10" s="41" t="s">
        <v>20</v>
      </c>
      <c r="K10" s="41"/>
      <c r="L10" s="42" t="s">
        <v>21</v>
      </c>
      <c r="M10" s="42"/>
      <c r="N10" s="42" t="s">
        <v>22</v>
      </c>
      <c r="O10" s="42"/>
      <c r="P10" s="42" t="s">
        <v>23</v>
      </c>
      <c r="Q10" s="42"/>
      <c r="R10" s="42" t="s">
        <v>24</v>
      </c>
      <c r="S10" s="42"/>
      <c r="T10" s="42" t="s">
        <v>25</v>
      </c>
      <c r="U10" s="42"/>
      <c r="V10" s="42" t="s">
        <v>26</v>
      </c>
      <c r="W10" s="42"/>
      <c r="X10" s="42" t="s">
        <v>27</v>
      </c>
      <c r="Y10" s="42"/>
      <c r="Z10" s="42" t="s">
        <v>28</v>
      </c>
      <c r="AA10" s="42"/>
      <c r="AB10" s="42" t="s">
        <v>29</v>
      </c>
      <c r="AC10" s="42"/>
      <c r="AD10" s="42" t="s">
        <v>30</v>
      </c>
      <c r="AE10" s="42"/>
      <c r="AF10" s="43" t="s">
        <v>31</v>
      </c>
      <c r="AG10" s="43"/>
      <c r="AH10" s="44" t="s">
        <v>32</v>
      </c>
      <c r="AI10" s="44"/>
      <c r="AJ10" s="44" t="s">
        <v>33</v>
      </c>
      <c r="AK10" s="44"/>
      <c r="AL10" s="44" t="s">
        <v>34</v>
      </c>
      <c r="AM10" s="44"/>
      <c r="AN10" s="44" t="s">
        <v>35</v>
      </c>
      <c r="AO10" s="44"/>
      <c r="AP10" s="44" t="s">
        <v>36</v>
      </c>
      <c r="AQ10" s="44"/>
      <c r="AR10" s="44" t="s">
        <v>37</v>
      </c>
      <c r="AS10" s="44"/>
      <c r="AT10" s="44" t="s">
        <v>38</v>
      </c>
      <c r="AU10" s="44"/>
      <c r="AV10" s="44" t="s">
        <v>39</v>
      </c>
      <c r="AW10" s="44"/>
      <c r="AX10" s="44" t="s">
        <v>40</v>
      </c>
      <c r="AY10" s="44"/>
      <c r="AZ10" s="44" t="s">
        <v>41</v>
      </c>
      <c r="BA10" s="44"/>
      <c r="BB10" s="44" t="s">
        <v>42</v>
      </c>
      <c r="BC10" s="44"/>
      <c r="BD10" s="44" t="s">
        <v>43</v>
      </c>
      <c r="BE10" s="44"/>
      <c r="BF10" s="44" t="s">
        <v>44</v>
      </c>
      <c r="BG10" s="44"/>
      <c r="BH10" s="44" t="s">
        <v>45</v>
      </c>
      <c r="BI10" s="44"/>
      <c r="BJ10" s="44" t="s">
        <v>46</v>
      </c>
      <c r="BK10" s="44"/>
      <c r="BL10" s="44" t="s">
        <v>47</v>
      </c>
      <c r="BM10" s="44"/>
      <c r="BN10" s="44" t="s">
        <v>48</v>
      </c>
      <c r="BO10" s="44"/>
      <c r="BP10" s="44" t="s">
        <v>49</v>
      </c>
      <c r="BQ10" s="44"/>
      <c r="BR10" s="44" t="s">
        <v>50</v>
      </c>
      <c r="BS10" s="44"/>
      <c r="BT10" s="44" t="s">
        <v>51</v>
      </c>
      <c r="BU10" s="44"/>
      <c r="BV10" s="44" t="s">
        <v>52</v>
      </c>
      <c r="BW10" s="44"/>
      <c r="BX10" s="44" t="s">
        <v>53</v>
      </c>
      <c r="BY10" s="44"/>
      <c r="BZ10" s="44" t="s">
        <v>54</v>
      </c>
      <c r="CA10" s="44"/>
      <c r="CB10" s="44" t="s">
        <v>55</v>
      </c>
      <c r="CC10" s="44"/>
      <c r="CD10" s="44" t="s">
        <v>56</v>
      </c>
      <c r="CE10" s="44"/>
      <c r="CF10" s="44" t="s">
        <v>57</v>
      </c>
      <c r="CG10" s="44"/>
      <c r="CH10" s="44" t="s">
        <v>58</v>
      </c>
      <c r="CI10" s="44"/>
      <c r="CJ10" s="45" t="s">
        <v>59</v>
      </c>
      <c r="CK10" s="45"/>
      <c r="CL10" s="45" t="s">
        <v>60</v>
      </c>
      <c r="CM10" s="45"/>
      <c r="CN10" s="45" t="s">
        <v>61</v>
      </c>
      <c r="CO10" s="45"/>
      <c r="CP10" s="45" t="s">
        <v>62</v>
      </c>
      <c r="CQ10" s="45"/>
      <c r="CR10" s="45" t="s">
        <v>63</v>
      </c>
      <c r="CS10" s="45"/>
      <c r="CT10" s="45" t="s">
        <v>64</v>
      </c>
      <c r="CU10" s="45"/>
      <c r="CV10" s="45" t="s">
        <v>65</v>
      </c>
      <c r="CW10" s="45"/>
      <c r="CX10" s="45" t="s">
        <v>66</v>
      </c>
      <c r="CY10" s="45"/>
      <c r="CZ10" s="45" t="s">
        <v>67</v>
      </c>
      <c r="DA10" s="45"/>
      <c r="DB10" s="45" t="s">
        <v>68</v>
      </c>
      <c r="DC10" s="45"/>
      <c r="DD10" s="45" t="s">
        <v>69</v>
      </c>
      <c r="DE10" s="45"/>
      <c r="DF10" s="45" t="s">
        <v>70</v>
      </c>
      <c r="DG10" s="45"/>
      <c r="DH10" s="45" t="s">
        <v>71</v>
      </c>
      <c r="DI10" s="45"/>
      <c r="DJ10" s="45" t="s">
        <v>72</v>
      </c>
      <c r="DK10" s="45"/>
      <c r="DL10" s="45" t="s">
        <v>73</v>
      </c>
      <c r="DM10" s="45"/>
      <c r="DN10" s="45" t="s">
        <v>74</v>
      </c>
      <c r="DO10" s="45"/>
      <c r="DP10" s="45" t="s">
        <v>75</v>
      </c>
      <c r="DQ10" s="45"/>
      <c r="DR10" s="45" t="s">
        <v>76</v>
      </c>
      <c r="DS10" s="45"/>
      <c r="DT10" s="45" t="s">
        <v>77</v>
      </c>
      <c r="DU10" s="45"/>
      <c r="DV10" s="45" t="s">
        <v>78</v>
      </c>
      <c r="DW10" s="45"/>
      <c r="DX10" s="45" t="s">
        <v>79</v>
      </c>
      <c r="DY10" s="45"/>
      <c r="DZ10" s="45" t="s">
        <v>80</v>
      </c>
      <c r="EA10" s="45"/>
      <c r="EB10" s="45" t="s">
        <v>81</v>
      </c>
      <c r="EC10" s="45"/>
      <c r="ED10" s="45" t="s">
        <v>82</v>
      </c>
      <c r="EE10" s="45"/>
      <c r="EF10" s="45" t="s">
        <v>83</v>
      </c>
      <c r="EG10" s="45"/>
      <c r="EH10" s="45" t="s">
        <v>84</v>
      </c>
      <c r="EI10" s="45"/>
      <c r="EJ10" s="45" t="s">
        <v>85</v>
      </c>
      <c r="EK10" s="45"/>
      <c r="EL10" s="45" t="s">
        <v>86</v>
      </c>
      <c r="EM10" s="45"/>
      <c r="EN10" s="45" t="s">
        <v>87</v>
      </c>
      <c r="EO10" s="45"/>
      <c r="EP10" s="45" t="s">
        <v>88</v>
      </c>
      <c r="EQ10" s="45"/>
      <c r="ER10" s="45" t="s">
        <v>89</v>
      </c>
      <c r="ES10" s="45"/>
      <c r="ET10" s="45" t="s">
        <v>90</v>
      </c>
      <c r="EU10" s="45"/>
      <c r="EV10" s="45" t="s">
        <v>91</v>
      </c>
      <c r="EW10" s="45"/>
      <c r="EX10" s="46" t="s">
        <v>92</v>
      </c>
      <c r="EY10" s="46"/>
      <c r="EZ10" s="46" t="s">
        <v>93</v>
      </c>
      <c r="FA10" s="46"/>
      <c r="FB10" s="46" t="s">
        <v>94</v>
      </c>
      <c r="FC10" s="46"/>
      <c r="FD10" s="46" t="s">
        <v>95</v>
      </c>
      <c r="FE10" s="46"/>
      <c r="FF10" s="46" t="s">
        <v>96</v>
      </c>
      <c r="FG10" s="46"/>
      <c r="FH10" s="46" t="s">
        <v>97</v>
      </c>
      <c r="FI10" s="46"/>
      <c r="FJ10" s="46" t="s">
        <v>98</v>
      </c>
      <c r="FK10" s="46"/>
      <c r="FL10" s="46" t="s">
        <v>99</v>
      </c>
      <c r="FM10" s="46"/>
      <c r="FN10" s="46" t="s">
        <v>100</v>
      </c>
      <c r="FO10" s="46"/>
      <c r="FP10" s="46" t="s">
        <v>101</v>
      </c>
      <c r="FQ10" s="46"/>
      <c r="FR10" s="46" t="s">
        <v>102</v>
      </c>
      <c r="FS10" s="46"/>
      <c r="FT10" s="46" t="s">
        <v>103</v>
      </c>
      <c r="FU10" s="46"/>
      <c r="FV10" s="46" t="s">
        <v>104</v>
      </c>
      <c r="FW10" s="46"/>
      <c r="FX10" s="46" t="s">
        <v>105</v>
      </c>
      <c r="FY10" s="46"/>
      <c r="FZ10" s="46" t="s">
        <v>106</v>
      </c>
      <c r="GA10" s="46"/>
      <c r="GB10" s="46" t="s">
        <v>107</v>
      </c>
      <c r="GC10" s="46"/>
      <c r="GD10" s="46" t="s">
        <v>108</v>
      </c>
      <c r="GE10" s="46"/>
      <c r="GF10" s="46" t="s">
        <v>109</v>
      </c>
      <c r="GG10" s="46"/>
      <c r="GH10" s="46" t="s">
        <v>110</v>
      </c>
      <c r="GI10" s="46"/>
      <c r="GJ10" s="46" t="s">
        <v>111</v>
      </c>
      <c r="GK10" s="46"/>
      <c r="GL10" s="46" t="s">
        <v>112</v>
      </c>
      <c r="GM10" s="46"/>
      <c r="GN10" s="46" t="s">
        <v>113</v>
      </c>
      <c r="GO10" s="46"/>
      <c r="GP10" s="46" t="s">
        <v>114</v>
      </c>
      <c r="GQ10" s="46"/>
      <c r="GR10" s="46" t="s">
        <v>115</v>
      </c>
      <c r="GS10" s="46"/>
      <c r="GT10" s="46" t="s">
        <v>116</v>
      </c>
      <c r="GU10" s="46"/>
      <c r="GV10" s="46" t="s">
        <v>117</v>
      </c>
      <c r="GW10" s="46"/>
      <c r="GX10" s="46" t="s">
        <v>118</v>
      </c>
      <c r="GY10" s="46"/>
      <c r="GZ10" s="46" t="s">
        <v>119</v>
      </c>
      <c r="HA10" s="46"/>
      <c r="HB10" s="46" t="s">
        <v>120</v>
      </c>
      <c r="HC10" s="46"/>
      <c r="HD10" s="47" t="s">
        <v>121</v>
      </c>
      <c r="HE10" s="47"/>
      <c r="HF10" s="48" t="s">
        <v>122</v>
      </c>
      <c r="HG10" s="48"/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8"/>
      <c r="G11" s="38"/>
      <c r="H11" s="38"/>
      <c r="I11" s="40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7"/>
      <c r="HE11" s="47"/>
      <c r="HF11" s="48"/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40"/>
      <c r="J12" s="49"/>
      <c r="K12" s="50" t="s">
        <v>123</v>
      </c>
      <c r="L12" s="49"/>
      <c r="M12" s="50" t="s">
        <v>123</v>
      </c>
      <c r="N12" s="49"/>
      <c r="O12" s="50" t="s">
        <v>123</v>
      </c>
      <c r="P12" s="49"/>
      <c r="Q12" s="50" t="s">
        <v>123</v>
      </c>
      <c r="R12" s="49"/>
      <c r="S12" s="50" t="s">
        <v>123</v>
      </c>
      <c r="T12" s="49"/>
      <c r="U12" s="50" t="s">
        <v>123</v>
      </c>
      <c r="V12" s="49"/>
      <c r="W12" s="50" t="s">
        <v>123</v>
      </c>
      <c r="X12" s="49"/>
      <c r="Y12" s="50" t="s">
        <v>123</v>
      </c>
      <c r="Z12" s="49"/>
      <c r="AA12" s="50" t="s">
        <v>123</v>
      </c>
      <c r="AB12" s="49"/>
      <c r="AC12" s="50" t="s">
        <v>123</v>
      </c>
      <c r="AD12" s="49"/>
      <c r="AE12" s="50" t="s">
        <v>123</v>
      </c>
      <c r="AF12" s="49"/>
      <c r="AG12" s="51" t="s">
        <v>123</v>
      </c>
      <c r="AH12" s="52"/>
      <c r="AI12" s="53" t="s">
        <v>123</v>
      </c>
      <c r="AJ12" s="52"/>
      <c r="AK12" s="53" t="s">
        <v>123</v>
      </c>
      <c r="AL12" s="52"/>
      <c r="AM12" s="53" t="s">
        <v>123</v>
      </c>
      <c r="AN12" s="52"/>
      <c r="AO12" s="53" t="s">
        <v>123</v>
      </c>
      <c r="AP12" s="52"/>
      <c r="AQ12" s="53" t="s">
        <v>123</v>
      </c>
      <c r="AR12" s="52"/>
      <c r="AS12" s="53" t="s">
        <v>123</v>
      </c>
      <c r="AT12" s="52"/>
      <c r="AU12" s="53" t="s">
        <v>123</v>
      </c>
      <c r="AV12" s="52"/>
      <c r="AW12" s="53" t="s">
        <v>123</v>
      </c>
      <c r="AX12" s="52"/>
      <c r="AY12" s="53" t="s">
        <v>123</v>
      </c>
      <c r="AZ12" s="52"/>
      <c r="BA12" s="53" t="s">
        <v>123</v>
      </c>
      <c r="BB12" s="52"/>
      <c r="BC12" s="53" t="s">
        <v>123</v>
      </c>
      <c r="BD12" s="52"/>
      <c r="BE12" s="54" t="s">
        <v>123</v>
      </c>
      <c r="BF12" s="52"/>
      <c r="BG12" s="53" t="s">
        <v>123</v>
      </c>
      <c r="BH12" s="52"/>
      <c r="BI12" s="53" t="s">
        <v>123</v>
      </c>
      <c r="BJ12" s="52"/>
      <c r="BK12" s="53" t="s">
        <v>123</v>
      </c>
      <c r="BL12" s="52"/>
      <c r="BM12" s="53" t="s">
        <v>123</v>
      </c>
      <c r="BN12" s="52"/>
      <c r="BO12" s="53" t="s">
        <v>123</v>
      </c>
      <c r="BP12" s="52"/>
      <c r="BQ12" s="53" t="s">
        <v>123</v>
      </c>
      <c r="BR12" s="52"/>
      <c r="BS12" s="53" t="s">
        <v>123</v>
      </c>
      <c r="BT12" s="52"/>
      <c r="BU12" s="53" t="s">
        <v>123</v>
      </c>
      <c r="BV12" s="52"/>
      <c r="BW12" s="53" t="s">
        <v>123</v>
      </c>
      <c r="BX12" s="52"/>
      <c r="BY12" s="53" t="s">
        <v>123</v>
      </c>
      <c r="BZ12" s="52"/>
      <c r="CA12" s="53" t="s">
        <v>123</v>
      </c>
      <c r="CB12" s="52"/>
      <c r="CC12" s="54" t="s">
        <v>123</v>
      </c>
      <c r="CD12" s="52"/>
      <c r="CE12" s="53" t="s">
        <v>123</v>
      </c>
      <c r="CF12" s="52"/>
      <c r="CG12" s="53" t="s">
        <v>123</v>
      </c>
      <c r="CH12" s="52"/>
      <c r="CI12" s="53" t="s">
        <v>123</v>
      </c>
      <c r="CJ12" s="55"/>
      <c r="CK12" s="56" t="s">
        <v>123</v>
      </c>
      <c r="CL12" s="55"/>
      <c r="CM12" s="56" t="s">
        <v>123</v>
      </c>
      <c r="CN12" s="55"/>
      <c r="CO12" s="56" t="s">
        <v>123</v>
      </c>
      <c r="CP12" s="55"/>
      <c r="CQ12" s="56" t="s">
        <v>123</v>
      </c>
      <c r="CR12" s="55"/>
      <c r="CS12" s="56" t="s">
        <v>123</v>
      </c>
      <c r="CT12" s="55"/>
      <c r="CU12" s="56" t="s">
        <v>123</v>
      </c>
      <c r="CV12" s="55"/>
      <c r="CW12" s="56" t="s">
        <v>123</v>
      </c>
      <c r="CX12" s="55"/>
      <c r="CY12" s="56" t="s">
        <v>123</v>
      </c>
      <c r="CZ12" s="55"/>
      <c r="DA12" s="56" t="s">
        <v>123</v>
      </c>
      <c r="DB12" s="55"/>
      <c r="DC12" s="56" t="s">
        <v>123</v>
      </c>
      <c r="DD12" s="55"/>
      <c r="DE12" s="56" t="s">
        <v>123</v>
      </c>
      <c r="DF12" s="55"/>
      <c r="DG12" s="57" t="s">
        <v>123</v>
      </c>
      <c r="DH12" s="55"/>
      <c r="DI12" s="56" t="s">
        <v>123</v>
      </c>
      <c r="DJ12" s="55"/>
      <c r="DK12" s="56" t="s">
        <v>123</v>
      </c>
      <c r="DL12" s="55"/>
      <c r="DM12" s="56" t="s">
        <v>123</v>
      </c>
      <c r="DN12" s="55"/>
      <c r="DO12" s="56" t="s">
        <v>123</v>
      </c>
      <c r="DP12" s="55"/>
      <c r="DQ12" s="56" t="s">
        <v>123</v>
      </c>
      <c r="DR12" s="55"/>
      <c r="DS12" s="56" t="s">
        <v>123</v>
      </c>
      <c r="DT12" s="55"/>
      <c r="DU12" s="56" t="s">
        <v>123</v>
      </c>
      <c r="DV12" s="55"/>
      <c r="DW12" s="56" t="s">
        <v>123</v>
      </c>
      <c r="DX12" s="55"/>
      <c r="DY12" s="56" t="s">
        <v>123</v>
      </c>
      <c r="DZ12" s="55"/>
      <c r="EA12" s="56" t="s">
        <v>123</v>
      </c>
      <c r="EB12" s="55"/>
      <c r="EC12" s="56" t="s">
        <v>123</v>
      </c>
      <c r="ED12" s="55"/>
      <c r="EE12" s="57" t="s">
        <v>123</v>
      </c>
      <c r="EF12" s="55"/>
      <c r="EG12" s="56" t="s">
        <v>123</v>
      </c>
      <c r="EH12" s="55"/>
      <c r="EI12" s="56" t="s">
        <v>123</v>
      </c>
      <c r="EJ12" s="55"/>
      <c r="EK12" s="56" t="s">
        <v>123</v>
      </c>
      <c r="EL12" s="55"/>
      <c r="EM12" s="56" t="s">
        <v>123</v>
      </c>
      <c r="EN12" s="55"/>
      <c r="EO12" s="56" t="s">
        <v>123</v>
      </c>
      <c r="EP12" s="55"/>
      <c r="EQ12" s="57" t="s">
        <v>123</v>
      </c>
      <c r="ER12" s="55"/>
      <c r="ES12" s="56" t="s">
        <v>123</v>
      </c>
      <c r="ET12" s="55"/>
      <c r="EU12" s="56" t="s">
        <v>123</v>
      </c>
      <c r="EV12" s="55"/>
      <c r="EW12" s="56" t="s">
        <v>123</v>
      </c>
      <c r="EX12" s="58"/>
      <c r="EY12" s="59" t="s">
        <v>123</v>
      </c>
      <c r="EZ12" s="58"/>
      <c r="FA12" s="59" t="s">
        <v>123</v>
      </c>
      <c r="FB12" s="58"/>
      <c r="FC12" s="59" t="s">
        <v>123</v>
      </c>
      <c r="FD12" s="58"/>
      <c r="FE12" s="59" t="s">
        <v>123</v>
      </c>
      <c r="FF12" s="58"/>
      <c r="FG12" s="59" t="s">
        <v>123</v>
      </c>
      <c r="FH12" s="58"/>
      <c r="FI12" s="59" t="s">
        <v>123</v>
      </c>
      <c r="FJ12" s="58"/>
      <c r="FK12" s="59" t="s">
        <v>123</v>
      </c>
      <c r="FL12" s="58"/>
      <c r="FM12" s="59" t="s">
        <v>123</v>
      </c>
      <c r="FN12" s="58"/>
      <c r="FO12" s="60" t="s">
        <v>123</v>
      </c>
      <c r="FP12" s="58"/>
      <c r="FQ12" s="59" t="s">
        <v>123</v>
      </c>
      <c r="FR12" s="58"/>
      <c r="FS12" s="59" t="s">
        <v>123</v>
      </c>
      <c r="FT12" s="58"/>
      <c r="FU12" s="59" t="s">
        <v>123</v>
      </c>
      <c r="FV12" s="58"/>
      <c r="FW12" s="59" t="s">
        <v>123</v>
      </c>
      <c r="FX12" s="58"/>
      <c r="FY12" s="59" t="s">
        <v>123</v>
      </c>
      <c r="FZ12" s="58"/>
      <c r="GA12" s="59" t="s">
        <v>123</v>
      </c>
      <c r="GB12" s="58"/>
      <c r="GC12" s="59" t="s">
        <v>123</v>
      </c>
      <c r="GD12" s="58"/>
      <c r="GE12" s="59" t="s">
        <v>123</v>
      </c>
      <c r="GF12" s="58"/>
      <c r="GG12" s="59" t="s">
        <v>123</v>
      </c>
      <c r="GH12" s="58"/>
      <c r="GI12" s="59" t="s">
        <v>123</v>
      </c>
      <c r="GJ12" s="58"/>
      <c r="GK12" s="59" t="s">
        <v>123</v>
      </c>
      <c r="GL12" s="58"/>
      <c r="GM12" s="60" t="s">
        <v>123</v>
      </c>
      <c r="GN12" s="58"/>
      <c r="GO12" s="59" t="s">
        <v>123</v>
      </c>
      <c r="GP12" s="58"/>
      <c r="GQ12" s="59" t="s">
        <v>123</v>
      </c>
      <c r="GR12" s="58"/>
      <c r="GS12" s="59" t="s">
        <v>123</v>
      </c>
      <c r="GT12" s="58"/>
      <c r="GU12" s="59" t="s">
        <v>123</v>
      </c>
      <c r="GV12" s="58"/>
      <c r="GW12" s="59" t="s">
        <v>123</v>
      </c>
      <c r="GX12" s="58"/>
      <c r="GY12" s="60" t="s">
        <v>123</v>
      </c>
      <c r="GZ12" s="58"/>
      <c r="HA12" s="59" t="s">
        <v>123</v>
      </c>
      <c r="HB12" s="58"/>
      <c r="HC12" s="59" t="s">
        <v>123</v>
      </c>
      <c r="HD12" s="58"/>
      <c r="HE12" s="61" t="s">
        <v>123</v>
      </c>
      <c r="HF12" s="48"/>
      <c r="HG12" s="48"/>
    </row>
    <row r="13" customFormat="false" ht="13.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40"/>
      <c r="J13" s="62" t="s">
        <v>124</v>
      </c>
      <c r="K13" s="63" t="n">
        <v>12.99</v>
      </c>
      <c r="L13" s="62" t="s">
        <v>9</v>
      </c>
      <c r="M13" s="63" t="n">
        <v>12.66</v>
      </c>
      <c r="N13" s="62" t="s">
        <v>9</v>
      </c>
      <c r="O13" s="63" t="n">
        <v>11.91</v>
      </c>
      <c r="P13" s="62" t="s">
        <v>9</v>
      </c>
      <c r="Q13" s="63" t="n">
        <v>11.5</v>
      </c>
      <c r="R13" s="62" t="s">
        <v>9</v>
      </c>
      <c r="S13" s="63" t="n">
        <v>71.43</v>
      </c>
      <c r="T13" s="62" t="s">
        <v>9</v>
      </c>
      <c r="U13" s="63" t="n">
        <v>19.24</v>
      </c>
      <c r="V13" s="62" t="s">
        <v>9</v>
      </c>
      <c r="W13" s="63" t="n">
        <v>43.48</v>
      </c>
      <c r="X13" s="62" t="s">
        <v>9</v>
      </c>
      <c r="Y13" s="63" t="n">
        <v>166.67</v>
      </c>
      <c r="Z13" s="62" t="s">
        <v>9</v>
      </c>
      <c r="AA13" s="63" t="n">
        <v>66.67</v>
      </c>
      <c r="AB13" s="62" t="s">
        <v>9</v>
      </c>
      <c r="AC13" s="63" t="n">
        <v>1000</v>
      </c>
      <c r="AD13" s="62" t="s">
        <v>9</v>
      </c>
      <c r="AE13" s="63" t="n">
        <v>333.34</v>
      </c>
      <c r="AF13" s="62" t="s">
        <v>9</v>
      </c>
      <c r="AG13" s="64" t="n">
        <v>250</v>
      </c>
      <c r="AH13" s="65" t="s">
        <v>9</v>
      </c>
      <c r="AI13" s="66" t="n">
        <v>11.91</v>
      </c>
      <c r="AJ13" s="65" t="s">
        <v>9</v>
      </c>
      <c r="AK13" s="66" t="n">
        <v>12.05</v>
      </c>
      <c r="AL13" s="65" t="s">
        <v>9</v>
      </c>
      <c r="AM13" s="66" t="n">
        <v>12.05</v>
      </c>
      <c r="AN13" s="65" t="s">
        <v>9</v>
      </c>
      <c r="AO13" s="66" t="n">
        <v>12.35</v>
      </c>
      <c r="AP13" s="65" t="s">
        <v>9</v>
      </c>
      <c r="AQ13" s="66" t="n">
        <v>12.05</v>
      </c>
      <c r="AR13" s="65" t="s">
        <v>9</v>
      </c>
      <c r="AS13" s="66" t="n">
        <v>12.2</v>
      </c>
      <c r="AT13" s="65" t="s">
        <v>9</v>
      </c>
      <c r="AU13" s="66" t="n">
        <v>12.66</v>
      </c>
      <c r="AV13" s="65" t="s">
        <v>9</v>
      </c>
      <c r="AW13" s="66" t="n">
        <v>13.89</v>
      </c>
      <c r="AX13" s="65" t="s">
        <v>9</v>
      </c>
      <c r="AY13" s="66" t="n">
        <v>43.48</v>
      </c>
      <c r="AZ13" s="65" t="s">
        <v>9</v>
      </c>
      <c r="BA13" s="66" t="n">
        <v>15.39</v>
      </c>
      <c r="BB13" s="65" t="s">
        <v>9</v>
      </c>
      <c r="BC13" s="66" t="n">
        <v>66.67</v>
      </c>
      <c r="BD13" s="65" t="s">
        <v>9</v>
      </c>
      <c r="BE13" s="67" t="n">
        <v>25.26</v>
      </c>
      <c r="BF13" s="65" t="s">
        <v>9</v>
      </c>
      <c r="BG13" s="66" t="n">
        <v>28.58</v>
      </c>
      <c r="BH13" s="65" t="s">
        <v>9</v>
      </c>
      <c r="BI13" s="66" t="n">
        <v>12.2</v>
      </c>
      <c r="BJ13" s="65" t="s">
        <v>9</v>
      </c>
      <c r="BK13" s="66" t="n">
        <v>12.35</v>
      </c>
      <c r="BL13" s="65" t="s">
        <v>9</v>
      </c>
      <c r="BM13" s="66" t="n">
        <v>12.83</v>
      </c>
      <c r="BN13" s="65" t="s">
        <v>9</v>
      </c>
      <c r="BO13" s="66" t="n">
        <v>12.99</v>
      </c>
      <c r="BP13" s="65" t="s">
        <v>9</v>
      </c>
      <c r="BQ13" s="66" t="n">
        <v>20.84</v>
      </c>
      <c r="BR13" s="65" t="s">
        <v>9</v>
      </c>
      <c r="BS13" s="66" t="n">
        <v>1000</v>
      </c>
      <c r="BT13" s="65" t="s">
        <v>9</v>
      </c>
      <c r="BU13" s="66" t="n">
        <v>142.86</v>
      </c>
      <c r="BV13" s="65" t="s">
        <v>9</v>
      </c>
      <c r="BW13" s="66" t="n">
        <v>62.5</v>
      </c>
      <c r="BX13" s="65" t="s">
        <v>9</v>
      </c>
      <c r="BY13" s="66" t="n">
        <v>66.67</v>
      </c>
      <c r="BZ13" s="65" t="s">
        <v>9</v>
      </c>
      <c r="CA13" s="66" t="n">
        <v>50</v>
      </c>
      <c r="CB13" s="65" t="s">
        <v>9</v>
      </c>
      <c r="CC13" s="67" t="n">
        <v>38.47</v>
      </c>
      <c r="CD13" s="65" t="s">
        <v>9</v>
      </c>
      <c r="CE13" s="66" t="n">
        <v>500</v>
      </c>
      <c r="CF13" s="65" t="s">
        <v>9</v>
      </c>
      <c r="CG13" s="66" t="n">
        <v>333.34</v>
      </c>
      <c r="CH13" s="65" t="s">
        <v>9</v>
      </c>
      <c r="CI13" s="66" t="n">
        <v>71.43</v>
      </c>
      <c r="CJ13" s="68" t="s">
        <v>124</v>
      </c>
      <c r="CK13" s="69" t="n">
        <v>12.5</v>
      </c>
      <c r="CL13" s="68"/>
      <c r="CM13" s="69" t="n">
        <v>11.63</v>
      </c>
      <c r="CN13" s="68"/>
      <c r="CO13" s="69" t="n">
        <v>12.2</v>
      </c>
      <c r="CP13" s="68"/>
      <c r="CQ13" s="69" t="n">
        <v>11.91</v>
      </c>
      <c r="CR13" s="68"/>
      <c r="CS13" s="69" t="n">
        <v>11.91</v>
      </c>
      <c r="CT13" s="68"/>
      <c r="CU13" s="69" t="n">
        <v>11.5</v>
      </c>
      <c r="CV13" s="68"/>
      <c r="CW13" s="69" t="n">
        <v>12.05</v>
      </c>
      <c r="CX13" s="68"/>
      <c r="CY13" s="69" t="n">
        <v>11.5</v>
      </c>
      <c r="CZ13" s="68"/>
      <c r="DA13" s="69" t="n">
        <v>20</v>
      </c>
      <c r="DB13" s="68"/>
      <c r="DC13" s="69" t="n">
        <v>13.16</v>
      </c>
      <c r="DD13" s="68"/>
      <c r="DE13" s="69" t="n">
        <v>14.09</v>
      </c>
      <c r="DF13" s="68"/>
      <c r="DG13" s="70" t="n">
        <v>13.34</v>
      </c>
      <c r="DH13" s="68" t="s">
        <v>124</v>
      </c>
      <c r="DI13" s="69" t="n">
        <v>29.42</v>
      </c>
      <c r="DJ13" s="68"/>
      <c r="DK13" s="69" t="n">
        <v>11.77</v>
      </c>
      <c r="DL13" s="68"/>
      <c r="DM13" s="69" t="n">
        <v>27.78</v>
      </c>
      <c r="DN13" s="68"/>
      <c r="DO13" s="69" t="n">
        <v>12.99</v>
      </c>
      <c r="DP13" s="68"/>
      <c r="DQ13" s="69" t="n">
        <v>45.46</v>
      </c>
      <c r="DR13" s="68"/>
      <c r="DS13" s="69" t="n">
        <v>17.86</v>
      </c>
      <c r="DT13" s="68"/>
      <c r="DU13" s="69" t="n">
        <v>13.52</v>
      </c>
      <c r="DV13" s="68"/>
      <c r="DW13" s="69" t="n">
        <v>12.2</v>
      </c>
      <c r="DX13" s="68"/>
      <c r="DY13" s="69" t="n">
        <v>14.71</v>
      </c>
      <c r="DZ13" s="68"/>
      <c r="EA13" s="69" t="n">
        <v>12.99</v>
      </c>
      <c r="EB13" s="68"/>
      <c r="EC13" s="69" t="n">
        <v>47.62</v>
      </c>
      <c r="ED13" s="68"/>
      <c r="EE13" s="70" t="n">
        <v>50</v>
      </c>
      <c r="EF13" s="68"/>
      <c r="EG13" s="69" t="n">
        <v>1000</v>
      </c>
      <c r="EH13" s="68"/>
      <c r="EI13" s="69" t="n">
        <v>500</v>
      </c>
      <c r="EJ13" s="68"/>
      <c r="EK13" s="69" t="n">
        <v>111.12</v>
      </c>
      <c r="EL13" s="68"/>
      <c r="EM13" s="69" t="n">
        <v>90.91</v>
      </c>
      <c r="EN13" s="68"/>
      <c r="EO13" s="69" t="n">
        <v>1000</v>
      </c>
      <c r="EP13" s="68"/>
      <c r="EQ13" s="70" t="n">
        <v>100</v>
      </c>
      <c r="ER13" s="68" t="s">
        <v>124</v>
      </c>
      <c r="ES13" s="69" t="n">
        <v>111.12</v>
      </c>
      <c r="ET13" s="68"/>
      <c r="EU13" s="69" t="n">
        <v>333.34</v>
      </c>
      <c r="EV13" s="68"/>
      <c r="EW13" s="69" t="n">
        <v>1000</v>
      </c>
      <c r="EX13" s="71"/>
      <c r="EY13" s="72" t="n">
        <v>14.09</v>
      </c>
      <c r="EZ13" s="71"/>
      <c r="FA13" s="72" t="n">
        <v>12.35</v>
      </c>
      <c r="FB13" s="71"/>
      <c r="FC13" s="72" t="n">
        <v>12.5</v>
      </c>
      <c r="FD13" s="71"/>
      <c r="FE13" s="72" t="n">
        <v>12.5</v>
      </c>
      <c r="FF13" s="71"/>
      <c r="FG13" s="72" t="n">
        <v>12.05</v>
      </c>
      <c r="FH13" s="71"/>
      <c r="FI13" s="72" t="n">
        <v>11.91</v>
      </c>
      <c r="FJ13" s="71"/>
      <c r="FK13" s="72" t="n">
        <v>11.24</v>
      </c>
      <c r="FL13" s="71"/>
      <c r="FM13" s="72" t="n">
        <v>12.83</v>
      </c>
      <c r="FN13" s="71"/>
      <c r="FO13" s="73" t="n">
        <v>47.62</v>
      </c>
      <c r="FP13" s="71" t="s">
        <v>124</v>
      </c>
      <c r="FQ13" s="72" t="n">
        <v>21.28</v>
      </c>
      <c r="FR13" s="71"/>
      <c r="FS13" s="72" t="n">
        <v>43.48</v>
      </c>
      <c r="FT13" s="71"/>
      <c r="FU13" s="72" t="n">
        <v>21.74</v>
      </c>
      <c r="FV13" s="71"/>
      <c r="FW13" s="72" t="n">
        <v>15.39</v>
      </c>
      <c r="FX13" s="71"/>
      <c r="FY13" s="72" t="n">
        <v>14.09</v>
      </c>
      <c r="FZ13" s="71"/>
      <c r="GA13" s="72" t="n">
        <v>14.93</v>
      </c>
      <c r="GB13" s="71"/>
      <c r="GC13" s="72" t="n">
        <v>76.93</v>
      </c>
      <c r="GD13" s="71"/>
      <c r="GE13" s="72" t="n">
        <v>66.67</v>
      </c>
      <c r="GF13" s="71"/>
      <c r="GG13" s="72" t="n">
        <v>12.5</v>
      </c>
      <c r="GH13" s="71"/>
      <c r="GI13" s="72" t="n">
        <v>13.16</v>
      </c>
      <c r="GJ13" s="71"/>
      <c r="GK13" s="72" t="n">
        <v>25.65</v>
      </c>
      <c r="GL13" s="71"/>
      <c r="GM13" s="73" t="n">
        <v>55.56</v>
      </c>
      <c r="GN13" s="71"/>
      <c r="GO13" s="72" t="n">
        <v>52.64</v>
      </c>
      <c r="GP13" s="71"/>
      <c r="GQ13" s="72" t="n">
        <v>500</v>
      </c>
      <c r="GR13" s="71"/>
      <c r="GS13" s="72" t="n">
        <v>500</v>
      </c>
      <c r="GT13" s="71"/>
      <c r="GU13" s="72" t="n">
        <v>1000</v>
      </c>
      <c r="GV13" s="71"/>
      <c r="GW13" s="72" t="n">
        <v>1000</v>
      </c>
      <c r="GX13" s="71"/>
      <c r="GY13" s="73" t="n">
        <v>1000</v>
      </c>
      <c r="GZ13" s="71"/>
      <c r="HA13" s="72" t="n">
        <v>47.62</v>
      </c>
      <c r="HB13" s="71"/>
      <c r="HC13" s="72" t="n">
        <v>166.67</v>
      </c>
      <c r="HD13" s="71"/>
      <c r="HE13" s="74" t="n">
        <v>142.86</v>
      </c>
      <c r="HF13" s="48"/>
      <c r="HG13" s="48"/>
    </row>
    <row r="15" s="82" customFormat="true" ht="15.75" hidden="false" customHeight="false" outlineLevel="0" collapsed="false">
      <c r="A15" s="83" t="s">
        <v>378</v>
      </c>
      <c r="B15" s="83"/>
      <c r="C15" s="83"/>
      <c r="D15" s="83"/>
      <c r="E15" s="77"/>
      <c r="F15" s="75"/>
      <c r="G15" s="75"/>
      <c r="H15" s="75"/>
      <c r="I15" s="75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80"/>
      <c r="AI15" s="79"/>
      <c r="AJ15" s="80"/>
      <c r="AK15" s="79"/>
      <c r="AL15" s="80"/>
      <c r="AM15" s="79"/>
      <c r="AN15" s="80"/>
      <c r="AO15" s="79"/>
      <c r="AP15" s="80"/>
      <c r="AQ15" s="79"/>
      <c r="AR15" s="80"/>
      <c r="AS15" s="79"/>
      <c r="AT15" s="80"/>
      <c r="AU15" s="79"/>
      <c r="AV15" s="80"/>
      <c r="AW15" s="79"/>
      <c r="AX15" s="80"/>
      <c r="AY15" s="79"/>
      <c r="AZ15" s="80"/>
      <c r="BA15" s="79"/>
      <c r="BB15" s="80"/>
      <c r="BC15" s="79"/>
      <c r="BD15" s="80"/>
      <c r="BE15" s="79"/>
      <c r="BF15" s="80"/>
      <c r="BG15" s="79"/>
      <c r="BH15" s="80"/>
      <c r="BI15" s="79"/>
      <c r="BJ15" s="80"/>
      <c r="BK15" s="79"/>
      <c r="BL15" s="80"/>
      <c r="BM15" s="79"/>
      <c r="BN15" s="80"/>
      <c r="BO15" s="79"/>
      <c r="BP15" s="80"/>
      <c r="BQ15" s="79"/>
      <c r="BR15" s="80"/>
      <c r="BS15" s="79"/>
      <c r="BT15" s="80"/>
      <c r="BU15" s="79"/>
      <c r="BV15" s="80"/>
      <c r="BW15" s="79"/>
      <c r="BX15" s="80"/>
      <c r="BY15" s="79"/>
      <c r="BZ15" s="80"/>
      <c r="CA15" s="79"/>
      <c r="CB15" s="80"/>
      <c r="CC15" s="79"/>
      <c r="CD15" s="80"/>
      <c r="CE15" s="79"/>
      <c r="CF15" s="80"/>
      <c r="CG15" s="79"/>
      <c r="CH15" s="80"/>
      <c r="CI15" s="79"/>
      <c r="CJ15" s="78"/>
      <c r="CK15" s="79"/>
      <c r="CL15" s="78"/>
      <c r="CM15" s="79"/>
      <c r="CN15" s="78"/>
      <c r="CO15" s="79"/>
      <c r="CP15" s="78"/>
      <c r="CQ15" s="79"/>
      <c r="CR15" s="78"/>
      <c r="CS15" s="79"/>
      <c r="CT15" s="78"/>
      <c r="CU15" s="79"/>
      <c r="CV15" s="78"/>
      <c r="CW15" s="79"/>
      <c r="CX15" s="78"/>
      <c r="CY15" s="79"/>
      <c r="CZ15" s="78"/>
      <c r="DA15" s="79"/>
      <c r="DB15" s="78"/>
      <c r="DC15" s="79"/>
      <c r="DD15" s="78"/>
      <c r="DE15" s="79"/>
      <c r="DF15" s="78"/>
      <c r="DG15" s="79"/>
      <c r="DH15" s="78"/>
      <c r="DI15" s="79"/>
      <c r="DJ15" s="78"/>
      <c r="DK15" s="79"/>
      <c r="DL15" s="78"/>
      <c r="DM15" s="79"/>
      <c r="DN15" s="78"/>
      <c r="DO15" s="79"/>
      <c r="DP15" s="78"/>
      <c r="DQ15" s="79"/>
      <c r="DR15" s="78"/>
      <c r="DS15" s="79"/>
      <c r="DT15" s="78"/>
      <c r="DU15" s="79"/>
      <c r="DV15" s="78"/>
      <c r="DW15" s="79"/>
      <c r="DX15" s="78"/>
      <c r="DY15" s="79"/>
      <c r="DZ15" s="78"/>
      <c r="EA15" s="79"/>
      <c r="EB15" s="78"/>
      <c r="EC15" s="79"/>
      <c r="ED15" s="78"/>
      <c r="EE15" s="79"/>
      <c r="EF15" s="78"/>
      <c r="EG15" s="79"/>
      <c r="EH15" s="78"/>
      <c r="EI15" s="79"/>
      <c r="EJ15" s="78"/>
      <c r="EK15" s="79"/>
      <c r="EL15" s="78"/>
      <c r="EM15" s="79"/>
      <c r="EN15" s="78"/>
      <c r="EO15" s="79"/>
      <c r="EP15" s="78"/>
      <c r="EQ15" s="79"/>
      <c r="ER15" s="78"/>
      <c r="ES15" s="79"/>
      <c r="ET15" s="78"/>
      <c r="EU15" s="79"/>
      <c r="EV15" s="78"/>
      <c r="EW15" s="79"/>
      <c r="EX15" s="78"/>
      <c r="EY15" s="79"/>
      <c r="EZ15" s="78"/>
      <c r="FA15" s="79"/>
      <c r="FB15" s="78"/>
      <c r="FC15" s="79"/>
      <c r="FD15" s="78"/>
      <c r="FE15" s="79"/>
      <c r="FF15" s="78"/>
      <c r="FG15" s="79"/>
      <c r="FH15" s="78"/>
      <c r="FI15" s="79"/>
      <c r="FJ15" s="78"/>
      <c r="FK15" s="79"/>
      <c r="FL15" s="78"/>
      <c r="FM15" s="79"/>
      <c r="FN15" s="78"/>
      <c r="FO15" s="79"/>
      <c r="FP15" s="78"/>
      <c r="FQ15" s="79"/>
      <c r="FR15" s="78"/>
      <c r="FS15" s="79"/>
      <c r="FT15" s="78"/>
      <c r="FU15" s="79"/>
      <c r="FV15" s="78"/>
      <c r="FW15" s="79"/>
      <c r="FX15" s="78"/>
      <c r="FY15" s="79"/>
      <c r="FZ15" s="78"/>
      <c r="GA15" s="79"/>
      <c r="GB15" s="78"/>
      <c r="GC15" s="79"/>
      <c r="GD15" s="78"/>
      <c r="GE15" s="79"/>
      <c r="GF15" s="78"/>
      <c r="GG15" s="79"/>
      <c r="GH15" s="78"/>
      <c r="GI15" s="79"/>
      <c r="GJ15" s="78"/>
      <c r="GK15" s="79"/>
      <c r="GL15" s="78"/>
      <c r="GM15" s="79"/>
      <c r="GN15" s="78"/>
      <c r="GO15" s="79"/>
      <c r="GP15" s="78"/>
      <c r="GQ15" s="79"/>
      <c r="GR15" s="78"/>
      <c r="GS15" s="79"/>
      <c r="GT15" s="78"/>
      <c r="GU15" s="79"/>
      <c r="GV15" s="78"/>
      <c r="GW15" s="79"/>
      <c r="GX15" s="78"/>
      <c r="GY15" s="79"/>
      <c r="GZ15" s="78"/>
      <c r="HA15" s="79"/>
      <c r="HB15" s="78"/>
      <c r="HC15" s="79"/>
      <c r="HD15" s="78"/>
      <c r="HE15" s="79"/>
      <c r="HF15" s="78"/>
      <c r="HG15" s="81"/>
    </row>
    <row r="17" customFormat="false" ht="15.75" hidden="false" customHeight="true" outlineLevel="0" collapsed="false">
      <c r="A17" s="84" t="n">
        <v>1</v>
      </c>
      <c r="B17" s="103" t="n">
        <v>2</v>
      </c>
      <c r="C17" s="149" t="s">
        <v>126</v>
      </c>
      <c r="D17" s="105" t="s">
        <v>141</v>
      </c>
      <c r="E17" s="150" t="n">
        <v>1998</v>
      </c>
      <c r="F17" s="106" t="n">
        <v>2</v>
      </c>
      <c r="G17" s="107" t="s">
        <v>142</v>
      </c>
      <c r="H17" s="105" t="s">
        <v>143</v>
      </c>
      <c r="I17" s="87" t="s">
        <v>130</v>
      </c>
      <c r="J17" s="91" t="n">
        <v>1</v>
      </c>
      <c r="K17" s="92" t="n">
        <v>12.99</v>
      </c>
      <c r="L17" s="93" t="n">
        <v>1</v>
      </c>
      <c r="M17" s="92" t="n">
        <v>12.66</v>
      </c>
      <c r="N17" s="93" t="n">
        <v>1</v>
      </c>
      <c r="O17" s="92" t="n">
        <v>11.91</v>
      </c>
      <c r="P17" s="93" t="n">
        <v>1</v>
      </c>
      <c r="Q17" s="92" t="n">
        <v>11.5</v>
      </c>
      <c r="R17" s="93" t="n">
        <v>1</v>
      </c>
      <c r="S17" s="92" t="n">
        <v>71.43</v>
      </c>
      <c r="T17" s="93" t="n">
        <v>1</v>
      </c>
      <c r="U17" s="92" t="n">
        <v>19.24</v>
      </c>
      <c r="V17" s="93" t="n">
        <v>1</v>
      </c>
      <c r="W17" s="92" t="n">
        <v>43.48</v>
      </c>
      <c r="X17" s="93"/>
      <c r="Y17" s="92" t="n">
        <v>0</v>
      </c>
      <c r="Z17" s="93" t="n">
        <v>1</v>
      </c>
      <c r="AA17" s="92" t="n">
        <v>66.67</v>
      </c>
      <c r="AB17" s="108"/>
      <c r="AC17" s="92" t="n">
        <v>0</v>
      </c>
      <c r="AD17" s="108"/>
      <c r="AE17" s="92" t="n">
        <v>0</v>
      </c>
      <c r="AF17" s="108"/>
      <c r="AG17" s="92" t="n">
        <v>0</v>
      </c>
      <c r="AH17" s="94" t="n">
        <v>1</v>
      </c>
      <c r="AI17" s="95" t="n">
        <v>11.91</v>
      </c>
      <c r="AJ17" s="94" t="n">
        <v>1</v>
      </c>
      <c r="AK17" s="95" t="n">
        <v>12.05</v>
      </c>
      <c r="AL17" s="94" t="n">
        <v>1</v>
      </c>
      <c r="AM17" s="95" t="n">
        <v>12.05</v>
      </c>
      <c r="AN17" s="94" t="n">
        <v>1</v>
      </c>
      <c r="AO17" s="95" t="n">
        <v>12.35</v>
      </c>
      <c r="AP17" s="94" t="n">
        <v>1</v>
      </c>
      <c r="AQ17" s="95" t="n">
        <v>12.05</v>
      </c>
      <c r="AR17" s="94" t="n">
        <v>1</v>
      </c>
      <c r="AS17" s="95" t="n">
        <v>12.2</v>
      </c>
      <c r="AT17" s="94" t="n">
        <v>1</v>
      </c>
      <c r="AU17" s="95" t="n">
        <v>12.66</v>
      </c>
      <c r="AV17" s="94" t="n">
        <v>1</v>
      </c>
      <c r="AW17" s="95" t="n">
        <v>13.89</v>
      </c>
      <c r="AX17" s="94" t="n">
        <v>1</v>
      </c>
      <c r="AY17" s="95" t="n">
        <v>43.48</v>
      </c>
      <c r="AZ17" s="94" t="n">
        <v>1</v>
      </c>
      <c r="BA17" s="95" t="n">
        <v>15.39</v>
      </c>
      <c r="BB17" s="94" t="n">
        <v>1</v>
      </c>
      <c r="BC17" s="95" t="n">
        <v>66.67</v>
      </c>
      <c r="BD17" s="94" t="n">
        <v>1</v>
      </c>
      <c r="BE17" s="95" t="n">
        <v>25.26</v>
      </c>
      <c r="BF17" s="94" t="n">
        <v>1</v>
      </c>
      <c r="BG17" s="95" t="n">
        <v>28.58</v>
      </c>
      <c r="BH17" s="94" t="n">
        <v>1</v>
      </c>
      <c r="BI17" s="95" t="n">
        <v>12.2</v>
      </c>
      <c r="BJ17" s="94" t="n">
        <v>1</v>
      </c>
      <c r="BK17" s="95" t="n">
        <v>12.35</v>
      </c>
      <c r="BL17" s="94" t="n">
        <v>1</v>
      </c>
      <c r="BM17" s="95" t="n">
        <v>12.83</v>
      </c>
      <c r="BN17" s="94" t="n">
        <v>1</v>
      </c>
      <c r="BO17" s="95" t="n">
        <v>12.99</v>
      </c>
      <c r="BP17" s="94" t="n">
        <v>1</v>
      </c>
      <c r="BQ17" s="95" t="n">
        <v>20.84</v>
      </c>
      <c r="BR17" s="94"/>
      <c r="BS17" s="95" t="n">
        <v>0</v>
      </c>
      <c r="BT17" s="94" t="n">
        <v>1</v>
      </c>
      <c r="BU17" s="95" t="n">
        <v>142.86</v>
      </c>
      <c r="BV17" s="94" t="n">
        <v>1</v>
      </c>
      <c r="BW17" s="95" t="n">
        <v>62.5</v>
      </c>
      <c r="BX17" s="94" t="n">
        <v>1</v>
      </c>
      <c r="BY17" s="95" t="n">
        <v>66.67</v>
      </c>
      <c r="BZ17" s="94" t="n">
        <v>1</v>
      </c>
      <c r="CA17" s="95" t="n">
        <v>50</v>
      </c>
      <c r="CB17" s="94" t="n">
        <v>1</v>
      </c>
      <c r="CC17" s="95" t="n">
        <v>38.47</v>
      </c>
      <c r="CD17" s="94"/>
      <c r="CE17" s="95" t="n">
        <v>0</v>
      </c>
      <c r="CF17" s="94"/>
      <c r="CG17" s="95" t="n">
        <v>0</v>
      </c>
      <c r="CH17" s="94" t="n">
        <v>1</v>
      </c>
      <c r="CI17" s="95" t="n">
        <v>71.43</v>
      </c>
      <c r="CJ17" s="96" t="n">
        <v>1</v>
      </c>
      <c r="CK17" s="97" t="n">
        <v>12.5</v>
      </c>
      <c r="CL17" s="96" t="n">
        <v>1</v>
      </c>
      <c r="CM17" s="97" t="n">
        <v>11.63</v>
      </c>
      <c r="CN17" s="96" t="n">
        <v>1</v>
      </c>
      <c r="CO17" s="97" t="n">
        <v>12.2</v>
      </c>
      <c r="CP17" s="96" t="n">
        <v>1</v>
      </c>
      <c r="CQ17" s="97" t="n">
        <v>11.91</v>
      </c>
      <c r="CR17" s="96" t="n">
        <v>1</v>
      </c>
      <c r="CS17" s="97" t="n">
        <v>11.91</v>
      </c>
      <c r="CT17" s="96" t="n">
        <v>1</v>
      </c>
      <c r="CU17" s="97" t="n">
        <v>11.5</v>
      </c>
      <c r="CV17" s="96" t="n">
        <v>1</v>
      </c>
      <c r="CW17" s="97" t="n">
        <v>12.05</v>
      </c>
      <c r="CX17" s="96" t="n">
        <v>1</v>
      </c>
      <c r="CY17" s="97" t="n">
        <v>11.5</v>
      </c>
      <c r="CZ17" s="96" t="n">
        <v>1</v>
      </c>
      <c r="DA17" s="97" t="n">
        <v>20</v>
      </c>
      <c r="DB17" s="96" t="n">
        <v>1</v>
      </c>
      <c r="DC17" s="97" t="n">
        <v>13.16</v>
      </c>
      <c r="DD17" s="96" t="n">
        <v>1</v>
      </c>
      <c r="DE17" s="97" t="n">
        <v>14.09</v>
      </c>
      <c r="DF17" s="96" t="n">
        <v>1</v>
      </c>
      <c r="DG17" s="97" t="n">
        <v>13.34</v>
      </c>
      <c r="DH17" s="96" t="n">
        <v>1</v>
      </c>
      <c r="DI17" s="97" t="n">
        <v>29.42</v>
      </c>
      <c r="DJ17" s="96" t="n">
        <v>1</v>
      </c>
      <c r="DK17" s="97" t="n">
        <v>11.77</v>
      </c>
      <c r="DL17" s="96" t="n">
        <v>1</v>
      </c>
      <c r="DM17" s="97" t="n">
        <v>27.28</v>
      </c>
      <c r="DN17" s="96" t="n">
        <v>1</v>
      </c>
      <c r="DO17" s="97" t="n">
        <v>12.99</v>
      </c>
      <c r="DP17" s="96" t="n">
        <v>1</v>
      </c>
      <c r="DQ17" s="97" t="n">
        <v>45.46</v>
      </c>
      <c r="DR17" s="96" t="n">
        <v>1</v>
      </c>
      <c r="DS17" s="97" t="n">
        <v>13.52</v>
      </c>
      <c r="DT17" s="96" t="n">
        <v>1</v>
      </c>
      <c r="DU17" s="97" t="n">
        <v>13.52</v>
      </c>
      <c r="DV17" s="96" t="n">
        <v>1</v>
      </c>
      <c r="DW17" s="97" t="n">
        <v>12.2</v>
      </c>
      <c r="DX17" s="96" t="n">
        <v>1</v>
      </c>
      <c r="DY17" s="97" t="n">
        <v>14.71</v>
      </c>
      <c r="DZ17" s="96" t="n">
        <v>1</v>
      </c>
      <c r="EA17" s="97" t="n">
        <v>12.99</v>
      </c>
      <c r="EB17" s="96" t="n">
        <v>1</v>
      </c>
      <c r="EC17" s="97" t="n">
        <v>47.62</v>
      </c>
      <c r="ED17" s="96" t="n">
        <v>1</v>
      </c>
      <c r="EE17" s="97" t="n">
        <v>50</v>
      </c>
      <c r="EF17" s="96"/>
      <c r="EG17" s="97" t="n">
        <v>0</v>
      </c>
      <c r="EH17" s="96"/>
      <c r="EI17" s="97" t="n">
        <v>0</v>
      </c>
      <c r="EJ17" s="96" t="n">
        <v>1</v>
      </c>
      <c r="EK17" s="97" t="n">
        <v>111.12</v>
      </c>
      <c r="EL17" s="96" t="n">
        <v>1</v>
      </c>
      <c r="EM17" s="97" t="n">
        <v>90.91</v>
      </c>
      <c r="EN17" s="96"/>
      <c r="EO17" s="97" t="n">
        <v>0</v>
      </c>
      <c r="EP17" s="96"/>
      <c r="EQ17" s="97" t="n">
        <v>0</v>
      </c>
      <c r="ER17" s="96" t="n">
        <v>1</v>
      </c>
      <c r="ES17" s="97" t="n">
        <v>111.12</v>
      </c>
      <c r="ET17" s="96"/>
      <c r="EU17" s="97" t="n">
        <v>0</v>
      </c>
      <c r="EV17" s="96"/>
      <c r="EW17" s="97" t="n">
        <v>0</v>
      </c>
      <c r="EX17" s="98" t="n">
        <v>1</v>
      </c>
      <c r="EY17" s="99" t="n">
        <v>14.09</v>
      </c>
      <c r="EZ17" s="98" t="n">
        <v>1</v>
      </c>
      <c r="FA17" s="99" t="n">
        <v>12.35</v>
      </c>
      <c r="FB17" s="98" t="n">
        <v>1</v>
      </c>
      <c r="FC17" s="99" t="n">
        <v>12.5</v>
      </c>
      <c r="FD17" s="98" t="n">
        <v>1</v>
      </c>
      <c r="FE17" s="99" t="n">
        <v>12.5</v>
      </c>
      <c r="FF17" s="98" t="n">
        <v>1</v>
      </c>
      <c r="FG17" s="99" t="n">
        <v>12.05</v>
      </c>
      <c r="FH17" s="98" t="n">
        <v>1</v>
      </c>
      <c r="FI17" s="99" t="n">
        <v>11.91</v>
      </c>
      <c r="FJ17" s="98" t="n">
        <v>1</v>
      </c>
      <c r="FK17" s="99" t="n">
        <v>11.24</v>
      </c>
      <c r="FL17" s="98"/>
      <c r="FM17" s="99" t="n">
        <v>0</v>
      </c>
      <c r="FN17" s="98"/>
      <c r="FO17" s="99" t="n">
        <v>0</v>
      </c>
      <c r="FP17" s="98"/>
      <c r="FQ17" s="99" t="n">
        <v>0</v>
      </c>
      <c r="FR17" s="98"/>
      <c r="FS17" s="99" t="n">
        <v>0</v>
      </c>
      <c r="FT17" s="98"/>
      <c r="FU17" s="99" t="n">
        <v>0</v>
      </c>
      <c r="FV17" s="98" t="n">
        <v>1</v>
      </c>
      <c r="FW17" s="99" t="n">
        <v>15.39</v>
      </c>
      <c r="FX17" s="98" t="n">
        <v>1</v>
      </c>
      <c r="FY17" s="99" t="n">
        <v>14.09</v>
      </c>
      <c r="FZ17" s="98" t="n">
        <v>1</v>
      </c>
      <c r="GA17" s="99" t="n">
        <v>14.93</v>
      </c>
      <c r="GB17" s="98" t="n">
        <v>1</v>
      </c>
      <c r="GC17" s="99" t="n">
        <v>76.93</v>
      </c>
      <c r="GD17" s="98"/>
      <c r="GE17" s="99" t="n">
        <v>0</v>
      </c>
      <c r="GF17" s="98" t="n">
        <v>1</v>
      </c>
      <c r="GG17" s="99" t="n">
        <v>12.5</v>
      </c>
      <c r="GH17" s="98" t="n">
        <v>1</v>
      </c>
      <c r="GI17" s="99" t="n">
        <v>13.34</v>
      </c>
      <c r="GJ17" s="98"/>
      <c r="GK17" s="99" t="n">
        <v>0</v>
      </c>
      <c r="GL17" s="98" t="n">
        <v>1</v>
      </c>
      <c r="GM17" s="99" t="n">
        <v>55.56</v>
      </c>
      <c r="GN17" s="98" t="n">
        <v>1</v>
      </c>
      <c r="GO17" s="99" t="n">
        <v>52.64</v>
      </c>
      <c r="GP17" s="98"/>
      <c r="GQ17" s="99" t="n">
        <v>0</v>
      </c>
      <c r="GR17" s="98"/>
      <c r="GS17" s="99" t="n">
        <v>0</v>
      </c>
      <c r="GT17" s="98"/>
      <c r="GU17" s="99" t="n">
        <v>0</v>
      </c>
      <c r="GV17" s="98"/>
      <c r="GW17" s="99" t="n">
        <v>0</v>
      </c>
      <c r="GX17" s="98"/>
      <c r="GY17" s="99" t="n">
        <v>0</v>
      </c>
      <c r="GZ17" s="98" t="n">
        <v>1</v>
      </c>
      <c r="HA17" s="99" t="n">
        <v>47.62</v>
      </c>
      <c r="HB17" s="98"/>
      <c r="HC17" s="99" t="n">
        <v>0</v>
      </c>
      <c r="HD17" s="98" t="n">
        <v>1</v>
      </c>
      <c r="HE17" s="99" t="n">
        <v>142.86</v>
      </c>
      <c r="HF17" s="100" t="n">
        <v>76</v>
      </c>
      <c r="HG17" s="101" t="n">
        <v>2324.48</v>
      </c>
    </row>
    <row r="18" customFormat="false" ht="15.75" hidden="false" customHeight="true" outlineLevel="0" collapsed="false">
      <c r="A18" s="84" t="n">
        <v>2</v>
      </c>
      <c r="B18" s="103" t="n">
        <v>4</v>
      </c>
      <c r="C18" s="104" t="s">
        <v>126</v>
      </c>
      <c r="D18" s="105" t="s">
        <v>144</v>
      </c>
      <c r="E18" s="106" t="n">
        <v>1997</v>
      </c>
      <c r="F18" s="106" t="n">
        <v>2</v>
      </c>
      <c r="G18" s="107" t="s">
        <v>145</v>
      </c>
      <c r="H18" s="105" t="s">
        <v>143</v>
      </c>
      <c r="I18" s="105" t="s">
        <v>130</v>
      </c>
      <c r="J18" s="115" t="n">
        <v>1</v>
      </c>
      <c r="K18" s="92" t="n">
        <v>12.99</v>
      </c>
      <c r="L18" s="93" t="n">
        <v>1</v>
      </c>
      <c r="M18" s="92" t="n">
        <v>12.66</v>
      </c>
      <c r="N18" s="93" t="n">
        <v>1</v>
      </c>
      <c r="O18" s="92" t="n">
        <v>11.91</v>
      </c>
      <c r="P18" s="93" t="n">
        <v>1</v>
      </c>
      <c r="Q18" s="92" t="n">
        <v>11.5</v>
      </c>
      <c r="R18" s="93"/>
      <c r="S18" s="92" t="n">
        <v>0</v>
      </c>
      <c r="T18" s="93" t="n">
        <v>1</v>
      </c>
      <c r="U18" s="92" t="n">
        <v>19.24</v>
      </c>
      <c r="V18" s="93"/>
      <c r="W18" s="92" t="n">
        <v>0</v>
      </c>
      <c r="X18" s="93" t="n">
        <v>1</v>
      </c>
      <c r="Y18" s="92" t="n">
        <v>166.67</v>
      </c>
      <c r="Z18" s="93"/>
      <c r="AA18" s="92" t="n">
        <v>0</v>
      </c>
      <c r="AB18" s="93"/>
      <c r="AC18" s="92" t="n">
        <v>0</v>
      </c>
      <c r="AD18" s="93"/>
      <c r="AE18" s="92" t="n">
        <v>0</v>
      </c>
      <c r="AF18" s="93"/>
      <c r="AG18" s="92" t="n">
        <v>0</v>
      </c>
      <c r="AH18" s="94" t="n">
        <v>1</v>
      </c>
      <c r="AI18" s="95" t="n">
        <v>11.91</v>
      </c>
      <c r="AJ18" s="94" t="n">
        <v>1</v>
      </c>
      <c r="AK18" s="95" t="n">
        <v>12.05</v>
      </c>
      <c r="AL18" s="94" t="n">
        <v>1</v>
      </c>
      <c r="AM18" s="95" t="n">
        <v>12.05</v>
      </c>
      <c r="AN18" s="94" t="n">
        <v>1</v>
      </c>
      <c r="AO18" s="95" t="n">
        <v>12.35</v>
      </c>
      <c r="AP18" s="94" t="n">
        <v>1</v>
      </c>
      <c r="AQ18" s="95" t="n">
        <v>12.05</v>
      </c>
      <c r="AR18" s="94" t="n">
        <v>1</v>
      </c>
      <c r="AS18" s="95" t="n">
        <v>12.2</v>
      </c>
      <c r="AT18" s="94" t="n">
        <v>1</v>
      </c>
      <c r="AU18" s="95" t="n">
        <v>12.66</v>
      </c>
      <c r="AV18" s="94" t="n">
        <v>1</v>
      </c>
      <c r="AW18" s="95" t="n">
        <v>13.89</v>
      </c>
      <c r="AX18" s="94" t="n">
        <v>1</v>
      </c>
      <c r="AY18" s="95" t="n">
        <v>43.48</v>
      </c>
      <c r="AZ18" s="94" t="n">
        <v>1</v>
      </c>
      <c r="BA18" s="95" t="n">
        <v>15.39</v>
      </c>
      <c r="BB18" s="94" t="n">
        <v>1</v>
      </c>
      <c r="BC18" s="95" t="n">
        <v>66.67</v>
      </c>
      <c r="BD18" s="94" t="n">
        <v>1</v>
      </c>
      <c r="BE18" s="95" t="n">
        <v>25.26</v>
      </c>
      <c r="BF18" s="94" t="n">
        <v>1</v>
      </c>
      <c r="BG18" s="95" t="n">
        <v>28.58</v>
      </c>
      <c r="BH18" s="94" t="n">
        <v>1</v>
      </c>
      <c r="BI18" s="95" t="n">
        <v>12.2</v>
      </c>
      <c r="BJ18" s="94" t="n">
        <v>1</v>
      </c>
      <c r="BK18" s="95" t="n">
        <v>12.35</v>
      </c>
      <c r="BL18" s="94" t="n">
        <v>1</v>
      </c>
      <c r="BM18" s="95" t="n">
        <v>12.83</v>
      </c>
      <c r="BN18" s="94" t="n">
        <v>1</v>
      </c>
      <c r="BO18" s="95" t="n">
        <v>12.99</v>
      </c>
      <c r="BP18" s="94" t="n">
        <v>1</v>
      </c>
      <c r="BQ18" s="95" t="n">
        <v>20.84</v>
      </c>
      <c r="BR18" s="94"/>
      <c r="BS18" s="95" t="n">
        <v>0</v>
      </c>
      <c r="BT18" s="94" t="n">
        <v>1</v>
      </c>
      <c r="BU18" s="95" t="n">
        <v>142.86</v>
      </c>
      <c r="BV18" s="94" t="n">
        <v>1</v>
      </c>
      <c r="BW18" s="95" t="n">
        <v>62.5</v>
      </c>
      <c r="BX18" s="94" t="n">
        <v>1</v>
      </c>
      <c r="BY18" s="95" t="n">
        <v>66.67</v>
      </c>
      <c r="BZ18" s="94" t="n">
        <v>1</v>
      </c>
      <c r="CA18" s="95" t="n">
        <v>50</v>
      </c>
      <c r="CB18" s="94" t="n">
        <v>1</v>
      </c>
      <c r="CC18" s="95" t="n">
        <v>38.47</v>
      </c>
      <c r="CD18" s="94"/>
      <c r="CE18" s="95" t="n">
        <v>0</v>
      </c>
      <c r="CF18" s="94"/>
      <c r="CG18" s="95" t="n">
        <v>0</v>
      </c>
      <c r="CH18" s="94" t="n">
        <v>1</v>
      </c>
      <c r="CI18" s="95" t="n">
        <v>71.43</v>
      </c>
      <c r="CJ18" s="96" t="n">
        <v>1</v>
      </c>
      <c r="CK18" s="97" t="n">
        <v>12.5</v>
      </c>
      <c r="CL18" s="96" t="n">
        <v>1</v>
      </c>
      <c r="CM18" s="97" t="n">
        <v>11.63</v>
      </c>
      <c r="CN18" s="96" t="n">
        <v>1</v>
      </c>
      <c r="CO18" s="97" t="n">
        <v>12.2</v>
      </c>
      <c r="CP18" s="96" t="n">
        <v>1</v>
      </c>
      <c r="CQ18" s="97" t="n">
        <v>11.91</v>
      </c>
      <c r="CR18" s="96" t="n">
        <v>1</v>
      </c>
      <c r="CS18" s="97" t="n">
        <v>11.91</v>
      </c>
      <c r="CT18" s="96" t="n">
        <v>1</v>
      </c>
      <c r="CU18" s="97" t="n">
        <v>11.5</v>
      </c>
      <c r="CV18" s="96" t="n">
        <v>1</v>
      </c>
      <c r="CW18" s="97" t="n">
        <v>12.05</v>
      </c>
      <c r="CX18" s="96" t="n">
        <v>1</v>
      </c>
      <c r="CY18" s="97" t="n">
        <v>11.5</v>
      </c>
      <c r="CZ18" s="96" t="n">
        <v>1</v>
      </c>
      <c r="DA18" s="97" t="n">
        <v>20</v>
      </c>
      <c r="DB18" s="96" t="n">
        <v>1</v>
      </c>
      <c r="DC18" s="97" t="n">
        <v>13.16</v>
      </c>
      <c r="DD18" s="96" t="n">
        <v>1</v>
      </c>
      <c r="DE18" s="97" t="n">
        <v>14.09</v>
      </c>
      <c r="DF18" s="96" t="n">
        <v>1</v>
      </c>
      <c r="DG18" s="97" t="n">
        <v>13.34</v>
      </c>
      <c r="DH18" s="96" t="n">
        <v>1</v>
      </c>
      <c r="DI18" s="97" t="n">
        <v>29.42</v>
      </c>
      <c r="DJ18" s="96" t="n">
        <v>1</v>
      </c>
      <c r="DK18" s="97" t="n">
        <v>11.77</v>
      </c>
      <c r="DL18" s="96" t="n">
        <v>1</v>
      </c>
      <c r="DM18" s="97" t="n">
        <v>27.28</v>
      </c>
      <c r="DN18" s="96" t="n">
        <v>1</v>
      </c>
      <c r="DO18" s="97" t="n">
        <v>12.99</v>
      </c>
      <c r="DP18" s="96" t="n">
        <v>1</v>
      </c>
      <c r="DQ18" s="97" t="n">
        <v>45.46</v>
      </c>
      <c r="DR18" s="96" t="n">
        <v>1</v>
      </c>
      <c r="DS18" s="97" t="n">
        <v>13.52</v>
      </c>
      <c r="DT18" s="96"/>
      <c r="DU18" s="97" t="n">
        <v>0</v>
      </c>
      <c r="DV18" s="96" t="n">
        <v>1</v>
      </c>
      <c r="DW18" s="97" t="n">
        <v>12.2</v>
      </c>
      <c r="DX18" s="96" t="n">
        <v>1</v>
      </c>
      <c r="DY18" s="97" t="n">
        <v>14.71</v>
      </c>
      <c r="DZ18" s="96" t="n">
        <v>1</v>
      </c>
      <c r="EA18" s="97" t="n">
        <v>12.99</v>
      </c>
      <c r="EB18" s="96" t="n">
        <v>1</v>
      </c>
      <c r="EC18" s="97" t="n">
        <v>47.62</v>
      </c>
      <c r="ED18" s="96" t="n">
        <v>1</v>
      </c>
      <c r="EE18" s="97" t="n">
        <v>50</v>
      </c>
      <c r="EF18" s="96"/>
      <c r="EG18" s="97" t="n">
        <v>0</v>
      </c>
      <c r="EH18" s="96"/>
      <c r="EI18" s="97" t="n">
        <v>0</v>
      </c>
      <c r="EJ18" s="96" t="n">
        <v>1</v>
      </c>
      <c r="EK18" s="97" t="n">
        <v>111.12</v>
      </c>
      <c r="EL18" s="96"/>
      <c r="EM18" s="97" t="n">
        <v>0</v>
      </c>
      <c r="EN18" s="96"/>
      <c r="EO18" s="97" t="n">
        <v>0</v>
      </c>
      <c r="EP18" s="96" t="n">
        <v>1</v>
      </c>
      <c r="EQ18" s="97" t="n">
        <v>100</v>
      </c>
      <c r="ER18" s="96" t="n">
        <v>1</v>
      </c>
      <c r="ES18" s="97" t="n">
        <v>111.12</v>
      </c>
      <c r="ET18" s="96"/>
      <c r="EU18" s="97" t="n">
        <v>0</v>
      </c>
      <c r="EV18" s="96"/>
      <c r="EW18" s="97" t="n">
        <v>0</v>
      </c>
      <c r="EX18" s="98" t="n">
        <v>1</v>
      </c>
      <c r="EY18" s="99" t="n">
        <v>14.09</v>
      </c>
      <c r="EZ18" s="98" t="n">
        <v>1</v>
      </c>
      <c r="FA18" s="99" t="n">
        <v>12.35</v>
      </c>
      <c r="FB18" s="98" t="n">
        <v>1</v>
      </c>
      <c r="FC18" s="99" t="n">
        <v>12.5</v>
      </c>
      <c r="FD18" s="98" t="n">
        <v>1</v>
      </c>
      <c r="FE18" s="99" t="n">
        <v>12.5</v>
      </c>
      <c r="FF18" s="98" t="n">
        <v>1</v>
      </c>
      <c r="FG18" s="99" t="n">
        <v>12.05</v>
      </c>
      <c r="FH18" s="98" t="n">
        <v>1</v>
      </c>
      <c r="FI18" s="99" t="n">
        <v>11.91</v>
      </c>
      <c r="FJ18" s="98" t="n">
        <v>1</v>
      </c>
      <c r="FK18" s="99" t="n">
        <v>11.24</v>
      </c>
      <c r="FL18" s="98" t="n">
        <v>1</v>
      </c>
      <c r="FM18" s="99" t="n">
        <v>12.83</v>
      </c>
      <c r="FN18" s="98"/>
      <c r="FO18" s="99" t="n">
        <v>0</v>
      </c>
      <c r="FP18" s="98"/>
      <c r="FQ18" s="99" t="n">
        <v>0</v>
      </c>
      <c r="FR18" s="98" t="n">
        <v>1</v>
      </c>
      <c r="FS18" s="99" t="n">
        <v>43.48</v>
      </c>
      <c r="FT18" s="98" t="n">
        <v>1</v>
      </c>
      <c r="FU18" s="99" t="n">
        <v>21.74</v>
      </c>
      <c r="FV18" s="98" t="n">
        <v>1</v>
      </c>
      <c r="FW18" s="99" t="n">
        <v>15.39</v>
      </c>
      <c r="FX18" s="98" t="n">
        <v>1</v>
      </c>
      <c r="FY18" s="99" t="n">
        <v>14.09</v>
      </c>
      <c r="FZ18" s="98"/>
      <c r="GA18" s="99" t="n">
        <v>0</v>
      </c>
      <c r="GB18" s="98" t="n">
        <v>1</v>
      </c>
      <c r="GC18" s="99" t="n">
        <v>76.93</v>
      </c>
      <c r="GD18" s="98" t="n">
        <v>1</v>
      </c>
      <c r="GE18" s="99" t="n">
        <v>66.67</v>
      </c>
      <c r="GF18" s="98"/>
      <c r="GG18" s="99" t="n">
        <v>0</v>
      </c>
      <c r="GH18" s="98" t="n">
        <v>1</v>
      </c>
      <c r="GI18" s="99" t="n">
        <v>13.34</v>
      </c>
      <c r="GJ18" s="98" t="n">
        <v>1</v>
      </c>
      <c r="GK18" s="99" t="n">
        <v>25</v>
      </c>
      <c r="GL18" s="98" t="n">
        <v>1</v>
      </c>
      <c r="GM18" s="99" t="n">
        <v>55.56</v>
      </c>
      <c r="GN18" s="98" t="n">
        <v>1</v>
      </c>
      <c r="GO18" s="99" t="n">
        <v>52.64</v>
      </c>
      <c r="GP18" s="98"/>
      <c r="GQ18" s="99" t="n">
        <v>0</v>
      </c>
      <c r="GR18" s="98"/>
      <c r="GS18" s="99" t="n">
        <v>0</v>
      </c>
      <c r="GT18" s="98"/>
      <c r="GU18" s="99" t="n">
        <v>0</v>
      </c>
      <c r="GV18" s="98"/>
      <c r="GW18" s="99" t="n">
        <v>0</v>
      </c>
      <c r="GX18" s="98"/>
      <c r="GY18" s="99" t="n">
        <v>0</v>
      </c>
      <c r="GZ18" s="98" t="n">
        <v>1</v>
      </c>
      <c r="HA18" s="99" t="n">
        <v>47.62</v>
      </c>
      <c r="HB18" s="98"/>
      <c r="HC18" s="99" t="n">
        <v>0</v>
      </c>
      <c r="HD18" s="98"/>
      <c r="HE18" s="99" t="n">
        <v>0</v>
      </c>
      <c r="HF18" s="100" t="n">
        <v>75</v>
      </c>
      <c r="HG18" s="101" t="n">
        <v>2304.57</v>
      </c>
    </row>
    <row r="19" customFormat="false" ht="15.75" hidden="false" customHeight="true" outlineLevel="0" collapsed="false">
      <c r="A19" s="84" t="n">
        <v>3</v>
      </c>
      <c r="B19" s="103" t="n">
        <v>2</v>
      </c>
      <c r="C19" s="149" t="s">
        <v>126</v>
      </c>
      <c r="D19" s="105" t="s">
        <v>148</v>
      </c>
      <c r="E19" s="150" t="n">
        <v>1997</v>
      </c>
      <c r="F19" s="106" t="n">
        <v>2</v>
      </c>
      <c r="G19" s="107" t="s">
        <v>149</v>
      </c>
      <c r="H19" s="105" t="s">
        <v>143</v>
      </c>
      <c r="I19" s="87" t="s">
        <v>130</v>
      </c>
      <c r="J19" s="91" t="n">
        <v>1</v>
      </c>
      <c r="K19" s="92" t="n">
        <v>12.99</v>
      </c>
      <c r="L19" s="93" t="n">
        <v>1</v>
      </c>
      <c r="M19" s="92" t="n">
        <v>12.66</v>
      </c>
      <c r="N19" s="93" t="n">
        <v>1</v>
      </c>
      <c r="O19" s="92" t="n">
        <v>11.91</v>
      </c>
      <c r="P19" s="93" t="n">
        <v>1</v>
      </c>
      <c r="Q19" s="92" t="n">
        <v>11.5</v>
      </c>
      <c r="R19" s="93"/>
      <c r="S19" s="92" t="n">
        <v>0</v>
      </c>
      <c r="T19" s="93" t="n">
        <v>1</v>
      </c>
      <c r="U19" s="92" t="n">
        <v>19.24</v>
      </c>
      <c r="V19" s="93"/>
      <c r="W19" s="92" t="n">
        <v>0</v>
      </c>
      <c r="X19" s="93" t="n">
        <v>1</v>
      </c>
      <c r="Y19" s="92" t="n">
        <v>166.67</v>
      </c>
      <c r="Z19" s="93" t="n">
        <v>1</v>
      </c>
      <c r="AA19" s="92" t="n">
        <v>66.67</v>
      </c>
      <c r="AB19" s="93"/>
      <c r="AC19" s="92" t="n">
        <v>0</v>
      </c>
      <c r="AD19" s="93"/>
      <c r="AE19" s="92" t="n">
        <v>0</v>
      </c>
      <c r="AF19" s="108" t="n">
        <v>1</v>
      </c>
      <c r="AG19" s="92" t="n">
        <v>250</v>
      </c>
      <c r="AH19" s="94" t="n">
        <v>1</v>
      </c>
      <c r="AI19" s="95" t="n">
        <v>11.91</v>
      </c>
      <c r="AJ19" s="94" t="n">
        <v>1</v>
      </c>
      <c r="AK19" s="95" t="n">
        <v>12.05</v>
      </c>
      <c r="AL19" s="94" t="n">
        <v>1</v>
      </c>
      <c r="AM19" s="95" t="n">
        <v>12.05</v>
      </c>
      <c r="AN19" s="94" t="n">
        <v>1</v>
      </c>
      <c r="AO19" s="95" t="n">
        <v>12.35</v>
      </c>
      <c r="AP19" s="94" t="n">
        <v>1</v>
      </c>
      <c r="AQ19" s="95" t="n">
        <v>12.05</v>
      </c>
      <c r="AR19" s="94" t="n">
        <v>1</v>
      </c>
      <c r="AS19" s="95" t="n">
        <v>12.2</v>
      </c>
      <c r="AT19" s="94" t="n">
        <v>1</v>
      </c>
      <c r="AU19" s="95" t="n">
        <v>12.66</v>
      </c>
      <c r="AV19" s="94" t="n">
        <v>1</v>
      </c>
      <c r="AW19" s="95" t="n">
        <v>13.89</v>
      </c>
      <c r="AX19" s="94" t="n">
        <v>1</v>
      </c>
      <c r="AY19" s="95" t="n">
        <v>43.48</v>
      </c>
      <c r="AZ19" s="94" t="n">
        <v>1</v>
      </c>
      <c r="BA19" s="95" t="n">
        <v>15.39</v>
      </c>
      <c r="BB19" s="94"/>
      <c r="BC19" s="95" t="n">
        <v>0</v>
      </c>
      <c r="BD19" s="94" t="n">
        <v>1</v>
      </c>
      <c r="BE19" s="95" t="n">
        <v>25.26</v>
      </c>
      <c r="BF19" s="94" t="n">
        <v>1</v>
      </c>
      <c r="BG19" s="95" t="n">
        <v>28.58</v>
      </c>
      <c r="BH19" s="94" t="n">
        <v>1</v>
      </c>
      <c r="BI19" s="95" t="n">
        <v>12.2</v>
      </c>
      <c r="BJ19" s="94" t="n">
        <v>1</v>
      </c>
      <c r="BK19" s="95" t="n">
        <v>12.35</v>
      </c>
      <c r="BL19" s="94" t="n">
        <v>1</v>
      </c>
      <c r="BM19" s="95" t="n">
        <v>12.83</v>
      </c>
      <c r="BN19" s="94" t="n">
        <v>1</v>
      </c>
      <c r="BO19" s="95" t="n">
        <v>12.99</v>
      </c>
      <c r="BP19" s="94" t="n">
        <v>1</v>
      </c>
      <c r="BQ19" s="95" t="n">
        <v>20.84</v>
      </c>
      <c r="BR19" s="94"/>
      <c r="BS19" s="95" t="n">
        <v>0</v>
      </c>
      <c r="BT19" s="94"/>
      <c r="BU19" s="95" t="n">
        <v>0</v>
      </c>
      <c r="BV19" s="94"/>
      <c r="BW19" s="95" t="n">
        <v>0</v>
      </c>
      <c r="BX19" s="94"/>
      <c r="BY19" s="95" t="n">
        <v>0</v>
      </c>
      <c r="BZ19" s="94" t="n">
        <v>1</v>
      </c>
      <c r="CA19" s="95" t="n">
        <v>50</v>
      </c>
      <c r="CB19" s="94" t="n">
        <v>1</v>
      </c>
      <c r="CC19" s="95" t="n">
        <v>38.47</v>
      </c>
      <c r="CD19" s="94"/>
      <c r="CE19" s="95" t="n">
        <v>0</v>
      </c>
      <c r="CF19" s="94"/>
      <c r="CG19" s="95" t="n">
        <v>0</v>
      </c>
      <c r="CH19" s="94"/>
      <c r="CI19" s="95" t="n">
        <v>0</v>
      </c>
      <c r="CJ19" s="96" t="n">
        <v>1</v>
      </c>
      <c r="CK19" s="97" t="n">
        <v>12.5</v>
      </c>
      <c r="CL19" s="96" t="n">
        <v>1</v>
      </c>
      <c r="CM19" s="97" t="n">
        <v>11.63</v>
      </c>
      <c r="CN19" s="96" t="n">
        <v>1</v>
      </c>
      <c r="CO19" s="97" t="n">
        <v>12.2</v>
      </c>
      <c r="CP19" s="96" t="n">
        <v>1</v>
      </c>
      <c r="CQ19" s="97" t="n">
        <v>11.91</v>
      </c>
      <c r="CR19" s="96" t="n">
        <v>1</v>
      </c>
      <c r="CS19" s="97" t="n">
        <v>11.91</v>
      </c>
      <c r="CT19" s="96" t="n">
        <v>1</v>
      </c>
      <c r="CU19" s="97" t="n">
        <v>11.5</v>
      </c>
      <c r="CV19" s="96" t="n">
        <v>1</v>
      </c>
      <c r="CW19" s="97" t="n">
        <v>12.05</v>
      </c>
      <c r="CX19" s="96" t="n">
        <v>1</v>
      </c>
      <c r="CY19" s="97" t="n">
        <v>11.5</v>
      </c>
      <c r="CZ19" s="96" t="n">
        <v>1</v>
      </c>
      <c r="DA19" s="97" t="n">
        <v>20</v>
      </c>
      <c r="DB19" s="96" t="n">
        <v>1</v>
      </c>
      <c r="DC19" s="97" t="n">
        <v>13.16</v>
      </c>
      <c r="DD19" s="96" t="n">
        <v>1</v>
      </c>
      <c r="DE19" s="97" t="n">
        <v>14.09</v>
      </c>
      <c r="DF19" s="96" t="n">
        <v>1</v>
      </c>
      <c r="DG19" s="97" t="n">
        <v>13.34</v>
      </c>
      <c r="DH19" s="96" t="n">
        <v>1</v>
      </c>
      <c r="DI19" s="97" t="n">
        <v>29.42</v>
      </c>
      <c r="DJ19" s="96" t="n">
        <v>1</v>
      </c>
      <c r="DK19" s="97" t="n">
        <v>11.77</v>
      </c>
      <c r="DL19" s="96" t="n">
        <v>1</v>
      </c>
      <c r="DM19" s="97" t="n">
        <v>27.28</v>
      </c>
      <c r="DN19" s="96" t="n">
        <v>1</v>
      </c>
      <c r="DO19" s="97" t="n">
        <v>12.99</v>
      </c>
      <c r="DP19" s="96" t="n">
        <v>1</v>
      </c>
      <c r="DQ19" s="97" t="n">
        <v>45.46</v>
      </c>
      <c r="DR19" s="96" t="n">
        <v>1</v>
      </c>
      <c r="DS19" s="97" t="n">
        <v>13.52</v>
      </c>
      <c r="DT19" s="96" t="n">
        <v>1</v>
      </c>
      <c r="DU19" s="97" t="n">
        <v>13.52</v>
      </c>
      <c r="DV19" s="96" t="n">
        <v>1</v>
      </c>
      <c r="DW19" s="97" t="n">
        <v>12.2</v>
      </c>
      <c r="DX19" s="96" t="n">
        <v>1</v>
      </c>
      <c r="DY19" s="97" t="n">
        <v>14.71</v>
      </c>
      <c r="DZ19" s="96" t="n">
        <v>1</v>
      </c>
      <c r="EA19" s="97" t="n">
        <v>12.99</v>
      </c>
      <c r="EB19" s="96"/>
      <c r="EC19" s="97" t="n">
        <v>0</v>
      </c>
      <c r="ED19" s="96" t="n">
        <v>1</v>
      </c>
      <c r="EE19" s="97" t="n">
        <v>50</v>
      </c>
      <c r="EF19" s="96"/>
      <c r="EG19" s="97" t="n">
        <v>0</v>
      </c>
      <c r="EH19" s="96"/>
      <c r="EI19" s="97" t="n">
        <v>0</v>
      </c>
      <c r="EJ19" s="96"/>
      <c r="EK19" s="97" t="n">
        <v>0</v>
      </c>
      <c r="EL19" s="96"/>
      <c r="EM19" s="97" t="n">
        <v>0</v>
      </c>
      <c r="EN19" s="96"/>
      <c r="EO19" s="97" t="n">
        <v>0</v>
      </c>
      <c r="EP19" s="96" t="n">
        <v>1</v>
      </c>
      <c r="EQ19" s="97" t="n">
        <v>100</v>
      </c>
      <c r="ER19" s="96"/>
      <c r="ES19" s="97" t="n">
        <v>0</v>
      </c>
      <c r="ET19" s="96"/>
      <c r="EU19" s="97" t="n">
        <v>0</v>
      </c>
      <c r="EV19" s="96"/>
      <c r="EW19" s="97" t="n">
        <v>0</v>
      </c>
      <c r="EX19" s="98" t="n">
        <v>1</v>
      </c>
      <c r="EY19" s="99" t="n">
        <v>14.09</v>
      </c>
      <c r="EZ19" s="98" t="n">
        <v>1</v>
      </c>
      <c r="FA19" s="99" t="n">
        <v>12.35</v>
      </c>
      <c r="FB19" s="98" t="n">
        <v>1</v>
      </c>
      <c r="FC19" s="99" t="n">
        <v>12.5</v>
      </c>
      <c r="FD19" s="98" t="n">
        <v>1</v>
      </c>
      <c r="FE19" s="99" t="n">
        <v>12.5</v>
      </c>
      <c r="FF19" s="98" t="n">
        <v>1</v>
      </c>
      <c r="FG19" s="99" t="n">
        <v>12.05</v>
      </c>
      <c r="FH19" s="98" t="n">
        <v>1</v>
      </c>
      <c r="FI19" s="99" t="n">
        <v>11.91</v>
      </c>
      <c r="FJ19" s="98" t="n">
        <v>1</v>
      </c>
      <c r="FK19" s="99" t="n">
        <v>11.24</v>
      </c>
      <c r="FL19" s="98" t="n">
        <v>1</v>
      </c>
      <c r="FM19" s="99" t="n">
        <v>12.83</v>
      </c>
      <c r="FN19" s="98" t="n">
        <v>1</v>
      </c>
      <c r="FO19" s="99" t="n">
        <v>47.62</v>
      </c>
      <c r="FP19" s="98" t="n">
        <v>1</v>
      </c>
      <c r="FQ19" s="99" t="n">
        <v>21.28</v>
      </c>
      <c r="FR19" s="98" t="n">
        <v>1</v>
      </c>
      <c r="FS19" s="99" t="n">
        <v>43.48</v>
      </c>
      <c r="FT19" s="98" t="n">
        <v>1</v>
      </c>
      <c r="FU19" s="99" t="n">
        <v>21.74</v>
      </c>
      <c r="FV19" s="98" t="n">
        <v>1</v>
      </c>
      <c r="FW19" s="99" t="n">
        <v>15.39</v>
      </c>
      <c r="FX19" s="98" t="n">
        <v>1</v>
      </c>
      <c r="FY19" s="99" t="n">
        <v>14.09</v>
      </c>
      <c r="FZ19" s="98" t="n">
        <v>1</v>
      </c>
      <c r="GA19" s="99" t="n">
        <v>14.93</v>
      </c>
      <c r="GB19" s="98" t="n">
        <v>1</v>
      </c>
      <c r="GC19" s="99" t="n">
        <v>76.93</v>
      </c>
      <c r="GD19" s="98" t="n">
        <v>1</v>
      </c>
      <c r="GE19" s="99" t="n">
        <v>66.67</v>
      </c>
      <c r="GF19" s="98" t="n">
        <v>1</v>
      </c>
      <c r="GG19" s="99" t="n">
        <v>12.5</v>
      </c>
      <c r="GH19" s="98" t="n">
        <v>1</v>
      </c>
      <c r="GI19" s="99" t="n">
        <v>13.34</v>
      </c>
      <c r="GJ19" s="98" t="n">
        <v>1</v>
      </c>
      <c r="GK19" s="99" t="n">
        <v>25</v>
      </c>
      <c r="GL19" s="98" t="n">
        <v>1</v>
      </c>
      <c r="GM19" s="99" t="n">
        <v>55.56</v>
      </c>
      <c r="GN19" s="98" t="n">
        <v>1</v>
      </c>
      <c r="GO19" s="99" t="n">
        <v>52.64</v>
      </c>
      <c r="GP19" s="98"/>
      <c r="GQ19" s="99" t="n">
        <v>0</v>
      </c>
      <c r="GR19" s="98"/>
      <c r="GS19" s="99" t="n">
        <v>0</v>
      </c>
      <c r="GT19" s="98"/>
      <c r="GU19" s="99" t="n">
        <v>0</v>
      </c>
      <c r="GV19" s="98"/>
      <c r="GW19" s="99" t="n">
        <v>0</v>
      </c>
      <c r="GX19" s="98"/>
      <c r="GY19" s="99" t="n">
        <v>0</v>
      </c>
      <c r="GZ19" s="98" t="n">
        <v>1</v>
      </c>
      <c r="HA19" s="99" t="n">
        <v>47.62</v>
      </c>
      <c r="HB19" s="98"/>
      <c r="HC19" s="99" t="n">
        <v>0</v>
      </c>
      <c r="HD19" s="98"/>
      <c r="HE19" s="99" t="n">
        <v>0</v>
      </c>
      <c r="HF19" s="100" t="n">
        <v>74</v>
      </c>
      <c r="HG19" s="101" t="n">
        <v>2051.1</v>
      </c>
    </row>
    <row r="20" customFormat="false" ht="15.75" hidden="false" customHeight="true" outlineLevel="0" collapsed="false">
      <c r="A20" s="84" t="n">
        <v>4</v>
      </c>
      <c r="B20" s="103" t="n">
        <v>2</v>
      </c>
      <c r="C20" s="149" t="s">
        <v>126</v>
      </c>
      <c r="D20" s="105" t="s">
        <v>152</v>
      </c>
      <c r="E20" s="150" t="n">
        <v>1997</v>
      </c>
      <c r="F20" s="106" t="n">
        <v>2</v>
      </c>
      <c r="G20" s="107" t="s">
        <v>153</v>
      </c>
      <c r="H20" s="105" t="s">
        <v>143</v>
      </c>
      <c r="I20" s="87" t="s">
        <v>130</v>
      </c>
      <c r="J20" s="91" t="n">
        <v>1</v>
      </c>
      <c r="K20" s="92" t="n">
        <v>12.99</v>
      </c>
      <c r="L20" s="93" t="n">
        <v>1</v>
      </c>
      <c r="M20" s="92" t="n">
        <v>12.66</v>
      </c>
      <c r="N20" s="93" t="n">
        <v>1</v>
      </c>
      <c r="O20" s="92" t="n">
        <v>11.91</v>
      </c>
      <c r="P20" s="93" t="n">
        <v>1</v>
      </c>
      <c r="Q20" s="92" t="n">
        <v>11.5</v>
      </c>
      <c r="R20" s="93"/>
      <c r="S20" s="92" t="n">
        <v>0</v>
      </c>
      <c r="T20" s="93" t="n">
        <v>1</v>
      </c>
      <c r="U20" s="92" t="n">
        <v>19.24</v>
      </c>
      <c r="V20" s="93" t="n">
        <v>1</v>
      </c>
      <c r="W20" s="92" t="n">
        <v>43.48</v>
      </c>
      <c r="X20" s="108"/>
      <c r="Y20" s="92" t="n">
        <v>0</v>
      </c>
      <c r="Z20" s="108"/>
      <c r="AA20" s="92" t="n">
        <v>0</v>
      </c>
      <c r="AB20" s="108"/>
      <c r="AC20" s="92" t="n">
        <v>0</v>
      </c>
      <c r="AD20" s="108"/>
      <c r="AE20" s="92" t="n">
        <v>0</v>
      </c>
      <c r="AF20" s="108"/>
      <c r="AG20" s="92" t="n">
        <v>0</v>
      </c>
      <c r="AH20" s="94" t="n">
        <v>1</v>
      </c>
      <c r="AI20" s="95" t="n">
        <v>11.91</v>
      </c>
      <c r="AJ20" s="94" t="n">
        <v>1</v>
      </c>
      <c r="AK20" s="95" t="n">
        <v>12.05</v>
      </c>
      <c r="AL20" s="94" t="n">
        <v>1</v>
      </c>
      <c r="AM20" s="95" t="n">
        <v>12.05</v>
      </c>
      <c r="AN20" s="94" t="n">
        <v>1</v>
      </c>
      <c r="AO20" s="95" t="n">
        <v>12.35</v>
      </c>
      <c r="AP20" s="94" t="n">
        <v>1</v>
      </c>
      <c r="AQ20" s="95" t="n">
        <v>12.05</v>
      </c>
      <c r="AR20" s="94" t="n">
        <v>1</v>
      </c>
      <c r="AS20" s="95" t="n">
        <v>12.2</v>
      </c>
      <c r="AT20" s="94" t="n">
        <v>1</v>
      </c>
      <c r="AU20" s="95" t="n">
        <v>12.66</v>
      </c>
      <c r="AV20" s="94" t="n">
        <v>1</v>
      </c>
      <c r="AW20" s="95" t="n">
        <v>13.89</v>
      </c>
      <c r="AX20" s="94" t="n">
        <v>1</v>
      </c>
      <c r="AY20" s="95" t="n">
        <v>43.48</v>
      </c>
      <c r="AZ20" s="94" t="n">
        <v>1</v>
      </c>
      <c r="BA20" s="95" t="n">
        <v>15.39</v>
      </c>
      <c r="BB20" s="94" t="n">
        <v>1</v>
      </c>
      <c r="BC20" s="95" t="n">
        <v>66.67</v>
      </c>
      <c r="BD20" s="94" t="n">
        <v>1</v>
      </c>
      <c r="BE20" s="95" t="n">
        <v>25.26</v>
      </c>
      <c r="BF20" s="94" t="n">
        <v>1</v>
      </c>
      <c r="BG20" s="95" t="n">
        <v>28.58</v>
      </c>
      <c r="BH20" s="94" t="n">
        <v>1</v>
      </c>
      <c r="BI20" s="95" t="n">
        <v>12.2</v>
      </c>
      <c r="BJ20" s="94" t="n">
        <v>1</v>
      </c>
      <c r="BK20" s="95" t="n">
        <v>12.35</v>
      </c>
      <c r="BL20" s="94" t="n">
        <v>1</v>
      </c>
      <c r="BM20" s="95" t="n">
        <v>12.83</v>
      </c>
      <c r="BN20" s="94" t="n">
        <v>1</v>
      </c>
      <c r="BO20" s="95" t="n">
        <v>12.99</v>
      </c>
      <c r="BP20" s="94" t="n">
        <v>1</v>
      </c>
      <c r="BQ20" s="95" t="n">
        <v>20.84</v>
      </c>
      <c r="BR20" s="94"/>
      <c r="BS20" s="95" t="n">
        <v>0</v>
      </c>
      <c r="BT20" s="94"/>
      <c r="BU20" s="95" t="n">
        <v>0</v>
      </c>
      <c r="BV20" s="94" t="n">
        <v>1</v>
      </c>
      <c r="BW20" s="95" t="n">
        <v>62.5</v>
      </c>
      <c r="BX20" s="94" t="n">
        <v>1</v>
      </c>
      <c r="BY20" s="95" t="n">
        <v>66.67</v>
      </c>
      <c r="BZ20" s="94" t="n">
        <v>1</v>
      </c>
      <c r="CA20" s="95" t="n">
        <v>50</v>
      </c>
      <c r="CB20" s="94" t="n">
        <v>1</v>
      </c>
      <c r="CC20" s="95" t="n">
        <v>38.47</v>
      </c>
      <c r="CD20" s="94"/>
      <c r="CE20" s="95" t="n">
        <v>0</v>
      </c>
      <c r="CF20" s="94"/>
      <c r="CG20" s="95" t="n">
        <v>0</v>
      </c>
      <c r="CH20" s="94" t="n">
        <v>1</v>
      </c>
      <c r="CI20" s="95" t="n">
        <v>71.43</v>
      </c>
      <c r="CJ20" s="96" t="n">
        <v>1</v>
      </c>
      <c r="CK20" s="97" t="n">
        <v>12.5</v>
      </c>
      <c r="CL20" s="96" t="n">
        <v>1</v>
      </c>
      <c r="CM20" s="97" t="n">
        <v>11.63</v>
      </c>
      <c r="CN20" s="96" t="n">
        <v>1</v>
      </c>
      <c r="CO20" s="97" t="n">
        <v>12.2</v>
      </c>
      <c r="CP20" s="96" t="n">
        <v>1</v>
      </c>
      <c r="CQ20" s="97" t="n">
        <v>11.91</v>
      </c>
      <c r="CR20" s="96" t="n">
        <v>1</v>
      </c>
      <c r="CS20" s="97" t="n">
        <v>11.91</v>
      </c>
      <c r="CT20" s="96" t="n">
        <v>1</v>
      </c>
      <c r="CU20" s="97" t="n">
        <v>11.5</v>
      </c>
      <c r="CV20" s="96" t="n">
        <v>1</v>
      </c>
      <c r="CW20" s="97" t="n">
        <v>12.05</v>
      </c>
      <c r="CX20" s="96" t="n">
        <v>1</v>
      </c>
      <c r="CY20" s="97" t="n">
        <v>11.5</v>
      </c>
      <c r="CZ20" s="96" t="n">
        <v>1</v>
      </c>
      <c r="DA20" s="97" t="n">
        <v>20</v>
      </c>
      <c r="DB20" s="96" t="n">
        <v>1</v>
      </c>
      <c r="DC20" s="97" t="n">
        <v>13.16</v>
      </c>
      <c r="DD20" s="96" t="n">
        <v>1</v>
      </c>
      <c r="DE20" s="97" t="n">
        <v>14.09</v>
      </c>
      <c r="DF20" s="96" t="n">
        <v>1</v>
      </c>
      <c r="DG20" s="97" t="n">
        <v>13.34</v>
      </c>
      <c r="DH20" s="96" t="n">
        <v>1</v>
      </c>
      <c r="DI20" s="97" t="n">
        <v>29.42</v>
      </c>
      <c r="DJ20" s="96" t="n">
        <v>1</v>
      </c>
      <c r="DK20" s="97" t="n">
        <v>11.77</v>
      </c>
      <c r="DL20" s="96" t="n">
        <v>1</v>
      </c>
      <c r="DM20" s="97" t="n">
        <v>27.28</v>
      </c>
      <c r="DN20" s="96" t="n">
        <v>1</v>
      </c>
      <c r="DO20" s="97" t="n">
        <v>12.99</v>
      </c>
      <c r="DP20" s="96" t="n">
        <v>1</v>
      </c>
      <c r="DQ20" s="97" t="n">
        <v>45.46</v>
      </c>
      <c r="DR20" s="96" t="n">
        <v>1</v>
      </c>
      <c r="DS20" s="97" t="n">
        <v>13.52</v>
      </c>
      <c r="DT20" s="96" t="n">
        <v>1</v>
      </c>
      <c r="DU20" s="97" t="n">
        <v>13.52</v>
      </c>
      <c r="DV20" s="96" t="n">
        <v>1</v>
      </c>
      <c r="DW20" s="97" t="n">
        <v>12.2</v>
      </c>
      <c r="DX20" s="96" t="n">
        <v>1</v>
      </c>
      <c r="DY20" s="97" t="n">
        <v>14.71</v>
      </c>
      <c r="DZ20" s="96" t="n">
        <v>1</v>
      </c>
      <c r="EA20" s="97" t="n">
        <v>12.99</v>
      </c>
      <c r="EB20" s="96" t="n">
        <v>1</v>
      </c>
      <c r="EC20" s="97" t="n">
        <v>47.62</v>
      </c>
      <c r="ED20" s="96" t="n">
        <v>1</v>
      </c>
      <c r="EE20" s="97" t="n">
        <v>50</v>
      </c>
      <c r="EF20" s="96"/>
      <c r="EG20" s="97" t="n">
        <v>0</v>
      </c>
      <c r="EH20" s="96"/>
      <c r="EI20" s="97" t="n">
        <v>0</v>
      </c>
      <c r="EJ20" s="96" t="n">
        <v>1</v>
      </c>
      <c r="EK20" s="97" t="n">
        <v>111.12</v>
      </c>
      <c r="EL20" s="96" t="n">
        <v>1</v>
      </c>
      <c r="EM20" s="97" t="n">
        <v>90.91</v>
      </c>
      <c r="EN20" s="96"/>
      <c r="EO20" s="97" t="n">
        <v>0</v>
      </c>
      <c r="EP20" s="96"/>
      <c r="EQ20" s="97" t="n">
        <v>0</v>
      </c>
      <c r="ER20" s="96" t="n">
        <v>1</v>
      </c>
      <c r="ES20" s="97" t="n">
        <v>111.12</v>
      </c>
      <c r="ET20" s="96"/>
      <c r="EU20" s="97" t="n">
        <v>0</v>
      </c>
      <c r="EV20" s="96"/>
      <c r="EW20" s="97" t="n">
        <v>0</v>
      </c>
      <c r="EX20" s="98"/>
      <c r="EY20" s="99" t="n">
        <v>0</v>
      </c>
      <c r="EZ20" s="98"/>
      <c r="FA20" s="99" t="n">
        <v>0</v>
      </c>
      <c r="FB20" s="98" t="n">
        <v>1</v>
      </c>
      <c r="FC20" s="99" t="n">
        <v>12.5</v>
      </c>
      <c r="FD20" s="98" t="n">
        <v>1</v>
      </c>
      <c r="FE20" s="99" t="n">
        <v>12.5</v>
      </c>
      <c r="FF20" s="98" t="n">
        <v>1</v>
      </c>
      <c r="FG20" s="99" t="n">
        <v>12.05</v>
      </c>
      <c r="FH20" s="98" t="n">
        <v>1</v>
      </c>
      <c r="FI20" s="99" t="n">
        <v>11.91</v>
      </c>
      <c r="FJ20" s="98" t="n">
        <v>1</v>
      </c>
      <c r="FK20" s="99" t="n">
        <v>11.24</v>
      </c>
      <c r="FL20" s="98" t="n">
        <v>1</v>
      </c>
      <c r="FM20" s="99" t="n">
        <v>12.83</v>
      </c>
      <c r="FN20" s="98"/>
      <c r="FO20" s="99" t="n">
        <v>0</v>
      </c>
      <c r="FP20" s="98" t="n">
        <v>1</v>
      </c>
      <c r="FQ20" s="99" t="n">
        <v>21.28</v>
      </c>
      <c r="FR20" s="98" t="n">
        <v>1</v>
      </c>
      <c r="FS20" s="99" t="n">
        <v>43.48</v>
      </c>
      <c r="FT20" s="98"/>
      <c r="FU20" s="99" t="n">
        <v>0</v>
      </c>
      <c r="FV20" s="98"/>
      <c r="FW20" s="99" t="n">
        <v>0</v>
      </c>
      <c r="FX20" s="98"/>
      <c r="FY20" s="99" t="n">
        <v>0</v>
      </c>
      <c r="FZ20" s="98" t="n">
        <v>1</v>
      </c>
      <c r="GA20" s="99" t="n">
        <v>14.93</v>
      </c>
      <c r="GB20" s="98"/>
      <c r="GC20" s="99" t="n">
        <v>0</v>
      </c>
      <c r="GD20" s="98"/>
      <c r="GE20" s="99" t="n">
        <v>0</v>
      </c>
      <c r="GF20" s="98" t="n">
        <v>1</v>
      </c>
      <c r="GG20" s="99" t="n">
        <v>12.5</v>
      </c>
      <c r="GH20" s="98" t="n">
        <v>1</v>
      </c>
      <c r="GI20" s="99" t="n">
        <v>13.34</v>
      </c>
      <c r="GJ20" s="98" t="n">
        <v>1</v>
      </c>
      <c r="GK20" s="99" t="n">
        <v>25</v>
      </c>
      <c r="GL20" s="98" t="n">
        <v>1</v>
      </c>
      <c r="GM20" s="99" t="n">
        <v>55.56</v>
      </c>
      <c r="GN20" s="98" t="n">
        <v>1</v>
      </c>
      <c r="GO20" s="99" t="n">
        <v>52.64</v>
      </c>
      <c r="GP20" s="98"/>
      <c r="GQ20" s="99" t="n">
        <v>0</v>
      </c>
      <c r="GR20" s="98"/>
      <c r="GS20" s="99" t="n">
        <v>0</v>
      </c>
      <c r="GT20" s="98"/>
      <c r="GU20" s="99" t="n">
        <v>0</v>
      </c>
      <c r="GV20" s="98"/>
      <c r="GW20" s="99" t="n">
        <v>0</v>
      </c>
      <c r="GX20" s="98"/>
      <c r="GY20" s="99" t="n">
        <v>0</v>
      </c>
      <c r="GZ20" s="98"/>
      <c r="HA20" s="99" t="n">
        <v>0</v>
      </c>
      <c r="HB20" s="98"/>
      <c r="HC20" s="99" t="n">
        <v>0</v>
      </c>
      <c r="HD20" s="98"/>
      <c r="HE20" s="99" t="n">
        <v>0</v>
      </c>
      <c r="HF20" s="100" t="n">
        <v>70</v>
      </c>
      <c r="HG20" s="101" t="n">
        <v>1822.78</v>
      </c>
    </row>
    <row r="21" customFormat="false" ht="15.75" hidden="false" customHeight="true" outlineLevel="0" collapsed="false">
      <c r="A21" s="84" t="n">
        <v>5</v>
      </c>
      <c r="B21" s="103" t="n">
        <v>2</v>
      </c>
      <c r="C21" s="149" t="s">
        <v>126</v>
      </c>
      <c r="D21" s="105" t="s">
        <v>261</v>
      </c>
      <c r="E21" s="150" t="n">
        <v>1997</v>
      </c>
      <c r="F21" s="106" t="n">
        <v>3</v>
      </c>
      <c r="G21" s="107" t="s">
        <v>214</v>
      </c>
      <c r="H21" s="105" t="s">
        <v>143</v>
      </c>
      <c r="I21" s="87" t="s">
        <v>130</v>
      </c>
      <c r="J21" s="108" t="n">
        <v>1</v>
      </c>
      <c r="K21" s="92" t="n">
        <v>12.99</v>
      </c>
      <c r="L21" s="108" t="n">
        <v>1</v>
      </c>
      <c r="M21" s="92" t="n">
        <v>12.66</v>
      </c>
      <c r="N21" s="108" t="n">
        <v>1</v>
      </c>
      <c r="O21" s="92" t="n">
        <v>11.91</v>
      </c>
      <c r="P21" s="108" t="n">
        <v>1</v>
      </c>
      <c r="Q21" s="92" t="n">
        <v>11.5</v>
      </c>
      <c r="R21" s="108"/>
      <c r="S21" s="92" t="n">
        <v>0</v>
      </c>
      <c r="T21" s="108"/>
      <c r="U21" s="92" t="n">
        <v>0</v>
      </c>
      <c r="V21" s="108"/>
      <c r="W21" s="92" t="n">
        <v>0</v>
      </c>
      <c r="X21" s="108"/>
      <c r="Y21" s="92" t="n">
        <v>0</v>
      </c>
      <c r="Z21" s="108"/>
      <c r="AA21" s="92" t="n">
        <v>0</v>
      </c>
      <c r="AB21" s="108"/>
      <c r="AC21" s="92" t="n">
        <v>0</v>
      </c>
      <c r="AD21" s="108"/>
      <c r="AE21" s="92" t="n">
        <v>0</v>
      </c>
      <c r="AF21" s="108"/>
      <c r="AG21" s="92" t="n">
        <v>0</v>
      </c>
      <c r="AH21" s="94" t="n">
        <v>1</v>
      </c>
      <c r="AI21" s="95" t="n">
        <v>11.91</v>
      </c>
      <c r="AJ21" s="94" t="n">
        <v>1</v>
      </c>
      <c r="AK21" s="95" t="n">
        <v>12.05</v>
      </c>
      <c r="AL21" s="94" t="n">
        <v>1</v>
      </c>
      <c r="AM21" s="95" t="n">
        <v>12.05</v>
      </c>
      <c r="AN21" s="94" t="n">
        <v>1</v>
      </c>
      <c r="AO21" s="95" t="n">
        <v>12.35</v>
      </c>
      <c r="AP21" s="94" t="n">
        <v>1</v>
      </c>
      <c r="AQ21" s="95" t="n">
        <v>12.05</v>
      </c>
      <c r="AR21" s="94" t="n">
        <v>1</v>
      </c>
      <c r="AS21" s="95" t="n">
        <v>12.2</v>
      </c>
      <c r="AT21" s="94" t="n">
        <v>1</v>
      </c>
      <c r="AU21" s="95" t="n">
        <v>12.66</v>
      </c>
      <c r="AV21" s="94" t="n">
        <v>1</v>
      </c>
      <c r="AW21" s="95" t="n">
        <v>13.89</v>
      </c>
      <c r="AX21" s="94"/>
      <c r="AY21" s="95" t="n">
        <v>0</v>
      </c>
      <c r="AZ21" s="94"/>
      <c r="BA21" s="95" t="n">
        <v>0</v>
      </c>
      <c r="BB21" s="94"/>
      <c r="BC21" s="95" t="n">
        <v>0</v>
      </c>
      <c r="BD21" s="94"/>
      <c r="BE21" s="95" t="n">
        <v>0</v>
      </c>
      <c r="BF21" s="94"/>
      <c r="BG21" s="95" t="n">
        <v>0</v>
      </c>
      <c r="BH21" s="94" t="n">
        <v>1</v>
      </c>
      <c r="BI21" s="95" t="n">
        <v>12.2</v>
      </c>
      <c r="BJ21" s="94" t="n">
        <v>1</v>
      </c>
      <c r="BK21" s="95" t="n">
        <v>12.35</v>
      </c>
      <c r="BL21" s="94" t="n">
        <v>1</v>
      </c>
      <c r="BM21" s="95" t="n">
        <v>12.83</v>
      </c>
      <c r="BN21" s="94" t="n">
        <v>1</v>
      </c>
      <c r="BO21" s="95" t="n">
        <v>12.99</v>
      </c>
      <c r="BP21" s="94"/>
      <c r="BQ21" s="95" t="n">
        <v>0</v>
      </c>
      <c r="BR21" s="94"/>
      <c r="BS21" s="95" t="n">
        <v>0</v>
      </c>
      <c r="BT21" s="94"/>
      <c r="BU21" s="95" t="n">
        <v>0</v>
      </c>
      <c r="BV21" s="94"/>
      <c r="BW21" s="95" t="n">
        <v>0</v>
      </c>
      <c r="BX21" s="94"/>
      <c r="BY21" s="95" t="n">
        <v>0</v>
      </c>
      <c r="BZ21" s="94"/>
      <c r="CA21" s="95" t="n">
        <v>0</v>
      </c>
      <c r="CB21" s="94"/>
      <c r="CC21" s="95" t="n">
        <v>0</v>
      </c>
      <c r="CD21" s="94"/>
      <c r="CE21" s="95" t="n">
        <v>0</v>
      </c>
      <c r="CF21" s="94"/>
      <c r="CG21" s="95" t="n">
        <v>0</v>
      </c>
      <c r="CH21" s="94"/>
      <c r="CI21" s="95" t="n">
        <v>0</v>
      </c>
      <c r="CJ21" s="96"/>
      <c r="CK21" s="97" t="n">
        <v>0</v>
      </c>
      <c r="CL21" s="96"/>
      <c r="CM21" s="97" t="n">
        <v>0</v>
      </c>
      <c r="CN21" s="96"/>
      <c r="CO21" s="97" t="n">
        <v>0</v>
      </c>
      <c r="CP21" s="96"/>
      <c r="CQ21" s="97" t="n">
        <v>0</v>
      </c>
      <c r="CR21" s="96"/>
      <c r="CS21" s="97" t="n">
        <v>0</v>
      </c>
      <c r="CT21" s="96"/>
      <c r="CU21" s="97" t="n">
        <v>0</v>
      </c>
      <c r="CV21" s="96"/>
      <c r="CW21" s="97" t="n">
        <v>0</v>
      </c>
      <c r="CX21" s="96"/>
      <c r="CY21" s="97" t="n">
        <v>0</v>
      </c>
      <c r="CZ21" s="96"/>
      <c r="DA21" s="97" t="n">
        <v>0</v>
      </c>
      <c r="DB21" s="96"/>
      <c r="DC21" s="97" t="n">
        <v>0</v>
      </c>
      <c r="DD21" s="96"/>
      <c r="DE21" s="97" t="n">
        <v>0</v>
      </c>
      <c r="DF21" s="96"/>
      <c r="DG21" s="97" t="n">
        <v>0</v>
      </c>
      <c r="DH21" s="96"/>
      <c r="DI21" s="97" t="n">
        <v>0</v>
      </c>
      <c r="DJ21" s="96"/>
      <c r="DK21" s="97" t="n">
        <v>0</v>
      </c>
      <c r="DL21" s="96"/>
      <c r="DM21" s="97" t="n">
        <v>0</v>
      </c>
      <c r="DN21" s="96"/>
      <c r="DO21" s="97" t="n">
        <v>0</v>
      </c>
      <c r="DP21" s="96"/>
      <c r="DQ21" s="97" t="n">
        <v>0</v>
      </c>
      <c r="DR21" s="96"/>
      <c r="DS21" s="97" t="n">
        <v>0</v>
      </c>
      <c r="DT21" s="96"/>
      <c r="DU21" s="97" t="n">
        <v>0</v>
      </c>
      <c r="DV21" s="96"/>
      <c r="DW21" s="97" t="n">
        <v>0</v>
      </c>
      <c r="DX21" s="96"/>
      <c r="DY21" s="97" t="n">
        <v>0</v>
      </c>
      <c r="DZ21" s="96"/>
      <c r="EA21" s="97" t="n">
        <v>0</v>
      </c>
      <c r="EB21" s="96"/>
      <c r="EC21" s="97" t="n">
        <v>0</v>
      </c>
      <c r="ED21" s="96"/>
      <c r="EE21" s="97" t="n">
        <v>0</v>
      </c>
      <c r="EF21" s="96"/>
      <c r="EG21" s="97" t="n">
        <v>0</v>
      </c>
      <c r="EH21" s="96"/>
      <c r="EI21" s="97" t="n">
        <v>0</v>
      </c>
      <c r="EJ21" s="96"/>
      <c r="EK21" s="97" t="n">
        <v>0</v>
      </c>
      <c r="EL21" s="96"/>
      <c r="EM21" s="97" t="n">
        <v>0</v>
      </c>
      <c r="EN21" s="96"/>
      <c r="EO21" s="97" t="n">
        <v>0</v>
      </c>
      <c r="EP21" s="96"/>
      <c r="EQ21" s="97" t="n">
        <v>0</v>
      </c>
      <c r="ER21" s="96"/>
      <c r="ES21" s="97" t="n">
        <v>0</v>
      </c>
      <c r="ET21" s="96"/>
      <c r="EU21" s="97" t="n">
        <v>0</v>
      </c>
      <c r="EV21" s="96"/>
      <c r="EW21" s="97" t="n">
        <v>0</v>
      </c>
      <c r="EX21" s="98" t="n">
        <v>1</v>
      </c>
      <c r="EY21" s="99" t="n">
        <v>14.09</v>
      </c>
      <c r="EZ21" s="98" t="n">
        <v>1</v>
      </c>
      <c r="FA21" s="99" t="n">
        <v>12.35</v>
      </c>
      <c r="FB21" s="98" t="n">
        <v>1</v>
      </c>
      <c r="FC21" s="99" t="n">
        <v>12.5</v>
      </c>
      <c r="FD21" s="98"/>
      <c r="FE21" s="99" t="n">
        <v>0</v>
      </c>
      <c r="FF21" s="98" t="n">
        <v>1</v>
      </c>
      <c r="FG21" s="99" t="n">
        <v>12.05</v>
      </c>
      <c r="FH21" s="98" t="n">
        <v>1</v>
      </c>
      <c r="FI21" s="99" t="n">
        <v>11.91</v>
      </c>
      <c r="FJ21" s="98" t="n">
        <v>1</v>
      </c>
      <c r="FK21" s="99" t="n">
        <v>11.24</v>
      </c>
      <c r="FL21" s="98" t="n">
        <v>1</v>
      </c>
      <c r="FM21" s="99" t="n">
        <v>12.83</v>
      </c>
      <c r="FN21" s="98"/>
      <c r="FO21" s="99" t="n">
        <v>0</v>
      </c>
      <c r="FP21" s="98"/>
      <c r="FQ21" s="99" t="n">
        <v>0</v>
      </c>
      <c r="FR21" s="98"/>
      <c r="FS21" s="99" t="n">
        <v>0</v>
      </c>
      <c r="FT21" s="98"/>
      <c r="FU21" s="99" t="n">
        <v>0</v>
      </c>
      <c r="FV21" s="98"/>
      <c r="FW21" s="99" t="n">
        <v>0</v>
      </c>
      <c r="FX21" s="98"/>
      <c r="FY21" s="99" t="n">
        <v>0</v>
      </c>
      <c r="FZ21" s="98"/>
      <c r="GA21" s="99" t="n">
        <v>0</v>
      </c>
      <c r="GB21" s="98"/>
      <c r="GC21" s="99" t="n">
        <v>0</v>
      </c>
      <c r="GD21" s="98"/>
      <c r="GE21" s="99" t="n">
        <v>0</v>
      </c>
      <c r="GF21" s="98" t="n">
        <v>1</v>
      </c>
      <c r="GG21" s="99" t="n">
        <v>12.5</v>
      </c>
      <c r="GH21" s="98" t="n">
        <v>1</v>
      </c>
      <c r="GI21" s="99" t="n">
        <v>13.34</v>
      </c>
      <c r="GJ21" s="98"/>
      <c r="GK21" s="99" t="n">
        <v>0</v>
      </c>
      <c r="GL21" s="98"/>
      <c r="GM21" s="99" t="n">
        <v>0</v>
      </c>
      <c r="GN21" s="98"/>
      <c r="GO21" s="99" t="n">
        <v>0</v>
      </c>
      <c r="GP21" s="98"/>
      <c r="GQ21" s="99" t="n">
        <v>0</v>
      </c>
      <c r="GR21" s="98"/>
      <c r="GS21" s="99" t="n">
        <v>0</v>
      </c>
      <c r="GT21" s="98"/>
      <c r="GU21" s="99" t="n">
        <v>0</v>
      </c>
      <c r="GV21" s="98"/>
      <c r="GW21" s="99" t="n">
        <v>0</v>
      </c>
      <c r="GX21" s="98"/>
      <c r="GY21" s="99" t="n">
        <v>0</v>
      </c>
      <c r="GZ21" s="98"/>
      <c r="HA21" s="99" t="n">
        <v>0</v>
      </c>
      <c r="HB21" s="98"/>
      <c r="HC21" s="99" t="n">
        <v>0</v>
      </c>
      <c r="HD21" s="98"/>
      <c r="HE21" s="99" t="n">
        <v>0</v>
      </c>
      <c r="HF21" s="100" t="n">
        <v>25</v>
      </c>
      <c r="HG21" s="101" t="n">
        <v>311.4</v>
      </c>
    </row>
    <row r="22" customFormat="false" ht="15.75" hidden="false" customHeight="true" outlineLevel="0" collapsed="false">
      <c r="A22" s="84" t="n">
        <v>6</v>
      </c>
      <c r="B22" s="103" t="n">
        <v>3</v>
      </c>
      <c r="C22" s="104" t="s">
        <v>126</v>
      </c>
      <c r="D22" s="105" t="s">
        <v>268</v>
      </c>
      <c r="E22" s="106" t="n">
        <v>1998</v>
      </c>
      <c r="F22" s="106" t="s">
        <v>132</v>
      </c>
      <c r="G22" s="107" t="s">
        <v>136</v>
      </c>
      <c r="H22" s="105" t="s">
        <v>143</v>
      </c>
      <c r="I22" s="87" t="s">
        <v>130</v>
      </c>
      <c r="J22" s="108"/>
      <c r="K22" s="92" t="n">
        <v>0</v>
      </c>
      <c r="L22" s="108"/>
      <c r="M22" s="92" t="n">
        <v>0</v>
      </c>
      <c r="N22" s="108"/>
      <c r="O22" s="92" t="n">
        <v>0</v>
      </c>
      <c r="P22" s="108"/>
      <c r="Q22" s="92" t="n">
        <v>0</v>
      </c>
      <c r="R22" s="108"/>
      <c r="S22" s="92" t="n">
        <v>0</v>
      </c>
      <c r="T22" s="108"/>
      <c r="U22" s="92" t="n">
        <v>0</v>
      </c>
      <c r="V22" s="108"/>
      <c r="W22" s="92" t="n">
        <v>0</v>
      </c>
      <c r="X22" s="108"/>
      <c r="Y22" s="92" t="n">
        <v>0</v>
      </c>
      <c r="Z22" s="108"/>
      <c r="AA22" s="92" t="n">
        <v>0</v>
      </c>
      <c r="AB22" s="108"/>
      <c r="AC22" s="92" t="n">
        <v>0</v>
      </c>
      <c r="AD22" s="108"/>
      <c r="AE22" s="92" t="n">
        <v>0</v>
      </c>
      <c r="AF22" s="108"/>
      <c r="AG22" s="92" t="n">
        <v>0</v>
      </c>
      <c r="AH22" s="94"/>
      <c r="AI22" s="95" t="n">
        <v>0</v>
      </c>
      <c r="AJ22" s="94"/>
      <c r="AK22" s="95" t="n">
        <v>0</v>
      </c>
      <c r="AL22" s="94"/>
      <c r="AM22" s="95" t="n">
        <v>0</v>
      </c>
      <c r="AN22" s="94"/>
      <c r="AO22" s="95" t="n">
        <v>0</v>
      </c>
      <c r="AP22" s="94"/>
      <c r="AQ22" s="95" t="n">
        <v>0</v>
      </c>
      <c r="AR22" s="94"/>
      <c r="AS22" s="95" t="n">
        <v>0</v>
      </c>
      <c r="AT22" s="94"/>
      <c r="AU22" s="95" t="n">
        <v>0</v>
      </c>
      <c r="AV22" s="94"/>
      <c r="AW22" s="95" t="n">
        <v>0</v>
      </c>
      <c r="AX22" s="94"/>
      <c r="AY22" s="95" t="n">
        <v>0</v>
      </c>
      <c r="AZ22" s="94"/>
      <c r="BA22" s="95" t="n">
        <v>0</v>
      </c>
      <c r="BB22" s="94"/>
      <c r="BC22" s="95" t="n">
        <v>0</v>
      </c>
      <c r="BD22" s="94"/>
      <c r="BE22" s="95" t="n">
        <v>0</v>
      </c>
      <c r="BF22" s="94"/>
      <c r="BG22" s="95" t="n">
        <v>0</v>
      </c>
      <c r="BH22" s="94"/>
      <c r="BI22" s="95" t="n">
        <v>0</v>
      </c>
      <c r="BJ22" s="94"/>
      <c r="BK22" s="95" t="n">
        <v>0</v>
      </c>
      <c r="BL22" s="94"/>
      <c r="BM22" s="95" t="n">
        <v>0</v>
      </c>
      <c r="BN22" s="94"/>
      <c r="BO22" s="95" t="n">
        <v>0</v>
      </c>
      <c r="BP22" s="94"/>
      <c r="BQ22" s="95" t="n">
        <v>0</v>
      </c>
      <c r="BR22" s="94"/>
      <c r="BS22" s="95" t="n">
        <v>0</v>
      </c>
      <c r="BT22" s="94"/>
      <c r="BU22" s="95" t="n">
        <v>0</v>
      </c>
      <c r="BV22" s="94"/>
      <c r="BW22" s="95" t="n">
        <v>0</v>
      </c>
      <c r="BX22" s="94"/>
      <c r="BY22" s="95" t="n">
        <v>0</v>
      </c>
      <c r="BZ22" s="94"/>
      <c r="CA22" s="95" t="n">
        <v>0</v>
      </c>
      <c r="CB22" s="94"/>
      <c r="CC22" s="95" t="n">
        <v>0</v>
      </c>
      <c r="CD22" s="94"/>
      <c r="CE22" s="95" t="n">
        <v>0</v>
      </c>
      <c r="CF22" s="94"/>
      <c r="CG22" s="95" t="n">
        <v>0</v>
      </c>
      <c r="CH22" s="94"/>
      <c r="CI22" s="95" t="n">
        <v>0</v>
      </c>
      <c r="CJ22" s="96" t="n">
        <v>1</v>
      </c>
      <c r="CK22" s="97" t="n">
        <v>12.5</v>
      </c>
      <c r="CL22" s="96" t="n">
        <v>1</v>
      </c>
      <c r="CM22" s="97" t="n">
        <v>11.63</v>
      </c>
      <c r="CN22" s="96" t="n">
        <v>1</v>
      </c>
      <c r="CO22" s="97" t="n">
        <v>12.2</v>
      </c>
      <c r="CP22" s="96" t="n">
        <v>1</v>
      </c>
      <c r="CQ22" s="97" t="n">
        <v>11.91</v>
      </c>
      <c r="CR22" s="96" t="n">
        <v>1</v>
      </c>
      <c r="CS22" s="97" t="n">
        <v>11.91</v>
      </c>
      <c r="CT22" s="96" t="n">
        <v>1</v>
      </c>
      <c r="CU22" s="97" t="n">
        <v>11.5</v>
      </c>
      <c r="CV22" s="96" t="n">
        <v>1</v>
      </c>
      <c r="CW22" s="97" t="n">
        <v>12.05</v>
      </c>
      <c r="CX22" s="96" t="n">
        <v>1</v>
      </c>
      <c r="CY22" s="97" t="n">
        <v>11.5</v>
      </c>
      <c r="CZ22" s="96" t="n">
        <v>1</v>
      </c>
      <c r="DA22" s="97" t="n">
        <v>20</v>
      </c>
      <c r="DB22" s="96" t="n">
        <v>1</v>
      </c>
      <c r="DC22" s="97" t="n">
        <v>13.16</v>
      </c>
      <c r="DD22" s="96" t="n">
        <v>1</v>
      </c>
      <c r="DE22" s="97" t="n">
        <v>14.09</v>
      </c>
      <c r="DF22" s="96" t="n">
        <v>1</v>
      </c>
      <c r="DG22" s="97" t="n">
        <v>13.34</v>
      </c>
      <c r="DH22" s="96"/>
      <c r="DI22" s="97" t="n">
        <v>0</v>
      </c>
      <c r="DJ22" s="96" t="n">
        <v>1</v>
      </c>
      <c r="DK22" s="97" t="n">
        <v>11.77</v>
      </c>
      <c r="DL22" s="96"/>
      <c r="DM22" s="97" t="n">
        <v>0</v>
      </c>
      <c r="DN22" s="96" t="n">
        <v>1</v>
      </c>
      <c r="DO22" s="97" t="n">
        <v>12.99</v>
      </c>
      <c r="DP22" s="96"/>
      <c r="DQ22" s="97" t="n">
        <v>0</v>
      </c>
      <c r="DR22" s="96"/>
      <c r="DS22" s="97" t="n">
        <v>0</v>
      </c>
      <c r="DT22" s="96" t="n">
        <v>1</v>
      </c>
      <c r="DU22" s="97" t="n">
        <v>13.52</v>
      </c>
      <c r="DV22" s="96" t="n">
        <v>1</v>
      </c>
      <c r="DW22" s="97" t="n">
        <v>12.2</v>
      </c>
      <c r="DX22" s="96" t="n">
        <v>1</v>
      </c>
      <c r="DY22" s="97" t="n">
        <v>14.71</v>
      </c>
      <c r="DZ22" s="96" t="n">
        <v>1</v>
      </c>
      <c r="EA22" s="97" t="n">
        <v>12.99</v>
      </c>
      <c r="EB22" s="96"/>
      <c r="EC22" s="97" t="n">
        <v>0</v>
      </c>
      <c r="ED22" s="96"/>
      <c r="EE22" s="97" t="n">
        <v>0</v>
      </c>
      <c r="EF22" s="96"/>
      <c r="EG22" s="97" t="n">
        <v>0</v>
      </c>
      <c r="EH22" s="96"/>
      <c r="EI22" s="97" t="n">
        <v>0</v>
      </c>
      <c r="EJ22" s="96"/>
      <c r="EK22" s="97" t="n">
        <v>0</v>
      </c>
      <c r="EL22" s="96"/>
      <c r="EM22" s="97" t="n">
        <v>0</v>
      </c>
      <c r="EN22" s="96"/>
      <c r="EO22" s="97" t="n">
        <v>0</v>
      </c>
      <c r="EP22" s="96"/>
      <c r="EQ22" s="97" t="n">
        <v>0</v>
      </c>
      <c r="ER22" s="96"/>
      <c r="ES22" s="97" t="n">
        <v>0</v>
      </c>
      <c r="ET22" s="96"/>
      <c r="EU22" s="97" t="n">
        <v>0</v>
      </c>
      <c r="EV22" s="96"/>
      <c r="EW22" s="97" t="n">
        <v>0</v>
      </c>
      <c r="EX22" s="98"/>
      <c r="EY22" s="99" t="n">
        <v>0</v>
      </c>
      <c r="EZ22" s="98"/>
      <c r="FA22" s="99" t="n">
        <v>0</v>
      </c>
      <c r="FB22" s="98"/>
      <c r="FC22" s="99" t="n">
        <v>0</v>
      </c>
      <c r="FD22" s="98"/>
      <c r="FE22" s="99" t="n">
        <v>0</v>
      </c>
      <c r="FF22" s="98"/>
      <c r="FG22" s="99" t="n">
        <v>0</v>
      </c>
      <c r="FH22" s="98"/>
      <c r="FI22" s="99" t="n">
        <v>0</v>
      </c>
      <c r="FJ22" s="98"/>
      <c r="FK22" s="99" t="n">
        <v>0</v>
      </c>
      <c r="FL22" s="98"/>
      <c r="FM22" s="99" t="n">
        <v>0</v>
      </c>
      <c r="FN22" s="98"/>
      <c r="FO22" s="99" t="n">
        <v>0</v>
      </c>
      <c r="FP22" s="98"/>
      <c r="FQ22" s="99" t="n">
        <v>0</v>
      </c>
      <c r="FR22" s="98"/>
      <c r="FS22" s="99" t="n">
        <v>0</v>
      </c>
      <c r="FT22" s="98"/>
      <c r="FU22" s="99" t="n">
        <v>0</v>
      </c>
      <c r="FV22" s="98"/>
      <c r="FW22" s="99" t="n">
        <v>0</v>
      </c>
      <c r="FX22" s="98"/>
      <c r="FY22" s="99" t="n">
        <v>0</v>
      </c>
      <c r="FZ22" s="98"/>
      <c r="GA22" s="99" t="n">
        <v>0</v>
      </c>
      <c r="GB22" s="98"/>
      <c r="GC22" s="99" t="n">
        <v>0</v>
      </c>
      <c r="GD22" s="98"/>
      <c r="GE22" s="99" t="n">
        <v>0</v>
      </c>
      <c r="GF22" s="98"/>
      <c r="GG22" s="99" t="n">
        <v>0</v>
      </c>
      <c r="GH22" s="98"/>
      <c r="GI22" s="99" t="n">
        <v>0</v>
      </c>
      <c r="GJ22" s="98"/>
      <c r="GK22" s="99" t="n">
        <v>0</v>
      </c>
      <c r="GL22" s="98"/>
      <c r="GM22" s="99" t="n">
        <v>0</v>
      </c>
      <c r="GN22" s="98"/>
      <c r="GO22" s="99" t="n">
        <v>0</v>
      </c>
      <c r="GP22" s="98"/>
      <c r="GQ22" s="99" t="n">
        <v>0</v>
      </c>
      <c r="GR22" s="98"/>
      <c r="GS22" s="99" t="n">
        <v>0</v>
      </c>
      <c r="GT22" s="98"/>
      <c r="GU22" s="99" t="n">
        <v>0</v>
      </c>
      <c r="GV22" s="98"/>
      <c r="GW22" s="99" t="n">
        <v>0</v>
      </c>
      <c r="GX22" s="98"/>
      <c r="GY22" s="99" t="n">
        <v>0</v>
      </c>
      <c r="GZ22" s="98"/>
      <c r="HA22" s="99" t="n">
        <v>0</v>
      </c>
      <c r="HB22" s="98"/>
      <c r="HC22" s="99" t="n">
        <v>0</v>
      </c>
      <c r="HD22" s="98"/>
      <c r="HE22" s="99" t="n">
        <v>0</v>
      </c>
      <c r="HF22" s="100" t="n">
        <v>18</v>
      </c>
      <c r="HG22" s="101" t="n">
        <v>233.97</v>
      </c>
    </row>
    <row r="23" customFormat="false" ht="15.75" hidden="false" customHeight="true" outlineLevel="0" collapsed="false">
      <c r="A23" s="84" t="n">
        <v>7</v>
      </c>
      <c r="B23" s="103" t="n">
        <v>5</v>
      </c>
      <c r="C23" s="104" t="s">
        <v>126</v>
      </c>
      <c r="D23" s="105" t="s">
        <v>275</v>
      </c>
      <c r="E23" s="106" t="n">
        <v>1997</v>
      </c>
      <c r="F23" s="106" t="s">
        <v>241</v>
      </c>
      <c r="G23" s="107" t="s">
        <v>206</v>
      </c>
      <c r="H23" s="105" t="s">
        <v>143</v>
      </c>
      <c r="I23" s="87" t="s">
        <v>130</v>
      </c>
      <c r="J23" s="108"/>
      <c r="K23" s="92" t="n">
        <v>0</v>
      </c>
      <c r="L23" s="108"/>
      <c r="M23" s="92" t="n">
        <v>0</v>
      </c>
      <c r="N23" s="108"/>
      <c r="O23" s="92" t="n">
        <v>0</v>
      </c>
      <c r="P23" s="108" t="n">
        <v>1</v>
      </c>
      <c r="Q23" s="92" t="n">
        <v>11.5</v>
      </c>
      <c r="R23" s="108"/>
      <c r="S23" s="92" t="n">
        <v>0</v>
      </c>
      <c r="T23" s="108"/>
      <c r="U23" s="92" t="n">
        <v>0</v>
      </c>
      <c r="V23" s="108"/>
      <c r="W23" s="92" t="n">
        <v>0</v>
      </c>
      <c r="X23" s="108"/>
      <c r="Y23" s="92" t="n">
        <v>0</v>
      </c>
      <c r="Z23" s="108"/>
      <c r="AA23" s="92" t="n">
        <v>0</v>
      </c>
      <c r="AB23" s="108"/>
      <c r="AC23" s="92" t="n">
        <v>0</v>
      </c>
      <c r="AD23" s="108"/>
      <c r="AE23" s="92" t="n">
        <v>0</v>
      </c>
      <c r="AF23" s="108"/>
      <c r="AG23" s="92" t="n">
        <v>0</v>
      </c>
      <c r="AH23" s="94"/>
      <c r="AI23" s="95" t="n">
        <v>0</v>
      </c>
      <c r="AJ23" s="94"/>
      <c r="AK23" s="95" t="n">
        <v>0</v>
      </c>
      <c r="AL23" s="94"/>
      <c r="AM23" s="95" t="n">
        <v>0</v>
      </c>
      <c r="AN23" s="94"/>
      <c r="AO23" s="95" t="n">
        <v>0</v>
      </c>
      <c r="AP23" s="94"/>
      <c r="AQ23" s="95" t="n">
        <v>0</v>
      </c>
      <c r="AR23" s="94"/>
      <c r="AS23" s="95" t="n">
        <v>0</v>
      </c>
      <c r="AT23" s="94"/>
      <c r="AU23" s="95" t="n">
        <v>0</v>
      </c>
      <c r="AV23" s="94"/>
      <c r="AW23" s="95" t="n">
        <v>0</v>
      </c>
      <c r="AX23" s="94"/>
      <c r="AY23" s="95" t="n">
        <v>0</v>
      </c>
      <c r="AZ23" s="94"/>
      <c r="BA23" s="95" t="n">
        <v>0</v>
      </c>
      <c r="BB23" s="94"/>
      <c r="BC23" s="95" t="n">
        <v>0</v>
      </c>
      <c r="BD23" s="94"/>
      <c r="BE23" s="95" t="n">
        <v>0</v>
      </c>
      <c r="BF23" s="94"/>
      <c r="BG23" s="95" t="n">
        <v>0</v>
      </c>
      <c r="BH23" s="94"/>
      <c r="BI23" s="95" t="n">
        <v>0</v>
      </c>
      <c r="BJ23" s="94"/>
      <c r="BK23" s="95" t="n">
        <v>0</v>
      </c>
      <c r="BL23" s="94"/>
      <c r="BM23" s="95" t="n">
        <v>0</v>
      </c>
      <c r="BN23" s="94"/>
      <c r="BO23" s="95" t="n">
        <v>0</v>
      </c>
      <c r="BP23" s="94"/>
      <c r="BQ23" s="95" t="n">
        <v>0</v>
      </c>
      <c r="BR23" s="94"/>
      <c r="BS23" s="95" t="n">
        <v>0</v>
      </c>
      <c r="BT23" s="94"/>
      <c r="BU23" s="95" t="n">
        <v>0</v>
      </c>
      <c r="BV23" s="94"/>
      <c r="BW23" s="95" t="n">
        <v>0</v>
      </c>
      <c r="BX23" s="94"/>
      <c r="BY23" s="95" t="n">
        <v>0</v>
      </c>
      <c r="BZ23" s="94"/>
      <c r="CA23" s="95" t="n">
        <v>0</v>
      </c>
      <c r="CB23" s="94"/>
      <c r="CC23" s="95" t="n">
        <v>0</v>
      </c>
      <c r="CD23" s="94"/>
      <c r="CE23" s="95" t="n">
        <v>0</v>
      </c>
      <c r="CF23" s="94"/>
      <c r="CG23" s="95" t="n">
        <v>0</v>
      </c>
      <c r="CH23" s="94"/>
      <c r="CI23" s="95" t="n">
        <v>0</v>
      </c>
      <c r="CJ23" s="96" t="n">
        <v>1</v>
      </c>
      <c r="CK23" s="97" t="n">
        <v>12.5</v>
      </c>
      <c r="CL23" s="96" t="n">
        <v>1</v>
      </c>
      <c r="CM23" s="97" t="n">
        <v>11.63</v>
      </c>
      <c r="CN23" s="96" t="n">
        <v>1</v>
      </c>
      <c r="CO23" s="97" t="n">
        <v>12.2</v>
      </c>
      <c r="CP23" s="96"/>
      <c r="CQ23" s="97" t="n">
        <v>0</v>
      </c>
      <c r="CR23" s="96" t="n">
        <v>1</v>
      </c>
      <c r="CS23" s="97" t="n">
        <v>11.91</v>
      </c>
      <c r="CT23" s="96"/>
      <c r="CU23" s="97" t="n">
        <v>0</v>
      </c>
      <c r="CV23" s="96"/>
      <c r="CW23" s="97" t="n">
        <v>0</v>
      </c>
      <c r="CX23" s="96" t="n">
        <v>1</v>
      </c>
      <c r="CY23" s="97" t="n">
        <v>11.5</v>
      </c>
      <c r="CZ23" s="96"/>
      <c r="DA23" s="97" t="n">
        <v>0</v>
      </c>
      <c r="DB23" s="96"/>
      <c r="DC23" s="97" t="n">
        <v>0</v>
      </c>
      <c r="DD23" s="96"/>
      <c r="DE23" s="97" t="n">
        <v>0</v>
      </c>
      <c r="DF23" s="96"/>
      <c r="DG23" s="97" t="n">
        <v>0</v>
      </c>
      <c r="DH23" s="96"/>
      <c r="DI23" s="97" t="n">
        <v>0</v>
      </c>
      <c r="DJ23" s="96"/>
      <c r="DK23" s="97" t="n">
        <v>0</v>
      </c>
      <c r="DL23" s="96"/>
      <c r="DM23" s="97" t="n">
        <v>0</v>
      </c>
      <c r="DN23" s="96"/>
      <c r="DO23" s="97" t="n">
        <v>0</v>
      </c>
      <c r="DP23" s="96"/>
      <c r="DQ23" s="97" t="n">
        <v>0</v>
      </c>
      <c r="DR23" s="96"/>
      <c r="DS23" s="97" t="n">
        <v>0</v>
      </c>
      <c r="DT23" s="96"/>
      <c r="DU23" s="97" t="n">
        <v>0</v>
      </c>
      <c r="DV23" s="96" t="n">
        <v>1</v>
      </c>
      <c r="DW23" s="97" t="n">
        <v>12.2</v>
      </c>
      <c r="DX23" s="96" t="n">
        <v>1</v>
      </c>
      <c r="DY23" s="97" t="n">
        <v>14.71</v>
      </c>
      <c r="DZ23" s="96"/>
      <c r="EA23" s="97" t="n">
        <v>0</v>
      </c>
      <c r="EB23" s="96"/>
      <c r="EC23" s="97" t="n">
        <v>0</v>
      </c>
      <c r="ED23" s="96"/>
      <c r="EE23" s="97" t="n">
        <v>0</v>
      </c>
      <c r="EF23" s="96"/>
      <c r="EG23" s="97" t="n">
        <v>0</v>
      </c>
      <c r="EH23" s="96"/>
      <c r="EI23" s="97" t="n">
        <v>0</v>
      </c>
      <c r="EJ23" s="96"/>
      <c r="EK23" s="97" t="n">
        <v>0</v>
      </c>
      <c r="EL23" s="96"/>
      <c r="EM23" s="97" t="n">
        <v>0</v>
      </c>
      <c r="EN23" s="96"/>
      <c r="EO23" s="97" t="n">
        <v>0</v>
      </c>
      <c r="EP23" s="96"/>
      <c r="EQ23" s="97" t="n">
        <v>0</v>
      </c>
      <c r="ER23" s="96"/>
      <c r="ES23" s="97" t="n">
        <v>0</v>
      </c>
      <c r="ET23" s="96"/>
      <c r="EU23" s="97" t="n">
        <v>0</v>
      </c>
      <c r="EV23" s="96"/>
      <c r="EW23" s="97" t="n">
        <v>0</v>
      </c>
      <c r="EX23" s="98"/>
      <c r="EY23" s="99" t="n">
        <v>0</v>
      </c>
      <c r="EZ23" s="98" t="n">
        <v>1</v>
      </c>
      <c r="FA23" s="99" t="n">
        <v>12.35</v>
      </c>
      <c r="FB23" s="98"/>
      <c r="FC23" s="99" t="n">
        <v>0</v>
      </c>
      <c r="FD23" s="98"/>
      <c r="FE23" s="99" t="n">
        <v>0</v>
      </c>
      <c r="FF23" s="98"/>
      <c r="FG23" s="99" t="n">
        <v>0</v>
      </c>
      <c r="FH23" s="98" t="n">
        <v>1</v>
      </c>
      <c r="FI23" s="99" t="n">
        <v>11.91</v>
      </c>
      <c r="FJ23" s="98"/>
      <c r="FK23" s="99" t="n">
        <v>0</v>
      </c>
      <c r="FL23" s="98" t="n">
        <v>1</v>
      </c>
      <c r="FM23" s="99" t="n">
        <v>12.83</v>
      </c>
      <c r="FN23" s="98"/>
      <c r="FO23" s="99" t="n">
        <v>0</v>
      </c>
      <c r="FP23" s="98"/>
      <c r="FQ23" s="99" t="n">
        <v>0</v>
      </c>
      <c r="FR23" s="98"/>
      <c r="FS23" s="99" t="n">
        <v>0</v>
      </c>
      <c r="FT23" s="98"/>
      <c r="FU23" s="99" t="n">
        <v>0</v>
      </c>
      <c r="FV23" s="98" t="n">
        <v>1</v>
      </c>
      <c r="FW23" s="99" t="n">
        <v>15.39</v>
      </c>
      <c r="FX23" s="98"/>
      <c r="FY23" s="99" t="n">
        <v>0</v>
      </c>
      <c r="FZ23" s="98"/>
      <c r="GA23" s="99" t="n">
        <v>0</v>
      </c>
      <c r="GB23" s="98"/>
      <c r="GC23" s="99" t="n">
        <v>0</v>
      </c>
      <c r="GD23" s="98"/>
      <c r="GE23" s="99" t="n">
        <v>0</v>
      </c>
      <c r="GF23" s="98"/>
      <c r="GG23" s="99" t="n">
        <v>0</v>
      </c>
      <c r="GH23" s="98"/>
      <c r="GI23" s="99" t="n">
        <v>0</v>
      </c>
      <c r="GJ23" s="98"/>
      <c r="GK23" s="99" t="n">
        <v>0</v>
      </c>
      <c r="GL23" s="98"/>
      <c r="GM23" s="99" t="n">
        <v>0</v>
      </c>
      <c r="GN23" s="98"/>
      <c r="GO23" s="99" t="n">
        <v>0</v>
      </c>
      <c r="GP23" s="98"/>
      <c r="GQ23" s="99" t="n">
        <v>0</v>
      </c>
      <c r="GR23" s="98"/>
      <c r="GS23" s="99" t="n">
        <v>0</v>
      </c>
      <c r="GT23" s="98"/>
      <c r="GU23" s="99" t="n">
        <v>0</v>
      </c>
      <c r="GV23" s="98"/>
      <c r="GW23" s="99" t="n">
        <v>0</v>
      </c>
      <c r="GX23" s="98"/>
      <c r="GY23" s="99" t="n">
        <v>0</v>
      </c>
      <c r="GZ23" s="98"/>
      <c r="HA23" s="99" t="n">
        <v>0</v>
      </c>
      <c r="HB23" s="98"/>
      <c r="HC23" s="99" t="n">
        <v>0</v>
      </c>
      <c r="HD23" s="98"/>
      <c r="HE23" s="99" t="n">
        <v>0</v>
      </c>
      <c r="HF23" s="100" t="n">
        <v>12</v>
      </c>
      <c r="HG23" s="101" t="n">
        <v>150.63</v>
      </c>
    </row>
    <row r="24" customFormat="false" ht="15.75" hidden="false" customHeight="true" outlineLevel="0" collapsed="false">
      <c r="A24" s="84" t="n">
        <v>8</v>
      </c>
      <c r="B24" s="103" t="n">
        <v>2</v>
      </c>
      <c r="C24" s="149" t="s">
        <v>126</v>
      </c>
      <c r="D24" s="105" t="s">
        <v>276</v>
      </c>
      <c r="E24" s="150" t="n">
        <v>1997</v>
      </c>
      <c r="F24" s="106" t="s">
        <v>277</v>
      </c>
      <c r="G24" s="107" t="s">
        <v>278</v>
      </c>
      <c r="H24" s="105" t="s">
        <v>143</v>
      </c>
      <c r="I24" s="87"/>
      <c r="J24" s="108"/>
      <c r="K24" s="92" t="n">
        <v>0</v>
      </c>
      <c r="L24" s="108" t="n">
        <v>1</v>
      </c>
      <c r="M24" s="92" t="n">
        <v>12.66</v>
      </c>
      <c r="N24" s="108" t="n">
        <v>1</v>
      </c>
      <c r="O24" s="92" t="n">
        <v>11.91</v>
      </c>
      <c r="P24" s="108" t="n">
        <v>1</v>
      </c>
      <c r="Q24" s="92" t="n">
        <v>11.5</v>
      </c>
      <c r="R24" s="108"/>
      <c r="S24" s="92" t="n">
        <v>0</v>
      </c>
      <c r="T24" s="108"/>
      <c r="U24" s="92" t="n">
        <v>0</v>
      </c>
      <c r="V24" s="108"/>
      <c r="W24" s="92" t="n">
        <v>0</v>
      </c>
      <c r="X24" s="108"/>
      <c r="Y24" s="92" t="n">
        <v>0</v>
      </c>
      <c r="Z24" s="108"/>
      <c r="AA24" s="92" t="n">
        <v>0</v>
      </c>
      <c r="AB24" s="108"/>
      <c r="AC24" s="92" t="n">
        <v>0</v>
      </c>
      <c r="AD24" s="108"/>
      <c r="AE24" s="92" t="n">
        <v>0</v>
      </c>
      <c r="AF24" s="108"/>
      <c r="AG24" s="92" t="n">
        <v>0</v>
      </c>
      <c r="AH24" s="94" t="n">
        <v>1</v>
      </c>
      <c r="AI24" s="95" t="n">
        <v>11.91</v>
      </c>
      <c r="AJ24" s="94" t="n">
        <v>1</v>
      </c>
      <c r="AK24" s="95" t="n">
        <v>12.05</v>
      </c>
      <c r="AL24" s="94" t="n">
        <v>1</v>
      </c>
      <c r="AM24" s="95" t="n">
        <v>12.05</v>
      </c>
      <c r="AN24" s="94" t="n">
        <v>1</v>
      </c>
      <c r="AO24" s="95" t="n">
        <v>12.35</v>
      </c>
      <c r="AP24" s="94" t="n">
        <v>1</v>
      </c>
      <c r="AQ24" s="95" t="n">
        <v>12.05</v>
      </c>
      <c r="AR24" s="94" t="n">
        <v>1</v>
      </c>
      <c r="AS24" s="95" t="n">
        <v>12.2</v>
      </c>
      <c r="AT24" s="94" t="n">
        <v>1</v>
      </c>
      <c r="AU24" s="95" t="n">
        <v>12.66</v>
      </c>
      <c r="AV24" s="94"/>
      <c r="AW24" s="95" t="n">
        <v>0</v>
      </c>
      <c r="AX24" s="94"/>
      <c r="AY24" s="95" t="n">
        <v>0</v>
      </c>
      <c r="AZ24" s="94"/>
      <c r="BA24" s="95" t="n">
        <v>0</v>
      </c>
      <c r="BB24" s="94"/>
      <c r="BC24" s="95" t="n">
        <v>0</v>
      </c>
      <c r="BD24" s="94"/>
      <c r="BE24" s="95" t="n">
        <v>0</v>
      </c>
      <c r="BF24" s="94"/>
      <c r="BG24" s="95" t="n">
        <v>0</v>
      </c>
      <c r="BH24" s="94"/>
      <c r="BI24" s="95" t="n">
        <v>0</v>
      </c>
      <c r="BJ24" s="94"/>
      <c r="BK24" s="95" t="n">
        <v>0</v>
      </c>
      <c r="BL24" s="94" t="n">
        <v>1</v>
      </c>
      <c r="BM24" s="95" t="n">
        <v>12.83</v>
      </c>
      <c r="BN24" s="94" t="n">
        <v>1</v>
      </c>
      <c r="BO24" s="95" t="n">
        <v>12.99</v>
      </c>
      <c r="BP24" s="94"/>
      <c r="BQ24" s="95" t="n">
        <v>0</v>
      </c>
      <c r="BR24" s="94"/>
      <c r="BS24" s="95" t="n">
        <v>0</v>
      </c>
      <c r="BT24" s="94"/>
      <c r="BU24" s="95" t="n">
        <v>0</v>
      </c>
      <c r="BV24" s="94"/>
      <c r="BW24" s="95" t="n">
        <v>0</v>
      </c>
      <c r="BX24" s="94"/>
      <c r="BY24" s="95" t="n">
        <v>0</v>
      </c>
      <c r="BZ24" s="94"/>
      <c r="CA24" s="95" t="n">
        <v>0</v>
      </c>
      <c r="CB24" s="94"/>
      <c r="CC24" s="95" t="n">
        <v>0</v>
      </c>
      <c r="CD24" s="94"/>
      <c r="CE24" s="95" t="n">
        <v>0</v>
      </c>
      <c r="CF24" s="94"/>
      <c r="CG24" s="95" t="n">
        <v>0</v>
      </c>
      <c r="CH24" s="94"/>
      <c r="CI24" s="95" t="n">
        <v>0</v>
      </c>
      <c r="CJ24" s="96"/>
      <c r="CK24" s="97" t="n">
        <v>0</v>
      </c>
      <c r="CL24" s="96"/>
      <c r="CM24" s="97" t="n">
        <v>0</v>
      </c>
      <c r="CN24" s="96"/>
      <c r="CO24" s="97" t="n">
        <v>0</v>
      </c>
      <c r="CP24" s="96"/>
      <c r="CQ24" s="97" t="n">
        <v>0</v>
      </c>
      <c r="CR24" s="96"/>
      <c r="CS24" s="97" t="n">
        <v>0</v>
      </c>
      <c r="CT24" s="96"/>
      <c r="CU24" s="97" t="n">
        <v>0</v>
      </c>
      <c r="CV24" s="96"/>
      <c r="CW24" s="97" t="n">
        <v>0</v>
      </c>
      <c r="CX24" s="96"/>
      <c r="CY24" s="97" t="n">
        <v>0</v>
      </c>
      <c r="CZ24" s="96"/>
      <c r="DA24" s="97" t="n">
        <v>0</v>
      </c>
      <c r="DB24" s="96"/>
      <c r="DC24" s="97" t="n">
        <v>0</v>
      </c>
      <c r="DD24" s="96"/>
      <c r="DE24" s="97" t="n">
        <v>0</v>
      </c>
      <c r="DF24" s="96"/>
      <c r="DG24" s="97" t="n">
        <v>0</v>
      </c>
      <c r="DH24" s="96"/>
      <c r="DI24" s="97" t="n">
        <v>0</v>
      </c>
      <c r="DJ24" s="96"/>
      <c r="DK24" s="97" t="n">
        <v>0</v>
      </c>
      <c r="DL24" s="96"/>
      <c r="DM24" s="97" t="n">
        <v>0</v>
      </c>
      <c r="DN24" s="96"/>
      <c r="DO24" s="97" t="n">
        <v>0</v>
      </c>
      <c r="DP24" s="96"/>
      <c r="DQ24" s="97" t="n">
        <v>0</v>
      </c>
      <c r="DR24" s="96"/>
      <c r="DS24" s="97" t="n">
        <v>0</v>
      </c>
      <c r="DT24" s="96"/>
      <c r="DU24" s="97" t="n">
        <v>0</v>
      </c>
      <c r="DV24" s="96"/>
      <c r="DW24" s="97" t="n">
        <v>0</v>
      </c>
      <c r="DX24" s="96"/>
      <c r="DY24" s="97" t="n">
        <v>0</v>
      </c>
      <c r="DZ24" s="96"/>
      <c r="EA24" s="97" t="n">
        <v>0</v>
      </c>
      <c r="EB24" s="96"/>
      <c r="EC24" s="97" t="n">
        <v>0</v>
      </c>
      <c r="ED24" s="96"/>
      <c r="EE24" s="97" t="n">
        <v>0</v>
      </c>
      <c r="EF24" s="96"/>
      <c r="EG24" s="97" t="n">
        <v>0</v>
      </c>
      <c r="EH24" s="96"/>
      <c r="EI24" s="97" t="n">
        <v>0</v>
      </c>
      <c r="EJ24" s="96"/>
      <c r="EK24" s="97" t="n">
        <v>0</v>
      </c>
      <c r="EL24" s="96"/>
      <c r="EM24" s="97" t="n">
        <v>0</v>
      </c>
      <c r="EN24" s="96"/>
      <c r="EO24" s="97" t="n">
        <v>0</v>
      </c>
      <c r="EP24" s="96"/>
      <c r="EQ24" s="97" t="n">
        <v>0</v>
      </c>
      <c r="ER24" s="96"/>
      <c r="ES24" s="97" t="n">
        <v>0</v>
      </c>
      <c r="ET24" s="96"/>
      <c r="EU24" s="97" t="n">
        <v>0</v>
      </c>
      <c r="EV24" s="96"/>
      <c r="EW24" s="97" t="n">
        <v>0</v>
      </c>
      <c r="EX24" s="98"/>
      <c r="EY24" s="99" t="n">
        <v>0</v>
      </c>
      <c r="EZ24" s="98"/>
      <c r="FA24" s="99" t="n">
        <v>0</v>
      </c>
      <c r="FB24" s="98"/>
      <c r="FC24" s="99" t="n">
        <v>0</v>
      </c>
      <c r="FD24" s="98"/>
      <c r="FE24" s="99" t="n">
        <v>0</v>
      </c>
      <c r="FF24" s="98"/>
      <c r="FG24" s="99" t="n">
        <v>0</v>
      </c>
      <c r="FH24" s="98"/>
      <c r="FI24" s="99" t="n">
        <v>0</v>
      </c>
      <c r="FJ24" s="98"/>
      <c r="FK24" s="99" t="n">
        <v>0</v>
      </c>
      <c r="FL24" s="98"/>
      <c r="FM24" s="99" t="n">
        <v>0</v>
      </c>
      <c r="FN24" s="98"/>
      <c r="FO24" s="99" t="n">
        <v>0</v>
      </c>
      <c r="FP24" s="98"/>
      <c r="FQ24" s="99" t="n">
        <v>0</v>
      </c>
      <c r="FR24" s="98"/>
      <c r="FS24" s="99" t="n">
        <v>0</v>
      </c>
      <c r="FT24" s="98"/>
      <c r="FU24" s="99" t="n">
        <v>0</v>
      </c>
      <c r="FV24" s="98"/>
      <c r="FW24" s="99" t="n">
        <v>0</v>
      </c>
      <c r="FX24" s="98"/>
      <c r="FY24" s="99" t="n">
        <v>0</v>
      </c>
      <c r="FZ24" s="98"/>
      <c r="GA24" s="99" t="n">
        <v>0</v>
      </c>
      <c r="GB24" s="98"/>
      <c r="GC24" s="99" t="n">
        <v>0</v>
      </c>
      <c r="GD24" s="98"/>
      <c r="GE24" s="99" t="n">
        <v>0</v>
      </c>
      <c r="GF24" s="98"/>
      <c r="GG24" s="99" t="n">
        <v>0</v>
      </c>
      <c r="GH24" s="98"/>
      <c r="GI24" s="99" t="n">
        <v>0</v>
      </c>
      <c r="GJ24" s="98"/>
      <c r="GK24" s="99" t="n">
        <v>0</v>
      </c>
      <c r="GL24" s="98"/>
      <c r="GM24" s="99" t="n">
        <v>0</v>
      </c>
      <c r="GN24" s="98"/>
      <c r="GO24" s="99" t="n">
        <v>0</v>
      </c>
      <c r="GP24" s="98"/>
      <c r="GQ24" s="99" t="n">
        <v>0</v>
      </c>
      <c r="GR24" s="98"/>
      <c r="GS24" s="99" t="n">
        <v>0</v>
      </c>
      <c r="GT24" s="98"/>
      <c r="GU24" s="99" t="n">
        <v>0</v>
      </c>
      <c r="GV24" s="98"/>
      <c r="GW24" s="99" t="n">
        <v>0</v>
      </c>
      <c r="GX24" s="98"/>
      <c r="GY24" s="99" t="n">
        <v>0</v>
      </c>
      <c r="GZ24" s="98"/>
      <c r="HA24" s="99" t="n">
        <v>0</v>
      </c>
      <c r="HB24" s="98"/>
      <c r="HC24" s="99" t="n">
        <v>0</v>
      </c>
      <c r="HD24" s="98"/>
      <c r="HE24" s="99" t="n">
        <v>0</v>
      </c>
      <c r="HF24" s="100" t="n">
        <v>12</v>
      </c>
      <c r="HG24" s="101" t="n">
        <v>147.16</v>
      </c>
    </row>
    <row r="26" s="82" customFormat="true" ht="15.75" hidden="false" customHeight="false" outlineLevel="0" collapsed="false">
      <c r="A26" s="259" t="s">
        <v>379</v>
      </c>
      <c r="B26" s="259"/>
      <c r="C26" s="259"/>
      <c r="D26" s="259"/>
      <c r="E26" s="77"/>
      <c r="F26" s="75"/>
      <c r="G26" s="75"/>
      <c r="H26" s="75"/>
      <c r="I26" s="75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  <c r="Z26" s="78"/>
      <c r="AA26" s="79"/>
      <c r="AB26" s="78"/>
      <c r="AC26" s="79"/>
      <c r="AD26" s="78"/>
      <c r="AE26" s="79"/>
      <c r="AF26" s="78"/>
      <c r="AG26" s="79"/>
      <c r="AH26" s="80"/>
      <c r="AI26" s="79"/>
      <c r="AJ26" s="80"/>
      <c r="AK26" s="79"/>
      <c r="AL26" s="80"/>
      <c r="AM26" s="79"/>
      <c r="AN26" s="80"/>
      <c r="AO26" s="79"/>
      <c r="AP26" s="80"/>
      <c r="AQ26" s="79"/>
      <c r="AR26" s="80"/>
      <c r="AS26" s="79"/>
      <c r="AT26" s="80"/>
      <c r="AU26" s="79"/>
      <c r="AV26" s="80"/>
      <c r="AW26" s="79"/>
      <c r="AX26" s="80"/>
      <c r="AY26" s="79"/>
      <c r="AZ26" s="80"/>
      <c r="BA26" s="79"/>
      <c r="BB26" s="80"/>
      <c r="BC26" s="79"/>
      <c r="BD26" s="80"/>
      <c r="BE26" s="79"/>
      <c r="BF26" s="80"/>
      <c r="BG26" s="79"/>
      <c r="BH26" s="80"/>
      <c r="BI26" s="79"/>
      <c r="BJ26" s="80"/>
      <c r="BK26" s="79"/>
      <c r="BL26" s="80"/>
      <c r="BM26" s="79"/>
      <c r="BN26" s="80"/>
      <c r="BO26" s="79"/>
      <c r="BP26" s="80"/>
      <c r="BQ26" s="79"/>
      <c r="BR26" s="80"/>
      <c r="BS26" s="79"/>
      <c r="BT26" s="80"/>
      <c r="BU26" s="79"/>
      <c r="BV26" s="80"/>
      <c r="BW26" s="79"/>
      <c r="BX26" s="80"/>
      <c r="BY26" s="79"/>
      <c r="BZ26" s="80"/>
      <c r="CA26" s="79"/>
      <c r="CB26" s="80"/>
      <c r="CC26" s="79"/>
      <c r="CD26" s="80"/>
      <c r="CE26" s="79"/>
      <c r="CF26" s="80"/>
      <c r="CG26" s="79"/>
      <c r="CH26" s="80"/>
      <c r="CI26" s="79"/>
      <c r="CJ26" s="78"/>
      <c r="CK26" s="79"/>
      <c r="CL26" s="78"/>
      <c r="CM26" s="79"/>
      <c r="CN26" s="78"/>
      <c r="CO26" s="79"/>
      <c r="CP26" s="78"/>
      <c r="CQ26" s="79"/>
      <c r="CR26" s="78"/>
      <c r="CS26" s="79"/>
      <c r="CT26" s="78"/>
      <c r="CU26" s="79"/>
      <c r="CV26" s="78"/>
      <c r="CW26" s="79"/>
      <c r="CX26" s="78"/>
      <c r="CY26" s="79"/>
      <c r="CZ26" s="78"/>
      <c r="DA26" s="79"/>
      <c r="DB26" s="78"/>
      <c r="DC26" s="79"/>
      <c r="DD26" s="78"/>
      <c r="DE26" s="79"/>
      <c r="DF26" s="78"/>
      <c r="DG26" s="79"/>
      <c r="DH26" s="78"/>
      <c r="DI26" s="79"/>
      <c r="DJ26" s="78"/>
      <c r="DK26" s="79"/>
      <c r="DL26" s="78"/>
      <c r="DM26" s="79"/>
      <c r="DN26" s="78"/>
      <c r="DO26" s="79"/>
      <c r="DP26" s="78"/>
      <c r="DQ26" s="79"/>
      <c r="DR26" s="78"/>
      <c r="DS26" s="79"/>
      <c r="DT26" s="78"/>
      <c r="DU26" s="79"/>
      <c r="DV26" s="78"/>
      <c r="DW26" s="79"/>
      <c r="DX26" s="78"/>
      <c r="DY26" s="79"/>
      <c r="DZ26" s="78"/>
      <c r="EA26" s="79"/>
      <c r="EB26" s="78"/>
      <c r="EC26" s="79"/>
      <c r="ED26" s="78"/>
      <c r="EE26" s="79"/>
      <c r="EF26" s="78"/>
      <c r="EG26" s="79"/>
      <c r="EH26" s="78"/>
      <c r="EI26" s="79"/>
      <c r="EJ26" s="78"/>
      <c r="EK26" s="79"/>
      <c r="EL26" s="78"/>
      <c r="EM26" s="79"/>
      <c r="EN26" s="78"/>
      <c r="EO26" s="79"/>
      <c r="EP26" s="78"/>
      <c r="EQ26" s="79"/>
      <c r="ER26" s="78"/>
      <c r="ES26" s="79"/>
      <c r="ET26" s="78"/>
      <c r="EU26" s="79"/>
      <c r="EV26" s="78"/>
      <c r="EW26" s="79"/>
      <c r="EX26" s="78"/>
      <c r="EY26" s="79"/>
      <c r="EZ26" s="78"/>
      <c r="FA26" s="79"/>
      <c r="FB26" s="78"/>
      <c r="FC26" s="79"/>
      <c r="FD26" s="78"/>
      <c r="FE26" s="79"/>
      <c r="FF26" s="78"/>
      <c r="FG26" s="79"/>
      <c r="FH26" s="78"/>
      <c r="FI26" s="79"/>
      <c r="FJ26" s="78"/>
      <c r="FK26" s="79"/>
      <c r="FL26" s="78"/>
      <c r="FM26" s="79"/>
      <c r="FN26" s="78"/>
      <c r="FO26" s="79"/>
      <c r="FP26" s="78"/>
      <c r="FQ26" s="79"/>
      <c r="FR26" s="78"/>
      <c r="FS26" s="79"/>
      <c r="FT26" s="78"/>
      <c r="FU26" s="79"/>
      <c r="FV26" s="78"/>
      <c r="FW26" s="79"/>
      <c r="FX26" s="78"/>
      <c r="FY26" s="79"/>
      <c r="FZ26" s="78"/>
      <c r="GA26" s="79"/>
      <c r="GB26" s="78"/>
      <c r="GC26" s="79"/>
      <c r="GD26" s="78"/>
      <c r="GE26" s="79"/>
      <c r="GF26" s="78"/>
      <c r="GG26" s="79"/>
      <c r="GH26" s="78"/>
      <c r="GI26" s="79"/>
      <c r="GJ26" s="78"/>
      <c r="GK26" s="79"/>
      <c r="GL26" s="78"/>
      <c r="GM26" s="79"/>
      <c r="GN26" s="78"/>
      <c r="GO26" s="79"/>
      <c r="GP26" s="78"/>
      <c r="GQ26" s="79"/>
      <c r="GR26" s="78"/>
      <c r="GS26" s="79"/>
      <c r="GT26" s="78"/>
      <c r="GU26" s="79"/>
      <c r="GV26" s="78"/>
      <c r="GW26" s="79"/>
      <c r="GX26" s="78"/>
      <c r="GY26" s="79"/>
      <c r="GZ26" s="78"/>
      <c r="HA26" s="79"/>
      <c r="HB26" s="78"/>
      <c r="HC26" s="79"/>
      <c r="HD26" s="78"/>
      <c r="HE26" s="79"/>
      <c r="HF26" s="78"/>
      <c r="HG26" s="81"/>
    </row>
    <row r="28" customFormat="false" ht="15.75" hidden="false" customHeight="false" outlineLevel="0" collapsed="false">
      <c r="A28" s="84" t="n">
        <v>1</v>
      </c>
      <c r="B28" s="103" t="n">
        <v>5</v>
      </c>
      <c r="C28" s="104" t="s">
        <v>287</v>
      </c>
      <c r="D28" s="105" t="s">
        <v>302</v>
      </c>
      <c r="E28" s="106" t="n">
        <v>1997</v>
      </c>
      <c r="F28" s="106" t="s">
        <v>241</v>
      </c>
      <c r="G28" s="107" t="s">
        <v>206</v>
      </c>
      <c r="H28" s="105" t="s">
        <v>303</v>
      </c>
      <c r="I28" s="87" t="s">
        <v>130</v>
      </c>
      <c r="J28" s="108" t="n">
        <v>1</v>
      </c>
      <c r="K28" s="216" t="n">
        <v>24.4</v>
      </c>
      <c r="L28" s="108" t="n">
        <v>1</v>
      </c>
      <c r="M28" s="216" t="n">
        <v>28.58</v>
      </c>
      <c r="N28" s="108" t="n">
        <v>1</v>
      </c>
      <c r="O28" s="216" t="n">
        <v>25</v>
      </c>
      <c r="P28" s="108" t="n">
        <v>1</v>
      </c>
      <c r="Q28" s="216" t="n">
        <v>20</v>
      </c>
      <c r="R28" s="108"/>
      <c r="S28" s="216" t="n">
        <v>0</v>
      </c>
      <c r="T28" s="108"/>
      <c r="U28" s="216" t="n">
        <v>0</v>
      </c>
      <c r="V28" s="108"/>
      <c r="W28" s="216" t="n">
        <v>0</v>
      </c>
      <c r="X28" s="108"/>
      <c r="Y28" s="216" t="n">
        <v>0</v>
      </c>
      <c r="Z28" s="108"/>
      <c r="AA28" s="216" t="n">
        <v>0</v>
      </c>
      <c r="AB28" s="108"/>
      <c r="AC28" s="216" t="n">
        <v>0</v>
      </c>
      <c r="AD28" s="108"/>
      <c r="AE28" s="216" t="n">
        <v>0</v>
      </c>
      <c r="AF28" s="108"/>
      <c r="AG28" s="216" t="n">
        <v>0</v>
      </c>
      <c r="AH28" s="94" t="n">
        <v>1</v>
      </c>
      <c r="AI28" s="95" t="n">
        <v>19.65</v>
      </c>
      <c r="AJ28" s="94" t="n">
        <v>1</v>
      </c>
      <c r="AK28" s="95" t="n">
        <v>19.95</v>
      </c>
      <c r="AL28" s="94" t="n">
        <v>1</v>
      </c>
      <c r="AM28" s="95" t="n">
        <v>19.61</v>
      </c>
      <c r="AN28" s="94" t="n">
        <v>1</v>
      </c>
      <c r="AO28" s="95" t="n">
        <v>17.86</v>
      </c>
      <c r="AP28" s="94" t="n">
        <v>1</v>
      </c>
      <c r="AQ28" s="95" t="n">
        <v>19.65</v>
      </c>
      <c r="AR28" s="94" t="n">
        <v>1</v>
      </c>
      <c r="AS28" s="95" t="n">
        <v>17.25</v>
      </c>
      <c r="AT28" s="94" t="n">
        <v>1</v>
      </c>
      <c r="AU28" s="95" t="n">
        <v>20.41</v>
      </c>
      <c r="AV28" s="94" t="n">
        <v>1</v>
      </c>
      <c r="AW28" s="95" t="n">
        <v>30.31</v>
      </c>
      <c r="AX28" s="94"/>
      <c r="AY28" s="95" t="n">
        <v>0</v>
      </c>
      <c r="AZ28" s="94" t="n">
        <v>1</v>
      </c>
      <c r="BA28" s="95" t="n">
        <v>45.46</v>
      </c>
      <c r="BB28" s="94"/>
      <c r="BC28" s="95" t="n">
        <v>0</v>
      </c>
      <c r="BD28" s="94"/>
      <c r="BE28" s="95" t="n">
        <v>0</v>
      </c>
      <c r="BF28" s="94" t="n">
        <v>1</v>
      </c>
      <c r="BG28" s="95" t="n">
        <v>52.64</v>
      </c>
      <c r="BH28" s="94" t="n">
        <v>1</v>
      </c>
      <c r="BI28" s="95" t="n">
        <v>22.23</v>
      </c>
      <c r="BJ28" s="94" t="n">
        <v>1</v>
      </c>
      <c r="BK28" s="95" t="n">
        <v>26.32</v>
      </c>
      <c r="BL28" s="94" t="n">
        <v>1</v>
      </c>
      <c r="BM28" s="95" t="n">
        <v>29.42</v>
      </c>
      <c r="BN28" s="94" t="n">
        <v>1</v>
      </c>
      <c r="BO28" s="95" t="n">
        <v>20.84</v>
      </c>
      <c r="BP28" s="94"/>
      <c r="BQ28" s="95" t="n">
        <v>0</v>
      </c>
      <c r="BR28" s="94"/>
      <c r="BS28" s="95"/>
      <c r="BT28" s="94"/>
      <c r="BU28" s="95"/>
      <c r="BV28" s="94"/>
      <c r="BW28" s="95" t="n">
        <v>0</v>
      </c>
      <c r="BX28" s="94"/>
      <c r="BY28" s="95" t="n">
        <v>0</v>
      </c>
      <c r="BZ28" s="94"/>
      <c r="CA28" s="95" t="n">
        <v>0</v>
      </c>
      <c r="CB28" s="94"/>
      <c r="CC28" s="95" t="n">
        <v>0</v>
      </c>
      <c r="CD28" s="94"/>
      <c r="CE28" s="95" t="n">
        <v>0</v>
      </c>
      <c r="CF28" s="94"/>
      <c r="CG28" s="95"/>
      <c r="CH28" s="94"/>
      <c r="CI28" s="95" t="n">
        <v>0</v>
      </c>
      <c r="CJ28" s="96" t="n">
        <v>1</v>
      </c>
      <c r="CK28" s="222" t="n">
        <v>14.71</v>
      </c>
      <c r="CL28" s="96" t="n">
        <v>1</v>
      </c>
      <c r="CM28" s="222" t="n">
        <v>17.25</v>
      </c>
      <c r="CN28" s="96" t="n">
        <v>1</v>
      </c>
      <c r="CO28" s="222" t="n">
        <v>17.86</v>
      </c>
      <c r="CP28" s="96" t="n">
        <v>1</v>
      </c>
      <c r="CQ28" s="222" t="n">
        <v>20.84</v>
      </c>
      <c r="CR28" s="96" t="n">
        <v>1</v>
      </c>
      <c r="CS28" s="222" t="n">
        <v>17.86</v>
      </c>
      <c r="CT28" s="96" t="n">
        <v>1</v>
      </c>
      <c r="CU28" s="222" t="n">
        <v>21.28</v>
      </c>
      <c r="CV28" s="96" t="n">
        <v>1</v>
      </c>
      <c r="CW28" s="222" t="n">
        <v>22.73</v>
      </c>
      <c r="CX28" s="96" t="n">
        <v>1</v>
      </c>
      <c r="CY28" s="222" t="n">
        <v>19.24</v>
      </c>
      <c r="CZ28" s="96"/>
      <c r="DA28" s="222" t="n">
        <v>0</v>
      </c>
      <c r="DB28" s="96" t="n">
        <v>1</v>
      </c>
      <c r="DC28" s="222" t="n">
        <v>38.47</v>
      </c>
      <c r="DD28" s="96"/>
      <c r="DE28" s="222" t="n">
        <v>0</v>
      </c>
      <c r="DF28" s="96" t="n">
        <v>1</v>
      </c>
      <c r="DG28" s="222" t="n">
        <v>50</v>
      </c>
      <c r="DH28" s="96"/>
      <c r="DI28" s="222" t="n">
        <v>0</v>
      </c>
      <c r="DJ28" s="96" t="n">
        <v>1</v>
      </c>
      <c r="DK28" s="222" t="n">
        <v>31.25</v>
      </c>
      <c r="DL28" s="96"/>
      <c r="DM28" s="222" t="n">
        <v>0</v>
      </c>
      <c r="DN28" s="96" t="n">
        <v>1</v>
      </c>
      <c r="DO28" s="222" t="n">
        <v>18.19</v>
      </c>
      <c r="DP28" s="96"/>
      <c r="DQ28" s="222" t="n">
        <v>0</v>
      </c>
      <c r="DR28" s="96" t="n">
        <v>1</v>
      </c>
      <c r="DS28" s="222" t="n">
        <v>62.5</v>
      </c>
      <c r="DT28" s="96" t="n">
        <v>1</v>
      </c>
      <c r="DU28" s="222" t="n">
        <v>31.25</v>
      </c>
      <c r="DV28" s="96" t="n">
        <v>1</v>
      </c>
      <c r="DW28" s="222" t="n">
        <v>21.74</v>
      </c>
      <c r="DX28" s="96" t="n">
        <v>1</v>
      </c>
      <c r="DY28" s="222" t="n">
        <v>22.73</v>
      </c>
      <c r="DZ28" s="96" t="n">
        <v>1</v>
      </c>
      <c r="EA28" s="222" t="n">
        <v>41.67</v>
      </c>
      <c r="EB28" s="96"/>
      <c r="EC28" s="222" t="n">
        <v>0</v>
      </c>
      <c r="ED28" s="96"/>
      <c r="EE28" s="222" t="n">
        <v>0</v>
      </c>
      <c r="EF28" s="96"/>
      <c r="EG28" s="97"/>
      <c r="EH28" s="96"/>
      <c r="EI28" s="97"/>
      <c r="EJ28" s="96"/>
      <c r="EK28" s="97"/>
      <c r="EL28" s="96"/>
      <c r="EM28" s="97"/>
      <c r="EN28" s="96"/>
      <c r="EO28" s="97"/>
      <c r="EP28" s="96"/>
      <c r="EQ28" s="97"/>
      <c r="ER28" s="96"/>
      <c r="ES28" s="97"/>
      <c r="ET28" s="96"/>
      <c r="EU28" s="97"/>
      <c r="EV28" s="96"/>
      <c r="EW28" s="97"/>
      <c r="EX28" s="98"/>
      <c r="EY28" s="224" t="n">
        <v>0</v>
      </c>
      <c r="EZ28" s="98" t="n">
        <v>1</v>
      </c>
      <c r="FA28" s="224" t="n">
        <v>16.67</v>
      </c>
      <c r="FB28" s="98" t="n">
        <v>1</v>
      </c>
      <c r="FC28" s="224" t="n">
        <v>32.26</v>
      </c>
      <c r="FD28" s="98" t="n">
        <v>1</v>
      </c>
      <c r="FE28" s="224" t="n">
        <v>23.26</v>
      </c>
      <c r="FF28" s="98" t="n">
        <v>1</v>
      </c>
      <c r="FG28" s="224" t="n">
        <v>21.74</v>
      </c>
      <c r="FH28" s="98" t="n">
        <v>1</v>
      </c>
      <c r="FI28" s="224" t="n">
        <v>16.95</v>
      </c>
      <c r="FJ28" s="98" t="n">
        <v>1</v>
      </c>
      <c r="FK28" s="224" t="n">
        <v>17.25</v>
      </c>
      <c r="FL28" s="98" t="n">
        <v>1</v>
      </c>
      <c r="FM28" s="224" t="n">
        <v>16.95</v>
      </c>
      <c r="FN28" s="98"/>
      <c r="FO28" s="99"/>
      <c r="FP28" s="98"/>
      <c r="FQ28" s="224" t="n">
        <v>0</v>
      </c>
      <c r="FR28" s="98" t="n">
        <v>1</v>
      </c>
      <c r="FS28" s="224" t="n">
        <v>500</v>
      </c>
      <c r="FT28" s="98"/>
      <c r="FU28" s="224" t="n">
        <v>0</v>
      </c>
      <c r="FV28" s="98" t="n">
        <v>1</v>
      </c>
      <c r="FW28" s="224" t="n">
        <v>17.86</v>
      </c>
      <c r="FX28" s="98" t="n">
        <v>1</v>
      </c>
      <c r="FY28" s="224" t="n">
        <v>35.72</v>
      </c>
      <c r="FZ28" s="98"/>
      <c r="GA28" s="224" t="n">
        <v>0</v>
      </c>
      <c r="GB28" s="98"/>
      <c r="GC28" s="224" t="n">
        <v>0</v>
      </c>
      <c r="GD28" s="98" t="n">
        <v>1</v>
      </c>
      <c r="GE28" s="224" t="n">
        <v>1</v>
      </c>
      <c r="GF28" s="98" t="n">
        <v>1</v>
      </c>
      <c r="GG28" s="224" t="n">
        <v>21.74</v>
      </c>
      <c r="GH28" s="98"/>
      <c r="GI28" s="224" t="n">
        <v>0</v>
      </c>
      <c r="GJ28" s="98"/>
      <c r="GK28" s="224" t="n">
        <v>0</v>
      </c>
      <c r="GL28" s="98"/>
      <c r="GM28" s="99"/>
      <c r="GN28" s="98"/>
      <c r="GO28" s="99"/>
      <c r="GP28" s="98"/>
      <c r="GQ28" s="99"/>
      <c r="GR28" s="98"/>
      <c r="GS28" s="99"/>
      <c r="GT28" s="98"/>
      <c r="GU28" s="99"/>
      <c r="GV28" s="98"/>
      <c r="GW28" s="99"/>
      <c r="GX28" s="98"/>
      <c r="GY28" s="99"/>
      <c r="GZ28" s="98"/>
      <c r="HA28" s="99"/>
      <c r="HB28" s="98"/>
      <c r="HC28" s="99"/>
      <c r="HD28" s="98"/>
      <c r="HE28" s="99"/>
      <c r="HF28" s="100" t="n">
        <v>47</v>
      </c>
      <c r="HG28" s="101" t="n">
        <v>1650.55</v>
      </c>
    </row>
    <row r="29" customFormat="false" ht="26.25" hidden="false" customHeight="false" outlineLevel="0" collapsed="false">
      <c r="A29" s="84" t="n">
        <v>2</v>
      </c>
      <c r="B29" s="103" t="n">
        <v>7</v>
      </c>
      <c r="C29" s="104" t="s">
        <v>287</v>
      </c>
      <c r="D29" s="105" t="s">
        <v>325</v>
      </c>
      <c r="E29" s="106" t="n">
        <v>1998</v>
      </c>
      <c r="F29" s="106" t="n">
        <v>3</v>
      </c>
      <c r="G29" s="107" t="s">
        <v>164</v>
      </c>
      <c r="H29" s="105" t="s">
        <v>303</v>
      </c>
      <c r="I29" s="87" t="s">
        <v>130</v>
      </c>
      <c r="J29" s="108" t="n">
        <v>1</v>
      </c>
      <c r="K29" s="216" t="n">
        <v>24.4</v>
      </c>
      <c r="L29" s="108" t="n">
        <v>1</v>
      </c>
      <c r="M29" s="216" t="n">
        <v>28.58</v>
      </c>
      <c r="N29" s="108"/>
      <c r="O29" s="216" t="n">
        <v>0</v>
      </c>
      <c r="P29" s="108" t="n">
        <v>1</v>
      </c>
      <c r="Q29" s="216" t="n">
        <v>20</v>
      </c>
      <c r="R29" s="108"/>
      <c r="S29" s="216" t="n">
        <v>0</v>
      </c>
      <c r="T29" s="108"/>
      <c r="U29" s="216" t="n">
        <v>0</v>
      </c>
      <c r="V29" s="108"/>
      <c r="W29" s="216" t="n">
        <v>0</v>
      </c>
      <c r="X29" s="108"/>
      <c r="Y29" s="216" t="n">
        <v>0</v>
      </c>
      <c r="Z29" s="108"/>
      <c r="AA29" s="216" t="n">
        <v>0</v>
      </c>
      <c r="AB29" s="108"/>
      <c r="AC29" s="216" t="n">
        <v>0</v>
      </c>
      <c r="AD29" s="108"/>
      <c r="AE29" s="216" t="n">
        <v>0</v>
      </c>
      <c r="AF29" s="108"/>
      <c r="AG29" s="216" t="n">
        <v>0</v>
      </c>
      <c r="AH29" s="94" t="n">
        <v>1</v>
      </c>
      <c r="AI29" s="95" t="n">
        <v>19.65</v>
      </c>
      <c r="AJ29" s="94" t="n">
        <v>1</v>
      </c>
      <c r="AK29" s="95" t="n">
        <v>19.95</v>
      </c>
      <c r="AL29" s="94" t="n">
        <v>1</v>
      </c>
      <c r="AM29" s="95" t="n">
        <v>19.61</v>
      </c>
      <c r="AN29" s="94" t="n">
        <v>1</v>
      </c>
      <c r="AO29" s="95" t="n">
        <v>17.86</v>
      </c>
      <c r="AP29" s="94" t="n">
        <v>1</v>
      </c>
      <c r="AQ29" s="95" t="n">
        <v>19.65</v>
      </c>
      <c r="AR29" s="94" t="n">
        <v>1</v>
      </c>
      <c r="AS29" s="95" t="n">
        <v>17.25</v>
      </c>
      <c r="AT29" s="94" t="n">
        <v>1</v>
      </c>
      <c r="AU29" s="95" t="n">
        <v>20.41</v>
      </c>
      <c r="AV29" s="94" t="n">
        <v>1</v>
      </c>
      <c r="AW29" s="95" t="n">
        <v>30.31</v>
      </c>
      <c r="AX29" s="94"/>
      <c r="AY29" s="95" t="n">
        <v>0</v>
      </c>
      <c r="AZ29" s="94" t="n">
        <v>1</v>
      </c>
      <c r="BA29" s="95" t="n">
        <v>45.46</v>
      </c>
      <c r="BB29" s="94"/>
      <c r="BC29" s="95" t="n">
        <v>0</v>
      </c>
      <c r="BD29" s="94"/>
      <c r="BE29" s="95" t="n">
        <v>0</v>
      </c>
      <c r="BF29" s="94"/>
      <c r="BG29" s="95" t="n">
        <v>0</v>
      </c>
      <c r="BH29" s="94" t="n">
        <v>1</v>
      </c>
      <c r="BI29" s="95" t="n">
        <v>22.23</v>
      </c>
      <c r="BJ29" s="94" t="n">
        <v>1</v>
      </c>
      <c r="BK29" s="95" t="n">
        <v>26.32</v>
      </c>
      <c r="BL29" s="94" t="n">
        <v>1</v>
      </c>
      <c r="BM29" s="95" t="n">
        <v>29.42</v>
      </c>
      <c r="BN29" s="94" t="n">
        <v>1</v>
      </c>
      <c r="BO29" s="95" t="n">
        <v>20.84</v>
      </c>
      <c r="BP29" s="94"/>
      <c r="BQ29" s="95" t="n">
        <v>0</v>
      </c>
      <c r="BR29" s="94"/>
      <c r="BS29" s="95"/>
      <c r="BT29" s="94"/>
      <c r="BU29" s="95"/>
      <c r="BV29" s="94"/>
      <c r="BW29" s="95" t="n">
        <v>0</v>
      </c>
      <c r="BX29" s="94"/>
      <c r="BY29" s="95" t="n">
        <v>0</v>
      </c>
      <c r="BZ29" s="94"/>
      <c r="CA29" s="95" t="n">
        <v>0</v>
      </c>
      <c r="CB29" s="94"/>
      <c r="CC29" s="95" t="n">
        <v>0</v>
      </c>
      <c r="CD29" s="94"/>
      <c r="CE29" s="95" t="n">
        <v>0</v>
      </c>
      <c r="CF29" s="94"/>
      <c r="CG29" s="95"/>
      <c r="CH29" s="94"/>
      <c r="CI29" s="95" t="n">
        <v>0</v>
      </c>
      <c r="CJ29" s="96" t="n">
        <v>1</v>
      </c>
      <c r="CK29" s="222" t="n">
        <v>14.71</v>
      </c>
      <c r="CL29" s="96" t="n">
        <v>1</v>
      </c>
      <c r="CM29" s="222" t="n">
        <v>17.25</v>
      </c>
      <c r="CN29" s="96" t="n">
        <v>1</v>
      </c>
      <c r="CO29" s="222" t="n">
        <v>17.86</v>
      </c>
      <c r="CP29" s="96" t="n">
        <v>1</v>
      </c>
      <c r="CQ29" s="222" t="n">
        <v>20.84</v>
      </c>
      <c r="CR29" s="96" t="n">
        <v>1</v>
      </c>
      <c r="CS29" s="222" t="n">
        <v>17.86</v>
      </c>
      <c r="CT29" s="96" t="n">
        <v>1</v>
      </c>
      <c r="CU29" s="222" t="n">
        <v>21.28</v>
      </c>
      <c r="CV29" s="96" t="n">
        <v>1</v>
      </c>
      <c r="CW29" s="222" t="n">
        <v>22.73</v>
      </c>
      <c r="CX29" s="96" t="n">
        <v>1</v>
      </c>
      <c r="CY29" s="222" t="n">
        <v>19.24</v>
      </c>
      <c r="CZ29" s="96"/>
      <c r="DA29" s="222" t="n">
        <v>0</v>
      </c>
      <c r="DB29" s="96" t="n">
        <v>1</v>
      </c>
      <c r="DC29" s="222" t="n">
        <v>38.47</v>
      </c>
      <c r="DD29" s="96"/>
      <c r="DE29" s="222" t="n">
        <v>0</v>
      </c>
      <c r="DF29" s="96"/>
      <c r="DG29" s="222" t="n">
        <v>0</v>
      </c>
      <c r="DH29" s="96"/>
      <c r="DI29" s="222" t="n">
        <v>0</v>
      </c>
      <c r="DJ29" s="96" t="n">
        <v>1</v>
      </c>
      <c r="DK29" s="222" t="n">
        <v>31.25</v>
      </c>
      <c r="DL29" s="96"/>
      <c r="DM29" s="222" t="n">
        <v>0</v>
      </c>
      <c r="DN29" s="96" t="n">
        <v>1</v>
      </c>
      <c r="DO29" s="222" t="n">
        <v>18.19</v>
      </c>
      <c r="DP29" s="96"/>
      <c r="DQ29" s="222" t="n">
        <v>0</v>
      </c>
      <c r="DR29" s="96"/>
      <c r="DS29" s="222" t="n">
        <v>0</v>
      </c>
      <c r="DT29" s="96"/>
      <c r="DU29" s="222" t="n">
        <v>0</v>
      </c>
      <c r="DV29" s="96" t="n">
        <v>1</v>
      </c>
      <c r="DW29" s="222" t="n">
        <v>21.74</v>
      </c>
      <c r="DX29" s="96" t="n">
        <v>1</v>
      </c>
      <c r="DY29" s="222" t="n">
        <v>22.73</v>
      </c>
      <c r="DZ29" s="96"/>
      <c r="EA29" s="222" t="n">
        <v>0</v>
      </c>
      <c r="EB29" s="96"/>
      <c r="EC29" s="222" t="n">
        <v>0</v>
      </c>
      <c r="ED29" s="96"/>
      <c r="EE29" s="222" t="n">
        <v>0</v>
      </c>
      <c r="EF29" s="96"/>
      <c r="EG29" s="97"/>
      <c r="EH29" s="96"/>
      <c r="EI29" s="97"/>
      <c r="EJ29" s="96"/>
      <c r="EK29" s="97"/>
      <c r="EL29" s="96"/>
      <c r="EM29" s="97"/>
      <c r="EN29" s="96"/>
      <c r="EO29" s="97"/>
      <c r="EP29" s="96"/>
      <c r="EQ29" s="97"/>
      <c r="ER29" s="96"/>
      <c r="ES29" s="97"/>
      <c r="ET29" s="96"/>
      <c r="EU29" s="97"/>
      <c r="EV29" s="96"/>
      <c r="EW29" s="97"/>
      <c r="EX29" s="98" t="n">
        <v>1</v>
      </c>
      <c r="EY29" s="224" t="n">
        <v>33.34</v>
      </c>
      <c r="EZ29" s="98" t="n">
        <v>1</v>
      </c>
      <c r="FA29" s="224" t="n">
        <v>16.67</v>
      </c>
      <c r="FB29" s="98" t="n">
        <v>1</v>
      </c>
      <c r="FC29" s="224" t="n">
        <v>32.26</v>
      </c>
      <c r="FD29" s="98" t="n">
        <v>1</v>
      </c>
      <c r="FE29" s="224" t="n">
        <v>23.26</v>
      </c>
      <c r="FF29" s="98" t="n">
        <v>1</v>
      </c>
      <c r="FG29" s="224" t="n">
        <v>21.74</v>
      </c>
      <c r="FH29" s="98" t="n">
        <v>1</v>
      </c>
      <c r="FI29" s="224" t="n">
        <v>16.95</v>
      </c>
      <c r="FJ29" s="98" t="n">
        <v>1</v>
      </c>
      <c r="FK29" s="224" t="n">
        <v>17.25</v>
      </c>
      <c r="FL29" s="98" t="n">
        <v>1</v>
      </c>
      <c r="FM29" s="224" t="n">
        <v>16.95</v>
      </c>
      <c r="FN29" s="98"/>
      <c r="FO29" s="99"/>
      <c r="FP29" s="98"/>
      <c r="FQ29" s="224" t="n">
        <v>0</v>
      </c>
      <c r="FR29" s="98"/>
      <c r="FS29" s="224" t="n">
        <v>0</v>
      </c>
      <c r="FT29" s="98"/>
      <c r="FU29" s="224" t="n">
        <v>0</v>
      </c>
      <c r="FV29" s="98" t="n">
        <v>1</v>
      </c>
      <c r="FW29" s="224" t="n">
        <v>17.86</v>
      </c>
      <c r="FX29" s="98" t="n">
        <v>1</v>
      </c>
      <c r="FY29" s="224" t="n">
        <v>35.72</v>
      </c>
      <c r="FZ29" s="98"/>
      <c r="GA29" s="224" t="n">
        <v>0</v>
      </c>
      <c r="GB29" s="98"/>
      <c r="GC29" s="224" t="n">
        <v>0</v>
      </c>
      <c r="GD29" s="98"/>
      <c r="GE29" s="224" t="n">
        <v>0</v>
      </c>
      <c r="GF29" s="98" t="n">
        <v>1</v>
      </c>
      <c r="GG29" s="224" t="n">
        <v>21.74</v>
      </c>
      <c r="GH29" s="98"/>
      <c r="GI29" s="224" t="n">
        <v>0</v>
      </c>
      <c r="GJ29" s="98"/>
      <c r="GK29" s="224" t="n">
        <v>0</v>
      </c>
      <c r="GL29" s="98"/>
      <c r="GM29" s="99"/>
      <c r="GN29" s="98"/>
      <c r="GO29" s="99"/>
      <c r="GP29" s="98"/>
      <c r="GQ29" s="99"/>
      <c r="GR29" s="98"/>
      <c r="GS29" s="99"/>
      <c r="GT29" s="98"/>
      <c r="GU29" s="99"/>
      <c r="GV29" s="98"/>
      <c r="GW29" s="99"/>
      <c r="GX29" s="98"/>
      <c r="GY29" s="99"/>
      <c r="GZ29" s="98"/>
      <c r="HA29" s="99"/>
      <c r="HB29" s="98"/>
      <c r="HC29" s="99"/>
      <c r="HD29" s="98"/>
      <c r="HE29" s="99"/>
      <c r="HF29" s="100" t="n">
        <v>40</v>
      </c>
      <c r="HG29" s="101" t="n">
        <v>919.83</v>
      </c>
    </row>
    <row r="30" customFormat="false" ht="26.25" hidden="false" customHeight="false" outlineLevel="0" collapsed="false">
      <c r="A30" s="84" t="n">
        <v>3</v>
      </c>
      <c r="B30" s="103" t="n">
        <v>7</v>
      </c>
      <c r="C30" s="104" t="s">
        <v>287</v>
      </c>
      <c r="D30" s="105" t="s">
        <v>327</v>
      </c>
      <c r="E30" s="106" t="n">
        <v>1997</v>
      </c>
      <c r="F30" s="106" t="n">
        <v>2</v>
      </c>
      <c r="G30" s="107" t="s">
        <v>164</v>
      </c>
      <c r="H30" s="105" t="s">
        <v>303</v>
      </c>
      <c r="I30" s="87" t="s">
        <v>130</v>
      </c>
      <c r="J30" s="108" t="n">
        <v>1</v>
      </c>
      <c r="K30" s="216" t="n">
        <v>24.4</v>
      </c>
      <c r="L30" s="108" t="n">
        <v>1</v>
      </c>
      <c r="M30" s="216" t="n">
        <v>28.58</v>
      </c>
      <c r="N30" s="108"/>
      <c r="O30" s="216" t="n">
        <v>0</v>
      </c>
      <c r="P30" s="108" t="n">
        <v>1</v>
      </c>
      <c r="Q30" s="216" t="n">
        <v>20</v>
      </c>
      <c r="R30" s="108"/>
      <c r="S30" s="216" t="n">
        <v>0</v>
      </c>
      <c r="T30" s="108"/>
      <c r="U30" s="216" t="n">
        <v>0</v>
      </c>
      <c r="V30" s="108"/>
      <c r="W30" s="216" t="n">
        <v>0</v>
      </c>
      <c r="X30" s="108"/>
      <c r="Y30" s="216" t="n">
        <v>0</v>
      </c>
      <c r="Z30" s="108"/>
      <c r="AA30" s="216" t="n">
        <v>0</v>
      </c>
      <c r="AB30" s="108"/>
      <c r="AC30" s="216" t="n">
        <v>0</v>
      </c>
      <c r="AD30" s="108"/>
      <c r="AE30" s="216" t="n">
        <v>0</v>
      </c>
      <c r="AF30" s="108"/>
      <c r="AG30" s="216" t="n">
        <v>0</v>
      </c>
      <c r="AH30" s="94" t="n">
        <v>1</v>
      </c>
      <c r="AI30" s="95" t="n">
        <v>19.65</v>
      </c>
      <c r="AJ30" s="94" t="n">
        <v>1</v>
      </c>
      <c r="AK30" s="95" t="n">
        <v>19.95</v>
      </c>
      <c r="AL30" s="94" t="n">
        <v>1</v>
      </c>
      <c r="AM30" s="95" t="n">
        <v>19.61</v>
      </c>
      <c r="AN30" s="94" t="n">
        <v>1</v>
      </c>
      <c r="AO30" s="95" t="n">
        <v>17.86</v>
      </c>
      <c r="AP30" s="94" t="n">
        <v>1</v>
      </c>
      <c r="AQ30" s="95" t="n">
        <v>19.65</v>
      </c>
      <c r="AR30" s="94" t="n">
        <v>1</v>
      </c>
      <c r="AS30" s="95" t="n">
        <v>17.25</v>
      </c>
      <c r="AT30" s="94" t="n">
        <v>1</v>
      </c>
      <c r="AU30" s="95" t="n">
        <v>20.41</v>
      </c>
      <c r="AV30" s="94" t="n">
        <v>1</v>
      </c>
      <c r="AW30" s="95" t="n">
        <v>30.31</v>
      </c>
      <c r="AX30" s="94"/>
      <c r="AY30" s="95" t="n">
        <v>0</v>
      </c>
      <c r="AZ30" s="94"/>
      <c r="BA30" s="95" t="n">
        <v>0</v>
      </c>
      <c r="BB30" s="94"/>
      <c r="BC30" s="95" t="n">
        <v>0</v>
      </c>
      <c r="BD30" s="94"/>
      <c r="BE30" s="95" t="n">
        <v>0</v>
      </c>
      <c r="BF30" s="94"/>
      <c r="BG30" s="95" t="n">
        <v>0</v>
      </c>
      <c r="BH30" s="94" t="n">
        <v>1</v>
      </c>
      <c r="BI30" s="95" t="n">
        <v>22.23</v>
      </c>
      <c r="BJ30" s="94"/>
      <c r="BK30" s="95" t="n">
        <v>0</v>
      </c>
      <c r="BL30" s="94" t="n">
        <v>1</v>
      </c>
      <c r="BM30" s="95" t="n">
        <v>29.42</v>
      </c>
      <c r="BN30" s="94" t="n">
        <v>1</v>
      </c>
      <c r="BO30" s="95" t="n">
        <v>20.84</v>
      </c>
      <c r="BP30" s="94"/>
      <c r="BQ30" s="95" t="n">
        <v>0</v>
      </c>
      <c r="BR30" s="94"/>
      <c r="BS30" s="95"/>
      <c r="BT30" s="94"/>
      <c r="BU30" s="95"/>
      <c r="BV30" s="94"/>
      <c r="BW30" s="95" t="n">
        <v>0</v>
      </c>
      <c r="BX30" s="94"/>
      <c r="BY30" s="95" t="n">
        <v>0</v>
      </c>
      <c r="BZ30" s="94"/>
      <c r="CA30" s="95" t="n">
        <v>0</v>
      </c>
      <c r="CB30" s="94"/>
      <c r="CC30" s="95" t="n">
        <v>0</v>
      </c>
      <c r="CD30" s="94"/>
      <c r="CE30" s="95" t="n">
        <v>0</v>
      </c>
      <c r="CF30" s="94"/>
      <c r="CG30" s="95"/>
      <c r="CH30" s="94"/>
      <c r="CI30" s="95" t="n">
        <v>0</v>
      </c>
      <c r="CJ30" s="96" t="n">
        <v>1</v>
      </c>
      <c r="CK30" s="222" t="n">
        <v>14.71</v>
      </c>
      <c r="CL30" s="96" t="n">
        <v>1</v>
      </c>
      <c r="CM30" s="222" t="n">
        <v>17.25</v>
      </c>
      <c r="CN30" s="96" t="n">
        <v>1</v>
      </c>
      <c r="CO30" s="222" t="n">
        <v>17.86</v>
      </c>
      <c r="CP30" s="96" t="n">
        <v>1</v>
      </c>
      <c r="CQ30" s="222" t="n">
        <v>20.84</v>
      </c>
      <c r="CR30" s="96" t="n">
        <v>1</v>
      </c>
      <c r="CS30" s="222" t="n">
        <v>17.86</v>
      </c>
      <c r="CT30" s="96" t="n">
        <v>1</v>
      </c>
      <c r="CU30" s="222" t="n">
        <v>21.28</v>
      </c>
      <c r="CV30" s="96" t="n">
        <v>1</v>
      </c>
      <c r="CW30" s="222" t="n">
        <v>22.73</v>
      </c>
      <c r="CX30" s="96" t="n">
        <v>1</v>
      </c>
      <c r="CY30" s="222" t="n">
        <v>19.24</v>
      </c>
      <c r="CZ30" s="96"/>
      <c r="DA30" s="222" t="n">
        <v>0</v>
      </c>
      <c r="DB30" s="96" t="n">
        <v>1</v>
      </c>
      <c r="DC30" s="222" t="n">
        <v>38.47</v>
      </c>
      <c r="DD30" s="96"/>
      <c r="DE30" s="222" t="n">
        <v>0</v>
      </c>
      <c r="DF30" s="96"/>
      <c r="DG30" s="222" t="n">
        <v>0</v>
      </c>
      <c r="DH30" s="96"/>
      <c r="DI30" s="222" t="n">
        <v>0</v>
      </c>
      <c r="DJ30" s="96"/>
      <c r="DK30" s="222" t="n">
        <v>0</v>
      </c>
      <c r="DL30" s="96"/>
      <c r="DM30" s="222" t="n">
        <v>0</v>
      </c>
      <c r="DN30" s="96" t="n">
        <v>1</v>
      </c>
      <c r="DO30" s="222" t="n">
        <v>18.19</v>
      </c>
      <c r="DP30" s="96"/>
      <c r="DQ30" s="222" t="n">
        <v>0</v>
      </c>
      <c r="DR30" s="96"/>
      <c r="DS30" s="222" t="n">
        <v>0</v>
      </c>
      <c r="DT30" s="96" t="n">
        <v>1</v>
      </c>
      <c r="DU30" s="222" t="n">
        <v>31.25</v>
      </c>
      <c r="DV30" s="96" t="n">
        <v>1</v>
      </c>
      <c r="DW30" s="222" t="n">
        <v>21.74</v>
      </c>
      <c r="DX30" s="96" t="n">
        <v>1</v>
      </c>
      <c r="DY30" s="222" t="n">
        <v>22.73</v>
      </c>
      <c r="DZ30" s="96"/>
      <c r="EA30" s="222" t="n">
        <v>0</v>
      </c>
      <c r="EB30" s="96"/>
      <c r="EC30" s="222" t="n">
        <v>0</v>
      </c>
      <c r="ED30" s="96"/>
      <c r="EE30" s="222" t="n">
        <v>0</v>
      </c>
      <c r="EF30" s="96"/>
      <c r="EG30" s="97"/>
      <c r="EH30" s="96"/>
      <c r="EI30" s="97"/>
      <c r="EJ30" s="96"/>
      <c r="EK30" s="97"/>
      <c r="EL30" s="96"/>
      <c r="EM30" s="97"/>
      <c r="EN30" s="96"/>
      <c r="EO30" s="97"/>
      <c r="EP30" s="96"/>
      <c r="EQ30" s="97"/>
      <c r="ER30" s="96"/>
      <c r="ES30" s="97"/>
      <c r="ET30" s="96"/>
      <c r="EU30" s="97"/>
      <c r="EV30" s="96"/>
      <c r="EW30" s="97"/>
      <c r="EX30" s="98"/>
      <c r="EY30" s="224" t="n">
        <v>0</v>
      </c>
      <c r="EZ30" s="98" t="n">
        <v>1</v>
      </c>
      <c r="FA30" s="224" t="n">
        <v>16.67</v>
      </c>
      <c r="FB30" s="98" t="n">
        <v>1</v>
      </c>
      <c r="FC30" s="224" t="n">
        <v>32.26</v>
      </c>
      <c r="FD30" s="98" t="n">
        <v>1</v>
      </c>
      <c r="FE30" s="224" t="n">
        <v>23.26</v>
      </c>
      <c r="FF30" s="98"/>
      <c r="FG30" s="224" t="n">
        <v>0</v>
      </c>
      <c r="FH30" s="98" t="n">
        <v>1</v>
      </c>
      <c r="FI30" s="224" t="n">
        <v>16.95</v>
      </c>
      <c r="FJ30" s="98" t="n">
        <v>1</v>
      </c>
      <c r="FK30" s="224" t="n">
        <v>17.25</v>
      </c>
      <c r="FL30" s="98" t="n">
        <v>1</v>
      </c>
      <c r="FM30" s="224" t="n">
        <v>16.95</v>
      </c>
      <c r="FN30" s="98"/>
      <c r="FO30" s="99"/>
      <c r="FP30" s="98"/>
      <c r="FQ30" s="224" t="n">
        <v>0</v>
      </c>
      <c r="FR30" s="98"/>
      <c r="FS30" s="224" t="n">
        <v>0</v>
      </c>
      <c r="FT30" s="98"/>
      <c r="FU30" s="224" t="n">
        <v>0</v>
      </c>
      <c r="FV30" s="98" t="n">
        <v>1</v>
      </c>
      <c r="FW30" s="224" t="n">
        <v>17.86</v>
      </c>
      <c r="FX30" s="98" t="n">
        <v>1</v>
      </c>
      <c r="FY30" s="224" t="n">
        <v>35.72</v>
      </c>
      <c r="FZ30" s="98"/>
      <c r="GA30" s="224" t="n">
        <v>0</v>
      </c>
      <c r="GB30" s="98"/>
      <c r="GC30" s="224" t="n">
        <v>0</v>
      </c>
      <c r="GD30" s="98"/>
      <c r="GE30" s="224" t="n">
        <v>0</v>
      </c>
      <c r="GF30" s="98" t="n">
        <v>1</v>
      </c>
      <c r="GG30" s="224" t="n">
        <v>21.74</v>
      </c>
      <c r="GH30" s="98" t="n">
        <v>1</v>
      </c>
      <c r="GI30" s="224" t="n">
        <v>37.04</v>
      </c>
      <c r="GJ30" s="98"/>
      <c r="GK30" s="224" t="n">
        <v>0</v>
      </c>
      <c r="GL30" s="98"/>
      <c r="GM30" s="99"/>
      <c r="GN30" s="98"/>
      <c r="GO30" s="99"/>
      <c r="GP30" s="98"/>
      <c r="GQ30" s="99"/>
      <c r="GR30" s="98"/>
      <c r="GS30" s="99"/>
      <c r="GT30" s="98"/>
      <c r="GU30" s="99"/>
      <c r="GV30" s="98"/>
      <c r="GW30" s="99"/>
      <c r="GX30" s="98"/>
      <c r="GY30" s="99"/>
      <c r="GZ30" s="98"/>
      <c r="HA30" s="99"/>
      <c r="HB30" s="98"/>
      <c r="HC30" s="99"/>
      <c r="HD30" s="98"/>
      <c r="HE30" s="99"/>
      <c r="HF30" s="100" t="n">
        <v>37</v>
      </c>
      <c r="HG30" s="101" t="n">
        <v>830.01</v>
      </c>
    </row>
    <row r="31" customFormat="false" ht="15.75" hidden="false" customHeight="false" outlineLevel="0" collapsed="false">
      <c r="A31" s="84" t="n">
        <v>4</v>
      </c>
      <c r="B31" s="232" t="n">
        <v>5</v>
      </c>
      <c r="C31" s="233" t="s">
        <v>287</v>
      </c>
      <c r="D31" s="139" t="s">
        <v>330</v>
      </c>
      <c r="E31" s="140" t="n">
        <v>1998</v>
      </c>
      <c r="F31" s="138" t="s">
        <v>241</v>
      </c>
      <c r="G31" s="141" t="s">
        <v>206</v>
      </c>
      <c r="H31" s="142" t="s">
        <v>303</v>
      </c>
      <c r="I31" s="143" t="s">
        <v>130</v>
      </c>
      <c r="J31" s="133"/>
      <c r="K31" s="216" t="n">
        <v>0</v>
      </c>
      <c r="L31" s="133"/>
      <c r="M31" s="216" t="n">
        <v>0</v>
      </c>
      <c r="N31" s="133"/>
      <c r="O31" s="216" t="n">
        <v>0</v>
      </c>
      <c r="P31" s="133" t="n">
        <v>1</v>
      </c>
      <c r="Q31" s="216" t="n">
        <v>20</v>
      </c>
      <c r="R31" s="133"/>
      <c r="S31" s="216" t="n">
        <v>0</v>
      </c>
      <c r="T31" s="133"/>
      <c r="U31" s="216" t="n">
        <v>0</v>
      </c>
      <c r="V31" s="133"/>
      <c r="W31" s="216" t="n">
        <v>0</v>
      </c>
      <c r="X31" s="133"/>
      <c r="Y31" s="216" t="n">
        <v>0</v>
      </c>
      <c r="Z31" s="133"/>
      <c r="AA31" s="216" t="n">
        <v>0</v>
      </c>
      <c r="AB31" s="133"/>
      <c r="AC31" s="216" t="n">
        <v>0</v>
      </c>
      <c r="AD31" s="133"/>
      <c r="AE31" s="216" t="n">
        <v>0</v>
      </c>
      <c r="AF31" s="133"/>
      <c r="AG31" s="216" t="n">
        <v>0</v>
      </c>
      <c r="AH31" s="134" t="n">
        <v>1</v>
      </c>
      <c r="AI31" s="95" t="n">
        <v>19.65</v>
      </c>
      <c r="AJ31" s="134" t="n">
        <v>1</v>
      </c>
      <c r="AK31" s="95" t="n">
        <v>19.95</v>
      </c>
      <c r="AL31" s="134" t="n">
        <v>1</v>
      </c>
      <c r="AM31" s="95" t="n">
        <v>19.61</v>
      </c>
      <c r="AN31" s="134" t="n">
        <v>1</v>
      </c>
      <c r="AO31" s="95" t="n">
        <v>17.86</v>
      </c>
      <c r="AP31" s="134" t="n">
        <v>1</v>
      </c>
      <c r="AQ31" s="95" t="n">
        <v>19.65</v>
      </c>
      <c r="AR31" s="134" t="n">
        <v>1</v>
      </c>
      <c r="AS31" s="95" t="n">
        <v>17.25</v>
      </c>
      <c r="AT31" s="134"/>
      <c r="AU31" s="95" t="n">
        <v>0</v>
      </c>
      <c r="AV31" s="134"/>
      <c r="AW31" s="95" t="n">
        <v>0</v>
      </c>
      <c r="AX31" s="134"/>
      <c r="AY31" s="95" t="n">
        <v>0</v>
      </c>
      <c r="AZ31" s="134" t="n">
        <v>1</v>
      </c>
      <c r="BA31" s="95" t="n">
        <v>45.46</v>
      </c>
      <c r="BB31" s="134"/>
      <c r="BC31" s="95" t="n">
        <v>0</v>
      </c>
      <c r="BD31" s="134"/>
      <c r="BE31" s="95" t="n">
        <v>0</v>
      </c>
      <c r="BF31" s="134"/>
      <c r="BG31" s="95" t="n">
        <v>0</v>
      </c>
      <c r="BH31" s="134" t="n">
        <v>1</v>
      </c>
      <c r="BI31" s="95" t="n">
        <v>22.23</v>
      </c>
      <c r="BJ31" s="134" t="n">
        <v>1</v>
      </c>
      <c r="BK31" s="95" t="n">
        <v>26.32</v>
      </c>
      <c r="BL31" s="134"/>
      <c r="BM31" s="95" t="n">
        <v>0</v>
      </c>
      <c r="BN31" s="134"/>
      <c r="BO31" s="95" t="n">
        <v>0</v>
      </c>
      <c r="BP31" s="134"/>
      <c r="BQ31" s="95" t="n">
        <v>0</v>
      </c>
      <c r="BR31" s="134"/>
      <c r="BS31" s="95"/>
      <c r="BT31" s="134"/>
      <c r="BU31" s="95"/>
      <c r="BV31" s="134"/>
      <c r="BW31" s="95" t="n">
        <v>0</v>
      </c>
      <c r="BX31" s="134"/>
      <c r="BY31" s="95" t="n">
        <v>0</v>
      </c>
      <c r="BZ31" s="134"/>
      <c r="CA31" s="95" t="n">
        <v>0</v>
      </c>
      <c r="CB31" s="134"/>
      <c r="CC31" s="95" t="n">
        <v>0</v>
      </c>
      <c r="CD31" s="134"/>
      <c r="CE31" s="95" t="n">
        <v>0</v>
      </c>
      <c r="CF31" s="134"/>
      <c r="CG31" s="95"/>
      <c r="CH31" s="134"/>
      <c r="CI31" s="95" t="n">
        <v>0</v>
      </c>
      <c r="CJ31" s="135" t="n">
        <v>1</v>
      </c>
      <c r="CK31" s="222" t="n">
        <v>14.71</v>
      </c>
      <c r="CL31" s="135" t="n">
        <v>1</v>
      </c>
      <c r="CM31" s="222" t="n">
        <v>17.25</v>
      </c>
      <c r="CN31" s="135" t="n">
        <v>1</v>
      </c>
      <c r="CO31" s="222" t="n">
        <v>17.86</v>
      </c>
      <c r="CP31" s="135"/>
      <c r="CQ31" s="222" t="n">
        <v>0</v>
      </c>
      <c r="CR31" s="135" t="n">
        <v>1</v>
      </c>
      <c r="CS31" s="222" t="n">
        <v>17.86</v>
      </c>
      <c r="CT31" s="135" t="n">
        <v>1</v>
      </c>
      <c r="CU31" s="222" t="n">
        <v>21.28</v>
      </c>
      <c r="CV31" s="135" t="n">
        <v>1</v>
      </c>
      <c r="CW31" s="222" t="n">
        <v>22.73</v>
      </c>
      <c r="CX31" s="135" t="n">
        <v>1</v>
      </c>
      <c r="CY31" s="222" t="n">
        <v>19.24</v>
      </c>
      <c r="CZ31" s="135"/>
      <c r="DA31" s="222" t="n">
        <v>0</v>
      </c>
      <c r="DB31" s="135"/>
      <c r="DC31" s="222" t="n">
        <v>0</v>
      </c>
      <c r="DD31" s="135"/>
      <c r="DE31" s="222" t="n">
        <v>0</v>
      </c>
      <c r="DF31" s="135"/>
      <c r="DG31" s="222" t="n">
        <v>0</v>
      </c>
      <c r="DH31" s="135" t="n">
        <v>1</v>
      </c>
      <c r="DI31" s="222" t="n">
        <v>166.67</v>
      </c>
      <c r="DJ31" s="135"/>
      <c r="DK31" s="222" t="n">
        <v>0</v>
      </c>
      <c r="DL31" s="135"/>
      <c r="DM31" s="222" t="n">
        <v>0</v>
      </c>
      <c r="DN31" s="135" t="n">
        <v>1</v>
      </c>
      <c r="DO31" s="222" t="n">
        <v>18.19</v>
      </c>
      <c r="DP31" s="135"/>
      <c r="DQ31" s="222" t="n">
        <v>0</v>
      </c>
      <c r="DR31" s="135"/>
      <c r="DS31" s="222" t="n">
        <v>0</v>
      </c>
      <c r="DT31" s="135"/>
      <c r="DU31" s="222" t="n">
        <v>0</v>
      </c>
      <c r="DV31" s="135" t="n">
        <v>1</v>
      </c>
      <c r="DW31" s="222" t="n">
        <v>21.74</v>
      </c>
      <c r="DX31" s="135" t="n">
        <v>1</v>
      </c>
      <c r="DY31" s="222" t="n">
        <v>22.73</v>
      </c>
      <c r="DZ31" s="135"/>
      <c r="EA31" s="222" t="n">
        <v>0</v>
      </c>
      <c r="EB31" s="135"/>
      <c r="EC31" s="222" t="n">
        <v>0</v>
      </c>
      <c r="ED31" s="135"/>
      <c r="EE31" s="222" t="n">
        <v>0</v>
      </c>
      <c r="EF31" s="135"/>
      <c r="EG31" s="97"/>
      <c r="EH31" s="135"/>
      <c r="EI31" s="97"/>
      <c r="EJ31" s="135"/>
      <c r="EK31" s="97"/>
      <c r="EL31" s="135"/>
      <c r="EM31" s="97"/>
      <c r="EN31" s="135"/>
      <c r="EO31" s="97"/>
      <c r="EP31" s="135"/>
      <c r="EQ31" s="97"/>
      <c r="ER31" s="135"/>
      <c r="ES31" s="97"/>
      <c r="ET31" s="135"/>
      <c r="EU31" s="97"/>
      <c r="EV31" s="135"/>
      <c r="EW31" s="97"/>
      <c r="EX31" s="136"/>
      <c r="EY31" s="224" t="n">
        <v>0</v>
      </c>
      <c r="EZ31" s="136" t="n">
        <v>1</v>
      </c>
      <c r="FA31" s="224" t="n">
        <v>16.67</v>
      </c>
      <c r="FB31" s="136" t="n">
        <v>1</v>
      </c>
      <c r="FC31" s="224" t="n">
        <v>32.26</v>
      </c>
      <c r="FD31" s="136" t="n">
        <v>1</v>
      </c>
      <c r="FE31" s="224" t="n">
        <v>23.26</v>
      </c>
      <c r="FF31" s="136"/>
      <c r="FG31" s="224" t="n">
        <v>0</v>
      </c>
      <c r="FH31" s="136" t="n">
        <v>1</v>
      </c>
      <c r="FI31" s="224" t="n">
        <v>16.95</v>
      </c>
      <c r="FJ31" s="136" t="n">
        <v>1</v>
      </c>
      <c r="FK31" s="224" t="n">
        <v>17.25</v>
      </c>
      <c r="FL31" s="136" t="n">
        <v>1</v>
      </c>
      <c r="FM31" s="224" t="n">
        <v>16.95</v>
      </c>
      <c r="FN31" s="136"/>
      <c r="FO31" s="99"/>
      <c r="FP31" s="136"/>
      <c r="FQ31" s="224" t="n">
        <v>0</v>
      </c>
      <c r="FR31" s="136"/>
      <c r="FS31" s="224" t="n">
        <v>0</v>
      </c>
      <c r="FT31" s="136"/>
      <c r="FU31" s="224" t="n">
        <v>0</v>
      </c>
      <c r="FV31" s="136" t="n">
        <v>1</v>
      </c>
      <c r="FW31" s="224" t="n">
        <v>17.86</v>
      </c>
      <c r="FX31" s="136"/>
      <c r="FY31" s="224" t="n">
        <v>0</v>
      </c>
      <c r="FZ31" s="136"/>
      <c r="GA31" s="224" t="n">
        <v>0</v>
      </c>
      <c r="GB31" s="136"/>
      <c r="GC31" s="224" t="n">
        <v>0</v>
      </c>
      <c r="GD31" s="136"/>
      <c r="GE31" s="224" t="n">
        <v>0</v>
      </c>
      <c r="GF31" s="136" t="n">
        <v>1</v>
      </c>
      <c r="GG31" s="224" t="n">
        <v>21.74</v>
      </c>
      <c r="GH31" s="136"/>
      <c r="GI31" s="224" t="n">
        <v>0</v>
      </c>
      <c r="GJ31" s="136"/>
      <c r="GK31" s="224" t="n">
        <v>0</v>
      </c>
      <c r="GL31" s="136"/>
      <c r="GM31" s="99"/>
      <c r="GN31" s="136"/>
      <c r="GO31" s="99"/>
      <c r="GP31" s="136"/>
      <c r="GQ31" s="99"/>
      <c r="GR31" s="136"/>
      <c r="GS31" s="99"/>
      <c r="GT31" s="136"/>
      <c r="GU31" s="99"/>
      <c r="GV31" s="136"/>
      <c r="GW31" s="99"/>
      <c r="GX31" s="136"/>
      <c r="GY31" s="99"/>
      <c r="GZ31" s="136"/>
      <c r="HA31" s="99"/>
      <c r="HB31" s="136"/>
      <c r="HC31" s="99"/>
      <c r="HD31" s="136"/>
      <c r="HE31" s="99"/>
      <c r="HF31" s="100" t="n">
        <v>29</v>
      </c>
      <c r="HG31" s="101" t="n">
        <v>751.18</v>
      </c>
    </row>
    <row r="32" customFormat="false" ht="15.75" hidden="false" customHeight="false" outlineLevel="0" collapsed="false">
      <c r="A32" s="84" t="n">
        <v>5</v>
      </c>
      <c r="B32" s="103" t="n">
        <v>5</v>
      </c>
      <c r="C32" s="104" t="s">
        <v>287</v>
      </c>
      <c r="D32" s="105" t="s">
        <v>350</v>
      </c>
      <c r="E32" s="106" t="n">
        <v>1998</v>
      </c>
      <c r="F32" s="106" t="s">
        <v>173</v>
      </c>
      <c r="G32" s="107" t="s">
        <v>206</v>
      </c>
      <c r="H32" s="105" t="s">
        <v>303</v>
      </c>
      <c r="I32" s="87" t="s">
        <v>130</v>
      </c>
      <c r="J32" s="108"/>
      <c r="K32" s="216" t="n">
        <v>0</v>
      </c>
      <c r="L32" s="108"/>
      <c r="M32" s="216" t="n">
        <v>0</v>
      </c>
      <c r="N32" s="108" t="n">
        <v>1</v>
      </c>
      <c r="O32" s="216" t="n">
        <v>25</v>
      </c>
      <c r="P32" s="108" t="n">
        <v>1</v>
      </c>
      <c r="Q32" s="216" t="n">
        <v>20</v>
      </c>
      <c r="R32" s="108"/>
      <c r="S32" s="216" t="n">
        <v>0</v>
      </c>
      <c r="T32" s="108"/>
      <c r="U32" s="216" t="n">
        <v>0</v>
      </c>
      <c r="V32" s="108"/>
      <c r="W32" s="216" t="n">
        <v>0</v>
      </c>
      <c r="X32" s="108"/>
      <c r="Y32" s="216" t="n">
        <v>0</v>
      </c>
      <c r="Z32" s="108"/>
      <c r="AA32" s="216" t="n">
        <v>0</v>
      </c>
      <c r="AB32" s="108"/>
      <c r="AC32" s="216" t="n">
        <v>0</v>
      </c>
      <c r="AD32" s="108"/>
      <c r="AE32" s="216" t="n">
        <v>0</v>
      </c>
      <c r="AF32" s="108"/>
      <c r="AG32" s="216" t="n">
        <v>0</v>
      </c>
      <c r="AH32" s="94"/>
      <c r="AI32" s="95" t="n">
        <v>0</v>
      </c>
      <c r="AJ32" s="94"/>
      <c r="AK32" s="95" t="n">
        <v>0</v>
      </c>
      <c r="AL32" s="94"/>
      <c r="AM32" s="95" t="n">
        <v>0</v>
      </c>
      <c r="AN32" s="94"/>
      <c r="AO32" s="95" t="n">
        <v>0</v>
      </c>
      <c r="AP32" s="94"/>
      <c r="AQ32" s="95" t="n">
        <v>0</v>
      </c>
      <c r="AR32" s="94"/>
      <c r="AS32" s="95" t="n">
        <v>0</v>
      </c>
      <c r="AT32" s="94"/>
      <c r="AU32" s="95" t="n">
        <v>0</v>
      </c>
      <c r="AV32" s="94"/>
      <c r="AW32" s="95" t="n">
        <v>0</v>
      </c>
      <c r="AX32" s="94"/>
      <c r="AY32" s="95" t="n">
        <v>0</v>
      </c>
      <c r="AZ32" s="94"/>
      <c r="BA32" s="95" t="n">
        <v>0</v>
      </c>
      <c r="BB32" s="94"/>
      <c r="BC32" s="95" t="n">
        <v>0</v>
      </c>
      <c r="BD32" s="94"/>
      <c r="BE32" s="95" t="n">
        <v>0</v>
      </c>
      <c r="BF32" s="94"/>
      <c r="BG32" s="95" t="n">
        <v>0</v>
      </c>
      <c r="BH32" s="94"/>
      <c r="BI32" s="95" t="n">
        <v>0</v>
      </c>
      <c r="BJ32" s="94"/>
      <c r="BK32" s="95" t="n">
        <v>0</v>
      </c>
      <c r="BL32" s="94"/>
      <c r="BM32" s="95" t="n">
        <v>0</v>
      </c>
      <c r="BN32" s="94"/>
      <c r="BO32" s="95" t="n">
        <v>0</v>
      </c>
      <c r="BP32" s="94"/>
      <c r="BQ32" s="95" t="n">
        <v>0</v>
      </c>
      <c r="BR32" s="94"/>
      <c r="BS32" s="95"/>
      <c r="BT32" s="94"/>
      <c r="BU32" s="95"/>
      <c r="BV32" s="94"/>
      <c r="BW32" s="95" t="n">
        <v>0</v>
      </c>
      <c r="BX32" s="94"/>
      <c r="BY32" s="95" t="n">
        <v>0</v>
      </c>
      <c r="BZ32" s="94"/>
      <c r="CA32" s="95" t="n">
        <v>0</v>
      </c>
      <c r="CB32" s="94"/>
      <c r="CC32" s="95" t="n">
        <v>0</v>
      </c>
      <c r="CD32" s="94"/>
      <c r="CE32" s="95" t="n">
        <v>0</v>
      </c>
      <c r="CF32" s="94"/>
      <c r="CG32" s="95"/>
      <c r="CH32" s="94"/>
      <c r="CI32" s="95" t="n">
        <v>0</v>
      </c>
      <c r="CJ32" s="96" t="n">
        <v>1</v>
      </c>
      <c r="CK32" s="222" t="n">
        <v>14.71</v>
      </c>
      <c r="CL32" s="96" t="n">
        <v>1</v>
      </c>
      <c r="CM32" s="222" t="n">
        <v>17.25</v>
      </c>
      <c r="CN32" s="96" t="n">
        <v>1</v>
      </c>
      <c r="CO32" s="222" t="n">
        <v>17.86</v>
      </c>
      <c r="CP32" s="96" t="n">
        <v>1</v>
      </c>
      <c r="CQ32" s="222" t="n">
        <v>20.84</v>
      </c>
      <c r="CR32" s="96" t="n">
        <v>1</v>
      </c>
      <c r="CS32" s="222" t="n">
        <v>17.86</v>
      </c>
      <c r="CT32" s="96"/>
      <c r="CU32" s="222" t="n">
        <v>0</v>
      </c>
      <c r="CV32" s="96" t="n">
        <v>1</v>
      </c>
      <c r="CW32" s="222" t="n">
        <v>22.73</v>
      </c>
      <c r="CX32" s="96" t="n">
        <v>1</v>
      </c>
      <c r="CY32" s="222" t="n">
        <v>19.24</v>
      </c>
      <c r="CZ32" s="96"/>
      <c r="DA32" s="222" t="n">
        <v>0</v>
      </c>
      <c r="DB32" s="96"/>
      <c r="DC32" s="222" t="n">
        <v>0</v>
      </c>
      <c r="DD32" s="96"/>
      <c r="DE32" s="222" t="n">
        <v>0</v>
      </c>
      <c r="DF32" s="96"/>
      <c r="DG32" s="222" t="n">
        <v>0</v>
      </c>
      <c r="DH32" s="96"/>
      <c r="DI32" s="222" t="n">
        <v>0</v>
      </c>
      <c r="DJ32" s="96"/>
      <c r="DK32" s="222" t="n">
        <v>0</v>
      </c>
      <c r="DL32" s="96"/>
      <c r="DM32" s="222" t="n">
        <v>0</v>
      </c>
      <c r="DN32" s="96" t="n">
        <v>1</v>
      </c>
      <c r="DO32" s="222" t="n">
        <v>18.19</v>
      </c>
      <c r="DP32" s="96"/>
      <c r="DQ32" s="222" t="n">
        <v>0</v>
      </c>
      <c r="DR32" s="96"/>
      <c r="DS32" s="222" t="n">
        <v>0</v>
      </c>
      <c r="DT32" s="96"/>
      <c r="DU32" s="222" t="n">
        <v>0</v>
      </c>
      <c r="DV32" s="96"/>
      <c r="DW32" s="222" t="n">
        <v>0</v>
      </c>
      <c r="DX32" s="96" t="n">
        <v>1</v>
      </c>
      <c r="DY32" s="222" t="n">
        <v>22.73</v>
      </c>
      <c r="DZ32" s="96" t="n">
        <v>1</v>
      </c>
      <c r="EA32" s="222" t="n">
        <v>41.67</v>
      </c>
      <c r="EB32" s="96"/>
      <c r="EC32" s="222" t="n">
        <v>0</v>
      </c>
      <c r="ED32" s="96"/>
      <c r="EE32" s="222" t="n">
        <v>0</v>
      </c>
      <c r="EF32" s="96"/>
      <c r="EG32" s="97"/>
      <c r="EH32" s="96"/>
      <c r="EI32" s="97"/>
      <c r="EJ32" s="96"/>
      <c r="EK32" s="97"/>
      <c r="EL32" s="96"/>
      <c r="EM32" s="97"/>
      <c r="EN32" s="96"/>
      <c r="EO32" s="97"/>
      <c r="EP32" s="96"/>
      <c r="EQ32" s="97"/>
      <c r="ER32" s="96"/>
      <c r="ES32" s="97"/>
      <c r="ET32" s="96"/>
      <c r="EU32" s="97"/>
      <c r="EV32" s="96"/>
      <c r="EW32" s="97"/>
      <c r="EX32" s="98" t="n">
        <v>1</v>
      </c>
      <c r="EY32" s="224" t="n">
        <v>33.34</v>
      </c>
      <c r="EZ32" s="98" t="n">
        <v>1</v>
      </c>
      <c r="FA32" s="224" t="n">
        <v>16.67</v>
      </c>
      <c r="FB32" s="98" t="n">
        <v>1</v>
      </c>
      <c r="FC32" s="224" t="n">
        <v>32.26</v>
      </c>
      <c r="FD32" s="98"/>
      <c r="FE32" s="224" t="n">
        <v>0</v>
      </c>
      <c r="FF32" s="98"/>
      <c r="FG32" s="224" t="n">
        <v>0</v>
      </c>
      <c r="FH32" s="98" t="n">
        <v>1</v>
      </c>
      <c r="FI32" s="224" t="n">
        <v>16.95</v>
      </c>
      <c r="FJ32" s="98" t="n">
        <v>1</v>
      </c>
      <c r="FK32" s="224" t="n">
        <v>17.25</v>
      </c>
      <c r="FL32" s="98" t="n">
        <v>1</v>
      </c>
      <c r="FM32" s="224" t="n">
        <v>16.95</v>
      </c>
      <c r="FN32" s="98"/>
      <c r="FO32" s="99"/>
      <c r="FP32" s="98"/>
      <c r="FQ32" s="224" t="n">
        <v>0</v>
      </c>
      <c r="FR32" s="98"/>
      <c r="FS32" s="224" t="n">
        <v>0</v>
      </c>
      <c r="FT32" s="98"/>
      <c r="FU32" s="224" t="n">
        <v>0</v>
      </c>
      <c r="FV32" s="98" t="n">
        <v>1</v>
      </c>
      <c r="FW32" s="224" t="n">
        <v>17.86</v>
      </c>
      <c r="FX32" s="98"/>
      <c r="FY32" s="224" t="n">
        <v>0</v>
      </c>
      <c r="FZ32" s="98"/>
      <c r="GA32" s="224" t="n">
        <v>0</v>
      </c>
      <c r="GB32" s="98"/>
      <c r="GC32" s="224" t="n">
        <v>0</v>
      </c>
      <c r="GD32" s="98"/>
      <c r="GE32" s="224" t="n">
        <v>0</v>
      </c>
      <c r="GF32" s="98" t="n">
        <v>1</v>
      </c>
      <c r="GG32" s="224" t="n">
        <v>21.74</v>
      </c>
      <c r="GH32" s="98"/>
      <c r="GI32" s="224" t="n">
        <v>0</v>
      </c>
      <c r="GJ32" s="98"/>
      <c r="GK32" s="224" t="n">
        <v>0</v>
      </c>
      <c r="GL32" s="98"/>
      <c r="GM32" s="99"/>
      <c r="GN32" s="98"/>
      <c r="GO32" s="99"/>
      <c r="GP32" s="98"/>
      <c r="GQ32" s="99"/>
      <c r="GR32" s="98"/>
      <c r="GS32" s="99"/>
      <c r="GT32" s="98"/>
      <c r="GU32" s="99"/>
      <c r="GV32" s="98"/>
      <c r="GW32" s="99"/>
      <c r="GX32" s="98"/>
      <c r="GY32" s="99"/>
      <c r="GZ32" s="98"/>
      <c r="HA32" s="99"/>
      <c r="HB32" s="98"/>
      <c r="HC32" s="99"/>
      <c r="HD32" s="98"/>
      <c r="HE32" s="99"/>
      <c r="HF32" s="100" t="n">
        <v>20</v>
      </c>
      <c r="HG32" s="101" t="n">
        <v>431.1</v>
      </c>
    </row>
    <row r="33" customFormat="false" ht="15.75" hidden="false" customHeight="false" outlineLevel="0" collapsed="false">
      <c r="A33" s="84" t="n">
        <v>6</v>
      </c>
      <c r="B33" s="103" t="n">
        <v>2</v>
      </c>
      <c r="C33" s="149" t="s">
        <v>287</v>
      </c>
      <c r="D33" s="105" t="s">
        <v>371</v>
      </c>
      <c r="E33" s="106" t="n">
        <v>1997</v>
      </c>
      <c r="F33" s="106" t="s">
        <v>132</v>
      </c>
      <c r="G33" s="107" t="s">
        <v>278</v>
      </c>
      <c r="H33" s="105" t="s">
        <v>303</v>
      </c>
      <c r="I33" s="87" t="s">
        <v>130</v>
      </c>
      <c r="J33" s="108"/>
      <c r="K33" s="216" t="n">
        <v>0</v>
      </c>
      <c r="L33" s="108"/>
      <c r="M33" s="216" t="n">
        <v>0</v>
      </c>
      <c r="N33" s="108"/>
      <c r="O33" s="216" t="n">
        <v>0</v>
      </c>
      <c r="P33" s="108"/>
      <c r="Q33" s="216" t="n">
        <v>0</v>
      </c>
      <c r="R33" s="108"/>
      <c r="S33" s="216" t="n">
        <v>0</v>
      </c>
      <c r="T33" s="108"/>
      <c r="U33" s="216" t="n">
        <v>0</v>
      </c>
      <c r="V33" s="108"/>
      <c r="W33" s="216" t="n">
        <v>0</v>
      </c>
      <c r="X33" s="108"/>
      <c r="Y33" s="216" t="n">
        <v>0</v>
      </c>
      <c r="Z33" s="108"/>
      <c r="AA33" s="216" t="n">
        <v>0</v>
      </c>
      <c r="AB33" s="108"/>
      <c r="AC33" s="216" t="n">
        <v>0</v>
      </c>
      <c r="AD33" s="108"/>
      <c r="AE33" s="216" t="n">
        <v>0</v>
      </c>
      <c r="AF33" s="108"/>
      <c r="AG33" s="216" t="n">
        <v>0</v>
      </c>
      <c r="AH33" s="94" t="n">
        <v>1</v>
      </c>
      <c r="AI33" s="95" t="n">
        <v>19.65</v>
      </c>
      <c r="AJ33" s="94" t="n">
        <v>1</v>
      </c>
      <c r="AK33" s="95" t="n">
        <v>19.95</v>
      </c>
      <c r="AL33" s="94"/>
      <c r="AM33" s="95" t="n">
        <v>0</v>
      </c>
      <c r="AN33" s="94"/>
      <c r="AO33" s="95" t="n">
        <v>0</v>
      </c>
      <c r="AP33" s="94" t="n">
        <v>1</v>
      </c>
      <c r="AQ33" s="95" t="n">
        <v>19.65</v>
      </c>
      <c r="AR33" s="94"/>
      <c r="AS33" s="95" t="n">
        <v>0</v>
      </c>
      <c r="AT33" s="94"/>
      <c r="AU33" s="95" t="n">
        <v>0</v>
      </c>
      <c r="AV33" s="94"/>
      <c r="AW33" s="95" t="n">
        <v>0</v>
      </c>
      <c r="AX33" s="94"/>
      <c r="AY33" s="95" t="n">
        <v>0</v>
      </c>
      <c r="AZ33" s="94"/>
      <c r="BA33" s="95" t="n">
        <v>0</v>
      </c>
      <c r="BB33" s="94"/>
      <c r="BC33" s="95" t="n">
        <v>0</v>
      </c>
      <c r="BD33" s="94"/>
      <c r="BE33" s="95" t="n">
        <v>0</v>
      </c>
      <c r="BF33" s="94"/>
      <c r="BG33" s="95" t="n">
        <v>0</v>
      </c>
      <c r="BH33" s="94"/>
      <c r="BI33" s="95" t="n">
        <v>0</v>
      </c>
      <c r="BJ33" s="94"/>
      <c r="BK33" s="95" t="n">
        <v>0</v>
      </c>
      <c r="BL33" s="94"/>
      <c r="BM33" s="95" t="n">
        <v>0</v>
      </c>
      <c r="BN33" s="94"/>
      <c r="BO33" s="95" t="n">
        <v>0</v>
      </c>
      <c r="BP33" s="94"/>
      <c r="BQ33" s="95" t="n">
        <v>0</v>
      </c>
      <c r="BR33" s="94"/>
      <c r="BS33" s="95"/>
      <c r="BT33" s="94"/>
      <c r="BU33" s="95"/>
      <c r="BV33" s="94"/>
      <c r="BW33" s="95" t="n">
        <v>0</v>
      </c>
      <c r="BX33" s="94"/>
      <c r="BY33" s="95" t="n">
        <v>0</v>
      </c>
      <c r="BZ33" s="94"/>
      <c r="CA33" s="95" t="n">
        <v>0</v>
      </c>
      <c r="CB33" s="94"/>
      <c r="CC33" s="95" t="n">
        <v>0</v>
      </c>
      <c r="CD33" s="94"/>
      <c r="CE33" s="95" t="n">
        <v>0</v>
      </c>
      <c r="CF33" s="94"/>
      <c r="CG33" s="95"/>
      <c r="CH33" s="94"/>
      <c r="CI33" s="95" t="n">
        <v>0</v>
      </c>
      <c r="CJ33" s="96"/>
      <c r="CK33" s="222" t="n">
        <v>0</v>
      </c>
      <c r="CL33" s="96"/>
      <c r="CM33" s="222" t="n">
        <v>0</v>
      </c>
      <c r="CN33" s="96"/>
      <c r="CO33" s="222" t="n">
        <v>0</v>
      </c>
      <c r="CP33" s="96"/>
      <c r="CQ33" s="222" t="n">
        <v>0</v>
      </c>
      <c r="CR33" s="96"/>
      <c r="CS33" s="222" t="n">
        <v>0</v>
      </c>
      <c r="CT33" s="96"/>
      <c r="CU33" s="222" t="n">
        <v>0</v>
      </c>
      <c r="CV33" s="96"/>
      <c r="CW33" s="222" t="n">
        <v>0</v>
      </c>
      <c r="CX33" s="96"/>
      <c r="CY33" s="222" t="n">
        <v>0</v>
      </c>
      <c r="CZ33" s="96"/>
      <c r="DA33" s="222" t="n">
        <v>0</v>
      </c>
      <c r="DB33" s="96"/>
      <c r="DC33" s="222" t="n">
        <v>0</v>
      </c>
      <c r="DD33" s="96"/>
      <c r="DE33" s="222" t="n">
        <v>0</v>
      </c>
      <c r="DF33" s="96"/>
      <c r="DG33" s="222" t="n">
        <v>0</v>
      </c>
      <c r="DH33" s="96"/>
      <c r="DI33" s="222" t="n">
        <v>0</v>
      </c>
      <c r="DJ33" s="96"/>
      <c r="DK33" s="222" t="n">
        <v>0</v>
      </c>
      <c r="DL33" s="96"/>
      <c r="DM33" s="222" t="n">
        <v>0</v>
      </c>
      <c r="DN33" s="96"/>
      <c r="DO33" s="222" t="n">
        <v>0</v>
      </c>
      <c r="DP33" s="96"/>
      <c r="DQ33" s="222" t="n">
        <v>0</v>
      </c>
      <c r="DR33" s="96"/>
      <c r="DS33" s="222" t="n">
        <v>0</v>
      </c>
      <c r="DT33" s="96"/>
      <c r="DU33" s="222" t="n">
        <v>0</v>
      </c>
      <c r="DV33" s="96"/>
      <c r="DW33" s="222" t="n">
        <v>0</v>
      </c>
      <c r="DX33" s="96"/>
      <c r="DY33" s="222" t="n">
        <v>0</v>
      </c>
      <c r="DZ33" s="96"/>
      <c r="EA33" s="222" t="n">
        <v>0</v>
      </c>
      <c r="EB33" s="96"/>
      <c r="EC33" s="222" t="n">
        <v>0</v>
      </c>
      <c r="ED33" s="96"/>
      <c r="EE33" s="222" t="n">
        <v>0</v>
      </c>
      <c r="EF33" s="96"/>
      <c r="EG33" s="97"/>
      <c r="EH33" s="96"/>
      <c r="EI33" s="97"/>
      <c r="EJ33" s="96"/>
      <c r="EK33" s="97"/>
      <c r="EL33" s="96"/>
      <c r="EM33" s="97"/>
      <c r="EN33" s="96"/>
      <c r="EO33" s="97"/>
      <c r="EP33" s="96"/>
      <c r="EQ33" s="97"/>
      <c r="ER33" s="96"/>
      <c r="ES33" s="97"/>
      <c r="ET33" s="96"/>
      <c r="EU33" s="97"/>
      <c r="EV33" s="96"/>
      <c r="EW33" s="97"/>
      <c r="EX33" s="98"/>
      <c r="EY33" s="224" t="n">
        <v>0</v>
      </c>
      <c r="EZ33" s="98" t="n">
        <v>1</v>
      </c>
      <c r="FA33" s="224" t="n">
        <v>16.67</v>
      </c>
      <c r="FB33" s="98"/>
      <c r="FC33" s="224" t="n">
        <v>0</v>
      </c>
      <c r="FD33" s="98"/>
      <c r="FE33" s="224" t="n">
        <v>0</v>
      </c>
      <c r="FF33" s="98"/>
      <c r="FG33" s="224" t="n">
        <v>0</v>
      </c>
      <c r="FH33" s="98" t="n">
        <v>1</v>
      </c>
      <c r="FI33" s="224" t="n">
        <v>16.95</v>
      </c>
      <c r="FJ33" s="98"/>
      <c r="FK33" s="224" t="n">
        <v>0</v>
      </c>
      <c r="FL33" s="98"/>
      <c r="FM33" s="224" t="n">
        <v>0</v>
      </c>
      <c r="FN33" s="98"/>
      <c r="FO33" s="99"/>
      <c r="FP33" s="98"/>
      <c r="FQ33" s="224" t="n">
        <v>0</v>
      </c>
      <c r="FR33" s="98"/>
      <c r="FS33" s="224" t="n">
        <v>0</v>
      </c>
      <c r="FT33" s="98"/>
      <c r="FU33" s="224" t="n">
        <v>0</v>
      </c>
      <c r="FV33" s="98"/>
      <c r="FW33" s="224" t="n">
        <v>0</v>
      </c>
      <c r="FX33" s="98"/>
      <c r="FY33" s="224" t="n">
        <v>0</v>
      </c>
      <c r="FZ33" s="98"/>
      <c r="GA33" s="224" t="n">
        <v>0</v>
      </c>
      <c r="GB33" s="98"/>
      <c r="GC33" s="224" t="n">
        <v>0</v>
      </c>
      <c r="GD33" s="98"/>
      <c r="GE33" s="224" t="n">
        <v>0</v>
      </c>
      <c r="GF33" s="98"/>
      <c r="GG33" s="224" t="n">
        <v>0</v>
      </c>
      <c r="GH33" s="98"/>
      <c r="GI33" s="224" t="n">
        <v>0</v>
      </c>
      <c r="GJ33" s="98"/>
      <c r="GK33" s="224" t="n">
        <v>0</v>
      </c>
      <c r="GL33" s="98"/>
      <c r="GM33" s="99"/>
      <c r="GN33" s="98"/>
      <c r="GO33" s="99"/>
      <c r="GP33" s="98"/>
      <c r="GQ33" s="99"/>
      <c r="GR33" s="98"/>
      <c r="GS33" s="99"/>
      <c r="GT33" s="98"/>
      <c r="GU33" s="99"/>
      <c r="GV33" s="98"/>
      <c r="GW33" s="99"/>
      <c r="GX33" s="98"/>
      <c r="GY33" s="99"/>
      <c r="GZ33" s="98"/>
      <c r="HA33" s="99"/>
      <c r="HB33" s="98"/>
      <c r="HC33" s="99"/>
      <c r="HD33" s="98"/>
      <c r="HE33" s="99"/>
      <c r="HF33" s="100" t="n">
        <v>5</v>
      </c>
      <c r="HG33" s="101" t="n">
        <v>92.87</v>
      </c>
    </row>
  </sheetData>
  <mergeCells count="118">
    <mergeCell ref="J9:AG9"/>
    <mergeCell ref="AH9:CI9"/>
    <mergeCell ref="CJ9:EW9"/>
    <mergeCell ref="EX9:HE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BV10:BW11"/>
    <mergeCell ref="BX10:BY11"/>
    <mergeCell ref="BZ10:CA11"/>
    <mergeCell ref="CB10:CC11"/>
    <mergeCell ref="CD10:CE11"/>
    <mergeCell ref="CF10:CG11"/>
    <mergeCell ref="CH10:CI11"/>
    <mergeCell ref="CJ10:CK11"/>
    <mergeCell ref="CL10:CM11"/>
    <mergeCell ref="CN10:CO11"/>
    <mergeCell ref="CP10:CQ11"/>
    <mergeCell ref="CR10:CS11"/>
    <mergeCell ref="CT10:CU11"/>
    <mergeCell ref="CV10:CW11"/>
    <mergeCell ref="CX10:CY11"/>
    <mergeCell ref="CZ10:DA11"/>
    <mergeCell ref="DB10:DC11"/>
    <mergeCell ref="DD10:DE11"/>
    <mergeCell ref="DF10:DG11"/>
    <mergeCell ref="DH10:DI11"/>
    <mergeCell ref="DJ10:DK11"/>
    <mergeCell ref="DL10:DM11"/>
    <mergeCell ref="DN10:DO11"/>
    <mergeCell ref="DP10:DQ11"/>
    <mergeCell ref="DR10:DS11"/>
    <mergeCell ref="DT10:DU11"/>
    <mergeCell ref="DV10:DW11"/>
    <mergeCell ref="DX10:DY11"/>
    <mergeCell ref="DZ10:EA11"/>
    <mergeCell ref="EB10:EC11"/>
    <mergeCell ref="ED10:EE11"/>
    <mergeCell ref="EF10:EG11"/>
    <mergeCell ref="EH10:EI11"/>
    <mergeCell ref="EJ10:EK11"/>
    <mergeCell ref="EL10:EM11"/>
    <mergeCell ref="EN10:EO11"/>
    <mergeCell ref="EP10:EQ11"/>
    <mergeCell ref="ER10:ES11"/>
    <mergeCell ref="ET10:EU11"/>
    <mergeCell ref="EV10:EW11"/>
    <mergeCell ref="EX10:EY11"/>
    <mergeCell ref="EZ10:FA11"/>
    <mergeCell ref="FB10:FC11"/>
    <mergeCell ref="FD10:FE11"/>
    <mergeCell ref="FF10:FG11"/>
    <mergeCell ref="FH10:FI11"/>
    <mergeCell ref="FJ10:FK11"/>
    <mergeCell ref="FL10:FM11"/>
    <mergeCell ref="FN10:FO11"/>
    <mergeCell ref="FP10:FQ11"/>
    <mergeCell ref="FR10:FS11"/>
    <mergeCell ref="FT10:FU11"/>
    <mergeCell ref="FV10:FW11"/>
    <mergeCell ref="FX10:FY11"/>
    <mergeCell ref="FZ10:GA11"/>
    <mergeCell ref="GB10:GC11"/>
    <mergeCell ref="GD10:GE11"/>
    <mergeCell ref="GF10:GG11"/>
    <mergeCell ref="GH10:GI11"/>
    <mergeCell ref="GJ10:GK11"/>
    <mergeCell ref="GL10:GM11"/>
    <mergeCell ref="GN10:GO11"/>
    <mergeCell ref="GP10:GQ11"/>
    <mergeCell ref="GR10:GS11"/>
    <mergeCell ref="GT10:GU11"/>
    <mergeCell ref="GV10:GW11"/>
    <mergeCell ref="GX10:GY11"/>
    <mergeCell ref="GZ10:HA11"/>
    <mergeCell ref="HB10:HC11"/>
    <mergeCell ref="HD10:HE11"/>
    <mergeCell ref="HF10:HG13"/>
    <mergeCell ref="A15:D1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7" topLeftCell="HC11" activePane="bottomRight" state="frozen"/>
      <selection pane="topLeft" activeCell="A1" activeCellId="0" sqref="A1"/>
      <selection pane="topRight" activeCell="HC1" activeCellId="0" sqref="HC1"/>
      <selection pane="bottomLeft" activeCell="A11" activeCellId="0" sqref="A11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3" min="12" style="0" width="9.99"/>
    <col collapsed="false" customWidth="true" hidden="false" outlineLevel="0" max="17" min="14" style="0" width="11.13"/>
    <col collapsed="false" customWidth="true" hidden="false" outlineLevel="0" max="21" min="18" style="0" width="12.28"/>
    <col collapsed="false" customWidth="true" hidden="false" outlineLevel="0" max="22" min="22" style="0" width="11.13"/>
    <col collapsed="false" customWidth="true" hidden="false" outlineLevel="0" max="24" min="23" style="0" width="9.99"/>
    <col collapsed="false" customWidth="true" hidden="false" outlineLevel="0" max="27" min="25" style="0" width="11.13"/>
    <col collapsed="false" customWidth="true" hidden="false" outlineLevel="0" max="28" min="28" style="0" width="9.28"/>
    <col collapsed="false" customWidth="true" hidden="false" outlineLevel="0" max="31" min="29" style="0" width="12.28"/>
    <col collapsed="false" customWidth="true" hidden="false" outlineLevel="0" max="32" min="32" style="0" width="9.28"/>
    <col collapsed="false" customWidth="true" hidden="false" outlineLevel="0" max="33" min="33" style="0" width="12.28"/>
    <col collapsed="false" customWidth="true" hidden="false" outlineLevel="0" max="35" min="34" style="0" width="9.99"/>
    <col collapsed="false" customWidth="true" hidden="false" outlineLevel="0" max="36" min="36" style="0" width="11.13"/>
    <col collapsed="false" customWidth="true" hidden="false" outlineLevel="0" max="37" min="37" style="0" width="9.99"/>
    <col collapsed="false" customWidth="true" hidden="false" outlineLevel="0" max="38" min="38" style="0" width="11.13"/>
    <col collapsed="false" customWidth="true" hidden="false" outlineLevel="0" max="40" min="39" style="0" width="9.99"/>
    <col collapsed="false" customWidth="true" hidden="false" outlineLevel="0" max="48" min="41" style="0" width="11.13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12.28"/>
    <col collapsed="false" customWidth="true" hidden="false" outlineLevel="0" max="53" min="53" style="0" width="11.13"/>
    <col collapsed="false" customWidth="true" hidden="false" outlineLevel="0" max="56" min="54" style="0" width="9.99"/>
    <col collapsed="false" customWidth="true" hidden="false" outlineLevel="0" max="63" min="57" style="0" width="11.13"/>
    <col collapsed="false" customWidth="true" hidden="false" outlineLevel="0" max="64" min="64" style="0" width="12.28"/>
    <col collapsed="false" customWidth="true" hidden="false" outlineLevel="0" max="65" min="65" style="0" width="11.13"/>
    <col collapsed="false" customWidth="true" hidden="false" outlineLevel="0" max="66" min="66" style="0" width="12.28"/>
    <col collapsed="false" customWidth="true" hidden="false" outlineLevel="0" max="67" min="67" style="0" width="9.28"/>
    <col collapsed="false" customWidth="true" hidden="false" outlineLevel="0" max="84" min="68" style="0" width="11.13"/>
    <col collapsed="false" customWidth="true" hidden="false" outlineLevel="0" max="88" min="85" style="0" width="12.28"/>
    <col collapsed="false" customWidth="true" hidden="false" outlineLevel="0" max="90" min="89" style="0" width="9.99"/>
    <col collapsed="false" customWidth="true" hidden="false" outlineLevel="0" max="92" min="91" style="0" width="11.13"/>
    <col collapsed="false" customWidth="true" hidden="false" outlineLevel="0" max="96" min="93" style="0" width="9.99"/>
    <col collapsed="false" customWidth="true" hidden="false" outlineLevel="0" max="111" min="97" style="0" width="11.13"/>
    <col collapsed="false" customWidth="true" hidden="false" outlineLevel="0" max="114" min="112" style="0" width="12.28"/>
    <col collapsed="false" customWidth="true" hidden="false" outlineLevel="0" max="115" min="115" style="0" width="13.41"/>
    <col collapsed="false" customWidth="true" hidden="false" outlineLevel="0" max="116" min="116" style="0" width="9.28"/>
    <col collapsed="false" customWidth="true" hidden="false" outlineLevel="0" max="117" min="117" style="0" width="12.28"/>
    <col collapsed="false" customWidth="true" hidden="false" outlineLevel="0" max="120" min="118" style="0" width="13.28"/>
    <col collapsed="false" customWidth="true" hidden="false" outlineLevel="0" max="121" min="121" style="0" width="9.28"/>
    <col collapsed="false" customWidth="true" hidden="false" outlineLevel="0" max="122" min="122" style="0" width="9.85"/>
    <col collapsed="false" customWidth="true" hidden="false" outlineLevel="0" max="123" min="123" style="0" width="13.41"/>
    <col collapsed="false" customWidth="true" hidden="false" outlineLevel="0" max="215" min="215" style="0" width="18.99"/>
  </cols>
  <sheetData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7" customFormat="false" ht="12.75" hidden="false" customHeight="false" outlineLevel="0" collapsed="false">
      <c r="F7" s="258" t="s">
        <v>380</v>
      </c>
      <c r="I7" s="3"/>
    </row>
    <row r="9" customFormat="false" ht="13.5" hidden="false" customHeight="false" outlineLevel="0" collapsed="false"/>
    <row r="10" s="1" customFormat="true" ht="18.75" hidden="false" customHeight="false" outlineLevel="0" collapsed="false">
      <c r="A10" s="23"/>
      <c r="B10" s="24"/>
      <c r="C10" s="25"/>
      <c r="D10" s="26" t="s">
        <v>3</v>
      </c>
      <c r="E10" s="27"/>
      <c r="F10" s="28"/>
      <c r="G10" s="29" t="s">
        <v>4</v>
      </c>
      <c r="H10" s="29"/>
      <c r="I10" s="15"/>
      <c r="J10" s="30" t="s">
        <v>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 t="s">
        <v>6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2" t="s">
        <v>7</v>
      </c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3" t="s">
        <v>8</v>
      </c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4" t="s">
        <v>9</v>
      </c>
      <c r="HG10" s="35" t="s">
        <v>10</v>
      </c>
    </row>
    <row r="11" customFormat="false" ht="12.75" hidden="false" customHeight="false" outlineLevel="0" collapsed="false">
      <c r="A11" s="36" t="s">
        <v>11</v>
      </c>
      <c r="B11" s="37" t="s">
        <v>12</v>
      </c>
      <c r="C11" s="38" t="s">
        <v>13</v>
      </c>
      <c r="D11" s="38" t="s">
        <v>14</v>
      </c>
      <c r="E11" s="39" t="s">
        <v>15</v>
      </c>
      <c r="F11" s="38" t="s">
        <v>16</v>
      </c>
      <c r="G11" s="38" t="s">
        <v>17</v>
      </c>
      <c r="H11" s="38" t="s">
        <v>18</v>
      </c>
      <c r="I11" s="40" t="s">
        <v>19</v>
      </c>
      <c r="J11" s="41" t="s">
        <v>20</v>
      </c>
      <c r="K11" s="41"/>
      <c r="L11" s="42" t="s">
        <v>21</v>
      </c>
      <c r="M11" s="42"/>
      <c r="N11" s="42" t="s">
        <v>22</v>
      </c>
      <c r="O11" s="42"/>
      <c r="P11" s="42" t="s">
        <v>23</v>
      </c>
      <c r="Q11" s="42"/>
      <c r="R11" s="42" t="s">
        <v>24</v>
      </c>
      <c r="S11" s="42"/>
      <c r="T11" s="42" t="s">
        <v>25</v>
      </c>
      <c r="U11" s="42"/>
      <c r="V11" s="42" t="s">
        <v>26</v>
      </c>
      <c r="W11" s="42"/>
      <c r="X11" s="42" t="s">
        <v>27</v>
      </c>
      <c r="Y11" s="42"/>
      <c r="Z11" s="42" t="s">
        <v>28</v>
      </c>
      <c r="AA11" s="42"/>
      <c r="AB11" s="42" t="s">
        <v>29</v>
      </c>
      <c r="AC11" s="42"/>
      <c r="AD11" s="42" t="s">
        <v>30</v>
      </c>
      <c r="AE11" s="42"/>
      <c r="AF11" s="43" t="s">
        <v>31</v>
      </c>
      <c r="AG11" s="43"/>
      <c r="AH11" s="44" t="s">
        <v>32</v>
      </c>
      <c r="AI11" s="44"/>
      <c r="AJ11" s="44" t="s">
        <v>33</v>
      </c>
      <c r="AK11" s="44"/>
      <c r="AL11" s="44" t="s">
        <v>34</v>
      </c>
      <c r="AM11" s="44"/>
      <c r="AN11" s="44" t="s">
        <v>35</v>
      </c>
      <c r="AO11" s="44"/>
      <c r="AP11" s="44" t="s">
        <v>36</v>
      </c>
      <c r="AQ11" s="44"/>
      <c r="AR11" s="44" t="s">
        <v>37</v>
      </c>
      <c r="AS11" s="44"/>
      <c r="AT11" s="44" t="s">
        <v>38</v>
      </c>
      <c r="AU11" s="44"/>
      <c r="AV11" s="44" t="s">
        <v>39</v>
      </c>
      <c r="AW11" s="44"/>
      <c r="AX11" s="44" t="s">
        <v>40</v>
      </c>
      <c r="AY11" s="44"/>
      <c r="AZ11" s="44" t="s">
        <v>41</v>
      </c>
      <c r="BA11" s="44"/>
      <c r="BB11" s="44" t="s">
        <v>42</v>
      </c>
      <c r="BC11" s="44"/>
      <c r="BD11" s="44" t="s">
        <v>43</v>
      </c>
      <c r="BE11" s="44"/>
      <c r="BF11" s="44" t="s">
        <v>44</v>
      </c>
      <c r="BG11" s="44"/>
      <c r="BH11" s="44" t="s">
        <v>45</v>
      </c>
      <c r="BI11" s="44"/>
      <c r="BJ11" s="44" t="s">
        <v>46</v>
      </c>
      <c r="BK11" s="44"/>
      <c r="BL11" s="44" t="s">
        <v>47</v>
      </c>
      <c r="BM11" s="44"/>
      <c r="BN11" s="44" t="s">
        <v>48</v>
      </c>
      <c r="BO11" s="44"/>
      <c r="BP11" s="44" t="s">
        <v>49</v>
      </c>
      <c r="BQ11" s="44"/>
      <c r="BR11" s="44" t="s">
        <v>50</v>
      </c>
      <c r="BS11" s="44"/>
      <c r="BT11" s="44" t="s">
        <v>51</v>
      </c>
      <c r="BU11" s="44"/>
      <c r="BV11" s="44" t="s">
        <v>52</v>
      </c>
      <c r="BW11" s="44"/>
      <c r="BX11" s="44" t="s">
        <v>53</v>
      </c>
      <c r="BY11" s="44"/>
      <c r="BZ11" s="44" t="s">
        <v>54</v>
      </c>
      <c r="CA11" s="44"/>
      <c r="CB11" s="44" t="s">
        <v>55</v>
      </c>
      <c r="CC11" s="44"/>
      <c r="CD11" s="44" t="s">
        <v>56</v>
      </c>
      <c r="CE11" s="44"/>
      <c r="CF11" s="44" t="s">
        <v>57</v>
      </c>
      <c r="CG11" s="44"/>
      <c r="CH11" s="44" t="s">
        <v>58</v>
      </c>
      <c r="CI11" s="44"/>
      <c r="CJ11" s="45" t="s">
        <v>59</v>
      </c>
      <c r="CK11" s="45"/>
      <c r="CL11" s="45" t="s">
        <v>60</v>
      </c>
      <c r="CM11" s="45"/>
      <c r="CN11" s="45" t="s">
        <v>61</v>
      </c>
      <c r="CO11" s="45"/>
      <c r="CP11" s="45" t="s">
        <v>62</v>
      </c>
      <c r="CQ11" s="45"/>
      <c r="CR11" s="45" t="s">
        <v>63</v>
      </c>
      <c r="CS11" s="45"/>
      <c r="CT11" s="45" t="s">
        <v>64</v>
      </c>
      <c r="CU11" s="45"/>
      <c r="CV11" s="45" t="s">
        <v>65</v>
      </c>
      <c r="CW11" s="45"/>
      <c r="CX11" s="45" t="s">
        <v>66</v>
      </c>
      <c r="CY11" s="45"/>
      <c r="CZ11" s="45" t="s">
        <v>67</v>
      </c>
      <c r="DA11" s="45"/>
      <c r="DB11" s="45" t="s">
        <v>68</v>
      </c>
      <c r="DC11" s="45"/>
      <c r="DD11" s="45" t="s">
        <v>69</v>
      </c>
      <c r="DE11" s="45"/>
      <c r="DF11" s="45" t="s">
        <v>70</v>
      </c>
      <c r="DG11" s="45"/>
      <c r="DH11" s="45" t="s">
        <v>71</v>
      </c>
      <c r="DI11" s="45"/>
      <c r="DJ11" s="45" t="s">
        <v>72</v>
      </c>
      <c r="DK11" s="45"/>
      <c r="DL11" s="45" t="s">
        <v>73</v>
      </c>
      <c r="DM11" s="45"/>
      <c r="DN11" s="45" t="s">
        <v>74</v>
      </c>
      <c r="DO11" s="45"/>
      <c r="DP11" s="45" t="s">
        <v>75</v>
      </c>
      <c r="DQ11" s="45"/>
      <c r="DR11" s="45" t="s">
        <v>76</v>
      </c>
      <c r="DS11" s="45"/>
      <c r="DT11" s="45" t="s">
        <v>77</v>
      </c>
      <c r="DU11" s="45"/>
      <c r="DV11" s="45" t="s">
        <v>78</v>
      </c>
      <c r="DW11" s="45"/>
      <c r="DX11" s="45" t="s">
        <v>79</v>
      </c>
      <c r="DY11" s="45"/>
      <c r="DZ11" s="45" t="s">
        <v>80</v>
      </c>
      <c r="EA11" s="45"/>
      <c r="EB11" s="45" t="s">
        <v>81</v>
      </c>
      <c r="EC11" s="45"/>
      <c r="ED11" s="45" t="s">
        <v>82</v>
      </c>
      <c r="EE11" s="45"/>
      <c r="EF11" s="45" t="s">
        <v>83</v>
      </c>
      <c r="EG11" s="45"/>
      <c r="EH11" s="45" t="s">
        <v>84</v>
      </c>
      <c r="EI11" s="45"/>
      <c r="EJ11" s="45" t="s">
        <v>85</v>
      </c>
      <c r="EK11" s="45"/>
      <c r="EL11" s="45" t="s">
        <v>86</v>
      </c>
      <c r="EM11" s="45"/>
      <c r="EN11" s="45" t="s">
        <v>87</v>
      </c>
      <c r="EO11" s="45"/>
      <c r="EP11" s="45" t="s">
        <v>88</v>
      </c>
      <c r="EQ11" s="45"/>
      <c r="ER11" s="45" t="s">
        <v>89</v>
      </c>
      <c r="ES11" s="45"/>
      <c r="ET11" s="45" t="s">
        <v>90</v>
      </c>
      <c r="EU11" s="45"/>
      <c r="EV11" s="45" t="s">
        <v>91</v>
      </c>
      <c r="EW11" s="45"/>
      <c r="EX11" s="46" t="s">
        <v>92</v>
      </c>
      <c r="EY11" s="46"/>
      <c r="EZ11" s="46" t="s">
        <v>93</v>
      </c>
      <c r="FA11" s="46"/>
      <c r="FB11" s="46" t="s">
        <v>94</v>
      </c>
      <c r="FC11" s="46"/>
      <c r="FD11" s="46" t="s">
        <v>95</v>
      </c>
      <c r="FE11" s="46"/>
      <c r="FF11" s="46" t="s">
        <v>96</v>
      </c>
      <c r="FG11" s="46"/>
      <c r="FH11" s="46" t="s">
        <v>97</v>
      </c>
      <c r="FI11" s="46"/>
      <c r="FJ11" s="46" t="s">
        <v>98</v>
      </c>
      <c r="FK11" s="46"/>
      <c r="FL11" s="46" t="s">
        <v>99</v>
      </c>
      <c r="FM11" s="46"/>
      <c r="FN11" s="46" t="s">
        <v>100</v>
      </c>
      <c r="FO11" s="46"/>
      <c r="FP11" s="46" t="s">
        <v>101</v>
      </c>
      <c r="FQ11" s="46"/>
      <c r="FR11" s="46" t="s">
        <v>102</v>
      </c>
      <c r="FS11" s="46"/>
      <c r="FT11" s="46" t="s">
        <v>103</v>
      </c>
      <c r="FU11" s="46"/>
      <c r="FV11" s="46" t="s">
        <v>104</v>
      </c>
      <c r="FW11" s="46"/>
      <c r="FX11" s="46" t="s">
        <v>105</v>
      </c>
      <c r="FY11" s="46"/>
      <c r="FZ11" s="46" t="s">
        <v>106</v>
      </c>
      <c r="GA11" s="46"/>
      <c r="GB11" s="46" t="s">
        <v>107</v>
      </c>
      <c r="GC11" s="46"/>
      <c r="GD11" s="46" t="s">
        <v>108</v>
      </c>
      <c r="GE11" s="46"/>
      <c r="GF11" s="46" t="s">
        <v>109</v>
      </c>
      <c r="GG11" s="46"/>
      <c r="GH11" s="46" t="s">
        <v>110</v>
      </c>
      <c r="GI11" s="46"/>
      <c r="GJ11" s="46" t="s">
        <v>111</v>
      </c>
      <c r="GK11" s="46"/>
      <c r="GL11" s="46" t="s">
        <v>112</v>
      </c>
      <c r="GM11" s="46"/>
      <c r="GN11" s="46" t="s">
        <v>113</v>
      </c>
      <c r="GO11" s="46"/>
      <c r="GP11" s="46" t="s">
        <v>114</v>
      </c>
      <c r="GQ11" s="46"/>
      <c r="GR11" s="46" t="s">
        <v>115</v>
      </c>
      <c r="GS11" s="46"/>
      <c r="GT11" s="46" t="s">
        <v>116</v>
      </c>
      <c r="GU11" s="46"/>
      <c r="GV11" s="46" t="s">
        <v>117</v>
      </c>
      <c r="GW11" s="46"/>
      <c r="GX11" s="46" t="s">
        <v>118</v>
      </c>
      <c r="GY11" s="46"/>
      <c r="GZ11" s="46" t="s">
        <v>119</v>
      </c>
      <c r="HA11" s="46"/>
      <c r="HB11" s="46" t="s">
        <v>120</v>
      </c>
      <c r="HC11" s="46"/>
      <c r="HD11" s="47" t="s">
        <v>121</v>
      </c>
      <c r="HE11" s="47"/>
      <c r="HF11" s="48" t="s">
        <v>122</v>
      </c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40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7"/>
      <c r="HE12" s="47"/>
      <c r="HF12" s="48"/>
      <c r="HG12" s="48"/>
    </row>
    <row r="13" customFormat="false" ht="12.7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40"/>
      <c r="J13" s="49"/>
      <c r="K13" s="50" t="s">
        <v>123</v>
      </c>
      <c r="L13" s="49"/>
      <c r="M13" s="50" t="s">
        <v>123</v>
      </c>
      <c r="N13" s="49"/>
      <c r="O13" s="50" t="s">
        <v>123</v>
      </c>
      <c r="P13" s="49"/>
      <c r="Q13" s="50" t="s">
        <v>123</v>
      </c>
      <c r="R13" s="49"/>
      <c r="S13" s="50" t="s">
        <v>123</v>
      </c>
      <c r="T13" s="49"/>
      <c r="U13" s="50" t="s">
        <v>123</v>
      </c>
      <c r="V13" s="49"/>
      <c r="W13" s="50" t="s">
        <v>123</v>
      </c>
      <c r="X13" s="49"/>
      <c r="Y13" s="50" t="s">
        <v>123</v>
      </c>
      <c r="Z13" s="49"/>
      <c r="AA13" s="50" t="s">
        <v>123</v>
      </c>
      <c r="AB13" s="49"/>
      <c r="AC13" s="50" t="s">
        <v>123</v>
      </c>
      <c r="AD13" s="49"/>
      <c r="AE13" s="50" t="s">
        <v>123</v>
      </c>
      <c r="AF13" s="49"/>
      <c r="AG13" s="51" t="s">
        <v>123</v>
      </c>
      <c r="AH13" s="52"/>
      <c r="AI13" s="53" t="s">
        <v>123</v>
      </c>
      <c r="AJ13" s="52"/>
      <c r="AK13" s="53" t="s">
        <v>123</v>
      </c>
      <c r="AL13" s="52"/>
      <c r="AM13" s="53" t="s">
        <v>123</v>
      </c>
      <c r="AN13" s="52"/>
      <c r="AO13" s="53" t="s">
        <v>123</v>
      </c>
      <c r="AP13" s="52"/>
      <c r="AQ13" s="53" t="s">
        <v>123</v>
      </c>
      <c r="AR13" s="52"/>
      <c r="AS13" s="53" t="s">
        <v>123</v>
      </c>
      <c r="AT13" s="52"/>
      <c r="AU13" s="53" t="s">
        <v>123</v>
      </c>
      <c r="AV13" s="52"/>
      <c r="AW13" s="53" t="s">
        <v>123</v>
      </c>
      <c r="AX13" s="52"/>
      <c r="AY13" s="53" t="s">
        <v>123</v>
      </c>
      <c r="AZ13" s="52"/>
      <c r="BA13" s="53" t="s">
        <v>123</v>
      </c>
      <c r="BB13" s="52"/>
      <c r="BC13" s="53" t="s">
        <v>123</v>
      </c>
      <c r="BD13" s="52"/>
      <c r="BE13" s="54" t="s">
        <v>123</v>
      </c>
      <c r="BF13" s="52"/>
      <c r="BG13" s="53" t="s">
        <v>123</v>
      </c>
      <c r="BH13" s="52"/>
      <c r="BI13" s="53" t="s">
        <v>123</v>
      </c>
      <c r="BJ13" s="52"/>
      <c r="BK13" s="53" t="s">
        <v>123</v>
      </c>
      <c r="BL13" s="52"/>
      <c r="BM13" s="53" t="s">
        <v>123</v>
      </c>
      <c r="BN13" s="52"/>
      <c r="BO13" s="53" t="s">
        <v>123</v>
      </c>
      <c r="BP13" s="52"/>
      <c r="BQ13" s="53" t="s">
        <v>123</v>
      </c>
      <c r="BR13" s="52"/>
      <c r="BS13" s="53" t="s">
        <v>123</v>
      </c>
      <c r="BT13" s="52"/>
      <c r="BU13" s="53" t="s">
        <v>123</v>
      </c>
      <c r="BV13" s="52"/>
      <c r="BW13" s="53" t="s">
        <v>123</v>
      </c>
      <c r="BX13" s="52"/>
      <c r="BY13" s="53" t="s">
        <v>123</v>
      </c>
      <c r="BZ13" s="52"/>
      <c r="CA13" s="53" t="s">
        <v>123</v>
      </c>
      <c r="CB13" s="52"/>
      <c r="CC13" s="54" t="s">
        <v>123</v>
      </c>
      <c r="CD13" s="52"/>
      <c r="CE13" s="53" t="s">
        <v>123</v>
      </c>
      <c r="CF13" s="52"/>
      <c r="CG13" s="53" t="s">
        <v>123</v>
      </c>
      <c r="CH13" s="52"/>
      <c r="CI13" s="53" t="s">
        <v>123</v>
      </c>
      <c r="CJ13" s="55"/>
      <c r="CK13" s="56" t="s">
        <v>123</v>
      </c>
      <c r="CL13" s="55"/>
      <c r="CM13" s="56" t="s">
        <v>123</v>
      </c>
      <c r="CN13" s="55"/>
      <c r="CO13" s="56" t="s">
        <v>123</v>
      </c>
      <c r="CP13" s="55"/>
      <c r="CQ13" s="56" t="s">
        <v>123</v>
      </c>
      <c r="CR13" s="55"/>
      <c r="CS13" s="56" t="s">
        <v>123</v>
      </c>
      <c r="CT13" s="55"/>
      <c r="CU13" s="56" t="s">
        <v>123</v>
      </c>
      <c r="CV13" s="55"/>
      <c r="CW13" s="56" t="s">
        <v>123</v>
      </c>
      <c r="CX13" s="55"/>
      <c r="CY13" s="56" t="s">
        <v>123</v>
      </c>
      <c r="CZ13" s="55"/>
      <c r="DA13" s="56" t="s">
        <v>123</v>
      </c>
      <c r="DB13" s="55"/>
      <c r="DC13" s="56" t="s">
        <v>123</v>
      </c>
      <c r="DD13" s="55"/>
      <c r="DE13" s="56" t="s">
        <v>123</v>
      </c>
      <c r="DF13" s="55"/>
      <c r="DG13" s="57" t="s">
        <v>123</v>
      </c>
      <c r="DH13" s="55"/>
      <c r="DI13" s="56" t="s">
        <v>123</v>
      </c>
      <c r="DJ13" s="55"/>
      <c r="DK13" s="56" t="s">
        <v>123</v>
      </c>
      <c r="DL13" s="55"/>
      <c r="DM13" s="56" t="s">
        <v>123</v>
      </c>
      <c r="DN13" s="55"/>
      <c r="DO13" s="56" t="s">
        <v>123</v>
      </c>
      <c r="DP13" s="55"/>
      <c r="DQ13" s="56" t="s">
        <v>123</v>
      </c>
      <c r="DR13" s="55"/>
      <c r="DS13" s="56" t="s">
        <v>123</v>
      </c>
      <c r="DT13" s="55"/>
      <c r="DU13" s="56" t="s">
        <v>123</v>
      </c>
      <c r="DV13" s="55"/>
      <c r="DW13" s="56" t="s">
        <v>123</v>
      </c>
      <c r="DX13" s="55"/>
      <c r="DY13" s="56" t="s">
        <v>123</v>
      </c>
      <c r="DZ13" s="55"/>
      <c r="EA13" s="56" t="s">
        <v>123</v>
      </c>
      <c r="EB13" s="55"/>
      <c r="EC13" s="56" t="s">
        <v>123</v>
      </c>
      <c r="ED13" s="55"/>
      <c r="EE13" s="57" t="s">
        <v>123</v>
      </c>
      <c r="EF13" s="55"/>
      <c r="EG13" s="56" t="s">
        <v>123</v>
      </c>
      <c r="EH13" s="55"/>
      <c r="EI13" s="56" t="s">
        <v>123</v>
      </c>
      <c r="EJ13" s="55"/>
      <c r="EK13" s="56" t="s">
        <v>123</v>
      </c>
      <c r="EL13" s="55"/>
      <c r="EM13" s="56" t="s">
        <v>123</v>
      </c>
      <c r="EN13" s="55"/>
      <c r="EO13" s="56" t="s">
        <v>123</v>
      </c>
      <c r="EP13" s="55"/>
      <c r="EQ13" s="57" t="s">
        <v>123</v>
      </c>
      <c r="ER13" s="55"/>
      <c r="ES13" s="56" t="s">
        <v>123</v>
      </c>
      <c r="ET13" s="55"/>
      <c r="EU13" s="56" t="s">
        <v>123</v>
      </c>
      <c r="EV13" s="55"/>
      <c r="EW13" s="56" t="s">
        <v>123</v>
      </c>
      <c r="EX13" s="58"/>
      <c r="EY13" s="59" t="s">
        <v>123</v>
      </c>
      <c r="EZ13" s="58"/>
      <c r="FA13" s="59" t="s">
        <v>123</v>
      </c>
      <c r="FB13" s="58"/>
      <c r="FC13" s="59" t="s">
        <v>123</v>
      </c>
      <c r="FD13" s="58"/>
      <c r="FE13" s="59" t="s">
        <v>123</v>
      </c>
      <c r="FF13" s="58"/>
      <c r="FG13" s="59" t="s">
        <v>123</v>
      </c>
      <c r="FH13" s="58"/>
      <c r="FI13" s="59" t="s">
        <v>123</v>
      </c>
      <c r="FJ13" s="58"/>
      <c r="FK13" s="59" t="s">
        <v>123</v>
      </c>
      <c r="FL13" s="58"/>
      <c r="FM13" s="59" t="s">
        <v>123</v>
      </c>
      <c r="FN13" s="58"/>
      <c r="FO13" s="60" t="s">
        <v>123</v>
      </c>
      <c r="FP13" s="58"/>
      <c r="FQ13" s="59" t="s">
        <v>123</v>
      </c>
      <c r="FR13" s="58"/>
      <c r="FS13" s="59" t="s">
        <v>123</v>
      </c>
      <c r="FT13" s="58"/>
      <c r="FU13" s="59" t="s">
        <v>123</v>
      </c>
      <c r="FV13" s="58"/>
      <c r="FW13" s="59" t="s">
        <v>123</v>
      </c>
      <c r="FX13" s="58"/>
      <c r="FY13" s="59" t="s">
        <v>123</v>
      </c>
      <c r="FZ13" s="58"/>
      <c r="GA13" s="59" t="s">
        <v>123</v>
      </c>
      <c r="GB13" s="58"/>
      <c r="GC13" s="59" t="s">
        <v>123</v>
      </c>
      <c r="GD13" s="58"/>
      <c r="GE13" s="59" t="s">
        <v>123</v>
      </c>
      <c r="GF13" s="58"/>
      <c r="GG13" s="59" t="s">
        <v>123</v>
      </c>
      <c r="GH13" s="58"/>
      <c r="GI13" s="59" t="s">
        <v>123</v>
      </c>
      <c r="GJ13" s="58"/>
      <c r="GK13" s="59" t="s">
        <v>123</v>
      </c>
      <c r="GL13" s="58"/>
      <c r="GM13" s="60" t="s">
        <v>123</v>
      </c>
      <c r="GN13" s="58"/>
      <c r="GO13" s="59" t="s">
        <v>123</v>
      </c>
      <c r="GP13" s="58"/>
      <c r="GQ13" s="59" t="s">
        <v>123</v>
      </c>
      <c r="GR13" s="58"/>
      <c r="GS13" s="59" t="s">
        <v>123</v>
      </c>
      <c r="GT13" s="58"/>
      <c r="GU13" s="59" t="s">
        <v>123</v>
      </c>
      <c r="GV13" s="58"/>
      <c r="GW13" s="59" t="s">
        <v>123</v>
      </c>
      <c r="GX13" s="58"/>
      <c r="GY13" s="60" t="s">
        <v>123</v>
      </c>
      <c r="GZ13" s="58"/>
      <c r="HA13" s="59" t="s">
        <v>123</v>
      </c>
      <c r="HB13" s="58"/>
      <c r="HC13" s="59" t="s">
        <v>123</v>
      </c>
      <c r="HD13" s="58"/>
      <c r="HE13" s="61" t="s">
        <v>123</v>
      </c>
      <c r="HF13" s="48"/>
      <c r="HG13" s="48"/>
    </row>
    <row r="14" customFormat="false" ht="13.5" hidden="false" customHeight="false" outlineLevel="0" collapsed="false">
      <c r="A14" s="36"/>
      <c r="B14" s="37"/>
      <c r="C14" s="38"/>
      <c r="D14" s="38"/>
      <c r="E14" s="39"/>
      <c r="F14" s="38"/>
      <c r="G14" s="38"/>
      <c r="H14" s="38"/>
      <c r="I14" s="40"/>
      <c r="J14" s="62" t="s">
        <v>124</v>
      </c>
      <c r="K14" s="63" t="n">
        <v>12.99</v>
      </c>
      <c r="L14" s="62" t="s">
        <v>9</v>
      </c>
      <c r="M14" s="63" t="n">
        <v>12.66</v>
      </c>
      <c r="N14" s="62" t="s">
        <v>9</v>
      </c>
      <c r="O14" s="63" t="n">
        <v>11.91</v>
      </c>
      <c r="P14" s="62" t="s">
        <v>9</v>
      </c>
      <c r="Q14" s="63" t="n">
        <v>11.5</v>
      </c>
      <c r="R14" s="62" t="s">
        <v>9</v>
      </c>
      <c r="S14" s="63" t="n">
        <v>71.43</v>
      </c>
      <c r="T14" s="62" t="s">
        <v>9</v>
      </c>
      <c r="U14" s="63" t="n">
        <v>19.24</v>
      </c>
      <c r="V14" s="62" t="s">
        <v>9</v>
      </c>
      <c r="W14" s="63" t="n">
        <v>43.48</v>
      </c>
      <c r="X14" s="62" t="s">
        <v>9</v>
      </c>
      <c r="Y14" s="63" t="n">
        <v>166.67</v>
      </c>
      <c r="Z14" s="62" t="s">
        <v>9</v>
      </c>
      <c r="AA14" s="63" t="n">
        <v>66.67</v>
      </c>
      <c r="AB14" s="62" t="s">
        <v>9</v>
      </c>
      <c r="AC14" s="63" t="n">
        <v>1000</v>
      </c>
      <c r="AD14" s="62" t="s">
        <v>9</v>
      </c>
      <c r="AE14" s="63" t="n">
        <v>333.34</v>
      </c>
      <c r="AF14" s="62" t="s">
        <v>9</v>
      </c>
      <c r="AG14" s="64" t="n">
        <v>250</v>
      </c>
      <c r="AH14" s="65" t="s">
        <v>9</v>
      </c>
      <c r="AI14" s="66" t="n">
        <v>11.91</v>
      </c>
      <c r="AJ14" s="65" t="s">
        <v>9</v>
      </c>
      <c r="AK14" s="66" t="n">
        <v>12.05</v>
      </c>
      <c r="AL14" s="65" t="s">
        <v>9</v>
      </c>
      <c r="AM14" s="66" t="n">
        <v>12.05</v>
      </c>
      <c r="AN14" s="65" t="s">
        <v>9</v>
      </c>
      <c r="AO14" s="66" t="n">
        <v>12.35</v>
      </c>
      <c r="AP14" s="65" t="s">
        <v>9</v>
      </c>
      <c r="AQ14" s="66" t="n">
        <v>12.05</v>
      </c>
      <c r="AR14" s="65" t="s">
        <v>9</v>
      </c>
      <c r="AS14" s="66" t="n">
        <v>12.2</v>
      </c>
      <c r="AT14" s="65" t="s">
        <v>9</v>
      </c>
      <c r="AU14" s="66" t="n">
        <v>12.66</v>
      </c>
      <c r="AV14" s="65" t="s">
        <v>9</v>
      </c>
      <c r="AW14" s="66" t="n">
        <v>13.89</v>
      </c>
      <c r="AX14" s="65" t="s">
        <v>9</v>
      </c>
      <c r="AY14" s="66" t="n">
        <v>43.48</v>
      </c>
      <c r="AZ14" s="65" t="s">
        <v>9</v>
      </c>
      <c r="BA14" s="66" t="n">
        <v>15.39</v>
      </c>
      <c r="BB14" s="65" t="s">
        <v>9</v>
      </c>
      <c r="BC14" s="66" t="n">
        <v>66.67</v>
      </c>
      <c r="BD14" s="65" t="s">
        <v>9</v>
      </c>
      <c r="BE14" s="67" t="n">
        <v>25.26</v>
      </c>
      <c r="BF14" s="65" t="s">
        <v>9</v>
      </c>
      <c r="BG14" s="66" t="n">
        <v>28.58</v>
      </c>
      <c r="BH14" s="65" t="s">
        <v>9</v>
      </c>
      <c r="BI14" s="66" t="n">
        <v>12.2</v>
      </c>
      <c r="BJ14" s="65" t="s">
        <v>9</v>
      </c>
      <c r="BK14" s="66" t="n">
        <v>12.35</v>
      </c>
      <c r="BL14" s="65" t="s">
        <v>9</v>
      </c>
      <c r="BM14" s="66" t="n">
        <v>12.83</v>
      </c>
      <c r="BN14" s="65" t="s">
        <v>9</v>
      </c>
      <c r="BO14" s="66" t="n">
        <v>12.99</v>
      </c>
      <c r="BP14" s="65" t="s">
        <v>9</v>
      </c>
      <c r="BQ14" s="66" t="n">
        <v>20.84</v>
      </c>
      <c r="BR14" s="65" t="s">
        <v>9</v>
      </c>
      <c r="BS14" s="66" t="n">
        <v>1000</v>
      </c>
      <c r="BT14" s="65" t="s">
        <v>9</v>
      </c>
      <c r="BU14" s="66" t="n">
        <v>142.86</v>
      </c>
      <c r="BV14" s="65" t="s">
        <v>9</v>
      </c>
      <c r="BW14" s="66" t="n">
        <v>62.5</v>
      </c>
      <c r="BX14" s="65" t="s">
        <v>9</v>
      </c>
      <c r="BY14" s="66" t="n">
        <v>66.67</v>
      </c>
      <c r="BZ14" s="65" t="s">
        <v>9</v>
      </c>
      <c r="CA14" s="66" t="n">
        <v>50</v>
      </c>
      <c r="CB14" s="65" t="s">
        <v>9</v>
      </c>
      <c r="CC14" s="67" t="n">
        <v>38.47</v>
      </c>
      <c r="CD14" s="65" t="s">
        <v>9</v>
      </c>
      <c r="CE14" s="66" t="n">
        <v>500</v>
      </c>
      <c r="CF14" s="65" t="s">
        <v>9</v>
      </c>
      <c r="CG14" s="66" t="n">
        <v>333.34</v>
      </c>
      <c r="CH14" s="65" t="s">
        <v>9</v>
      </c>
      <c r="CI14" s="66" t="n">
        <v>71.43</v>
      </c>
      <c r="CJ14" s="68" t="s">
        <v>124</v>
      </c>
      <c r="CK14" s="69" t="n">
        <v>12.5</v>
      </c>
      <c r="CL14" s="68"/>
      <c r="CM14" s="69" t="n">
        <v>11.63</v>
      </c>
      <c r="CN14" s="68"/>
      <c r="CO14" s="69" t="n">
        <v>12.2</v>
      </c>
      <c r="CP14" s="68"/>
      <c r="CQ14" s="69" t="n">
        <v>11.91</v>
      </c>
      <c r="CR14" s="68"/>
      <c r="CS14" s="69" t="n">
        <v>11.91</v>
      </c>
      <c r="CT14" s="68"/>
      <c r="CU14" s="69" t="n">
        <v>11.5</v>
      </c>
      <c r="CV14" s="68"/>
      <c r="CW14" s="69" t="n">
        <v>12.05</v>
      </c>
      <c r="CX14" s="68"/>
      <c r="CY14" s="69" t="n">
        <v>11.5</v>
      </c>
      <c r="CZ14" s="68"/>
      <c r="DA14" s="69" t="n">
        <v>20</v>
      </c>
      <c r="DB14" s="68"/>
      <c r="DC14" s="69" t="n">
        <v>13.16</v>
      </c>
      <c r="DD14" s="68"/>
      <c r="DE14" s="69" t="n">
        <v>14.09</v>
      </c>
      <c r="DF14" s="68"/>
      <c r="DG14" s="70" t="n">
        <v>13.34</v>
      </c>
      <c r="DH14" s="68" t="s">
        <v>124</v>
      </c>
      <c r="DI14" s="69" t="n">
        <v>29.42</v>
      </c>
      <c r="DJ14" s="68"/>
      <c r="DK14" s="69" t="n">
        <v>11.77</v>
      </c>
      <c r="DL14" s="68"/>
      <c r="DM14" s="69" t="n">
        <v>27.78</v>
      </c>
      <c r="DN14" s="68"/>
      <c r="DO14" s="69" t="n">
        <v>12.99</v>
      </c>
      <c r="DP14" s="68"/>
      <c r="DQ14" s="69" t="n">
        <v>45.46</v>
      </c>
      <c r="DR14" s="68"/>
      <c r="DS14" s="69" t="n">
        <v>17.86</v>
      </c>
      <c r="DT14" s="68"/>
      <c r="DU14" s="69" t="n">
        <v>13.52</v>
      </c>
      <c r="DV14" s="68"/>
      <c r="DW14" s="69" t="n">
        <v>12.2</v>
      </c>
      <c r="DX14" s="68"/>
      <c r="DY14" s="69" t="n">
        <v>14.71</v>
      </c>
      <c r="DZ14" s="68"/>
      <c r="EA14" s="69" t="n">
        <v>12.99</v>
      </c>
      <c r="EB14" s="68"/>
      <c r="EC14" s="69" t="n">
        <v>47.62</v>
      </c>
      <c r="ED14" s="68"/>
      <c r="EE14" s="70" t="n">
        <v>50</v>
      </c>
      <c r="EF14" s="68"/>
      <c r="EG14" s="69" t="n">
        <v>1000</v>
      </c>
      <c r="EH14" s="68"/>
      <c r="EI14" s="69" t="n">
        <v>500</v>
      </c>
      <c r="EJ14" s="68"/>
      <c r="EK14" s="69" t="n">
        <v>111.12</v>
      </c>
      <c r="EL14" s="68"/>
      <c r="EM14" s="69" t="n">
        <v>90.91</v>
      </c>
      <c r="EN14" s="68"/>
      <c r="EO14" s="69" t="n">
        <v>1000</v>
      </c>
      <c r="EP14" s="68"/>
      <c r="EQ14" s="70" t="n">
        <v>100</v>
      </c>
      <c r="ER14" s="68" t="s">
        <v>124</v>
      </c>
      <c r="ES14" s="69" t="n">
        <v>111.12</v>
      </c>
      <c r="ET14" s="68"/>
      <c r="EU14" s="69" t="n">
        <v>333.34</v>
      </c>
      <c r="EV14" s="68"/>
      <c r="EW14" s="69" t="n">
        <v>1000</v>
      </c>
      <c r="EX14" s="71"/>
      <c r="EY14" s="72" t="n">
        <v>14.09</v>
      </c>
      <c r="EZ14" s="71"/>
      <c r="FA14" s="72" t="n">
        <v>12.35</v>
      </c>
      <c r="FB14" s="71"/>
      <c r="FC14" s="72" t="n">
        <v>12.5</v>
      </c>
      <c r="FD14" s="71"/>
      <c r="FE14" s="72" t="n">
        <v>12.5</v>
      </c>
      <c r="FF14" s="71"/>
      <c r="FG14" s="72" t="n">
        <v>12.05</v>
      </c>
      <c r="FH14" s="71"/>
      <c r="FI14" s="72" t="n">
        <v>11.91</v>
      </c>
      <c r="FJ14" s="71"/>
      <c r="FK14" s="72" t="n">
        <v>11.24</v>
      </c>
      <c r="FL14" s="71"/>
      <c r="FM14" s="72" t="n">
        <v>12.83</v>
      </c>
      <c r="FN14" s="71"/>
      <c r="FO14" s="73" t="n">
        <v>47.62</v>
      </c>
      <c r="FP14" s="71" t="s">
        <v>124</v>
      </c>
      <c r="FQ14" s="72" t="n">
        <v>21.28</v>
      </c>
      <c r="FR14" s="71"/>
      <c r="FS14" s="72" t="n">
        <v>43.48</v>
      </c>
      <c r="FT14" s="71"/>
      <c r="FU14" s="72" t="n">
        <v>21.74</v>
      </c>
      <c r="FV14" s="71"/>
      <c r="FW14" s="72" t="n">
        <v>15.39</v>
      </c>
      <c r="FX14" s="71"/>
      <c r="FY14" s="72" t="n">
        <v>14.09</v>
      </c>
      <c r="FZ14" s="71"/>
      <c r="GA14" s="72" t="n">
        <v>14.93</v>
      </c>
      <c r="GB14" s="71"/>
      <c r="GC14" s="72" t="n">
        <v>76.93</v>
      </c>
      <c r="GD14" s="71"/>
      <c r="GE14" s="72" t="n">
        <v>66.67</v>
      </c>
      <c r="GF14" s="71"/>
      <c r="GG14" s="72" t="n">
        <v>12.5</v>
      </c>
      <c r="GH14" s="71"/>
      <c r="GI14" s="72" t="n">
        <v>13.16</v>
      </c>
      <c r="GJ14" s="71"/>
      <c r="GK14" s="72" t="n">
        <v>25.65</v>
      </c>
      <c r="GL14" s="71"/>
      <c r="GM14" s="73" t="n">
        <v>55.56</v>
      </c>
      <c r="GN14" s="71"/>
      <c r="GO14" s="72" t="n">
        <v>52.64</v>
      </c>
      <c r="GP14" s="71"/>
      <c r="GQ14" s="72" t="n">
        <v>500</v>
      </c>
      <c r="GR14" s="71"/>
      <c r="GS14" s="72" t="n">
        <v>500</v>
      </c>
      <c r="GT14" s="71"/>
      <c r="GU14" s="72" t="n">
        <v>1000</v>
      </c>
      <c r="GV14" s="71"/>
      <c r="GW14" s="72" t="n">
        <v>1000</v>
      </c>
      <c r="GX14" s="71"/>
      <c r="GY14" s="73" t="n">
        <v>1000</v>
      </c>
      <c r="GZ14" s="71"/>
      <c r="HA14" s="72" t="n">
        <v>47.62</v>
      </c>
      <c r="HB14" s="71"/>
      <c r="HC14" s="72" t="n">
        <v>166.67</v>
      </c>
      <c r="HD14" s="71"/>
      <c r="HE14" s="74" t="n">
        <v>142.86</v>
      </c>
      <c r="HF14" s="48"/>
      <c r="HG14" s="48"/>
    </row>
    <row r="16" s="82" customFormat="true" ht="15.75" hidden="false" customHeight="false" outlineLevel="0" collapsed="false">
      <c r="A16" s="83" t="s">
        <v>381</v>
      </c>
      <c r="B16" s="83"/>
      <c r="C16" s="83"/>
      <c r="D16" s="83"/>
      <c r="E16" s="77"/>
      <c r="F16" s="75"/>
      <c r="G16" s="75"/>
      <c r="H16" s="75"/>
      <c r="I16" s="75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  <c r="Z16" s="78"/>
      <c r="AA16" s="79"/>
      <c r="AB16" s="78"/>
      <c r="AC16" s="79"/>
      <c r="AD16" s="78"/>
      <c r="AE16" s="79"/>
      <c r="AF16" s="78"/>
      <c r="AG16" s="79"/>
      <c r="AH16" s="80"/>
      <c r="AI16" s="79"/>
      <c r="AJ16" s="80"/>
      <c r="AK16" s="79"/>
      <c r="AL16" s="80"/>
      <c r="AM16" s="79"/>
      <c r="AN16" s="80"/>
      <c r="AO16" s="79"/>
      <c r="AP16" s="80"/>
      <c r="AQ16" s="79"/>
      <c r="AR16" s="80"/>
      <c r="AS16" s="79"/>
      <c r="AT16" s="80"/>
      <c r="AU16" s="79"/>
      <c r="AV16" s="80"/>
      <c r="AW16" s="79"/>
      <c r="AX16" s="80"/>
      <c r="AY16" s="79"/>
      <c r="AZ16" s="80"/>
      <c r="BA16" s="79"/>
      <c r="BB16" s="80"/>
      <c r="BC16" s="79"/>
      <c r="BD16" s="80"/>
      <c r="BE16" s="79"/>
      <c r="BF16" s="80"/>
      <c r="BG16" s="79"/>
      <c r="BH16" s="80"/>
      <c r="BI16" s="79"/>
      <c r="BJ16" s="80"/>
      <c r="BK16" s="79"/>
      <c r="BL16" s="80"/>
      <c r="BM16" s="79"/>
      <c r="BN16" s="80"/>
      <c r="BO16" s="79"/>
      <c r="BP16" s="80"/>
      <c r="BQ16" s="79"/>
      <c r="BR16" s="80"/>
      <c r="BS16" s="79"/>
      <c r="BT16" s="80"/>
      <c r="BU16" s="79"/>
      <c r="BV16" s="80"/>
      <c r="BW16" s="79"/>
      <c r="BX16" s="80"/>
      <c r="BY16" s="79"/>
      <c r="BZ16" s="80"/>
      <c r="CA16" s="79"/>
      <c r="CB16" s="80"/>
      <c r="CC16" s="79"/>
      <c r="CD16" s="80"/>
      <c r="CE16" s="79"/>
      <c r="CF16" s="80"/>
      <c r="CG16" s="79"/>
      <c r="CH16" s="80"/>
      <c r="CI16" s="79"/>
      <c r="CJ16" s="78"/>
      <c r="CK16" s="79"/>
      <c r="CL16" s="78"/>
      <c r="CM16" s="79"/>
      <c r="CN16" s="78"/>
      <c r="CO16" s="79"/>
      <c r="CP16" s="78"/>
      <c r="CQ16" s="79"/>
      <c r="CR16" s="78"/>
      <c r="CS16" s="79"/>
      <c r="CT16" s="78"/>
      <c r="CU16" s="79"/>
      <c r="CV16" s="78"/>
      <c r="CW16" s="79"/>
      <c r="CX16" s="78"/>
      <c r="CY16" s="79"/>
      <c r="CZ16" s="78"/>
      <c r="DA16" s="79"/>
      <c r="DB16" s="78"/>
      <c r="DC16" s="79"/>
      <c r="DD16" s="78"/>
      <c r="DE16" s="79"/>
      <c r="DF16" s="78"/>
      <c r="DG16" s="79"/>
      <c r="DH16" s="78"/>
      <c r="DI16" s="79"/>
      <c r="DJ16" s="78"/>
      <c r="DK16" s="79"/>
      <c r="DL16" s="78"/>
      <c r="DM16" s="79"/>
      <c r="DN16" s="78"/>
      <c r="DO16" s="79"/>
      <c r="DP16" s="78"/>
      <c r="DQ16" s="79"/>
      <c r="DR16" s="78"/>
      <c r="DS16" s="79"/>
      <c r="DT16" s="78"/>
      <c r="DU16" s="79"/>
      <c r="DV16" s="78"/>
      <c r="DW16" s="79"/>
      <c r="DX16" s="78"/>
      <c r="DY16" s="79"/>
      <c r="DZ16" s="78"/>
      <c r="EA16" s="79"/>
      <c r="EB16" s="78"/>
      <c r="EC16" s="79"/>
      <c r="ED16" s="78"/>
      <c r="EE16" s="79"/>
      <c r="EF16" s="78"/>
      <c r="EG16" s="79"/>
      <c r="EH16" s="78"/>
      <c r="EI16" s="79"/>
      <c r="EJ16" s="78"/>
      <c r="EK16" s="79"/>
      <c r="EL16" s="78"/>
      <c r="EM16" s="79"/>
      <c r="EN16" s="78"/>
      <c r="EO16" s="79"/>
      <c r="EP16" s="78"/>
      <c r="EQ16" s="79"/>
      <c r="ER16" s="78"/>
      <c r="ES16" s="79"/>
      <c r="ET16" s="78"/>
      <c r="EU16" s="79"/>
      <c r="EV16" s="78"/>
      <c r="EW16" s="79"/>
      <c r="EX16" s="78"/>
      <c r="EY16" s="79"/>
      <c r="EZ16" s="78"/>
      <c r="FA16" s="79"/>
      <c r="FB16" s="78"/>
      <c r="FC16" s="79"/>
      <c r="FD16" s="78"/>
      <c r="FE16" s="79"/>
      <c r="FF16" s="78"/>
      <c r="FG16" s="79"/>
      <c r="FH16" s="78"/>
      <c r="FI16" s="79"/>
      <c r="FJ16" s="78"/>
      <c r="FK16" s="79"/>
      <c r="FL16" s="78"/>
      <c r="FM16" s="79"/>
      <c r="FN16" s="78"/>
      <c r="FO16" s="79"/>
      <c r="FP16" s="78"/>
      <c r="FQ16" s="79"/>
      <c r="FR16" s="78"/>
      <c r="FS16" s="79"/>
      <c r="FT16" s="78"/>
      <c r="FU16" s="79"/>
      <c r="FV16" s="78"/>
      <c r="FW16" s="79"/>
      <c r="FX16" s="78"/>
      <c r="FY16" s="79"/>
      <c r="FZ16" s="78"/>
      <c r="GA16" s="79"/>
      <c r="GB16" s="78"/>
      <c r="GC16" s="79"/>
      <c r="GD16" s="78"/>
      <c r="GE16" s="79"/>
      <c r="GF16" s="78"/>
      <c r="GG16" s="79"/>
      <c r="GH16" s="78"/>
      <c r="GI16" s="79"/>
      <c r="GJ16" s="78"/>
      <c r="GK16" s="79"/>
      <c r="GL16" s="78"/>
      <c r="GM16" s="79"/>
      <c r="GN16" s="78"/>
      <c r="GO16" s="79"/>
      <c r="GP16" s="78"/>
      <c r="GQ16" s="79"/>
      <c r="GR16" s="78"/>
      <c r="GS16" s="79"/>
      <c r="GT16" s="78"/>
      <c r="GU16" s="79"/>
      <c r="GV16" s="78"/>
      <c r="GW16" s="79"/>
      <c r="GX16" s="78"/>
      <c r="GY16" s="79"/>
      <c r="GZ16" s="78"/>
      <c r="HA16" s="79"/>
      <c r="HB16" s="78"/>
      <c r="HC16" s="79"/>
      <c r="HD16" s="78"/>
      <c r="HE16" s="79"/>
      <c r="HF16" s="78"/>
      <c r="HG16" s="81"/>
    </row>
    <row r="17" customFormat="false" ht="23.25" hidden="false" customHeight="false" outlineLevel="0" collapsed="false">
      <c r="A17" s="84" t="n">
        <v>1</v>
      </c>
      <c r="B17" s="103" t="n">
        <v>2</v>
      </c>
      <c r="C17" s="149" t="s">
        <v>126</v>
      </c>
      <c r="D17" s="105" t="s">
        <v>138</v>
      </c>
      <c r="E17" s="150" t="n">
        <v>1996</v>
      </c>
      <c r="F17" s="106" t="n">
        <v>2</v>
      </c>
      <c r="G17" s="262" t="s">
        <v>139</v>
      </c>
      <c r="H17" s="105" t="s">
        <v>140</v>
      </c>
      <c r="I17" s="87"/>
      <c r="J17" s="115" t="n">
        <v>1</v>
      </c>
      <c r="K17" s="92" t="n">
        <v>12.99</v>
      </c>
      <c r="L17" s="93" t="n">
        <v>1</v>
      </c>
      <c r="M17" s="92" t="n">
        <v>12.66</v>
      </c>
      <c r="N17" s="93" t="n">
        <v>1</v>
      </c>
      <c r="O17" s="92" t="n">
        <v>11.91</v>
      </c>
      <c r="P17" s="93" t="n">
        <v>1</v>
      </c>
      <c r="Q17" s="92" t="n">
        <v>11.5</v>
      </c>
      <c r="R17" s="93" t="n">
        <v>1</v>
      </c>
      <c r="S17" s="92" t="n">
        <v>71.43</v>
      </c>
      <c r="T17" s="93" t="n">
        <v>1</v>
      </c>
      <c r="U17" s="92" t="n">
        <v>19.24</v>
      </c>
      <c r="V17" s="93" t="n">
        <v>1</v>
      </c>
      <c r="W17" s="92" t="n">
        <v>43.48</v>
      </c>
      <c r="X17" s="108"/>
      <c r="Y17" s="92" t="n">
        <v>0</v>
      </c>
      <c r="Z17" s="108"/>
      <c r="AA17" s="92" t="n">
        <v>0</v>
      </c>
      <c r="AB17" s="108"/>
      <c r="AC17" s="92" t="n">
        <v>0</v>
      </c>
      <c r="AD17" s="108"/>
      <c r="AE17" s="92" t="n">
        <v>0</v>
      </c>
      <c r="AF17" s="108"/>
      <c r="AG17" s="92" t="n">
        <v>0</v>
      </c>
      <c r="AH17" s="94" t="n">
        <v>1</v>
      </c>
      <c r="AI17" s="95" t="n">
        <v>11.91</v>
      </c>
      <c r="AJ17" s="94" t="n">
        <v>1</v>
      </c>
      <c r="AK17" s="95" t="n">
        <v>12.05</v>
      </c>
      <c r="AL17" s="94" t="n">
        <v>1</v>
      </c>
      <c r="AM17" s="95" t="n">
        <v>12.05</v>
      </c>
      <c r="AN17" s="94" t="n">
        <v>1</v>
      </c>
      <c r="AO17" s="95" t="n">
        <v>12.35</v>
      </c>
      <c r="AP17" s="94" t="n">
        <v>1</v>
      </c>
      <c r="AQ17" s="95" t="n">
        <v>12.05</v>
      </c>
      <c r="AR17" s="94" t="n">
        <v>1</v>
      </c>
      <c r="AS17" s="95" t="n">
        <v>12.2</v>
      </c>
      <c r="AT17" s="94" t="n">
        <v>1</v>
      </c>
      <c r="AU17" s="95" t="n">
        <v>12.66</v>
      </c>
      <c r="AV17" s="94" t="n">
        <v>1</v>
      </c>
      <c r="AW17" s="95" t="n">
        <v>13.89</v>
      </c>
      <c r="AX17" s="94" t="n">
        <v>1</v>
      </c>
      <c r="AY17" s="95" t="n">
        <v>43.48</v>
      </c>
      <c r="AZ17" s="94" t="n">
        <v>1</v>
      </c>
      <c r="BA17" s="95" t="n">
        <v>15.39</v>
      </c>
      <c r="BB17" s="94" t="n">
        <v>1</v>
      </c>
      <c r="BC17" s="95" t="n">
        <v>66.67</v>
      </c>
      <c r="BD17" s="94" t="n">
        <v>1</v>
      </c>
      <c r="BE17" s="95" t="n">
        <v>25.26</v>
      </c>
      <c r="BF17" s="94" t="n">
        <v>1</v>
      </c>
      <c r="BG17" s="95" t="n">
        <v>28.58</v>
      </c>
      <c r="BH17" s="94" t="n">
        <v>1</v>
      </c>
      <c r="BI17" s="95" t="n">
        <v>12.2</v>
      </c>
      <c r="BJ17" s="94" t="n">
        <v>1</v>
      </c>
      <c r="BK17" s="95" t="n">
        <v>12.35</v>
      </c>
      <c r="BL17" s="94" t="n">
        <v>1</v>
      </c>
      <c r="BM17" s="95" t="n">
        <v>12.83</v>
      </c>
      <c r="BN17" s="94" t="n">
        <v>1</v>
      </c>
      <c r="BO17" s="95" t="n">
        <v>12.99</v>
      </c>
      <c r="BP17" s="94" t="n">
        <v>1</v>
      </c>
      <c r="BQ17" s="95" t="n">
        <v>20.84</v>
      </c>
      <c r="BR17" s="94"/>
      <c r="BS17" s="95" t="n">
        <v>0</v>
      </c>
      <c r="BT17" s="94" t="n">
        <v>1</v>
      </c>
      <c r="BU17" s="95" t="n">
        <v>142.86</v>
      </c>
      <c r="BV17" s="94" t="n">
        <v>1</v>
      </c>
      <c r="BW17" s="95" t="n">
        <v>62.5</v>
      </c>
      <c r="BX17" s="94" t="n">
        <v>1</v>
      </c>
      <c r="BY17" s="95" t="n">
        <v>66.67</v>
      </c>
      <c r="BZ17" s="94" t="n">
        <v>1</v>
      </c>
      <c r="CA17" s="95" t="n">
        <v>50</v>
      </c>
      <c r="CB17" s="94" t="n">
        <v>1</v>
      </c>
      <c r="CC17" s="95" t="n">
        <v>38.47</v>
      </c>
      <c r="CD17" s="94"/>
      <c r="CE17" s="95" t="n">
        <v>0</v>
      </c>
      <c r="CF17" s="94" t="n">
        <v>1</v>
      </c>
      <c r="CG17" s="95" t="n">
        <v>333.34</v>
      </c>
      <c r="CH17" s="94" t="n">
        <v>1</v>
      </c>
      <c r="CI17" s="95" t="n">
        <v>71.43</v>
      </c>
      <c r="CJ17" s="96" t="n">
        <v>1</v>
      </c>
      <c r="CK17" s="97" t="n">
        <v>12.5</v>
      </c>
      <c r="CL17" s="96" t="n">
        <v>1</v>
      </c>
      <c r="CM17" s="97" t="n">
        <v>11.63</v>
      </c>
      <c r="CN17" s="96" t="n">
        <v>1</v>
      </c>
      <c r="CO17" s="97" t="n">
        <v>12.2</v>
      </c>
      <c r="CP17" s="96" t="n">
        <v>1</v>
      </c>
      <c r="CQ17" s="97" t="n">
        <v>11.91</v>
      </c>
      <c r="CR17" s="96" t="n">
        <v>1</v>
      </c>
      <c r="CS17" s="97" t="n">
        <v>11.91</v>
      </c>
      <c r="CT17" s="96" t="n">
        <v>1</v>
      </c>
      <c r="CU17" s="97" t="n">
        <v>11.5</v>
      </c>
      <c r="CV17" s="96" t="n">
        <v>1</v>
      </c>
      <c r="CW17" s="97" t="n">
        <v>12.05</v>
      </c>
      <c r="CX17" s="96" t="n">
        <v>1</v>
      </c>
      <c r="CY17" s="97" t="n">
        <v>11.5</v>
      </c>
      <c r="CZ17" s="96" t="n">
        <v>1</v>
      </c>
      <c r="DA17" s="97" t="n">
        <v>20</v>
      </c>
      <c r="DB17" s="96" t="n">
        <v>1</v>
      </c>
      <c r="DC17" s="97" t="n">
        <v>13.16</v>
      </c>
      <c r="DD17" s="96" t="n">
        <v>1</v>
      </c>
      <c r="DE17" s="97" t="n">
        <v>14.09</v>
      </c>
      <c r="DF17" s="96" t="n">
        <v>1</v>
      </c>
      <c r="DG17" s="97" t="n">
        <v>13.34</v>
      </c>
      <c r="DH17" s="96" t="n">
        <v>1</v>
      </c>
      <c r="DI17" s="97" t="n">
        <v>29.42</v>
      </c>
      <c r="DJ17" s="96" t="n">
        <v>1</v>
      </c>
      <c r="DK17" s="97" t="n">
        <v>11.77</v>
      </c>
      <c r="DL17" s="96" t="n">
        <v>1</v>
      </c>
      <c r="DM17" s="97" t="n">
        <v>27.28</v>
      </c>
      <c r="DN17" s="96" t="n">
        <v>1</v>
      </c>
      <c r="DO17" s="97" t="n">
        <v>12.99</v>
      </c>
      <c r="DP17" s="96" t="n">
        <v>1</v>
      </c>
      <c r="DQ17" s="97" t="n">
        <v>45.46</v>
      </c>
      <c r="DR17" s="96" t="n">
        <v>1</v>
      </c>
      <c r="DS17" s="97" t="n">
        <v>13.52</v>
      </c>
      <c r="DT17" s="96" t="n">
        <v>1</v>
      </c>
      <c r="DU17" s="97" t="n">
        <v>13.52</v>
      </c>
      <c r="DV17" s="96" t="n">
        <v>1</v>
      </c>
      <c r="DW17" s="97" t="n">
        <v>12.2</v>
      </c>
      <c r="DX17" s="96" t="n">
        <v>1</v>
      </c>
      <c r="DY17" s="97" t="n">
        <v>14.71</v>
      </c>
      <c r="DZ17" s="96" t="n">
        <v>1</v>
      </c>
      <c r="EA17" s="97" t="n">
        <v>12.99</v>
      </c>
      <c r="EB17" s="96" t="n">
        <v>1</v>
      </c>
      <c r="EC17" s="97" t="n">
        <v>47.62</v>
      </c>
      <c r="ED17" s="96" t="n">
        <v>1</v>
      </c>
      <c r="EE17" s="97" t="n">
        <v>50</v>
      </c>
      <c r="EF17" s="96"/>
      <c r="EG17" s="97" t="n">
        <v>0</v>
      </c>
      <c r="EH17" s="96"/>
      <c r="EI17" s="97" t="n">
        <v>0</v>
      </c>
      <c r="EJ17" s="96" t="n">
        <v>1</v>
      </c>
      <c r="EK17" s="97" t="n">
        <v>111.12</v>
      </c>
      <c r="EL17" s="96" t="n">
        <v>1</v>
      </c>
      <c r="EM17" s="97" t="n">
        <v>90.91</v>
      </c>
      <c r="EN17" s="96"/>
      <c r="EO17" s="97" t="n">
        <v>0</v>
      </c>
      <c r="EP17" s="96" t="n">
        <v>1</v>
      </c>
      <c r="EQ17" s="97" t="n">
        <v>100</v>
      </c>
      <c r="ER17" s="96" t="n">
        <v>1</v>
      </c>
      <c r="ES17" s="97" t="n">
        <v>111.12</v>
      </c>
      <c r="ET17" s="96" t="n">
        <v>1</v>
      </c>
      <c r="EU17" s="97" t="n">
        <v>333.34</v>
      </c>
      <c r="EV17" s="96"/>
      <c r="EW17" s="97" t="n">
        <v>0</v>
      </c>
      <c r="EX17" s="98" t="n">
        <v>1</v>
      </c>
      <c r="EY17" s="99" t="n">
        <v>14.09</v>
      </c>
      <c r="EZ17" s="98" t="n">
        <v>1</v>
      </c>
      <c r="FA17" s="99" t="n">
        <v>12.35</v>
      </c>
      <c r="FB17" s="98" t="n">
        <v>1</v>
      </c>
      <c r="FC17" s="99" t="n">
        <v>12.5</v>
      </c>
      <c r="FD17" s="98" t="n">
        <v>1</v>
      </c>
      <c r="FE17" s="99" t="n">
        <v>12.5</v>
      </c>
      <c r="FF17" s="98" t="n">
        <v>1</v>
      </c>
      <c r="FG17" s="99" t="n">
        <v>12.05</v>
      </c>
      <c r="FH17" s="98" t="n">
        <v>1</v>
      </c>
      <c r="FI17" s="99" t="n">
        <v>11.91</v>
      </c>
      <c r="FJ17" s="98" t="n">
        <v>1</v>
      </c>
      <c r="FK17" s="99" t="n">
        <v>11.24</v>
      </c>
      <c r="FL17" s="98" t="n">
        <v>1</v>
      </c>
      <c r="FM17" s="99" t="n">
        <v>12.83</v>
      </c>
      <c r="FN17" s="98" t="n">
        <v>1</v>
      </c>
      <c r="FO17" s="99" t="n">
        <v>47.62</v>
      </c>
      <c r="FP17" s="98" t="n">
        <v>1</v>
      </c>
      <c r="FQ17" s="99" t="n">
        <v>21.28</v>
      </c>
      <c r="FR17" s="98" t="n">
        <v>1</v>
      </c>
      <c r="FS17" s="99" t="n">
        <v>43.48</v>
      </c>
      <c r="FT17" s="98" t="n">
        <v>1</v>
      </c>
      <c r="FU17" s="99" t="n">
        <v>21.74</v>
      </c>
      <c r="FV17" s="98" t="n">
        <v>1</v>
      </c>
      <c r="FW17" s="99" t="n">
        <v>15.39</v>
      </c>
      <c r="FX17" s="98" t="n">
        <v>1</v>
      </c>
      <c r="FY17" s="99" t="n">
        <v>14.09</v>
      </c>
      <c r="FZ17" s="98" t="n">
        <v>1</v>
      </c>
      <c r="GA17" s="99" t="n">
        <v>14.93</v>
      </c>
      <c r="GB17" s="98" t="n">
        <v>1</v>
      </c>
      <c r="GC17" s="99" t="n">
        <v>76.93</v>
      </c>
      <c r="GD17" s="98" t="n">
        <v>1</v>
      </c>
      <c r="GE17" s="99" t="n">
        <v>66.67</v>
      </c>
      <c r="GF17" s="98" t="n">
        <v>1</v>
      </c>
      <c r="GG17" s="99" t="n">
        <v>12.5</v>
      </c>
      <c r="GH17" s="98" t="n">
        <v>1</v>
      </c>
      <c r="GI17" s="99" t="n">
        <v>13.34</v>
      </c>
      <c r="GJ17" s="98" t="n">
        <v>1</v>
      </c>
      <c r="GK17" s="99" t="n">
        <v>25</v>
      </c>
      <c r="GL17" s="98" t="n">
        <v>1</v>
      </c>
      <c r="GM17" s="99" t="n">
        <v>55.56</v>
      </c>
      <c r="GN17" s="98" t="n">
        <v>1</v>
      </c>
      <c r="GO17" s="99" t="n">
        <v>52.64</v>
      </c>
      <c r="GP17" s="98"/>
      <c r="GQ17" s="99" t="n">
        <v>0</v>
      </c>
      <c r="GR17" s="98"/>
      <c r="GS17" s="99" t="n">
        <v>0</v>
      </c>
      <c r="GT17" s="98"/>
      <c r="GU17" s="99" t="n">
        <v>0</v>
      </c>
      <c r="GV17" s="98"/>
      <c r="GW17" s="99" t="n">
        <v>0</v>
      </c>
      <c r="GX17" s="98"/>
      <c r="GY17" s="99" t="n">
        <v>0</v>
      </c>
      <c r="GZ17" s="98" t="n">
        <v>1</v>
      </c>
      <c r="HA17" s="99" t="n">
        <v>47.62</v>
      </c>
      <c r="HB17" s="98"/>
      <c r="HC17" s="99" t="n">
        <v>0</v>
      </c>
      <c r="HD17" s="98" t="n">
        <v>1</v>
      </c>
      <c r="HE17" s="99" t="n">
        <v>142.86</v>
      </c>
      <c r="HF17" s="100" t="n">
        <v>85</v>
      </c>
      <c r="HG17" s="101" t="n">
        <v>3263.11</v>
      </c>
    </row>
    <row r="18" customFormat="false" ht="15.75" hidden="false" customHeight="false" outlineLevel="0" collapsed="false">
      <c r="A18" s="84" t="n">
        <v>2</v>
      </c>
      <c r="B18" s="103" t="n">
        <v>3</v>
      </c>
      <c r="C18" s="104" t="s">
        <v>126</v>
      </c>
      <c r="D18" s="105" t="s">
        <v>150</v>
      </c>
      <c r="E18" s="106" t="n">
        <v>1996</v>
      </c>
      <c r="F18" s="106" t="n">
        <v>2</v>
      </c>
      <c r="G18" s="107" t="s">
        <v>149</v>
      </c>
      <c r="H18" s="105" t="s">
        <v>140</v>
      </c>
      <c r="I18" s="87" t="s">
        <v>130</v>
      </c>
      <c r="J18" s="93" t="n">
        <v>1</v>
      </c>
      <c r="K18" s="92" t="n">
        <v>12.99</v>
      </c>
      <c r="L18" s="93" t="n">
        <v>1</v>
      </c>
      <c r="M18" s="92" t="n">
        <v>12.66</v>
      </c>
      <c r="N18" s="93" t="n">
        <v>1</v>
      </c>
      <c r="O18" s="92" t="n">
        <v>11.91</v>
      </c>
      <c r="P18" s="93" t="n">
        <v>1</v>
      </c>
      <c r="Q18" s="92" t="n">
        <v>11.5</v>
      </c>
      <c r="R18" s="93" t="n">
        <v>1</v>
      </c>
      <c r="S18" s="92" t="n">
        <v>71.43</v>
      </c>
      <c r="T18" s="93" t="n">
        <v>1</v>
      </c>
      <c r="U18" s="92" t="n">
        <v>19.24</v>
      </c>
      <c r="V18" s="93" t="n">
        <v>1</v>
      </c>
      <c r="W18" s="92" t="n">
        <v>43.48</v>
      </c>
      <c r="X18" s="93"/>
      <c r="Y18" s="92" t="n">
        <v>0</v>
      </c>
      <c r="Z18" s="108"/>
      <c r="AA18" s="92" t="n">
        <v>0</v>
      </c>
      <c r="AB18" s="108"/>
      <c r="AC18" s="92" t="n">
        <v>0</v>
      </c>
      <c r="AD18" s="108"/>
      <c r="AE18" s="92" t="n">
        <v>0</v>
      </c>
      <c r="AF18" s="108"/>
      <c r="AG18" s="92" t="n">
        <v>0</v>
      </c>
      <c r="AH18" s="94" t="n">
        <v>1</v>
      </c>
      <c r="AI18" s="95" t="n">
        <v>11.91</v>
      </c>
      <c r="AJ18" s="94" t="n">
        <v>1</v>
      </c>
      <c r="AK18" s="95" t="n">
        <v>12.05</v>
      </c>
      <c r="AL18" s="94" t="n">
        <v>1</v>
      </c>
      <c r="AM18" s="95" t="n">
        <v>12.05</v>
      </c>
      <c r="AN18" s="94" t="n">
        <v>1</v>
      </c>
      <c r="AO18" s="95" t="n">
        <v>12.35</v>
      </c>
      <c r="AP18" s="94" t="n">
        <v>1</v>
      </c>
      <c r="AQ18" s="95" t="n">
        <v>12.05</v>
      </c>
      <c r="AR18" s="94" t="n">
        <v>1</v>
      </c>
      <c r="AS18" s="95" t="n">
        <v>12.2</v>
      </c>
      <c r="AT18" s="94" t="n">
        <v>1</v>
      </c>
      <c r="AU18" s="95" t="n">
        <v>12.66</v>
      </c>
      <c r="AV18" s="94" t="n">
        <v>1</v>
      </c>
      <c r="AW18" s="95" t="n">
        <v>13.89</v>
      </c>
      <c r="AX18" s="94" t="n">
        <v>1</v>
      </c>
      <c r="AY18" s="95" t="n">
        <v>43.48</v>
      </c>
      <c r="AZ18" s="94" t="n">
        <v>1</v>
      </c>
      <c r="BA18" s="95" t="n">
        <v>15.39</v>
      </c>
      <c r="BB18" s="94" t="n">
        <v>1</v>
      </c>
      <c r="BC18" s="95" t="n">
        <v>66.67</v>
      </c>
      <c r="BD18" s="94" t="n">
        <v>1</v>
      </c>
      <c r="BE18" s="95" t="n">
        <v>25.26</v>
      </c>
      <c r="BF18" s="94" t="n">
        <v>1</v>
      </c>
      <c r="BG18" s="95" t="n">
        <v>28.58</v>
      </c>
      <c r="BH18" s="94" t="n">
        <v>1</v>
      </c>
      <c r="BI18" s="95" t="n">
        <v>12.2</v>
      </c>
      <c r="BJ18" s="94" t="n">
        <v>1</v>
      </c>
      <c r="BK18" s="95" t="n">
        <v>12.35</v>
      </c>
      <c r="BL18" s="94" t="n">
        <v>1</v>
      </c>
      <c r="BM18" s="95" t="n">
        <v>12.83</v>
      </c>
      <c r="BN18" s="94" t="n">
        <v>1</v>
      </c>
      <c r="BO18" s="95" t="n">
        <v>12.99</v>
      </c>
      <c r="BP18" s="94" t="n">
        <v>1</v>
      </c>
      <c r="BQ18" s="95" t="n">
        <v>20.84</v>
      </c>
      <c r="BR18" s="94"/>
      <c r="BS18" s="95" t="n">
        <v>0</v>
      </c>
      <c r="BT18" s="94"/>
      <c r="BU18" s="95" t="n">
        <v>0</v>
      </c>
      <c r="BV18" s="94" t="n">
        <v>1</v>
      </c>
      <c r="BW18" s="95" t="n">
        <v>62.5</v>
      </c>
      <c r="BX18" s="94"/>
      <c r="BY18" s="95" t="n">
        <v>0</v>
      </c>
      <c r="BZ18" s="94" t="n">
        <v>1</v>
      </c>
      <c r="CA18" s="95" t="n">
        <v>50</v>
      </c>
      <c r="CB18" s="94" t="n">
        <v>1</v>
      </c>
      <c r="CC18" s="95" t="n">
        <v>38.47</v>
      </c>
      <c r="CD18" s="94"/>
      <c r="CE18" s="95" t="n">
        <v>0</v>
      </c>
      <c r="CF18" s="94"/>
      <c r="CG18" s="95" t="n">
        <v>0</v>
      </c>
      <c r="CH18" s="94" t="n">
        <v>1</v>
      </c>
      <c r="CI18" s="95" t="n">
        <v>71.43</v>
      </c>
      <c r="CJ18" s="96" t="n">
        <v>1</v>
      </c>
      <c r="CK18" s="97" t="n">
        <v>12.5</v>
      </c>
      <c r="CL18" s="96" t="n">
        <v>1</v>
      </c>
      <c r="CM18" s="97" t="n">
        <v>11.63</v>
      </c>
      <c r="CN18" s="96" t="n">
        <v>1</v>
      </c>
      <c r="CO18" s="97" t="n">
        <v>12.2</v>
      </c>
      <c r="CP18" s="96" t="n">
        <v>1</v>
      </c>
      <c r="CQ18" s="97" t="n">
        <v>11.91</v>
      </c>
      <c r="CR18" s="96" t="n">
        <v>1</v>
      </c>
      <c r="CS18" s="97" t="n">
        <v>11.91</v>
      </c>
      <c r="CT18" s="96" t="n">
        <v>1</v>
      </c>
      <c r="CU18" s="97" t="n">
        <v>11.5</v>
      </c>
      <c r="CV18" s="96" t="n">
        <v>1</v>
      </c>
      <c r="CW18" s="97" t="n">
        <v>12.05</v>
      </c>
      <c r="CX18" s="96" t="n">
        <v>1</v>
      </c>
      <c r="CY18" s="97" t="n">
        <v>11.5</v>
      </c>
      <c r="CZ18" s="96" t="n">
        <v>1</v>
      </c>
      <c r="DA18" s="97" t="n">
        <v>20</v>
      </c>
      <c r="DB18" s="96" t="n">
        <v>1</v>
      </c>
      <c r="DC18" s="97" t="n">
        <v>13.16</v>
      </c>
      <c r="DD18" s="96" t="n">
        <v>1</v>
      </c>
      <c r="DE18" s="97" t="n">
        <v>14.09</v>
      </c>
      <c r="DF18" s="96" t="n">
        <v>1</v>
      </c>
      <c r="DG18" s="97" t="n">
        <v>13.34</v>
      </c>
      <c r="DH18" s="96" t="n">
        <v>1</v>
      </c>
      <c r="DI18" s="97" t="n">
        <v>29.42</v>
      </c>
      <c r="DJ18" s="96" t="n">
        <v>1</v>
      </c>
      <c r="DK18" s="97" t="n">
        <v>11.77</v>
      </c>
      <c r="DL18" s="96" t="n">
        <v>1</v>
      </c>
      <c r="DM18" s="97" t="n">
        <v>27.28</v>
      </c>
      <c r="DN18" s="96" t="n">
        <v>1</v>
      </c>
      <c r="DO18" s="97" t="n">
        <v>12.99</v>
      </c>
      <c r="DP18" s="96" t="n">
        <v>1</v>
      </c>
      <c r="DQ18" s="97" t="n">
        <v>45.46</v>
      </c>
      <c r="DR18" s="96" t="n">
        <v>1</v>
      </c>
      <c r="DS18" s="97" t="n">
        <v>13.52</v>
      </c>
      <c r="DT18" s="96"/>
      <c r="DU18" s="97" t="n">
        <v>0</v>
      </c>
      <c r="DV18" s="96" t="n">
        <v>1</v>
      </c>
      <c r="DW18" s="97" t="n">
        <v>12.2</v>
      </c>
      <c r="DX18" s="96" t="n">
        <v>1</v>
      </c>
      <c r="DY18" s="97" t="n">
        <v>14.71</v>
      </c>
      <c r="DZ18" s="96" t="n">
        <v>1</v>
      </c>
      <c r="EA18" s="97" t="n">
        <v>12.99</v>
      </c>
      <c r="EB18" s="96" t="n">
        <v>1</v>
      </c>
      <c r="EC18" s="97" t="n">
        <v>47.62</v>
      </c>
      <c r="ED18" s="96" t="n">
        <v>1</v>
      </c>
      <c r="EE18" s="97" t="n">
        <v>50</v>
      </c>
      <c r="EF18" s="96"/>
      <c r="EG18" s="97" t="n">
        <v>0</v>
      </c>
      <c r="EH18" s="96"/>
      <c r="EI18" s="97" t="n">
        <v>0</v>
      </c>
      <c r="EJ18" s="96"/>
      <c r="EK18" s="97" t="n">
        <v>0</v>
      </c>
      <c r="EL18" s="96"/>
      <c r="EM18" s="97" t="n">
        <v>0</v>
      </c>
      <c r="EN18" s="96"/>
      <c r="EO18" s="97" t="n">
        <v>0</v>
      </c>
      <c r="EP18" s="96"/>
      <c r="EQ18" s="97" t="n">
        <v>0</v>
      </c>
      <c r="ER18" s="96" t="n">
        <v>1</v>
      </c>
      <c r="ES18" s="97" t="n">
        <v>111.12</v>
      </c>
      <c r="ET18" s="96"/>
      <c r="EU18" s="97" t="n">
        <v>0</v>
      </c>
      <c r="EV18" s="96"/>
      <c r="EW18" s="97" t="n">
        <v>0</v>
      </c>
      <c r="EX18" s="98" t="n">
        <v>1</v>
      </c>
      <c r="EY18" s="99" t="n">
        <v>14.09</v>
      </c>
      <c r="EZ18" s="98" t="n">
        <v>1</v>
      </c>
      <c r="FA18" s="99" t="n">
        <v>12.35</v>
      </c>
      <c r="FB18" s="98" t="n">
        <v>1</v>
      </c>
      <c r="FC18" s="99" t="n">
        <v>12.5</v>
      </c>
      <c r="FD18" s="98" t="n">
        <v>1</v>
      </c>
      <c r="FE18" s="99" t="n">
        <v>12.5</v>
      </c>
      <c r="FF18" s="98" t="n">
        <v>1</v>
      </c>
      <c r="FG18" s="99" t="n">
        <v>12.05</v>
      </c>
      <c r="FH18" s="98" t="n">
        <v>1</v>
      </c>
      <c r="FI18" s="99" t="n">
        <v>11.91</v>
      </c>
      <c r="FJ18" s="98" t="n">
        <v>1</v>
      </c>
      <c r="FK18" s="99" t="n">
        <v>11.24</v>
      </c>
      <c r="FL18" s="98" t="n">
        <v>1</v>
      </c>
      <c r="FM18" s="99" t="n">
        <v>12.83</v>
      </c>
      <c r="FN18" s="98" t="n">
        <v>1</v>
      </c>
      <c r="FO18" s="99" t="n">
        <v>47.62</v>
      </c>
      <c r="FP18" s="98" t="n">
        <v>1</v>
      </c>
      <c r="FQ18" s="99" t="n">
        <v>21.28</v>
      </c>
      <c r="FR18" s="98" t="n">
        <v>1</v>
      </c>
      <c r="FS18" s="99" t="n">
        <v>43.48</v>
      </c>
      <c r="FT18" s="98" t="n">
        <v>1</v>
      </c>
      <c r="FU18" s="99" t="n">
        <v>21.74</v>
      </c>
      <c r="FV18" s="98" t="n">
        <v>1</v>
      </c>
      <c r="FW18" s="99" t="n">
        <v>15.39</v>
      </c>
      <c r="FX18" s="98" t="n">
        <v>1</v>
      </c>
      <c r="FY18" s="99" t="n">
        <v>14.09</v>
      </c>
      <c r="FZ18" s="98" t="n">
        <v>1</v>
      </c>
      <c r="GA18" s="99" t="n">
        <v>14.93</v>
      </c>
      <c r="GB18" s="98" t="n">
        <v>1</v>
      </c>
      <c r="GC18" s="99" t="n">
        <v>76.93</v>
      </c>
      <c r="GD18" s="98" t="n">
        <v>1</v>
      </c>
      <c r="GE18" s="99" t="n">
        <v>66.67</v>
      </c>
      <c r="GF18" s="98" t="n">
        <v>1</v>
      </c>
      <c r="GG18" s="99" t="n">
        <v>12.5</v>
      </c>
      <c r="GH18" s="98" t="n">
        <v>1</v>
      </c>
      <c r="GI18" s="99" t="n">
        <v>13.34</v>
      </c>
      <c r="GJ18" s="98" t="n">
        <v>1</v>
      </c>
      <c r="GK18" s="99" t="n">
        <v>25</v>
      </c>
      <c r="GL18" s="98" t="n">
        <v>1</v>
      </c>
      <c r="GM18" s="99" t="n">
        <v>55.56</v>
      </c>
      <c r="GN18" s="98" t="n">
        <v>1</v>
      </c>
      <c r="GO18" s="99" t="n">
        <v>52.64</v>
      </c>
      <c r="GP18" s="98"/>
      <c r="GQ18" s="99" t="n">
        <v>0</v>
      </c>
      <c r="GR18" s="98"/>
      <c r="GS18" s="99" t="n">
        <v>0</v>
      </c>
      <c r="GT18" s="98"/>
      <c r="GU18" s="99" t="n">
        <v>0</v>
      </c>
      <c r="GV18" s="98"/>
      <c r="GW18" s="99" t="n">
        <v>0</v>
      </c>
      <c r="GX18" s="98"/>
      <c r="GY18" s="99" t="n">
        <v>0</v>
      </c>
      <c r="GZ18" s="98" t="n">
        <v>1</v>
      </c>
      <c r="HA18" s="99" t="n">
        <v>47.62</v>
      </c>
      <c r="HB18" s="98"/>
      <c r="HC18" s="99" t="n">
        <v>0</v>
      </c>
      <c r="HD18" s="98"/>
      <c r="HE18" s="99" t="n">
        <v>0</v>
      </c>
      <c r="HF18" s="100" t="n">
        <v>76</v>
      </c>
      <c r="HG18" s="101" t="n">
        <v>1928.49</v>
      </c>
    </row>
    <row r="19" customFormat="false" ht="15.75" hidden="false" customHeight="false" outlineLevel="0" collapsed="false">
      <c r="A19" s="84" t="n">
        <v>3</v>
      </c>
      <c r="B19" s="103" t="n">
        <v>2</v>
      </c>
      <c r="C19" s="149" t="s">
        <v>126</v>
      </c>
      <c r="D19" s="105" t="s">
        <v>213</v>
      </c>
      <c r="E19" s="150" t="n">
        <v>1996</v>
      </c>
      <c r="F19" s="106" t="n">
        <v>2</v>
      </c>
      <c r="G19" s="107" t="s">
        <v>214</v>
      </c>
      <c r="H19" s="105" t="s">
        <v>140</v>
      </c>
      <c r="I19" s="87" t="s">
        <v>130</v>
      </c>
      <c r="J19" s="132" t="n">
        <v>1</v>
      </c>
      <c r="K19" s="92" t="n">
        <v>12.99</v>
      </c>
      <c r="L19" s="132" t="n">
        <v>1</v>
      </c>
      <c r="M19" s="92" t="n">
        <v>12.66</v>
      </c>
      <c r="N19" s="132" t="n">
        <v>1</v>
      </c>
      <c r="O19" s="92" t="n">
        <v>11.91</v>
      </c>
      <c r="P19" s="132" t="n">
        <v>1</v>
      </c>
      <c r="Q19" s="92" t="n">
        <v>11.5</v>
      </c>
      <c r="R19" s="132"/>
      <c r="S19" s="92" t="n">
        <v>0</v>
      </c>
      <c r="T19" s="132"/>
      <c r="U19" s="92" t="n">
        <v>0</v>
      </c>
      <c r="V19" s="132"/>
      <c r="W19" s="92" t="n">
        <v>0</v>
      </c>
      <c r="X19" s="132"/>
      <c r="Y19" s="92" t="n">
        <v>0</v>
      </c>
      <c r="Z19" s="132"/>
      <c r="AA19" s="92" t="n">
        <v>0</v>
      </c>
      <c r="AB19" s="132"/>
      <c r="AC19" s="92" t="n">
        <v>0</v>
      </c>
      <c r="AD19" s="132"/>
      <c r="AE19" s="92" t="n">
        <v>0</v>
      </c>
      <c r="AF19" s="132"/>
      <c r="AG19" s="92" t="n">
        <v>0</v>
      </c>
      <c r="AH19" s="127" t="n">
        <v>1</v>
      </c>
      <c r="AI19" s="95" t="n">
        <v>11.91</v>
      </c>
      <c r="AJ19" s="127" t="n">
        <v>1</v>
      </c>
      <c r="AK19" s="95" t="n">
        <v>12.05</v>
      </c>
      <c r="AL19" s="127" t="n">
        <v>1</v>
      </c>
      <c r="AM19" s="95" t="n">
        <v>12.05</v>
      </c>
      <c r="AN19" s="127" t="n">
        <v>1</v>
      </c>
      <c r="AO19" s="95" t="n">
        <v>12.35</v>
      </c>
      <c r="AP19" s="127" t="n">
        <v>1</v>
      </c>
      <c r="AQ19" s="95" t="n">
        <v>12.05</v>
      </c>
      <c r="AR19" s="127" t="n">
        <v>1</v>
      </c>
      <c r="AS19" s="95" t="n">
        <v>12.2</v>
      </c>
      <c r="AT19" s="127" t="n">
        <v>1</v>
      </c>
      <c r="AU19" s="95" t="n">
        <v>12.66</v>
      </c>
      <c r="AV19" s="127" t="n">
        <v>1</v>
      </c>
      <c r="AW19" s="95" t="n">
        <v>13.89</v>
      </c>
      <c r="AX19" s="127"/>
      <c r="AY19" s="95" t="n">
        <v>0</v>
      </c>
      <c r="AZ19" s="127"/>
      <c r="BA19" s="95" t="n">
        <v>0</v>
      </c>
      <c r="BB19" s="127"/>
      <c r="BC19" s="95" t="n">
        <v>0</v>
      </c>
      <c r="BD19" s="127"/>
      <c r="BE19" s="95" t="n">
        <v>0</v>
      </c>
      <c r="BF19" s="127" t="n">
        <v>1</v>
      </c>
      <c r="BG19" s="95" t="n">
        <v>28.58</v>
      </c>
      <c r="BH19" s="127" t="n">
        <v>1</v>
      </c>
      <c r="BI19" s="95" t="n">
        <v>12.2</v>
      </c>
      <c r="BJ19" s="127"/>
      <c r="BK19" s="95" t="n">
        <v>0</v>
      </c>
      <c r="BL19" s="127" t="n">
        <v>1</v>
      </c>
      <c r="BM19" s="95" t="n">
        <v>12.83</v>
      </c>
      <c r="BN19" s="127" t="n">
        <v>1</v>
      </c>
      <c r="BO19" s="95" t="n">
        <v>12.99</v>
      </c>
      <c r="BP19" s="127" t="n">
        <v>1</v>
      </c>
      <c r="BQ19" s="95" t="n">
        <v>20.84</v>
      </c>
      <c r="BR19" s="127"/>
      <c r="BS19" s="95" t="n">
        <v>0</v>
      </c>
      <c r="BT19" s="127"/>
      <c r="BU19" s="95" t="n">
        <v>0</v>
      </c>
      <c r="BV19" s="127"/>
      <c r="BW19" s="95" t="n">
        <v>0</v>
      </c>
      <c r="BX19" s="127"/>
      <c r="BY19" s="95" t="n">
        <v>0</v>
      </c>
      <c r="BZ19" s="127"/>
      <c r="CA19" s="95" t="n">
        <v>0</v>
      </c>
      <c r="CB19" s="127"/>
      <c r="CC19" s="95" t="n">
        <v>0</v>
      </c>
      <c r="CD19" s="127"/>
      <c r="CE19" s="95" t="n">
        <v>0</v>
      </c>
      <c r="CF19" s="127"/>
      <c r="CG19" s="95" t="n">
        <v>0</v>
      </c>
      <c r="CH19" s="127"/>
      <c r="CI19" s="95" t="n">
        <v>0</v>
      </c>
      <c r="CJ19" s="128" t="n">
        <v>1</v>
      </c>
      <c r="CK19" s="97" t="n">
        <v>12.5</v>
      </c>
      <c r="CL19" s="128" t="n">
        <v>1</v>
      </c>
      <c r="CM19" s="97" t="n">
        <v>11.63</v>
      </c>
      <c r="CN19" s="128" t="n">
        <v>1</v>
      </c>
      <c r="CO19" s="97" t="n">
        <v>12.2</v>
      </c>
      <c r="CP19" s="128" t="n">
        <v>1</v>
      </c>
      <c r="CQ19" s="97" t="n">
        <v>11.91</v>
      </c>
      <c r="CR19" s="128" t="n">
        <v>1</v>
      </c>
      <c r="CS19" s="97" t="n">
        <v>11.91</v>
      </c>
      <c r="CT19" s="128" t="n">
        <v>1</v>
      </c>
      <c r="CU19" s="97" t="n">
        <v>11.5</v>
      </c>
      <c r="CV19" s="128" t="n">
        <v>1</v>
      </c>
      <c r="CW19" s="97" t="n">
        <v>12.05</v>
      </c>
      <c r="CX19" s="128" t="n">
        <v>1</v>
      </c>
      <c r="CY19" s="97" t="n">
        <v>11.5</v>
      </c>
      <c r="CZ19" s="128"/>
      <c r="DA19" s="97" t="n">
        <v>0</v>
      </c>
      <c r="DB19" s="128" t="n">
        <v>1</v>
      </c>
      <c r="DC19" s="97" t="n">
        <v>13.16</v>
      </c>
      <c r="DD19" s="128" t="n">
        <v>1</v>
      </c>
      <c r="DE19" s="97" t="n">
        <v>14.09</v>
      </c>
      <c r="DF19" s="128" t="n">
        <v>1</v>
      </c>
      <c r="DG19" s="97" t="n">
        <v>13.34</v>
      </c>
      <c r="DH19" s="128"/>
      <c r="DI19" s="97" t="n">
        <v>0</v>
      </c>
      <c r="DJ19" s="128" t="n">
        <v>1</v>
      </c>
      <c r="DK19" s="97" t="n">
        <v>11.77</v>
      </c>
      <c r="DL19" s="128"/>
      <c r="DM19" s="97" t="n">
        <v>0</v>
      </c>
      <c r="DN19" s="128" t="n">
        <v>1</v>
      </c>
      <c r="DO19" s="97" t="n">
        <v>12.99</v>
      </c>
      <c r="DP19" s="128"/>
      <c r="DQ19" s="97" t="n">
        <v>0</v>
      </c>
      <c r="DR19" s="128"/>
      <c r="DS19" s="97" t="n">
        <v>0</v>
      </c>
      <c r="DT19" s="128" t="n">
        <v>1</v>
      </c>
      <c r="DU19" s="97" t="n">
        <v>13.52</v>
      </c>
      <c r="DV19" s="128" t="n">
        <v>1</v>
      </c>
      <c r="DW19" s="97" t="n">
        <v>12.2</v>
      </c>
      <c r="DX19" s="128"/>
      <c r="DY19" s="97" t="n">
        <v>0</v>
      </c>
      <c r="DZ19" s="128" t="n">
        <v>1</v>
      </c>
      <c r="EA19" s="97" t="n">
        <v>12.99</v>
      </c>
      <c r="EB19" s="128"/>
      <c r="EC19" s="97" t="n">
        <v>0</v>
      </c>
      <c r="ED19" s="128"/>
      <c r="EE19" s="97" t="n">
        <v>0</v>
      </c>
      <c r="EF19" s="128"/>
      <c r="EG19" s="97" t="n">
        <v>0</v>
      </c>
      <c r="EH19" s="128"/>
      <c r="EI19" s="97" t="n">
        <v>0</v>
      </c>
      <c r="EJ19" s="128"/>
      <c r="EK19" s="97" t="n">
        <v>0</v>
      </c>
      <c r="EL19" s="128"/>
      <c r="EM19" s="97" t="n">
        <v>0</v>
      </c>
      <c r="EN19" s="128"/>
      <c r="EO19" s="97" t="n">
        <v>0</v>
      </c>
      <c r="EP19" s="128"/>
      <c r="EQ19" s="97" t="n">
        <v>0</v>
      </c>
      <c r="ER19" s="128"/>
      <c r="ES19" s="97" t="n">
        <v>0</v>
      </c>
      <c r="ET19" s="128"/>
      <c r="EU19" s="97" t="n">
        <v>0</v>
      </c>
      <c r="EV19" s="128"/>
      <c r="EW19" s="97" t="n">
        <v>0</v>
      </c>
      <c r="EX19" s="129" t="n">
        <v>1</v>
      </c>
      <c r="EY19" s="99" t="n">
        <v>14.09</v>
      </c>
      <c r="EZ19" s="129" t="n">
        <v>1</v>
      </c>
      <c r="FA19" s="99" t="n">
        <v>12.35</v>
      </c>
      <c r="FB19" s="129" t="n">
        <v>1</v>
      </c>
      <c r="FC19" s="99" t="n">
        <v>12.5</v>
      </c>
      <c r="FD19" s="129" t="n">
        <v>1</v>
      </c>
      <c r="FE19" s="99" t="n">
        <v>12.5</v>
      </c>
      <c r="FF19" s="129" t="n">
        <v>1</v>
      </c>
      <c r="FG19" s="99" t="n">
        <v>12.05</v>
      </c>
      <c r="FH19" s="129" t="n">
        <v>1</v>
      </c>
      <c r="FI19" s="99" t="n">
        <v>11.91</v>
      </c>
      <c r="FJ19" s="129" t="n">
        <v>1</v>
      </c>
      <c r="FK19" s="99" t="n">
        <v>11.24</v>
      </c>
      <c r="FL19" s="129" t="n">
        <v>1</v>
      </c>
      <c r="FM19" s="99" t="n">
        <v>12.83</v>
      </c>
      <c r="FN19" s="129" t="n">
        <v>1</v>
      </c>
      <c r="FO19" s="99" t="n">
        <v>47.62</v>
      </c>
      <c r="FP19" s="129"/>
      <c r="FQ19" s="99" t="n">
        <v>0</v>
      </c>
      <c r="FR19" s="129"/>
      <c r="FS19" s="99" t="n">
        <v>0</v>
      </c>
      <c r="FT19" s="129"/>
      <c r="FU19" s="99" t="n">
        <v>0</v>
      </c>
      <c r="FV19" s="129" t="n">
        <v>1</v>
      </c>
      <c r="FW19" s="99" t="n">
        <v>15.39</v>
      </c>
      <c r="FX19" s="129" t="n">
        <v>1</v>
      </c>
      <c r="FY19" s="99" t="n">
        <v>14.09</v>
      </c>
      <c r="FZ19" s="129" t="n">
        <v>1</v>
      </c>
      <c r="GA19" s="99" t="n">
        <v>14.93</v>
      </c>
      <c r="GB19" s="129"/>
      <c r="GC19" s="99" t="n">
        <v>0</v>
      </c>
      <c r="GD19" s="129"/>
      <c r="GE19" s="99" t="n">
        <v>0</v>
      </c>
      <c r="GF19" s="129" t="n">
        <v>1</v>
      </c>
      <c r="GG19" s="99" t="n">
        <v>12.5</v>
      </c>
      <c r="GH19" s="129" t="n">
        <v>1</v>
      </c>
      <c r="GI19" s="99" t="n">
        <v>13.34</v>
      </c>
      <c r="GJ19" s="129" t="n">
        <v>1</v>
      </c>
      <c r="GK19" s="99" t="n">
        <v>25</v>
      </c>
      <c r="GL19" s="129"/>
      <c r="GM19" s="99" t="n">
        <v>0</v>
      </c>
      <c r="GN19" s="129"/>
      <c r="GO19" s="99" t="n">
        <v>0</v>
      </c>
      <c r="GP19" s="129"/>
      <c r="GQ19" s="99" t="n">
        <v>0</v>
      </c>
      <c r="GR19" s="129"/>
      <c r="GS19" s="99" t="n">
        <v>0</v>
      </c>
      <c r="GT19" s="129"/>
      <c r="GU19" s="99" t="n">
        <v>0</v>
      </c>
      <c r="GV19" s="129"/>
      <c r="GW19" s="99" t="n">
        <v>0</v>
      </c>
      <c r="GX19" s="129"/>
      <c r="GY19" s="99" t="n">
        <v>0</v>
      </c>
      <c r="GZ19" s="129"/>
      <c r="HA19" s="99" t="n">
        <v>0</v>
      </c>
      <c r="HB19" s="129"/>
      <c r="HC19" s="99" t="n">
        <v>0</v>
      </c>
      <c r="HD19" s="129"/>
      <c r="HE19" s="99" t="n">
        <v>0</v>
      </c>
      <c r="HF19" s="100" t="n">
        <v>48</v>
      </c>
      <c r="HG19" s="101" t="n">
        <v>677.26</v>
      </c>
    </row>
    <row r="20" customFormat="false" ht="15.75" hidden="false" customHeight="false" outlineLevel="0" collapsed="false">
      <c r="A20" s="84" t="n">
        <v>4</v>
      </c>
      <c r="B20" s="103" t="n">
        <v>5</v>
      </c>
      <c r="C20" s="104" t="s">
        <v>126</v>
      </c>
      <c r="D20" s="105" t="s">
        <v>240</v>
      </c>
      <c r="E20" s="106" t="n">
        <v>1996</v>
      </c>
      <c r="F20" s="106" t="s">
        <v>241</v>
      </c>
      <c r="G20" s="107" t="s">
        <v>206</v>
      </c>
      <c r="H20" s="105" t="s">
        <v>140</v>
      </c>
      <c r="I20" s="87" t="s">
        <v>130</v>
      </c>
      <c r="J20" s="108" t="n">
        <v>1</v>
      </c>
      <c r="K20" s="92" t="n">
        <v>12.99</v>
      </c>
      <c r="L20" s="108" t="n">
        <v>1</v>
      </c>
      <c r="M20" s="92" t="n">
        <v>12.66</v>
      </c>
      <c r="N20" s="108" t="n">
        <v>1</v>
      </c>
      <c r="O20" s="92" t="n">
        <v>11.91</v>
      </c>
      <c r="P20" s="108" t="n">
        <v>1</v>
      </c>
      <c r="Q20" s="92" t="n">
        <v>11.5</v>
      </c>
      <c r="R20" s="108"/>
      <c r="S20" s="92" t="n">
        <v>0</v>
      </c>
      <c r="T20" s="108"/>
      <c r="U20" s="92" t="n">
        <v>0</v>
      </c>
      <c r="V20" s="108"/>
      <c r="W20" s="92" t="n">
        <v>0</v>
      </c>
      <c r="X20" s="108"/>
      <c r="Y20" s="92" t="n">
        <v>0</v>
      </c>
      <c r="Z20" s="108"/>
      <c r="AA20" s="92" t="n">
        <v>0</v>
      </c>
      <c r="AB20" s="108"/>
      <c r="AC20" s="92" t="n">
        <v>0</v>
      </c>
      <c r="AD20" s="108"/>
      <c r="AE20" s="92" t="n">
        <v>0</v>
      </c>
      <c r="AF20" s="108"/>
      <c r="AG20" s="92" t="n">
        <v>0</v>
      </c>
      <c r="AH20" s="94" t="n">
        <v>1</v>
      </c>
      <c r="AI20" s="95" t="n">
        <v>11.91</v>
      </c>
      <c r="AJ20" s="94" t="n">
        <v>1</v>
      </c>
      <c r="AK20" s="95" t="n">
        <v>12.05</v>
      </c>
      <c r="AL20" s="94" t="n">
        <v>1</v>
      </c>
      <c r="AM20" s="95" t="n">
        <v>12.05</v>
      </c>
      <c r="AN20" s="94" t="n">
        <v>1</v>
      </c>
      <c r="AO20" s="95" t="n">
        <v>12.35</v>
      </c>
      <c r="AP20" s="94" t="n">
        <v>1</v>
      </c>
      <c r="AQ20" s="95" t="n">
        <v>12.05</v>
      </c>
      <c r="AR20" s="94" t="n">
        <v>1</v>
      </c>
      <c r="AS20" s="95" t="n">
        <v>12.2</v>
      </c>
      <c r="AT20" s="94" t="n">
        <v>1</v>
      </c>
      <c r="AU20" s="95" t="n">
        <v>12.66</v>
      </c>
      <c r="AV20" s="94" t="n">
        <v>1</v>
      </c>
      <c r="AW20" s="95" t="n">
        <v>13.89</v>
      </c>
      <c r="AX20" s="94"/>
      <c r="AY20" s="95" t="n">
        <v>0</v>
      </c>
      <c r="AZ20" s="94" t="n">
        <v>1</v>
      </c>
      <c r="BA20" s="95" t="n">
        <v>15.39</v>
      </c>
      <c r="BB20" s="94"/>
      <c r="BC20" s="95" t="n">
        <v>0</v>
      </c>
      <c r="BD20" s="94"/>
      <c r="BE20" s="95" t="n">
        <v>0</v>
      </c>
      <c r="BF20" s="94"/>
      <c r="BG20" s="95" t="n">
        <v>0</v>
      </c>
      <c r="BH20" s="94" t="n">
        <v>1</v>
      </c>
      <c r="BI20" s="95" t="n">
        <v>12.2</v>
      </c>
      <c r="BJ20" s="94" t="n">
        <v>1</v>
      </c>
      <c r="BK20" s="95" t="n">
        <v>12.35</v>
      </c>
      <c r="BL20" s="94" t="n">
        <v>1</v>
      </c>
      <c r="BM20" s="95" t="n">
        <v>12.83</v>
      </c>
      <c r="BN20" s="94" t="n">
        <v>1</v>
      </c>
      <c r="BO20" s="95" t="n">
        <v>12.99</v>
      </c>
      <c r="BP20" s="94"/>
      <c r="BQ20" s="95" t="n">
        <v>0</v>
      </c>
      <c r="BR20" s="94"/>
      <c r="BS20" s="95" t="n">
        <v>0</v>
      </c>
      <c r="BT20" s="94"/>
      <c r="BU20" s="95" t="n">
        <v>0</v>
      </c>
      <c r="BV20" s="94"/>
      <c r="BW20" s="95" t="n">
        <v>0</v>
      </c>
      <c r="BX20" s="94"/>
      <c r="BY20" s="95" t="n">
        <v>0</v>
      </c>
      <c r="BZ20" s="94"/>
      <c r="CA20" s="95" t="n">
        <v>0</v>
      </c>
      <c r="CB20" s="94"/>
      <c r="CC20" s="95" t="n">
        <v>0</v>
      </c>
      <c r="CD20" s="94"/>
      <c r="CE20" s="95" t="n">
        <v>0</v>
      </c>
      <c r="CF20" s="94"/>
      <c r="CG20" s="95" t="n">
        <v>0</v>
      </c>
      <c r="CH20" s="94"/>
      <c r="CI20" s="95" t="n">
        <v>0</v>
      </c>
      <c r="CJ20" s="96" t="n">
        <v>1</v>
      </c>
      <c r="CK20" s="97" t="n">
        <v>12.5</v>
      </c>
      <c r="CL20" s="96" t="n">
        <v>1</v>
      </c>
      <c r="CM20" s="97" t="n">
        <v>11.63</v>
      </c>
      <c r="CN20" s="96" t="n">
        <v>1</v>
      </c>
      <c r="CO20" s="97" t="n">
        <v>12.2</v>
      </c>
      <c r="CP20" s="96" t="n">
        <v>1</v>
      </c>
      <c r="CQ20" s="97" t="n">
        <v>11.91</v>
      </c>
      <c r="CR20" s="96" t="n">
        <v>1</v>
      </c>
      <c r="CS20" s="97" t="n">
        <v>11.91</v>
      </c>
      <c r="CT20" s="96" t="n">
        <v>1</v>
      </c>
      <c r="CU20" s="97" t="n">
        <v>11.5</v>
      </c>
      <c r="CV20" s="96" t="n">
        <v>1</v>
      </c>
      <c r="CW20" s="97" t="n">
        <v>12.05</v>
      </c>
      <c r="CX20" s="96" t="n">
        <v>1</v>
      </c>
      <c r="CY20" s="97" t="n">
        <v>11.5</v>
      </c>
      <c r="CZ20" s="96"/>
      <c r="DA20" s="97" t="n">
        <v>0</v>
      </c>
      <c r="DB20" s="96" t="n">
        <v>1</v>
      </c>
      <c r="DC20" s="97" t="n">
        <v>13.16</v>
      </c>
      <c r="DD20" s="96"/>
      <c r="DE20" s="97" t="n">
        <v>0</v>
      </c>
      <c r="DF20" s="96" t="n">
        <v>1</v>
      </c>
      <c r="DG20" s="97" t="n">
        <v>13.34</v>
      </c>
      <c r="DH20" s="96"/>
      <c r="DI20" s="97" t="n">
        <v>0</v>
      </c>
      <c r="DJ20" s="96" t="n">
        <v>1</v>
      </c>
      <c r="DK20" s="97" t="n">
        <v>11.77</v>
      </c>
      <c r="DL20" s="96"/>
      <c r="DM20" s="97" t="n">
        <v>0</v>
      </c>
      <c r="DN20" s="96" t="n">
        <v>1</v>
      </c>
      <c r="DO20" s="97" t="n">
        <v>12.99</v>
      </c>
      <c r="DP20" s="96"/>
      <c r="DQ20" s="97" t="n">
        <v>0</v>
      </c>
      <c r="DR20" s="96"/>
      <c r="DS20" s="97" t="n">
        <v>0</v>
      </c>
      <c r="DT20" s="96" t="n">
        <v>1</v>
      </c>
      <c r="DU20" s="97" t="n">
        <v>13.52</v>
      </c>
      <c r="DV20" s="96" t="n">
        <v>1</v>
      </c>
      <c r="DW20" s="97" t="n">
        <v>12.2</v>
      </c>
      <c r="DX20" s="96" t="n">
        <v>1</v>
      </c>
      <c r="DY20" s="97" t="n">
        <v>14.71</v>
      </c>
      <c r="DZ20" s="96" t="n">
        <v>1</v>
      </c>
      <c r="EA20" s="97" t="n">
        <v>12.99</v>
      </c>
      <c r="EB20" s="96"/>
      <c r="EC20" s="97" t="n">
        <v>0</v>
      </c>
      <c r="ED20" s="96"/>
      <c r="EE20" s="97" t="n">
        <v>0</v>
      </c>
      <c r="EF20" s="96"/>
      <c r="EG20" s="97" t="n">
        <v>0</v>
      </c>
      <c r="EH20" s="96"/>
      <c r="EI20" s="97" t="n">
        <v>0</v>
      </c>
      <c r="EJ20" s="96"/>
      <c r="EK20" s="97" t="n">
        <v>0</v>
      </c>
      <c r="EL20" s="96"/>
      <c r="EM20" s="97" t="n">
        <v>0</v>
      </c>
      <c r="EN20" s="96"/>
      <c r="EO20" s="97" t="n">
        <v>0</v>
      </c>
      <c r="EP20" s="96"/>
      <c r="EQ20" s="97" t="n">
        <v>0</v>
      </c>
      <c r="ER20" s="96"/>
      <c r="ES20" s="97" t="n">
        <v>0</v>
      </c>
      <c r="ET20" s="96"/>
      <c r="EU20" s="97" t="n">
        <v>0</v>
      </c>
      <c r="EV20" s="96"/>
      <c r="EW20" s="97" t="n">
        <v>0</v>
      </c>
      <c r="EX20" s="98" t="n">
        <v>1</v>
      </c>
      <c r="EY20" s="99" t="n">
        <v>14.09</v>
      </c>
      <c r="EZ20" s="98" t="n">
        <v>1</v>
      </c>
      <c r="FA20" s="99" t="n">
        <v>12.35</v>
      </c>
      <c r="FB20" s="98" t="n">
        <v>1</v>
      </c>
      <c r="FC20" s="99" t="n">
        <v>12.5</v>
      </c>
      <c r="FD20" s="98" t="n">
        <v>1</v>
      </c>
      <c r="FE20" s="99" t="n">
        <v>12.5</v>
      </c>
      <c r="FF20" s="98" t="n">
        <v>1</v>
      </c>
      <c r="FG20" s="99" t="n">
        <v>12.05</v>
      </c>
      <c r="FH20" s="98" t="n">
        <v>1</v>
      </c>
      <c r="FI20" s="99" t="n">
        <v>11.91</v>
      </c>
      <c r="FJ20" s="98" t="n">
        <v>1</v>
      </c>
      <c r="FK20" s="99" t="n">
        <v>11.24</v>
      </c>
      <c r="FL20" s="98" t="n">
        <v>1</v>
      </c>
      <c r="FM20" s="99" t="n">
        <v>12.83</v>
      </c>
      <c r="FN20" s="98"/>
      <c r="FO20" s="99" t="n">
        <v>0</v>
      </c>
      <c r="FP20" s="98"/>
      <c r="FQ20" s="99" t="n">
        <v>0</v>
      </c>
      <c r="FR20" s="98"/>
      <c r="FS20" s="99" t="n">
        <v>0</v>
      </c>
      <c r="FT20" s="98"/>
      <c r="FU20" s="99" t="n">
        <v>0</v>
      </c>
      <c r="FV20" s="98" t="n">
        <v>1</v>
      </c>
      <c r="FW20" s="99" t="n">
        <v>15.39</v>
      </c>
      <c r="FX20" s="98"/>
      <c r="FY20" s="99" t="n">
        <v>0</v>
      </c>
      <c r="FZ20" s="98"/>
      <c r="GA20" s="99" t="n">
        <v>0</v>
      </c>
      <c r="GB20" s="98"/>
      <c r="GC20" s="99" t="n">
        <v>0</v>
      </c>
      <c r="GD20" s="98"/>
      <c r="GE20" s="99" t="n">
        <v>0</v>
      </c>
      <c r="GF20" s="98" t="n">
        <v>1</v>
      </c>
      <c r="GG20" s="99" t="n">
        <v>12.5</v>
      </c>
      <c r="GH20" s="98" t="n">
        <v>1</v>
      </c>
      <c r="GI20" s="99" t="n">
        <v>13.34</v>
      </c>
      <c r="GJ20" s="98"/>
      <c r="GK20" s="99" t="n">
        <v>0</v>
      </c>
      <c r="GL20" s="98"/>
      <c r="GM20" s="99" t="n">
        <v>0</v>
      </c>
      <c r="GN20" s="98"/>
      <c r="GO20" s="99" t="n">
        <v>0</v>
      </c>
      <c r="GP20" s="98"/>
      <c r="GQ20" s="99" t="n">
        <v>0</v>
      </c>
      <c r="GR20" s="98"/>
      <c r="GS20" s="99" t="n">
        <v>0</v>
      </c>
      <c r="GT20" s="98"/>
      <c r="GU20" s="99" t="n">
        <v>0</v>
      </c>
      <c r="GV20" s="98"/>
      <c r="GW20" s="99" t="n">
        <v>0</v>
      </c>
      <c r="GX20" s="98"/>
      <c r="GY20" s="99" t="n">
        <v>0</v>
      </c>
      <c r="GZ20" s="98"/>
      <c r="HA20" s="99" t="n">
        <v>0</v>
      </c>
      <c r="HB20" s="98"/>
      <c r="HC20" s="99" t="n">
        <v>0</v>
      </c>
      <c r="HD20" s="98"/>
      <c r="HE20" s="99" t="n">
        <v>0</v>
      </c>
      <c r="HF20" s="100" t="n">
        <v>44</v>
      </c>
      <c r="HG20" s="101" t="n">
        <v>554.56</v>
      </c>
    </row>
    <row r="23" s="82" customFormat="true" ht="18" hidden="false" customHeight="false" outlineLevel="0" collapsed="false">
      <c r="A23" s="263" t="s">
        <v>382</v>
      </c>
      <c r="B23" s="263"/>
      <c r="C23" s="263"/>
      <c r="D23" s="263"/>
      <c r="E23" s="192"/>
      <c r="F23" s="193"/>
      <c r="G23" s="193"/>
      <c r="H23" s="194"/>
      <c r="I23" s="193"/>
      <c r="J23" s="195"/>
      <c r="K23" s="196"/>
      <c r="L23" s="195"/>
      <c r="M23" s="196"/>
      <c r="N23" s="195"/>
      <c r="O23" s="196"/>
      <c r="P23" s="195"/>
      <c r="Q23" s="196"/>
      <c r="R23" s="195"/>
      <c r="S23" s="196"/>
      <c r="T23" s="195"/>
      <c r="U23" s="196"/>
      <c r="V23" s="195"/>
      <c r="W23" s="196"/>
      <c r="X23" s="195"/>
      <c r="Y23" s="196"/>
      <c r="Z23" s="195"/>
      <c r="AA23" s="196"/>
      <c r="AB23" s="195"/>
      <c r="AC23" s="196"/>
      <c r="AD23" s="195"/>
      <c r="AE23" s="196"/>
      <c r="AF23" s="195"/>
      <c r="AG23" s="196"/>
      <c r="AH23" s="197"/>
      <c r="AI23" s="196"/>
      <c r="AJ23" s="197"/>
      <c r="AK23" s="196"/>
      <c r="AL23" s="197"/>
      <c r="AM23" s="196"/>
      <c r="AN23" s="197"/>
      <c r="AO23" s="196"/>
      <c r="AP23" s="197"/>
      <c r="AQ23" s="196"/>
      <c r="AR23" s="197"/>
      <c r="AS23" s="196"/>
      <c r="AT23" s="197"/>
      <c r="AU23" s="196"/>
      <c r="AV23" s="197"/>
      <c r="AW23" s="196"/>
      <c r="AX23" s="197"/>
      <c r="AY23" s="196"/>
      <c r="AZ23" s="197"/>
      <c r="BA23" s="196"/>
      <c r="BB23" s="197"/>
      <c r="BC23" s="196"/>
      <c r="BD23" s="197"/>
      <c r="BE23" s="196"/>
      <c r="BF23" s="197"/>
      <c r="BG23" s="196"/>
      <c r="BH23" s="197"/>
      <c r="BI23" s="196"/>
      <c r="BJ23" s="197"/>
      <c r="BK23" s="196"/>
      <c r="BL23" s="197"/>
      <c r="BM23" s="196"/>
      <c r="BN23" s="197"/>
      <c r="BO23" s="196"/>
      <c r="BP23" s="197"/>
      <c r="BQ23" s="196"/>
      <c r="BR23" s="197"/>
      <c r="BS23" s="196"/>
      <c r="BT23" s="197"/>
      <c r="BU23" s="196"/>
      <c r="BV23" s="197"/>
      <c r="BW23" s="196"/>
      <c r="BX23" s="197"/>
      <c r="BY23" s="196"/>
      <c r="BZ23" s="197"/>
      <c r="CA23" s="196"/>
      <c r="CB23" s="197"/>
      <c r="CC23" s="196"/>
      <c r="CD23" s="197"/>
      <c r="CE23" s="196"/>
      <c r="CF23" s="197"/>
      <c r="CG23" s="196"/>
      <c r="CH23" s="197"/>
      <c r="CI23" s="196"/>
      <c r="CJ23" s="195"/>
      <c r="CK23" s="196"/>
      <c r="CL23" s="195"/>
      <c r="CM23" s="196"/>
      <c r="CN23" s="195"/>
      <c r="CO23" s="196"/>
      <c r="CP23" s="195"/>
      <c r="CQ23" s="196"/>
      <c r="CR23" s="195"/>
      <c r="CS23" s="196"/>
      <c r="CT23" s="195"/>
      <c r="CU23" s="196"/>
      <c r="CV23" s="195"/>
      <c r="CW23" s="196"/>
      <c r="CX23" s="195"/>
      <c r="CY23" s="196"/>
      <c r="CZ23" s="195"/>
      <c r="DA23" s="196"/>
      <c r="DB23" s="195"/>
      <c r="DC23" s="196"/>
      <c r="DD23" s="195"/>
      <c r="DE23" s="196"/>
      <c r="DF23" s="195"/>
      <c r="DG23" s="196"/>
      <c r="DH23" s="195"/>
      <c r="DI23" s="196"/>
      <c r="DJ23" s="195"/>
      <c r="DK23" s="196"/>
      <c r="DL23" s="195"/>
      <c r="DM23" s="196"/>
      <c r="DN23" s="195"/>
      <c r="DO23" s="196"/>
      <c r="DP23" s="195"/>
      <c r="DQ23" s="196"/>
      <c r="DR23" s="195"/>
      <c r="DS23" s="196"/>
      <c r="DT23" s="195"/>
      <c r="DU23" s="196"/>
      <c r="DV23" s="195"/>
      <c r="DW23" s="196"/>
      <c r="DX23" s="195"/>
      <c r="DY23" s="196"/>
      <c r="DZ23" s="195"/>
      <c r="EA23" s="196"/>
      <c r="EB23" s="195"/>
      <c r="EC23" s="196"/>
      <c r="ED23" s="195"/>
      <c r="EE23" s="196"/>
      <c r="EF23" s="195"/>
      <c r="EG23" s="196"/>
      <c r="EH23" s="195"/>
      <c r="EI23" s="196"/>
      <c r="EJ23" s="195"/>
      <c r="EK23" s="196"/>
      <c r="EL23" s="195"/>
      <c r="EM23" s="196"/>
      <c r="EN23" s="195"/>
      <c r="EO23" s="196"/>
      <c r="EP23" s="195"/>
      <c r="EQ23" s="196"/>
      <c r="ER23" s="195"/>
      <c r="ES23" s="196"/>
      <c r="ET23" s="195"/>
      <c r="EU23" s="196"/>
      <c r="EV23" s="195"/>
      <c r="EW23" s="196"/>
      <c r="EX23" s="195"/>
      <c r="EY23" s="196"/>
      <c r="EZ23" s="195"/>
      <c r="FA23" s="196"/>
      <c r="FB23" s="195"/>
      <c r="FC23" s="196"/>
      <c r="FD23" s="195"/>
      <c r="FE23" s="196"/>
      <c r="FF23" s="195"/>
      <c r="FG23" s="196"/>
      <c r="FH23" s="195"/>
      <c r="FI23" s="196"/>
      <c r="FJ23" s="195"/>
      <c r="FK23" s="196"/>
      <c r="FL23" s="195"/>
      <c r="FM23" s="196"/>
      <c r="FN23" s="195"/>
      <c r="FO23" s="196"/>
      <c r="FP23" s="195"/>
      <c r="FQ23" s="196"/>
      <c r="FR23" s="195"/>
      <c r="FS23" s="196"/>
      <c r="FT23" s="195"/>
      <c r="FU23" s="196"/>
      <c r="FV23" s="195"/>
      <c r="FW23" s="196"/>
      <c r="FX23" s="195"/>
      <c r="FY23" s="196"/>
      <c r="FZ23" s="195"/>
      <c r="GA23" s="196"/>
      <c r="GB23" s="195"/>
      <c r="GC23" s="196"/>
      <c r="GD23" s="195"/>
      <c r="GE23" s="196"/>
      <c r="GF23" s="195"/>
      <c r="GG23" s="196"/>
      <c r="GH23" s="195"/>
      <c r="GI23" s="196"/>
      <c r="GJ23" s="195"/>
      <c r="GK23" s="196"/>
      <c r="GL23" s="195"/>
      <c r="GM23" s="196"/>
      <c r="GN23" s="195"/>
      <c r="GO23" s="196"/>
      <c r="GP23" s="195"/>
      <c r="GQ23" s="196"/>
      <c r="GR23" s="195"/>
      <c r="GS23" s="196"/>
      <c r="GT23" s="195"/>
      <c r="GU23" s="196"/>
      <c r="GV23" s="195"/>
      <c r="GW23" s="196"/>
      <c r="GX23" s="195"/>
      <c r="GY23" s="196"/>
      <c r="GZ23" s="195"/>
      <c r="HA23" s="196"/>
      <c r="HB23" s="195"/>
      <c r="HC23" s="196"/>
      <c r="HD23" s="195"/>
      <c r="HE23" s="196"/>
      <c r="HF23" s="198"/>
      <c r="HG23" s="198"/>
    </row>
    <row r="24" s="102" customFormat="true" ht="15.75" hidden="false" customHeight="false" outlineLevel="0" collapsed="false">
      <c r="A24" s="208" t="n">
        <v>1</v>
      </c>
      <c r="B24" s="264" t="n">
        <v>3</v>
      </c>
      <c r="C24" s="265" t="s">
        <v>287</v>
      </c>
      <c r="D24" s="266" t="s">
        <v>288</v>
      </c>
      <c r="E24" s="267" t="n">
        <v>1996</v>
      </c>
      <c r="F24" s="267" t="s">
        <v>289</v>
      </c>
      <c r="G24" s="268" t="s">
        <v>149</v>
      </c>
      <c r="H24" s="266" t="s">
        <v>290</v>
      </c>
      <c r="I24" s="214" t="s">
        <v>130</v>
      </c>
      <c r="J24" s="215" t="n">
        <v>1</v>
      </c>
      <c r="K24" s="216" t="n">
        <v>24.4</v>
      </c>
      <c r="L24" s="217" t="n">
        <v>1</v>
      </c>
      <c r="M24" s="216" t="n">
        <v>28.58</v>
      </c>
      <c r="N24" s="217" t="n">
        <v>1</v>
      </c>
      <c r="O24" s="216" t="n">
        <v>25</v>
      </c>
      <c r="P24" s="217" t="n">
        <v>1</v>
      </c>
      <c r="Q24" s="216" t="n">
        <v>20</v>
      </c>
      <c r="R24" s="217" t="n">
        <v>1</v>
      </c>
      <c r="S24" s="216" t="n">
        <v>142.86</v>
      </c>
      <c r="T24" s="217" t="n">
        <v>1</v>
      </c>
      <c r="U24" s="216" t="n">
        <v>76.93</v>
      </c>
      <c r="V24" s="217" t="n">
        <v>1</v>
      </c>
      <c r="W24" s="216" t="n">
        <v>250</v>
      </c>
      <c r="X24" s="217" t="n">
        <v>1</v>
      </c>
      <c r="Y24" s="216" t="n">
        <v>62.5</v>
      </c>
      <c r="Z24" s="217" t="n">
        <v>1</v>
      </c>
      <c r="AA24" s="216" t="n">
        <v>500</v>
      </c>
      <c r="AB24" s="217" t="n">
        <v>1</v>
      </c>
      <c r="AC24" s="216" t="n">
        <v>200</v>
      </c>
      <c r="AD24" s="217" t="n">
        <v>1</v>
      </c>
      <c r="AE24" s="216" t="n">
        <v>142.86</v>
      </c>
      <c r="AF24" s="218"/>
      <c r="AG24" s="216" t="n">
        <v>0</v>
      </c>
      <c r="AH24" s="219" t="n">
        <v>1</v>
      </c>
      <c r="AI24" s="220" t="n">
        <v>19.65</v>
      </c>
      <c r="AJ24" s="219" t="n">
        <v>1</v>
      </c>
      <c r="AK24" s="220" t="n">
        <v>19.95</v>
      </c>
      <c r="AL24" s="219" t="n">
        <v>1</v>
      </c>
      <c r="AM24" s="220" t="n">
        <v>19.61</v>
      </c>
      <c r="AN24" s="219" t="n">
        <v>1</v>
      </c>
      <c r="AO24" s="220" t="n">
        <v>17.86</v>
      </c>
      <c r="AP24" s="219" t="n">
        <v>1</v>
      </c>
      <c r="AQ24" s="220" t="n">
        <v>19.65</v>
      </c>
      <c r="AR24" s="219" t="n">
        <v>1</v>
      </c>
      <c r="AS24" s="220" t="n">
        <v>17.25</v>
      </c>
      <c r="AT24" s="219" t="n">
        <v>1</v>
      </c>
      <c r="AU24" s="220" t="n">
        <v>20.41</v>
      </c>
      <c r="AV24" s="219" t="n">
        <v>1</v>
      </c>
      <c r="AW24" s="220" t="n">
        <v>30.31</v>
      </c>
      <c r="AX24" s="219" t="n">
        <v>1</v>
      </c>
      <c r="AY24" s="220" t="n">
        <v>250</v>
      </c>
      <c r="AZ24" s="219" t="n">
        <v>1</v>
      </c>
      <c r="BA24" s="220" t="n">
        <v>45.46</v>
      </c>
      <c r="BB24" s="219" t="n">
        <v>1</v>
      </c>
      <c r="BC24" s="220" t="n">
        <v>142.86</v>
      </c>
      <c r="BD24" s="219" t="n">
        <v>1</v>
      </c>
      <c r="BE24" s="220" t="n">
        <v>111.12</v>
      </c>
      <c r="BF24" s="219" t="n">
        <v>1</v>
      </c>
      <c r="BG24" s="220" t="n">
        <v>52.64</v>
      </c>
      <c r="BH24" s="219" t="n">
        <v>1</v>
      </c>
      <c r="BI24" s="220" t="n">
        <v>22.23</v>
      </c>
      <c r="BJ24" s="219" t="n">
        <v>1</v>
      </c>
      <c r="BK24" s="220" t="n">
        <v>26.32</v>
      </c>
      <c r="BL24" s="219" t="n">
        <v>1</v>
      </c>
      <c r="BM24" s="220" t="n">
        <v>29.42</v>
      </c>
      <c r="BN24" s="219" t="n">
        <v>1</v>
      </c>
      <c r="BO24" s="220" t="n">
        <v>20.84</v>
      </c>
      <c r="BP24" s="219" t="n">
        <v>1</v>
      </c>
      <c r="BQ24" s="220" t="n">
        <v>1000</v>
      </c>
      <c r="BR24" s="219"/>
      <c r="BS24" s="220"/>
      <c r="BT24" s="219"/>
      <c r="BU24" s="220"/>
      <c r="BV24" s="219" t="n">
        <v>1</v>
      </c>
      <c r="BW24" s="220" t="n">
        <v>1000</v>
      </c>
      <c r="BX24" s="219" t="n">
        <v>1</v>
      </c>
      <c r="BY24" s="220" t="n">
        <v>1000</v>
      </c>
      <c r="BZ24" s="219" t="n">
        <v>1</v>
      </c>
      <c r="CA24" s="220" t="n">
        <v>1000</v>
      </c>
      <c r="CB24" s="219" t="n">
        <v>1</v>
      </c>
      <c r="CC24" s="220" t="n">
        <v>250</v>
      </c>
      <c r="CD24" s="219" t="n">
        <v>1</v>
      </c>
      <c r="CE24" s="220" t="n">
        <v>1000</v>
      </c>
      <c r="CF24" s="219"/>
      <c r="CG24" s="220"/>
      <c r="CH24" s="219" t="n">
        <v>1</v>
      </c>
      <c r="CI24" s="220" t="n">
        <v>1000</v>
      </c>
      <c r="CJ24" s="221" t="n">
        <v>1</v>
      </c>
      <c r="CK24" s="222" t="n">
        <v>14.71</v>
      </c>
      <c r="CL24" s="221" t="n">
        <v>1</v>
      </c>
      <c r="CM24" s="222" t="n">
        <v>17.25</v>
      </c>
      <c r="CN24" s="221" t="n">
        <v>1</v>
      </c>
      <c r="CO24" s="222" t="n">
        <v>17.86</v>
      </c>
      <c r="CP24" s="221" t="n">
        <v>1</v>
      </c>
      <c r="CQ24" s="222" t="n">
        <v>20.84</v>
      </c>
      <c r="CR24" s="221" t="n">
        <v>1</v>
      </c>
      <c r="CS24" s="222" t="n">
        <v>17.86</v>
      </c>
      <c r="CT24" s="221" t="n">
        <v>1</v>
      </c>
      <c r="CU24" s="222" t="n">
        <v>21.28</v>
      </c>
      <c r="CV24" s="221" t="n">
        <v>1</v>
      </c>
      <c r="CW24" s="222" t="n">
        <v>22.73</v>
      </c>
      <c r="CX24" s="221" t="n">
        <v>1</v>
      </c>
      <c r="CY24" s="222" t="n">
        <v>19.24</v>
      </c>
      <c r="CZ24" s="221" t="n">
        <v>1</v>
      </c>
      <c r="DA24" s="222" t="n">
        <v>500</v>
      </c>
      <c r="DB24" s="221" t="n">
        <v>1</v>
      </c>
      <c r="DC24" s="222" t="n">
        <v>38.47</v>
      </c>
      <c r="DD24" s="221" t="n">
        <v>1</v>
      </c>
      <c r="DE24" s="222" t="n">
        <v>62.5</v>
      </c>
      <c r="DF24" s="221" t="n">
        <v>1</v>
      </c>
      <c r="DG24" s="222" t="n">
        <v>50</v>
      </c>
      <c r="DH24" s="221" t="n">
        <v>1</v>
      </c>
      <c r="DI24" s="222" t="n">
        <v>166.67</v>
      </c>
      <c r="DJ24" s="221" t="n">
        <v>1</v>
      </c>
      <c r="DK24" s="222" t="n">
        <v>31.25</v>
      </c>
      <c r="DL24" s="221" t="n">
        <v>1</v>
      </c>
      <c r="DM24" s="222" t="n">
        <v>166.67</v>
      </c>
      <c r="DN24" s="221" t="n">
        <v>1</v>
      </c>
      <c r="DO24" s="222" t="n">
        <v>18.19</v>
      </c>
      <c r="DP24" s="221" t="n">
        <v>1</v>
      </c>
      <c r="DQ24" s="222" t="n">
        <v>500</v>
      </c>
      <c r="DR24" s="221" t="n">
        <v>1</v>
      </c>
      <c r="DS24" s="222" t="n">
        <v>62.5</v>
      </c>
      <c r="DT24" s="221" t="n">
        <v>1</v>
      </c>
      <c r="DU24" s="222" t="n">
        <v>31.25</v>
      </c>
      <c r="DV24" s="221" t="n">
        <v>1</v>
      </c>
      <c r="DW24" s="222" t="n">
        <v>21.74</v>
      </c>
      <c r="DX24" s="221" t="n">
        <v>1</v>
      </c>
      <c r="DY24" s="222" t="n">
        <v>22.73</v>
      </c>
      <c r="DZ24" s="221" t="n">
        <v>1</v>
      </c>
      <c r="EA24" s="222" t="n">
        <v>41.67</v>
      </c>
      <c r="EB24" s="221" t="n">
        <v>1</v>
      </c>
      <c r="EC24" s="222" t="n">
        <v>500</v>
      </c>
      <c r="ED24" s="221" t="n">
        <v>1</v>
      </c>
      <c r="EE24" s="222" t="n">
        <v>1000</v>
      </c>
      <c r="EF24" s="221"/>
      <c r="EG24" s="222"/>
      <c r="EH24" s="221"/>
      <c r="EI24" s="222"/>
      <c r="EJ24" s="221"/>
      <c r="EK24" s="222"/>
      <c r="EL24" s="221"/>
      <c r="EM24" s="222"/>
      <c r="EN24" s="221"/>
      <c r="EO24" s="222"/>
      <c r="EP24" s="221"/>
      <c r="EQ24" s="222"/>
      <c r="ER24" s="221"/>
      <c r="ES24" s="222"/>
      <c r="ET24" s="221"/>
      <c r="EU24" s="222"/>
      <c r="EV24" s="221"/>
      <c r="EW24" s="222"/>
      <c r="EX24" s="223" t="n">
        <v>1</v>
      </c>
      <c r="EY24" s="224" t="n">
        <v>33.34</v>
      </c>
      <c r="EZ24" s="223" t="n">
        <v>1</v>
      </c>
      <c r="FA24" s="224" t="n">
        <v>16.67</v>
      </c>
      <c r="FB24" s="223" t="n">
        <v>1</v>
      </c>
      <c r="FC24" s="224" t="n">
        <v>32.26</v>
      </c>
      <c r="FD24" s="223" t="n">
        <v>1</v>
      </c>
      <c r="FE24" s="224" t="n">
        <v>23.26</v>
      </c>
      <c r="FF24" s="223" t="n">
        <v>1</v>
      </c>
      <c r="FG24" s="224" t="n">
        <v>21.74</v>
      </c>
      <c r="FH24" s="223" t="n">
        <v>1</v>
      </c>
      <c r="FI24" s="224" t="n">
        <v>16.95</v>
      </c>
      <c r="FJ24" s="223" t="n">
        <v>1</v>
      </c>
      <c r="FK24" s="224" t="n">
        <v>17.25</v>
      </c>
      <c r="FL24" s="223" t="n">
        <v>1</v>
      </c>
      <c r="FM24" s="224" t="n">
        <v>16.95</v>
      </c>
      <c r="FN24" s="223"/>
      <c r="FO24" s="224"/>
      <c r="FP24" s="223" t="n">
        <v>1</v>
      </c>
      <c r="FQ24" s="224" t="n">
        <v>500</v>
      </c>
      <c r="FR24" s="223"/>
      <c r="FS24" s="224" t="n">
        <v>0</v>
      </c>
      <c r="FT24" s="223" t="n">
        <v>1</v>
      </c>
      <c r="FU24" s="224" t="n">
        <v>100</v>
      </c>
      <c r="FV24" s="223" t="n">
        <v>1</v>
      </c>
      <c r="FW24" s="224" t="n">
        <v>17.86</v>
      </c>
      <c r="FX24" s="223" t="n">
        <v>1</v>
      </c>
      <c r="FY24" s="224" t="n">
        <v>35.72</v>
      </c>
      <c r="FZ24" s="223" t="n">
        <v>1</v>
      </c>
      <c r="GA24" s="224" t="n">
        <v>90.91</v>
      </c>
      <c r="GB24" s="223"/>
      <c r="GC24" s="224" t="n">
        <v>0</v>
      </c>
      <c r="GD24" s="223"/>
      <c r="GE24" s="224" t="n">
        <v>0</v>
      </c>
      <c r="GF24" s="223" t="n">
        <v>1</v>
      </c>
      <c r="GG24" s="224" t="n">
        <v>21.74</v>
      </c>
      <c r="GH24" s="223" t="n">
        <v>1</v>
      </c>
      <c r="GI24" s="224" t="n">
        <v>37.04</v>
      </c>
      <c r="GJ24" s="223" t="n">
        <v>1</v>
      </c>
      <c r="GK24" s="224" t="n">
        <v>250</v>
      </c>
      <c r="GL24" s="223"/>
      <c r="GM24" s="224"/>
      <c r="GN24" s="223"/>
      <c r="GO24" s="224"/>
      <c r="GP24" s="223"/>
      <c r="GQ24" s="224"/>
      <c r="GR24" s="223"/>
      <c r="GS24" s="224"/>
      <c r="GT24" s="223"/>
      <c r="GU24" s="224"/>
      <c r="GV24" s="223"/>
      <c r="GW24" s="224"/>
      <c r="GX24" s="223"/>
      <c r="GY24" s="224"/>
      <c r="GZ24" s="223"/>
      <c r="HA24" s="224"/>
      <c r="HB24" s="223"/>
      <c r="HC24" s="224"/>
      <c r="HD24" s="223"/>
      <c r="HE24" s="224"/>
      <c r="HF24" s="225" t="n">
        <v>75</v>
      </c>
      <c r="HG24" s="226" t="n">
        <v>13185.81</v>
      </c>
    </row>
    <row r="25" customFormat="false" ht="15.75" hidden="false" customHeight="false" outlineLevel="0" collapsed="false">
      <c r="A25" s="208" t="n">
        <v>2</v>
      </c>
      <c r="B25" s="103" t="n">
        <v>2</v>
      </c>
      <c r="C25" s="149" t="s">
        <v>287</v>
      </c>
      <c r="D25" s="105" t="s">
        <v>340</v>
      </c>
      <c r="E25" s="106" t="n">
        <v>1995</v>
      </c>
      <c r="F25" s="106" t="n">
        <v>2</v>
      </c>
      <c r="G25" s="107" t="s">
        <v>278</v>
      </c>
      <c r="H25" s="105" t="s">
        <v>290</v>
      </c>
      <c r="I25" s="87" t="s">
        <v>130</v>
      </c>
      <c r="J25" s="108"/>
      <c r="K25" s="216" t="n">
        <v>0</v>
      </c>
      <c r="L25" s="108"/>
      <c r="M25" s="216" t="n">
        <v>0</v>
      </c>
      <c r="N25" s="108"/>
      <c r="O25" s="216" t="n">
        <v>0</v>
      </c>
      <c r="P25" s="108"/>
      <c r="Q25" s="216" t="n">
        <v>0</v>
      </c>
      <c r="R25" s="108"/>
      <c r="S25" s="216" t="n">
        <v>0</v>
      </c>
      <c r="T25" s="108"/>
      <c r="U25" s="216" t="n">
        <v>0</v>
      </c>
      <c r="V25" s="108"/>
      <c r="W25" s="216" t="n">
        <v>0</v>
      </c>
      <c r="X25" s="108"/>
      <c r="Y25" s="216" t="n">
        <v>0</v>
      </c>
      <c r="Z25" s="108"/>
      <c r="AA25" s="216" t="n">
        <v>0</v>
      </c>
      <c r="AB25" s="108"/>
      <c r="AC25" s="216" t="n">
        <v>0</v>
      </c>
      <c r="AD25" s="108"/>
      <c r="AE25" s="216" t="n">
        <v>0</v>
      </c>
      <c r="AF25" s="108"/>
      <c r="AG25" s="216" t="n">
        <v>0</v>
      </c>
      <c r="AH25" s="94" t="n">
        <v>1</v>
      </c>
      <c r="AI25" s="95" t="n">
        <v>19.65</v>
      </c>
      <c r="AJ25" s="94" t="n">
        <v>1</v>
      </c>
      <c r="AK25" s="95" t="n">
        <v>19.95</v>
      </c>
      <c r="AL25" s="94" t="n">
        <v>1</v>
      </c>
      <c r="AM25" s="95" t="n">
        <v>19.61</v>
      </c>
      <c r="AN25" s="94" t="n">
        <v>1</v>
      </c>
      <c r="AO25" s="95" t="n">
        <v>17.86</v>
      </c>
      <c r="AP25" s="94" t="n">
        <v>1</v>
      </c>
      <c r="AQ25" s="95" t="n">
        <v>19.65</v>
      </c>
      <c r="AR25" s="94" t="n">
        <v>1</v>
      </c>
      <c r="AS25" s="95" t="n">
        <v>17.25</v>
      </c>
      <c r="AT25" s="94" t="n">
        <v>1</v>
      </c>
      <c r="AU25" s="95" t="n">
        <v>20.41</v>
      </c>
      <c r="AV25" s="94" t="n">
        <v>1</v>
      </c>
      <c r="AW25" s="95" t="n">
        <v>30.31</v>
      </c>
      <c r="AX25" s="94"/>
      <c r="AY25" s="95" t="n">
        <v>0</v>
      </c>
      <c r="AZ25" s="94"/>
      <c r="BA25" s="95" t="n">
        <v>0</v>
      </c>
      <c r="BB25" s="94"/>
      <c r="BC25" s="95" t="n">
        <v>0</v>
      </c>
      <c r="BD25" s="94"/>
      <c r="BE25" s="95" t="n">
        <v>0</v>
      </c>
      <c r="BF25" s="94"/>
      <c r="BG25" s="95" t="n">
        <v>0</v>
      </c>
      <c r="BH25" s="94"/>
      <c r="BI25" s="95" t="n">
        <v>0</v>
      </c>
      <c r="BJ25" s="94"/>
      <c r="BK25" s="95" t="n">
        <v>0</v>
      </c>
      <c r="BL25" s="94"/>
      <c r="BM25" s="95" t="n">
        <v>0</v>
      </c>
      <c r="BN25" s="94" t="n">
        <v>1</v>
      </c>
      <c r="BO25" s="95" t="n">
        <v>20.84</v>
      </c>
      <c r="BP25" s="94"/>
      <c r="BQ25" s="95" t="n">
        <v>0</v>
      </c>
      <c r="BR25" s="94"/>
      <c r="BS25" s="95"/>
      <c r="BT25" s="94"/>
      <c r="BU25" s="95"/>
      <c r="BV25" s="94"/>
      <c r="BW25" s="95" t="n">
        <v>0</v>
      </c>
      <c r="BX25" s="94"/>
      <c r="BY25" s="95" t="n">
        <v>0</v>
      </c>
      <c r="BZ25" s="94"/>
      <c r="CA25" s="95" t="n">
        <v>0</v>
      </c>
      <c r="CB25" s="94"/>
      <c r="CC25" s="95" t="n">
        <v>0</v>
      </c>
      <c r="CD25" s="94"/>
      <c r="CE25" s="95" t="n">
        <v>0</v>
      </c>
      <c r="CF25" s="94"/>
      <c r="CG25" s="95"/>
      <c r="CH25" s="94"/>
      <c r="CI25" s="95" t="n">
        <v>0</v>
      </c>
      <c r="CJ25" s="96" t="n">
        <v>1</v>
      </c>
      <c r="CK25" s="222" t="n">
        <v>14.71</v>
      </c>
      <c r="CL25" s="96" t="n">
        <v>1</v>
      </c>
      <c r="CM25" s="222" t="n">
        <v>17.25</v>
      </c>
      <c r="CN25" s="96" t="n">
        <v>1</v>
      </c>
      <c r="CO25" s="222" t="n">
        <v>17.86</v>
      </c>
      <c r="CP25" s="96" t="n">
        <v>1</v>
      </c>
      <c r="CQ25" s="222" t="n">
        <v>20.84</v>
      </c>
      <c r="CR25" s="96" t="n">
        <v>1</v>
      </c>
      <c r="CS25" s="222" t="n">
        <v>17.86</v>
      </c>
      <c r="CT25" s="96"/>
      <c r="CU25" s="222" t="n">
        <v>0</v>
      </c>
      <c r="CV25" s="96" t="n">
        <v>1</v>
      </c>
      <c r="CW25" s="222" t="n">
        <v>22.73</v>
      </c>
      <c r="CX25" s="96" t="n">
        <v>1</v>
      </c>
      <c r="CY25" s="222" t="n">
        <v>19.24</v>
      </c>
      <c r="CZ25" s="96"/>
      <c r="DA25" s="222" t="n">
        <v>0</v>
      </c>
      <c r="DB25" s="96"/>
      <c r="DC25" s="222" t="n">
        <v>0</v>
      </c>
      <c r="DD25" s="96"/>
      <c r="DE25" s="222" t="n">
        <v>0</v>
      </c>
      <c r="DF25" s="96"/>
      <c r="DG25" s="222" t="n">
        <v>0</v>
      </c>
      <c r="DH25" s="96"/>
      <c r="DI25" s="222" t="n">
        <v>0</v>
      </c>
      <c r="DJ25" s="96"/>
      <c r="DK25" s="222" t="n">
        <v>0</v>
      </c>
      <c r="DL25" s="96"/>
      <c r="DM25" s="222" t="n">
        <v>0</v>
      </c>
      <c r="DN25" s="96" t="n">
        <v>1</v>
      </c>
      <c r="DO25" s="222" t="n">
        <v>18.19</v>
      </c>
      <c r="DP25" s="96"/>
      <c r="DQ25" s="222" t="n">
        <v>0</v>
      </c>
      <c r="DR25" s="96"/>
      <c r="DS25" s="222" t="n">
        <v>0</v>
      </c>
      <c r="DT25" s="96"/>
      <c r="DU25" s="222" t="n">
        <v>0</v>
      </c>
      <c r="DV25" s="96" t="n">
        <v>1</v>
      </c>
      <c r="DW25" s="222" t="n">
        <v>21.74</v>
      </c>
      <c r="DX25" s="96"/>
      <c r="DY25" s="222" t="n">
        <v>0</v>
      </c>
      <c r="DZ25" s="96"/>
      <c r="EA25" s="222" t="n">
        <v>0</v>
      </c>
      <c r="EB25" s="96"/>
      <c r="EC25" s="222" t="n">
        <v>0</v>
      </c>
      <c r="ED25" s="96"/>
      <c r="EE25" s="222" t="n">
        <v>0</v>
      </c>
      <c r="EF25" s="96"/>
      <c r="EG25" s="97"/>
      <c r="EH25" s="96"/>
      <c r="EI25" s="97"/>
      <c r="EJ25" s="96"/>
      <c r="EK25" s="97"/>
      <c r="EL25" s="96"/>
      <c r="EM25" s="97"/>
      <c r="EN25" s="96"/>
      <c r="EO25" s="97"/>
      <c r="EP25" s="96"/>
      <c r="EQ25" s="97"/>
      <c r="ER25" s="96"/>
      <c r="ES25" s="97"/>
      <c r="ET25" s="96"/>
      <c r="EU25" s="97"/>
      <c r="EV25" s="96"/>
      <c r="EW25" s="97"/>
      <c r="EX25" s="98"/>
      <c r="EY25" s="224" t="n">
        <v>0</v>
      </c>
      <c r="EZ25" s="98" t="n">
        <v>1</v>
      </c>
      <c r="FA25" s="224" t="n">
        <v>16.67</v>
      </c>
      <c r="FB25" s="98" t="n">
        <v>1</v>
      </c>
      <c r="FC25" s="224" t="n">
        <v>32.26</v>
      </c>
      <c r="FD25" s="98" t="n">
        <v>1</v>
      </c>
      <c r="FE25" s="224" t="n">
        <v>23.26</v>
      </c>
      <c r="FF25" s="98" t="n">
        <v>1</v>
      </c>
      <c r="FG25" s="224" t="n">
        <v>21.74</v>
      </c>
      <c r="FH25" s="98" t="n">
        <v>1</v>
      </c>
      <c r="FI25" s="224" t="n">
        <v>16.95</v>
      </c>
      <c r="FJ25" s="98" t="n">
        <v>1</v>
      </c>
      <c r="FK25" s="224" t="n">
        <v>17.25</v>
      </c>
      <c r="FL25" s="98" t="n">
        <v>1</v>
      </c>
      <c r="FM25" s="224" t="n">
        <v>16.95</v>
      </c>
      <c r="FN25" s="98"/>
      <c r="FO25" s="99"/>
      <c r="FP25" s="98"/>
      <c r="FQ25" s="224" t="n">
        <v>0</v>
      </c>
      <c r="FR25" s="98"/>
      <c r="FS25" s="224" t="n">
        <v>0</v>
      </c>
      <c r="FT25" s="98"/>
      <c r="FU25" s="224" t="n">
        <v>0</v>
      </c>
      <c r="FV25" s="98" t="n">
        <v>1</v>
      </c>
      <c r="FW25" s="224" t="n">
        <v>17.86</v>
      </c>
      <c r="FX25" s="98"/>
      <c r="FY25" s="224" t="n">
        <v>0</v>
      </c>
      <c r="FZ25" s="98"/>
      <c r="GA25" s="224" t="n">
        <v>0</v>
      </c>
      <c r="GB25" s="98"/>
      <c r="GC25" s="224" t="n">
        <v>0</v>
      </c>
      <c r="GD25" s="98"/>
      <c r="GE25" s="224" t="n">
        <v>0</v>
      </c>
      <c r="GF25" s="98"/>
      <c r="GG25" s="224" t="n">
        <v>0</v>
      </c>
      <c r="GH25" s="98"/>
      <c r="GI25" s="224" t="n">
        <v>0</v>
      </c>
      <c r="GJ25" s="98"/>
      <c r="GK25" s="224" t="n">
        <v>0</v>
      </c>
      <c r="GL25" s="98"/>
      <c r="GM25" s="99"/>
      <c r="GN25" s="98"/>
      <c r="GO25" s="99"/>
      <c r="GP25" s="98"/>
      <c r="GQ25" s="99"/>
      <c r="GR25" s="98"/>
      <c r="GS25" s="99"/>
      <c r="GT25" s="98"/>
      <c r="GU25" s="99"/>
      <c r="GV25" s="98"/>
      <c r="GW25" s="99"/>
      <c r="GX25" s="98"/>
      <c r="GY25" s="99"/>
      <c r="GZ25" s="98"/>
      <c r="HA25" s="99"/>
      <c r="HB25" s="98"/>
      <c r="HC25" s="99"/>
      <c r="HD25" s="98"/>
      <c r="HE25" s="99"/>
      <c r="HF25" s="100" t="n">
        <v>26</v>
      </c>
      <c r="HG25" s="101" t="n">
        <v>518.89</v>
      </c>
    </row>
    <row r="26" customFormat="false" ht="15.75" hidden="false" customHeight="false" outlineLevel="0" collapsed="false">
      <c r="A26" s="208" t="n">
        <v>3</v>
      </c>
      <c r="B26" s="103" t="n">
        <v>2</v>
      </c>
      <c r="C26" s="149" t="s">
        <v>287</v>
      </c>
      <c r="D26" s="105" t="s">
        <v>363</v>
      </c>
      <c r="E26" s="106" t="n">
        <v>1996</v>
      </c>
      <c r="F26" s="106" t="s">
        <v>132</v>
      </c>
      <c r="G26" s="107" t="s">
        <v>278</v>
      </c>
      <c r="H26" s="105" t="s">
        <v>290</v>
      </c>
      <c r="I26" s="87" t="s">
        <v>130</v>
      </c>
      <c r="J26" s="108"/>
      <c r="K26" s="216" t="n">
        <v>0</v>
      </c>
      <c r="L26" s="108"/>
      <c r="M26" s="216" t="n">
        <v>0</v>
      </c>
      <c r="N26" s="108"/>
      <c r="O26" s="216" t="n">
        <v>0</v>
      </c>
      <c r="P26" s="108" t="n">
        <v>1</v>
      </c>
      <c r="Q26" s="216" t="n">
        <v>20</v>
      </c>
      <c r="R26" s="108"/>
      <c r="S26" s="216" t="n">
        <v>0</v>
      </c>
      <c r="T26" s="108"/>
      <c r="U26" s="216" t="n">
        <v>0</v>
      </c>
      <c r="V26" s="108"/>
      <c r="W26" s="216" t="n">
        <v>0</v>
      </c>
      <c r="X26" s="108"/>
      <c r="Y26" s="216" t="n">
        <v>0</v>
      </c>
      <c r="Z26" s="108"/>
      <c r="AA26" s="216" t="n">
        <v>0</v>
      </c>
      <c r="AB26" s="108"/>
      <c r="AC26" s="216" t="n">
        <v>0</v>
      </c>
      <c r="AD26" s="108"/>
      <c r="AE26" s="216" t="n">
        <v>0</v>
      </c>
      <c r="AF26" s="108"/>
      <c r="AG26" s="216" t="n">
        <v>0</v>
      </c>
      <c r="AH26" s="94" t="n">
        <v>1</v>
      </c>
      <c r="AI26" s="95" t="n">
        <v>19.65</v>
      </c>
      <c r="AJ26" s="94" t="n">
        <v>1</v>
      </c>
      <c r="AK26" s="95" t="n">
        <v>19.95</v>
      </c>
      <c r="AL26" s="94"/>
      <c r="AM26" s="95" t="n">
        <v>0</v>
      </c>
      <c r="AN26" s="94" t="n">
        <v>1</v>
      </c>
      <c r="AO26" s="95" t="n">
        <v>17.86</v>
      </c>
      <c r="AP26" s="94" t="n">
        <v>1</v>
      </c>
      <c r="AQ26" s="95" t="n">
        <v>19.65</v>
      </c>
      <c r="AR26" s="94" t="n">
        <v>1</v>
      </c>
      <c r="AS26" s="95" t="n">
        <v>17.25</v>
      </c>
      <c r="AT26" s="94"/>
      <c r="AU26" s="95" t="n">
        <v>0</v>
      </c>
      <c r="AV26" s="94"/>
      <c r="AW26" s="95" t="n">
        <v>0</v>
      </c>
      <c r="AX26" s="94"/>
      <c r="AY26" s="95" t="n">
        <v>0</v>
      </c>
      <c r="AZ26" s="94"/>
      <c r="BA26" s="95" t="n">
        <v>0</v>
      </c>
      <c r="BB26" s="94"/>
      <c r="BC26" s="95" t="n">
        <v>0</v>
      </c>
      <c r="BD26" s="94"/>
      <c r="BE26" s="95" t="n">
        <v>0</v>
      </c>
      <c r="BF26" s="94"/>
      <c r="BG26" s="95" t="n">
        <v>0</v>
      </c>
      <c r="BH26" s="94"/>
      <c r="BI26" s="95" t="n">
        <v>0</v>
      </c>
      <c r="BJ26" s="94"/>
      <c r="BK26" s="95" t="n">
        <v>0</v>
      </c>
      <c r="BL26" s="94"/>
      <c r="BM26" s="95" t="n">
        <v>0</v>
      </c>
      <c r="BN26" s="94"/>
      <c r="BO26" s="95" t="n">
        <v>0</v>
      </c>
      <c r="BP26" s="94"/>
      <c r="BQ26" s="95" t="n">
        <v>0</v>
      </c>
      <c r="BR26" s="94"/>
      <c r="BS26" s="95"/>
      <c r="BT26" s="94"/>
      <c r="BU26" s="95"/>
      <c r="BV26" s="94"/>
      <c r="BW26" s="95" t="n">
        <v>0</v>
      </c>
      <c r="BX26" s="94"/>
      <c r="BY26" s="95" t="n">
        <v>0</v>
      </c>
      <c r="BZ26" s="94"/>
      <c r="CA26" s="95" t="n">
        <v>0</v>
      </c>
      <c r="CB26" s="94"/>
      <c r="CC26" s="95" t="n">
        <v>0</v>
      </c>
      <c r="CD26" s="94"/>
      <c r="CE26" s="95" t="n">
        <v>0</v>
      </c>
      <c r="CF26" s="94"/>
      <c r="CG26" s="95"/>
      <c r="CH26" s="94"/>
      <c r="CI26" s="95" t="n">
        <v>0</v>
      </c>
      <c r="CJ26" s="96"/>
      <c r="CK26" s="222" t="n">
        <v>0</v>
      </c>
      <c r="CL26" s="96"/>
      <c r="CM26" s="222" t="n">
        <v>0</v>
      </c>
      <c r="CN26" s="96"/>
      <c r="CO26" s="222" t="n">
        <v>0</v>
      </c>
      <c r="CP26" s="96"/>
      <c r="CQ26" s="222" t="n">
        <v>0</v>
      </c>
      <c r="CR26" s="96"/>
      <c r="CS26" s="222" t="n">
        <v>0</v>
      </c>
      <c r="CT26" s="96"/>
      <c r="CU26" s="222" t="n">
        <v>0</v>
      </c>
      <c r="CV26" s="96"/>
      <c r="CW26" s="222" t="n">
        <v>0</v>
      </c>
      <c r="CX26" s="96"/>
      <c r="CY26" s="222" t="n">
        <v>0</v>
      </c>
      <c r="CZ26" s="96"/>
      <c r="DA26" s="222" t="n">
        <v>0</v>
      </c>
      <c r="DB26" s="96"/>
      <c r="DC26" s="222" t="n">
        <v>0</v>
      </c>
      <c r="DD26" s="96"/>
      <c r="DE26" s="222" t="n">
        <v>0</v>
      </c>
      <c r="DF26" s="96"/>
      <c r="DG26" s="222" t="n">
        <v>0</v>
      </c>
      <c r="DH26" s="96"/>
      <c r="DI26" s="222" t="n">
        <v>0</v>
      </c>
      <c r="DJ26" s="96"/>
      <c r="DK26" s="222" t="n">
        <v>0</v>
      </c>
      <c r="DL26" s="96"/>
      <c r="DM26" s="222" t="n">
        <v>0</v>
      </c>
      <c r="DN26" s="96"/>
      <c r="DO26" s="222" t="n">
        <v>0</v>
      </c>
      <c r="DP26" s="96"/>
      <c r="DQ26" s="222" t="n">
        <v>0</v>
      </c>
      <c r="DR26" s="96"/>
      <c r="DS26" s="222" t="n">
        <v>0</v>
      </c>
      <c r="DT26" s="96"/>
      <c r="DU26" s="222" t="n">
        <v>0</v>
      </c>
      <c r="DV26" s="96"/>
      <c r="DW26" s="222" t="n">
        <v>0</v>
      </c>
      <c r="DX26" s="96"/>
      <c r="DY26" s="222" t="n">
        <v>0</v>
      </c>
      <c r="DZ26" s="96"/>
      <c r="EA26" s="222" t="n">
        <v>0</v>
      </c>
      <c r="EB26" s="96"/>
      <c r="EC26" s="222" t="n">
        <v>0</v>
      </c>
      <c r="ED26" s="96"/>
      <c r="EE26" s="222" t="n">
        <v>0</v>
      </c>
      <c r="EF26" s="96"/>
      <c r="EG26" s="97"/>
      <c r="EH26" s="96"/>
      <c r="EI26" s="97"/>
      <c r="EJ26" s="96"/>
      <c r="EK26" s="97"/>
      <c r="EL26" s="96"/>
      <c r="EM26" s="97"/>
      <c r="EN26" s="96"/>
      <c r="EO26" s="97"/>
      <c r="EP26" s="96"/>
      <c r="EQ26" s="97"/>
      <c r="ER26" s="96"/>
      <c r="ES26" s="97"/>
      <c r="ET26" s="96"/>
      <c r="EU26" s="97"/>
      <c r="EV26" s="96"/>
      <c r="EW26" s="97"/>
      <c r="EX26" s="98"/>
      <c r="EY26" s="224" t="n">
        <v>0</v>
      </c>
      <c r="EZ26" s="98" t="n">
        <v>1</v>
      </c>
      <c r="FA26" s="224" t="n">
        <v>16.67</v>
      </c>
      <c r="FB26" s="98"/>
      <c r="FC26" s="224" t="n">
        <v>0</v>
      </c>
      <c r="FD26" s="98"/>
      <c r="FE26" s="224" t="n">
        <v>0</v>
      </c>
      <c r="FF26" s="98"/>
      <c r="FG26" s="224" t="n">
        <v>0</v>
      </c>
      <c r="FH26" s="98" t="n">
        <v>1</v>
      </c>
      <c r="FI26" s="224" t="n">
        <v>16.95</v>
      </c>
      <c r="FJ26" s="98" t="n">
        <v>1</v>
      </c>
      <c r="FK26" s="224" t="n">
        <v>17.25</v>
      </c>
      <c r="FL26" s="98" t="n">
        <v>1</v>
      </c>
      <c r="FM26" s="224" t="n">
        <v>16.95</v>
      </c>
      <c r="FN26" s="98"/>
      <c r="FO26" s="99"/>
      <c r="FP26" s="98"/>
      <c r="FQ26" s="224" t="n">
        <v>0</v>
      </c>
      <c r="FR26" s="98"/>
      <c r="FS26" s="224" t="n">
        <v>0</v>
      </c>
      <c r="FT26" s="98"/>
      <c r="FU26" s="224" t="n">
        <v>0</v>
      </c>
      <c r="FV26" s="98" t="n">
        <v>1</v>
      </c>
      <c r="FW26" s="224" t="n">
        <v>17.86</v>
      </c>
      <c r="FX26" s="98"/>
      <c r="FY26" s="224" t="n">
        <v>0</v>
      </c>
      <c r="FZ26" s="98"/>
      <c r="GA26" s="224" t="n">
        <v>0</v>
      </c>
      <c r="GB26" s="98"/>
      <c r="GC26" s="224" t="n">
        <v>0</v>
      </c>
      <c r="GD26" s="98"/>
      <c r="GE26" s="224" t="n">
        <v>0</v>
      </c>
      <c r="GF26" s="98"/>
      <c r="GG26" s="224" t="n">
        <v>0</v>
      </c>
      <c r="GH26" s="98"/>
      <c r="GI26" s="224" t="n">
        <v>0</v>
      </c>
      <c r="GJ26" s="98"/>
      <c r="GK26" s="224" t="n">
        <v>0</v>
      </c>
      <c r="GL26" s="98"/>
      <c r="GM26" s="99"/>
      <c r="GN26" s="98"/>
      <c r="GO26" s="99"/>
      <c r="GP26" s="98"/>
      <c r="GQ26" s="99"/>
      <c r="GR26" s="98"/>
      <c r="GS26" s="99"/>
      <c r="GT26" s="98"/>
      <c r="GU26" s="99"/>
      <c r="GV26" s="98"/>
      <c r="GW26" s="99"/>
      <c r="GX26" s="98"/>
      <c r="GY26" s="99"/>
      <c r="GZ26" s="98"/>
      <c r="HA26" s="99"/>
      <c r="HB26" s="98"/>
      <c r="HC26" s="99"/>
      <c r="HD26" s="98"/>
      <c r="HE26" s="99"/>
      <c r="HF26" s="100" t="n">
        <v>11</v>
      </c>
      <c r="HG26" s="101" t="n">
        <v>200.04</v>
      </c>
    </row>
  </sheetData>
  <mergeCells count="119">
    <mergeCell ref="J10:AG10"/>
    <mergeCell ref="AH10:CI10"/>
    <mergeCell ref="CJ10:EW10"/>
    <mergeCell ref="EX10:HE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BN11:BO12"/>
    <mergeCell ref="BP11:BQ12"/>
    <mergeCell ref="BR11:BS12"/>
    <mergeCell ref="BT11:BU12"/>
    <mergeCell ref="BV11:BW12"/>
    <mergeCell ref="BX11:BY12"/>
    <mergeCell ref="BZ11:CA12"/>
    <mergeCell ref="CB11:CC12"/>
    <mergeCell ref="CD11:CE12"/>
    <mergeCell ref="CF11:CG12"/>
    <mergeCell ref="CH11:CI12"/>
    <mergeCell ref="CJ11:CK12"/>
    <mergeCell ref="CL11:CM12"/>
    <mergeCell ref="CN11:CO12"/>
    <mergeCell ref="CP11:CQ12"/>
    <mergeCell ref="CR11:CS12"/>
    <mergeCell ref="CT11:CU12"/>
    <mergeCell ref="CV11:CW12"/>
    <mergeCell ref="CX11:CY12"/>
    <mergeCell ref="CZ11:DA12"/>
    <mergeCell ref="DB11:DC12"/>
    <mergeCell ref="DD11:DE12"/>
    <mergeCell ref="DF11:DG12"/>
    <mergeCell ref="DH11:DI12"/>
    <mergeCell ref="DJ11:DK12"/>
    <mergeCell ref="DL11:DM12"/>
    <mergeCell ref="DN11:DO12"/>
    <mergeCell ref="DP11:DQ12"/>
    <mergeCell ref="DR11:DS12"/>
    <mergeCell ref="DT11:DU12"/>
    <mergeCell ref="DV11:DW12"/>
    <mergeCell ref="DX11:DY12"/>
    <mergeCell ref="DZ11:EA12"/>
    <mergeCell ref="EB11:EC12"/>
    <mergeCell ref="ED11:EE12"/>
    <mergeCell ref="EF11:EG12"/>
    <mergeCell ref="EH11:EI12"/>
    <mergeCell ref="EJ11:EK12"/>
    <mergeCell ref="EL11:EM12"/>
    <mergeCell ref="EN11:EO12"/>
    <mergeCell ref="EP11:EQ12"/>
    <mergeCell ref="ER11:ES12"/>
    <mergeCell ref="ET11:EU12"/>
    <mergeCell ref="EV11:EW12"/>
    <mergeCell ref="EX11:EY12"/>
    <mergeCell ref="EZ11:FA12"/>
    <mergeCell ref="FB11:FC12"/>
    <mergeCell ref="FD11:FE12"/>
    <mergeCell ref="FF11:FG12"/>
    <mergeCell ref="FH11:FI12"/>
    <mergeCell ref="FJ11:FK12"/>
    <mergeCell ref="FL11:FM12"/>
    <mergeCell ref="FN11:FO12"/>
    <mergeCell ref="FP11:FQ12"/>
    <mergeCell ref="FR11:FS12"/>
    <mergeCell ref="FT11:FU12"/>
    <mergeCell ref="FV11:FW12"/>
    <mergeCell ref="FX11:FY12"/>
    <mergeCell ref="FZ11:GA12"/>
    <mergeCell ref="GB11:GC12"/>
    <mergeCell ref="GD11:GE12"/>
    <mergeCell ref="GF11:GG12"/>
    <mergeCell ref="GH11:GI12"/>
    <mergeCell ref="GJ11:GK12"/>
    <mergeCell ref="GL11:GM12"/>
    <mergeCell ref="GN11:GO12"/>
    <mergeCell ref="GP11:GQ12"/>
    <mergeCell ref="GR11:GS12"/>
    <mergeCell ref="GT11:GU12"/>
    <mergeCell ref="GV11:GW12"/>
    <mergeCell ref="GX11:GY12"/>
    <mergeCell ref="GZ11:HA12"/>
    <mergeCell ref="HB11:HC12"/>
    <mergeCell ref="HD11:HE12"/>
    <mergeCell ref="HF11:HG14"/>
    <mergeCell ref="A16:D16"/>
    <mergeCell ref="A23:D23"/>
    <mergeCell ref="HF23:H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H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3" min="12" style="0" width="9.99"/>
    <col collapsed="false" customWidth="true" hidden="false" outlineLevel="0" max="17" min="14" style="0" width="11.13"/>
    <col collapsed="false" customWidth="true" hidden="false" outlineLevel="0" max="21" min="18" style="0" width="12.28"/>
    <col collapsed="false" customWidth="true" hidden="false" outlineLevel="0" max="22" min="22" style="0" width="11.13"/>
    <col collapsed="false" customWidth="true" hidden="false" outlineLevel="0" max="24" min="23" style="0" width="9.99"/>
    <col collapsed="false" customWidth="true" hidden="false" outlineLevel="0" max="27" min="25" style="0" width="11.13"/>
    <col collapsed="false" customWidth="true" hidden="false" outlineLevel="0" max="28" min="28" style="0" width="9.28"/>
    <col collapsed="false" customWidth="true" hidden="false" outlineLevel="0" max="31" min="29" style="0" width="12.28"/>
    <col collapsed="false" customWidth="true" hidden="false" outlineLevel="0" max="32" min="32" style="0" width="9.28"/>
    <col collapsed="false" customWidth="true" hidden="false" outlineLevel="0" max="33" min="33" style="0" width="12.28"/>
    <col collapsed="false" customWidth="true" hidden="false" outlineLevel="0" max="35" min="34" style="0" width="9.99"/>
    <col collapsed="false" customWidth="true" hidden="false" outlineLevel="0" max="36" min="36" style="0" width="11.13"/>
    <col collapsed="false" customWidth="true" hidden="false" outlineLevel="0" max="37" min="37" style="0" width="9.99"/>
    <col collapsed="false" customWidth="true" hidden="false" outlineLevel="0" max="38" min="38" style="0" width="11.13"/>
    <col collapsed="false" customWidth="true" hidden="false" outlineLevel="0" max="40" min="39" style="0" width="9.99"/>
    <col collapsed="false" customWidth="true" hidden="false" outlineLevel="0" max="48" min="41" style="0" width="11.13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12.28"/>
    <col collapsed="false" customWidth="true" hidden="false" outlineLevel="0" max="53" min="53" style="0" width="11.13"/>
    <col collapsed="false" customWidth="true" hidden="false" outlineLevel="0" max="56" min="54" style="0" width="9.99"/>
    <col collapsed="false" customWidth="true" hidden="false" outlineLevel="0" max="63" min="57" style="0" width="11.13"/>
    <col collapsed="false" customWidth="true" hidden="false" outlineLevel="0" max="64" min="64" style="0" width="12.28"/>
    <col collapsed="false" customWidth="true" hidden="false" outlineLevel="0" max="65" min="65" style="0" width="11.13"/>
    <col collapsed="false" customWidth="true" hidden="false" outlineLevel="0" max="66" min="66" style="0" width="12.28"/>
    <col collapsed="false" customWidth="true" hidden="false" outlineLevel="0" max="67" min="67" style="0" width="9.28"/>
    <col collapsed="false" customWidth="true" hidden="false" outlineLevel="0" max="84" min="68" style="0" width="11.13"/>
    <col collapsed="false" customWidth="true" hidden="false" outlineLevel="0" max="88" min="85" style="0" width="12.28"/>
    <col collapsed="false" customWidth="true" hidden="false" outlineLevel="0" max="90" min="89" style="0" width="9.99"/>
    <col collapsed="false" customWidth="true" hidden="false" outlineLevel="0" max="92" min="91" style="0" width="11.13"/>
    <col collapsed="false" customWidth="true" hidden="false" outlineLevel="0" max="96" min="93" style="0" width="9.99"/>
    <col collapsed="false" customWidth="true" hidden="false" outlineLevel="0" max="111" min="97" style="0" width="11.13"/>
    <col collapsed="false" customWidth="true" hidden="false" outlineLevel="0" max="114" min="112" style="0" width="12.28"/>
    <col collapsed="false" customWidth="true" hidden="false" outlineLevel="0" max="115" min="115" style="0" width="13.41"/>
    <col collapsed="false" customWidth="true" hidden="false" outlineLevel="0" max="116" min="116" style="0" width="9.28"/>
    <col collapsed="false" customWidth="true" hidden="false" outlineLevel="0" max="117" min="117" style="0" width="12.28"/>
    <col collapsed="false" customWidth="true" hidden="false" outlineLevel="0" max="120" min="118" style="0" width="13.28"/>
    <col collapsed="false" customWidth="true" hidden="false" outlineLevel="0" max="121" min="121" style="0" width="9.28"/>
    <col collapsed="false" customWidth="true" hidden="false" outlineLevel="0" max="122" min="122" style="0" width="9.85"/>
    <col collapsed="false" customWidth="true" hidden="false" outlineLevel="0" max="123" min="123" style="0" width="13.41"/>
  </cols>
  <sheetData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7" customFormat="false" ht="12.75" hidden="false" customHeight="false" outlineLevel="0" collapsed="false">
      <c r="F7" s="258" t="s">
        <v>383</v>
      </c>
      <c r="I7" s="3"/>
    </row>
    <row r="8" customFormat="false" ht="13.5" hidden="false" customHeight="false" outlineLevel="0" collapsed="false">
      <c r="F8" s="258"/>
      <c r="I8" s="3"/>
    </row>
    <row r="9" s="1" customFormat="true" ht="18.75" hidden="false" customHeight="false" outlineLevel="0" collapsed="false">
      <c r="A9" s="23"/>
      <c r="B9" s="24"/>
      <c r="C9" s="25"/>
      <c r="D9" s="26" t="s">
        <v>3</v>
      </c>
      <c r="E9" s="27"/>
      <c r="F9" s="28"/>
      <c r="G9" s="29" t="s">
        <v>4</v>
      </c>
      <c r="H9" s="29"/>
      <c r="I9" s="15"/>
      <c r="J9" s="30" t="s">
        <v>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">
        <v>6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2" t="s">
        <v>7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3" t="s">
        <v>8</v>
      </c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4" t="s">
        <v>9</v>
      </c>
      <c r="HG9" s="35" t="s">
        <v>10</v>
      </c>
    </row>
    <row r="10" customFormat="false" ht="12.75" hidden="false" customHeight="true" outlineLevel="0" collapsed="false">
      <c r="A10" s="36" t="s">
        <v>11</v>
      </c>
      <c r="B10" s="37" t="s">
        <v>12</v>
      </c>
      <c r="C10" s="38" t="s">
        <v>13</v>
      </c>
      <c r="D10" s="38" t="s">
        <v>14</v>
      </c>
      <c r="E10" s="39" t="s">
        <v>15</v>
      </c>
      <c r="F10" s="38" t="s">
        <v>16</v>
      </c>
      <c r="G10" s="38" t="s">
        <v>17</v>
      </c>
      <c r="H10" s="38" t="s">
        <v>18</v>
      </c>
      <c r="I10" s="269" t="s">
        <v>19</v>
      </c>
      <c r="J10" s="270" t="s">
        <v>20</v>
      </c>
      <c r="K10" s="270"/>
      <c r="L10" s="43" t="s">
        <v>21</v>
      </c>
      <c r="M10" s="43"/>
      <c r="N10" s="43" t="s">
        <v>22</v>
      </c>
      <c r="O10" s="43"/>
      <c r="P10" s="43" t="s">
        <v>23</v>
      </c>
      <c r="Q10" s="43"/>
      <c r="R10" s="43" t="s">
        <v>24</v>
      </c>
      <c r="S10" s="43"/>
      <c r="T10" s="43" t="s">
        <v>25</v>
      </c>
      <c r="U10" s="43"/>
      <c r="V10" s="43" t="s">
        <v>26</v>
      </c>
      <c r="W10" s="43"/>
      <c r="X10" s="43" t="s">
        <v>27</v>
      </c>
      <c r="Y10" s="43"/>
      <c r="Z10" s="43" t="s">
        <v>28</v>
      </c>
      <c r="AA10" s="43"/>
      <c r="AB10" s="43" t="s">
        <v>29</v>
      </c>
      <c r="AC10" s="43"/>
      <c r="AD10" s="43" t="s">
        <v>30</v>
      </c>
      <c r="AE10" s="43"/>
      <c r="AF10" s="43" t="s">
        <v>31</v>
      </c>
      <c r="AG10" s="43"/>
      <c r="AH10" s="44" t="s">
        <v>32</v>
      </c>
      <c r="AI10" s="44"/>
      <c r="AJ10" s="44" t="s">
        <v>33</v>
      </c>
      <c r="AK10" s="44"/>
      <c r="AL10" s="44" t="s">
        <v>34</v>
      </c>
      <c r="AM10" s="44"/>
      <c r="AN10" s="44" t="s">
        <v>35</v>
      </c>
      <c r="AO10" s="44"/>
      <c r="AP10" s="44" t="s">
        <v>36</v>
      </c>
      <c r="AQ10" s="44"/>
      <c r="AR10" s="44" t="s">
        <v>37</v>
      </c>
      <c r="AS10" s="44"/>
      <c r="AT10" s="44" t="s">
        <v>38</v>
      </c>
      <c r="AU10" s="44"/>
      <c r="AV10" s="44" t="s">
        <v>39</v>
      </c>
      <c r="AW10" s="44"/>
      <c r="AX10" s="44" t="s">
        <v>40</v>
      </c>
      <c r="AY10" s="44"/>
      <c r="AZ10" s="44" t="s">
        <v>41</v>
      </c>
      <c r="BA10" s="44"/>
      <c r="BB10" s="44" t="s">
        <v>42</v>
      </c>
      <c r="BC10" s="44"/>
      <c r="BD10" s="44" t="s">
        <v>43</v>
      </c>
      <c r="BE10" s="44"/>
      <c r="BF10" s="44" t="s">
        <v>44</v>
      </c>
      <c r="BG10" s="44"/>
      <c r="BH10" s="44" t="s">
        <v>45</v>
      </c>
      <c r="BI10" s="44"/>
      <c r="BJ10" s="44" t="s">
        <v>46</v>
      </c>
      <c r="BK10" s="44"/>
      <c r="BL10" s="44" t="s">
        <v>47</v>
      </c>
      <c r="BM10" s="44"/>
      <c r="BN10" s="44" t="s">
        <v>48</v>
      </c>
      <c r="BO10" s="44"/>
      <c r="BP10" s="44" t="s">
        <v>49</v>
      </c>
      <c r="BQ10" s="44"/>
      <c r="BR10" s="44" t="s">
        <v>50</v>
      </c>
      <c r="BS10" s="44"/>
      <c r="BT10" s="44" t="s">
        <v>51</v>
      </c>
      <c r="BU10" s="44"/>
      <c r="BV10" s="44" t="s">
        <v>52</v>
      </c>
      <c r="BW10" s="44"/>
      <c r="BX10" s="44" t="s">
        <v>53</v>
      </c>
      <c r="BY10" s="44"/>
      <c r="BZ10" s="44" t="s">
        <v>54</v>
      </c>
      <c r="CA10" s="44"/>
      <c r="CB10" s="44" t="s">
        <v>55</v>
      </c>
      <c r="CC10" s="44"/>
      <c r="CD10" s="44" t="s">
        <v>56</v>
      </c>
      <c r="CE10" s="44"/>
      <c r="CF10" s="44" t="s">
        <v>57</v>
      </c>
      <c r="CG10" s="44"/>
      <c r="CH10" s="44" t="s">
        <v>58</v>
      </c>
      <c r="CI10" s="44"/>
      <c r="CJ10" s="271" t="s">
        <v>59</v>
      </c>
      <c r="CK10" s="271"/>
      <c r="CL10" s="271" t="s">
        <v>60</v>
      </c>
      <c r="CM10" s="271"/>
      <c r="CN10" s="271" t="s">
        <v>61</v>
      </c>
      <c r="CO10" s="271"/>
      <c r="CP10" s="271" t="s">
        <v>62</v>
      </c>
      <c r="CQ10" s="271"/>
      <c r="CR10" s="271" t="s">
        <v>63</v>
      </c>
      <c r="CS10" s="271"/>
      <c r="CT10" s="271" t="s">
        <v>64</v>
      </c>
      <c r="CU10" s="271"/>
      <c r="CV10" s="271" t="s">
        <v>65</v>
      </c>
      <c r="CW10" s="271"/>
      <c r="CX10" s="271" t="s">
        <v>66</v>
      </c>
      <c r="CY10" s="271"/>
      <c r="CZ10" s="271" t="s">
        <v>67</v>
      </c>
      <c r="DA10" s="271"/>
      <c r="DB10" s="271" t="s">
        <v>68</v>
      </c>
      <c r="DC10" s="271"/>
      <c r="DD10" s="271" t="s">
        <v>69</v>
      </c>
      <c r="DE10" s="271"/>
      <c r="DF10" s="271" t="s">
        <v>70</v>
      </c>
      <c r="DG10" s="271"/>
      <c r="DH10" s="271" t="s">
        <v>71</v>
      </c>
      <c r="DI10" s="271"/>
      <c r="DJ10" s="271" t="s">
        <v>72</v>
      </c>
      <c r="DK10" s="271"/>
      <c r="DL10" s="271" t="s">
        <v>73</v>
      </c>
      <c r="DM10" s="271"/>
      <c r="DN10" s="271" t="s">
        <v>74</v>
      </c>
      <c r="DO10" s="271"/>
      <c r="DP10" s="271" t="s">
        <v>75</v>
      </c>
      <c r="DQ10" s="271"/>
      <c r="DR10" s="271" t="s">
        <v>76</v>
      </c>
      <c r="DS10" s="271"/>
      <c r="DT10" s="271" t="s">
        <v>77</v>
      </c>
      <c r="DU10" s="271"/>
      <c r="DV10" s="271" t="s">
        <v>78</v>
      </c>
      <c r="DW10" s="271"/>
      <c r="DX10" s="271" t="s">
        <v>79</v>
      </c>
      <c r="DY10" s="271"/>
      <c r="DZ10" s="271" t="s">
        <v>80</v>
      </c>
      <c r="EA10" s="271"/>
      <c r="EB10" s="271" t="s">
        <v>81</v>
      </c>
      <c r="EC10" s="271"/>
      <c r="ED10" s="271" t="s">
        <v>82</v>
      </c>
      <c r="EE10" s="271"/>
      <c r="EF10" s="271" t="s">
        <v>83</v>
      </c>
      <c r="EG10" s="271"/>
      <c r="EH10" s="271" t="s">
        <v>84</v>
      </c>
      <c r="EI10" s="271"/>
      <c r="EJ10" s="271" t="s">
        <v>85</v>
      </c>
      <c r="EK10" s="271"/>
      <c r="EL10" s="271" t="s">
        <v>86</v>
      </c>
      <c r="EM10" s="271"/>
      <c r="EN10" s="271" t="s">
        <v>87</v>
      </c>
      <c r="EO10" s="271"/>
      <c r="EP10" s="271" t="s">
        <v>88</v>
      </c>
      <c r="EQ10" s="271"/>
      <c r="ER10" s="271" t="s">
        <v>89</v>
      </c>
      <c r="ES10" s="271"/>
      <c r="ET10" s="271" t="s">
        <v>90</v>
      </c>
      <c r="EU10" s="271"/>
      <c r="EV10" s="271" t="s">
        <v>91</v>
      </c>
      <c r="EW10" s="271"/>
      <c r="EX10" s="272" t="s">
        <v>92</v>
      </c>
      <c r="EY10" s="272"/>
      <c r="EZ10" s="272" t="s">
        <v>93</v>
      </c>
      <c r="FA10" s="272"/>
      <c r="FB10" s="272" t="s">
        <v>94</v>
      </c>
      <c r="FC10" s="272"/>
      <c r="FD10" s="272" t="s">
        <v>95</v>
      </c>
      <c r="FE10" s="272"/>
      <c r="FF10" s="272" t="s">
        <v>96</v>
      </c>
      <c r="FG10" s="272"/>
      <c r="FH10" s="272" t="s">
        <v>97</v>
      </c>
      <c r="FI10" s="272"/>
      <c r="FJ10" s="272" t="s">
        <v>98</v>
      </c>
      <c r="FK10" s="272"/>
      <c r="FL10" s="272" t="s">
        <v>99</v>
      </c>
      <c r="FM10" s="272"/>
      <c r="FN10" s="272" t="s">
        <v>100</v>
      </c>
      <c r="FO10" s="272"/>
      <c r="FP10" s="272" t="s">
        <v>101</v>
      </c>
      <c r="FQ10" s="272"/>
      <c r="FR10" s="272" t="s">
        <v>102</v>
      </c>
      <c r="FS10" s="272"/>
      <c r="FT10" s="272" t="s">
        <v>103</v>
      </c>
      <c r="FU10" s="272"/>
      <c r="FV10" s="272" t="s">
        <v>104</v>
      </c>
      <c r="FW10" s="272"/>
      <c r="FX10" s="272" t="s">
        <v>105</v>
      </c>
      <c r="FY10" s="272"/>
      <c r="FZ10" s="272" t="s">
        <v>106</v>
      </c>
      <c r="GA10" s="272"/>
      <c r="GB10" s="272" t="s">
        <v>107</v>
      </c>
      <c r="GC10" s="272"/>
      <c r="GD10" s="272" t="s">
        <v>108</v>
      </c>
      <c r="GE10" s="272"/>
      <c r="GF10" s="272" t="s">
        <v>109</v>
      </c>
      <c r="GG10" s="272"/>
      <c r="GH10" s="272" t="s">
        <v>110</v>
      </c>
      <c r="GI10" s="272"/>
      <c r="GJ10" s="272" t="s">
        <v>111</v>
      </c>
      <c r="GK10" s="272"/>
      <c r="GL10" s="272" t="s">
        <v>112</v>
      </c>
      <c r="GM10" s="272"/>
      <c r="GN10" s="272" t="s">
        <v>113</v>
      </c>
      <c r="GO10" s="272"/>
      <c r="GP10" s="272" t="s">
        <v>114</v>
      </c>
      <c r="GQ10" s="272"/>
      <c r="GR10" s="272" t="s">
        <v>115</v>
      </c>
      <c r="GS10" s="272"/>
      <c r="GT10" s="272" t="s">
        <v>116</v>
      </c>
      <c r="GU10" s="272"/>
      <c r="GV10" s="272" t="s">
        <v>117</v>
      </c>
      <c r="GW10" s="272"/>
      <c r="GX10" s="272" t="s">
        <v>118</v>
      </c>
      <c r="GY10" s="272"/>
      <c r="GZ10" s="272" t="s">
        <v>119</v>
      </c>
      <c r="HA10" s="272"/>
      <c r="HB10" s="272" t="s">
        <v>120</v>
      </c>
      <c r="HC10" s="272"/>
      <c r="HD10" s="46" t="s">
        <v>121</v>
      </c>
      <c r="HE10" s="46"/>
      <c r="HF10" s="48" t="s">
        <v>122</v>
      </c>
      <c r="HG10" s="48"/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8"/>
      <c r="G11" s="38"/>
      <c r="H11" s="38"/>
      <c r="I11" s="269"/>
      <c r="J11" s="270"/>
      <c r="K11" s="270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46"/>
      <c r="HE11" s="46"/>
      <c r="HF11" s="48"/>
      <c r="HG11" s="48"/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8"/>
      <c r="G12" s="38"/>
      <c r="H12" s="38"/>
      <c r="I12" s="269"/>
      <c r="J12" s="49"/>
      <c r="K12" s="50" t="s">
        <v>123</v>
      </c>
      <c r="L12" s="49"/>
      <c r="M12" s="50" t="s">
        <v>123</v>
      </c>
      <c r="N12" s="49"/>
      <c r="O12" s="50" t="s">
        <v>123</v>
      </c>
      <c r="P12" s="49"/>
      <c r="Q12" s="50" t="s">
        <v>123</v>
      </c>
      <c r="R12" s="49"/>
      <c r="S12" s="50" t="s">
        <v>123</v>
      </c>
      <c r="T12" s="49"/>
      <c r="U12" s="50" t="s">
        <v>123</v>
      </c>
      <c r="V12" s="49"/>
      <c r="W12" s="50" t="s">
        <v>123</v>
      </c>
      <c r="X12" s="49"/>
      <c r="Y12" s="50" t="s">
        <v>123</v>
      </c>
      <c r="Z12" s="49"/>
      <c r="AA12" s="50" t="s">
        <v>123</v>
      </c>
      <c r="AB12" s="49"/>
      <c r="AC12" s="50" t="s">
        <v>123</v>
      </c>
      <c r="AD12" s="49"/>
      <c r="AE12" s="50" t="s">
        <v>123</v>
      </c>
      <c r="AF12" s="49"/>
      <c r="AG12" s="51" t="s">
        <v>123</v>
      </c>
      <c r="AH12" s="52"/>
      <c r="AI12" s="53" t="s">
        <v>123</v>
      </c>
      <c r="AJ12" s="52"/>
      <c r="AK12" s="53" t="s">
        <v>123</v>
      </c>
      <c r="AL12" s="52"/>
      <c r="AM12" s="53" t="s">
        <v>123</v>
      </c>
      <c r="AN12" s="52"/>
      <c r="AO12" s="53" t="s">
        <v>123</v>
      </c>
      <c r="AP12" s="52"/>
      <c r="AQ12" s="53" t="s">
        <v>123</v>
      </c>
      <c r="AR12" s="52"/>
      <c r="AS12" s="53" t="s">
        <v>123</v>
      </c>
      <c r="AT12" s="52"/>
      <c r="AU12" s="53" t="s">
        <v>123</v>
      </c>
      <c r="AV12" s="52"/>
      <c r="AW12" s="53" t="s">
        <v>123</v>
      </c>
      <c r="AX12" s="52"/>
      <c r="AY12" s="53" t="s">
        <v>123</v>
      </c>
      <c r="AZ12" s="52"/>
      <c r="BA12" s="53" t="s">
        <v>123</v>
      </c>
      <c r="BB12" s="52"/>
      <c r="BC12" s="53" t="s">
        <v>123</v>
      </c>
      <c r="BD12" s="52"/>
      <c r="BE12" s="54" t="s">
        <v>123</v>
      </c>
      <c r="BF12" s="52"/>
      <c r="BG12" s="53" t="s">
        <v>123</v>
      </c>
      <c r="BH12" s="52"/>
      <c r="BI12" s="53" t="s">
        <v>123</v>
      </c>
      <c r="BJ12" s="52"/>
      <c r="BK12" s="53" t="s">
        <v>123</v>
      </c>
      <c r="BL12" s="52"/>
      <c r="BM12" s="53" t="s">
        <v>123</v>
      </c>
      <c r="BN12" s="52"/>
      <c r="BO12" s="53" t="s">
        <v>123</v>
      </c>
      <c r="BP12" s="52"/>
      <c r="BQ12" s="53" t="s">
        <v>123</v>
      </c>
      <c r="BR12" s="52"/>
      <c r="BS12" s="53" t="s">
        <v>123</v>
      </c>
      <c r="BT12" s="52"/>
      <c r="BU12" s="53" t="s">
        <v>123</v>
      </c>
      <c r="BV12" s="52"/>
      <c r="BW12" s="53" t="s">
        <v>123</v>
      </c>
      <c r="BX12" s="52"/>
      <c r="BY12" s="53" t="s">
        <v>123</v>
      </c>
      <c r="BZ12" s="52"/>
      <c r="CA12" s="53" t="s">
        <v>123</v>
      </c>
      <c r="CB12" s="52"/>
      <c r="CC12" s="54" t="s">
        <v>123</v>
      </c>
      <c r="CD12" s="52"/>
      <c r="CE12" s="53" t="s">
        <v>123</v>
      </c>
      <c r="CF12" s="52"/>
      <c r="CG12" s="53" t="s">
        <v>123</v>
      </c>
      <c r="CH12" s="52"/>
      <c r="CI12" s="53" t="s">
        <v>123</v>
      </c>
      <c r="CJ12" s="55"/>
      <c r="CK12" s="56" t="s">
        <v>123</v>
      </c>
      <c r="CL12" s="55"/>
      <c r="CM12" s="56" t="s">
        <v>123</v>
      </c>
      <c r="CN12" s="55"/>
      <c r="CO12" s="56" t="s">
        <v>123</v>
      </c>
      <c r="CP12" s="55"/>
      <c r="CQ12" s="56" t="s">
        <v>123</v>
      </c>
      <c r="CR12" s="55"/>
      <c r="CS12" s="56" t="s">
        <v>123</v>
      </c>
      <c r="CT12" s="55"/>
      <c r="CU12" s="56" t="s">
        <v>123</v>
      </c>
      <c r="CV12" s="55"/>
      <c r="CW12" s="56" t="s">
        <v>123</v>
      </c>
      <c r="CX12" s="55"/>
      <c r="CY12" s="56" t="s">
        <v>123</v>
      </c>
      <c r="CZ12" s="55"/>
      <c r="DA12" s="56" t="s">
        <v>123</v>
      </c>
      <c r="DB12" s="55"/>
      <c r="DC12" s="56" t="s">
        <v>123</v>
      </c>
      <c r="DD12" s="55"/>
      <c r="DE12" s="56" t="s">
        <v>123</v>
      </c>
      <c r="DF12" s="55"/>
      <c r="DG12" s="57" t="s">
        <v>123</v>
      </c>
      <c r="DH12" s="55"/>
      <c r="DI12" s="56" t="s">
        <v>123</v>
      </c>
      <c r="DJ12" s="55"/>
      <c r="DK12" s="56" t="s">
        <v>123</v>
      </c>
      <c r="DL12" s="55"/>
      <c r="DM12" s="56" t="s">
        <v>123</v>
      </c>
      <c r="DN12" s="55"/>
      <c r="DO12" s="56" t="s">
        <v>123</v>
      </c>
      <c r="DP12" s="55"/>
      <c r="DQ12" s="56" t="s">
        <v>123</v>
      </c>
      <c r="DR12" s="55"/>
      <c r="DS12" s="56" t="s">
        <v>123</v>
      </c>
      <c r="DT12" s="55"/>
      <c r="DU12" s="56" t="s">
        <v>123</v>
      </c>
      <c r="DV12" s="55"/>
      <c r="DW12" s="56" t="s">
        <v>123</v>
      </c>
      <c r="DX12" s="55"/>
      <c r="DY12" s="56" t="s">
        <v>123</v>
      </c>
      <c r="DZ12" s="55"/>
      <c r="EA12" s="56" t="s">
        <v>123</v>
      </c>
      <c r="EB12" s="55"/>
      <c r="EC12" s="56" t="s">
        <v>123</v>
      </c>
      <c r="ED12" s="55"/>
      <c r="EE12" s="57" t="s">
        <v>123</v>
      </c>
      <c r="EF12" s="55"/>
      <c r="EG12" s="56" t="s">
        <v>123</v>
      </c>
      <c r="EH12" s="55"/>
      <c r="EI12" s="56" t="s">
        <v>123</v>
      </c>
      <c r="EJ12" s="55"/>
      <c r="EK12" s="56" t="s">
        <v>123</v>
      </c>
      <c r="EL12" s="55"/>
      <c r="EM12" s="56" t="s">
        <v>123</v>
      </c>
      <c r="EN12" s="55"/>
      <c r="EO12" s="56" t="s">
        <v>123</v>
      </c>
      <c r="EP12" s="55"/>
      <c r="EQ12" s="57" t="s">
        <v>123</v>
      </c>
      <c r="ER12" s="55"/>
      <c r="ES12" s="56" t="s">
        <v>123</v>
      </c>
      <c r="ET12" s="55"/>
      <c r="EU12" s="56" t="s">
        <v>123</v>
      </c>
      <c r="EV12" s="55"/>
      <c r="EW12" s="56" t="s">
        <v>123</v>
      </c>
      <c r="EX12" s="58"/>
      <c r="EY12" s="59" t="s">
        <v>123</v>
      </c>
      <c r="EZ12" s="58"/>
      <c r="FA12" s="59" t="s">
        <v>123</v>
      </c>
      <c r="FB12" s="58"/>
      <c r="FC12" s="59" t="s">
        <v>123</v>
      </c>
      <c r="FD12" s="58"/>
      <c r="FE12" s="59" t="s">
        <v>123</v>
      </c>
      <c r="FF12" s="58"/>
      <c r="FG12" s="59" t="s">
        <v>123</v>
      </c>
      <c r="FH12" s="58"/>
      <c r="FI12" s="59" t="s">
        <v>123</v>
      </c>
      <c r="FJ12" s="58"/>
      <c r="FK12" s="59" t="s">
        <v>123</v>
      </c>
      <c r="FL12" s="58"/>
      <c r="FM12" s="59" t="s">
        <v>123</v>
      </c>
      <c r="FN12" s="58"/>
      <c r="FO12" s="60" t="s">
        <v>123</v>
      </c>
      <c r="FP12" s="58"/>
      <c r="FQ12" s="59" t="s">
        <v>123</v>
      </c>
      <c r="FR12" s="58"/>
      <c r="FS12" s="59" t="s">
        <v>123</v>
      </c>
      <c r="FT12" s="58"/>
      <c r="FU12" s="59" t="s">
        <v>123</v>
      </c>
      <c r="FV12" s="58"/>
      <c r="FW12" s="59" t="s">
        <v>123</v>
      </c>
      <c r="FX12" s="58"/>
      <c r="FY12" s="59" t="s">
        <v>123</v>
      </c>
      <c r="FZ12" s="58"/>
      <c r="GA12" s="59" t="s">
        <v>123</v>
      </c>
      <c r="GB12" s="58"/>
      <c r="GC12" s="59" t="s">
        <v>123</v>
      </c>
      <c r="GD12" s="58"/>
      <c r="GE12" s="59" t="s">
        <v>123</v>
      </c>
      <c r="GF12" s="58"/>
      <c r="GG12" s="59" t="s">
        <v>123</v>
      </c>
      <c r="GH12" s="58"/>
      <c r="GI12" s="59" t="s">
        <v>123</v>
      </c>
      <c r="GJ12" s="58"/>
      <c r="GK12" s="59" t="s">
        <v>123</v>
      </c>
      <c r="GL12" s="58"/>
      <c r="GM12" s="60" t="s">
        <v>123</v>
      </c>
      <c r="GN12" s="58"/>
      <c r="GO12" s="59" t="s">
        <v>123</v>
      </c>
      <c r="GP12" s="58"/>
      <c r="GQ12" s="59" t="s">
        <v>123</v>
      </c>
      <c r="GR12" s="58"/>
      <c r="GS12" s="59" t="s">
        <v>123</v>
      </c>
      <c r="GT12" s="58"/>
      <c r="GU12" s="59" t="s">
        <v>123</v>
      </c>
      <c r="GV12" s="58"/>
      <c r="GW12" s="59" t="s">
        <v>123</v>
      </c>
      <c r="GX12" s="58"/>
      <c r="GY12" s="60" t="s">
        <v>123</v>
      </c>
      <c r="GZ12" s="58"/>
      <c r="HA12" s="59" t="s">
        <v>123</v>
      </c>
      <c r="HB12" s="58"/>
      <c r="HC12" s="59" t="s">
        <v>123</v>
      </c>
      <c r="HD12" s="58"/>
      <c r="HE12" s="61" t="s">
        <v>123</v>
      </c>
      <c r="HF12" s="48"/>
      <c r="HG12" s="48"/>
    </row>
    <row r="13" customFormat="false" ht="13.5" hidden="false" customHeight="false" outlineLevel="0" collapsed="false">
      <c r="A13" s="36"/>
      <c r="B13" s="37"/>
      <c r="C13" s="38"/>
      <c r="D13" s="38"/>
      <c r="E13" s="39"/>
      <c r="F13" s="38"/>
      <c r="G13" s="38"/>
      <c r="H13" s="38"/>
      <c r="I13" s="269"/>
      <c r="J13" s="62" t="s">
        <v>124</v>
      </c>
      <c r="K13" s="63" t="n">
        <v>12.99</v>
      </c>
      <c r="L13" s="62" t="s">
        <v>9</v>
      </c>
      <c r="M13" s="63" t="n">
        <v>12.66</v>
      </c>
      <c r="N13" s="62" t="s">
        <v>9</v>
      </c>
      <c r="O13" s="63" t="n">
        <v>11.91</v>
      </c>
      <c r="P13" s="62" t="s">
        <v>9</v>
      </c>
      <c r="Q13" s="63" t="n">
        <v>11.5</v>
      </c>
      <c r="R13" s="62" t="s">
        <v>9</v>
      </c>
      <c r="S13" s="63" t="n">
        <v>71.43</v>
      </c>
      <c r="T13" s="62" t="s">
        <v>9</v>
      </c>
      <c r="U13" s="63" t="n">
        <v>19.24</v>
      </c>
      <c r="V13" s="62" t="s">
        <v>9</v>
      </c>
      <c r="W13" s="63" t="n">
        <v>43.48</v>
      </c>
      <c r="X13" s="62" t="s">
        <v>9</v>
      </c>
      <c r="Y13" s="63" t="n">
        <v>166.67</v>
      </c>
      <c r="Z13" s="62" t="s">
        <v>9</v>
      </c>
      <c r="AA13" s="63" t="n">
        <v>66.67</v>
      </c>
      <c r="AB13" s="62" t="s">
        <v>9</v>
      </c>
      <c r="AC13" s="63" t="n">
        <v>1000</v>
      </c>
      <c r="AD13" s="62" t="s">
        <v>9</v>
      </c>
      <c r="AE13" s="63" t="n">
        <v>333.34</v>
      </c>
      <c r="AF13" s="62" t="s">
        <v>9</v>
      </c>
      <c r="AG13" s="64" t="n">
        <v>250</v>
      </c>
      <c r="AH13" s="65" t="s">
        <v>9</v>
      </c>
      <c r="AI13" s="66" t="n">
        <v>11.91</v>
      </c>
      <c r="AJ13" s="65" t="s">
        <v>9</v>
      </c>
      <c r="AK13" s="66" t="n">
        <v>12.05</v>
      </c>
      <c r="AL13" s="65" t="s">
        <v>9</v>
      </c>
      <c r="AM13" s="66" t="n">
        <v>12.05</v>
      </c>
      <c r="AN13" s="65" t="s">
        <v>9</v>
      </c>
      <c r="AO13" s="66" t="n">
        <v>12.35</v>
      </c>
      <c r="AP13" s="65" t="s">
        <v>9</v>
      </c>
      <c r="AQ13" s="66" t="n">
        <v>12.05</v>
      </c>
      <c r="AR13" s="65" t="s">
        <v>9</v>
      </c>
      <c r="AS13" s="66" t="n">
        <v>12.2</v>
      </c>
      <c r="AT13" s="65" t="s">
        <v>9</v>
      </c>
      <c r="AU13" s="66" t="n">
        <v>12.66</v>
      </c>
      <c r="AV13" s="65" t="s">
        <v>9</v>
      </c>
      <c r="AW13" s="66" t="n">
        <v>13.89</v>
      </c>
      <c r="AX13" s="65" t="s">
        <v>9</v>
      </c>
      <c r="AY13" s="66" t="n">
        <v>43.48</v>
      </c>
      <c r="AZ13" s="65" t="s">
        <v>9</v>
      </c>
      <c r="BA13" s="66" t="n">
        <v>15.39</v>
      </c>
      <c r="BB13" s="65" t="s">
        <v>9</v>
      </c>
      <c r="BC13" s="66" t="n">
        <v>66.67</v>
      </c>
      <c r="BD13" s="65" t="s">
        <v>9</v>
      </c>
      <c r="BE13" s="67" t="n">
        <v>25.26</v>
      </c>
      <c r="BF13" s="65" t="s">
        <v>9</v>
      </c>
      <c r="BG13" s="66" t="n">
        <v>28.58</v>
      </c>
      <c r="BH13" s="65" t="s">
        <v>9</v>
      </c>
      <c r="BI13" s="66" t="n">
        <v>12.2</v>
      </c>
      <c r="BJ13" s="65" t="s">
        <v>9</v>
      </c>
      <c r="BK13" s="66" t="n">
        <v>12.35</v>
      </c>
      <c r="BL13" s="65" t="s">
        <v>9</v>
      </c>
      <c r="BM13" s="66" t="n">
        <v>12.83</v>
      </c>
      <c r="BN13" s="65" t="s">
        <v>9</v>
      </c>
      <c r="BO13" s="66" t="n">
        <v>12.99</v>
      </c>
      <c r="BP13" s="65" t="s">
        <v>9</v>
      </c>
      <c r="BQ13" s="66" t="n">
        <v>20.84</v>
      </c>
      <c r="BR13" s="65" t="s">
        <v>9</v>
      </c>
      <c r="BS13" s="66" t="n">
        <v>1000</v>
      </c>
      <c r="BT13" s="65" t="s">
        <v>9</v>
      </c>
      <c r="BU13" s="66" t="n">
        <v>142.86</v>
      </c>
      <c r="BV13" s="65" t="s">
        <v>9</v>
      </c>
      <c r="BW13" s="66" t="n">
        <v>62.5</v>
      </c>
      <c r="BX13" s="65" t="s">
        <v>9</v>
      </c>
      <c r="BY13" s="66" t="n">
        <v>66.67</v>
      </c>
      <c r="BZ13" s="65" t="s">
        <v>9</v>
      </c>
      <c r="CA13" s="66" t="n">
        <v>50</v>
      </c>
      <c r="CB13" s="65" t="s">
        <v>9</v>
      </c>
      <c r="CC13" s="67" t="n">
        <v>38.47</v>
      </c>
      <c r="CD13" s="65" t="s">
        <v>9</v>
      </c>
      <c r="CE13" s="66" t="n">
        <v>500</v>
      </c>
      <c r="CF13" s="65" t="s">
        <v>9</v>
      </c>
      <c r="CG13" s="66" t="n">
        <v>333.34</v>
      </c>
      <c r="CH13" s="65" t="s">
        <v>9</v>
      </c>
      <c r="CI13" s="66" t="n">
        <v>71.43</v>
      </c>
      <c r="CJ13" s="68" t="s">
        <v>124</v>
      </c>
      <c r="CK13" s="69" t="n">
        <v>12.5</v>
      </c>
      <c r="CL13" s="68"/>
      <c r="CM13" s="69" t="n">
        <v>11.63</v>
      </c>
      <c r="CN13" s="68"/>
      <c r="CO13" s="69" t="n">
        <v>12.2</v>
      </c>
      <c r="CP13" s="68"/>
      <c r="CQ13" s="69" t="n">
        <v>11.91</v>
      </c>
      <c r="CR13" s="68"/>
      <c r="CS13" s="69" t="n">
        <v>11.91</v>
      </c>
      <c r="CT13" s="68"/>
      <c r="CU13" s="69" t="n">
        <v>11.5</v>
      </c>
      <c r="CV13" s="68"/>
      <c r="CW13" s="69" t="n">
        <v>12.05</v>
      </c>
      <c r="CX13" s="68"/>
      <c r="CY13" s="69" t="n">
        <v>11.5</v>
      </c>
      <c r="CZ13" s="68"/>
      <c r="DA13" s="69" t="n">
        <v>20</v>
      </c>
      <c r="DB13" s="68"/>
      <c r="DC13" s="69" t="n">
        <v>13.16</v>
      </c>
      <c r="DD13" s="68"/>
      <c r="DE13" s="69" t="n">
        <v>14.09</v>
      </c>
      <c r="DF13" s="68"/>
      <c r="DG13" s="70" t="n">
        <v>13.34</v>
      </c>
      <c r="DH13" s="68" t="s">
        <v>124</v>
      </c>
      <c r="DI13" s="69" t="n">
        <v>29.42</v>
      </c>
      <c r="DJ13" s="68"/>
      <c r="DK13" s="69" t="n">
        <v>11.77</v>
      </c>
      <c r="DL13" s="68"/>
      <c r="DM13" s="69" t="n">
        <v>27.78</v>
      </c>
      <c r="DN13" s="68"/>
      <c r="DO13" s="69" t="n">
        <v>12.99</v>
      </c>
      <c r="DP13" s="68"/>
      <c r="DQ13" s="69" t="n">
        <v>45.46</v>
      </c>
      <c r="DR13" s="68"/>
      <c r="DS13" s="69" t="n">
        <v>17.86</v>
      </c>
      <c r="DT13" s="68"/>
      <c r="DU13" s="69" t="n">
        <v>13.52</v>
      </c>
      <c r="DV13" s="68"/>
      <c r="DW13" s="69" t="n">
        <v>12.2</v>
      </c>
      <c r="DX13" s="68"/>
      <c r="DY13" s="69" t="n">
        <v>14.71</v>
      </c>
      <c r="DZ13" s="68"/>
      <c r="EA13" s="69" t="n">
        <v>12.99</v>
      </c>
      <c r="EB13" s="68"/>
      <c r="EC13" s="69" t="n">
        <v>47.62</v>
      </c>
      <c r="ED13" s="68"/>
      <c r="EE13" s="70" t="n">
        <v>50</v>
      </c>
      <c r="EF13" s="68"/>
      <c r="EG13" s="69" t="n">
        <v>1000</v>
      </c>
      <c r="EH13" s="68"/>
      <c r="EI13" s="69" t="n">
        <v>500</v>
      </c>
      <c r="EJ13" s="68"/>
      <c r="EK13" s="69" t="n">
        <v>111.12</v>
      </c>
      <c r="EL13" s="68"/>
      <c r="EM13" s="69" t="n">
        <v>90.91</v>
      </c>
      <c r="EN13" s="68"/>
      <c r="EO13" s="69" t="n">
        <v>1000</v>
      </c>
      <c r="EP13" s="68"/>
      <c r="EQ13" s="70" t="n">
        <v>100</v>
      </c>
      <c r="ER13" s="68" t="s">
        <v>124</v>
      </c>
      <c r="ES13" s="69" t="n">
        <v>111.12</v>
      </c>
      <c r="ET13" s="68"/>
      <c r="EU13" s="69" t="n">
        <v>333.34</v>
      </c>
      <c r="EV13" s="68"/>
      <c r="EW13" s="69" t="n">
        <v>1000</v>
      </c>
      <c r="EX13" s="71"/>
      <c r="EY13" s="72" t="n">
        <v>14.09</v>
      </c>
      <c r="EZ13" s="71"/>
      <c r="FA13" s="72" t="n">
        <v>12.35</v>
      </c>
      <c r="FB13" s="71"/>
      <c r="FC13" s="72" t="n">
        <v>12.5</v>
      </c>
      <c r="FD13" s="71"/>
      <c r="FE13" s="72" t="n">
        <v>12.5</v>
      </c>
      <c r="FF13" s="71"/>
      <c r="FG13" s="72" t="n">
        <v>12.05</v>
      </c>
      <c r="FH13" s="71"/>
      <c r="FI13" s="72" t="n">
        <v>11.91</v>
      </c>
      <c r="FJ13" s="71"/>
      <c r="FK13" s="72" t="n">
        <v>11.24</v>
      </c>
      <c r="FL13" s="71"/>
      <c r="FM13" s="72" t="n">
        <v>12.83</v>
      </c>
      <c r="FN13" s="71"/>
      <c r="FO13" s="73" t="n">
        <v>47.62</v>
      </c>
      <c r="FP13" s="71" t="s">
        <v>124</v>
      </c>
      <c r="FQ13" s="72" t="n">
        <v>21.28</v>
      </c>
      <c r="FR13" s="71"/>
      <c r="FS13" s="72" t="n">
        <v>43.48</v>
      </c>
      <c r="FT13" s="71"/>
      <c r="FU13" s="72" t="n">
        <v>21.74</v>
      </c>
      <c r="FV13" s="71"/>
      <c r="FW13" s="72" t="n">
        <v>15.39</v>
      </c>
      <c r="FX13" s="71"/>
      <c r="FY13" s="72" t="n">
        <v>14.09</v>
      </c>
      <c r="FZ13" s="71"/>
      <c r="GA13" s="72" t="n">
        <v>14.93</v>
      </c>
      <c r="GB13" s="71"/>
      <c r="GC13" s="72" t="n">
        <v>76.93</v>
      </c>
      <c r="GD13" s="71"/>
      <c r="GE13" s="72" t="n">
        <v>66.67</v>
      </c>
      <c r="GF13" s="71"/>
      <c r="GG13" s="72" t="n">
        <v>12.5</v>
      </c>
      <c r="GH13" s="71"/>
      <c r="GI13" s="72" t="n">
        <v>13.16</v>
      </c>
      <c r="GJ13" s="71"/>
      <c r="GK13" s="72" t="n">
        <v>25.65</v>
      </c>
      <c r="GL13" s="71"/>
      <c r="GM13" s="73" t="n">
        <v>55.56</v>
      </c>
      <c r="GN13" s="71"/>
      <c r="GO13" s="72" t="n">
        <v>52.64</v>
      </c>
      <c r="GP13" s="71"/>
      <c r="GQ13" s="72" t="n">
        <v>500</v>
      </c>
      <c r="GR13" s="71"/>
      <c r="GS13" s="72" t="n">
        <v>500</v>
      </c>
      <c r="GT13" s="71"/>
      <c r="GU13" s="72" t="n">
        <v>1000</v>
      </c>
      <c r="GV13" s="71"/>
      <c r="GW13" s="72" t="n">
        <v>1000</v>
      </c>
      <c r="GX13" s="71"/>
      <c r="GY13" s="73" t="n">
        <v>1000</v>
      </c>
      <c r="GZ13" s="71"/>
      <c r="HA13" s="72" t="n">
        <v>47.62</v>
      </c>
      <c r="HB13" s="71"/>
      <c r="HC13" s="72" t="n">
        <v>166.67</v>
      </c>
      <c r="HD13" s="71"/>
      <c r="HE13" s="74" t="n">
        <v>142.86</v>
      </c>
      <c r="HF13" s="48"/>
      <c r="HG13" s="48"/>
    </row>
    <row r="14" s="82" customFormat="true" ht="15.75" hidden="false" customHeight="false" outlineLevel="0" collapsed="false">
      <c r="A14" s="75"/>
      <c r="B14" s="76"/>
      <c r="C14" s="75"/>
      <c r="D14" s="75"/>
      <c r="E14" s="77"/>
      <c r="F14" s="75"/>
      <c r="G14" s="75"/>
      <c r="H14" s="75"/>
      <c r="I14" s="75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  <c r="Z14" s="78"/>
      <c r="AA14" s="79"/>
      <c r="AB14" s="78"/>
      <c r="AC14" s="79"/>
      <c r="AD14" s="78"/>
      <c r="AE14" s="79"/>
      <c r="AF14" s="78"/>
      <c r="AG14" s="79"/>
      <c r="AH14" s="80"/>
      <c r="AI14" s="79"/>
      <c r="AJ14" s="80"/>
      <c r="AK14" s="79"/>
      <c r="AL14" s="80"/>
      <c r="AM14" s="79"/>
      <c r="AN14" s="80"/>
      <c r="AO14" s="79"/>
      <c r="AP14" s="80"/>
      <c r="AQ14" s="79"/>
      <c r="AR14" s="80"/>
      <c r="AS14" s="79"/>
      <c r="AT14" s="80"/>
      <c r="AU14" s="79"/>
      <c r="AV14" s="80"/>
      <c r="AW14" s="79"/>
      <c r="AX14" s="80"/>
      <c r="AY14" s="79"/>
      <c r="AZ14" s="80"/>
      <c r="BA14" s="79"/>
      <c r="BB14" s="80"/>
      <c r="BC14" s="79"/>
      <c r="BD14" s="80"/>
      <c r="BE14" s="79"/>
      <c r="BF14" s="80"/>
      <c r="BG14" s="79"/>
      <c r="BH14" s="80"/>
      <c r="BI14" s="79"/>
      <c r="BJ14" s="80"/>
      <c r="BK14" s="79"/>
      <c r="BL14" s="80"/>
      <c r="BM14" s="79"/>
      <c r="BN14" s="80"/>
      <c r="BO14" s="79"/>
      <c r="BP14" s="80"/>
      <c r="BQ14" s="79"/>
      <c r="BR14" s="80"/>
      <c r="BS14" s="79"/>
      <c r="BT14" s="80"/>
      <c r="BU14" s="79"/>
      <c r="BV14" s="80"/>
      <c r="BW14" s="79"/>
      <c r="BX14" s="80"/>
      <c r="BY14" s="79"/>
      <c r="BZ14" s="80"/>
      <c r="CA14" s="79"/>
      <c r="CB14" s="80"/>
      <c r="CC14" s="79"/>
      <c r="CD14" s="80"/>
      <c r="CE14" s="79"/>
      <c r="CF14" s="80"/>
      <c r="CG14" s="79"/>
      <c r="CH14" s="80"/>
      <c r="CI14" s="79"/>
      <c r="CJ14" s="78"/>
      <c r="CK14" s="79"/>
      <c r="CL14" s="78"/>
      <c r="CM14" s="79"/>
      <c r="CN14" s="78"/>
      <c r="CO14" s="79"/>
      <c r="CP14" s="78"/>
      <c r="CQ14" s="79"/>
      <c r="CR14" s="78"/>
      <c r="CS14" s="79"/>
      <c r="CT14" s="78"/>
      <c r="CU14" s="79"/>
      <c r="CV14" s="78"/>
      <c r="CW14" s="79"/>
      <c r="CX14" s="78"/>
      <c r="CY14" s="79"/>
      <c r="CZ14" s="78"/>
      <c r="DA14" s="79"/>
      <c r="DB14" s="78"/>
      <c r="DC14" s="79"/>
      <c r="DD14" s="78"/>
      <c r="DE14" s="79"/>
      <c r="DF14" s="78"/>
      <c r="DG14" s="79"/>
      <c r="DH14" s="78"/>
      <c r="DI14" s="79"/>
      <c r="DJ14" s="78"/>
      <c r="DK14" s="79"/>
      <c r="DL14" s="78"/>
      <c r="DM14" s="79"/>
      <c r="DN14" s="78"/>
      <c r="DO14" s="79"/>
      <c r="DP14" s="78"/>
      <c r="DQ14" s="79"/>
      <c r="DR14" s="78"/>
      <c r="DS14" s="79"/>
      <c r="DT14" s="78"/>
      <c r="DU14" s="79"/>
      <c r="DV14" s="78"/>
      <c r="DW14" s="79"/>
      <c r="DX14" s="78"/>
      <c r="DY14" s="79"/>
      <c r="DZ14" s="78"/>
      <c r="EA14" s="79"/>
      <c r="EB14" s="78"/>
      <c r="EC14" s="79"/>
      <c r="ED14" s="78"/>
      <c r="EE14" s="79"/>
      <c r="EF14" s="78"/>
      <c r="EG14" s="79"/>
      <c r="EH14" s="78"/>
      <c r="EI14" s="79"/>
      <c r="EJ14" s="78"/>
      <c r="EK14" s="79"/>
      <c r="EL14" s="78"/>
      <c r="EM14" s="79"/>
      <c r="EN14" s="78"/>
      <c r="EO14" s="79"/>
      <c r="EP14" s="78"/>
      <c r="EQ14" s="79"/>
      <c r="ER14" s="78"/>
      <c r="ES14" s="79"/>
      <c r="ET14" s="78"/>
      <c r="EU14" s="79"/>
      <c r="EV14" s="78"/>
      <c r="EW14" s="79"/>
      <c r="EX14" s="78"/>
      <c r="EY14" s="79"/>
      <c r="EZ14" s="78"/>
      <c r="FA14" s="79"/>
      <c r="FB14" s="78"/>
      <c r="FC14" s="79"/>
      <c r="FD14" s="78"/>
      <c r="FE14" s="79"/>
      <c r="FF14" s="78"/>
      <c r="FG14" s="79"/>
      <c r="FH14" s="78"/>
      <c r="FI14" s="79"/>
      <c r="FJ14" s="78"/>
      <c r="FK14" s="79"/>
      <c r="FL14" s="78"/>
      <c r="FM14" s="79"/>
      <c r="FN14" s="78"/>
      <c r="FO14" s="79"/>
      <c r="FP14" s="78"/>
      <c r="FQ14" s="79"/>
      <c r="FR14" s="78"/>
      <c r="FS14" s="79"/>
      <c r="FT14" s="78"/>
      <c r="FU14" s="79"/>
      <c r="FV14" s="78"/>
      <c r="FW14" s="79"/>
      <c r="FX14" s="78"/>
      <c r="FY14" s="79"/>
      <c r="FZ14" s="78"/>
      <c r="GA14" s="79"/>
      <c r="GB14" s="78"/>
      <c r="GC14" s="79"/>
      <c r="GD14" s="78"/>
      <c r="GE14" s="79"/>
      <c r="GF14" s="78"/>
      <c r="GG14" s="79"/>
      <c r="GH14" s="78"/>
      <c r="GI14" s="79"/>
      <c r="GJ14" s="78"/>
      <c r="GK14" s="79"/>
      <c r="GL14" s="78"/>
      <c r="GM14" s="79"/>
      <c r="GN14" s="78"/>
      <c r="GO14" s="79"/>
      <c r="GP14" s="78"/>
      <c r="GQ14" s="79"/>
      <c r="GR14" s="78"/>
      <c r="GS14" s="79"/>
      <c r="GT14" s="78"/>
      <c r="GU14" s="79"/>
      <c r="GV14" s="78"/>
      <c r="GW14" s="79"/>
      <c r="GX14" s="78"/>
      <c r="GY14" s="79"/>
      <c r="GZ14" s="78"/>
      <c r="HA14" s="79"/>
      <c r="HB14" s="78"/>
      <c r="HC14" s="79"/>
      <c r="HD14" s="78"/>
      <c r="HE14" s="79"/>
      <c r="HF14" s="78"/>
      <c r="HG14" s="81"/>
    </row>
    <row r="15" s="82" customFormat="true" ht="15.75" hidden="false" customHeight="false" outlineLevel="0" collapsed="false">
      <c r="A15" s="83" t="s">
        <v>125</v>
      </c>
      <c r="B15" s="83"/>
      <c r="C15" s="83"/>
      <c r="D15" s="83"/>
      <c r="E15" s="77"/>
      <c r="F15" s="75"/>
      <c r="G15" s="75"/>
      <c r="H15" s="75"/>
      <c r="I15" s="75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80"/>
      <c r="AI15" s="79"/>
      <c r="AJ15" s="80"/>
      <c r="AK15" s="79"/>
      <c r="AL15" s="80"/>
      <c r="AM15" s="79"/>
      <c r="AN15" s="80"/>
      <c r="AO15" s="79"/>
      <c r="AP15" s="80"/>
      <c r="AQ15" s="79"/>
      <c r="AR15" s="80"/>
      <c r="AS15" s="79"/>
      <c r="AT15" s="80"/>
      <c r="AU15" s="79"/>
      <c r="AV15" s="80"/>
      <c r="AW15" s="79"/>
      <c r="AX15" s="80"/>
      <c r="AY15" s="79"/>
      <c r="AZ15" s="80"/>
      <c r="BA15" s="79"/>
      <c r="BB15" s="80"/>
      <c r="BC15" s="79"/>
      <c r="BD15" s="80"/>
      <c r="BE15" s="79"/>
      <c r="BF15" s="80"/>
      <c r="BG15" s="79"/>
      <c r="BH15" s="80"/>
      <c r="BI15" s="79"/>
      <c r="BJ15" s="80"/>
      <c r="BK15" s="79"/>
      <c r="BL15" s="80"/>
      <c r="BM15" s="79"/>
      <c r="BN15" s="80"/>
      <c r="BO15" s="79"/>
      <c r="BP15" s="80"/>
      <c r="BQ15" s="79"/>
      <c r="BR15" s="80"/>
      <c r="BS15" s="79"/>
      <c r="BT15" s="80"/>
      <c r="BU15" s="79"/>
      <c r="BV15" s="80"/>
      <c r="BW15" s="79"/>
      <c r="BX15" s="80"/>
      <c r="BY15" s="79"/>
      <c r="BZ15" s="80"/>
      <c r="CA15" s="79"/>
      <c r="CB15" s="80"/>
      <c r="CC15" s="79"/>
      <c r="CD15" s="80"/>
      <c r="CE15" s="79"/>
      <c r="CF15" s="80"/>
      <c r="CG15" s="79"/>
      <c r="CH15" s="80"/>
      <c r="CI15" s="79"/>
      <c r="CJ15" s="78"/>
      <c r="CK15" s="79"/>
      <c r="CL15" s="78"/>
      <c r="CM15" s="79"/>
      <c r="CN15" s="78"/>
      <c r="CO15" s="79"/>
      <c r="CP15" s="78"/>
      <c r="CQ15" s="79"/>
      <c r="CR15" s="78"/>
      <c r="CS15" s="79"/>
      <c r="CT15" s="78"/>
      <c r="CU15" s="79"/>
      <c r="CV15" s="78"/>
      <c r="CW15" s="79"/>
      <c r="CX15" s="78"/>
      <c r="CY15" s="79"/>
      <c r="CZ15" s="78"/>
      <c r="DA15" s="79"/>
      <c r="DB15" s="78"/>
      <c r="DC15" s="79"/>
      <c r="DD15" s="78"/>
      <c r="DE15" s="79"/>
      <c r="DF15" s="78"/>
      <c r="DG15" s="79"/>
      <c r="DH15" s="78"/>
      <c r="DI15" s="79"/>
      <c r="DJ15" s="78"/>
      <c r="DK15" s="79"/>
      <c r="DL15" s="78"/>
      <c r="DM15" s="79"/>
      <c r="DN15" s="78"/>
      <c r="DO15" s="79"/>
      <c r="DP15" s="78"/>
      <c r="DQ15" s="79"/>
      <c r="DR15" s="78"/>
      <c r="DS15" s="79"/>
      <c r="DT15" s="78"/>
      <c r="DU15" s="79"/>
      <c r="DV15" s="78"/>
      <c r="DW15" s="79"/>
      <c r="DX15" s="78"/>
      <c r="DY15" s="79"/>
      <c r="DZ15" s="78"/>
      <c r="EA15" s="79"/>
      <c r="EB15" s="78"/>
      <c r="EC15" s="79"/>
      <c r="ED15" s="78"/>
      <c r="EE15" s="79"/>
      <c r="EF15" s="78"/>
      <c r="EG15" s="79"/>
      <c r="EH15" s="78"/>
      <c r="EI15" s="79"/>
      <c r="EJ15" s="78"/>
      <c r="EK15" s="79"/>
      <c r="EL15" s="78"/>
      <c r="EM15" s="79"/>
      <c r="EN15" s="78"/>
      <c r="EO15" s="79"/>
      <c r="EP15" s="78"/>
      <c r="EQ15" s="79"/>
      <c r="ER15" s="78"/>
      <c r="ES15" s="79"/>
      <c r="ET15" s="78"/>
      <c r="EU15" s="79"/>
      <c r="EV15" s="78"/>
      <c r="EW15" s="79"/>
      <c r="EX15" s="78"/>
      <c r="EY15" s="79"/>
      <c r="EZ15" s="78"/>
      <c r="FA15" s="79"/>
      <c r="FB15" s="78"/>
      <c r="FC15" s="79"/>
      <c r="FD15" s="78"/>
      <c r="FE15" s="79"/>
      <c r="FF15" s="78"/>
      <c r="FG15" s="79"/>
      <c r="FH15" s="78"/>
      <c r="FI15" s="79"/>
      <c r="FJ15" s="78"/>
      <c r="FK15" s="79"/>
      <c r="FL15" s="78"/>
      <c r="FM15" s="79"/>
      <c r="FN15" s="78"/>
      <c r="FO15" s="79"/>
      <c r="FP15" s="78"/>
      <c r="FQ15" s="79"/>
      <c r="FR15" s="78"/>
      <c r="FS15" s="79"/>
      <c r="FT15" s="78"/>
      <c r="FU15" s="79"/>
      <c r="FV15" s="78"/>
      <c r="FW15" s="79"/>
      <c r="FX15" s="78"/>
      <c r="FY15" s="79"/>
      <c r="FZ15" s="78"/>
      <c r="GA15" s="79"/>
      <c r="GB15" s="78"/>
      <c r="GC15" s="79"/>
      <c r="GD15" s="78"/>
      <c r="GE15" s="79"/>
      <c r="GF15" s="78"/>
      <c r="GG15" s="79"/>
      <c r="GH15" s="78"/>
      <c r="GI15" s="79"/>
      <c r="GJ15" s="78"/>
      <c r="GK15" s="79"/>
      <c r="GL15" s="78"/>
      <c r="GM15" s="79"/>
      <c r="GN15" s="78"/>
      <c r="GO15" s="79"/>
      <c r="GP15" s="78"/>
      <c r="GQ15" s="79"/>
      <c r="GR15" s="78"/>
      <c r="GS15" s="79"/>
      <c r="GT15" s="78"/>
      <c r="GU15" s="79"/>
      <c r="GV15" s="78"/>
      <c r="GW15" s="79"/>
      <c r="GX15" s="78"/>
      <c r="GY15" s="79"/>
      <c r="GZ15" s="78"/>
      <c r="HA15" s="79"/>
      <c r="HB15" s="78"/>
      <c r="HC15" s="79"/>
      <c r="HD15" s="78"/>
      <c r="HE15" s="79"/>
      <c r="HF15" s="78"/>
      <c r="HG15" s="81"/>
    </row>
    <row r="16" s="82" customFormat="true" ht="15.75" hidden="false" customHeight="false" outlineLevel="0" collapsed="false">
      <c r="A16" s="75"/>
      <c r="B16" s="76"/>
      <c r="C16" s="75"/>
      <c r="D16" s="75"/>
      <c r="E16" s="77"/>
      <c r="F16" s="75"/>
      <c r="G16" s="75"/>
      <c r="H16" s="75"/>
      <c r="I16" s="75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  <c r="Z16" s="78"/>
      <c r="AA16" s="79"/>
      <c r="AB16" s="78"/>
      <c r="AC16" s="79"/>
      <c r="AD16" s="78"/>
      <c r="AE16" s="79"/>
      <c r="AF16" s="78"/>
      <c r="AG16" s="79"/>
      <c r="AH16" s="80"/>
      <c r="AI16" s="79"/>
      <c r="AJ16" s="80"/>
      <c r="AK16" s="79"/>
      <c r="AL16" s="80"/>
      <c r="AM16" s="79"/>
      <c r="AN16" s="80"/>
      <c r="AO16" s="79"/>
      <c r="AP16" s="80"/>
      <c r="AQ16" s="79"/>
      <c r="AR16" s="80"/>
      <c r="AS16" s="79"/>
      <c r="AT16" s="80"/>
      <c r="AU16" s="79"/>
      <c r="AV16" s="80"/>
      <c r="AW16" s="79"/>
      <c r="AX16" s="80"/>
      <c r="AY16" s="79"/>
      <c r="AZ16" s="80"/>
      <c r="BA16" s="79"/>
      <c r="BB16" s="80"/>
      <c r="BC16" s="79"/>
      <c r="BD16" s="80"/>
      <c r="BE16" s="79"/>
      <c r="BF16" s="80"/>
      <c r="BG16" s="79"/>
      <c r="BH16" s="80"/>
      <c r="BI16" s="79"/>
      <c r="BJ16" s="80"/>
      <c r="BK16" s="79"/>
      <c r="BL16" s="80"/>
      <c r="BM16" s="79"/>
      <c r="BN16" s="80"/>
      <c r="BO16" s="79"/>
      <c r="BP16" s="80"/>
      <c r="BQ16" s="79"/>
      <c r="BR16" s="80"/>
      <c r="BS16" s="79"/>
      <c r="BT16" s="80"/>
      <c r="BU16" s="79"/>
      <c r="BV16" s="80"/>
      <c r="BW16" s="79"/>
      <c r="BX16" s="80"/>
      <c r="BY16" s="79"/>
      <c r="BZ16" s="80"/>
      <c r="CA16" s="79"/>
      <c r="CB16" s="80"/>
      <c r="CC16" s="79"/>
      <c r="CD16" s="80"/>
      <c r="CE16" s="79"/>
      <c r="CF16" s="80"/>
      <c r="CG16" s="79"/>
      <c r="CH16" s="80"/>
      <c r="CI16" s="79"/>
      <c r="CJ16" s="78"/>
      <c r="CK16" s="79"/>
      <c r="CL16" s="78"/>
      <c r="CM16" s="79"/>
      <c r="CN16" s="78"/>
      <c r="CO16" s="79"/>
      <c r="CP16" s="78"/>
      <c r="CQ16" s="79"/>
      <c r="CR16" s="78"/>
      <c r="CS16" s="79"/>
      <c r="CT16" s="78"/>
      <c r="CU16" s="79"/>
      <c r="CV16" s="78"/>
      <c r="CW16" s="79"/>
      <c r="CX16" s="78"/>
      <c r="CY16" s="79"/>
      <c r="CZ16" s="78"/>
      <c r="DA16" s="79"/>
      <c r="DB16" s="78"/>
      <c r="DC16" s="79"/>
      <c r="DD16" s="78"/>
      <c r="DE16" s="79"/>
      <c r="DF16" s="78"/>
      <c r="DG16" s="79"/>
      <c r="DH16" s="78"/>
      <c r="DI16" s="79"/>
      <c r="DJ16" s="78"/>
      <c r="DK16" s="79"/>
      <c r="DL16" s="78"/>
      <c r="DM16" s="79"/>
      <c r="DN16" s="78"/>
      <c r="DO16" s="79"/>
      <c r="DP16" s="78"/>
      <c r="DQ16" s="79"/>
      <c r="DR16" s="78"/>
      <c r="DS16" s="79"/>
      <c r="DT16" s="78"/>
      <c r="DU16" s="79"/>
      <c r="DV16" s="78"/>
      <c r="DW16" s="79"/>
      <c r="DX16" s="78"/>
      <c r="DY16" s="79"/>
      <c r="DZ16" s="78"/>
      <c r="EA16" s="79"/>
      <c r="EB16" s="78"/>
      <c r="EC16" s="79"/>
      <c r="ED16" s="78"/>
      <c r="EE16" s="79"/>
      <c r="EF16" s="78"/>
      <c r="EG16" s="79"/>
      <c r="EH16" s="78"/>
      <c r="EI16" s="79"/>
      <c r="EJ16" s="78"/>
      <c r="EK16" s="79"/>
      <c r="EL16" s="78"/>
      <c r="EM16" s="79"/>
      <c r="EN16" s="78"/>
      <c r="EO16" s="79"/>
      <c r="EP16" s="78"/>
      <c r="EQ16" s="79"/>
      <c r="ER16" s="78"/>
      <c r="ES16" s="79"/>
      <c r="ET16" s="78"/>
      <c r="EU16" s="79"/>
      <c r="EV16" s="78"/>
      <c r="EW16" s="79"/>
      <c r="EX16" s="78"/>
      <c r="EY16" s="79"/>
      <c r="EZ16" s="78"/>
      <c r="FA16" s="79"/>
      <c r="FB16" s="78"/>
      <c r="FC16" s="79"/>
      <c r="FD16" s="78"/>
      <c r="FE16" s="79"/>
      <c r="FF16" s="78"/>
      <c r="FG16" s="79"/>
      <c r="FH16" s="78"/>
      <c r="FI16" s="79"/>
      <c r="FJ16" s="78"/>
      <c r="FK16" s="79"/>
      <c r="FL16" s="78"/>
      <c r="FM16" s="79"/>
      <c r="FN16" s="78"/>
      <c r="FO16" s="79"/>
      <c r="FP16" s="78"/>
      <c r="FQ16" s="79"/>
      <c r="FR16" s="78"/>
      <c r="FS16" s="79"/>
      <c r="FT16" s="78"/>
      <c r="FU16" s="79"/>
      <c r="FV16" s="78"/>
      <c r="FW16" s="79"/>
      <c r="FX16" s="78"/>
      <c r="FY16" s="79"/>
      <c r="FZ16" s="78"/>
      <c r="GA16" s="79"/>
      <c r="GB16" s="78"/>
      <c r="GC16" s="79"/>
      <c r="GD16" s="78"/>
      <c r="GE16" s="79"/>
      <c r="GF16" s="78"/>
      <c r="GG16" s="79"/>
      <c r="GH16" s="78"/>
      <c r="GI16" s="79"/>
      <c r="GJ16" s="78"/>
      <c r="GK16" s="79"/>
      <c r="GL16" s="78"/>
      <c r="GM16" s="79"/>
      <c r="GN16" s="78"/>
      <c r="GO16" s="79"/>
      <c r="GP16" s="78"/>
      <c r="GQ16" s="79"/>
      <c r="GR16" s="78"/>
      <c r="GS16" s="79"/>
      <c r="GT16" s="78"/>
      <c r="GU16" s="79"/>
      <c r="GV16" s="78"/>
      <c r="GW16" s="79"/>
      <c r="GX16" s="78"/>
      <c r="GY16" s="79"/>
      <c r="GZ16" s="78"/>
      <c r="HA16" s="79"/>
      <c r="HB16" s="78"/>
      <c r="HC16" s="79"/>
      <c r="HD16" s="78"/>
      <c r="HE16" s="79"/>
      <c r="HF16" s="78"/>
      <c r="HG16" s="81"/>
    </row>
    <row r="17" customFormat="false" ht="15.75" hidden="false" customHeight="true" outlineLevel="0" collapsed="false">
      <c r="A17" s="84" t="n">
        <v>1</v>
      </c>
      <c r="B17" s="103" t="n">
        <v>2</v>
      </c>
      <c r="C17" s="149" t="s">
        <v>126</v>
      </c>
      <c r="D17" s="105" t="s">
        <v>258</v>
      </c>
      <c r="E17" s="150" t="n">
        <v>1968</v>
      </c>
      <c r="F17" s="106" t="s">
        <v>132</v>
      </c>
      <c r="G17" s="107" t="s">
        <v>155</v>
      </c>
      <c r="H17" s="105" t="s">
        <v>259</v>
      </c>
      <c r="I17" s="87"/>
      <c r="J17" s="91"/>
      <c r="K17" s="92" t="n">
        <f aca="false">IF(J17&gt;0,12.99,0)</f>
        <v>0</v>
      </c>
      <c r="L17" s="93"/>
      <c r="M17" s="92" t="n">
        <f aca="false">IF(L17&gt;0,12.66,0)</f>
        <v>0</v>
      </c>
      <c r="N17" s="93"/>
      <c r="O17" s="92" t="n">
        <f aca="false">IF(N17&gt;0,11.91,0)</f>
        <v>0</v>
      </c>
      <c r="P17" s="93"/>
      <c r="Q17" s="92" t="n">
        <f aca="false">IF(P17&gt;0,11.5,0)</f>
        <v>0</v>
      </c>
      <c r="R17" s="93"/>
      <c r="S17" s="92" t="n">
        <f aca="false">IF(R17&gt;0,71.43,0)</f>
        <v>0</v>
      </c>
      <c r="T17" s="93"/>
      <c r="U17" s="92" t="n">
        <f aca="false">IF(T17&gt;0,19.24,0)</f>
        <v>0</v>
      </c>
      <c r="V17" s="93"/>
      <c r="W17" s="92" t="n">
        <f aca="false">IF(V17&gt;0,43.48,0)</f>
        <v>0</v>
      </c>
      <c r="X17" s="108"/>
      <c r="Y17" s="92" t="n">
        <f aca="false">IF(X17&gt;0,166.67,0)</f>
        <v>0</v>
      </c>
      <c r="Z17" s="108"/>
      <c r="AA17" s="92" t="n">
        <f aca="false">IF(Z17&gt;0,66.67,0)</f>
        <v>0</v>
      </c>
      <c r="AB17" s="108"/>
      <c r="AC17" s="92" t="n">
        <f aca="false">IF(AB17&gt;0,1000,0)</f>
        <v>0</v>
      </c>
      <c r="AD17" s="108"/>
      <c r="AE17" s="92" t="n">
        <f aca="false">IF(AD17&gt;0,333.34,0)</f>
        <v>0</v>
      </c>
      <c r="AF17" s="108"/>
      <c r="AG17" s="92" t="n">
        <f aca="false">IF(AF17&gt;0,250,0)</f>
        <v>0</v>
      </c>
      <c r="AH17" s="94"/>
      <c r="AI17" s="95" t="n">
        <f aca="false">IF(AH17&gt;0,11.91,0)</f>
        <v>0</v>
      </c>
      <c r="AJ17" s="94"/>
      <c r="AK17" s="95" t="n">
        <f aca="false">IF(AJ17&gt;0,12.05,0)</f>
        <v>0</v>
      </c>
      <c r="AL17" s="94"/>
      <c r="AM17" s="95" t="n">
        <f aca="false">IF(AL17&gt;0,12.05,0)</f>
        <v>0</v>
      </c>
      <c r="AN17" s="94"/>
      <c r="AO17" s="95" t="n">
        <f aca="false">IF(AN17&gt;0,12.35,0)</f>
        <v>0</v>
      </c>
      <c r="AP17" s="94"/>
      <c r="AQ17" s="95" t="n">
        <f aca="false">IF(AP17&gt;0,12.05,0)</f>
        <v>0</v>
      </c>
      <c r="AR17" s="94"/>
      <c r="AS17" s="95" t="n">
        <f aca="false">IF(AR17&gt;0,12.2,0)</f>
        <v>0</v>
      </c>
      <c r="AT17" s="94"/>
      <c r="AU17" s="95" t="n">
        <f aca="false">IF(AT17&gt;0,12.66,0)</f>
        <v>0</v>
      </c>
      <c r="AV17" s="94"/>
      <c r="AW17" s="95" t="n">
        <f aca="false">IF(AV17&gt;0,13.89,0)</f>
        <v>0</v>
      </c>
      <c r="AX17" s="94"/>
      <c r="AY17" s="95" t="n">
        <f aca="false">IF(AX17&gt;0,43.48,0)</f>
        <v>0</v>
      </c>
      <c r="AZ17" s="94"/>
      <c r="BA17" s="95" t="n">
        <f aca="false">IF(AZ17&gt;0,15.39,0)</f>
        <v>0</v>
      </c>
      <c r="BB17" s="94"/>
      <c r="BC17" s="95" t="n">
        <f aca="false">IF(BB17&gt;0,66.67,0)</f>
        <v>0</v>
      </c>
      <c r="BD17" s="94"/>
      <c r="BE17" s="95" t="n">
        <f aca="false">IF(BD17&gt;0,25.26,0)</f>
        <v>0</v>
      </c>
      <c r="BF17" s="94"/>
      <c r="BG17" s="95" t="n">
        <f aca="false">IF(BF17&gt;0,28.58,0)</f>
        <v>0</v>
      </c>
      <c r="BH17" s="94"/>
      <c r="BI17" s="95" t="n">
        <f aca="false">IF(BH17&gt;0,12.2,0)</f>
        <v>0</v>
      </c>
      <c r="BJ17" s="94"/>
      <c r="BK17" s="95" t="n">
        <f aca="false">IF(BJ17&gt;0,12.35,0)</f>
        <v>0</v>
      </c>
      <c r="BL17" s="94"/>
      <c r="BM17" s="95" t="n">
        <f aca="false">IF(BL17&gt;0,12.83,0)</f>
        <v>0</v>
      </c>
      <c r="BN17" s="94"/>
      <c r="BO17" s="95" t="n">
        <f aca="false">IF(BN17&gt;0,12.99,0)</f>
        <v>0</v>
      </c>
      <c r="BP17" s="94"/>
      <c r="BQ17" s="95" t="n">
        <f aca="false">IF(BP17&gt;0,20.84,0)</f>
        <v>0</v>
      </c>
      <c r="BR17" s="94"/>
      <c r="BS17" s="95" t="n">
        <f aca="false">IF(BR17&gt;0,1000,0)</f>
        <v>0</v>
      </c>
      <c r="BT17" s="94"/>
      <c r="BU17" s="95" t="n">
        <f aca="false">IF(BT17&gt;0,142.86,0)</f>
        <v>0</v>
      </c>
      <c r="BV17" s="94"/>
      <c r="BW17" s="95" t="n">
        <f aca="false">IF(BV17&gt;0,62.5,0)</f>
        <v>0</v>
      </c>
      <c r="BX17" s="94"/>
      <c r="BY17" s="95" t="n">
        <f aca="false">IF(BX17&gt;0,66.67,0)</f>
        <v>0</v>
      </c>
      <c r="BZ17" s="94"/>
      <c r="CA17" s="95" t="n">
        <f aca="false">IF(BZ17&gt;0,50,0)</f>
        <v>0</v>
      </c>
      <c r="CB17" s="94"/>
      <c r="CC17" s="95" t="n">
        <f aca="false">IF(CB17&gt;0,38.47,0)</f>
        <v>0</v>
      </c>
      <c r="CD17" s="94"/>
      <c r="CE17" s="95" t="n">
        <f aca="false">IF(CD17&gt;0,500,0)</f>
        <v>0</v>
      </c>
      <c r="CF17" s="94"/>
      <c r="CG17" s="95" t="n">
        <f aca="false">IF(CF17&gt;0,333.34,0)</f>
        <v>0</v>
      </c>
      <c r="CH17" s="94"/>
      <c r="CI17" s="95" t="n">
        <f aca="false">IF(CH17&gt;0,71.43,0)</f>
        <v>0</v>
      </c>
      <c r="CJ17" s="96" t="n">
        <v>1</v>
      </c>
      <c r="CK17" s="97" t="n">
        <f aca="false">IF(CJ17&gt;0,12.5,0)</f>
        <v>12.5</v>
      </c>
      <c r="CL17" s="96" t="n">
        <v>1</v>
      </c>
      <c r="CM17" s="97" t="n">
        <f aca="false">IF(CL17&gt;0,11.63,0)</f>
        <v>11.63</v>
      </c>
      <c r="CN17" s="96"/>
      <c r="CO17" s="97" t="n">
        <f aca="false">IF(CN17&gt;0,12.2,0)</f>
        <v>0</v>
      </c>
      <c r="CP17" s="96" t="n">
        <v>1</v>
      </c>
      <c r="CQ17" s="97" t="n">
        <f aca="false">IF(CP17&gt;0,11.91,0)</f>
        <v>11.91</v>
      </c>
      <c r="CR17" s="96"/>
      <c r="CS17" s="97" t="n">
        <f aca="false">IF(CR17&gt;0,11.91,0)</f>
        <v>0</v>
      </c>
      <c r="CT17" s="96" t="n">
        <v>1</v>
      </c>
      <c r="CU17" s="97" t="n">
        <f aca="false">IF(CT17&gt;0,11.5,0)</f>
        <v>11.5</v>
      </c>
      <c r="CV17" s="96"/>
      <c r="CW17" s="97" t="n">
        <f aca="false">IF(CV17&gt;0,12.05,0)</f>
        <v>0</v>
      </c>
      <c r="CX17" s="96" t="n">
        <v>1</v>
      </c>
      <c r="CY17" s="97" t="n">
        <f aca="false">IF(CX17&gt;0,11.5,0)</f>
        <v>11.5</v>
      </c>
      <c r="CZ17" s="96"/>
      <c r="DA17" s="97" t="n">
        <f aca="false">IF(CZ17&gt;0,20,0)</f>
        <v>0</v>
      </c>
      <c r="DB17" s="96" t="n">
        <v>1</v>
      </c>
      <c r="DC17" s="97" t="n">
        <f aca="false">IF(DB17&gt;0,13.16,0)</f>
        <v>13.16</v>
      </c>
      <c r="DD17" s="96"/>
      <c r="DE17" s="97" t="n">
        <f aca="false">IF(DD17&gt;0,14.09,0)</f>
        <v>0</v>
      </c>
      <c r="DF17" s="96"/>
      <c r="DG17" s="97" t="n">
        <f aca="false">IF(DF17&gt;0,13.34,0)</f>
        <v>0</v>
      </c>
      <c r="DH17" s="96" t="n">
        <v>1</v>
      </c>
      <c r="DI17" s="97" t="n">
        <f aca="false">IF(DH17&gt;0,29.42,0)</f>
        <v>29.42</v>
      </c>
      <c r="DJ17" s="96" t="n">
        <v>1</v>
      </c>
      <c r="DK17" s="97" t="n">
        <f aca="false">IF(DJ17&gt;0,11.77,0)</f>
        <v>11.77</v>
      </c>
      <c r="DL17" s="96" t="n">
        <v>1</v>
      </c>
      <c r="DM17" s="97" t="n">
        <f aca="false">IF(DL17&gt;0,27.28,0)</f>
        <v>27.28</v>
      </c>
      <c r="DN17" s="96"/>
      <c r="DO17" s="97" t="n">
        <f aca="false">IF(DN17&gt;0,12.99,0)</f>
        <v>0</v>
      </c>
      <c r="DP17" s="96"/>
      <c r="DQ17" s="97" t="n">
        <f aca="false">IF(DP17&gt;0,45.46,0)</f>
        <v>0</v>
      </c>
      <c r="DR17" s="96"/>
      <c r="DS17" s="97" t="n">
        <f aca="false">IF(DR17&gt;0,13.52,0)</f>
        <v>0</v>
      </c>
      <c r="DT17" s="96"/>
      <c r="DU17" s="97" t="n">
        <f aca="false">IF(DT17&gt;0,13.52,0)</f>
        <v>0</v>
      </c>
      <c r="DV17" s="96" t="n">
        <v>1</v>
      </c>
      <c r="DW17" s="97" t="n">
        <f aca="false">IF(DV17&gt;0,12.2,0)</f>
        <v>12.2</v>
      </c>
      <c r="DX17" s="96"/>
      <c r="DY17" s="97" t="n">
        <f aca="false">IF(DX17&gt;0,14.71,0)</f>
        <v>0</v>
      </c>
      <c r="DZ17" s="96" t="n">
        <v>1</v>
      </c>
      <c r="EA17" s="97" t="n">
        <f aca="false">IF(DZ17&gt;0,12.99,0)</f>
        <v>12.99</v>
      </c>
      <c r="EB17" s="96"/>
      <c r="EC17" s="97" t="n">
        <f aca="false">IF(EB17&gt;0,47.62,0)</f>
        <v>0</v>
      </c>
      <c r="ED17" s="96"/>
      <c r="EE17" s="97" t="n">
        <f aca="false">IF(ED17&gt;0,50,0)</f>
        <v>0</v>
      </c>
      <c r="EF17" s="96"/>
      <c r="EG17" s="97" t="n">
        <f aca="false">IF(EF17&gt;0,1000,0)</f>
        <v>0</v>
      </c>
      <c r="EH17" s="96"/>
      <c r="EI17" s="97" t="n">
        <f aca="false">IF(EH17&gt;0,500,0)</f>
        <v>0</v>
      </c>
      <c r="EJ17" s="96"/>
      <c r="EK17" s="97" t="n">
        <f aca="false">IF(EJ17&gt;0,111.12,0)</f>
        <v>0</v>
      </c>
      <c r="EL17" s="96"/>
      <c r="EM17" s="97" t="n">
        <f aca="false">IF(EL17&gt;0,90.91,0)</f>
        <v>0</v>
      </c>
      <c r="EN17" s="96"/>
      <c r="EO17" s="97" t="n">
        <f aca="false">IF(EN17&gt;0,1000,0)</f>
        <v>0</v>
      </c>
      <c r="EP17" s="96"/>
      <c r="EQ17" s="97" t="n">
        <f aca="false">IF(EP17&gt;0,100,0)</f>
        <v>0</v>
      </c>
      <c r="ER17" s="96"/>
      <c r="ES17" s="97" t="n">
        <f aca="false">IF(ER17&gt;0,111.12,0)</f>
        <v>0</v>
      </c>
      <c r="ET17" s="96"/>
      <c r="EU17" s="97" t="n">
        <f aca="false">IF(ET17&gt;0,333.34,0)</f>
        <v>0</v>
      </c>
      <c r="EV17" s="96"/>
      <c r="EW17" s="97" t="n">
        <f aca="false">IF(EV17&gt;0,1000,0)</f>
        <v>0</v>
      </c>
      <c r="EX17" s="98" t="n">
        <v>1</v>
      </c>
      <c r="EY17" s="99" t="n">
        <f aca="false">IF(EX17&gt;0,14.09,0)</f>
        <v>14.09</v>
      </c>
      <c r="EZ17" s="98"/>
      <c r="FA17" s="99" t="n">
        <f aca="false">IF(EZ17&gt;0,12.35,0)</f>
        <v>0</v>
      </c>
      <c r="FB17" s="98" t="n">
        <v>1</v>
      </c>
      <c r="FC17" s="99" t="n">
        <f aca="false">IF(FB17&gt;0,12.5,0)</f>
        <v>12.5</v>
      </c>
      <c r="FD17" s="98" t="n">
        <v>1</v>
      </c>
      <c r="FE17" s="99" t="n">
        <f aca="false">IF(FD17&gt;0,12.5,0)</f>
        <v>12.5</v>
      </c>
      <c r="FF17" s="98" t="n">
        <v>1</v>
      </c>
      <c r="FG17" s="99" t="n">
        <f aca="false">IF(FF17&gt;0,12.05,0)</f>
        <v>12.05</v>
      </c>
      <c r="FH17" s="98"/>
      <c r="FI17" s="99" t="n">
        <f aca="false">IF(FH17&gt;0,11.91,0)</f>
        <v>0</v>
      </c>
      <c r="FJ17" s="98" t="n">
        <v>1</v>
      </c>
      <c r="FK17" s="99" t="n">
        <f aca="false">IF(FJ17&gt;0,11.24,0)</f>
        <v>11.24</v>
      </c>
      <c r="FL17" s="98"/>
      <c r="FM17" s="99" t="n">
        <f aca="false">IF(FL17&gt;0,12.83,0)</f>
        <v>0</v>
      </c>
      <c r="FN17" s="98" t="n">
        <v>1</v>
      </c>
      <c r="FO17" s="99" t="n">
        <f aca="false">IF(FN17&gt;0,47.62,0)</f>
        <v>47.62</v>
      </c>
      <c r="FP17" s="98" t="n">
        <v>1</v>
      </c>
      <c r="FQ17" s="99" t="n">
        <f aca="false">IF(FP17&gt;0,21.28,0)</f>
        <v>21.28</v>
      </c>
      <c r="FR17" s="98"/>
      <c r="FS17" s="99" t="n">
        <f aca="false">IF(FR17&gt;0,43.48,0)</f>
        <v>0</v>
      </c>
      <c r="FT17" s="98" t="n">
        <v>1</v>
      </c>
      <c r="FU17" s="99" t="n">
        <f aca="false">IF(FT17&gt;0,21.74,0)</f>
        <v>21.74</v>
      </c>
      <c r="FV17" s="98"/>
      <c r="FW17" s="99" t="n">
        <f aca="false">IF(FV17&gt;0,15.39,0)</f>
        <v>0</v>
      </c>
      <c r="FX17" s="98" t="n">
        <v>1</v>
      </c>
      <c r="FY17" s="99" t="n">
        <f aca="false">IF(FX17&gt;0,14.09,0)</f>
        <v>14.09</v>
      </c>
      <c r="FZ17" s="98" t="n">
        <v>1</v>
      </c>
      <c r="GA17" s="99" t="n">
        <f aca="false">IF(FZ17&gt;0,14.93,0)</f>
        <v>14.93</v>
      </c>
      <c r="GB17" s="98"/>
      <c r="GC17" s="99" t="n">
        <f aca="false">IF(GB17&gt;0,76.93,0)</f>
        <v>0</v>
      </c>
      <c r="GD17" s="98"/>
      <c r="GE17" s="99" t="n">
        <f aca="false">IF(GD17&gt;0,66.67,0)</f>
        <v>0</v>
      </c>
      <c r="GF17" s="98" t="n">
        <v>1</v>
      </c>
      <c r="GG17" s="99" t="n">
        <f aca="false">IF(GF17&gt;0,12.5,0)</f>
        <v>12.5</v>
      </c>
      <c r="GH17" s="98" t="n">
        <v>1</v>
      </c>
      <c r="GI17" s="99" t="n">
        <f aca="false">IF(GH17&gt;0,13.34,0)</f>
        <v>13.34</v>
      </c>
      <c r="GJ17" s="98" t="n">
        <v>1</v>
      </c>
      <c r="GK17" s="99" t="n">
        <f aca="false">IF(GJ17&gt;0,25,0)</f>
        <v>25</v>
      </c>
      <c r="GL17" s="98"/>
      <c r="GM17" s="99" t="n">
        <f aca="false">IF(GL17&gt;0,55.56,0)</f>
        <v>0</v>
      </c>
      <c r="GN17" s="98"/>
      <c r="GO17" s="99" t="n">
        <f aca="false">IF(GN17&gt;0,52.64,0)</f>
        <v>0</v>
      </c>
      <c r="GP17" s="98"/>
      <c r="GQ17" s="99" t="n">
        <f aca="false">IF(GP17&gt;0,500,0)</f>
        <v>0</v>
      </c>
      <c r="GR17" s="98"/>
      <c r="GS17" s="99" t="n">
        <f aca="false">IF(GR17&gt;0,500,0)</f>
        <v>0</v>
      </c>
      <c r="GT17" s="98"/>
      <c r="GU17" s="99" t="n">
        <f aca="false">IF(GT17&gt;0,1000,0)</f>
        <v>0</v>
      </c>
      <c r="GV17" s="98"/>
      <c r="GW17" s="99" t="n">
        <f aca="false">IF(GV17&gt;0,1000,0)</f>
        <v>0</v>
      </c>
      <c r="GX17" s="98"/>
      <c r="GY17" s="99" t="n">
        <f aca="false">IF(GX17&gt;0,1000,0)</f>
        <v>0</v>
      </c>
      <c r="GZ17" s="98"/>
      <c r="HA17" s="99" t="n">
        <f aca="false">IF(GZ17&gt;0,47.62,0)</f>
        <v>0</v>
      </c>
      <c r="HB17" s="98"/>
      <c r="HC17" s="99" t="n">
        <f aca="false">IF(HB17&gt;0,166.67,0)</f>
        <v>0</v>
      </c>
      <c r="HD17" s="98"/>
      <c r="HE17" s="99" t="n">
        <f aca="false">IF(HD17&gt;0,142.86,0)</f>
        <v>0</v>
      </c>
      <c r="HF17" s="100" t="e">
        <f aca="false"/>
        <v>#N/A</v>
      </c>
      <c r="HG17" s="101" t="e">
        <f aca="false"/>
        <v>#N/A</v>
      </c>
    </row>
    <row r="19" s="82" customFormat="true" ht="18" hidden="false" customHeight="false" outlineLevel="0" collapsed="false">
      <c r="A19" s="191" t="s">
        <v>286</v>
      </c>
      <c r="B19" s="191"/>
      <c r="C19" s="191"/>
      <c r="D19" s="191"/>
      <c r="E19" s="192"/>
      <c r="F19" s="193"/>
      <c r="G19" s="193"/>
      <c r="H19" s="194"/>
      <c r="I19" s="193"/>
      <c r="J19" s="195"/>
      <c r="K19" s="196"/>
      <c r="L19" s="195"/>
      <c r="M19" s="196"/>
      <c r="N19" s="195"/>
      <c r="O19" s="196"/>
      <c r="P19" s="195"/>
      <c r="Q19" s="196"/>
      <c r="R19" s="195"/>
      <c r="S19" s="196"/>
      <c r="T19" s="195"/>
      <c r="U19" s="196"/>
      <c r="V19" s="195"/>
      <c r="W19" s="196"/>
      <c r="X19" s="195"/>
      <c r="Y19" s="196"/>
      <c r="Z19" s="195"/>
      <c r="AA19" s="196"/>
      <c r="AB19" s="195"/>
      <c r="AC19" s="196"/>
      <c r="AD19" s="195"/>
      <c r="AE19" s="196"/>
      <c r="AF19" s="195"/>
      <c r="AG19" s="196"/>
      <c r="AH19" s="197"/>
      <c r="AI19" s="196"/>
      <c r="AJ19" s="197"/>
      <c r="AK19" s="196"/>
      <c r="AL19" s="197"/>
      <c r="AM19" s="196"/>
      <c r="AN19" s="197"/>
      <c r="AO19" s="196"/>
      <c r="AP19" s="197"/>
      <c r="AQ19" s="196"/>
      <c r="AR19" s="197"/>
      <c r="AS19" s="196"/>
      <c r="AT19" s="197"/>
      <c r="AU19" s="196"/>
      <c r="AV19" s="197"/>
      <c r="AW19" s="196"/>
      <c r="AX19" s="197"/>
      <c r="AY19" s="196"/>
      <c r="AZ19" s="197"/>
      <c r="BA19" s="196"/>
      <c r="BB19" s="197"/>
      <c r="BC19" s="196"/>
      <c r="BD19" s="197"/>
      <c r="BE19" s="196"/>
      <c r="BF19" s="197"/>
      <c r="BG19" s="196"/>
      <c r="BH19" s="197"/>
      <c r="BI19" s="196"/>
      <c r="BJ19" s="197"/>
      <c r="BK19" s="196"/>
      <c r="BL19" s="197"/>
      <c r="BM19" s="196"/>
      <c r="BN19" s="197"/>
      <c r="BO19" s="196"/>
      <c r="BP19" s="197"/>
      <c r="BQ19" s="196"/>
      <c r="BR19" s="197"/>
      <c r="BS19" s="196"/>
      <c r="BT19" s="197"/>
      <c r="BU19" s="196"/>
      <c r="BV19" s="197"/>
      <c r="BW19" s="196"/>
      <c r="BX19" s="197"/>
      <c r="BY19" s="196"/>
      <c r="BZ19" s="197"/>
      <c r="CA19" s="196"/>
      <c r="CB19" s="197"/>
      <c r="CC19" s="196"/>
      <c r="CD19" s="197"/>
      <c r="CE19" s="196"/>
      <c r="CF19" s="197"/>
      <c r="CG19" s="196"/>
      <c r="CH19" s="197"/>
      <c r="CI19" s="196"/>
      <c r="CJ19" s="195"/>
      <c r="CK19" s="196"/>
      <c r="CL19" s="195"/>
      <c r="CM19" s="196"/>
      <c r="CN19" s="195"/>
      <c r="CO19" s="196"/>
      <c r="CP19" s="195"/>
      <c r="CQ19" s="196"/>
      <c r="CR19" s="195"/>
      <c r="CS19" s="196"/>
      <c r="CT19" s="195"/>
      <c r="CU19" s="196"/>
      <c r="CV19" s="195"/>
      <c r="CW19" s="196"/>
      <c r="CX19" s="195"/>
      <c r="CY19" s="196"/>
      <c r="CZ19" s="195"/>
      <c r="DA19" s="196"/>
      <c r="DB19" s="195"/>
      <c r="DC19" s="196"/>
      <c r="DD19" s="195"/>
      <c r="DE19" s="196"/>
      <c r="DF19" s="195"/>
      <c r="DG19" s="196"/>
      <c r="DH19" s="195"/>
      <c r="DI19" s="196"/>
      <c r="DJ19" s="195"/>
      <c r="DK19" s="196"/>
      <c r="DL19" s="195"/>
      <c r="DM19" s="196"/>
      <c r="DN19" s="195"/>
      <c r="DO19" s="196"/>
      <c r="DP19" s="195"/>
      <c r="DQ19" s="196"/>
      <c r="DR19" s="195"/>
      <c r="DS19" s="196"/>
      <c r="DT19" s="195"/>
      <c r="DU19" s="196"/>
      <c r="DV19" s="195"/>
      <c r="DW19" s="196"/>
      <c r="DX19" s="195"/>
      <c r="DY19" s="196"/>
      <c r="DZ19" s="195"/>
      <c r="EA19" s="196"/>
      <c r="EB19" s="195"/>
      <c r="EC19" s="196"/>
      <c r="ED19" s="195"/>
      <c r="EE19" s="196"/>
      <c r="EF19" s="195"/>
      <c r="EG19" s="196"/>
      <c r="EH19" s="195"/>
      <c r="EI19" s="196"/>
      <c r="EJ19" s="195"/>
      <c r="EK19" s="196"/>
      <c r="EL19" s="195"/>
      <c r="EM19" s="196"/>
      <c r="EN19" s="195"/>
      <c r="EO19" s="196"/>
      <c r="EP19" s="195"/>
      <c r="EQ19" s="196"/>
      <c r="ER19" s="195"/>
      <c r="ES19" s="196"/>
      <c r="ET19" s="195"/>
      <c r="EU19" s="196"/>
      <c r="EV19" s="195"/>
      <c r="EW19" s="196"/>
      <c r="EX19" s="195"/>
      <c r="EY19" s="196"/>
      <c r="EZ19" s="195"/>
      <c r="FA19" s="196"/>
      <c r="FB19" s="195"/>
      <c r="FC19" s="196"/>
      <c r="FD19" s="195"/>
      <c r="FE19" s="196"/>
      <c r="FF19" s="195"/>
      <c r="FG19" s="196"/>
      <c r="FH19" s="195"/>
      <c r="FI19" s="196"/>
      <c r="FJ19" s="195"/>
      <c r="FK19" s="196"/>
      <c r="FL19" s="195"/>
      <c r="FM19" s="196"/>
      <c r="FN19" s="195"/>
      <c r="FO19" s="196"/>
      <c r="FP19" s="195"/>
      <c r="FQ19" s="196"/>
      <c r="FR19" s="195"/>
      <c r="FS19" s="196"/>
      <c r="FT19" s="195"/>
      <c r="FU19" s="196"/>
      <c r="FV19" s="195"/>
      <c r="FW19" s="196"/>
      <c r="FX19" s="195"/>
      <c r="FY19" s="196"/>
      <c r="FZ19" s="195"/>
      <c r="GA19" s="196"/>
      <c r="GB19" s="195"/>
      <c r="GC19" s="196"/>
      <c r="GD19" s="195"/>
      <c r="GE19" s="196"/>
      <c r="GF19" s="195"/>
      <c r="GG19" s="196"/>
      <c r="GH19" s="195"/>
      <c r="GI19" s="196"/>
      <c r="GJ19" s="195"/>
      <c r="GK19" s="196"/>
      <c r="GL19" s="195"/>
      <c r="GM19" s="196"/>
      <c r="GN19" s="195"/>
      <c r="GO19" s="196"/>
      <c r="GP19" s="195"/>
      <c r="GQ19" s="196"/>
      <c r="GR19" s="195"/>
      <c r="GS19" s="196"/>
      <c r="GT19" s="195"/>
      <c r="GU19" s="196"/>
      <c r="GV19" s="195"/>
      <c r="GW19" s="196"/>
      <c r="GX19" s="195"/>
      <c r="GY19" s="196"/>
      <c r="GZ19" s="195"/>
      <c r="HA19" s="196"/>
      <c r="HB19" s="195"/>
      <c r="HC19" s="196"/>
      <c r="HD19" s="195"/>
      <c r="HE19" s="196"/>
      <c r="HF19" s="198"/>
      <c r="HG19" s="198"/>
    </row>
    <row r="21" customFormat="false" ht="15.75" hidden="false" customHeight="false" outlineLevel="0" collapsed="false">
      <c r="A21" s="84" t="n">
        <v>1</v>
      </c>
      <c r="B21" s="103" t="n">
        <v>1</v>
      </c>
      <c r="C21" s="149" t="s">
        <v>287</v>
      </c>
      <c r="D21" s="105" t="s">
        <v>342</v>
      </c>
      <c r="E21" s="106" t="n">
        <v>1955</v>
      </c>
      <c r="F21" s="106" t="s">
        <v>132</v>
      </c>
      <c r="G21" s="107" t="s">
        <v>343</v>
      </c>
      <c r="H21" s="105" t="s">
        <v>259</v>
      </c>
      <c r="I21" s="105"/>
      <c r="J21" s="108"/>
      <c r="K21" s="216" t="n">
        <f aca="false">IF(J21&gt;0,24.4,0)</f>
        <v>0</v>
      </c>
      <c r="L21" s="108"/>
      <c r="M21" s="216" t="n">
        <f aca="false">IF(L21&gt;0,28.58,0)</f>
        <v>0</v>
      </c>
      <c r="N21" s="108"/>
      <c r="O21" s="216" t="n">
        <f aca="false">IF(N21&gt;0,25,0)</f>
        <v>0</v>
      </c>
      <c r="P21" s="108" t="n">
        <v>1</v>
      </c>
      <c r="Q21" s="216" t="n">
        <f aca="false">IF(P21&gt;0,20,0)</f>
        <v>20</v>
      </c>
      <c r="R21" s="108"/>
      <c r="S21" s="216" t="n">
        <f aca="false">IF(R21&gt;0,142.86,0)</f>
        <v>0</v>
      </c>
      <c r="T21" s="108"/>
      <c r="U21" s="216" t="n">
        <f aca="false">IF(T21&gt;0,76.93,0)</f>
        <v>0</v>
      </c>
      <c r="V21" s="108"/>
      <c r="W21" s="216" t="n">
        <f aca="false">IF(V21&gt;0,250,0)</f>
        <v>0</v>
      </c>
      <c r="X21" s="108"/>
      <c r="Y21" s="216" t="n">
        <f aca="false">IF(X21&gt;0,62.5,0)</f>
        <v>0</v>
      </c>
      <c r="Z21" s="108"/>
      <c r="AA21" s="216" t="n">
        <f aca="false">IF(Z21&gt;0,500,0)</f>
        <v>0</v>
      </c>
      <c r="AB21" s="108"/>
      <c r="AC21" s="216" t="n">
        <f aca="false">IF(AB21&gt;0,200,0)</f>
        <v>0</v>
      </c>
      <c r="AD21" s="108"/>
      <c r="AE21" s="216" t="n">
        <f aca="false">IF(AD21&gt;0,142.86,0)</f>
        <v>0</v>
      </c>
      <c r="AF21" s="108"/>
      <c r="AG21" s="216" t="n">
        <f aca="false">IF(AF21&gt;0,1000,0)</f>
        <v>0</v>
      </c>
      <c r="AH21" s="94" t="n">
        <v>1</v>
      </c>
      <c r="AI21" s="95" t="n">
        <f aca="false">IF(AH21&gt;0,19.65,0)</f>
        <v>19.65</v>
      </c>
      <c r="AJ21" s="94" t="n">
        <v>1</v>
      </c>
      <c r="AK21" s="95" t="n">
        <f aca="false">IF(AJ21&gt;0,19.95,0)</f>
        <v>19.95</v>
      </c>
      <c r="AL21" s="94" t="n">
        <v>1</v>
      </c>
      <c r="AM21" s="95" t="n">
        <f aca="false">IF(AL21&gt;0,19.61,0)</f>
        <v>19.61</v>
      </c>
      <c r="AN21" s="94" t="n">
        <v>1</v>
      </c>
      <c r="AO21" s="95" t="n">
        <f aca="false">IF(AN21&gt;0,17.86,0)</f>
        <v>17.86</v>
      </c>
      <c r="AP21" s="94" t="n">
        <v>1</v>
      </c>
      <c r="AQ21" s="95" t="n">
        <f aca="false">IF(AP21&gt;0,19.65,0)</f>
        <v>19.65</v>
      </c>
      <c r="AR21" s="94" t="n">
        <v>1</v>
      </c>
      <c r="AS21" s="95" t="n">
        <f aca="false">IF(AR21&gt;0,17.25,0)</f>
        <v>17.25</v>
      </c>
      <c r="AT21" s="94" t="n">
        <v>1</v>
      </c>
      <c r="AU21" s="95" t="n">
        <f aca="false">IF(AT21&gt;0,20.41,0)</f>
        <v>20.41</v>
      </c>
      <c r="AV21" s="94"/>
      <c r="AW21" s="95" t="n">
        <f aca="false">IF(AV21&gt;0,30.31,0)</f>
        <v>0</v>
      </c>
      <c r="AX21" s="94"/>
      <c r="AY21" s="95" t="n">
        <f aca="false">IF(AX21&gt;0,250,0)</f>
        <v>0</v>
      </c>
      <c r="AZ21" s="94"/>
      <c r="BA21" s="95" t="n">
        <f aca="false">IF(AZ21&gt;0,45.46,0)</f>
        <v>0</v>
      </c>
      <c r="BB21" s="94"/>
      <c r="BC21" s="95" t="n">
        <f aca="false">IF(BB21&gt;0,142.86,0)</f>
        <v>0</v>
      </c>
      <c r="BD21" s="94"/>
      <c r="BE21" s="95" t="n">
        <f aca="false">IF(BD21&gt;0,111.12,0)</f>
        <v>0</v>
      </c>
      <c r="BF21" s="94"/>
      <c r="BG21" s="95" t="n">
        <f aca="false">IF(BF21&gt;0,52.64,0)</f>
        <v>0</v>
      </c>
      <c r="BH21" s="94"/>
      <c r="BI21" s="95" t="n">
        <f aca="false">IF(BH21&gt;0,22.23,0)</f>
        <v>0</v>
      </c>
      <c r="BJ21" s="94"/>
      <c r="BK21" s="95" t="n">
        <f aca="false">IF(BJ21&gt;0,26.32,0)</f>
        <v>0</v>
      </c>
      <c r="BL21" s="94"/>
      <c r="BM21" s="95" t="n">
        <f aca="false">IF(BL21&gt;0,29.42,0)</f>
        <v>0</v>
      </c>
      <c r="BN21" s="94" t="n">
        <v>1</v>
      </c>
      <c r="BO21" s="95" t="n">
        <f aca="false">IF(BN21&gt;0,20.84,0)</f>
        <v>20.84</v>
      </c>
      <c r="BP21" s="94"/>
      <c r="BQ21" s="95" t="n">
        <f aca="false">IF(BP21&gt;0,1000,0)</f>
        <v>0</v>
      </c>
      <c r="BR21" s="94"/>
      <c r="BS21" s="95"/>
      <c r="BT21" s="94"/>
      <c r="BU21" s="95"/>
      <c r="BV21" s="94"/>
      <c r="BW21" s="95" t="n">
        <f aca="false">IF(BV21&gt;0,1000,0)</f>
        <v>0</v>
      </c>
      <c r="BX21" s="94"/>
      <c r="BY21" s="95" t="n">
        <f aca="false">IF(BX21&gt;0,1000,0)</f>
        <v>0</v>
      </c>
      <c r="BZ21" s="94"/>
      <c r="CA21" s="95" t="n">
        <f aca="false">IF(BZ21&gt;0,1000,0)</f>
        <v>0</v>
      </c>
      <c r="CB21" s="94"/>
      <c r="CC21" s="95" t="n">
        <f aca="false">IF(CB21&gt;0,250,0)</f>
        <v>0</v>
      </c>
      <c r="CD21" s="94"/>
      <c r="CE21" s="95" t="n">
        <f aca="false">IF(CD21&gt;0,1000,0)</f>
        <v>0</v>
      </c>
      <c r="CF21" s="94"/>
      <c r="CG21" s="95"/>
      <c r="CH21" s="94"/>
      <c r="CI21" s="95" t="n">
        <f aca="false">IF(CH21&gt;0,1000,0)</f>
        <v>0</v>
      </c>
      <c r="CJ21" s="96" t="n">
        <v>1</v>
      </c>
      <c r="CK21" s="222" t="n">
        <f aca="false">IF(CJ21&gt;0,14.71,0)</f>
        <v>14.71</v>
      </c>
      <c r="CL21" s="96" t="n">
        <v>1</v>
      </c>
      <c r="CM21" s="222" t="n">
        <f aca="false">IF(CL21&gt;0,17.25,0)</f>
        <v>17.25</v>
      </c>
      <c r="CN21" s="96" t="n">
        <v>1</v>
      </c>
      <c r="CO21" s="222" t="n">
        <f aca="false">IF(CN21&gt;0,17.86,0)</f>
        <v>17.86</v>
      </c>
      <c r="CP21" s="96" t="n">
        <v>1</v>
      </c>
      <c r="CQ21" s="222" t="n">
        <f aca="false">IF(CP21&gt;0,20.84,0)</f>
        <v>20.84</v>
      </c>
      <c r="CR21" s="96" t="n">
        <v>1</v>
      </c>
      <c r="CS21" s="222" t="n">
        <f aca="false">IF(CR21&gt;0,17.86,0)</f>
        <v>17.86</v>
      </c>
      <c r="CT21" s="96"/>
      <c r="CU21" s="222" t="n">
        <f aca="false">IF(CT21&gt;0,21.28,0)</f>
        <v>0</v>
      </c>
      <c r="CV21" s="96"/>
      <c r="CW21" s="222" t="n">
        <f aca="false">IF(CV21&gt;0,22.73,0)</f>
        <v>0</v>
      </c>
      <c r="CX21" s="96" t="n">
        <v>1</v>
      </c>
      <c r="CY21" s="222" t="n">
        <f aca="false">IF(CX21&gt;0,19.24,0)</f>
        <v>19.24</v>
      </c>
      <c r="CZ21" s="96"/>
      <c r="DA21" s="222" t="n">
        <f aca="false">IF(CZ21&gt;0,500,0)</f>
        <v>0</v>
      </c>
      <c r="DB21" s="96"/>
      <c r="DC21" s="222" t="n">
        <f aca="false">IF(DB21&gt;0,38.47,0)</f>
        <v>0</v>
      </c>
      <c r="DD21" s="96"/>
      <c r="DE21" s="222" t="n">
        <f aca="false">IF(DD21&gt;0,62.5,0)</f>
        <v>0</v>
      </c>
      <c r="DF21" s="96"/>
      <c r="DG21" s="222" t="n">
        <f aca="false">IF(DF21&gt;0,50,0)</f>
        <v>0</v>
      </c>
      <c r="DH21" s="96"/>
      <c r="DI21" s="222" t="n">
        <f aca="false">IF(DH21&gt;0,166.67,0)</f>
        <v>0</v>
      </c>
      <c r="DJ21" s="96"/>
      <c r="DK21" s="222" t="n">
        <f aca="false">IF(DJ21&gt;0,31.25,0)</f>
        <v>0</v>
      </c>
      <c r="DL21" s="96"/>
      <c r="DM21" s="222" t="n">
        <f aca="false">IF(DL21&gt;0,166.67,0)</f>
        <v>0</v>
      </c>
      <c r="DN21" s="96" t="n">
        <v>1</v>
      </c>
      <c r="DO21" s="222" t="n">
        <f aca="false">IF(DN21&gt;0,18.19,0)</f>
        <v>18.19</v>
      </c>
      <c r="DP21" s="96"/>
      <c r="DQ21" s="222" t="n">
        <f aca="false">IF(DP21&gt;0,500,0)</f>
        <v>0</v>
      </c>
      <c r="DR21" s="96"/>
      <c r="DS21" s="222" t="n">
        <f aca="false">IF(DR21&gt;0,62.5,0)</f>
        <v>0</v>
      </c>
      <c r="DT21" s="96" t="n">
        <v>1</v>
      </c>
      <c r="DU21" s="222" t="n">
        <f aca="false">IF(DT21&gt;0,31.25,0)</f>
        <v>31.25</v>
      </c>
      <c r="DV21" s="96" t="n">
        <v>1</v>
      </c>
      <c r="DW21" s="222" t="n">
        <f aca="false">IF(DV21&gt;0,21.74,0)</f>
        <v>21.74</v>
      </c>
      <c r="DX21" s="96" t="n">
        <v>1</v>
      </c>
      <c r="DY21" s="222" t="n">
        <f aca="false">IF(DX21&gt;0,22.73,0)</f>
        <v>22.73</v>
      </c>
      <c r="DZ21" s="96"/>
      <c r="EA21" s="222" t="n">
        <f aca="false">IF(DZ21&gt;0,41.67,0)</f>
        <v>0</v>
      </c>
      <c r="EB21" s="96"/>
      <c r="EC21" s="222" t="n">
        <f aca="false">IF(EB21&gt;0,500,0)</f>
        <v>0</v>
      </c>
      <c r="ED21" s="96"/>
      <c r="EE21" s="222" t="n">
        <f aca="false">IF(ED21&gt;0,1000,0)</f>
        <v>0</v>
      </c>
      <c r="EF21" s="96"/>
      <c r="EG21" s="97"/>
      <c r="EH21" s="96"/>
      <c r="EI21" s="97"/>
      <c r="EJ21" s="96"/>
      <c r="EK21" s="97"/>
      <c r="EL21" s="96"/>
      <c r="EM21" s="97"/>
      <c r="EN21" s="96"/>
      <c r="EO21" s="97"/>
      <c r="EP21" s="96"/>
      <c r="EQ21" s="97"/>
      <c r="ER21" s="96"/>
      <c r="ES21" s="97"/>
      <c r="ET21" s="96"/>
      <c r="EU21" s="97"/>
      <c r="EV21" s="96"/>
      <c r="EW21" s="97"/>
      <c r="EX21" s="98"/>
      <c r="EY21" s="224" t="n">
        <f aca="false">IF(EX21&gt;0,33.34,0)</f>
        <v>0</v>
      </c>
      <c r="EZ21" s="98" t="n">
        <v>1</v>
      </c>
      <c r="FA21" s="224" t="n">
        <f aca="false">IF(EZ21&gt;0,16.67,0)</f>
        <v>16.67</v>
      </c>
      <c r="FB21" s="98" t="n">
        <v>1</v>
      </c>
      <c r="FC21" s="224" t="n">
        <f aca="false">IF(FB21&gt;0,32.26,0)</f>
        <v>32.26</v>
      </c>
      <c r="FD21" s="98"/>
      <c r="FE21" s="224" t="n">
        <f aca="false">IF(FD21&gt;0,23.26,0)</f>
        <v>0</v>
      </c>
      <c r="FF21" s="98"/>
      <c r="FG21" s="224" t="n">
        <f aca="false">IF(FF21&gt;0,21.74,0)</f>
        <v>0</v>
      </c>
      <c r="FH21" s="98" t="n">
        <v>1</v>
      </c>
      <c r="FI21" s="224" t="n">
        <f aca="false">IF(FH21&gt;0,16.95,0)</f>
        <v>16.95</v>
      </c>
      <c r="FJ21" s="98" t="n">
        <v>1</v>
      </c>
      <c r="FK21" s="224" t="n">
        <f aca="false">IF(FJ21&gt;0,17.25,0)</f>
        <v>17.25</v>
      </c>
      <c r="FL21" s="98" t="n">
        <v>1</v>
      </c>
      <c r="FM21" s="224" t="n">
        <f aca="false">IF(FL21&gt;0,16.95,0)</f>
        <v>16.95</v>
      </c>
      <c r="FN21" s="98"/>
      <c r="FO21" s="99"/>
      <c r="FP21" s="98"/>
      <c r="FQ21" s="224" t="n">
        <f aca="false">IF(FP21&gt;0,500,0)</f>
        <v>0</v>
      </c>
      <c r="FR21" s="98"/>
      <c r="FS21" s="224" t="n">
        <f aca="false">IF(FR21&gt;0,500,0)</f>
        <v>0</v>
      </c>
      <c r="FT21" s="98"/>
      <c r="FU21" s="224" t="n">
        <f aca="false">IF(FT21&gt;0,100,0)</f>
        <v>0</v>
      </c>
      <c r="FV21" s="98" t="n">
        <v>1</v>
      </c>
      <c r="FW21" s="224" t="n">
        <f aca="false">IF(FV21&gt;0,17.86,0)</f>
        <v>17.86</v>
      </c>
      <c r="FX21" s="98"/>
      <c r="FY21" s="224" t="n">
        <f aca="false">IF(FX21&gt;0,35.72,0)</f>
        <v>0</v>
      </c>
      <c r="FZ21" s="98"/>
      <c r="GA21" s="224" t="n">
        <f aca="false">IF(FZ21&gt;0,90.91,0)</f>
        <v>0</v>
      </c>
      <c r="GB21" s="98"/>
      <c r="GC21" s="224" t="n">
        <f aca="false">IF(GB21&gt;0,1000,0)</f>
        <v>0</v>
      </c>
      <c r="GD21" s="98"/>
      <c r="GE21" s="224" t="n">
        <f aca="false">IF(GD21&gt;0,1,0)</f>
        <v>0</v>
      </c>
      <c r="GF21" s="98"/>
      <c r="GG21" s="224" t="n">
        <f aca="false">IF(GF21&gt;0,21.74,0)</f>
        <v>0</v>
      </c>
      <c r="GH21" s="98"/>
      <c r="GI21" s="224" t="n">
        <f aca="false">IF(GH21&gt;0,37.04,0)</f>
        <v>0</v>
      </c>
      <c r="GJ21" s="98"/>
      <c r="GK21" s="224" t="n">
        <f aca="false">IF(GJ21&gt;0,250,0)</f>
        <v>0</v>
      </c>
      <c r="GL21" s="98"/>
      <c r="GM21" s="99"/>
      <c r="GN21" s="98"/>
      <c r="GO21" s="99"/>
      <c r="GP21" s="98"/>
      <c r="GQ21" s="99"/>
      <c r="GR21" s="98"/>
      <c r="GS21" s="99"/>
      <c r="GT21" s="98"/>
      <c r="GU21" s="99"/>
      <c r="GV21" s="98"/>
      <c r="GW21" s="99"/>
      <c r="GX21" s="98"/>
      <c r="GY21" s="99"/>
      <c r="GZ21" s="98"/>
      <c r="HA21" s="99"/>
      <c r="HB21" s="98"/>
      <c r="HC21" s="99"/>
      <c r="HD21" s="98"/>
      <c r="HE21" s="99"/>
      <c r="HF21" s="100" t="e">
        <f aca="false"/>
        <v>#N/A</v>
      </c>
      <c r="HG21" s="101" t="e">
        <f aca="false"/>
        <v>#N/A</v>
      </c>
    </row>
  </sheetData>
  <mergeCells count="119">
    <mergeCell ref="J9:AG9"/>
    <mergeCell ref="AH9:CI9"/>
    <mergeCell ref="CJ9:EW9"/>
    <mergeCell ref="EX9:HE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BV10:BW11"/>
    <mergeCell ref="BX10:BY11"/>
    <mergeCell ref="BZ10:CA11"/>
    <mergeCell ref="CB10:CC11"/>
    <mergeCell ref="CD10:CE11"/>
    <mergeCell ref="CF10:CG11"/>
    <mergeCell ref="CH10:CI11"/>
    <mergeCell ref="CJ10:CK11"/>
    <mergeCell ref="CL10:CM11"/>
    <mergeCell ref="CN10:CO11"/>
    <mergeCell ref="CP10:CQ11"/>
    <mergeCell ref="CR10:CS11"/>
    <mergeCell ref="CT10:CU11"/>
    <mergeCell ref="CV10:CW11"/>
    <mergeCell ref="CX10:CY11"/>
    <mergeCell ref="CZ10:DA11"/>
    <mergeCell ref="DB10:DC11"/>
    <mergeCell ref="DD10:DE11"/>
    <mergeCell ref="DF10:DG11"/>
    <mergeCell ref="DH10:DI11"/>
    <mergeCell ref="DJ10:DK11"/>
    <mergeCell ref="DL10:DM11"/>
    <mergeCell ref="DN10:DO11"/>
    <mergeCell ref="DP10:DQ11"/>
    <mergeCell ref="DR10:DS11"/>
    <mergeCell ref="DT10:DU11"/>
    <mergeCell ref="DV10:DW11"/>
    <mergeCell ref="DX10:DY11"/>
    <mergeCell ref="DZ10:EA11"/>
    <mergeCell ref="EB10:EC11"/>
    <mergeCell ref="ED10:EE11"/>
    <mergeCell ref="EF10:EG11"/>
    <mergeCell ref="EH10:EI11"/>
    <mergeCell ref="EJ10:EK11"/>
    <mergeCell ref="EL10:EM11"/>
    <mergeCell ref="EN10:EO11"/>
    <mergeCell ref="EP10:EQ11"/>
    <mergeCell ref="ER10:ES11"/>
    <mergeCell ref="ET10:EU11"/>
    <mergeCell ref="EV10:EW11"/>
    <mergeCell ref="EX10:EY11"/>
    <mergeCell ref="EZ10:FA11"/>
    <mergeCell ref="FB10:FC11"/>
    <mergeCell ref="FD10:FE11"/>
    <mergeCell ref="FF10:FG11"/>
    <mergeCell ref="FH10:FI11"/>
    <mergeCell ref="FJ10:FK11"/>
    <mergeCell ref="FL10:FM11"/>
    <mergeCell ref="FN10:FO11"/>
    <mergeCell ref="FP10:FQ11"/>
    <mergeCell ref="FR10:FS11"/>
    <mergeCell ref="FT10:FU11"/>
    <mergeCell ref="FV10:FW11"/>
    <mergeCell ref="FX10:FY11"/>
    <mergeCell ref="FZ10:GA11"/>
    <mergeCell ref="GB10:GC11"/>
    <mergeCell ref="GD10:GE11"/>
    <mergeCell ref="GF10:GG11"/>
    <mergeCell ref="GH10:GI11"/>
    <mergeCell ref="GJ10:GK11"/>
    <mergeCell ref="GL10:GM11"/>
    <mergeCell ref="GN10:GO11"/>
    <mergeCell ref="GP10:GQ11"/>
    <mergeCell ref="GR10:GS11"/>
    <mergeCell ref="GT10:GU11"/>
    <mergeCell ref="GV10:GW11"/>
    <mergeCell ref="GX10:GY11"/>
    <mergeCell ref="GZ10:HA11"/>
    <mergeCell ref="HB10:HC11"/>
    <mergeCell ref="HD10:HE11"/>
    <mergeCell ref="HF10:HG13"/>
    <mergeCell ref="A15:D15"/>
    <mergeCell ref="A19:D19"/>
    <mergeCell ref="HF19:H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8.41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1.85"/>
  </cols>
  <sheetData>
    <row r="2" s="1" customFormat="true" ht="15.75" hidden="false" customHeight="false" outlineLevel="0" collapsed="false">
      <c r="B2" s="2"/>
      <c r="C2" s="15"/>
      <c r="E2" s="16"/>
      <c r="F2" s="15"/>
      <c r="J2" s="13"/>
      <c r="K2" s="17"/>
      <c r="L2" s="13"/>
      <c r="M2" s="17"/>
      <c r="N2" s="13"/>
      <c r="O2" s="17"/>
      <c r="P2" s="13"/>
      <c r="Q2" s="17"/>
      <c r="R2" s="13"/>
      <c r="S2" s="17"/>
      <c r="T2" s="13"/>
      <c r="U2" s="17"/>
      <c r="V2" s="13"/>
      <c r="W2" s="17"/>
      <c r="X2" s="13"/>
      <c r="Y2" s="17"/>
      <c r="Z2" s="13"/>
      <c r="AA2" s="17"/>
      <c r="AB2" s="13"/>
      <c r="AC2" s="17"/>
      <c r="AD2" s="13"/>
      <c r="AE2" s="17"/>
      <c r="AF2" s="13"/>
      <c r="AG2" s="17"/>
      <c r="AH2" s="18"/>
      <c r="AI2" s="17"/>
      <c r="AJ2" s="18"/>
      <c r="AK2" s="17"/>
      <c r="AL2" s="18"/>
      <c r="AM2" s="17"/>
      <c r="AN2" s="18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8"/>
      <c r="BC2" s="17"/>
      <c r="BD2" s="18"/>
      <c r="BE2" s="17"/>
      <c r="BF2" s="18"/>
      <c r="BG2" s="17"/>
      <c r="BH2" s="18"/>
      <c r="BI2" s="17"/>
      <c r="BJ2" s="18"/>
      <c r="BK2" s="17"/>
      <c r="BL2" s="18"/>
      <c r="BM2" s="17"/>
      <c r="BN2" s="18"/>
      <c r="BO2" s="17"/>
      <c r="BP2" s="18"/>
      <c r="BQ2" s="17"/>
      <c r="BR2" s="18"/>
      <c r="BS2" s="17"/>
      <c r="BT2" s="18"/>
      <c r="BU2" s="17"/>
      <c r="BV2" s="18"/>
      <c r="BW2" s="17"/>
      <c r="BX2" s="18"/>
      <c r="BY2" s="17"/>
      <c r="BZ2" s="18"/>
      <c r="CA2" s="17"/>
      <c r="CB2" s="18"/>
      <c r="CC2" s="17"/>
      <c r="CD2" s="18"/>
      <c r="CE2" s="17"/>
      <c r="CF2" s="18"/>
      <c r="CG2" s="17"/>
      <c r="CH2" s="18"/>
      <c r="CI2" s="17"/>
      <c r="CJ2" s="13"/>
      <c r="CK2" s="17"/>
      <c r="CL2" s="13"/>
      <c r="CM2" s="17"/>
      <c r="CN2" s="13"/>
      <c r="CO2" s="17"/>
      <c r="CP2" s="13"/>
      <c r="CQ2" s="17"/>
      <c r="CR2" s="13"/>
      <c r="CS2" s="17"/>
      <c r="CT2" s="13"/>
      <c r="CU2" s="17"/>
      <c r="CV2" s="13"/>
      <c r="CW2" s="17"/>
      <c r="CX2" s="13"/>
      <c r="CY2" s="17"/>
      <c r="CZ2" s="13"/>
      <c r="DA2" s="17"/>
      <c r="DB2" s="13"/>
      <c r="DC2" s="17"/>
      <c r="DD2" s="13"/>
      <c r="DE2" s="17"/>
      <c r="DF2" s="13"/>
      <c r="DG2" s="17"/>
      <c r="DH2" s="13"/>
      <c r="DI2" s="17"/>
      <c r="DJ2" s="13"/>
      <c r="DK2" s="17"/>
      <c r="DL2" s="13"/>
      <c r="DM2" s="17"/>
      <c r="DN2" s="13"/>
      <c r="DO2" s="17"/>
      <c r="DP2" s="13"/>
      <c r="DQ2" s="17"/>
      <c r="DR2" s="13"/>
      <c r="DS2" s="17"/>
      <c r="DT2" s="13"/>
      <c r="DU2" s="17"/>
      <c r="DV2" s="13"/>
      <c r="DW2" s="17"/>
      <c r="DX2" s="13"/>
      <c r="DY2" s="17"/>
      <c r="DZ2" s="13"/>
      <c r="EA2" s="17"/>
      <c r="EB2" s="13"/>
      <c r="EC2" s="17"/>
      <c r="ED2" s="13"/>
      <c r="EE2" s="17"/>
      <c r="EF2" s="13"/>
      <c r="EG2" s="17"/>
      <c r="EH2" s="13"/>
      <c r="EI2" s="17"/>
      <c r="EJ2" s="13"/>
      <c r="EK2" s="17"/>
      <c r="EL2" s="13"/>
      <c r="EM2" s="17"/>
      <c r="EN2" s="13"/>
      <c r="EO2" s="17"/>
      <c r="EP2" s="13"/>
      <c r="EQ2" s="17"/>
      <c r="ER2" s="13"/>
      <c r="ES2" s="17"/>
      <c r="ET2" s="13"/>
      <c r="EU2" s="17"/>
      <c r="EV2" s="13"/>
      <c r="EW2" s="17"/>
      <c r="EX2" s="13"/>
      <c r="EY2" s="17"/>
      <c r="EZ2" s="13"/>
      <c r="FA2" s="17"/>
      <c r="FB2" s="13"/>
      <c r="FC2" s="17"/>
      <c r="FD2" s="13"/>
      <c r="FE2" s="17"/>
      <c r="FF2" s="13"/>
      <c r="FG2" s="17"/>
      <c r="FH2" s="13"/>
      <c r="FI2" s="17"/>
      <c r="FJ2" s="13"/>
      <c r="FK2" s="17"/>
      <c r="FL2" s="13"/>
      <c r="FM2" s="17"/>
      <c r="FN2" s="13"/>
      <c r="FO2" s="17"/>
      <c r="FP2" s="13"/>
      <c r="FQ2" s="17"/>
      <c r="FR2" s="13"/>
      <c r="FS2" s="17"/>
      <c r="FT2" s="13"/>
      <c r="FU2" s="17"/>
      <c r="FV2" s="13"/>
      <c r="FW2" s="17"/>
      <c r="FX2" s="13"/>
      <c r="FY2" s="17"/>
      <c r="FZ2" s="13"/>
      <c r="GA2" s="17"/>
      <c r="GB2" s="13"/>
      <c r="GC2" s="17"/>
      <c r="GD2" s="13"/>
      <c r="GE2" s="17"/>
      <c r="GF2" s="13"/>
      <c r="GG2" s="17"/>
      <c r="GH2" s="13"/>
      <c r="GI2" s="17"/>
      <c r="GJ2" s="13"/>
      <c r="GK2" s="17"/>
      <c r="GL2" s="13"/>
      <c r="GM2" s="17"/>
      <c r="GN2" s="13"/>
      <c r="GO2" s="17"/>
      <c r="GP2" s="13"/>
      <c r="GQ2" s="17"/>
      <c r="GR2" s="13"/>
      <c r="GS2" s="17"/>
      <c r="GT2" s="13"/>
      <c r="GU2" s="17"/>
      <c r="GV2" s="13"/>
      <c r="GW2" s="17"/>
      <c r="GX2" s="13"/>
      <c r="GY2" s="17"/>
      <c r="GZ2" s="13"/>
      <c r="HA2" s="17"/>
      <c r="HB2" s="13"/>
      <c r="HC2" s="17"/>
      <c r="HD2" s="13"/>
      <c r="HE2" s="17"/>
      <c r="HF2" s="13"/>
      <c r="HG2" s="19"/>
    </row>
    <row r="3" s="1" customFormat="true" ht="18" hidden="false" customHeight="false" outlineLevel="0" collapsed="false">
      <c r="B3" s="2"/>
      <c r="C3" s="15"/>
      <c r="E3" s="16"/>
      <c r="F3" s="20" t="s">
        <v>0</v>
      </c>
      <c r="J3" s="13"/>
      <c r="K3" s="17"/>
      <c r="L3" s="13"/>
      <c r="M3" s="17"/>
      <c r="N3" s="13"/>
      <c r="O3" s="17"/>
      <c r="P3" s="13"/>
      <c r="Q3" s="17"/>
      <c r="R3" s="13"/>
      <c r="S3" s="17"/>
      <c r="T3" s="13"/>
      <c r="U3" s="17"/>
      <c r="V3" s="13"/>
      <c r="W3" s="17"/>
      <c r="X3" s="13"/>
      <c r="Y3" s="17"/>
      <c r="Z3" s="13"/>
      <c r="AA3" s="17"/>
      <c r="AB3" s="13"/>
      <c r="AC3" s="17"/>
      <c r="AD3" s="13"/>
      <c r="AE3" s="17"/>
      <c r="AF3" s="13"/>
      <c r="AG3" s="17"/>
      <c r="AH3" s="18"/>
      <c r="AI3" s="17"/>
      <c r="AJ3" s="18"/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7"/>
      <c r="BX3" s="18"/>
      <c r="BY3" s="17"/>
      <c r="BZ3" s="18"/>
      <c r="CA3" s="17"/>
      <c r="CB3" s="18"/>
      <c r="CC3" s="17"/>
      <c r="CD3" s="18"/>
      <c r="CE3" s="17"/>
      <c r="CF3" s="18"/>
      <c r="CG3" s="17"/>
      <c r="CH3" s="18"/>
      <c r="CI3" s="17"/>
      <c r="CJ3" s="13"/>
      <c r="CK3" s="17"/>
      <c r="CL3" s="13"/>
      <c r="CM3" s="17"/>
      <c r="CN3" s="13"/>
      <c r="CO3" s="17"/>
      <c r="CP3" s="13"/>
      <c r="CQ3" s="17"/>
      <c r="CR3" s="13"/>
      <c r="CS3" s="17"/>
      <c r="CT3" s="13"/>
      <c r="CU3" s="17"/>
      <c r="CV3" s="13"/>
      <c r="CW3" s="17"/>
      <c r="CX3" s="13"/>
      <c r="CY3" s="17"/>
      <c r="CZ3" s="13"/>
      <c r="DA3" s="17"/>
      <c r="DB3" s="13"/>
      <c r="DC3" s="17"/>
      <c r="DD3" s="13"/>
      <c r="DE3" s="17"/>
      <c r="DF3" s="13"/>
      <c r="DG3" s="17"/>
      <c r="DH3" s="13"/>
      <c r="DI3" s="17"/>
      <c r="DJ3" s="13"/>
      <c r="DK3" s="17"/>
      <c r="DL3" s="13"/>
      <c r="DM3" s="17"/>
      <c r="DN3" s="13"/>
      <c r="DO3" s="17"/>
      <c r="DP3" s="13"/>
      <c r="DQ3" s="17"/>
      <c r="DR3" s="13"/>
      <c r="DS3" s="17"/>
      <c r="DT3" s="13"/>
      <c r="DU3" s="17"/>
      <c r="DV3" s="13"/>
      <c r="DW3" s="17"/>
      <c r="DX3" s="13"/>
      <c r="DY3" s="17"/>
      <c r="DZ3" s="13"/>
      <c r="EA3" s="17"/>
      <c r="EB3" s="13"/>
      <c r="EC3" s="17"/>
      <c r="ED3" s="13"/>
      <c r="EE3" s="17"/>
      <c r="EF3" s="13"/>
      <c r="EG3" s="17"/>
      <c r="EH3" s="13"/>
      <c r="EI3" s="17"/>
      <c r="EJ3" s="13"/>
      <c r="EK3" s="17"/>
      <c r="EL3" s="13"/>
      <c r="EM3" s="17"/>
      <c r="EN3" s="13"/>
      <c r="EO3" s="17"/>
      <c r="EP3" s="13"/>
      <c r="EQ3" s="17"/>
      <c r="ER3" s="13"/>
      <c r="ES3" s="17"/>
      <c r="ET3" s="13"/>
      <c r="EU3" s="17"/>
      <c r="EV3" s="13"/>
      <c r="EW3" s="17"/>
      <c r="EX3" s="13"/>
      <c r="EY3" s="17"/>
      <c r="EZ3" s="13"/>
      <c r="FA3" s="17"/>
      <c r="FB3" s="13"/>
      <c r="FC3" s="17"/>
      <c r="FD3" s="13"/>
      <c r="FE3" s="17"/>
      <c r="FF3" s="13"/>
      <c r="FG3" s="17"/>
      <c r="FH3" s="13"/>
      <c r="FI3" s="17"/>
      <c r="FJ3" s="13"/>
      <c r="FK3" s="17"/>
      <c r="FL3" s="13"/>
      <c r="FM3" s="17"/>
      <c r="FN3" s="13"/>
      <c r="FO3" s="17"/>
      <c r="FP3" s="13"/>
      <c r="FQ3" s="17"/>
      <c r="FR3" s="13"/>
      <c r="FS3" s="17"/>
      <c r="FT3" s="13"/>
      <c r="FU3" s="17"/>
      <c r="FV3" s="13"/>
      <c r="FW3" s="17"/>
      <c r="FX3" s="13"/>
      <c r="FY3" s="17"/>
      <c r="FZ3" s="13"/>
      <c r="GA3" s="17"/>
      <c r="GB3" s="13"/>
      <c r="GC3" s="17"/>
      <c r="GD3" s="13"/>
      <c r="GE3" s="17"/>
      <c r="GF3" s="13"/>
      <c r="GG3" s="17"/>
      <c r="GH3" s="13"/>
      <c r="GI3" s="17"/>
      <c r="GJ3" s="13"/>
      <c r="GK3" s="17"/>
      <c r="GL3" s="13"/>
      <c r="GM3" s="17"/>
      <c r="GN3" s="13"/>
      <c r="GO3" s="17"/>
      <c r="GP3" s="13"/>
      <c r="GQ3" s="17"/>
      <c r="GR3" s="13"/>
      <c r="GS3" s="17"/>
      <c r="GT3" s="13"/>
      <c r="GU3" s="17"/>
      <c r="GV3" s="13"/>
      <c r="GW3" s="17"/>
      <c r="GX3" s="13"/>
      <c r="GY3" s="17"/>
      <c r="GZ3" s="13"/>
      <c r="HA3" s="17"/>
      <c r="HB3" s="13"/>
      <c r="HC3" s="17"/>
      <c r="HD3" s="13"/>
      <c r="HE3" s="17"/>
      <c r="HF3" s="13"/>
      <c r="HG3" s="19"/>
    </row>
    <row r="4" s="1" customFormat="true" ht="15.75" hidden="false" customHeight="false" outlineLevel="0" collapsed="false">
      <c r="B4" s="2"/>
      <c r="C4" s="15"/>
      <c r="E4" s="16"/>
      <c r="F4" s="15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8"/>
      <c r="AI4" s="17"/>
      <c r="AJ4" s="18"/>
      <c r="AK4" s="17"/>
      <c r="AL4" s="18"/>
      <c r="AM4" s="17"/>
      <c r="AN4" s="18"/>
      <c r="AO4" s="17"/>
      <c r="AP4" s="18"/>
      <c r="AQ4" s="17"/>
      <c r="AR4" s="18"/>
      <c r="AS4" s="17"/>
      <c r="AT4" s="18"/>
      <c r="AU4" s="17"/>
      <c r="AV4" s="18"/>
      <c r="AW4" s="17"/>
      <c r="AX4" s="18"/>
      <c r="AY4" s="17"/>
      <c r="AZ4" s="18"/>
      <c r="BA4" s="17"/>
      <c r="BB4" s="18"/>
      <c r="BC4" s="17"/>
      <c r="BD4" s="18"/>
      <c r="BE4" s="17"/>
      <c r="BF4" s="18"/>
      <c r="BG4" s="17"/>
      <c r="BH4" s="18"/>
      <c r="BI4" s="17"/>
      <c r="BJ4" s="18"/>
      <c r="BK4" s="17"/>
      <c r="BL4" s="18"/>
      <c r="BM4" s="17"/>
      <c r="BN4" s="18"/>
      <c r="BO4" s="17"/>
      <c r="BP4" s="18"/>
      <c r="BQ4" s="17"/>
      <c r="BR4" s="18"/>
      <c r="BS4" s="17"/>
      <c r="BT4" s="18"/>
      <c r="BU4" s="17"/>
      <c r="BV4" s="18"/>
      <c r="BW4" s="17"/>
      <c r="BX4" s="18"/>
      <c r="BY4" s="17"/>
      <c r="BZ4" s="18"/>
      <c r="CA4" s="17"/>
      <c r="CB4" s="18"/>
      <c r="CC4" s="17"/>
      <c r="CD4" s="18"/>
      <c r="CE4" s="17"/>
      <c r="CF4" s="18"/>
      <c r="CG4" s="17"/>
      <c r="CH4" s="18"/>
      <c r="CI4" s="17"/>
      <c r="CJ4" s="13"/>
      <c r="CK4" s="17"/>
      <c r="CL4" s="13"/>
      <c r="CM4" s="17"/>
      <c r="CN4" s="13"/>
      <c r="CO4" s="17"/>
      <c r="CP4" s="13"/>
      <c r="CQ4" s="17"/>
      <c r="CR4" s="13"/>
      <c r="CS4" s="17"/>
      <c r="CT4" s="13"/>
      <c r="CU4" s="17"/>
      <c r="CV4" s="13"/>
      <c r="CW4" s="17"/>
      <c r="CX4" s="13"/>
      <c r="CY4" s="17"/>
      <c r="CZ4" s="13"/>
      <c r="DA4" s="17"/>
      <c r="DB4" s="13"/>
      <c r="DC4" s="17"/>
      <c r="DD4" s="13"/>
      <c r="DE4" s="17"/>
      <c r="DF4" s="13"/>
      <c r="DG4" s="17"/>
      <c r="DH4" s="13"/>
      <c r="DI4" s="17"/>
      <c r="DJ4" s="13"/>
      <c r="DK4" s="17"/>
      <c r="DL4" s="13"/>
      <c r="DM4" s="17"/>
      <c r="DN4" s="13"/>
      <c r="DO4" s="17"/>
      <c r="DP4" s="13"/>
      <c r="DQ4" s="17"/>
      <c r="DR4" s="13"/>
      <c r="DS4" s="17"/>
      <c r="DT4" s="13"/>
      <c r="DU4" s="17"/>
      <c r="DV4" s="13"/>
      <c r="DW4" s="17"/>
      <c r="DX4" s="13"/>
      <c r="DY4" s="17"/>
      <c r="DZ4" s="13"/>
      <c r="EA4" s="17"/>
      <c r="EB4" s="13"/>
      <c r="EC4" s="17"/>
      <c r="ED4" s="13"/>
      <c r="EE4" s="17"/>
      <c r="EF4" s="13"/>
      <c r="EG4" s="17"/>
      <c r="EH4" s="13"/>
      <c r="EI4" s="17"/>
      <c r="EJ4" s="13"/>
      <c r="EK4" s="17"/>
      <c r="EL4" s="13"/>
      <c r="EM4" s="17"/>
      <c r="EN4" s="13"/>
      <c r="EO4" s="17"/>
      <c r="EP4" s="13"/>
      <c r="EQ4" s="17"/>
      <c r="ER4" s="13"/>
      <c r="ES4" s="17"/>
      <c r="ET4" s="13"/>
      <c r="EU4" s="17"/>
      <c r="EV4" s="13"/>
      <c r="EW4" s="17"/>
      <c r="EX4" s="13"/>
      <c r="EY4" s="17"/>
      <c r="EZ4" s="13"/>
      <c r="FA4" s="17"/>
      <c r="FB4" s="13"/>
      <c r="FC4" s="17"/>
      <c r="FD4" s="13"/>
      <c r="FE4" s="17"/>
      <c r="FF4" s="13"/>
      <c r="FG4" s="17"/>
      <c r="FH4" s="13"/>
      <c r="FI4" s="17"/>
      <c r="FJ4" s="13"/>
      <c r="FK4" s="17"/>
      <c r="FL4" s="13"/>
      <c r="FM4" s="17"/>
      <c r="FN4" s="13"/>
      <c r="FO4" s="17"/>
      <c r="FP4" s="13"/>
      <c r="FQ4" s="17"/>
      <c r="FR4" s="13"/>
      <c r="FS4" s="17"/>
      <c r="FT4" s="13"/>
      <c r="FU4" s="17"/>
      <c r="FV4" s="13"/>
      <c r="FW4" s="17"/>
      <c r="FX4" s="13"/>
      <c r="FY4" s="17"/>
      <c r="FZ4" s="13"/>
      <c r="GA4" s="17"/>
      <c r="GB4" s="13"/>
      <c r="GC4" s="17"/>
      <c r="GD4" s="13"/>
      <c r="GE4" s="17"/>
      <c r="GF4" s="13"/>
      <c r="GG4" s="17"/>
      <c r="GH4" s="13"/>
      <c r="GI4" s="17"/>
      <c r="GJ4" s="13"/>
      <c r="GK4" s="17"/>
      <c r="GL4" s="13"/>
      <c r="GM4" s="17"/>
      <c r="GN4" s="13"/>
      <c r="GO4" s="17"/>
      <c r="GP4" s="13"/>
      <c r="GQ4" s="17"/>
      <c r="GR4" s="13"/>
      <c r="GS4" s="17"/>
      <c r="GT4" s="13"/>
      <c r="GU4" s="17"/>
      <c r="GV4" s="13"/>
      <c r="GW4" s="17"/>
      <c r="GX4" s="13"/>
      <c r="GY4" s="17"/>
      <c r="GZ4" s="13"/>
      <c r="HA4" s="17"/>
      <c r="HB4" s="13"/>
      <c r="HC4" s="17"/>
      <c r="HD4" s="13"/>
      <c r="HE4" s="17"/>
      <c r="HF4" s="13"/>
      <c r="HG4" s="19"/>
    </row>
    <row r="5" s="1" customFormat="true" ht="15.75" hidden="false" customHeight="false" outlineLevel="0" collapsed="false">
      <c r="B5" s="2"/>
      <c r="C5" s="15"/>
      <c r="E5" s="16"/>
      <c r="F5" s="21" t="s">
        <v>1</v>
      </c>
      <c r="J5" s="13"/>
      <c r="K5" s="17"/>
      <c r="L5" s="13"/>
      <c r="M5" s="17"/>
      <c r="N5" s="13"/>
      <c r="O5" s="17"/>
      <c r="P5" s="13"/>
      <c r="Q5" s="17"/>
      <c r="R5" s="13"/>
      <c r="S5" s="17"/>
      <c r="T5" s="13"/>
      <c r="U5" s="17"/>
      <c r="V5" s="13"/>
      <c r="W5" s="17"/>
      <c r="X5" s="13"/>
      <c r="Y5" s="17"/>
      <c r="Z5" s="13"/>
      <c r="AA5" s="17"/>
      <c r="AB5" s="13"/>
      <c r="AC5" s="17"/>
      <c r="AD5" s="13"/>
      <c r="AE5" s="17"/>
      <c r="AF5" s="13"/>
      <c r="AG5" s="17"/>
      <c r="AH5" s="18"/>
      <c r="AI5" s="17"/>
      <c r="AJ5" s="18"/>
      <c r="AK5" s="17"/>
      <c r="AL5" s="18"/>
      <c r="AM5" s="17"/>
      <c r="AN5" s="18"/>
      <c r="AO5" s="17"/>
      <c r="AP5" s="18"/>
      <c r="AQ5" s="17"/>
      <c r="AR5" s="18"/>
      <c r="AS5" s="17"/>
      <c r="AT5" s="18"/>
      <c r="AU5" s="17"/>
      <c r="AV5" s="18"/>
      <c r="AW5" s="17"/>
      <c r="AX5" s="18"/>
      <c r="AY5" s="17"/>
      <c r="AZ5" s="18"/>
      <c r="BA5" s="17"/>
      <c r="BB5" s="18"/>
      <c r="BC5" s="17"/>
      <c r="BD5" s="18"/>
      <c r="BE5" s="17"/>
      <c r="BF5" s="18"/>
      <c r="BG5" s="17"/>
      <c r="BH5" s="18"/>
      <c r="BI5" s="17"/>
      <c r="BJ5" s="18"/>
      <c r="BK5" s="17"/>
      <c r="BL5" s="18"/>
      <c r="BM5" s="17"/>
      <c r="BN5" s="18"/>
      <c r="BO5" s="17"/>
      <c r="BP5" s="18"/>
      <c r="BQ5" s="17"/>
      <c r="BR5" s="18"/>
      <c r="BS5" s="17"/>
      <c r="BT5" s="18"/>
      <c r="BU5" s="17"/>
      <c r="BV5" s="18"/>
      <c r="BW5" s="17"/>
      <c r="BX5" s="18"/>
      <c r="BY5" s="17"/>
      <c r="BZ5" s="18"/>
      <c r="CA5" s="17"/>
      <c r="CB5" s="18"/>
      <c r="CC5" s="17"/>
      <c r="CD5" s="18"/>
      <c r="CE5" s="17"/>
      <c r="CF5" s="18"/>
      <c r="CG5" s="17"/>
      <c r="CH5" s="18"/>
      <c r="CI5" s="17"/>
      <c r="CJ5" s="13"/>
      <c r="CK5" s="17"/>
      <c r="CL5" s="13"/>
      <c r="CM5" s="17"/>
      <c r="CN5" s="13"/>
      <c r="CO5" s="17"/>
      <c r="CP5" s="13"/>
      <c r="CQ5" s="17"/>
      <c r="CR5" s="13"/>
      <c r="CS5" s="17"/>
      <c r="CT5" s="13"/>
      <c r="CU5" s="17"/>
      <c r="CV5" s="13"/>
      <c r="CW5" s="17"/>
      <c r="CX5" s="13"/>
      <c r="CY5" s="17"/>
      <c r="CZ5" s="13"/>
      <c r="DA5" s="17"/>
      <c r="DB5" s="13"/>
      <c r="DC5" s="17"/>
      <c r="DD5" s="13"/>
      <c r="DE5" s="17"/>
      <c r="DF5" s="13"/>
      <c r="DG5" s="17"/>
      <c r="DH5" s="13"/>
      <c r="DI5" s="17"/>
      <c r="DJ5" s="13"/>
      <c r="DK5" s="17"/>
      <c r="DL5" s="13"/>
      <c r="DM5" s="17"/>
      <c r="DN5" s="13"/>
      <c r="DO5" s="17"/>
      <c r="DP5" s="13"/>
      <c r="DQ5" s="17"/>
      <c r="DR5" s="13"/>
      <c r="DS5" s="17"/>
      <c r="DT5" s="13"/>
      <c r="DU5" s="17"/>
      <c r="DV5" s="13"/>
      <c r="DW5" s="17"/>
      <c r="DX5" s="13"/>
      <c r="DY5" s="17"/>
      <c r="DZ5" s="13"/>
      <c r="EA5" s="17"/>
      <c r="EB5" s="13"/>
      <c r="EC5" s="17"/>
      <c r="ED5" s="13"/>
      <c r="EE5" s="17"/>
      <c r="EF5" s="13"/>
      <c r="EG5" s="17"/>
      <c r="EH5" s="13"/>
      <c r="EI5" s="17"/>
      <c r="EJ5" s="13"/>
      <c r="EK5" s="17"/>
      <c r="EL5" s="13"/>
      <c r="EM5" s="17"/>
      <c r="EN5" s="13"/>
      <c r="EO5" s="17"/>
      <c r="EP5" s="13"/>
      <c r="EQ5" s="17"/>
      <c r="ER5" s="13"/>
      <c r="ES5" s="17"/>
      <c r="ET5" s="13"/>
      <c r="EU5" s="17"/>
      <c r="EV5" s="13"/>
      <c r="EW5" s="17"/>
      <c r="EX5" s="13"/>
      <c r="EY5" s="17"/>
      <c r="EZ5" s="13"/>
      <c r="FA5" s="17"/>
      <c r="FB5" s="13"/>
      <c r="FC5" s="17"/>
      <c r="FD5" s="13"/>
      <c r="FE5" s="17"/>
      <c r="FF5" s="13"/>
      <c r="FG5" s="17"/>
      <c r="FH5" s="13"/>
      <c r="FI5" s="17"/>
      <c r="FJ5" s="13"/>
      <c r="FK5" s="17"/>
      <c r="FL5" s="13"/>
      <c r="FM5" s="17"/>
      <c r="FN5" s="13"/>
      <c r="FO5" s="17"/>
      <c r="FP5" s="13"/>
      <c r="FQ5" s="17"/>
      <c r="FR5" s="13"/>
      <c r="FS5" s="17"/>
      <c r="FT5" s="13"/>
      <c r="FU5" s="17"/>
      <c r="FV5" s="13"/>
      <c r="FW5" s="17"/>
      <c r="FX5" s="13"/>
      <c r="FY5" s="17"/>
      <c r="FZ5" s="13"/>
      <c r="GA5" s="17"/>
      <c r="GB5" s="13"/>
      <c r="GC5" s="17"/>
      <c r="GD5" s="13"/>
      <c r="GE5" s="17"/>
      <c r="GF5" s="13"/>
      <c r="GG5" s="17"/>
      <c r="GH5" s="13"/>
      <c r="GI5" s="17"/>
      <c r="GJ5" s="13"/>
      <c r="GK5" s="17"/>
      <c r="GL5" s="13"/>
      <c r="GM5" s="17"/>
      <c r="GN5" s="13"/>
      <c r="GO5" s="17"/>
      <c r="GP5" s="13"/>
      <c r="GQ5" s="17"/>
      <c r="GR5" s="13"/>
      <c r="GS5" s="17"/>
      <c r="GT5" s="13"/>
      <c r="GU5" s="17"/>
      <c r="GV5" s="13"/>
      <c r="GW5" s="17"/>
      <c r="GX5" s="13"/>
      <c r="GY5" s="17"/>
      <c r="GZ5" s="13"/>
      <c r="HA5" s="17"/>
      <c r="HB5" s="13"/>
      <c r="HC5" s="17"/>
      <c r="HD5" s="13"/>
      <c r="HE5" s="17"/>
      <c r="HF5" s="13"/>
      <c r="HG5" s="19"/>
    </row>
    <row r="7" customFormat="false" ht="12.75" hidden="false" customHeight="false" outlineLevel="0" collapsed="false">
      <c r="F7" s="258" t="s">
        <v>384</v>
      </c>
      <c r="I7" s="3"/>
    </row>
    <row r="8" customFormat="false" ht="12.75" hidden="false" customHeight="false" outlineLevel="0" collapsed="false">
      <c r="F8" s="258"/>
      <c r="I8" s="3"/>
    </row>
    <row r="9" customFormat="false" ht="13.5" hidden="false" customHeight="false" outlineLevel="0" collapsed="false">
      <c r="A9" s="273"/>
      <c r="B9" s="25"/>
      <c r="C9" s="274"/>
      <c r="D9" s="26" t="s">
        <v>3</v>
      </c>
      <c r="E9" s="27"/>
      <c r="F9" s="28"/>
      <c r="G9" s="29" t="s">
        <v>4</v>
      </c>
      <c r="H9" s="29"/>
      <c r="I9" s="3"/>
    </row>
    <row r="10" customFormat="false" ht="12.75" hidden="false" customHeight="false" outlineLevel="0" collapsed="false">
      <c r="A10" s="275" t="s">
        <v>11</v>
      </c>
      <c r="B10" s="276" t="s">
        <v>12</v>
      </c>
      <c r="C10" s="277" t="s">
        <v>13</v>
      </c>
      <c r="D10" s="277" t="s">
        <v>14</v>
      </c>
      <c r="E10" s="277" t="s">
        <v>15</v>
      </c>
      <c r="F10" s="277" t="s">
        <v>16</v>
      </c>
      <c r="G10" s="277" t="s">
        <v>17</v>
      </c>
      <c r="H10" s="277" t="s">
        <v>18</v>
      </c>
      <c r="I10" s="276" t="s">
        <v>19</v>
      </c>
      <c r="J10" s="277" t="s">
        <v>385</v>
      </c>
      <c r="K10" s="278" t="s">
        <v>386</v>
      </c>
    </row>
    <row r="11" customFormat="false" ht="12.75" hidden="false" customHeight="false" outlineLevel="0" collapsed="false">
      <c r="A11" s="275"/>
      <c r="B11" s="276"/>
      <c r="C11" s="277"/>
      <c r="D11" s="277"/>
      <c r="E11" s="277"/>
      <c r="F11" s="277"/>
      <c r="G11" s="277"/>
      <c r="H11" s="277"/>
      <c r="I11" s="276"/>
      <c r="J11" s="277"/>
      <c r="K11" s="278"/>
    </row>
    <row r="12" customFormat="false" ht="12.75" hidden="false" customHeight="false" outlineLevel="0" collapsed="false">
      <c r="A12" s="275"/>
      <c r="B12" s="276"/>
      <c r="C12" s="277"/>
      <c r="D12" s="277"/>
      <c r="E12" s="277"/>
      <c r="F12" s="277"/>
      <c r="G12" s="277"/>
      <c r="H12" s="277"/>
      <c r="I12" s="276"/>
      <c r="J12" s="277"/>
      <c r="K12" s="278"/>
    </row>
    <row r="13" customFormat="false" ht="13.5" hidden="false" customHeight="false" outlineLevel="0" collapsed="false">
      <c r="A13" s="275"/>
      <c r="B13" s="276"/>
      <c r="C13" s="277"/>
      <c r="D13" s="277"/>
      <c r="E13" s="277"/>
      <c r="F13" s="277"/>
      <c r="G13" s="277"/>
      <c r="H13" s="277"/>
      <c r="I13" s="276"/>
      <c r="J13" s="277"/>
      <c r="K13" s="278"/>
    </row>
    <row r="14" s="289" customFormat="true" ht="12.75" hidden="false" customHeight="true" outlineLevel="0" collapsed="false">
      <c r="A14" s="279" t="n">
        <v>1</v>
      </c>
      <c r="B14" s="280" t="n">
        <v>2</v>
      </c>
      <c r="C14" s="281" t="s">
        <v>126</v>
      </c>
      <c r="D14" s="282" t="s">
        <v>148</v>
      </c>
      <c r="E14" s="283" t="n">
        <v>1997</v>
      </c>
      <c r="F14" s="284" t="n">
        <v>2</v>
      </c>
      <c r="G14" s="285" t="s">
        <v>149</v>
      </c>
      <c r="H14" s="282" t="s">
        <v>143</v>
      </c>
      <c r="I14" s="286" t="s">
        <v>130</v>
      </c>
      <c r="J14" s="287" t="n">
        <v>2051.1</v>
      </c>
      <c r="K14" s="288" t="n">
        <f aca="false">SUM(J14:J17)</f>
        <v>18194.51</v>
      </c>
    </row>
    <row r="15" s="289" customFormat="true" ht="12.75" hidden="false" customHeight="false" outlineLevel="0" collapsed="false">
      <c r="A15" s="279"/>
      <c r="B15" s="103" t="n">
        <v>3</v>
      </c>
      <c r="C15" s="104" t="s">
        <v>126</v>
      </c>
      <c r="D15" s="105" t="s">
        <v>150</v>
      </c>
      <c r="E15" s="106" t="n">
        <v>1996</v>
      </c>
      <c r="F15" s="106" t="n">
        <v>2</v>
      </c>
      <c r="G15" s="285"/>
      <c r="H15" s="105" t="s">
        <v>140</v>
      </c>
      <c r="I15" s="87" t="s">
        <v>130</v>
      </c>
      <c r="J15" s="290" t="n">
        <v>1928.49</v>
      </c>
      <c r="K15" s="288"/>
    </row>
    <row r="16" s="289" customFormat="true" ht="12.75" hidden="false" customHeight="false" outlineLevel="0" collapsed="false">
      <c r="A16" s="279"/>
      <c r="B16" s="103" t="n">
        <v>5</v>
      </c>
      <c r="C16" s="104" t="s">
        <v>126</v>
      </c>
      <c r="D16" s="105" t="s">
        <v>177</v>
      </c>
      <c r="E16" s="106" t="n">
        <v>1986</v>
      </c>
      <c r="F16" s="106" t="s">
        <v>173</v>
      </c>
      <c r="G16" s="285"/>
      <c r="H16" s="105" t="s">
        <v>174</v>
      </c>
      <c r="I16" s="87" t="s">
        <v>130</v>
      </c>
      <c r="J16" s="290" t="n">
        <v>1056.11</v>
      </c>
      <c r="K16" s="288"/>
    </row>
    <row r="17" s="289" customFormat="true" ht="13.5" hidden="false" customHeight="false" outlineLevel="0" collapsed="false">
      <c r="A17" s="279"/>
      <c r="B17" s="291" t="n">
        <v>3</v>
      </c>
      <c r="C17" s="292" t="s">
        <v>287</v>
      </c>
      <c r="D17" s="293" t="s">
        <v>288</v>
      </c>
      <c r="E17" s="294" t="n">
        <v>1996</v>
      </c>
      <c r="F17" s="294" t="s">
        <v>289</v>
      </c>
      <c r="G17" s="285"/>
      <c r="H17" s="293" t="s">
        <v>290</v>
      </c>
      <c r="I17" s="295" t="s">
        <v>130</v>
      </c>
      <c r="J17" s="296" t="n">
        <v>13158.81</v>
      </c>
      <c r="K17" s="288"/>
    </row>
    <row r="18" s="289" customFormat="true" ht="12.75" hidden="false" customHeight="true" outlineLevel="0" collapsed="false">
      <c r="A18" s="279" t="n">
        <v>2</v>
      </c>
      <c r="B18" s="297" t="n">
        <v>4</v>
      </c>
      <c r="C18" s="298" t="s">
        <v>126</v>
      </c>
      <c r="D18" s="286" t="s">
        <v>127</v>
      </c>
      <c r="E18" s="299" t="n">
        <v>1988</v>
      </c>
      <c r="F18" s="299" t="s">
        <v>128</v>
      </c>
      <c r="G18" s="300" t="s">
        <v>129</v>
      </c>
      <c r="H18" s="301"/>
      <c r="I18" s="286" t="s">
        <v>130</v>
      </c>
      <c r="J18" s="287" t="n">
        <v>10337.24</v>
      </c>
      <c r="K18" s="288" t="n">
        <f aca="false">SUM(J18:J22)</f>
        <v>16424.77</v>
      </c>
    </row>
    <row r="19" s="289" customFormat="true" ht="12.75" hidden="false" customHeight="false" outlineLevel="0" collapsed="false">
      <c r="A19" s="279"/>
      <c r="B19" s="103" t="n">
        <v>6</v>
      </c>
      <c r="C19" s="104" t="s">
        <v>126</v>
      </c>
      <c r="D19" s="105" t="s">
        <v>151</v>
      </c>
      <c r="E19" s="106" t="n">
        <v>1991</v>
      </c>
      <c r="F19" s="106" t="n">
        <v>2</v>
      </c>
      <c r="G19" s="300" t="s">
        <v>129</v>
      </c>
      <c r="H19" s="105"/>
      <c r="I19" s="87" t="s">
        <v>130</v>
      </c>
      <c r="J19" s="290" t="n">
        <v>1899.83</v>
      </c>
      <c r="K19" s="288"/>
    </row>
    <row r="20" s="289" customFormat="true" ht="12.75" hidden="false" customHeight="false" outlineLevel="0" collapsed="false">
      <c r="A20" s="279"/>
      <c r="B20" s="103" t="n">
        <v>1</v>
      </c>
      <c r="C20" s="149" t="s">
        <v>126</v>
      </c>
      <c r="D20" s="105" t="s">
        <v>172</v>
      </c>
      <c r="E20" s="150" t="n">
        <v>1983</v>
      </c>
      <c r="F20" s="106" t="s">
        <v>173</v>
      </c>
      <c r="G20" s="300" t="s">
        <v>129</v>
      </c>
      <c r="H20" s="105" t="s">
        <v>174</v>
      </c>
      <c r="I20" s="87" t="s">
        <v>130</v>
      </c>
      <c r="J20" s="290" t="n">
        <v>1083.01</v>
      </c>
      <c r="K20" s="288"/>
    </row>
    <row r="21" s="289" customFormat="true" ht="12.75" hidden="false" customHeight="false" outlineLevel="0" collapsed="false">
      <c r="A21" s="279"/>
      <c r="B21" s="85" t="n">
        <v>1</v>
      </c>
      <c r="C21" s="130" t="s">
        <v>287</v>
      </c>
      <c r="D21" s="87" t="s">
        <v>304</v>
      </c>
      <c r="E21" s="88" t="n">
        <v>1982</v>
      </c>
      <c r="F21" s="88" t="s">
        <v>132</v>
      </c>
      <c r="G21" s="300" t="s">
        <v>129</v>
      </c>
      <c r="H21" s="87"/>
      <c r="I21" s="170" t="s">
        <v>130</v>
      </c>
      <c r="J21" s="290" t="n">
        <v>1617.7</v>
      </c>
      <c r="K21" s="288"/>
    </row>
    <row r="22" s="289" customFormat="true" ht="13.5" hidden="false" customHeight="false" outlineLevel="0" collapsed="false">
      <c r="A22" s="279"/>
      <c r="B22" s="302" t="n">
        <v>6</v>
      </c>
      <c r="C22" s="303" t="s">
        <v>287</v>
      </c>
      <c r="D22" s="304" t="s">
        <v>305</v>
      </c>
      <c r="E22" s="305" t="n">
        <v>1987</v>
      </c>
      <c r="F22" s="305" t="s">
        <v>132</v>
      </c>
      <c r="G22" s="300" t="s">
        <v>129</v>
      </c>
      <c r="H22" s="304" t="s">
        <v>294</v>
      </c>
      <c r="I22" s="306" t="s">
        <v>130</v>
      </c>
      <c r="J22" s="296" t="n">
        <v>1486.99</v>
      </c>
      <c r="K22" s="288"/>
    </row>
    <row r="23" s="289" customFormat="true" ht="12.75" hidden="false" customHeight="true" outlineLevel="0" collapsed="false">
      <c r="A23" s="279" t="n">
        <v>3</v>
      </c>
      <c r="B23" s="280" t="n">
        <v>4</v>
      </c>
      <c r="C23" s="307" t="s">
        <v>126</v>
      </c>
      <c r="D23" s="282" t="s">
        <v>134</v>
      </c>
      <c r="E23" s="284" t="n">
        <v>1983</v>
      </c>
      <c r="F23" s="284" t="s">
        <v>135</v>
      </c>
      <c r="G23" s="300" t="s">
        <v>136</v>
      </c>
      <c r="H23" s="282"/>
      <c r="I23" s="286" t="s">
        <v>130</v>
      </c>
      <c r="J23" s="287" t="n">
        <v>3836.51</v>
      </c>
      <c r="K23" s="288" t="n">
        <f aca="false">SUM(J23:J27)</f>
        <v>12296.17</v>
      </c>
    </row>
    <row r="24" s="289" customFormat="true" ht="12.75" hidden="false" customHeight="false" outlineLevel="0" collapsed="false">
      <c r="A24" s="279"/>
      <c r="B24" s="103" t="n">
        <v>8</v>
      </c>
      <c r="C24" s="104" t="s">
        <v>126</v>
      </c>
      <c r="D24" s="105" t="s">
        <v>137</v>
      </c>
      <c r="E24" s="106" t="n">
        <v>1988</v>
      </c>
      <c r="F24" s="106" t="n">
        <v>3</v>
      </c>
      <c r="G24" s="300" t="s">
        <v>136</v>
      </c>
      <c r="H24" s="105"/>
      <c r="I24" s="87" t="s">
        <v>130</v>
      </c>
      <c r="J24" s="290" t="n">
        <v>3819.93</v>
      </c>
      <c r="K24" s="288"/>
    </row>
    <row r="25" s="289" customFormat="true" ht="12.75" hidden="false" customHeight="false" outlineLevel="0" collapsed="false">
      <c r="A25" s="279"/>
      <c r="B25" s="103" t="n">
        <v>8</v>
      </c>
      <c r="C25" s="104" t="s">
        <v>126</v>
      </c>
      <c r="D25" s="105" t="s">
        <v>146</v>
      </c>
      <c r="E25" s="106" t="n">
        <v>1983</v>
      </c>
      <c r="F25" s="106" t="s">
        <v>147</v>
      </c>
      <c r="G25" s="300" t="s">
        <v>136</v>
      </c>
      <c r="H25" s="105"/>
      <c r="I25" s="87" t="s">
        <v>130</v>
      </c>
      <c r="J25" s="290" t="n">
        <v>2105.01</v>
      </c>
      <c r="K25" s="288"/>
    </row>
    <row r="26" s="289" customFormat="true" ht="12.75" hidden="false" customHeight="false" outlineLevel="0" collapsed="false">
      <c r="A26" s="279"/>
      <c r="B26" s="85" t="n">
        <v>1</v>
      </c>
      <c r="C26" s="130" t="s">
        <v>287</v>
      </c>
      <c r="D26" s="87" t="s">
        <v>306</v>
      </c>
      <c r="E26" s="88" t="n">
        <v>1989</v>
      </c>
      <c r="F26" s="88" t="n">
        <v>2</v>
      </c>
      <c r="G26" s="300" t="s">
        <v>136</v>
      </c>
      <c r="H26" s="87"/>
      <c r="I26" s="87" t="s">
        <v>130</v>
      </c>
      <c r="J26" s="290" t="n">
        <v>1486.82</v>
      </c>
      <c r="K26" s="288"/>
    </row>
    <row r="27" s="289" customFormat="true" ht="13.5" hidden="false" customHeight="false" outlineLevel="0" collapsed="false">
      <c r="A27" s="279"/>
      <c r="B27" s="308" t="n">
        <v>1</v>
      </c>
      <c r="C27" s="309" t="s">
        <v>287</v>
      </c>
      <c r="D27" s="306" t="s">
        <v>321</v>
      </c>
      <c r="E27" s="310" t="n">
        <v>1989</v>
      </c>
      <c r="F27" s="310" t="n">
        <v>3</v>
      </c>
      <c r="G27" s="300" t="s">
        <v>136</v>
      </c>
      <c r="H27" s="306"/>
      <c r="I27" s="306" t="s">
        <v>130</v>
      </c>
      <c r="J27" s="296" t="n">
        <v>1047.9</v>
      </c>
      <c r="K27" s="288"/>
    </row>
    <row r="28" s="289" customFormat="true" ht="12.75" hidden="false" customHeight="true" outlineLevel="0" collapsed="false">
      <c r="A28" s="279" t="n">
        <v>4</v>
      </c>
      <c r="B28" s="297" t="n">
        <v>4</v>
      </c>
      <c r="C28" s="298" t="s">
        <v>126</v>
      </c>
      <c r="D28" s="286" t="s">
        <v>131</v>
      </c>
      <c r="E28" s="299" t="n">
        <v>1988</v>
      </c>
      <c r="F28" s="299" t="s">
        <v>132</v>
      </c>
      <c r="G28" s="300" t="s">
        <v>133</v>
      </c>
      <c r="H28" s="301"/>
      <c r="I28" s="286" t="s">
        <v>130</v>
      </c>
      <c r="J28" s="287" t="n">
        <v>3968.66</v>
      </c>
      <c r="K28" s="288" t="n">
        <f aca="false">SUM(J28:J32)</f>
        <v>7786.21</v>
      </c>
    </row>
    <row r="29" s="289" customFormat="true" ht="12.75" hidden="false" customHeight="false" outlineLevel="0" collapsed="false">
      <c r="A29" s="279"/>
      <c r="B29" s="137" t="s">
        <v>159</v>
      </c>
      <c r="C29" s="138" t="s">
        <v>126</v>
      </c>
      <c r="D29" s="139" t="s">
        <v>204</v>
      </c>
      <c r="E29" s="140" t="n">
        <v>1992</v>
      </c>
      <c r="F29" s="138" t="n">
        <v>2</v>
      </c>
      <c r="G29" s="300"/>
      <c r="H29" s="157"/>
      <c r="I29" s="143" t="s">
        <v>130</v>
      </c>
      <c r="J29" s="290" t="n">
        <v>710.54</v>
      </c>
      <c r="K29" s="288"/>
    </row>
    <row r="30" s="289" customFormat="true" ht="12.75" hidden="false" customHeight="false" outlineLevel="0" collapsed="false">
      <c r="A30" s="279"/>
      <c r="B30" s="103" t="n">
        <v>5</v>
      </c>
      <c r="C30" s="104" t="s">
        <v>126</v>
      </c>
      <c r="D30" s="105" t="s">
        <v>247</v>
      </c>
      <c r="E30" s="106" t="n">
        <v>1975</v>
      </c>
      <c r="F30" s="106" t="s">
        <v>248</v>
      </c>
      <c r="G30" s="300"/>
      <c r="H30" s="105"/>
      <c r="I30" s="87" t="s">
        <v>130</v>
      </c>
      <c r="J30" s="290" t="n">
        <v>518.53</v>
      </c>
      <c r="K30" s="288"/>
    </row>
    <row r="31" s="289" customFormat="true" ht="12.75" hidden="false" customHeight="false" outlineLevel="0" collapsed="false">
      <c r="A31" s="279"/>
      <c r="B31" s="103" t="n">
        <v>5</v>
      </c>
      <c r="C31" s="104" t="s">
        <v>287</v>
      </c>
      <c r="D31" s="105" t="s">
        <v>311</v>
      </c>
      <c r="E31" s="106" t="n">
        <v>1979</v>
      </c>
      <c r="F31" s="106" t="n">
        <v>2</v>
      </c>
      <c r="G31" s="300"/>
      <c r="H31" s="105" t="s">
        <v>312</v>
      </c>
      <c r="I31" s="105" t="s">
        <v>130</v>
      </c>
      <c r="J31" s="290" t="n">
        <v>1312.86</v>
      </c>
      <c r="K31" s="288"/>
    </row>
    <row r="32" s="289" customFormat="true" ht="13.5" hidden="false" customHeight="false" outlineLevel="0" collapsed="false">
      <c r="A32" s="279"/>
      <c r="B32" s="302" t="n">
        <v>4</v>
      </c>
      <c r="C32" s="303" t="s">
        <v>287</v>
      </c>
      <c r="D32" s="304" t="s">
        <v>315</v>
      </c>
      <c r="E32" s="305" t="n">
        <v>1986</v>
      </c>
      <c r="F32" s="305" t="s">
        <v>132</v>
      </c>
      <c r="G32" s="300"/>
      <c r="H32" s="304"/>
      <c r="I32" s="304" t="s">
        <v>130</v>
      </c>
      <c r="J32" s="296" t="n">
        <v>1275.62</v>
      </c>
      <c r="K32" s="288"/>
    </row>
    <row r="33" s="289" customFormat="true" ht="12.75" hidden="false" customHeight="true" outlineLevel="0" collapsed="false">
      <c r="A33" s="279" t="n">
        <v>5</v>
      </c>
      <c r="B33" s="297" t="n">
        <v>1</v>
      </c>
      <c r="C33" s="311" t="s">
        <v>126</v>
      </c>
      <c r="D33" s="286" t="s">
        <v>156</v>
      </c>
      <c r="E33" s="312" t="n">
        <v>1991</v>
      </c>
      <c r="F33" s="299" t="n">
        <v>1</v>
      </c>
      <c r="G33" s="300" t="s">
        <v>157</v>
      </c>
      <c r="H33" s="286"/>
      <c r="I33" s="286" t="s">
        <v>130</v>
      </c>
      <c r="J33" s="287" t="n">
        <v>1751.23</v>
      </c>
      <c r="K33" s="288" t="n">
        <f aca="false">SUM(J33:J37)</f>
        <v>6154.79</v>
      </c>
    </row>
    <row r="34" s="289" customFormat="true" ht="12.75" hidden="false" customHeight="false" outlineLevel="0" collapsed="false">
      <c r="A34" s="279"/>
      <c r="B34" s="85" t="n">
        <v>4</v>
      </c>
      <c r="C34" s="86" t="s">
        <v>126</v>
      </c>
      <c r="D34" s="87" t="s">
        <v>166</v>
      </c>
      <c r="E34" s="88" t="n">
        <v>1987</v>
      </c>
      <c r="F34" s="88" t="s">
        <v>167</v>
      </c>
      <c r="G34" s="300" t="s">
        <v>157</v>
      </c>
      <c r="H34" s="90"/>
      <c r="I34" s="87" t="s">
        <v>130</v>
      </c>
      <c r="J34" s="290" t="n">
        <v>1179.82</v>
      </c>
      <c r="K34" s="288"/>
    </row>
    <row r="35" s="289" customFormat="true" ht="12.75" hidden="false" customHeight="false" outlineLevel="0" collapsed="false">
      <c r="A35" s="279"/>
      <c r="B35" s="85" t="n">
        <v>4</v>
      </c>
      <c r="C35" s="86" t="s">
        <v>126</v>
      </c>
      <c r="D35" s="87" t="s">
        <v>168</v>
      </c>
      <c r="E35" s="88" t="n">
        <v>1981</v>
      </c>
      <c r="F35" s="88" t="s">
        <v>167</v>
      </c>
      <c r="G35" s="300" t="s">
        <v>157</v>
      </c>
      <c r="H35" s="90"/>
      <c r="I35" s="87" t="s">
        <v>130</v>
      </c>
      <c r="J35" s="290" t="n">
        <v>1176.37</v>
      </c>
      <c r="K35" s="288"/>
    </row>
    <row r="36" s="289" customFormat="true" ht="12.75" hidden="false" customHeight="false" outlineLevel="0" collapsed="false">
      <c r="A36" s="279"/>
      <c r="B36" s="85" t="n">
        <v>4</v>
      </c>
      <c r="C36" s="86" t="s">
        <v>287</v>
      </c>
      <c r="D36" s="87" t="s">
        <v>309</v>
      </c>
      <c r="E36" s="88" t="n">
        <v>1987</v>
      </c>
      <c r="F36" s="88" t="s">
        <v>167</v>
      </c>
      <c r="G36" s="300" t="s">
        <v>157</v>
      </c>
      <c r="H36" s="90"/>
      <c r="I36" s="87" t="s">
        <v>130</v>
      </c>
      <c r="J36" s="290" t="n">
        <v>1468.88</v>
      </c>
      <c r="K36" s="288"/>
    </row>
    <row r="37" s="289" customFormat="true" ht="13.5" hidden="false" customHeight="false" outlineLevel="0" collapsed="false">
      <c r="A37" s="279"/>
      <c r="B37" s="308" t="n">
        <v>1</v>
      </c>
      <c r="C37" s="309" t="s">
        <v>287</v>
      </c>
      <c r="D37" s="306" t="s">
        <v>337</v>
      </c>
      <c r="E37" s="310" t="n">
        <v>1991</v>
      </c>
      <c r="F37" s="310" t="n">
        <v>2</v>
      </c>
      <c r="G37" s="300" t="s">
        <v>157</v>
      </c>
      <c r="H37" s="306"/>
      <c r="I37" s="306" t="s">
        <v>130</v>
      </c>
      <c r="J37" s="296" t="n">
        <v>578.49</v>
      </c>
      <c r="K37" s="288"/>
    </row>
    <row r="38" s="289" customFormat="true" ht="12.75" hidden="false" customHeight="true" outlineLevel="0" collapsed="false">
      <c r="A38" s="279" t="n">
        <v>6</v>
      </c>
      <c r="B38" s="297" t="n">
        <v>2</v>
      </c>
      <c r="C38" s="311" t="s">
        <v>126</v>
      </c>
      <c r="D38" s="286" t="s">
        <v>188</v>
      </c>
      <c r="E38" s="312" t="n">
        <v>1980</v>
      </c>
      <c r="F38" s="299" t="s">
        <v>132</v>
      </c>
      <c r="G38" s="300" t="s">
        <v>189</v>
      </c>
      <c r="H38" s="286"/>
      <c r="I38" s="286" t="s">
        <v>130</v>
      </c>
      <c r="J38" s="287" t="n">
        <v>867.35</v>
      </c>
      <c r="K38" s="288" t="n">
        <f aca="false">SUM(J38:J42)</f>
        <v>5063.88</v>
      </c>
    </row>
    <row r="39" s="289" customFormat="true" ht="12.75" hidden="false" customHeight="false" outlineLevel="0" collapsed="false">
      <c r="A39" s="279"/>
      <c r="B39" s="85" t="n">
        <v>1</v>
      </c>
      <c r="C39" s="130" t="s">
        <v>126</v>
      </c>
      <c r="D39" s="87" t="s">
        <v>225</v>
      </c>
      <c r="E39" s="131" t="n">
        <v>1988</v>
      </c>
      <c r="F39" s="88" t="s">
        <v>226</v>
      </c>
      <c r="G39" s="300" t="s">
        <v>189</v>
      </c>
      <c r="H39" s="87"/>
      <c r="I39" s="87" t="s">
        <v>130</v>
      </c>
      <c r="J39" s="290" t="n">
        <v>607.28</v>
      </c>
      <c r="K39" s="288"/>
    </row>
    <row r="40" s="289" customFormat="true" ht="12.75" hidden="false" customHeight="false" outlineLevel="0" collapsed="false">
      <c r="A40" s="279"/>
      <c r="B40" s="85" t="n">
        <v>1</v>
      </c>
      <c r="C40" s="130" t="s">
        <v>126</v>
      </c>
      <c r="D40" s="87" t="s">
        <v>244</v>
      </c>
      <c r="E40" s="131" t="n">
        <v>1989</v>
      </c>
      <c r="F40" s="88" t="s">
        <v>226</v>
      </c>
      <c r="G40" s="300" t="s">
        <v>189</v>
      </c>
      <c r="H40" s="87"/>
      <c r="I40" s="87" t="s">
        <v>130</v>
      </c>
      <c r="J40" s="290" t="n">
        <v>528.3</v>
      </c>
      <c r="K40" s="288"/>
    </row>
    <row r="41" s="289" customFormat="true" ht="12.75" hidden="false" customHeight="false" outlineLevel="0" collapsed="false">
      <c r="A41" s="279"/>
      <c r="B41" s="85" t="n">
        <v>2</v>
      </c>
      <c r="C41" s="130" t="s">
        <v>287</v>
      </c>
      <c r="D41" s="87" t="s">
        <v>295</v>
      </c>
      <c r="E41" s="88" t="n">
        <v>1982</v>
      </c>
      <c r="F41" s="88" t="s">
        <v>132</v>
      </c>
      <c r="G41" s="300" t="s">
        <v>189</v>
      </c>
      <c r="H41" s="87"/>
      <c r="I41" s="87" t="s">
        <v>130</v>
      </c>
      <c r="J41" s="290" t="n">
        <v>2106.49</v>
      </c>
      <c r="K41" s="288"/>
    </row>
    <row r="42" s="289" customFormat="true" ht="13.5" hidden="false" customHeight="false" outlineLevel="0" collapsed="false">
      <c r="A42" s="279"/>
      <c r="B42" s="308" t="n">
        <v>1</v>
      </c>
      <c r="C42" s="309" t="s">
        <v>287</v>
      </c>
      <c r="D42" s="306" t="s">
        <v>324</v>
      </c>
      <c r="E42" s="310" t="n">
        <v>1988</v>
      </c>
      <c r="F42" s="310" t="n">
        <v>2</v>
      </c>
      <c r="G42" s="300" t="s">
        <v>189</v>
      </c>
      <c r="H42" s="306"/>
      <c r="I42" s="313" t="s">
        <v>130</v>
      </c>
      <c r="J42" s="296" t="n">
        <v>954.46</v>
      </c>
      <c r="K42" s="288"/>
    </row>
    <row r="43" s="289" customFormat="true" ht="12.75" hidden="false" customHeight="true" outlineLevel="0" collapsed="false">
      <c r="A43" s="279" t="n">
        <v>7</v>
      </c>
      <c r="B43" s="297" t="n">
        <v>7</v>
      </c>
      <c r="C43" s="298" t="s">
        <v>126</v>
      </c>
      <c r="D43" s="286" t="s">
        <v>197</v>
      </c>
      <c r="E43" s="299" t="n">
        <v>1988</v>
      </c>
      <c r="F43" s="299" t="s">
        <v>132</v>
      </c>
      <c r="G43" s="300" t="s">
        <v>198</v>
      </c>
      <c r="H43" s="301"/>
      <c r="I43" s="286" t="s">
        <v>130</v>
      </c>
      <c r="J43" s="287" t="n">
        <v>750.25</v>
      </c>
      <c r="K43" s="288" t="n">
        <f aca="false">SUM(J43:J47)</f>
        <v>4819.47</v>
      </c>
    </row>
    <row r="44" s="289" customFormat="true" ht="12.75" hidden="false" customHeight="false" outlineLevel="0" collapsed="false">
      <c r="A44" s="279"/>
      <c r="B44" s="85" t="n">
        <v>7</v>
      </c>
      <c r="C44" s="86" t="s">
        <v>126</v>
      </c>
      <c r="D44" s="87" t="s">
        <v>199</v>
      </c>
      <c r="E44" s="88" t="n">
        <v>1989</v>
      </c>
      <c r="F44" s="88" t="s">
        <v>170</v>
      </c>
      <c r="G44" s="300" t="s">
        <v>198</v>
      </c>
      <c r="H44" s="90"/>
      <c r="I44" s="87" t="s">
        <v>130</v>
      </c>
      <c r="J44" s="290" t="n">
        <v>750.18</v>
      </c>
      <c r="K44" s="288"/>
    </row>
    <row r="45" s="289" customFormat="true" ht="12.75" hidden="false" customHeight="false" outlineLevel="0" collapsed="false">
      <c r="A45" s="279"/>
      <c r="B45" s="85" t="n">
        <v>7</v>
      </c>
      <c r="C45" s="86" t="s">
        <v>126</v>
      </c>
      <c r="D45" s="87" t="s">
        <v>209</v>
      </c>
      <c r="E45" s="88" t="n">
        <v>1985</v>
      </c>
      <c r="F45" s="88" t="s">
        <v>132</v>
      </c>
      <c r="G45" s="300" t="s">
        <v>198</v>
      </c>
      <c r="H45" s="90"/>
      <c r="I45" s="87" t="s">
        <v>130</v>
      </c>
      <c r="J45" s="290" t="n">
        <v>683.53</v>
      </c>
      <c r="K45" s="288"/>
    </row>
    <row r="46" s="289" customFormat="true" ht="12.75" hidden="false" customHeight="false" outlineLevel="0" collapsed="false">
      <c r="A46" s="279"/>
      <c r="B46" s="85" t="n">
        <v>7</v>
      </c>
      <c r="C46" s="86" t="s">
        <v>287</v>
      </c>
      <c r="D46" s="87" t="s">
        <v>298</v>
      </c>
      <c r="E46" s="88" t="n">
        <v>1979</v>
      </c>
      <c r="F46" s="88" t="s">
        <v>132</v>
      </c>
      <c r="G46" s="300" t="s">
        <v>198</v>
      </c>
      <c r="H46" s="90"/>
      <c r="I46" s="87" t="s">
        <v>130</v>
      </c>
      <c r="J46" s="290" t="n">
        <v>1831.69</v>
      </c>
      <c r="K46" s="288"/>
    </row>
    <row r="47" s="289" customFormat="true" ht="13.5" hidden="false" customHeight="false" outlineLevel="0" collapsed="false">
      <c r="A47" s="279"/>
      <c r="B47" s="314" t="n">
        <v>7</v>
      </c>
      <c r="C47" s="315" t="s">
        <v>287</v>
      </c>
      <c r="D47" s="306" t="s">
        <v>328</v>
      </c>
      <c r="E47" s="310" t="n">
        <v>1983</v>
      </c>
      <c r="F47" s="310" t="s">
        <v>329</v>
      </c>
      <c r="G47" s="300" t="s">
        <v>198</v>
      </c>
      <c r="H47" s="316"/>
      <c r="I47" s="306" t="s">
        <v>130</v>
      </c>
      <c r="J47" s="296" t="n">
        <v>803.82</v>
      </c>
      <c r="K47" s="288"/>
    </row>
    <row r="48" s="289" customFormat="true" ht="12.75" hidden="false" customHeight="true" outlineLevel="0" collapsed="false">
      <c r="A48" s="279" t="n">
        <v>8</v>
      </c>
      <c r="B48" s="280" t="n">
        <v>5</v>
      </c>
      <c r="C48" s="307" t="s">
        <v>126</v>
      </c>
      <c r="D48" s="282" t="s">
        <v>205</v>
      </c>
      <c r="E48" s="284" t="n">
        <v>1977</v>
      </c>
      <c r="F48" s="284" t="s">
        <v>147</v>
      </c>
      <c r="G48" s="300" t="s">
        <v>206</v>
      </c>
      <c r="H48" s="282" t="s">
        <v>174</v>
      </c>
      <c r="I48" s="282" t="s">
        <v>207</v>
      </c>
      <c r="J48" s="287" t="n">
        <v>701.59</v>
      </c>
      <c r="K48" s="288" t="n">
        <f aca="false">SUM(J48:J52)</f>
        <v>4727.59</v>
      </c>
    </row>
    <row r="49" s="289" customFormat="true" ht="12.75" hidden="false" customHeight="false" outlineLevel="0" collapsed="false">
      <c r="A49" s="279"/>
      <c r="B49" s="103" t="n">
        <v>5</v>
      </c>
      <c r="C49" s="104" t="s">
        <v>126</v>
      </c>
      <c r="D49" s="105" t="s">
        <v>238</v>
      </c>
      <c r="E49" s="106" t="n">
        <v>1999</v>
      </c>
      <c r="F49" s="106" t="s">
        <v>173</v>
      </c>
      <c r="G49" s="300" t="s">
        <v>206</v>
      </c>
      <c r="H49" s="105" t="s">
        <v>165</v>
      </c>
      <c r="I49" s="105" t="s">
        <v>130</v>
      </c>
      <c r="J49" s="290" t="n">
        <v>556.96</v>
      </c>
      <c r="K49" s="288"/>
    </row>
    <row r="50" s="289" customFormat="true" ht="12.75" hidden="false" customHeight="false" outlineLevel="0" collapsed="false">
      <c r="A50" s="279"/>
      <c r="B50" s="103" t="n">
        <v>5</v>
      </c>
      <c r="C50" s="104" t="s">
        <v>126</v>
      </c>
      <c r="D50" s="105" t="s">
        <v>240</v>
      </c>
      <c r="E50" s="106" t="n">
        <v>1996</v>
      </c>
      <c r="F50" s="106" t="s">
        <v>241</v>
      </c>
      <c r="G50" s="300" t="s">
        <v>206</v>
      </c>
      <c r="H50" s="105" t="s">
        <v>140</v>
      </c>
      <c r="I50" s="105" t="s">
        <v>130</v>
      </c>
      <c r="J50" s="290" t="n">
        <v>554.56</v>
      </c>
      <c r="K50" s="288"/>
    </row>
    <row r="51" s="289" customFormat="true" ht="12.75" hidden="false" customHeight="false" outlineLevel="0" collapsed="false">
      <c r="A51" s="279"/>
      <c r="B51" s="103" t="n">
        <v>5</v>
      </c>
      <c r="C51" s="104" t="s">
        <v>287</v>
      </c>
      <c r="D51" s="105" t="s">
        <v>302</v>
      </c>
      <c r="E51" s="106" t="n">
        <v>1997</v>
      </c>
      <c r="F51" s="106" t="s">
        <v>241</v>
      </c>
      <c r="G51" s="300" t="s">
        <v>206</v>
      </c>
      <c r="H51" s="105" t="s">
        <v>303</v>
      </c>
      <c r="I51" s="105" t="s">
        <v>130</v>
      </c>
      <c r="J51" s="290" t="n">
        <v>1650.55</v>
      </c>
      <c r="K51" s="288"/>
    </row>
    <row r="52" s="289" customFormat="true" ht="13.5" hidden="false" customHeight="false" outlineLevel="0" collapsed="false">
      <c r="A52" s="279"/>
      <c r="B52" s="302" t="n">
        <v>5</v>
      </c>
      <c r="C52" s="303" t="s">
        <v>287</v>
      </c>
      <c r="D52" s="304" t="s">
        <v>316</v>
      </c>
      <c r="E52" s="305" t="n">
        <v>1999</v>
      </c>
      <c r="F52" s="305" t="n">
        <v>3</v>
      </c>
      <c r="G52" s="300" t="s">
        <v>206</v>
      </c>
      <c r="H52" s="304" t="s">
        <v>165</v>
      </c>
      <c r="I52" s="304" t="s">
        <v>130</v>
      </c>
      <c r="J52" s="296" t="n">
        <v>1263.93</v>
      </c>
      <c r="K52" s="288"/>
    </row>
    <row r="53" s="289" customFormat="true" ht="12.75" hidden="false" customHeight="true" outlineLevel="0" collapsed="false">
      <c r="A53" s="279" t="n">
        <v>9</v>
      </c>
      <c r="B53" s="280" t="n">
        <v>4</v>
      </c>
      <c r="C53" s="307" t="s">
        <v>126</v>
      </c>
      <c r="D53" s="282" t="s">
        <v>144</v>
      </c>
      <c r="E53" s="284" t="n">
        <v>1997</v>
      </c>
      <c r="F53" s="284" t="n">
        <v>2</v>
      </c>
      <c r="G53" s="285" t="s">
        <v>145</v>
      </c>
      <c r="H53" s="282" t="s">
        <v>143</v>
      </c>
      <c r="I53" s="282" t="s">
        <v>130</v>
      </c>
      <c r="J53" s="287" t="n">
        <v>2304.57</v>
      </c>
      <c r="K53" s="288" t="n">
        <f aca="false">SUM(J53:J55)</f>
        <v>4699.46</v>
      </c>
    </row>
    <row r="54" s="289" customFormat="true" ht="12.75" hidden="false" customHeight="false" outlineLevel="0" collapsed="false">
      <c r="A54" s="279"/>
      <c r="B54" s="103" t="n">
        <v>3</v>
      </c>
      <c r="C54" s="104" t="s">
        <v>126</v>
      </c>
      <c r="D54" s="105" t="s">
        <v>158</v>
      </c>
      <c r="E54" s="106" t="n">
        <v>1989</v>
      </c>
      <c r="F54" s="106" t="s">
        <v>147</v>
      </c>
      <c r="G54" s="285"/>
      <c r="H54" s="105"/>
      <c r="I54" s="87" t="s">
        <v>130</v>
      </c>
      <c r="J54" s="290" t="n">
        <v>1652.02</v>
      </c>
      <c r="K54" s="288"/>
    </row>
    <row r="55" s="289" customFormat="true" ht="13.5" hidden="false" customHeight="false" outlineLevel="0" collapsed="false">
      <c r="A55" s="279"/>
      <c r="B55" s="302" t="n">
        <v>6</v>
      </c>
      <c r="C55" s="303" t="s">
        <v>126</v>
      </c>
      <c r="D55" s="304" t="s">
        <v>201</v>
      </c>
      <c r="E55" s="305" t="n">
        <v>1989</v>
      </c>
      <c r="F55" s="305" t="s">
        <v>132</v>
      </c>
      <c r="G55" s="285"/>
      <c r="H55" s="304" t="s">
        <v>174</v>
      </c>
      <c r="I55" s="306" t="s">
        <v>130</v>
      </c>
      <c r="J55" s="296" t="n">
        <v>742.87</v>
      </c>
      <c r="K55" s="288"/>
    </row>
    <row r="56" s="289" customFormat="true" ht="12.75" hidden="false" customHeight="true" outlineLevel="0" collapsed="false">
      <c r="A56" s="279" t="n">
        <v>10</v>
      </c>
      <c r="B56" s="280" t="n">
        <v>2</v>
      </c>
      <c r="C56" s="281" t="s">
        <v>126</v>
      </c>
      <c r="D56" s="282" t="s">
        <v>141</v>
      </c>
      <c r="E56" s="283" t="n">
        <v>1998</v>
      </c>
      <c r="F56" s="284" t="n">
        <v>2</v>
      </c>
      <c r="G56" s="285" t="s">
        <v>301</v>
      </c>
      <c r="H56" s="282" t="s">
        <v>143</v>
      </c>
      <c r="I56" s="286" t="s">
        <v>130</v>
      </c>
      <c r="J56" s="287" t="n">
        <v>2324.3</v>
      </c>
      <c r="K56" s="288" t="n">
        <f aca="false">SUM(J56:J57)</f>
        <v>4096.35</v>
      </c>
    </row>
    <row r="57" s="289" customFormat="true" ht="13.5" hidden="false" customHeight="false" outlineLevel="0" collapsed="false">
      <c r="A57" s="279"/>
      <c r="B57" s="302" t="n">
        <v>3</v>
      </c>
      <c r="C57" s="303" t="s">
        <v>287</v>
      </c>
      <c r="D57" s="304" t="s">
        <v>300</v>
      </c>
      <c r="E57" s="305" t="n">
        <v>1990</v>
      </c>
      <c r="F57" s="305" t="s">
        <v>257</v>
      </c>
      <c r="G57" s="285"/>
      <c r="H57" s="304"/>
      <c r="I57" s="306" t="s">
        <v>130</v>
      </c>
      <c r="J57" s="296" t="n">
        <v>1772.05</v>
      </c>
      <c r="K57" s="288"/>
    </row>
    <row r="58" s="289" customFormat="true" ht="12.75" hidden="false" customHeight="true" outlineLevel="0" collapsed="false">
      <c r="A58" s="279" t="n">
        <v>11</v>
      </c>
      <c r="B58" s="280" t="n">
        <v>7</v>
      </c>
      <c r="C58" s="307" t="s">
        <v>126</v>
      </c>
      <c r="D58" s="282" t="s">
        <v>163</v>
      </c>
      <c r="E58" s="284" t="n">
        <v>1999</v>
      </c>
      <c r="F58" s="284" t="n">
        <v>3</v>
      </c>
      <c r="G58" s="285" t="s">
        <v>164</v>
      </c>
      <c r="H58" s="282" t="s">
        <v>165</v>
      </c>
      <c r="I58" s="286" t="s">
        <v>130</v>
      </c>
      <c r="J58" s="287" t="n">
        <v>1303.22</v>
      </c>
      <c r="K58" s="288" t="n">
        <f aca="false">SUM(J58:J61)</f>
        <v>4064.13</v>
      </c>
    </row>
    <row r="59" s="289" customFormat="true" ht="12.75" hidden="false" customHeight="true" outlineLevel="0" collapsed="false">
      <c r="A59" s="279"/>
      <c r="B59" s="103" t="n">
        <v>7</v>
      </c>
      <c r="C59" s="104" t="s">
        <v>126</v>
      </c>
      <c r="D59" s="105" t="s">
        <v>180</v>
      </c>
      <c r="E59" s="106" t="n">
        <v>1999</v>
      </c>
      <c r="F59" s="106" t="n">
        <v>2</v>
      </c>
      <c r="G59" s="285"/>
      <c r="H59" s="105" t="s">
        <v>165</v>
      </c>
      <c r="I59" s="87" t="s">
        <v>130</v>
      </c>
      <c r="J59" s="290" t="n">
        <v>1011.07</v>
      </c>
      <c r="K59" s="288"/>
    </row>
    <row r="60" s="289" customFormat="true" ht="12.75" hidden="false" customHeight="true" outlineLevel="0" collapsed="false">
      <c r="A60" s="279"/>
      <c r="B60" s="103" t="n">
        <v>7</v>
      </c>
      <c r="C60" s="104" t="s">
        <v>287</v>
      </c>
      <c r="D60" s="105" t="s">
        <v>325</v>
      </c>
      <c r="E60" s="106" t="n">
        <v>1998</v>
      </c>
      <c r="F60" s="106" t="n">
        <v>3</v>
      </c>
      <c r="G60" s="285"/>
      <c r="H60" s="105" t="s">
        <v>303</v>
      </c>
      <c r="I60" s="87" t="s">
        <v>130</v>
      </c>
      <c r="J60" s="290" t="n">
        <v>919.83</v>
      </c>
      <c r="K60" s="288"/>
    </row>
    <row r="61" s="289" customFormat="true" ht="13.5" hidden="false" customHeight="true" outlineLevel="0" collapsed="false">
      <c r="A61" s="279"/>
      <c r="B61" s="302" t="n">
        <v>7</v>
      </c>
      <c r="C61" s="303" t="s">
        <v>287</v>
      </c>
      <c r="D61" s="304" t="s">
        <v>327</v>
      </c>
      <c r="E61" s="305" t="n">
        <v>1997</v>
      </c>
      <c r="F61" s="305" t="n">
        <v>2</v>
      </c>
      <c r="G61" s="285"/>
      <c r="H61" s="304" t="s">
        <v>303</v>
      </c>
      <c r="I61" s="306" t="s">
        <v>130</v>
      </c>
      <c r="J61" s="296" t="n">
        <v>830.01</v>
      </c>
      <c r="K61" s="288"/>
    </row>
    <row r="62" s="289" customFormat="true" ht="12.75" hidden="false" customHeight="true" outlineLevel="0" collapsed="false">
      <c r="A62" s="279" t="n">
        <v>12</v>
      </c>
      <c r="B62" s="317" t="n">
        <v>2</v>
      </c>
      <c r="C62" s="318" t="s">
        <v>126</v>
      </c>
      <c r="D62" s="319" t="s">
        <v>152</v>
      </c>
      <c r="E62" s="283" t="n">
        <v>1997</v>
      </c>
      <c r="F62" s="284" t="n">
        <v>2</v>
      </c>
      <c r="G62" s="285" t="s">
        <v>153</v>
      </c>
      <c r="H62" s="282" t="s">
        <v>143</v>
      </c>
      <c r="I62" s="282" t="s">
        <v>130</v>
      </c>
      <c r="J62" s="287" t="n">
        <v>1822.78</v>
      </c>
      <c r="K62" s="288" t="n">
        <f aca="false">SUM(J62:J65)</f>
        <v>2903.1</v>
      </c>
    </row>
    <row r="63" s="289" customFormat="true" ht="12.75" hidden="false" customHeight="false" outlineLevel="0" collapsed="false">
      <c r="A63" s="279"/>
      <c r="B63" s="320" t="n">
        <v>2</v>
      </c>
      <c r="C63" s="321" t="s">
        <v>126</v>
      </c>
      <c r="D63" s="107" t="s">
        <v>233</v>
      </c>
      <c r="E63" s="150" t="n">
        <v>1999</v>
      </c>
      <c r="F63" s="106" t="n">
        <v>3</v>
      </c>
      <c r="G63" s="285" t="s">
        <v>153</v>
      </c>
      <c r="H63" s="105"/>
      <c r="I63" s="105" t="s">
        <v>130</v>
      </c>
      <c r="J63" s="290" t="n">
        <v>575.64</v>
      </c>
      <c r="K63" s="288"/>
    </row>
    <row r="64" s="289" customFormat="true" ht="12.75" hidden="false" customHeight="false" outlineLevel="0" collapsed="false">
      <c r="A64" s="279"/>
      <c r="B64" s="320" t="n">
        <v>2</v>
      </c>
      <c r="C64" s="321" t="s">
        <v>126</v>
      </c>
      <c r="D64" s="107" t="s">
        <v>260</v>
      </c>
      <c r="E64" s="150" t="n">
        <v>1999</v>
      </c>
      <c r="F64" s="106" t="n">
        <v>3</v>
      </c>
      <c r="G64" s="285" t="s">
        <v>153</v>
      </c>
      <c r="H64" s="105" t="s">
        <v>165</v>
      </c>
      <c r="I64" s="105" t="s">
        <v>130</v>
      </c>
      <c r="J64" s="290" t="n">
        <v>363.92</v>
      </c>
      <c r="K64" s="288"/>
    </row>
    <row r="65" s="289" customFormat="true" ht="13.5" hidden="false" customHeight="false" outlineLevel="0" collapsed="false">
      <c r="A65" s="279"/>
      <c r="B65" s="322" t="s">
        <v>387</v>
      </c>
      <c r="C65" s="313" t="s">
        <v>287</v>
      </c>
      <c r="D65" s="323" t="s">
        <v>366</v>
      </c>
      <c r="E65" s="324" t="s">
        <v>173</v>
      </c>
      <c r="F65" s="313" t="s">
        <v>173</v>
      </c>
      <c r="G65" s="285" t="s">
        <v>153</v>
      </c>
      <c r="H65" s="325" t="s">
        <v>130</v>
      </c>
      <c r="I65" s="306" t="s">
        <v>130</v>
      </c>
      <c r="J65" s="296" t="n">
        <v>140.76</v>
      </c>
      <c r="K65" s="288"/>
    </row>
    <row r="66" s="289" customFormat="true" ht="12.75" hidden="false" customHeight="true" outlineLevel="0" collapsed="false">
      <c r="A66" s="279" t="n">
        <v>13</v>
      </c>
      <c r="B66" s="280" t="n">
        <v>2</v>
      </c>
      <c r="C66" s="281" t="s">
        <v>126</v>
      </c>
      <c r="D66" s="282" t="s">
        <v>213</v>
      </c>
      <c r="E66" s="283" t="n">
        <v>1996</v>
      </c>
      <c r="F66" s="284" t="n">
        <v>2</v>
      </c>
      <c r="G66" s="285" t="s">
        <v>214</v>
      </c>
      <c r="H66" s="282" t="s">
        <v>140</v>
      </c>
      <c r="I66" s="286" t="s">
        <v>130</v>
      </c>
      <c r="J66" s="326" t="n">
        <v>677.26</v>
      </c>
      <c r="K66" s="327" t="n">
        <f aca="false">SUM(J66:J70)</f>
        <v>2701.81</v>
      </c>
    </row>
    <row r="67" s="289" customFormat="true" ht="12.75" hidden="false" customHeight="false" outlineLevel="0" collapsed="false">
      <c r="A67" s="279"/>
      <c r="B67" s="103" t="n">
        <v>2</v>
      </c>
      <c r="C67" s="149" t="s">
        <v>126</v>
      </c>
      <c r="D67" s="105" t="s">
        <v>245</v>
      </c>
      <c r="E67" s="150" t="n">
        <v>1983</v>
      </c>
      <c r="F67" s="106" t="s">
        <v>132</v>
      </c>
      <c r="G67" s="285"/>
      <c r="H67" s="105"/>
      <c r="I67" s="87" t="s">
        <v>130</v>
      </c>
      <c r="J67" s="328" t="n">
        <v>528.03</v>
      </c>
      <c r="K67" s="327"/>
    </row>
    <row r="68" s="289" customFormat="true" ht="12.75" hidden="false" customHeight="false" outlineLevel="0" collapsed="false">
      <c r="A68" s="279"/>
      <c r="B68" s="103" t="n">
        <v>2</v>
      </c>
      <c r="C68" s="149" t="s">
        <v>126</v>
      </c>
      <c r="D68" s="105" t="s">
        <v>246</v>
      </c>
      <c r="E68" s="150" t="n">
        <v>1995</v>
      </c>
      <c r="F68" s="106" t="n">
        <v>3</v>
      </c>
      <c r="G68" s="285"/>
      <c r="H68" s="105"/>
      <c r="I68" s="87" t="s">
        <v>130</v>
      </c>
      <c r="J68" s="328" t="n">
        <v>519.47</v>
      </c>
      <c r="K68" s="327"/>
    </row>
    <row r="69" s="289" customFormat="true" ht="12.75" hidden="false" customHeight="false" outlineLevel="0" collapsed="false">
      <c r="A69" s="279"/>
      <c r="B69" s="103" t="n">
        <v>2</v>
      </c>
      <c r="C69" s="149" t="s">
        <v>287</v>
      </c>
      <c r="D69" s="105" t="s">
        <v>340</v>
      </c>
      <c r="E69" s="106" t="n">
        <v>1995</v>
      </c>
      <c r="F69" s="106" t="n">
        <v>2</v>
      </c>
      <c r="G69" s="285"/>
      <c r="H69" s="105" t="s">
        <v>290</v>
      </c>
      <c r="I69" s="87" t="s">
        <v>130</v>
      </c>
      <c r="J69" s="328" t="n">
        <v>518.89</v>
      </c>
      <c r="K69" s="327"/>
    </row>
    <row r="70" s="289" customFormat="true" ht="13.5" hidden="false" customHeight="false" outlineLevel="0" collapsed="false">
      <c r="A70" s="279"/>
      <c r="B70" s="329" t="n">
        <v>2</v>
      </c>
      <c r="C70" s="330" t="s">
        <v>287</v>
      </c>
      <c r="D70" s="304" t="s">
        <v>346</v>
      </c>
      <c r="E70" s="305" t="n">
        <v>1997</v>
      </c>
      <c r="F70" s="305" t="n">
        <v>2</v>
      </c>
      <c r="G70" s="285"/>
      <c r="H70" s="304"/>
      <c r="I70" s="306" t="s">
        <v>130</v>
      </c>
      <c r="J70" s="331" t="n">
        <v>458.16</v>
      </c>
      <c r="K70" s="327"/>
    </row>
    <row r="71" s="289" customFormat="true" ht="12.75" hidden="false" customHeight="true" outlineLevel="0" collapsed="false">
      <c r="A71" s="279" t="n">
        <v>14</v>
      </c>
      <c r="B71" s="280" t="n">
        <v>3</v>
      </c>
      <c r="C71" s="307" t="s">
        <v>126</v>
      </c>
      <c r="D71" s="282" t="s">
        <v>186</v>
      </c>
      <c r="E71" s="284" t="n">
        <v>1984</v>
      </c>
      <c r="F71" s="284" t="s">
        <v>132</v>
      </c>
      <c r="G71" s="285" t="s">
        <v>187</v>
      </c>
      <c r="H71" s="282" t="s">
        <v>174</v>
      </c>
      <c r="I71" s="286"/>
      <c r="J71" s="287" t="n">
        <v>878.46</v>
      </c>
      <c r="K71" s="288" t="n">
        <f aca="false">SUM(J71:J74)</f>
        <v>2478.9</v>
      </c>
    </row>
    <row r="72" s="289" customFormat="true" ht="12.75" hidden="false" customHeight="false" outlineLevel="0" collapsed="false">
      <c r="A72" s="279"/>
      <c r="B72" s="85" t="n">
        <v>2</v>
      </c>
      <c r="C72" s="130" t="s">
        <v>126</v>
      </c>
      <c r="D72" s="87" t="s">
        <v>232</v>
      </c>
      <c r="E72" s="131" t="n">
        <v>1989</v>
      </c>
      <c r="F72" s="88" t="s">
        <v>173</v>
      </c>
      <c r="G72" s="285"/>
      <c r="H72" s="87"/>
      <c r="I72" s="87" t="s">
        <v>130</v>
      </c>
      <c r="J72" s="290" t="n">
        <v>583.76</v>
      </c>
      <c r="K72" s="288"/>
    </row>
    <row r="73" s="289" customFormat="true" ht="12.75" hidden="false" customHeight="false" outlineLevel="0" collapsed="false">
      <c r="A73" s="279"/>
      <c r="B73" s="85" t="n">
        <v>8</v>
      </c>
      <c r="C73" s="86" t="s">
        <v>126</v>
      </c>
      <c r="D73" s="87" t="s">
        <v>239</v>
      </c>
      <c r="E73" s="88" t="n">
        <v>1987</v>
      </c>
      <c r="F73" s="88" t="s">
        <v>132</v>
      </c>
      <c r="G73" s="285"/>
      <c r="H73" s="90"/>
      <c r="I73" s="87" t="s">
        <v>130</v>
      </c>
      <c r="J73" s="290" t="n">
        <v>555.49</v>
      </c>
      <c r="K73" s="288"/>
    </row>
    <row r="74" s="289" customFormat="true" ht="13.5" hidden="false" customHeight="false" outlineLevel="0" collapsed="false">
      <c r="A74" s="279"/>
      <c r="B74" s="302" t="n">
        <v>8</v>
      </c>
      <c r="C74" s="303" t="s">
        <v>287</v>
      </c>
      <c r="D74" s="304" t="s">
        <v>345</v>
      </c>
      <c r="E74" s="305" t="n">
        <v>1987</v>
      </c>
      <c r="F74" s="305" t="s">
        <v>132</v>
      </c>
      <c r="G74" s="285"/>
      <c r="H74" s="304"/>
      <c r="I74" s="306" t="s">
        <v>130</v>
      </c>
      <c r="J74" s="296" t="n">
        <v>461.19</v>
      </c>
      <c r="K74" s="288"/>
    </row>
    <row r="75" s="289" customFormat="true" ht="16.5" hidden="false" customHeight="false" outlineLevel="0" collapsed="false">
      <c r="A75" s="279" t="n">
        <v>15</v>
      </c>
      <c r="B75" s="332" t="s">
        <v>159</v>
      </c>
      <c r="C75" s="333" t="s">
        <v>126</v>
      </c>
      <c r="D75" s="334" t="s">
        <v>160</v>
      </c>
      <c r="E75" s="335" t="n">
        <v>1986</v>
      </c>
      <c r="F75" s="333" t="n">
        <v>2</v>
      </c>
      <c r="G75" s="336" t="s">
        <v>161</v>
      </c>
      <c r="H75" s="337"/>
      <c r="I75" s="338" t="s">
        <v>130</v>
      </c>
      <c r="J75" s="339" t="n">
        <v>1444.45</v>
      </c>
      <c r="K75" s="288" t="n">
        <f aca="false">SUM(J75:J75)</f>
        <v>1444.45</v>
      </c>
    </row>
    <row r="76" s="289" customFormat="true" ht="12.75" hidden="false" customHeight="true" outlineLevel="0" collapsed="false">
      <c r="A76" s="279" t="n">
        <v>16</v>
      </c>
      <c r="B76" s="297" t="n">
        <v>4</v>
      </c>
      <c r="C76" s="298" t="s">
        <v>126</v>
      </c>
      <c r="D76" s="286" t="s">
        <v>283</v>
      </c>
      <c r="E76" s="299" t="n">
        <v>1987</v>
      </c>
      <c r="F76" s="299" t="s">
        <v>132</v>
      </c>
      <c r="G76" s="300" t="s">
        <v>284</v>
      </c>
      <c r="H76" s="301"/>
      <c r="I76" s="286" t="s">
        <v>130</v>
      </c>
      <c r="J76" s="287" t="n">
        <v>62.13</v>
      </c>
      <c r="K76" s="288" t="n">
        <f aca="false">SUM(J76:J77)</f>
        <v>1299.45</v>
      </c>
    </row>
    <row r="77" s="289" customFormat="true" ht="13.5" hidden="false" customHeight="false" outlineLevel="0" collapsed="false">
      <c r="A77" s="279"/>
      <c r="B77" s="308" t="n">
        <v>4</v>
      </c>
      <c r="C77" s="315" t="s">
        <v>287</v>
      </c>
      <c r="D77" s="306" t="s">
        <v>318</v>
      </c>
      <c r="E77" s="310" t="n">
        <v>1983</v>
      </c>
      <c r="F77" s="310" t="s">
        <v>132</v>
      </c>
      <c r="G77" s="300"/>
      <c r="H77" s="316"/>
      <c r="I77" s="306" t="s">
        <v>130</v>
      </c>
      <c r="J77" s="296" t="n">
        <v>1237.32</v>
      </c>
      <c r="K77" s="288"/>
    </row>
    <row r="97" customFormat="false" ht="12.75" hidden="false" customHeight="false" outlineLevel="0" collapsed="false">
      <c r="G97" s="340"/>
    </row>
    <row r="98" customFormat="false" ht="12.75" hidden="false" customHeight="false" outlineLevel="0" collapsed="false">
      <c r="G98" s="340"/>
    </row>
    <row r="99" customFormat="false" ht="12.75" hidden="false" customHeight="false" outlineLevel="0" collapsed="false">
      <c r="G99" s="340"/>
    </row>
    <row r="100" customFormat="false" ht="12.75" hidden="false" customHeight="false" outlineLevel="0" collapsed="false">
      <c r="G100" s="340"/>
    </row>
    <row r="101" customFormat="false" ht="12.75" hidden="false" customHeight="false" outlineLevel="0" collapsed="false">
      <c r="G101" s="340"/>
    </row>
    <row r="102" customFormat="false" ht="12.75" hidden="false" customHeight="false" outlineLevel="0" collapsed="false">
      <c r="G102" s="340"/>
    </row>
  </sheetData>
  <mergeCells count="56"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G14:G17"/>
    <mergeCell ref="K14:K17"/>
    <mergeCell ref="A18:A22"/>
    <mergeCell ref="G18:G22"/>
    <mergeCell ref="K18:K22"/>
    <mergeCell ref="A23:A27"/>
    <mergeCell ref="G23:G27"/>
    <mergeCell ref="K23:K27"/>
    <mergeCell ref="A28:A32"/>
    <mergeCell ref="G28:G32"/>
    <mergeCell ref="K28:K32"/>
    <mergeCell ref="A33:A37"/>
    <mergeCell ref="G33:G37"/>
    <mergeCell ref="K33:K37"/>
    <mergeCell ref="A38:A42"/>
    <mergeCell ref="G38:G42"/>
    <mergeCell ref="K38:K42"/>
    <mergeCell ref="A43:A47"/>
    <mergeCell ref="G43:G47"/>
    <mergeCell ref="K43:K47"/>
    <mergeCell ref="A48:A52"/>
    <mergeCell ref="G48:G52"/>
    <mergeCell ref="K48:K52"/>
    <mergeCell ref="A53:A55"/>
    <mergeCell ref="G53:G55"/>
    <mergeCell ref="K53:K55"/>
    <mergeCell ref="A56:A57"/>
    <mergeCell ref="G56:G57"/>
    <mergeCell ref="K56:K57"/>
    <mergeCell ref="A58:A61"/>
    <mergeCell ref="G58:G61"/>
    <mergeCell ref="K58:K61"/>
    <mergeCell ref="A62:A65"/>
    <mergeCell ref="G62:G65"/>
    <mergeCell ref="K62:K65"/>
    <mergeCell ref="A66:A70"/>
    <mergeCell ref="G66:G70"/>
    <mergeCell ref="K66:K70"/>
    <mergeCell ref="A71:A74"/>
    <mergeCell ref="G71:G74"/>
    <mergeCell ref="K71:K74"/>
    <mergeCell ref="A76:A77"/>
    <mergeCell ref="G76:G77"/>
    <mergeCell ref="K76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5" width="4.28"/>
    <col collapsed="false" customWidth="true" hidden="false" outlineLevel="0" max="3" min="3" style="3" width="4.28"/>
    <col collapsed="false" customWidth="true" hidden="false" outlineLevel="0" max="4" min="4" style="0" width="27.42"/>
    <col collapsed="false" customWidth="true" hidden="false" outlineLevel="0" max="6" min="6" style="0" width="7.56"/>
    <col collapsed="false" customWidth="true" hidden="false" outlineLevel="0" max="7" min="7" style="0" width="24.7"/>
    <col collapsed="false" customWidth="true" hidden="false" outlineLevel="0" max="8" min="8" style="0" width="18.41"/>
    <col collapsed="false" customWidth="true" hidden="false" outlineLevel="0" max="9" min="9" style="0" width="11.85"/>
  </cols>
  <sheetData>
    <row r="3" customFormat="false" ht="18" hidden="false" customHeight="false" outlineLevel="0" collapsed="false">
      <c r="F3" s="341" t="s">
        <v>0</v>
      </c>
    </row>
    <row r="5" customFormat="false" ht="15.75" hidden="false" customHeight="false" outlineLevel="0" collapsed="false">
      <c r="F5" s="342" t="s">
        <v>1</v>
      </c>
    </row>
    <row r="7" customFormat="false" ht="12.75" hidden="false" customHeight="false" outlineLevel="0" collapsed="false">
      <c r="F7" s="258" t="s">
        <v>388</v>
      </c>
      <c r="I7" s="3"/>
    </row>
    <row r="8" customFormat="false" ht="12.75" hidden="false" customHeight="false" outlineLevel="0" collapsed="false">
      <c r="F8" s="258"/>
      <c r="I8" s="3"/>
    </row>
    <row r="9" customFormat="false" ht="13.5" hidden="false" customHeight="false" outlineLevel="0" collapsed="false">
      <c r="A9" s="273"/>
      <c r="B9" s="25"/>
      <c r="C9" s="274"/>
      <c r="D9" s="26" t="s">
        <v>3</v>
      </c>
      <c r="E9" s="27"/>
      <c r="F9" s="28"/>
      <c r="G9" s="29" t="s">
        <v>4</v>
      </c>
      <c r="H9" s="29"/>
      <c r="I9" s="3"/>
    </row>
    <row r="10" customFormat="false" ht="12.75" hidden="false" customHeight="false" outlineLevel="0" collapsed="false">
      <c r="A10" s="343" t="s">
        <v>11</v>
      </c>
      <c r="B10" s="344" t="s">
        <v>12</v>
      </c>
      <c r="C10" s="345" t="s">
        <v>13</v>
      </c>
      <c r="D10" s="345" t="s">
        <v>14</v>
      </c>
      <c r="E10" s="345" t="s">
        <v>15</v>
      </c>
      <c r="F10" s="345" t="s">
        <v>16</v>
      </c>
      <c r="G10" s="345" t="s">
        <v>17</v>
      </c>
      <c r="H10" s="345" t="s">
        <v>18</v>
      </c>
      <c r="I10" s="344" t="s">
        <v>19</v>
      </c>
      <c r="J10" s="278" t="s">
        <v>385</v>
      </c>
      <c r="K10" s="278"/>
    </row>
    <row r="11" customFormat="false" ht="12.75" hidden="false" customHeight="false" outlineLevel="0" collapsed="false">
      <c r="A11" s="343"/>
      <c r="B11" s="344"/>
      <c r="C11" s="345"/>
      <c r="D11" s="345"/>
      <c r="E11" s="345"/>
      <c r="F11" s="345"/>
      <c r="G11" s="345"/>
      <c r="H11" s="345"/>
      <c r="I11" s="344"/>
      <c r="J11" s="278"/>
      <c r="K11" s="278"/>
    </row>
    <row r="12" customFormat="false" ht="12.75" hidden="false" customHeight="false" outlineLevel="0" collapsed="false">
      <c r="A12" s="343"/>
      <c r="B12" s="344"/>
      <c r="C12" s="345"/>
      <c r="D12" s="345"/>
      <c r="E12" s="345"/>
      <c r="F12" s="345"/>
      <c r="G12" s="345"/>
      <c r="H12" s="345"/>
      <c r="I12" s="344"/>
      <c r="J12" s="278"/>
      <c r="K12" s="278"/>
    </row>
    <row r="13" customFormat="false" ht="12.75" hidden="false" customHeight="false" outlineLevel="0" collapsed="false">
      <c r="A13" s="343"/>
      <c r="B13" s="344"/>
      <c r="C13" s="345"/>
      <c r="D13" s="345"/>
      <c r="E13" s="345"/>
      <c r="F13" s="345"/>
      <c r="G13" s="345"/>
      <c r="H13" s="345"/>
      <c r="I13" s="344"/>
      <c r="J13" s="278"/>
      <c r="K13" s="278"/>
    </row>
    <row r="14" customFormat="false" ht="12.75" hidden="false" customHeight="false" outlineLevel="0" collapsed="false">
      <c r="A14" s="346" t="n">
        <v>1</v>
      </c>
      <c r="B14" s="142" t="n">
        <v>5</v>
      </c>
      <c r="C14" s="143" t="s">
        <v>126</v>
      </c>
      <c r="D14" s="105" t="s">
        <v>205</v>
      </c>
      <c r="E14" s="106" t="n">
        <v>1977</v>
      </c>
      <c r="F14" s="106" t="s">
        <v>147</v>
      </c>
      <c r="G14" s="107" t="s">
        <v>206</v>
      </c>
      <c r="H14" s="105" t="s">
        <v>294</v>
      </c>
      <c r="I14" s="143" t="s">
        <v>389</v>
      </c>
      <c r="J14" s="347" t="n">
        <v>701.59</v>
      </c>
      <c r="K14" s="348" t="n">
        <v>1645.7</v>
      </c>
    </row>
    <row r="15" customFormat="false" ht="12.75" hidden="false" customHeight="false" outlineLevel="0" collapsed="false">
      <c r="A15" s="346"/>
      <c r="B15" s="142" t="n">
        <v>5</v>
      </c>
      <c r="C15" s="143" t="s">
        <v>287</v>
      </c>
      <c r="D15" s="105" t="s">
        <v>347</v>
      </c>
      <c r="E15" s="106" t="n">
        <v>2004</v>
      </c>
      <c r="F15" s="106" t="s">
        <v>241</v>
      </c>
      <c r="G15" s="107" t="s">
        <v>206</v>
      </c>
      <c r="H15" s="105" t="s">
        <v>165</v>
      </c>
      <c r="I15" s="143" t="s">
        <v>389</v>
      </c>
      <c r="J15" s="347" t="n">
        <v>446.27</v>
      </c>
      <c r="K15" s="348"/>
    </row>
    <row r="16" customFormat="false" ht="12.75" hidden="false" customHeight="false" outlineLevel="0" collapsed="false">
      <c r="A16" s="346"/>
      <c r="B16" s="142" t="n">
        <v>5</v>
      </c>
      <c r="C16" s="143" t="s">
        <v>287</v>
      </c>
      <c r="D16" s="105" t="s">
        <v>341</v>
      </c>
      <c r="E16" s="106" t="n">
        <v>1978</v>
      </c>
      <c r="F16" s="106" t="s">
        <v>173</v>
      </c>
      <c r="G16" s="107" t="s">
        <v>206</v>
      </c>
      <c r="H16" s="105" t="s">
        <v>294</v>
      </c>
      <c r="I16" s="143" t="s">
        <v>389</v>
      </c>
      <c r="J16" s="347" t="n">
        <v>465.11</v>
      </c>
      <c r="K16" s="348"/>
    </row>
    <row r="18" customFormat="false" ht="12.75" hidden="false" customHeight="false" outlineLevel="0" collapsed="false">
      <c r="L18" s="349"/>
    </row>
  </sheetData>
  <mergeCells count="12"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3"/>
    <mergeCell ref="A14:A16"/>
    <mergeCell ref="K14:K16"/>
  </mergeCells>
  <printOptions headings="false" gridLines="false" gridLinesSet="true" horizontalCentered="false" verticalCentered="false"/>
  <pageMargins left="0.1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15:55Z</dcterms:created>
  <dc:creator>tbr</dc:creator>
  <dc:description/>
  <dc:language>en-US</dc:language>
  <cp:lastModifiedBy>tanya</cp:lastModifiedBy>
  <cp:lastPrinted>2012-11-18T19:30:36Z</cp:lastPrinted>
  <dcterms:modified xsi:type="dcterms:W3CDTF">2012-11-20T09:51:31Z</dcterms:modified>
  <cp:revision>0</cp:revision>
  <dc:subject/>
  <dc:title/>
</cp:coreProperties>
</file>