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9"/>
  </bookViews>
  <sheets>
    <sheet name="подр.мал.труд" sheetId="1" state="visible" r:id="rId2"/>
    <sheet name="подр.мал.ск" sheetId="2" state="visible" r:id="rId3"/>
    <sheet name="подр.дев.труд" sheetId="3" state="visible" r:id="rId4"/>
    <sheet name="подр.дев.ск" sheetId="4" state="visible" r:id="rId5"/>
    <sheet name="мл.юн.труд" sheetId="5" state="visible" r:id="rId6"/>
    <sheet name="мл.юн.ск" sheetId="6" state="visible" r:id="rId7"/>
    <sheet name="мл.юн.боулд." sheetId="7" state="visible" r:id="rId8"/>
    <sheet name="мл.дев.труд" sheetId="8" state="visible" r:id="rId9"/>
    <sheet name="мл.дев.ск" sheetId="9" state="visible" r:id="rId10"/>
    <sheet name="мл.дев.боулд." sheetId="10" state="visible" r:id="rId11"/>
    <sheet name="ст.юн.труд" sheetId="11" state="visible" r:id="rId12"/>
    <sheet name="ст.юн.ск" sheetId="12" state="visible" r:id="rId13"/>
    <sheet name="ст.юн.боулд." sheetId="13" state="visible" r:id="rId14"/>
    <sheet name="ст.дев.труд" sheetId="14" state="visible" r:id="rId15"/>
    <sheet name="ст.дев.ск" sheetId="15" state="visible" r:id="rId16"/>
    <sheet name="ст.дев.боулд." sheetId="16" state="visible" r:id="rId17"/>
    <sheet name="юниоры.труд" sheetId="17" state="visible" r:id="rId18"/>
    <sheet name="юниоры.ск" sheetId="18" state="visible" r:id="rId19"/>
    <sheet name="юниорки.труд" sheetId="19" state="visible" r:id="rId20"/>
    <sheet name="юниорки.ск" sheetId="20" state="visible" r:id="rId21"/>
    <sheet name="Лист1" sheetId="21" state="visible" r:id="rId22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07">
  <si>
    <t xml:space="preserve">ПОДРОСТКИ МАЛЬЧИКИ</t>
  </si>
  <si>
    <t xml:space="preserve">ТРУДНОСТЬ</t>
  </si>
  <si>
    <t xml:space="preserve">№</t>
  </si>
  <si>
    <t xml:space="preserve">Фамилия, имя</t>
  </si>
  <si>
    <t xml:space="preserve">Г.р</t>
  </si>
  <si>
    <t xml:space="preserve">Команда</t>
  </si>
  <si>
    <t xml:space="preserve">Рос рейт</t>
  </si>
  <si>
    <t xml:space="preserve">БАУ 0,63</t>
  </si>
  <si>
    <t xml:space="preserve">ПМ 0,57</t>
  </si>
  <si>
    <t xml:space="preserve">ПАУ 0,92</t>
  </si>
  <si>
    <t xml:space="preserve">БАУ 0,69</t>
  </si>
  <si>
    <t xml:space="preserve">БАУ 0,95</t>
  </si>
  <si>
    <t xml:space="preserve">ПМ</t>
  </si>
  <si>
    <t xml:space="preserve">Итого</t>
  </si>
  <si>
    <t xml:space="preserve">Рябов Федор</t>
  </si>
  <si>
    <t xml:space="preserve">СДЮCШОР №24 </t>
  </si>
  <si>
    <t xml:space="preserve">Бушин Олег</t>
  </si>
  <si>
    <t xml:space="preserve">Боярко Николай</t>
  </si>
  <si>
    <t xml:space="preserve">«Вертикаль» </t>
  </si>
  <si>
    <t xml:space="preserve">Моштаков Алексей</t>
  </si>
  <si>
    <t xml:space="preserve">Еременко Илья</t>
  </si>
  <si>
    <t xml:space="preserve">Кл.Визбора</t>
  </si>
  <si>
    <t xml:space="preserve">Котельников Степан</t>
  </si>
  <si>
    <t xml:space="preserve">Кокташ Алексей</t>
  </si>
  <si>
    <t xml:space="preserve">Горев Алексей</t>
  </si>
  <si>
    <t xml:space="preserve">Володин Илья </t>
  </si>
  <si>
    <t xml:space="preserve">СДЮCШОР №24 - кл.им.Визбора</t>
  </si>
  <si>
    <t xml:space="preserve">Бережков Матвей</t>
  </si>
  <si>
    <t xml:space="preserve">Полянский Максим</t>
  </si>
  <si>
    <t xml:space="preserve">МУ ДС "Егорьевск"</t>
  </si>
  <si>
    <t xml:space="preserve">Галкин Федор</t>
  </si>
  <si>
    <t xml:space="preserve">Моргунов Максим</t>
  </si>
  <si>
    <t xml:space="preserve">Баконин Денис</t>
  </si>
  <si>
    <t xml:space="preserve">Карелин Владислав </t>
  </si>
  <si>
    <t xml:space="preserve">г.Черноголовка</t>
  </si>
  <si>
    <t xml:space="preserve">Зеленчук Михаил</t>
  </si>
  <si>
    <t xml:space="preserve">СДЮСШОР №24</t>
  </si>
  <si>
    <t xml:space="preserve">Ковалев Андрей</t>
  </si>
  <si>
    <t xml:space="preserve">Карманов Алексей</t>
  </si>
  <si>
    <t xml:space="preserve"> «Вертикаль» </t>
  </si>
  <si>
    <t xml:space="preserve">Корочков Николай</t>
  </si>
  <si>
    <t xml:space="preserve">Мамедов Фарид</t>
  </si>
  <si>
    <t xml:space="preserve">Клуб "Вертикаль"</t>
  </si>
  <si>
    <t xml:space="preserve">Гулинов Александр</t>
  </si>
  <si>
    <t xml:space="preserve">О'скал</t>
  </si>
  <si>
    <t xml:space="preserve">Мельников Андрей</t>
  </si>
  <si>
    <t xml:space="preserve">Лутчак Ярослав</t>
  </si>
  <si>
    <t xml:space="preserve">СВАО</t>
  </si>
  <si>
    <t xml:space="preserve">Толмачев Василий</t>
  </si>
  <si>
    <t xml:space="preserve">Чинарихин Матвей</t>
  </si>
  <si>
    <t xml:space="preserve">Урбанский Александр</t>
  </si>
  <si>
    <t xml:space="preserve">Кирбабин Яков</t>
  </si>
  <si>
    <t xml:space="preserve">Семенов Кирилл</t>
  </si>
  <si>
    <t xml:space="preserve">Самбо-70</t>
  </si>
  <si>
    <t xml:space="preserve">Ганшин Григорий</t>
  </si>
  <si>
    <t xml:space="preserve">СК "Горизонт"</t>
  </si>
  <si>
    <t xml:space="preserve">Минаев Максим</t>
  </si>
  <si>
    <t xml:space="preserve">Минкин Николай</t>
  </si>
  <si>
    <t xml:space="preserve">КС "Эдельвейс"</t>
  </si>
  <si>
    <t xml:space="preserve">Самонов Иван</t>
  </si>
  <si>
    <t xml:space="preserve">Задонский Игорь</t>
  </si>
  <si>
    <t xml:space="preserve">Мысин Антон</t>
  </si>
  <si>
    <t xml:space="preserve">Антонов Роман</t>
  </si>
  <si>
    <t xml:space="preserve">Утенков Алексей</t>
  </si>
  <si>
    <t xml:space="preserve">Романык Павел</t>
  </si>
  <si>
    <t xml:space="preserve">Ларюшкин Иван</t>
  </si>
  <si>
    <t xml:space="preserve">Лялин Евгений</t>
  </si>
  <si>
    <t xml:space="preserve">Гераскин Кирилл</t>
  </si>
  <si>
    <t xml:space="preserve">Де Прадо Маркус</t>
  </si>
  <si>
    <t xml:space="preserve">Чаман Сергей</t>
  </si>
  <si>
    <t xml:space="preserve">Шустов Тимофей</t>
  </si>
  <si>
    <t xml:space="preserve">Marina club</t>
  </si>
  <si>
    <t xml:space="preserve">Исаев Илья</t>
  </si>
  <si>
    <t xml:space="preserve">Артеменко Михаил</t>
  </si>
  <si>
    <t xml:space="preserve">Агафонов Корней</t>
  </si>
  <si>
    <t xml:space="preserve">Гайнулин Дамир</t>
  </si>
  <si>
    <t xml:space="preserve">Еременко Данила</t>
  </si>
  <si>
    <t xml:space="preserve">СКОРОСТЬ</t>
  </si>
  <si>
    <t xml:space="preserve">МС 0,67</t>
  </si>
  <si>
    <t xml:space="preserve">ПМ 0,54</t>
  </si>
  <si>
    <t xml:space="preserve">БЮ 0,9</t>
  </si>
  <si>
    <t xml:space="preserve">ПАУ 0,72</t>
  </si>
  <si>
    <t xml:space="preserve">Фомин Иван</t>
  </si>
  <si>
    <t xml:space="preserve">Лично</t>
  </si>
  <si>
    <t xml:space="preserve">Новиков Вадим</t>
  </si>
  <si>
    <t xml:space="preserve">ДЮСК "Скай"-ФОК "Атлант-Гольяново"</t>
  </si>
  <si>
    <t xml:space="preserve">Бирюков Олег</t>
  </si>
  <si>
    <t xml:space="preserve">Степаненко Олег</t>
  </si>
  <si>
    <t xml:space="preserve">Кострюков Никита</t>
  </si>
  <si>
    <t xml:space="preserve">ПОДРОСТКИ ДЕВОЧКИ</t>
  </si>
  <si>
    <t xml:space="preserve">БАУ 0,72</t>
  </si>
  <si>
    <t xml:space="preserve">ПМ 0,39</t>
  </si>
  <si>
    <t xml:space="preserve">ПАУ 0,86</t>
  </si>
  <si>
    <t xml:space="preserve">БАУ 0,87</t>
  </si>
  <si>
    <t xml:space="preserve">БАУ 0,90</t>
  </si>
  <si>
    <t xml:space="preserve">Демченко Карина</t>
  </si>
  <si>
    <t xml:space="preserve">Нистратова Мария</t>
  </si>
  <si>
    <t xml:space="preserve">ДДС-Озерки</t>
  </si>
  <si>
    <t xml:space="preserve">Сергеева Варвара</t>
  </si>
  <si>
    <t xml:space="preserve">Троицкая Ксения</t>
  </si>
  <si>
    <t xml:space="preserve">Ручейкова Инна</t>
  </si>
  <si>
    <t xml:space="preserve">Корочкова Майя</t>
  </si>
  <si>
    <t xml:space="preserve">Антонова Екатерина</t>
  </si>
  <si>
    <t xml:space="preserve">Дегтярева Виктория</t>
  </si>
  <si>
    <t xml:space="preserve">Бурьянова Лукерья</t>
  </si>
  <si>
    <t xml:space="preserve">МГТУ</t>
  </si>
  <si>
    <t xml:space="preserve">Козырева Александра</t>
  </si>
  <si>
    <t xml:space="preserve">ТК Муми-Троль</t>
  </si>
  <si>
    <t xml:space="preserve">Гришина Виктория</t>
  </si>
  <si>
    <t xml:space="preserve">Архангельская Вероника</t>
  </si>
  <si>
    <t xml:space="preserve">Устинова Анна</t>
  </si>
  <si>
    <t xml:space="preserve">Сиворонова Екатерина</t>
  </si>
  <si>
    <t xml:space="preserve">Сергеева Зина</t>
  </si>
  <si>
    <t xml:space="preserve">Модженова Мария</t>
  </si>
  <si>
    <t xml:space="preserve">Маланчук Нана</t>
  </si>
  <si>
    <t xml:space="preserve">МСКЛП "СТРАННИК"-ФОК "АТЛАНТ-Гольяново"</t>
  </si>
  <si>
    <t xml:space="preserve">Евенко Виталия</t>
  </si>
  <si>
    <t xml:space="preserve">Павлова-Веревкина Александра</t>
  </si>
  <si>
    <t xml:space="preserve">Прохорцева Екатерина</t>
  </si>
  <si>
    <t xml:space="preserve">Синицына Яна</t>
  </si>
  <si>
    <t xml:space="preserve">Тузова Ксения</t>
  </si>
  <si>
    <t xml:space="preserve">Сидорова Ярослава</t>
  </si>
  <si>
    <t xml:space="preserve">Стоянова Александра</t>
  </si>
  <si>
    <t xml:space="preserve">Рябова Зоя</t>
  </si>
  <si>
    <t xml:space="preserve">Тихонович Софья</t>
  </si>
  <si>
    <t xml:space="preserve">Ершкова Мария</t>
  </si>
  <si>
    <t xml:space="preserve">Квак Арина</t>
  </si>
  <si>
    <t xml:space="preserve">Ларионова Елизавета</t>
  </si>
  <si>
    <t xml:space="preserve">СТК Муми-тролль</t>
  </si>
  <si>
    <t xml:space="preserve">Сим Ин Ён</t>
  </si>
  <si>
    <t xml:space="preserve">Манн Елизавета</t>
  </si>
  <si>
    <t xml:space="preserve">кл.им.Ю.Визбора</t>
  </si>
  <si>
    <t xml:space="preserve">Шиляева Василиса</t>
  </si>
  <si>
    <t xml:space="preserve">Малинкина Екатерина</t>
  </si>
  <si>
    <t xml:space="preserve">Ермолаева Лада</t>
  </si>
  <si>
    <t xml:space="preserve">Red Point</t>
  </si>
  <si>
    <t xml:space="preserve">Немеровская Яна</t>
  </si>
  <si>
    <t xml:space="preserve">Степкина Юлия</t>
  </si>
  <si>
    <t xml:space="preserve">г.р</t>
  </si>
  <si>
    <t xml:space="preserve">МС 0,85</t>
  </si>
  <si>
    <t xml:space="preserve">ПМ 0,41</t>
  </si>
  <si>
    <t xml:space="preserve">БЮ 0,71</t>
  </si>
  <si>
    <t xml:space="preserve">ПАУ 0,80</t>
  </si>
  <si>
    <t xml:space="preserve">Сергеева Зинаида</t>
  </si>
  <si>
    <t xml:space="preserve">Глушкова Вероника</t>
  </si>
  <si>
    <t xml:space="preserve">лично</t>
  </si>
  <si>
    <t xml:space="preserve">Титкова Александра</t>
  </si>
  <si>
    <t xml:space="preserve">Иванцова Алина</t>
  </si>
  <si>
    <t xml:space="preserve">МЛАДШИЕ ЮНОШИ</t>
  </si>
  <si>
    <t xml:space="preserve">БАУ 0,63/0,65</t>
  </si>
  <si>
    <t xml:space="preserve">ПМ 0,57/0,62</t>
  </si>
  <si>
    <t xml:space="preserve">ПАУ0.92/ 0,67</t>
  </si>
  <si>
    <t xml:space="preserve">БАУ 0,69/0,99</t>
  </si>
  <si>
    <t xml:space="preserve">Свиридов Антон </t>
  </si>
  <si>
    <t xml:space="preserve">СК "Дубровка"</t>
  </si>
  <si>
    <t xml:space="preserve">Яриловец Николай</t>
  </si>
  <si>
    <t xml:space="preserve">Сухенко Игорь</t>
  </si>
  <si>
    <t xml:space="preserve">ШМ «Вертикаль» </t>
  </si>
  <si>
    <t xml:space="preserve">Бритов Артем</t>
  </si>
  <si>
    <t xml:space="preserve">Ярошенко Егор</t>
  </si>
  <si>
    <t xml:space="preserve">Ямчук Данила</t>
  </si>
  <si>
    <t xml:space="preserve">Исаенко Матвей</t>
  </si>
  <si>
    <t xml:space="preserve">Гулинов Василий</t>
  </si>
  <si>
    <t xml:space="preserve">Моштаков Павел</t>
  </si>
  <si>
    <t xml:space="preserve">Лиознов Антон</t>
  </si>
  <si>
    <t xml:space="preserve">Силуянов Денис</t>
  </si>
  <si>
    <t xml:space="preserve">Комаров Иван</t>
  </si>
  <si>
    <t xml:space="preserve">Любин Евгений</t>
  </si>
  <si>
    <t xml:space="preserve">Клочков Павел</t>
  </si>
  <si>
    <t xml:space="preserve">Соколов Вячеслав</t>
  </si>
  <si>
    <t xml:space="preserve">Архипов Павел</t>
  </si>
  <si>
    <t xml:space="preserve">Маркин Артем</t>
  </si>
  <si>
    <t xml:space="preserve">Орлов Иван</t>
  </si>
  <si>
    <t xml:space="preserve">Альвинов Дмитрий</t>
  </si>
  <si>
    <t xml:space="preserve">Черноскутов Олег</t>
  </si>
  <si>
    <t xml:space="preserve">Медведев Андрей</t>
  </si>
  <si>
    <t xml:space="preserve">Фастович Никита</t>
  </si>
  <si>
    <t xml:space="preserve">Горев Андраник</t>
  </si>
  <si>
    <t xml:space="preserve">Зозуля Сергей</t>
  </si>
  <si>
    <t xml:space="preserve">Фомин Олег</t>
  </si>
  <si>
    <t xml:space="preserve">Глобал-Сити</t>
  </si>
  <si>
    <t xml:space="preserve">Баранников Данила</t>
  </si>
  <si>
    <t xml:space="preserve">Гильмутдинов Денис</t>
  </si>
  <si>
    <t xml:space="preserve">Павловский Михаил </t>
  </si>
  <si>
    <t xml:space="preserve">МЛАДШИЕ ЮНОШИ </t>
  </si>
  <si>
    <t xml:space="preserve">МС 0,67/0,43</t>
  </si>
  <si>
    <t xml:space="preserve">ПМ 0,54/0,58</t>
  </si>
  <si>
    <t xml:space="preserve">БЮ 0,9/0,79</t>
  </si>
  <si>
    <t xml:space="preserve">ПАУ 0,72/0,56</t>
  </si>
  <si>
    <t xml:space="preserve">СДЮCШОР №24 - ДДС</t>
  </si>
  <si>
    <t xml:space="preserve">БОУЛДЕРИНГ</t>
  </si>
  <si>
    <t xml:space="preserve">ПМ 13</t>
  </si>
  <si>
    <t xml:space="preserve">Арифулин Андрей</t>
  </si>
  <si>
    <t xml:space="preserve">МЛАДШИЕ ДЕВУШКИ</t>
  </si>
  <si>
    <t xml:space="preserve">БАУ0,72/ 0,91</t>
  </si>
  <si>
    <t xml:space="preserve">ПМ 0,66</t>
  </si>
  <si>
    <t xml:space="preserve">ПАУ 0,86/0,82</t>
  </si>
  <si>
    <t xml:space="preserve">БАУ0,87/ 0,94</t>
  </si>
  <si>
    <t xml:space="preserve">БАУ 0,54</t>
  </si>
  <si>
    <t xml:space="preserve">Провалова Александра</t>
  </si>
  <si>
    <t xml:space="preserve">Иноземцева Анастасия</t>
  </si>
  <si>
    <t xml:space="preserve">Демченко Дина</t>
  </si>
  <si>
    <t xml:space="preserve">Антропова Анна</t>
  </si>
  <si>
    <t xml:space="preserve">Муравьева Кристина</t>
  </si>
  <si>
    <t xml:space="preserve">Мартынова Диана</t>
  </si>
  <si>
    <t xml:space="preserve">Двойнова Ксения</t>
  </si>
  <si>
    <t xml:space="preserve">Коптлеуова Элина</t>
  </si>
  <si>
    <t xml:space="preserve">Леонова Мария</t>
  </si>
  <si>
    <t xml:space="preserve">Михайлова Полина</t>
  </si>
  <si>
    <t xml:space="preserve">МЛАДШИЕ ДЕВУШКИ </t>
  </si>
  <si>
    <t xml:space="preserve">МС 0,85/0,68</t>
  </si>
  <si>
    <t xml:space="preserve">ПМ 0,58</t>
  </si>
  <si>
    <t xml:space="preserve">БЮ 0,8</t>
  </si>
  <si>
    <t xml:space="preserve">ПАУ0,8/ 0,27</t>
  </si>
  <si>
    <t xml:space="preserve">Сушкова Ольга</t>
  </si>
  <si>
    <t xml:space="preserve">Мурзак Ксения</t>
  </si>
  <si>
    <t xml:space="preserve">СТАРШИЕ ЮНОШИ </t>
  </si>
  <si>
    <t xml:space="preserve">Рос.мол.рейт</t>
  </si>
  <si>
    <t xml:space="preserve">Рос.взр.рейт</t>
  </si>
  <si>
    <t xml:space="preserve">Взр рейтМ</t>
  </si>
  <si>
    <t xml:space="preserve">БАУ 0,65*</t>
  </si>
  <si>
    <t xml:space="preserve">ПМ 0,62/0,73</t>
  </si>
  <si>
    <t xml:space="preserve">ПАУ 0,67/0,71</t>
  </si>
  <si>
    <t xml:space="preserve">БАУ 0,99*</t>
  </si>
  <si>
    <t xml:space="preserve">Крячков Егор</t>
  </si>
  <si>
    <t xml:space="preserve">КС "Дубровка"</t>
  </si>
  <si>
    <t xml:space="preserve">Ливдан Вячеслав</t>
  </si>
  <si>
    <t xml:space="preserve">Кротов Никита</t>
  </si>
  <si>
    <t xml:space="preserve">Сим Ин Сен Вадим</t>
  </si>
  <si>
    <t xml:space="preserve">Антонов Олег</t>
  </si>
  <si>
    <t xml:space="preserve">Пейсахович Олег</t>
  </si>
  <si>
    <t xml:space="preserve">Новиков Максим</t>
  </si>
  <si>
    <t xml:space="preserve">Клочков Николай</t>
  </si>
  <si>
    <t xml:space="preserve">Роговский Виктор</t>
  </si>
  <si>
    <t xml:space="preserve">Лялин Дмитрий</t>
  </si>
  <si>
    <t xml:space="preserve">Скляренко Яков</t>
  </si>
  <si>
    <t xml:space="preserve">Калинин Артем</t>
  </si>
  <si>
    <t xml:space="preserve">Куценко Роман</t>
  </si>
  <si>
    <t xml:space="preserve">Волков Иван</t>
  </si>
  <si>
    <t xml:space="preserve">Огурцов Макар</t>
  </si>
  <si>
    <t xml:space="preserve">Саламандра Марк</t>
  </si>
  <si>
    <t xml:space="preserve">* Данные соревнования отсутствуют у спортсменов 1996 г.</t>
  </si>
  <si>
    <t xml:space="preserve">СТАРШИЕ ЮНОШИ</t>
  </si>
  <si>
    <t xml:space="preserve">МС 0,43/0,48</t>
  </si>
  <si>
    <t xml:space="preserve">ПМ0,58/ 0,65</t>
  </si>
  <si>
    <t xml:space="preserve">БЮ0,79/ 0,65</t>
  </si>
  <si>
    <t xml:space="preserve">ПАУ 0,56*</t>
  </si>
  <si>
    <t xml:space="preserve">Матасов Егор</t>
  </si>
  <si>
    <t xml:space="preserve">Гришин Александр</t>
  </si>
  <si>
    <t xml:space="preserve">Гармаш Николай</t>
  </si>
  <si>
    <t xml:space="preserve">Савенко Николай</t>
  </si>
  <si>
    <t xml:space="preserve">Нестеров Данила</t>
  </si>
  <si>
    <t xml:space="preserve">Будзуляк Богдан</t>
  </si>
  <si>
    <t xml:space="preserve">Соколов Сергей</t>
  </si>
  <si>
    <t xml:space="preserve">Бучкин Андрей</t>
  </si>
  <si>
    <t xml:space="preserve">Кончевский Григорий </t>
  </si>
  <si>
    <t xml:space="preserve">СТАРШИЕ ДЕВУШКИ</t>
  </si>
  <si>
    <t xml:space="preserve">БАУ 0,91*</t>
  </si>
  <si>
    <t xml:space="preserve">ПМ 0,66*</t>
  </si>
  <si>
    <t xml:space="preserve">ПАУ 0,85</t>
  </si>
  <si>
    <t xml:space="preserve">БАУ 0,94*</t>
  </si>
  <si>
    <t xml:space="preserve">Каркавина Анастасия</t>
  </si>
  <si>
    <t xml:space="preserve">Марголина Анна</t>
  </si>
  <si>
    <t xml:space="preserve">Малышева Дарья</t>
  </si>
  <si>
    <t xml:space="preserve">Бобруйская Мария</t>
  </si>
  <si>
    <t xml:space="preserve">Хуторова Юлия</t>
  </si>
  <si>
    <t xml:space="preserve">Клочкова Анастасия</t>
  </si>
  <si>
    <t xml:space="preserve">Уварова Юлия</t>
  </si>
  <si>
    <t xml:space="preserve">Азизова Дилия</t>
  </si>
  <si>
    <t xml:space="preserve">Кузьмина Анна</t>
  </si>
  <si>
    <t xml:space="preserve">Иванова Александра</t>
  </si>
  <si>
    <t xml:space="preserve">МС 0,80</t>
  </si>
  <si>
    <t xml:space="preserve">ПМ 0,58*</t>
  </si>
  <si>
    <t xml:space="preserve">БЮ 0,67</t>
  </si>
  <si>
    <t xml:space="preserve">ПАУ 0,27*</t>
  </si>
  <si>
    <t xml:space="preserve">СДЮCШОР №24</t>
  </si>
  <si>
    <t xml:space="preserve">Кулакова Дарья</t>
  </si>
  <si>
    <t xml:space="preserve"> </t>
  </si>
  <si>
    <t xml:space="preserve">Барсегян Диана</t>
  </si>
  <si>
    <t xml:space="preserve">СК "Озерки"</t>
  </si>
  <si>
    <t xml:space="preserve">ЮНИОРЫ</t>
  </si>
  <si>
    <t xml:space="preserve">ПМ 0,73*</t>
  </si>
  <si>
    <t xml:space="preserve">Сеньков Дмитрий</t>
  </si>
  <si>
    <t xml:space="preserve">Караваев Артем</t>
  </si>
  <si>
    <t xml:space="preserve">Караваев Егор</t>
  </si>
  <si>
    <t xml:space="preserve">Широнин Дмитрий</t>
  </si>
  <si>
    <t xml:space="preserve">г.Егорьевск</t>
  </si>
  <si>
    <t xml:space="preserve">* Данные соревнования отсутствуют у спортсменов 1994 г.</t>
  </si>
  <si>
    <t xml:space="preserve">МС 0,48*</t>
  </si>
  <si>
    <t xml:space="preserve">ПМ 0,65*</t>
  </si>
  <si>
    <t xml:space="preserve">БЮ 0,65*</t>
  </si>
  <si>
    <t xml:space="preserve">Битков Кирилл</t>
  </si>
  <si>
    <t xml:space="preserve">МГУПИ</t>
  </si>
  <si>
    <t xml:space="preserve">ЮНИОРКИ</t>
  </si>
  <si>
    <t xml:space="preserve">ПАУ 0,85*</t>
  </si>
  <si>
    <t xml:space="preserve">Смык Екатерина </t>
  </si>
  <si>
    <t xml:space="preserve">Бычкова Мария</t>
  </si>
  <si>
    <t xml:space="preserve">* Данные соревнования отсутствуют у спортсменок 1994 г.</t>
  </si>
  <si>
    <t xml:space="preserve">МС 0,80*</t>
  </si>
  <si>
    <t xml:space="preserve">76.8</t>
  </si>
  <si>
    <t xml:space="preserve">62.4</t>
  </si>
  <si>
    <t xml:space="preserve">52.8</t>
  </si>
  <si>
    <t xml:space="preserve">45.1</t>
  </si>
  <si>
    <t xml:space="preserve">41.3</t>
  </si>
  <si>
    <t xml:space="preserve">38.4</t>
  </si>
  <si>
    <t xml:space="preserve">35.5</t>
  </si>
  <si>
    <t xml:space="preserve">32.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.0"/>
    <numFmt numFmtId="167" formatCode="[$-409]m/d/yyyy"/>
    <numFmt numFmtId="168" formatCode="General"/>
    <numFmt numFmtId="169" formatCode="@"/>
    <numFmt numFmtId="170" formatCode="0.00"/>
    <numFmt numFmtId="171" formatCode="0.0;[RED]0.0"/>
    <numFmt numFmtId="172" formatCode="#,##0.0_р_."/>
    <numFmt numFmtId="173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3" applyFont="true" applyBorder="true" applyAlignment="false" applyProtection="false"/>
    <xf numFmtId="164" fontId="15" fillId="20" borderId="4" applyFont="true" applyBorder="true" applyAlignment="false" applyProtection="false"/>
    <xf numFmtId="164" fontId="16" fillId="20" borderId="3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24" borderId="27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24" borderId="37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4" borderId="38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4" borderId="39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24" borderId="2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24" borderId="26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4" borderId="25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24" borderId="32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5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4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4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4" borderId="2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3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l_left" xfId="38"/>
    <cellStyle name="CompTitle" xfId="39"/>
    <cellStyle name="font10" xfId="40"/>
    <cellStyle name="font10c" xfId="41"/>
    <cellStyle name="font11" xfId="42"/>
    <cellStyle name="font11c" xfId="43"/>
    <cellStyle name="MyStyle" xfId="44"/>
    <cellStyle name="MyStyle2" xfId="45"/>
    <cellStyle name="Names" xfId="46"/>
    <cellStyle name="Points" xfId="47"/>
    <cellStyle name="StyleComp" xfId="48"/>
    <cellStyle name="StyleGroup" xfId="49"/>
    <cellStyle name="StyleLA" xfId="50"/>
    <cellStyle name="StyleName" xfId="51"/>
    <cellStyle name="StyleNumber" xfId="52"/>
    <cellStyle name="StyleRA" xfId="53"/>
    <cellStyle name="Teams" xfId="54"/>
    <cellStyle name="Title" xfId="55"/>
    <cellStyle name="top" xfId="56"/>
    <cellStyle name="topc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Денежный 2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3" xfId="78"/>
    <cellStyle name="Обычный 4" xfId="79"/>
    <cellStyle name="Плохой 2" xfId="80"/>
    <cellStyle name="Пояснение 2" xfId="81"/>
    <cellStyle name="Примечание 2" xfId="82"/>
    <cellStyle name="Связанная ячейка 2" xfId="83"/>
    <cellStyle name="Текст предупреждения 2" xfId="84"/>
    <cellStyle name="Хороший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4.99"/>
    <col collapsed="false" customWidth="true" hidden="false" outlineLevel="0" max="4" min="4" style="0" width="35.56"/>
    <col collapsed="false" customWidth="true" hidden="false" outlineLevel="0" max="5" min="5" style="1" width="9.28"/>
    <col collapsed="false" customWidth="true" hidden="false" outlineLevel="0" max="11" min="6" style="0" width="10.13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7.56"/>
  </cols>
  <sheetData>
    <row r="2" customFormat="false" ht="12.75" hidden="false" customHeight="false" outlineLevel="0" collapsed="false">
      <c r="B2" s="2" t="s">
        <v>0</v>
      </c>
      <c r="D2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F5" s="3" t="n">
        <v>41063</v>
      </c>
      <c r="G5" s="4" t="n">
        <v>41147</v>
      </c>
      <c r="H5" s="5" t="n">
        <v>41174</v>
      </c>
      <c r="I5" s="5" t="n">
        <v>41203</v>
      </c>
      <c r="J5" s="6" t="n">
        <v>41294</v>
      </c>
      <c r="K5" s="7" t="n">
        <v>41342</v>
      </c>
    </row>
    <row r="6" customFormat="false" ht="13.5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1" t="s">
        <v>6</v>
      </c>
      <c r="F6" s="12" t="s">
        <v>7</v>
      </c>
      <c r="G6" s="13" t="s">
        <v>8</v>
      </c>
      <c r="H6" s="14" t="s">
        <v>9</v>
      </c>
      <c r="I6" s="14" t="s">
        <v>10</v>
      </c>
      <c r="J6" s="13" t="s">
        <v>11</v>
      </c>
      <c r="K6" s="15" t="s">
        <v>12</v>
      </c>
      <c r="L6" s="16" t="s">
        <v>13</v>
      </c>
    </row>
    <row r="7" customFormat="false" ht="12.75" hidden="false" customHeight="false" outlineLevel="0" collapsed="false">
      <c r="A7" s="17" t="n">
        <v>1</v>
      </c>
      <c r="B7" s="18" t="s">
        <v>14</v>
      </c>
      <c r="C7" s="19" t="n">
        <v>2000</v>
      </c>
      <c r="D7" s="20" t="s">
        <v>15</v>
      </c>
      <c r="E7" s="21" t="n">
        <v>118</v>
      </c>
      <c r="F7" s="22"/>
      <c r="G7" s="23"/>
      <c r="H7" s="24" t="n">
        <v>59.8</v>
      </c>
      <c r="I7" s="24"/>
      <c r="J7" s="25" t="n">
        <v>95</v>
      </c>
      <c r="K7" s="26" t="n">
        <v>100</v>
      </c>
      <c r="L7" s="27" t="n">
        <f aca="false">SUM(E7:K7)</f>
        <v>372.8</v>
      </c>
      <c r="O7" s="28"/>
    </row>
    <row r="8" customFormat="false" ht="12.75" hidden="false" customHeight="false" outlineLevel="0" collapsed="false">
      <c r="A8" s="17" t="n">
        <v>2</v>
      </c>
      <c r="B8" s="18" t="s">
        <v>16</v>
      </c>
      <c r="C8" s="18" t="n">
        <v>2001</v>
      </c>
      <c r="D8" s="20" t="s">
        <v>15</v>
      </c>
      <c r="E8" s="21" t="n">
        <v>109.7</v>
      </c>
      <c r="F8" s="29" t="n">
        <v>40.95</v>
      </c>
      <c r="G8" s="30" t="n">
        <v>45.6</v>
      </c>
      <c r="H8" s="29" t="n">
        <v>46.2</v>
      </c>
      <c r="I8" s="31" t="n">
        <v>55.2</v>
      </c>
      <c r="J8" s="24" t="n">
        <v>76</v>
      </c>
      <c r="K8" s="32" t="n">
        <v>65</v>
      </c>
      <c r="L8" s="27" t="n">
        <v>305.9</v>
      </c>
      <c r="O8" s="28"/>
    </row>
    <row r="9" customFormat="false" ht="12.75" hidden="false" customHeight="false" outlineLevel="0" collapsed="false">
      <c r="A9" s="17" t="n">
        <v>3</v>
      </c>
      <c r="B9" s="18" t="s">
        <v>17</v>
      </c>
      <c r="C9" s="18" t="n">
        <v>2000</v>
      </c>
      <c r="D9" s="33" t="s">
        <v>18</v>
      </c>
      <c r="E9" s="34"/>
      <c r="F9" s="31" t="n">
        <v>29.6</v>
      </c>
      <c r="G9" s="31"/>
      <c r="H9" s="31" t="n">
        <v>39.6</v>
      </c>
      <c r="I9" s="31"/>
      <c r="J9" s="31" t="n">
        <v>61.75</v>
      </c>
      <c r="K9" s="31"/>
      <c r="L9" s="27" t="n">
        <f aca="false">SUM(F9:J9)</f>
        <v>130.95</v>
      </c>
      <c r="O9" s="28"/>
    </row>
    <row r="10" customFormat="false" ht="12.75" hidden="false" customHeight="false" outlineLevel="0" collapsed="false">
      <c r="A10" s="17" t="n">
        <v>4</v>
      </c>
      <c r="B10" s="35" t="s">
        <v>19</v>
      </c>
      <c r="C10" s="36" t="n">
        <v>2001</v>
      </c>
      <c r="D10" s="20" t="s">
        <v>15</v>
      </c>
      <c r="E10" s="34"/>
      <c r="F10" s="29" t="n">
        <v>32.1</v>
      </c>
      <c r="G10" s="24"/>
      <c r="H10" s="31" t="n">
        <v>34</v>
      </c>
      <c r="I10" s="31"/>
      <c r="J10" s="31" t="n">
        <v>40.85</v>
      </c>
      <c r="K10" s="31" t="n">
        <v>55</v>
      </c>
      <c r="L10" s="27" t="n">
        <f aca="false">SUM(H10:K10)</f>
        <v>129.85</v>
      </c>
      <c r="O10" s="28"/>
    </row>
    <row r="11" customFormat="false" ht="13.5" hidden="false" customHeight="false" outlineLevel="0" collapsed="false">
      <c r="A11" s="37" t="n">
        <v>5</v>
      </c>
      <c r="B11" s="38" t="s">
        <v>20</v>
      </c>
      <c r="C11" s="38" t="n">
        <v>2000</v>
      </c>
      <c r="D11" s="39" t="s">
        <v>21</v>
      </c>
      <c r="E11" s="40"/>
      <c r="F11" s="41"/>
      <c r="G11" s="41"/>
      <c r="H11" s="41"/>
      <c r="I11" s="42" t="n">
        <v>22.5</v>
      </c>
      <c r="J11" s="42" t="n">
        <v>48.45</v>
      </c>
      <c r="K11" s="43" t="n">
        <v>51</v>
      </c>
      <c r="L11" s="44" t="n">
        <f aca="false">SUM(I11:K11)</f>
        <v>121.95</v>
      </c>
      <c r="O11" s="28"/>
    </row>
    <row r="12" customFormat="false" ht="12.75" hidden="false" customHeight="false" outlineLevel="0" collapsed="false">
      <c r="A12" s="17" t="n">
        <v>6</v>
      </c>
      <c r="B12" s="18" t="s">
        <v>22</v>
      </c>
      <c r="C12" s="18" t="n">
        <v>2002</v>
      </c>
      <c r="D12" s="20" t="s">
        <v>15</v>
      </c>
      <c r="E12" s="34"/>
      <c r="F12" s="45"/>
      <c r="G12" s="31" t="n">
        <v>31.4</v>
      </c>
      <c r="H12" s="31" t="n">
        <v>36.8</v>
      </c>
      <c r="I12" s="29" t="n">
        <v>13.8</v>
      </c>
      <c r="J12" s="24" t="n">
        <v>52.25</v>
      </c>
      <c r="K12" s="24"/>
      <c r="L12" s="27" t="n">
        <v>120.5</v>
      </c>
      <c r="O12" s="28"/>
    </row>
    <row r="13" customFormat="false" ht="12.75" hidden="false" customHeight="false" outlineLevel="0" collapsed="false">
      <c r="A13" s="17" t="n">
        <v>7</v>
      </c>
      <c r="B13" s="18" t="s">
        <v>23</v>
      </c>
      <c r="C13" s="18" t="n">
        <v>2002</v>
      </c>
      <c r="D13" s="20" t="s">
        <v>15</v>
      </c>
      <c r="E13" s="34"/>
      <c r="F13" s="45"/>
      <c r="G13" s="45"/>
      <c r="H13" s="31" t="n">
        <v>28.5</v>
      </c>
      <c r="I13" s="31" t="n">
        <v>27.6</v>
      </c>
      <c r="J13" s="29" t="n">
        <v>17.1</v>
      </c>
      <c r="K13" s="46" t="n">
        <v>40</v>
      </c>
      <c r="L13" s="27" t="n">
        <v>96.1</v>
      </c>
      <c r="O13" s="28"/>
    </row>
    <row r="14" customFormat="false" ht="12.75" hidden="false" customHeight="false" outlineLevel="0" collapsed="false">
      <c r="A14" s="17" t="n">
        <v>8</v>
      </c>
      <c r="B14" s="47" t="s">
        <v>24</v>
      </c>
      <c r="C14" s="47" t="n">
        <v>2000</v>
      </c>
      <c r="D14" s="48" t="s">
        <v>15</v>
      </c>
      <c r="E14" s="49"/>
      <c r="F14" s="50"/>
      <c r="G14" s="50"/>
      <c r="H14" s="51" t="n">
        <v>22.1</v>
      </c>
      <c r="I14" s="51" t="n">
        <v>15.2</v>
      </c>
      <c r="J14" s="24" t="n">
        <v>44.65</v>
      </c>
      <c r="K14" s="52"/>
      <c r="L14" s="53" t="n">
        <f aca="false">SUM(H14:J14)</f>
        <v>81.95</v>
      </c>
      <c r="O14" s="28"/>
    </row>
    <row r="15" customFormat="false" ht="12.75" hidden="false" customHeight="false" outlineLevel="0" collapsed="false">
      <c r="A15" s="54" t="n">
        <v>9</v>
      </c>
      <c r="B15" s="47" t="s">
        <v>25</v>
      </c>
      <c r="C15" s="55" t="n">
        <v>2001</v>
      </c>
      <c r="D15" s="56" t="s">
        <v>26</v>
      </c>
      <c r="E15" s="57"/>
      <c r="F15" s="58"/>
      <c r="G15" s="58"/>
      <c r="H15" s="22"/>
      <c r="I15" s="58"/>
      <c r="J15" s="22"/>
      <c r="K15" s="59" t="n">
        <v>80</v>
      </c>
      <c r="L15" s="53" t="n">
        <f aca="false">SUM(J15:K15)</f>
        <v>80</v>
      </c>
      <c r="O15" s="28"/>
    </row>
    <row r="16" customFormat="false" ht="13.5" hidden="false" customHeight="false" outlineLevel="0" collapsed="false">
      <c r="A16" s="37" t="n">
        <v>10</v>
      </c>
      <c r="B16" s="38" t="s">
        <v>27</v>
      </c>
      <c r="C16" s="38" t="n">
        <v>2000</v>
      </c>
      <c r="D16" s="39" t="s">
        <v>15</v>
      </c>
      <c r="E16" s="40"/>
      <c r="F16" s="42" t="n">
        <v>25.2</v>
      </c>
      <c r="G16" s="42"/>
      <c r="H16" s="42" t="n">
        <v>16.6</v>
      </c>
      <c r="I16" s="60" t="n">
        <v>5.5</v>
      </c>
      <c r="J16" s="61"/>
      <c r="K16" s="43" t="n">
        <v>37</v>
      </c>
      <c r="L16" s="44" t="n">
        <v>78.8</v>
      </c>
      <c r="O16" s="28"/>
    </row>
    <row r="17" customFormat="false" ht="12.75" hidden="false" customHeight="false" outlineLevel="0" collapsed="false">
      <c r="A17" s="17" t="n">
        <v>11</v>
      </c>
      <c r="B17" s="62" t="s">
        <v>28</v>
      </c>
      <c r="C17" s="63" t="n">
        <v>2001</v>
      </c>
      <c r="D17" s="23" t="s">
        <v>29</v>
      </c>
      <c r="E17" s="64"/>
      <c r="F17" s="65"/>
      <c r="G17" s="65"/>
      <c r="H17" s="65"/>
      <c r="I17" s="24" t="n">
        <v>11</v>
      </c>
      <c r="J17" s="24" t="n">
        <v>35.15</v>
      </c>
      <c r="K17" s="32" t="n">
        <v>31</v>
      </c>
      <c r="L17" s="66" t="n">
        <f aca="false">SUM(I17:K17)</f>
        <v>77.15</v>
      </c>
      <c r="O17" s="28"/>
    </row>
    <row r="18" customFormat="false" ht="12.75" hidden="false" customHeight="false" outlineLevel="0" collapsed="false">
      <c r="A18" s="17" t="n">
        <v>12</v>
      </c>
      <c r="B18" s="47" t="s">
        <v>30</v>
      </c>
      <c r="C18" s="47" t="n">
        <v>2004</v>
      </c>
      <c r="D18" s="48" t="s">
        <v>26</v>
      </c>
      <c r="E18" s="49"/>
      <c r="F18" s="51" t="n">
        <v>16.38</v>
      </c>
      <c r="G18" s="51"/>
      <c r="H18" s="51" t="n">
        <v>25.8</v>
      </c>
      <c r="I18" s="67" t="n">
        <v>9.7</v>
      </c>
      <c r="J18" s="68" t="n">
        <v>29.5</v>
      </c>
      <c r="K18" s="69"/>
      <c r="L18" s="53" t="n">
        <v>71.7</v>
      </c>
      <c r="O18" s="28"/>
    </row>
    <row r="19" customFormat="false" ht="12.75" hidden="false" customHeight="false" outlineLevel="0" collapsed="false">
      <c r="A19" s="17" t="n">
        <v>13</v>
      </c>
      <c r="B19" s="47" t="s">
        <v>31</v>
      </c>
      <c r="C19" s="70" t="n">
        <v>2000</v>
      </c>
      <c r="D19" s="56" t="s">
        <v>21</v>
      </c>
      <c r="E19" s="57"/>
      <c r="F19" s="58"/>
      <c r="G19" s="58"/>
      <c r="H19" s="58"/>
      <c r="I19" s="51" t="n">
        <v>22.5</v>
      </c>
      <c r="J19" s="51"/>
      <c r="K19" s="71" t="n">
        <v>43</v>
      </c>
      <c r="L19" s="72" t="n">
        <f aca="false">SUM(H19:K19)</f>
        <v>65.5</v>
      </c>
      <c r="O19" s="28"/>
    </row>
    <row r="20" customFormat="false" ht="12.75" hidden="false" customHeight="false" outlineLevel="0" collapsed="false">
      <c r="A20" s="17" t="n">
        <v>14</v>
      </c>
      <c r="B20" s="18" t="s">
        <v>32</v>
      </c>
      <c r="C20" s="73" t="n">
        <v>2001</v>
      </c>
      <c r="D20" s="74" t="s">
        <v>15</v>
      </c>
      <c r="E20" s="75"/>
      <c r="F20" s="22"/>
      <c r="G20" s="22"/>
      <c r="H20" s="31" t="n">
        <v>18.4</v>
      </c>
      <c r="I20" s="31" t="n">
        <v>4.1</v>
      </c>
      <c r="J20" s="31"/>
      <c r="K20" s="59" t="n">
        <v>28</v>
      </c>
      <c r="L20" s="27" t="n">
        <f aca="false">SUM(H20:K20)</f>
        <v>50.5</v>
      </c>
      <c r="O20" s="28"/>
    </row>
    <row r="21" customFormat="false" ht="13.5" hidden="false" customHeight="false" outlineLevel="0" collapsed="false">
      <c r="A21" s="76" t="n">
        <v>15</v>
      </c>
      <c r="B21" s="77" t="s">
        <v>33</v>
      </c>
      <c r="C21" s="78" t="n">
        <v>2001</v>
      </c>
      <c r="D21" s="79" t="s">
        <v>34</v>
      </c>
      <c r="E21" s="80"/>
      <c r="F21" s="81"/>
      <c r="G21" s="81"/>
      <c r="H21" s="82"/>
      <c r="I21" s="81"/>
      <c r="J21" s="81"/>
      <c r="K21" s="43" t="n">
        <v>47</v>
      </c>
      <c r="L21" s="44" t="n">
        <f aca="false">SUM(J21:K21)</f>
        <v>47</v>
      </c>
      <c r="O21" s="28"/>
    </row>
    <row r="22" customFormat="false" ht="12.75" hidden="false" customHeight="false" outlineLevel="0" collapsed="false">
      <c r="A22" s="17" t="n">
        <v>16</v>
      </c>
      <c r="B22" s="83" t="s">
        <v>35</v>
      </c>
      <c r="C22" s="84" t="n">
        <v>2000</v>
      </c>
      <c r="D22" s="85" t="s">
        <v>36</v>
      </c>
      <c r="E22" s="86"/>
      <c r="F22" s="87"/>
      <c r="G22" s="87"/>
      <c r="H22" s="87"/>
      <c r="I22" s="51" t="n">
        <v>12.4</v>
      </c>
      <c r="J22" s="24" t="n">
        <v>32.3</v>
      </c>
      <c r="K22" s="52"/>
      <c r="L22" s="88" t="n">
        <f aca="false">SUM(I22:K22)</f>
        <v>44.7</v>
      </c>
      <c r="O22" s="28"/>
    </row>
    <row r="23" customFormat="false" ht="12.75" hidden="false" customHeight="false" outlineLevel="0" collapsed="false">
      <c r="A23" s="17" t="n">
        <v>17</v>
      </c>
      <c r="B23" s="47" t="s">
        <v>37</v>
      </c>
      <c r="C23" s="70" t="n">
        <v>2001</v>
      </c>
      <c r="D23" s="56" t="s">
        <v>15</v>
      </c>
      <c r="E23" s="57"/>
      <c r="F23" s="22"/>
      <c r="G23" s="22"/>
      <c r="H23" s="22"/>
      <c r="I23" s="31" t="n">
        <v>17.9</v>
      </c>
      <c r="J23" s="51"/>
      <c r="K23" s="71" t="n">
        <v>26</v>
      </c>
      <c r="L23" s="53" t="n">
        <f aca="false">SUM(I23:K23)</f>
        <v>43.9</v>
      </c>
      <c r="O23" s="28"/>
    </row>
    <row r="24" customFormat="false" ht="12.75" hidden="false" customHeight="false" outlineLevel="0" collapsed="false">
      <c r="A24" s="17" t="n">
        <v>18</v>
      </c>
      <c r="B24" s="18" t="s">
        <v>38</v>
      </c>
      <c r="C24" s="18" t="n">
        <v>2000</v>
      </c>
      <c r="D24" s="33" t="s">
        <v>39</v>
      </c>
      <c r="E24" s="89"/>
      <c r="F24" s="22"/>
      <c r="G24" s="65"/>
      <c r="H24" s="24" t="n">
        <v>23.9</v>
      </c>
      <c r="I24" s="24"/>
      <c r="J24" s="31" t="n">
        <v>19</v>
      </c>
      <c r="K24" s="59"/>
      <c r="L24" s="27" t="n">
        <f aca="false">SUM(H24:J24)</f>
        <v>42.9</v>
      </c>
      <c r="O24" s="28"/>
    </row>
    <row r="25" customFormat="false" ht="12.75" hidden="false" customHeight="false" outlineLevel="0" collapsed="false">
      <c r="A25" s="17" t="n">
        <v>19</v>
      </c>
      <c r="B25" s="90" t="s">
        <v>40</v>
      </c>
      <c r="C25" s="91" t="n">
        <v>2005</v>
      </c>
      <c r="D25" s="20" t="s">
        <v>26</v>
      </c>
      <c r="E25" s="89"/>
      <c r="F25" s="31" t="n">
        <v>15</v>
      </c>
      <c r="G25" s="31"/>
      <c r="H25" s="31"/>
      <c r="I25" s="31" t="n">
        <v>16.6</v>
      </c>
      <c r="J25" s="24" t="n">
        <v>9.5</v>
      </c>
      <c r="K25" s="92"/>
      <c r="L25" s="27" t="n">
        <f aca="false">SUM(F25:J25)</f>
        <v>41.1</v>
      </c>
      <c r="O25" s="28"/>
    </row>
    <row r="26" customFormat="false" ht="13.5" hidden="false" customHeight="false" outlineLevel="0" collapsed="false">
      <c r="A26" s="37" t="n">
        <v>20</v>
      </c>
      <c r="B26" s="77" t="s">
        <v>41</v>
      </c>
      <c r="C26" s="78" t="n">
        <v>2001</v>
      </c>
      <c r="D26" s="93" t="s">
        <v>42</v>
      </c>
      <c r="E26" s="94"/>
      <c r="F26" s="81"/>
      <c r="G26" s="81"/>
      <c r="H26" s="81"/>
      <c r="I26" s="95"/>
      <c r="J26" s="42" t="n">
        <v>38</v>
      </c>
      <c r="K26" s="43"/>
      <c r="L26" s="44" t="n">
        <f aca="false">SUM(J26)</f>
        <v>38</v>
      </c>
      <c r="O26" s="28"/>
    </row>
    <row r="27" customFormat="false" ht="12.75" hidden="false" customHeight="false" outlineLevel="0" collapsed="false">
      <c r="A27" s="17" t="n">
        <v>21</v>
      </c>
      <c r="B27" s="83" t="s">
        <v>43</v>
      </c>
      <c r="C27" s="84" t="n">
        <v>2002</v>
      </c>
      <c r="D27" s="96" t="s">
        <v>44</v>
      </c>
      <c r="E27" s="97"/>
      <c r="F27" s="87"/>
      <c r="G27" s="87"/>
      <c r="H27" s="87"/>
      <c r="I27" s="87"/>
      <c r="J27" s="52" t="n">
        <v>1.9</v>
      </c>
      <c r="K27" s="98" t="n">
        <v>34</v>
      </c>
      <c r="L27" s="88" t="n">
        <f aca="false">SUM(J27:K27)</f>
        <v>35.9</v>
      </c>
      <c r="M27" s="1"/>
      <c r="O27" s="28"/>
    </row>
    <row r="28" customFormat="false" ht="12.75" hidden="false" customHeight="false" outlineLevel="0" collapsed="false">
      <c r="A28" s="17" t="n">
        <v>22</v>
      </c>
      <c r="B28" s="47" t="s">
        <v>45</v>
      </c>
      <c r="C28" s="70" t="n">
        <v>2002</v>
      </c>
      <c r="D28" s="56" t="s">
        <v>15</v>
      </c>
      <c r="E28" s="57"/>
      <c r="F28" s="58"/>
      <c r="G28" s="58"/>
      <c r="H28" s="22"/>
      <c r="I28" s="51" t="n">
        <v>19.3</v>
      </c>
      <c r="J28" s="51" t="n">
        <v>15.2</v>
      </c>
      <c r="K28" s="71"/>
      <c r="L28" s="53" t="n">
        <f aca="false">SUM(I28:J28)</f>
        <v>34.5</v>
      </c>
      <c r="M28" s="1"/>
      <c r="O28" s="28"/>
    </row>
    <row r="29" customFormat="false" ht="12.75" hidden="false" customHeight="false" outlineLevel="0" collapsed="false">
      <c r="A29" s="17" t="n">
        <v>23</v>
      </c>
      <c r="B29" s="18" t="s">
        <v>46</v>
      </c>
      <c r="C29" s="18" t="n">
        <v>2003</v>
      </c>
      <c r="D29" s="20" t="s">
        <v>47</v>
      </c>
      <c r="E29" s="89"/>
      <c r="F29" s="22"/>
      <c r="G29" s="22"/>
      <c r="H29" s="31" t="n">
        <v>31.3</v>
      </c>
      <c r="I29" s="31"/>
      <c r="J29" s="31"/>
      <c r="K29" s="31"/>
      <c r="L29" s="27" t="n">
        <f aca="false">SUM(F29:I29)</f>
        <v>31.3</v>
      </c>
      <c r="M29" s="1"/>
      <c r="O29" s="28"/>
    </row>
    <row r="30" customFormat="false" ht="12.75" hidden="false" customHeight="false" outlineLevel="0" collapsed="false">
      <c r="A30" s="17" t="n">
        <v>24</v>
      </c>
      <c r="B30" s="47" t="s">
        <v>48</v>
      </c>
      <c r="C30" s="47" t="n">
        <v>2003</v>
      </c>
      <c r="D30" s="48" t="s">
        <v>26</v>
      </c>
      <c r="E30" s="99"/>
      <c r="F30" s="58"/>
      <c r="G30" s="51" t="n">
        <v>29.1</v>
      </c>
      <c r="H30" s="51"/>
      <c r="I30" s="51"/>
      <c r="J30" s="51"/>
      <c r="K30" s="46"/>
      <c r="L30" s="53" t="n">
        <f aca="false">SUM(F30:I30)</f>
        <v>29.1</v>
      </c>
      <c r="M30" s="1"/>
      <c r="O30" s="28"/>
    </row>
    <row r="31" customFormat="false" ht="13.5" hidden="false" customHeight="false" outlineLevel="0" collapsed="false">
      <c r="A31" s="37" t="n">
        <v>25</v>
      </c>
      <c r="B31" s="38" t="s">
        <v>49</v>
      </c>
      <c r="C31" s="38" t="n">
        <v>2002</v>
      </c>
      <c r="D31" s="39" t="s">
        <v>26</v>
      </c>
      <c r="E31" s="94"/>
      <c r="F31" s="81"/>
      <c r="G31" s="81"/>
      <c r="H31" s="81"/>
      <c r="I31" s="81"/>
      <c r="J31" s="42" t="n">
        <v>26.6</v>
      </c>
      <c r="K31" s="43"/>
      <c r="L31" s="44" t="n">
        <f aca="false">SUM(J31)</f>
        <v>26.6</v>
      </c>
      <c r="M31" s="1"/>
      <c r="O31" s="28"/>
    </row>
    <row r="32" customFormat="false" ht="12.75" hidden="false" customHeight="false" outlineLevel="0" collapsed="false">
      <c r="A32" s="17" t="n">
        <v>26</v>
      </c>
      <c r="B32" s="100" t="s">
        <v>50</v>
      </c>
      <c r="C32" s="100" t="n">
        <v>2001</v>
      </c>
      <c r="D32" s="101" t="s">
        <v>21</v>
      </c>
      <c r="E32" s="102"/>
      <c r="F32" s="103"/>
      <c r="G32" s="103"/>
      <c r="H32" s="103"/>
      <c r="I32" s="52" t="n">
        <v>25.5</v>
      </c>
      <c r="J32" s="52"/>
      <c r="K32" s="98"/>
      <c r="L32" s="88" t="n">
        <f aca="false">SUM(I32:J32)</f>
        <v>25.5</v>
      </c>
      <c r="M32" s="1"/>
      <c r="O32" s="28"/>
    </row>
    <row r="33" customFormat="false" ht="12.75" hidden="false" customHeight="false" outlineLevel="0" collapsed="false">
      <c r="A33" s="17" t="n">
        <v>27</v>
      </c>
      <c r="B33" s="18" t="s">
        <v>51</v>
      </c>
      <c r="C33" s="18" t="n">
        <v>2000</v>
      </c>
      <c r="D33" s="20" t="s">
        <v>15</v>
      </c>
      <c r="E33" s="89"/>
      <c r="F33" s="104"/>
      <c r="G33" s="104"/>
      <c r="H33" s="22"/>
      <c r="I33" s="22"/>
      <c r="J33" s="31" t="n">
        <v>24.7</v>
      </c>
      <c r="K33" s="59"/>
      <c r="L33" s="27" t="n">
        <f aca="false">SUM(J33)</f>
        <v>24.7</v>
      </c>
      <c r="M33" s="1"/>
      <c r="O33" s="28"/>
    </row>
    <row r="34" customFormat="false" ht="12.75" hidden="false" customHeight="false" outlineLevel="0" collapsed="false">
      <c r="A34" s="17" t="n">
        <v>28</v>
      </c>
      <c r="B34" s="47" t="s">
        <v>52</v>
      </c>
      <c r="C34" s="47" t="n">
        <v>2000</v>
      </c>
      <c r="D34" s="48" t="s">
        <v>53</v>
      </c>
      <c r="E34" s="49"/>
      <c r="F34" s="105" t="n">
        <v>23.3</v>
      </c>
      <c r="G34" s="105"/>
      <c r="H34" s="51"/>
      <c r="I34" s="51"/>
      <c r="J34" s="51"/>
      <c r="K34" s="46"/>
      <c r="L34" s="53" t="n">
        <f aca="false">SUM(F34:I34)</f>
        <v>23.3</v>
      </c>
      <c r="M34" s="1"/>
      <c r="O34" s="28"/>
    </row>
    <row r="35" customFormat="false" ht="12.75" hidden="false" customHeight="false" outlineLevel="0" collapsed="false">
      <c r="A35" s="17" t="n">
        <v>29</v>
      </c>
      <c r="B35" s="90" t="s">
        <v>54</v>
      </c>
      <c r="C35" s="91" t="n">
        <v>2000</v>
      </c>
      <c r="D35" s="106" t="s">
        <v>55</v>
      </c>
      <c r="E35" s="89"/>
      <c r="F35" s="104"/>
      <c r="G35" s="104"/>
      <c r="H35" s="22"/>
      <c r="I35" s="22"/>
      <c r="J35" s="31" t="n">
        <v>22.8</v>
      </c>
      <c r="K35" s="31"/>
      <c r="L35" s="27" t="n">
        <f aca="false">SUM(J35)</f>
        <v>22.8</v>
      </c>
      <c r="M35" s="1"/>
      <c r="O35" s="28"/>
    </row>
    <row r="36" customFormat="false" ht="13.5" hidden="false" customHeight="false" outlineLevel="0" collapsed="false">
      <c r="A36" s="37" t="n">
        <v>30</v>
      </c>
      <c r="B36" s="77" t="s">
        <v>56</v>
      </c>
      <c r="C36" s="78" t="n">
        <v>2000</v>
      </c>
      <c r="D36" s="93" t="s">
        <v>36</v>
      </c>
      <c r="E36" s="94"/>
      <c r="F36" s="76"/>
      <c r="G36" s="76"/>
      <c r="H36" s="81"/>
      <c r="I36" s="81"/>
      <c r="J36" s="42" t="n">
        <v>20.9</v>
      </c>
      <c r="K36" s="43"/>
      <c r="L36" s="44" t="n">
        <f aca="false">SUM(J36)</f>
        <v>20.9</v>
      </c>
      <c r="M36" s="1"/>
    </row>
    <row r="37" customFormat="false" ht="12.75" hidden="false" customHeight="false" outlineLevel="0" collapsed="false">
      <c r="A37" s="17" t="n">
        <v>31</v>
      </c>
      <c r="B37" s="62" t="s">
        <v>57</v>
      </c>
      <c r="C37" s="63" t="n">
        <v>2005</v>
      </c>
      <c r="D37" s="107" t="s">
        <v>58</v>
      </c>
      <c r="E37" s="64"/>
      <c r="F37" s="108"/>
      <c r="G37" s="108"/>
      <c r="H37" s="65"/>
      <c r="I37" s="24" t="n">
        <v>8.3</v>
      </c>
      <c r="J37" s="25" t="n">
        <v>11.4</v>
      </c>
      <c r="K37" s="92"/>
      <c r="L37" s="66" t="n">
        <f aca="false">SUM(I37:J37)</f>
        <v>19.7</v>
      </c>
      <c r="M37" s="1"/>
    </row>
    <row r="38" customFormat="false" ht="12.75" hidden="false" customHeight="false" outlineLevel="0" collapsed="false">
      <c r="A38" s="17" t="n">
        <v>32</v>
      </c>
      <c r="B38" s="18" t="s">
        <v>59</v>
      </c>
      <c r="C38" s="73" t="n">
        <v>2003</v>
      </c>
      <c r="D38" s="74" t="s">
        <v>15</v>
      </c>
      <c r="E38" s="109"/>
      <c r="F38" s="46" t="n">
        <v>17.64</v>
      </c>
      <c r="G38" s="46"/>
      <c r="H38" s="31"/>
      <c r="I38" s="31"/>
      <c r="J38" s="31"/>
      <c r="K38" s="59"/>
      <c r="L38" s="27" t="n">
        <f aca="false">SUM(F38:I38)</f>
        <v>17.64</v>
      </c>
      <c r="M38" s="1"/>
    </row>
    <row r="39" customFormat="false" ht="12.75" hidden="false" customHeight="false" outlineLevel="0" collapsed="false">
      <c r="A39" s="17" t="n">
        <v>33</v>
      </c>
      <c r="B39" s="47" t="s">
        <v>60</v>
      </c>
      <c r="C39" s="70" t="n">
        <v>2003</v>
      </c>
      <c r="D39" s="56" t="s">
        <v>15</v>
      </c>
      <c r="E39" s="57"/>
      <c r="F39" s="110"/>
      <c r="G39" s="110"/>
      <c r="H39" s="51" t="n">
        <v>14.7</v>
      </c>
      <c r="I39" s="111"/>
      <c r="J39" s="52"/>
      <c r="K39" s="98"/>
      <c r="L39" s="53" t="n">
        <f aca="false">SUM(F39:I39)</f>
        <v>14.7</v>
      </c>
      <c r="M39" s="1"/>
    </row>
    <row r="40" customFormat="false" ht="12.75" hidden="false" customHeight="false" outlineLevel="0" collapsed="false">
      <c r="A40" s="17" t="n">
        <v>34</v>
      </c>
      <c r="B40" s="90" t="s">
        <v>61</v>
      </c>
      <c r="C40" s="91" t="n">
        <v>2001</v>
      </c>
      <c r="D40" s="106" t="s">
        <v>36</v>
      </c>
      <c r="E40" s="89"/>
      <c r="F40" s="104"/>
      <c r="G40" s="104"/>
      <c r="H40" s="22"/>
      <c r="I40" s="22"/>
      <c r="J40" s="31" t="n">
        <v>13.3</v>
      </c>
      <c r="K40" s="59"/>
      <c r="L40" s="27" t="n">
        <f aca="false">SUM(J40)</f>
        <v>13.3</v>
      </c>
    </row>
    <row r="41" customFormat="false" ht="13.5" hidden="false" customHeight="false" outlineLevel="0" collapsed="false">
      <c r="A41" s="37" t="n">
        <v>35</v>
      </c>
      <c r="B41" s="38" t="s">
        <v>62</v>
      </c>
      <c r="C41" s="112" t="n">
        <v>2001</v>
      </c>
      <c r="D41" s="113" t="s">
        <v>15</v>
      </c>
      <c r="E41" s="80"/>
      <c r="F41" s="76"/>
      <c r="G41" s="76"/>
      <c r="H41" s="42" t="n">
        <v>12.9</v>
      </c>
      <c r="I41" s="42"/>
      <c r="J41" s="42"/>
      <c r="K41" s="43"/>
      <c r="L41" s="44" t="n">
        <f aca="false">SUM(F41:I41)</f>
        <v>12.9</v>
      </c>
      <c r="M41" s="1"/>
    </row>
    <row r="42" customFormat="false" ht="12.75" hidden="false" customHeight="false" outlineLevel="0" collapsed="false">
      <c r="A42" s="17" t="n">
        <v>36</v>
      </c>
      <c r="B42" s="62" t="s">
        <v>63</v>
      </c>
      <c r="C42" s="63" t="n">
        <v>2004</v>
      </c>
      <c r="D42" s="107" t="s">
        <v>58</v>
      </c>
      <c r="E42" s="114"/>
      <c r="F42" s="108"/>
      <c r="G42" s="108"/>
      <c r="H42" s="65"/>
      <c r="I42" s="24" t="n">
        <v>2.8</v>
      </c>
      <c r="J42" s="31" t="n">
        <v>7.6</v>
      </c>
      <c r="K42" s="24"/>
      <c r="L42" s="115" t="n">
        <f aca="false">SUM(I42:J42)</f>
        <v>10.4</v>
      </c>
    </row>
    <row r="43" customFormat="false" ht="12.75" hidden="false" customHeight="false" outlineLevel="0" collapsed="false">
      <c r="A43" s="17" t="n">
        <v>37</v>
      </c>
      <c r="B43" s="47" t="s">
        <v>64</v>
      </c>
      <c r="C43" s="47" t="n">
        <v>2004</v>
      </c>
      <c r="D43" s="116" t="s">
        <v>29</v>
      </c>
      <c r="E43" s="99"/>
      <c r="F43" s="110"/>
      <c r="G43" s="110"/>
      <c r="H43" s="58"/>
      <c r="I43" s="51" t="n">
        <v>1.4</v>
      </c>
      <c r="J43" s="51" t="n">
        <v>8.6</v>
      </c>
      <c r="K43" s="51"/>
      <c r="L43" s="53" t="n">
        <f aca="false">SUM(I43:J43)</f>
        <v>10</v>
      </c>
    </row>
    <row r="44" customFormat="false" ht="12.75" hidden="false" customHeight="false" outlineLevel="0" collapsed="false">
      <c r="A44" s="17" t="n">
        <v>38</v>
      </c>
      <c r="B44" s="47" t="s">
        <v>65</v>
      </c>
      <c r="C44" s="70" t="n">
        <v>2002</v>
      </c>
      <c r="D44" s="117" t="s">
        <v>58</v>
      </c>
      <c r="E44" s="49"/>
      <c r="F44" s="118"/>
      <c r="G44" s="118"/>
      <c r="H44" s="51" t="n">
        <v>9.2</v>
      </c>
      <c r="I44" s="51"/>
      <c r="J44" s="51"/>
      <c r="K44" s="51"/>
      <c r="L44" s="53" t="n">
        <f aca="false">SUM(F44:I44)</f>
        <v>9.2</v>
      </c>
    </row>
    <row r="45" customFormat="false" ht="12.75" hidden="false" customHeight="false" outlineLevel="0" collapsed="false">
      <c r="A45" s="17" t="n">
        <v>39</v>
      </c>
      <c r="B45" s="18" t="s">
        <v>66</v>
      </c>
      <c r="C45" s="73" t="n">
        <v>2000</v>
      </c>
      <c r="D45" s="74" t="s">
        <v>15</v>
      </c>
      <c r="E45" s="75"/>
      <c r="F45" s="104"/>
      <c r="G45" s="104"/>
      <c r="H45" s="46" t="n">
        <v>8.3</v>
      </c>
      <c r="I45" s="46"/>
      <c r="J45" s="31"/>
      <c r="K45" s="31"/>
      <c r="L45" s="27" t="n">
        <f aca="false">SUM(F45:I45)</f>
        <v>8.3</v>
      </c>
    </row>
    <row r="46" customFormat="false" ht="13.5" hidden="false" customHeight="false" outlineLevel="0" collapsed="false">
      <c r="A46" s="37" t="n">
        <v>40</v>
      </c>
      <c r="B46" s="38" t="s">
        <v>67</v>
      </c>
      <c r="C46" s="112" t="n">
        <v>2002</v>
      </c>
      <c r="D46" s="79" t="s">
        <v>29</v>
      </c>
      <c r="E46" s="80"/>
      <c r="F46" s="76"/>
      <c r="G46" s="76"/>
      <c r="H46" s="119" t="n">
        <v>7.4</v>
      </c>
      <c r="I46" s="119"/>
      <c r="J46" s="42"/>
      <c r="K46" s="42"/>
      <c r="L46" s="44" t="n">
        <f aca="false">SUM(F46:I46)</f>
        <v>7.4</v>
      </c>
    </row>
    <row r="47" customFormat="false" ht="12.75" hidden="false" customHeight="false" outlineLevel="0" collapsed="false">
      <c r="A47" s="17" t="n">
        <v>41</v>
      </c>
      <c r="B47" s="120" t="s">
        <v>68</v>
      </c>
      <c r="C47" s="121" t="n">
        <v>2000</v>
      </c>
      <c r="D47" s="122" t="s">
        <v>44</v>
      </c>
      <c r="E47" s="123"/>
      <c r="F47" s="108"/>
      <c r="G47" s="108"/>
      <c r="H47" s="108"/>
      <c r="I47" s="108"/>
      <c r="J47" s="24" t="n">
        <v>6.7</v>
      </c>
      <c r="K47" s="24"/>
      <c r="L47" s="66" t="n">
        <f aca="false">SUM(J47)</f>
        <v>6.7</v>
      </c>
    </row>
    <row r="48" customFormat="false" ht="12.75" hidden="false" customHeight="false" outlineLevel="0" collapsed="false">
      <c r="A48" s="17" t="n">
        <v>42</v>
      </c>
      <c r="B48" s="18" t="s">
        <v>69</v>
      </c>
      <c r="C48" s="73" t="n">
        <v>2003</v>
      </c>
      <c r="D48" s="124" t="s">
        <v>29</v>
      </c>
      <c r="E48" s="75"/>
      <c r="F48" s="104"/>
      <c r="G48" s="104"/>
      <c r="H48" s="46" t="n">
        <v>6.4</v>
      </c>
      <c r="I48" s="46"/>
      <c r="J48" s="31"/>
      <c r="K48" s="31"/>
      <c r="L48" s="27" t="n">
        <f aca="false">SUM(F48:I48)</f>
        <v>6.4</v>
      </c>
    </row>
    <row r="49" customFormat="false" ht="12.75" hidden="false" customHeight="false" outlineLevel="0" collapsed="false">
      <c r="A49" s="17" t="n">
        <v>43</v>
      </c>
      <c r="B49" s="90" t="s">
        <v>70</v>
      </c>
      <c r="C49" s="91" t="n">
        <v>2002</v>
      </c>
      <c r="D49" s="106" t="s">
        <v>71</v>
      </c>
      <c r="E49" s="89"/>
      <c r="F49" s="104"/>
      <c r="G49" s="104"/>
      <c r="H49" s="104"/>
      <c r="I49" s="104"/>
      <c r="J49" s="31" t="n">
        <v>5.7</v>
      </c>
      <c r="K49" s="31"/>
      <c r="L49" s="27" t="n">
        <f aca="false">SUM(J49)</f>
        <v>5.7</v>
      </c>
    </row>
    <row r="50" customFormat="false" ht="12.75" hidden="false" customHeight="false" outlineLevel="0" collapsed="false">
      <c r="A50" s="17" t="n">
        <v>44</v>
      </c>
      <c r="B50" s="18" t="s">
        <v>72</v>
      </c>
      <c r="C50" s="104" t="n">
        <v>2003</v>
      </c>
      <c r="D50" s="74" t="s">
        <v>26</v>
      </c>
      <c r="E50" s="75"/>
      <c r="F50" s="104"/>
      <c r="G50" s="104"/>
      <c r="H50" s="46" t="n">
        <v>5.5</v>
      </c>
      <c r="I50" s="46"/>
      <c r="J50" s="31"/>
      <c r="K50" s="31"/>
      <c r="L50" s="27" t="n">
        <f aca="false">SUM(F50:I50)</f>
        <v>5.5</v>
      </c>
    </row>
    <row r="51" customFormat="false" ht="13.5" hidden="false" customHeight="false" outlineLevel="0" collapsed="false">
      <c r="A51" s="37" t="n">
        <v>45</v>
      </c>
      <c r="B51" s="77" t="s">
        <v>73</v>
      </c>
      <c r="C51" s="78" t="n">
        <v>2002</v>
      </c>
      <c r="D51" s="93" t="s">
        <v>44</v>
      </c>
      <c r="E51" s="94"/>
      <c r="F51" s="76"/>
      <c r="G51" s="76"/>
      <c r="H51" s="76"/>
      <c r="I51" s="76"/>
      <c r="J51" s="42" t="n">
        <v>4.8</v>
      </c>
      <c r="K51" s="42"/>
      <c r="L51" s="44" t="n">
        <f aca="false">SUM(J51)</f>
        <v>4.8</v>
      </c>
    </row>
    <row r="52" customFormat="false" ht="12.75" hidden="false" customHeight="false" outlineLevel="0" collapsed="false">
      <c r="A52" s="125" t="n">
        <v>46</v>
      </c>
      <c r="B52" s="126" t="s">
        <v>74</v>
      </c>
      <c r="C52" s="126" t="n">
        <v>2002</v>
      </c>
      <c r="D52" s="127" t="s">
        <v>15</v>
      </c>
      <c r="E52" s="128"/>
      <c r="F52" s="129"/>
      <c r="G52" s="130"/>
      <c r="H52" s="130"/>
      <c r="I52" s="130"/>
      <c r="J52" s="25" t="n">
        <v>3.8</v>
      </c>
      <c r="K52" s="25"/>
      <c r="L52" s="115" t="n">
        <f aca="false">SUM(J52)</f>
        <v>3.8</v>
      </c>
    </row>
    <row r="53" customFormat="false" ht="12.75" hidden="false" customHeight="false" outlineLevel="0" collapsed="false">
      <c r="A53" s="131" t="n">
        <v>47</v>
      </c>
      <c r="B53" s="132" t="s">
        <v>75</v>
      </c>
      <c r="C53" s="55" t="n">
        <v>2002</v>
      </c>
      <c r="D53" s="133" t="s">
        <v>42</v>
      </c>
      <c r="E53" s="99"/>
      <c r="F53" s="134"/>
      <c r="G53" s="110"/>
      <c r="H53" s="110"/>
      <c r="I53" s="110"/>
      <c r="J53" s="51" t="n">
        <v>2.9</v>
      </c>
      <c r="K53" s="31"/>
      <c r="L53" s="53" t="n">
        <f aca="false">SUM(J53)</f>
        <v>2.9</v>
      </c>
    </row>
    <row r="54" customFormat="false" ht="13.5" hidden="false" customHeight="false" outlineLevel="0" collapsed="false">
      <c r="A54" s="37" t="n">
        <v>48</v>
      </c>
      <c r="B54" s="38" t="s">
        <v>76</v>
      </c>
      <c r="C54" s="112" t="n">
        <v>2000</v>
      </c>
      <c r="D54" s="113" t="s">
        <v>15</v>
      </c>
      <c r="E54" s="80"/>
      <c r="F54" s="135"/>
      <c r="G54" s="76"/>
      <c r="H54" s="76"/>
      <c r="I54" s="119" t="n">
        <v>2.1</v>
      </c>
      <c r="J54" s="119"/>
      <c r="K54" s="61"/>
      <c r="L54" s="136" t="n">
        <f aca="false">SUM(F54:I54)</f>
        <v>2.1</v>
      </c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4.99"/>
    <col collapsed="false" customWidth="true" hidden="false" outlineLevel="0" max="4" min="4" style="0" width="35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137"/>
      <c r="F1" s="231"/>
    </row>
    <row r="2" customFormat="false" ht="12.75" hidden="false" customHeight="false" outlineLevel="0" collapsed="false">
      <c r="B2" s="2" t="s">
        <v>209</v>
      </c>
      <c r="D2" s="0" t="s">
        <v>190</v>
      </c>
      <c r="F2" s="231"/>
    </row>
    <row r="3" customFormat="false" ht="12.75" hidden="false" customHeight="false" outlineLevel="0" collapsed="false">
      <c r="F3" s="231"/>
    </row>
    <row r="4" customFormat="false" ht="13.5" hidden="false" customHeight="false" outlineLevel="0" collapsed="false">
      <c r="F4" s="231"/>
    </row>
    <row r="5" customFormat="false" ht="13.5" hidden="false" customHeight="false" outlineLevel="0" collapsed="false">
      <c r="F5" s="370" t="n">
        <v>41301</v>
      </c>
    </row>
    <row r="6" customFormat="false" ht="13.5" hidden="false" customHeight="false" outlineLevel="0" collapsed="false">
      <c r="A6" s="8" t="s">
        <v>2</v>
      </c>
      <c r="B6" s="9" t="s">
        <v>3</v>
      </c>
      <c r="C6" s="9" t="s">
        <v>138</v>
      </c>
      <c r="D6" s="183" t="s">
        <v>5</v>
      </c>
      <c r="E6" s="388" t="s">
        <v>6</v>
      </c>
      <c r="F6" s="12" t="s">
        <v>191</v>
      </c>
      <c r="G6" s="419" t="s">
        <v>13</v>
      </c>
    </row>
    <row r="7" customFormat="false" ht="12.75" hidden="false" customHeight="false" outlineLevel="0" collapsed="false">
      <c r="A7" s="408" t="n">
        <v>1</v>
      </c>
      <c r="B7" s="194" t="s">
        <v>199</v>
      </c>
      <c r="C7" s="131" t="n">
        <v>1998</v>
      </c>
      <c r="D7" s="74" t="s">
        <v>15</v>
      </c>
      <c r="E7" s="322" t="n">
        <v>37</v>
      </c>
      <c r="F7" s="420" t="n">
        <v>100</v>
      </c>
      <c r="G7" s="196" t="n">
        <f aca="false">SUM(E7:F7)</f>
        <v>137</v>
      </c>
    </row>
    <row r="8" customFormat="false" ht="12.75" hidden="false" customHeight="false" outlineLevel="0" collapsed="false">
      <c r="A8" s="409" t="n">
        <v>2</v>
      </c>
      <c r="B8" s="209" t="s">
        <v>200</v>
      </c>
      <c r="C8" s="17" t="n">
        <v>1998</v>
      </c>
      <c r="D8" s="74" t="s">
        <v>15</v>
      </c>
      <c r="E8" s="21" t="n">
        <v>31</v>
      </c>
      <c r="F8" s="24" t="n">
        <v>80</v>
      </c>
      <c r="G8" s="21" t="n">
        <f aca="false">SUM(E8:F8)</f>
        <v>111</v>
      </c>
    </row>
    <row r="9" customFormat="false" ht="12.75" hidden="false" customHeight="false" outlineLevel="0" collapsed="false">
      <c r="A9" s="408" t="n">
        <v>3</v>
      </c>
      <c r="B9" s="209" t="s">
        <v>201</v>
      </c>
      <c r="C9" s="234" t="n">
        <v>1998</v>
      </c>
      <c r="D9" s="74" t="s">
        <v>21</v>
      </c>
      <c r="E9" s="322" t="n">
        <v>23</v>
      </c>
      <c r="F9" s="31" t="n">
        <v>65</v>
      </c>
      <c r="G9" s="21" t="n">
        <f aca="false">SUM(E9:F9)</f>
        <v>88</v>
      </c>
    </row>
    <row r="10" customFormat="false" ht="12.75" hidden="false" customHeight="false" outlineLevel="0" collapsed="false">
      <c r="A10" s="408" t="n">
        <v>4</v>
      </c>
      <c r="B10" s="62" t="s">
        <v>202</v>
      </c>
      <c r="C10" s="218" t="n">
        <v>1998</v>
      </c>
      <c r="D10" s="414" t="s">
        <v>85</v>
      </c>
      <c r="E10" s="21"/>
      <c r="F10" s="31" t="n">
        <v>55</v>
      </c>
      <c r="G10" s="21" t="n">
        <f aca="false">SUM(F10)</f>
        <v>55</v>
      </c>
    </row>
    <row r="11" customFormat="false" ht="13.5" hidden="false" customHeight="false" outlineLevel="0" collapsed="false">
      <c r="A11" s="421" t="n">
        <v>5</v>
      </c>
      <c r="B11" s="38" t="s">
        <v>204</v>
      </c>
      <c r="C11" s="216" t="n">
        <v>1999</v>
      </c>
      <c r="D11" s="376" t="s">
        <v>85</v>
      </c>
      <c r="E11" s="44"/>
      <c r="F11" s="42" t="n">
        <v>51</v>
      </c>
      <c r="G11" s="280" t="n">
        <f aca="false">SUM(F11)</f>
        <v>51</v>
      </c>
    </row>
    <row r="12" customFormat="false" ht="13.5" hidden="false" customHeight="false" outlineLevel="0" collapsed="false">
      <c r="A12" s="422" t="n">
        <v>6</v>
      </c>
      <c r="B12" s="316" t="s">
        <v>205</v>
      </c>
      <c r="C12" s="315" t="n">
        <v>1998</v>
      </c>
      <c r="D12" s="423" t="s">
        <v>15</v>
      </c>
      <c r="E12" s="424"/>
      <c r="F12" s="425" t="n">
        <v>47</v>
      </c>
      <c r="G12" s="304" t="n">
        <f aca="false">SUM(F12)</f>
        <v>47</v>
      </c>
    </row>
    <row r="15" customFormat="false" ht="12.75" hidden="false" customHeight="false" outlineLevel="0" collapsed="false">
      <c r="J15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5.13"/>
    <col collapsed="false" customWidth="true" hidden="false" outlineLevel="0" max="4" min="4" style="0" width="30.41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2" min="11" style="0" width="10.13"/>
    <col collapsed="false" customWidth="true" hidden="false" outlineLevel="0" max="13" min="13" style="0" width="8.28"/>
    <col collapsed="false" customWidth="true" hidden="false" outlineLevel="0" max="14" min="14" style="0" width="10.13"/>
    <col collapsed="false" customWidth="true" hidden="false" outlineLevel="0" max="20" min="20" style="0" width="12.28"/>
  </cols>
  <sheetData>
    <row r="2" customFormat="false" ht="12.75" hidden="false" customHeight="false" outlineLevel="0" collapsed="false">
      <c r="B2" s="2" t="s">
        <v>216</v>
      </c>
      <c r="D2" s="426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H5" s="3" t="n">
        <v>41063</v>
      </c>
      <c r="I5" s="4" t="n">
        <v>41147</v>
      </c>
      <c r="J5" s="5" t="n">
        <v>41174</v>
      </c>
      <c r="K5" s="5" t="n">
        <v>41203</v>
      </c>
      <c r="L5" s="7" t="n">
        <v>41342</v>
      </c>
      <c r="N5" s="427"/>
    </row>
    <row r="6" customFormat="false" ht="13.5" hidden="false" customHeight="false" outlineLevel="0" collapsed="false">
      <c r="A6" s="8" t="s">
        <v>2</v>
      </c>
      <c r="B6" s="9" t="s">
        <v>3</v>
      </c>
      <c r="C6" s="9" t="s">
        <v>138</v>
      </c>
      <c r="D6" s="10" t="s">
        <v>5</v>
      </c>
      <c r="E6" s="267" t="s">
        <v>217</v>
      </c>
      <c r="F6" s="184" t="s">
        <v>218</v>
      </c>
      <c r="G6" s="11" t="s">
        <v>219</v>
      </c>
      <c r="H6" s="428" t="s">
        <v>220</v>
      </c>
      <c r="I6" s="13" t="s">
        <v>221</v>
      </c>
      <c r="J6" s="14" t="s">
        <v>222</v>
      </c>
      <c r="K6" s="429" t="s">
        <v>223</v>
      </c>
      <c r="L6" s="15" t="s">
        <v>12</v>
      </c>
      <c r="M6" s="267" t="s">
        <v>13</v>
      </c>
    </row>
    <row r="7" customFormat="false" ht="12.75" hidden="false" customHeight="false" outlineLevel="0" collapsed="false">
      <c r="A7" s="192" t="n">
        <v>1</v>
      </c>
      <c r="B7" s="209" t="s">
        <v>224</v>
      </c>
      <c r="C7" s="17" t="n">
        <v>1996</v>
      </c>
      <c r="D7" s="74" t="s">
        <v>225</v>
      </c>
      <c r="E7" s="430" t="n">
        <v>78.4</v>
      </c>
      <c r="F7" s="431"/>
      <c r="G7" s="21" t="n">
        <v>43.78</v>
      </c>
      <c r="H7" s="321"/>
      <c r="I7" s="30" t="n">
        <v>73</v>
      </c>
      <c r="J7" s="30" t="n">
        <v>71</v>
      </c>
      <c r="K7" s="65"/>
      <c r="L7" s="26" t="n">
        <v>100</v>
      </c>
      <c r="M7" s="277" t="n">
        <v>222.2</v>
      </c>
      <c r="N7" s="232"/>
    </row>
    <row r="8" customFormat="false" ht="12.75" hidden="false" customHeight="false" outlineLevel="0" collapsed="false">
      <c r="A8" s="400" t="n">
        <v>2</v>
      </c>
      <c r="B8" s="194" t="s">
        <v>226</v>
      </c>
      <c r="C8" s="131" t="n">
        <v>1996</v>
      </c>
      <c r="D8" s="74" t="s">
        <v>15</v>
      </c>
      <c r="E8" s="196" t="n">
        <v>85.1</v>
      </c>
      <c r="F8" s="432"/>
      <c r="G8" s="196" t="n">
        <v>32.5</v>
      </c>
      <c r="H8" s="327"/>
      <c r="I8" s="24" t="n">
        <v>58.4</v>
      </c>
      <c r="J8" s="30" t="n">
        <v>56.8</v>
      </c>
      <c r="K8" s="433"/>
      <c r="L8" s="434"/>
      <c r="M8" s="435" t="n">
        <v>176</v>
      </c>
      <c r="N8" s="232"/>
    </row>
    <row r="9" customFormat="false" ht="12.75" hidden="false" customHeight="false" outlineLevel="0" collapsed="false">
      <c r="A9" s="17" t="n">
        <v>3</v>
      </c>
      <c r="B9" s="18" t="s">
        <v>227</v>
      </c>
      <c r="C9" s="193" t="n">
        <v>1997</v>
      </c>
      <c r="D9" s="20" t="s">
        <v>15</v>
      </c>
      <c r="E9" s="276" t="n">
        <v>52.6</v>
      </c>
      <c r="F9" s="436"/>
      <c r="G9" s="276" t="n">
        <v>8.2</v>
      </c>
      <c r="H9" s="437" t="n">
        <v>41.6</v>
      </c>
      <c r="I9" s="272" t="n">
        <v>39.7</v>
      </c>
      <c r="J9" s="272" t="n">
        <v>42.9</v>
      </c>
      <c r="K9" s="272" t="n">
        <v>63.4</v>
      </c>
      <c r="L9" s="32" t="n">
        <v>80</v>
      </c>
      <c r="M9" s="21" t="n">
        <v>140.8</v>
      </c>
      <c r="N9" s="232"/>
    </row>
    <row r="10" customFormat="false" ht="12.75" hidden="false" customHeight="false" outlineLevel="0" collapsed="false">
      <c r="A10" s="192" t="n">
        <v>4</v>
      </c>
      <c r="B10" s="209" t="s">
        <v>228</v>
      </c>
      <c r="C10" s="17" t="n">
        <v>1996</v>
      </c>
      <c r="D10" s="74" t="s">
        <v>15</v>
      </c>
      <c r="E10" s="196" t="n">
        <v>28.4</v>
      </c>
      <c r="F10" s="432"/>
      <c r="G10" s="21" t="n">
        <v>22</v>
      </c>
      <c r="H10" s="327"/>
      <c r="I10" s="29" t="n">
        <v>40.2</v>
      </c>
      <c r="J10" s="29" t="n">
        <v>46.2</v>
      </c>
      <c r="K10" s="433"/>
      <c r="L10" s="46" t="n">
        <v>65</v>
      </c>
      <c r="M10" s="21" t="n">
        <v>115.4</v>
      </c>
      <c r="N10" s="232"/>
    </row>
    <row r="11" customFormat="false" ht="13.5" hidden="false" customHeight="false" outlineLevel="0" collapsed="false">
      <c r="A11" s="438" t="n">
        <v>5</v>
      </c>
      <c r="B11" s="211" t="s">
        <v>229</v>
      </c>
      <c r="C11" s="212" t="n">
        <v>1997</v>
      </c>
      <c r="D11" s="439" t="s">
        <v>157</v>
      </c>
      <c r="E11" s="278" t="n">
        <v>15.3</v>
      </c>
      <c r="F11" s="440"/>
      <c r="G11" s="278"/>
      <c r="H11" s="441" t="n">
        <v>28.6</v>
      </c>
      <c r="I11" s="442" t="n">
        <v>32.2</v>
      </c>
      <c r="J11" s="442"/>
      <c r="K11" s="442" t="n">
        <v>40.4</v>
      </c>
      <c r="L11" s="119" t="n">
        <v>51</v>
      </c>
      <c r="M11" s="443" t="n">
        <v>66.3</v>
      </c>
      <c r="N11" s="232"/>
    </row>
    <row r="12" customFormat="false" ht="12.75" hidden="false" customHeight="false" outlineLevel="0" collapsed="false">
      <c r="A12" s="202" t="n">
        <v>6</v>
      </c>
      <c r="B12" s="62" t="s">
        <v>230</v>
      </c>
      <c r="C12" s="218" t="n">
        <v>1997</v>
      </c>
      <c r="D12" s="203" t="s">
        <v>44</v>
      </c>
      <c r="E12" s="444"/>
      <c r="F12" s="445"/>
      <c r="G12" s="123"/>
      <c r="H12" s="446"/>
      <c r="I12" s="345" t="n">
        <v>27.3</v>
      </c>
      <c r="J12" s="345" t="n">
        <v>34.9</v>
      </c>
      <c r="K12" s="345" t="n">
        <v>43.6</v>
      </c>
      <c r="L12" s="46" t="n">
        <v>55</v>
      </c>
      <c r="M12" s="322" t="n">
        <v>55</v>
      </c>
    </row>
    <row r="13" customFormat="false" ht="12.75" hidden="false" customHeight="false" outlineLevel="0" collapsed="false">
      <c r="A13" s="192" t="n">
        <v>7</v>
      </c>
      <c r="B13" s="18" t="s">
        <v>231</v>
      </c>
      <c r="C13" s="193" t="n">
        <v>1997</v>
      </c>
      <c r="D13" s="20" t="s">
        <v>15</v>
      </c>
      <c r="E13" s="276" t="n">
        <v>6.3</v>
      </c>
      <c r="F13" s="447"/>
      <c r="G13" s="276"/>
      <c r="H13" s="272" t="n">
        <v>33.8</v>
      </c>
      <c r="I13" s="272" t="n">
        <v>23.3</v>
      </c>
      <c r="J13" s="272" t="n">
        <v>25.2</v>
      </c>
      <c r="K13" s="272" t="n">
        <v>37.2</v>
      </c>
      <c r="L13" s="32" t="n">
        <v>47</v>
      </c>
      <c r="M13" s="21" t="n">
        <v>53.3</v>
      </c>
    </row>
    <row r="14" customFormat="false" ht="12.75" hidden="false" customHeight="false" outlineLevel="0" collapsed="false">
      <c r="A14" s="448" t="n">
        <v>8</v>
      </c>
      <c r="B14" s="449" t="s">
        <v>232</v>
      </c>
      <c r="C14" s="450" t="n">
        <v>1996</v>
      </c>
      <c r="D14" s="151" t="s">
        <v>15</v>
      </c>
      <c r="E14" s="451"/>
      <c r="F14" s="452"/>
      <c r="G14" s="64"/>
      <c r="H14" s="65"/>
      <c r="I14" s="65"/>
      <c r="J14" s="65"/>
      <c r="K14" s="65"/>
      <c r="L14" s="92" t="n">
        <v>43</v>
      </c>
      <c r="M14" s="66" t="n">
        <f aca="false">SUM(L14)</f>
        <v>43</v>
      </c>
    </row>
    <row r="15" customFormat="false" ht="12.75" hidden="false" customHeight="false" outlineLevel="0" collapsed="false">
      <c r="A15" s="17" t="n">
        <v>9</v>
      </c>
      <c r="B15" s="209" t="s">
        <v>233</v>
      </c>
      <c r="C15" s="17" t="n">
        <v>1996</v>
      </c>
      <c r="D15" s="74" t="s">
        <v>15</v>
      </c>
      <c r="E15" s="21" t="n">
        <v>2</v>
      </c>
      <c r="F15" s="453"/>
      <c r="G15" s="21"/>
      <c r="H15" s="286"/>
      <c r="I15" s="31"/>
      <c r="J15" s="24" t="n">
        <v>39.1</v>
      </c>
      <c r="K15" s="22"/>
      <c r="L15" s="434"/>
      <c r="M15" s="277" t="n">
        <f aca="false">SUM(E15:K15)</f>
        <v>41.1</v>
      </c>
    </row>
    <row r="16" customFormat="false" ht="13.5" hidden="false" customHeight="false" outlineLevel="0" collapsed="false">
      <c r="A16" s="438" t="n">
        <v>10</v>
      </c>
      <c r="B16" s="454" t="s">
        <v>234</v>
      </c>
      <c r="C16" s="455" t="n">
        <v>1997</v>
      </c>
      <c r="D16" s="39" t="s">
        <v>15</v>
      </c>
      <c r="E16" s="456"/>
      <c r="F16" s="457"/>
      <c r="G16" s="94"/>
      <c r="H16" s="458"/>
      <c r="I16" s="458"/>
      <c r="J16" s="442" t="n">
        <v>23</v>
      </c>
      <c r="K16" s="335"/>
      <c r="L16" s="43" t="n">
        <v>40</v>
      </c>
      <c r="M16" s="280" t="n">
        <v>40</v>
      </c>
    </row>
    <row r="17" customFormat="false" ht="12.75" hidden="false" customHeight="false" outlineLevel="0" collapsed="false">
      <c r="A17" s="186" t="n">
        <v>11</v>
      </c>
      <c r="B17" s="62" t="s">
        <v>235</v>
      </c>
      <c r="C17" s="218" t="n">
        <v>1997</v>
      </c>
      <c r="D17" s="101" t="s">
        <v>44</v>
      </c>
      <c r="E17" s="444"/>
      <c r="F17" s="445"/>
      <c r="G17" s="123"/>
      <c r="H17" s="273"/>
      <c r="I17" s="273"/>
      <c r="J17" s="273"/>
      <c r="K17" s="273" t="n">
        <v>31.7</v>
      </c>
      <c r="L17" s="361"/>
      <c r="M17" s="66" t="n">
        <f aca="false">SUM(K17)</f>
        <v>31.7</v>
      </c>
    </row>
    <row r="18" customFormat="false" ht="12.75" hidden="false" customHeight="false" outlineLevel="0" collapsed="false">
      <c r="A18" s="17" t="n">
        <v>12</v>
      </c>
      <c r="B18" s="459" t="s">
        <v>236</v>
      </c>
      <c r="C18" s="323" t="n">
        <v>1997</v>
      </c>
      <c r="D18" s="222" t="s">
        <v>135</v>
      </c>
      <c r="E18" s="299"/>
      <c r="F18" s="460"/>
      <c r="G18" s="34"/>
      <c r="H18" s="312"/>
      <c r="I18" s="312"/>
      <c r="J18" s="312"/>
      <c r="K18" s="286" t="n">
        <v>27</v>
      </c>
      <c r="L18" s="353"/>
      <c r="M18" s="21" t="n">
        <f aca="false">SUM(H18:K18)</f>
        <v>27</v>
      </c>
    </row>
    <row r="19" customFormat="false" ht="12.75" hidden="false" customHeight="false" outlineLevel="0" collapsed="false">
      <c r="A19" s="400" t="n">
        <v>13</v>
      </c>
      <c r="B19" s="308" t="s">
        <v>171</v>
      </c>
      <c r="C19" s="309" t="n">
        <v>1998</v>
      </c>
      <c r="D19" s="310" t="s">
        <v>145</v>
      </c>
      <c r="E19" s="311"/>
      <c r="F19" s="461"/>
      <c r="G19" s="49"/>
      <c r="H19" s="313"/>
      <c r="I19" s="313"/>
      <c r="J19" s="313"/>
      <c r="K19" s="289" t="n">
        <v>24.6</v>
      </c>
      <c r="L19" s="327"/>
      <c r="M19" s="53" t="n">
        <f aca="false">SUM(H19:K19)</f>
        <v>24.6</v>
      </c>
    </row>
    <row r="20" customFormat="false" ht="12.75" hidden="false" customHeight="false" outlineLevel="0" collapsed="false">
      <c r="A20" s="400" t="n">
        <v>14</v>
      </c>
      <c r="B20" s="381" t="s">
        <v>237</v>
      </c>
      <c r="C20" s="197" t="n">
        <v>1997</v>
      </c>
      <c r="D20" s="48" t="s">
        <v>26</v>
      </c>
      <c r="E20" s="462"/>
      <c r="F20" s="463"/>
      <c r="G20" s="99"/>
      <c r="H20" s="289" t="n">
        <v>20.8</v>
      </c>
      <c r="I20" s="289"/>
      <c r="J20" s="289"/>
      <c r="K20" s="289"/>
      <c r="L20" s="328"/>
      <c r="M20" s="196" t="n">
        <f aca="false">SUM(H20)</f>
        <v>20.8</v>
      </c>
    </row>
    <row r="21" customFormat="false" ht="13.5" hidden="false" customHeight="false" outlineLevel="0" collapsed="false">
      <c r="A21" s="37" t="n">
        <v>15</v>
      </c>
      <c r="B21" s="290" t="s">
        <v>164</v>
      </c>
      <c r="C21" s="216" t="n">
        <v>1998</v>
      </c>
      <c r="D21" s="39" t="s">
        <v>21</v>
      </c>
      <c r="E21" s="292"/>
      <c r="F21" s="464"/>
      <c r="G21" s="465"/>
      <c r="H21" s="334"/>
      <c r="I21" s="335"/>
      <c r="J21" s="335"/>
      <c r="K21" s="335" t="n">
        <v>20.6</v>
      </c>
      <c r="L21" s="336"/>
      <c r="M21" s="44" t="n">
        <f aca="false">SUM(K21)</f>
        <v>20.6</v>
      </c>
    </row>
    <row r="22" customFormat="false" ht="12.75" hidden="false" customHeight="false" outlineLevel="0" collapsed="false">
      <c r="A22" s="186" t="n">
        <v>16</v>
      </c>
      <c r="B22" s="293" t="s">
        <v>238</v>
      </c>
      <c r="C22" s="282" t="n">
        <v>1997</v>
      </c>
      <c r="D22" s="101" t="s">
        <v>26</v>
      </c>
      <c r="E22" s="466"/>
      <c r="F22" s="467"/>
      <c r="G22" s="468"/>
      <c r="H22" s="469"/>
      <c r="I22" s="470"/>
      <c r="J22" s="366" t="n">
        <v>18.2</v>
      </c>
      <c r="K22" s="284"/>
      <c r="L22" s="284"/>
      <c r="M22" s="330" t="n">
        <f aca="false">SUM(H22:K22)</f>
        <v>18.2</v>
      </c>
    </row>
    <row r="23" customFormat="false" ht="12.75" hidden="false" customHeight="false" outlineLevel="0" collapsed="false">
      <c r="A23" s="400" t="n">
        <v>17</v>
      </c>
      <c r="B23" s="471" t="s">
        <v>239</v>
      </c>
      <c r="C23" s="131" t="n">
        <v>1996</v>
      </c>
      <c r="D23" s="56" t="s">
        <v>21</v>
      </c>
      <c r="E23" s="196" t="n">
        <v>7</v>
      </c>
      <c r="F23" s="472"/>
      <c r="G23" s="196" t="n">
        <v>3.69</v>
      </c>
      <c r="H23" s="473"/>
      <c r="I23" s="105"/>
      <c r="J23" s="105"/>
      <c r="K23" s="58"/>
      <c r="L23" s="332"/>
      <c r="M23" s="435" t="n">
        <f aca="false">SUM(E23:K23)</f>
        <v>10.69</v>
      </c>
    </row>
    <row r="24" customFormat="false" ht="13.5" hidden="false" customHeight="false" outlineLevel="0" collapsed="false">
      <c r="A24" s="37" t="n">
        <v>18</v>
      </c>
      <c r="B24" s="76" t="s">
        <v>240</v>
      </c>
      <c r="C24" s="474" t="n">
        <v>1997</v>
      </c>
      <c r="D24" s="113" t="s">
        <v>44</v>
      </c>
      <c r="E24" s="80"/>
      <c r="F24" s="475"/>
      <c r="G24" s="80"/>
      <c r="H24" s="290"/>
      <c r="I24" s="38"/>
      <c r="J24" s="38"/>
      <c r="K24" s="334" t="n">
        <v>9.5</v>
      </c>
      <c r="L24" s="335"/>
      <c r="M24" s="280" t="n">
        <f aca="false">SUM(H24:K24)</f>
        <v>9.5</v>
      </c>
    </row>
    <row r="26" customFormat="false" ht="12.75" hidden="false" customHeight="false" outlineLevel="0" collapsed="false">
      <c r="A26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56"/>
    <col collapsed="false" customWidth="true" hidden="false" outlineLevel="0" max="3" min="3" style="0" width="4.99"/>
    <col collapsed="false" customWidth="true" hidden="false" outlineLevel="0" max="4" min="4" style="0" width="30.41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9" min="8" style="0" width="12.14"/>
    <col collapsed="false" customWidth="true" hidden="false" outlineLevel="0" max="10" min="10" style="0" width="12.42"/>
    <col collapsed="false" customWidth="true" hidden="false" outlineLevel="0" max="12" min="11" style="0" width="10.13"/>
    <col collapsed="false" customWidth="true" hidden="false" outlineLevel="0" max="14" min="13" style="0" width="6.13"/>
  </cols>
  <sheetData>
    <row r="2" customFormat="false" ht="12.75" hidden="false" customHeight="false" outlineLevel="0" collapsed="false">
      <c r="B2" s="2" t="s">
        <v>242</v>
      </c>
      <c r="D2" s="0" t="s">
        <v>77</v>
      </c>
    </row>
    <row r="3" customFormat="false" ht="12.75" hidden="false" customHeight="false" outlineLevel="0" collapsed="false">
      <c r="B3" s="2"/>
    </row>
    <row r="4" customFormat="false" ht="13.5" hidden="false" customHeight="false" outlineLevel="0" collapsed="false"/>
    <row r="5" customFormat="false" ht="13.5" hidden="false" customHeight="false" outlineLevel="0" collapsed="false">
      <c r="G5" s="182"/>
      <c r="H5" s="3" t="n">
        <v>41062</v>
      </c>
      <c r="I5" s="4" t="n">
        <v>41147</v>
      </c>
      <c r="J5" s="5" t="n">
        <v>41175</v>
      </c>
      <c r="K5" s="406" t="n">
        <v>41217</v>
      </c>
      <c r="N5" s="427"/>
      <c r="O5" s="427"/>
      <c r="P5" s="427"/>
    </row>
    <row r="6" customFormat="false" ht="13.5" hidden="false" customHeight="false" outlineLevel="0" collapsed="false">
      <c r="A6" s="8" t="s">
        <v>2</v>
      </c>
      <c r="B6" s="9" t="s">
        <v>3</v>
      </c>
      <c r="C6" s="9" t="s">
        <v>138</v>
      </c>
      <c r="D6" s="183" t="s">
        <v>5</v>
      </c>
      <c r="E6" s="267" t="s">
        <v>217</v>
      </c>
      <c r="F6" s="184" t="s">
        <v>218</v>
      </c>
      <c r="G6" s="11" t="s">
        <v>219</v>
      </c>
      <c r="H6" s="12" t="s">
        <v>243</v>
      </c>
      <c r="I6" s="13" t="s">
        <v>244</v>
      </c>
      <c r="J6" s="14" t="s">
        <v>245</v>
      </c>
      <c r="K6" s="476" t="s">
        <v>246</v>
      </c>
      <c r="L6" s="267" t="s">
        <v>13</v>
      </c>
    </row>
    <row r="7" customFormat="false" ht="12.75" hidden="false" customHeight="false" outlineLevel="0" collapsed="false">
      <c r="A7" s="160" t="n">
        <v>1</v>
      </c>
      <c r="B7" s="449" t="s">
        <v>226</v>
      </c>
      <c r="C7" s="160" t="n">
        <v>1996</v>
      </c>
      <c r="D7" s="74" t="s">
        <v>15</v>
      </c>
      <c r="E7" s="348" t="n">
        <v>125.9</v>
      </c>
      <c r="F7" s="348" t="n">
        <v>44.7</v>
      </c>
      <c r="G7" s="348" t="n">
        <v>132.5</v>
      </c>
      <c r="H7" s="30" t="n">
        <v>38.4</v>
      </c>
      <c r="I7" s="30" t="n">
        <v>52</v>
      </c>
      <c r="J7" s="24" t="n">
        <v>65</v>
      </c>
      <c r="K7" s="65"/>
      <c r="L7" s="348" t="n">
        <v>348.1</v>
      </c>
      <c r="N7" s="1"/>
    </row>
    <row r="8" customFormat="false" ht="12.75" hidden="false" customHeight="false" outlineLevel="0" collapsed="false">
      <c r="A8" s="477" t="n">
        <v>2</v>
      </c>
      <c r="B8" s="478" t="s">
        <v>229</v>
      </c>
      <c r="C8" s="479" t="n">
        <v>1997</v>
      </c>
      <c r="D8" s="162" t="s">
        <v>157</v>
      </c>
      <c r="E8" s="354"/>
      <c r="F8" s="354"/>
      <c r="G8" s="354" t="n">
        <v>43</v>
      </c>
      <c r="H8" s="272" t="n">
        <v>27.5</v>
      </c>
      <c r="I8" s="272" t="n">
        <v>37.1</v>
      </c>
      <c r="J8" s="286"/>
      <c r="K8" s="286" t="n">
        <v>44.8</v>
      </c>
      <c r="L8" s="354" t="n">
        <v>87.8</v>
      </c>
      <c r="N8" s="1"/>
    </row>
    <row r="9" customFormat="false" ht="12.75" hidden="false" customHeight="false" outlineLevel="0" collapsed="false">
      <c r="A9" s="160" t="n">
        <v>3</v>
      </c>
      <c r="B9" s="209" t="s">
        <v>228</v>
      </c>
      <c r="C9" s="234" t="n">
        <v>1996</v>
      </c>
      <c r="D9" s="74" t="s">
        <v>15</v>
      </c>
      <c r="E9" s="480"/>
      <c r="F9" s="480"/>
      <c r="G9" s="21" t="n">
        <v>40</v>
      </c>
      <c r="H9" s="31"/>
      <c r="I9" s="30" t="n">
        <v>42.25</v>
      </c>
      <c r="J9" s="24" t="n">
        <v>42.25</v>
      </c>
      <c r="K9" s="22"/>
      <c r="L9" s="277" t="n">
        <v>82.3</v>
      </c>
      <c r="N9" s="1"/>
    </row>
    <row r="10" customFormat="false" ht="12.75" hidden="false" customHeight="false" outlineLevel="0" collapsed="false">
      <c r="A10" s="154" t="n">
        <v>4</v>
      </c>
      <c r="B10" s="47" t="s">
        <v>227</v>
      </c>
      <c r="C10" s="110" t="n">
        <v>1997</v>
      </c>
      <c r="D10" s="56" t="s">
        <v>15</v>
      </c>
      <c r="E10" s="351" t="n">
        <v>16.8</v>
      </c>
      <c r="F10" s="351"/>
      <c r="G10" s="351"/>
      <c r="H10" s="288" t="n">
        <v>34.4</v>
      </c>
      <c r="I10" s="289" t="n">
        <v>46.4</v>
      </c>
      <c r="J10" s="288" t="n">
        <v>34.8</v>
      </c>
      <c r="K10" s="288" t="n">
        <v>35.8</v>
      </c>
      <c r="L10" s="351" t="n">
        <v>63.2</v>
      </c>
      <c r="N10" s="1"/>
    </row>
    <row r="11" customFormat="false" ht="13.5" hidden="false" customHeight="false" outlineLevel="0" collapsed="false">
      <c r="A11" s="481" t="n">
        <v>5</v>
      </c>
      <c r="B11" s="482" t="s">
        <v>224</v>
      </c>
      <c r="C11" s="170" t="n">
        <v>1996</v>
      </c>
      <c r="D11" s="113" t="s">
        <v>225</v>
      </c>
      <c r="E11" s="356" t="n">
        <v>6</v>
      </c>
      <c r="F11" s="356"/>
      <c r="G11" s="356"/>
      <c r="H11" s="483"/>
      <c r="I11" s="119" t="n">
        <v>33.15</v>
      </c>
      <c r="J11" s="200"/>
      <c r="K11" s="81"/>
      <c r="L11" s="356" t="n">
        <f aca="false">SUM(E11:K11)</f>
        <v>39.15</v>
      </c>
      <c r="N11" s="1"/>
    </row>
    <row r="12" customFormat="false" ht="12.75" hidden="false" customHeight="false" outlineLevel="0" collapsed="false">
      <c r="A12" s="160" t="n">
        <v>6</v>
      </c>
      <c r="B12" s="449" t="s">
        <v>233</v>
      </c>
      <c r="C12" s="450" t="n">
        <v>1996</v>
      </c>
      <c r="D12" s="151" t="s">
        <v>15</v>
      </c>
      <c r="E12" s="484"/>
      <c r="F12" s="484"/>
      <c r="G12" s="484"/>
      <c r="H12" s="32" t="n">
        <v>31.2</v>
      </c>
      <c r="I12" s="32"/>
      <c r="J12" s="32"/>
      <c r="K12" s="65"/>
      <c r="L12" s="484" t="n">
        <f aca="false">SUM(H12:H12)</f>
        <v>31.2</v>
      </c>
      <c r="N12" s="1"/>
    </row>
    <row r="13" customFormat="false" ht="12.75" hidden="false" customHeight="false" outlineLevel="0" collapsed="false">
      <c r="A13" s="477" t="n">
        <v>7</v>
      </c>
      <c r="B13" s="35" t="s">
        <v>231</v>
      </c>
      <c r="C13" s="485" t="n">
        <v>1997</v>
      </c>
      <c r="D13" s="74" t="s">
        <v>15</v>
      </c>
      <c r="E13" s="354"/>
      <c r="F13" s="354"/>
      <c r="G13" s="354"/>
      <c r="H13" s="437" t="n">
        <v>19</v>
      </c>
      <c r="I13" s="327"/>
      <c r="J13" s="327" t="n">
        <v>30.6</v>
      </c>
      <c r="K13" s="272" t="n">
        <v>29.1</v>
      </c>
      <c r="L13" s="354" t="n">
        <v>30.6</v>
      </c>
      <c r="N13" s="1"/>
    </row>
    <row r="14" customFormat="false" ht="12.75" hidden="false" customHeight="false" outlineLevel="0" collapsed="false">
      <c r="A14" s="477" t="n">
        <v>8</v>
      </c>
      <c r="B14" s="18" t="s">
        <v>230</v>
      </c>
      <c r="C14" s="18" t="n">
        <v>1997</v>
      </c>
      <c r="D14" s="74" t="s">
        <v>44</v>
      </c>
      <c r="E14" s="89"/>
      <c r="F14" s="89"/>
      <c r="G14" s="89"/>
      <c r="H14" s="486"/>
      <c r="I14" s="327" t="n">
        <v>30.2</v>
      </c>
      <c r="J14" s="327"/>
      <c r="K14" s="286"/>
      <c r="L14" s="21" t="n">
        <f aca="false">SUM(I14)</f>
        <v>30.2</v>
      </c>
    </row>
    <row r="15" customFormat="false" ht="12.75" hidden="false" customHeight="false" outlineLevel="0" collapsed="false">
      <c r="A15" s="154" t="n">
        <v>9</v>
      </c>
      <c r="B15" s="18" t="s">
        <v>247</v>
      </c>
      <c r="C15" s="73" t="n">
        <v>1997</v>
      </c>
      <c r="D15" s="74" t="s">
        <v>26</v>
      </c>
      <c r="E15" s="89"/>
      <c r="F15" s="89"/>
      <c r="G15" s="89"/>
      <c r="H15" s="327"/>
      <c r="I15" s="327"/>
      <c r="J15" s="327" t="n">
        <v>29.7</v>
      </c>
      <c r="K15" s="286"/>
      <c r="L15" s="21" t="n">
        <f aca="false">SUM(H15:K15)</f>
        <v>29.7</v>
      </c>
    </row>
    <row r="16" customFormat="false" ht="13.5" hidden="false" customHeight="false" outlineLevel="0" collapsed="false">
      <c r="A16" s="487" t="n">
        <v>10</v>
      </c>
      <c r="B16" s="482" t="s">
        <v>232</v>
      </c>
      <c r="C16" s="488" t="n">
        <v>1996</v>
      </c>
      <c r="D16" s="113" t="s">
        <v>15</v>
      </c>
      <c r="E16" s="489"/>
      <c r="F16" s="489"/>
      <c r="G16" s="489"/>
      <c r="H16" s="119" t="n">
        <v>26.4</v>
      </c>
      <c r="I16" s="119"/>
      <c r="J16" s="119"/>
      <c r="K16" s="81"/>
      <c r="L16" s="356" t="n">
        <f aca="false">SUM(H16:K16)</f>
        <v>26.4</v>
      </c>
    </row>
    <row r="17" customFormat="false" ht="12.75" hidden="false" customHeight="false" outlineLevel="0" collapsed="false">
      <c r="A17" s="477" t="n">
        <v>11</v>
      </c>
      <c r="B17" s="62" t="s">
        <v>238</v>
      </c>
      <c r="C17" s="63" t="n">
        <v>1997</v>
      </c>
      <c r="D17" s="151" t="s">
        <v>26</v>
      </c>
      <c r="E17" s="123"/>
      <c r="F17" s="123"/>
      <c r="G17" s="123"/>
      <c r="H17" s="321"/>
      <c r="I17" s="321"/>
      <c r="J17" s="321" t="n">
        <v>23.4</v>
      </c>
      <c r="K17" s="273"/>
      <c r="L17" s="322" t="n">
        <f aca="false">SUM(H17:K17)</f>
        <v>23.4</v>
      </c>
    </row>
    <row r="18" customFormat="false" ht="12.75" hidden="false" customHeight="false" outlineLevel="0" collapsed="false">
      <c r="A18" s="477" t="n">
        <v>12</v>
      </c>
      <c r="B18" s="18" t="s">
        <v>248</v>
      </c>
      <c r="C18" s="73" t="n">
        <v>1997</v>
      </c>
      <c r="D18" s="74" t="s">
        <v>15</v>
      </c>
      <c r="E18" s="89"/>
      <c r="F18" s="89"/>
      <c r="G18" s="89"/>
      <c r="H18" s="486"/>
      <c r="I18" s="486"/>
      <c r="J18" s="486"/>
      <c r="K18" s="286" t="n">
        <v>21</v>
      </c>
      <c r="L18" s="21" t="n">
        <f aca="false">SUM(K18)</f>
        <v>21</v>
      </c>
    </row>
    <row r="19" customFormat="false" ht="12.75" hidden="false" customHeight="false" outlineLevel="0" collapsed="false">
      <c r="A19" s="477" t="n">
        <v>13</v>
      </c>
      <c r="B19" s="18" t="s">
        <v>249</v>
      </c>
      <c r="C19" s="73" t="n">
        <v>1997</v>
      </c>
      <c r="D19" s="74" t="s">
        <v>15</v>
      </c>
      <c r="E19" s="89"/>
      <c r="F19" s="89"/>
      <c r="G19" s="89"/>
      <c r="H19" s="486"/>
      <c r="I19" s="486"/>
      <c r="J19" s="486"/>
      <c r="K19" s="286" t="n">
        <v>19.3</v>
      </c>
      <c r="L19" s="21" t="n">
        <f aca="false">SUM(K19)</f>
        <v>19.3</v>
      </c>
    </row>
    <row r="20" customFormat="false" ht="12.75" hidden="false" customHeight="false" outlineLevel="0" collapsed="false">
      <c r="A20" s="349" t="n">
        <v>14</v>
      </c>
      <c r="B20" s="18" t="s">
        <v>250</v>
      </c>
      <c r="C20" s="73" t="n">
        <v>1997</v>
      </c>
      <c r="D20" s="74" t="s">
        <v>15</v>
      </c>
      <c r="E20" s="89"/>
      <c r="F20" s="89"/>
      <c r="G20" s="89"/>
      <c r="H20" s="486"/>
      <c r="I20" s="486"/>
      <c r="J20" s="486"/>
      <c r="K20" s="286" t="n">
        <v>17.9</v>
      </c>
      <c r="L20" s="21" t="n">
        <f aca="false">SUM(K20)</f>
        <v>17.9</v>
      </c>
    </row>
    <row r="21" customFormat="false" ht="13.5" hidden="false" customHeight="false" outlineLevel="0" collapsed="false">
      <c r="A21" s="487" t="n">
        <v>15</v>
      </c>
      <c r="B21" s="38" t="s">
        <v>251</v>
      </c>
      <c r="C21" s="112" t="n">
        <v>1997</v>
      </c>
      <c r="D21" s="113" t="s">
        <v>15</v>
      </c>
      <c r="E21" s="94"/>
      <c r="F21" s="94"/>
      <c r="G21" s="94"/>
      <c r="H21" s="418"/>
      <c r="I21" s="418"/>
      <c r="J21" s="418"/>
      <c r="K21" s="335" t="n">
        <v>16.6</v>
      </c>
      <c r="L21" s="280" t="n">
        <f aca="false">SUM(K21)</f>
        <v>16.6</v>
      </c>
    </row>
    <row r="25" customFormat="false" ht="12.75" hidden="false" customHeight="false" outlineLevel="0" collapsed="false">
      <c r="A25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4" min="4" style="0" width="30.41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0.13"/>
  </cols>
  <sheetData>
    <row r="2" customFormat="false" ht="12.75" hidden="false" customHeight="false" outlineLevel="0" collapsed="false">
      <c r="B2" s="2" t="s">
        <v>216</v>
      </c>
      <c r="D2" s="0" t="s">
        <v>190</v>
      </c>
    </row>
    <row r="4" customFormat="false" ht="13.5" hidden="false" customHeight="false" outlineLevel="0" collapsed="false"/>
    <row r="5" customFormat="false" ht="13.5" hidden="false" customHeight="false" outlineLevel="0" collapsed="false">
      <c r="H5" s="370" t="n">
        <v>41301</v>
      </c>
    </row>
    <row r="6" customFormat="false" ht="13.5" hidden="false" customHeight="false" outlineLevel="0" collapsed="false">
      <c r="A6" s="8" t="s">
        <v>2</v>
      </c>
      <c r="B6" s="9" t="s">
        <v>3</v>
      </c>
      <c r="C6" s="9" t="s">
        <v>138</v>
      </c>
      <c r="D6" s="10" t="s">
        <v>5</v>
      </c>
      <c r="E6" s="267" t="s">
        <v>217</v>
      </c>
      <c r="F6" s="184" t="s">
        <v>218</v>
      </c>
      <c r="G6" s="11" t="s">
        <v>219</v>
      </c>
      <c r="H6" s="12" t="s">
        <v>191</v>
      </c>
      <c r="I6" s="267" t="s">
        <v>13</v>
      </c>
    </row>
    <row r="7" customFormat="false" ht="12.75" hidden="false" customHeight="false" outlineLevel="0" collapsed="false">
      <c r="A7" s="192" t="n">
        <v>1</v>
      </c>
      <c r="B7" s="209" t="s">
        <v>224</v>
      </c>
      <c r="C7" s="17" t="n">
        <v>1996</v>
      </c>
      <c r="D7" s="74" t="s">
        <v>225</v>
      </c>
      <c r="E7" s="430" t="n">
        <v>51</v>
      </c>
      <c r="F7" s="431"/>
      <c r="G7" s="21" t="n">
        <v>61.44</v>
      </c>
      <c r="H7" s="416" t="n">
        <v>100</v>
      </c>
      <c r="I7" s="490" t="n">
        <f aca="false">SUM(E7:H7)</f>
        <v>212.44</v>
      </c>
    </row>
    <row r="8" customFormat="false" ht="12.75" hidden="false" customHeight="false" outlineLevel="0" collapsed="false">
      <c r="A8" s="400" t="n">
        <v>2</v>
      </c>
      <c r="B8" s="194" t="s">
        <v>226</v>
      </c>
      <c r="C8" s="131" t="n">
        <v>1996</v>
      </c>
      <c r="D8" s="74" t="s">
        <v>15</v>
      </c>
      <c r="E8" s="196"/>
      <c r="F8" s="432"/>
      <c r="G8" s="196" t="n">
        <v>38.8</v>
      </c>
      <c r="H8" s="491" t="n">
        <v>80</v>
      </c>
      <c r="I8" s="27" t="n">
        <f aca="false">SUM(E8:H8)</f>
        <v>118.8</v>
      </c>
    </row>
    <row r="9" customFormat="false" ht="12.75" hidden="false" customHeight="false" outlineLevel="0" collapsed="false">
      <c r="A9" s="17" t="n">
        <v>3</v>
      </c>
      <c r="B9" s="209" t="s">
        <v>228</v>
      </c>
      <c r="C9" s="17" t="n">
        <v>1996</v>
      </c>
      <c r="D9" s="74" t="s">
        <v>15</v>
      </c>
      <c r="E9" s="21" t="n">
        <v>31</v>
      </c>
      <c r="F9" s="492"/>
      <c r="G9" s="21" t="n">
        <v>17.14</v>
      </c>
      <c r="H9" s="491" t="n">
        <v>65</v>
      </c>
      <c r="I9" s="27" t="n">
        <f aca="false">SUM(E9:H9)</f>
        <v>113.14</v>
      </c>
    </row>
    <row r="10" customFormat="false" ht="12.75" hidden="false" customHeight="false" outlineLevel="0" collapsed="false">
      <c r="A10" s="400" t="n">
        <v>4</v>
      </c>
      <c r="B10" s="194" t="s">
        <v>229</v>
      </c>
      <c r="C10" s="195" t="n">
        <v>1997</v>
      </c>
      <c r="D10" s="116" t="s">
        <v>157</v>
      </c>
      <c r="E10" s="275" t="n">
        <v>24</v>
      </c>
      <c r="F10" s="493"/>
      <c r="G10" s="276" t="n">
        <v>8.48</v>
      </c>
      <c r="H10" s="491" t="n">
        <v>55</v>
      </c>
      <c r="I10" s="27" t="n">
        <f aca="false">SUM(E10:H10)</f>
        <v>87.48</v>
      </c>
    </row>
    <row r="11" customFormat="false" ht="13.5" hidden="false" customHeight="false" outlineLevel="0" collapsed="false">
      <c r="A11" s="438" t="n">
        <v>5</v>
      </c>
      <c r="B11" s="38" t="s">
        <v>227</v>
      </c>
      <c r="C11" s="216" t="n">
        <v>1997</v>
      </c>
      <c r="D11" s="217" t="s">
        <v>15</v>
      </c>
      <c r="E11" s="278" t="n">
        <v>22</v>
      </c>
      <c r="F11" s="440"/>
      <c r="G11" s="278" t="n">
        <v>6.5</v>
      </c>
      <c r="H11" s="494" t="n">
        <v>51</v>
      </c>
      <c r="I11" s="44" t="n">
        <f aca="false">SUM(E11:H11)</f>
        <v>79.5</v>
      </c>
    </row>
    <row r="12" customFormat="false" ht="12.75" hidden="false" customHeight="false" outlineLevel="0" collapsed="false">
      <c r="A12" s="202" t="n">
        <v>6</v>
      </c>
      <c r="B12" s="62" t="s">
        <v>231</v>
      </c>
      <c r="C12" s="218" t="n">
        <v>1997</v>
      </c>
      <c r="D12" s="203" t="s">
        <v>15</v>
      </c>
      <c r="E12" s="322" t="n">
        <v>4.5</v>
      </c>
      <c r="F12" s="495"/>
      <c r="G12" s="322"/>
      <c r="H12" s="24" t="n">
        <v>47</v>
      </c>
      <c r="I12" s="66" t="n">
        <f aca="false">SUM(E12:H12)</f>
        <v>51.5</v>
      </c>
    </row>
    <row r="13" customFormat="false" ht="12.75" hidden="false" customHeight="false" outlineLevel="0" collapsed="false">
      <c r="A13" s="496" t="n">
        <v>7</v>
      </c>
      <c r="B13" s="100" t="s">
        <v>249</v>
      </c>
      <c r="C13" s="282" t="n">
        <v>1997</v>
      </c>
      <c r="D13" s="74" t="s">
        <v>15</v>
      </c>
      <c r="E13" s="189"/>
      <c r="F13" s="495"/>
      <c r="G13" s="322"/>
      <c r="H13" s="31" t="n">
        <v>37</v>
      </c>
      <c r="I13" s="66" t="n">
        <f aca="false">SUM(E13:H13)</f>
        <v>37</v>
      </c>
    </row>
    <row r="14" customFormat="false" ht="12.75" hidden="false" customHeight="false" outlineLevel="0" collapsed="false">
      <c r="A14" s="400" t="n">
        <v>7</v>
      </c>
      <c r="B14" s="47" t="s">
        <v>235</v>
      </c>
      <c r="C14" s="197" t="n">
        <v>1997</v>
      </c>
      <c r="D14" s="48" t="s">
        <v>44</v>
      </c>
      <c r="E14" s="196"/>
      <c r="F14" s="453"/>
      <c r="G14" s="21"/>
      <c r="H14" s="31" t="n">
        <v>37</v>
      </c>
      <c r="I14" s="27" t="n">
        <f aca="false">SUM(E14:H14)</f>
        <v>37</v>
      </c>
    </row>
    <row r="15" customFormat="false" ht="12.75" hidden="false" customHeight="false" outlineLevel="0" collapsed="false">
      <c r="A15" s="400" t="n">
        <v>7</v>
      </c>
      <c r="B15" s="497" t="s">
        <v>234</v>
      </c>
      <c r="C15" s="309" t="n">
        <v>1997</v>
      </c>
      <c r="D15" s="48" t="s">
        <v>15</v>
      </c>
      <c r="E15" s="276"/>
      <c r="F15" s="498"/>
      <c r="G15" s="499"/>
      <c r="H15" s="31" t="n">
        <v>37</v>
      </c>
      <c r="I15" s="27" t="n">
        <f aca="false">SUM(E15:H15)</f>
        <v>37</v>
      </c>
    </row>
    <row r="16" customFormat="false" ht="13.5" hidden="false" customHeight="false" outlineLevel="0" collapsed="false">
      <c r="A16" s="37" t="n">
        <v>7</v>
      </c>
      <c r="B16" s="38" t="s">
        <v>252</v>
      </c>
      <c r="C16" s="163" t="n">
        <v>1996</v>
      </c>
      <c r="D16" s="113" t="s">
        <v>15</v>
      </c>
      <c r="E16" s="94"/>
      <c r="F16" s="457"/>
      <c r="G16" s="94"/>
      <c r="H16" s="42" t="n">
        <v>37</v>
      </c>
      <c r="I16" s="44" t="n">
        <f aca="false">SUM(E16:H16)</f>
        <v>37</v>
      </c>
    </row>
    <row r="17" customFormat="false" ht="12.75" hidden="false" customHeight="false" outlineLevel="0" collapsed="false">
      <c r="A17" s="186" t="n">
        <v>7</v>
      </c>
      <c r="B17" s="500" t="s">
        <v>232</v>
      </c>
      <c r="C17" s="501" t="n">
        <v>1996</v>
      </c>
      <c r="D17" s="157" t="s">
        <v>15</v>
      </c>
      <c r="E17" s="502"/>
      <c r="F17" s="503"/>
      <c r="G17" s="502"/>
      <c r="H17" s="504" t="n">
        <v>37</v>
      </c>
      <c r="I17" s="88" t="n">
        <f aca="false">SUM(E17:H17)</f>
        <v>37</v>
      </c>
    </row>
    <row r="18" customFormat="false" ht="12.75" hidden="false" customHeight="false" outlineLevel="0" collapsed="false">
      <c r="A18" s="400" t="n">
        <v>12</v>
      </c>
      <c r="B18" s="18" t="s">
        <v>230</v>
      </c>
      <c r="C18" s="193" t="n">
        <v>1997</v>
      </c>
      <c r="D18" s="20" t="s">
        <v>44</v>
      </c>
      <c r="E18" s="21" t="n">
        <v>26</v>
      </c>
      <c r="F18" s="505"/>
      <c r="G18" s="89"/>
      <c r="H18" s="27"/>
      <c r="I18" s="27" t="n">
        <f aca="false">SUM(E18:H18)</f>
        <v>26</v>
      </c>
    </row>
    <row r="19" customFormat="false" ht="12.75" hidden="false" customHeight="false" outlineLevel="0" collapsed="false">
      <c r="A19" s="54" t="n">
        <v>13</v>
      </c>
      <c r="B19" s="506" t="s">
        <v>239</v>
      </c>
      <c r="C19" s="154" t="n">
        <v>1996</v>
      </c>
      <c r="D19" s="151" t="s">
        <v>21</v>
      </c>
      <c r="E19" s="75"/>
      <c r="F19" s="507"/>
      <c r="G19" s="27" t="n">
        <v>23</v>
      </c>
      <c r="H19" s="109"/>
      <c r="I19" s="27" t="n">
        <f aca="false">SUM(E19:H19)</f>
        <v>23</v>
      </c>
    </row>
    <row r="20" customFormat="false" ht="12.75" hidden="false" customHeight="false" outlineLevel="0" collapsed="false">
      <c r="A20" s="400" t="n">
        <v>14</v>
      </c>
      <c r="B20" s="508" t="s">
        <v>253</v>
      </c>
      <c r="C20" s="509" t="n">
        <v>1997</v>
      </c>
      <c r="D20" s="203" t="s">
        <v>15</v>
      </c>
      <c r="E20" s="49"/>
      <c r="F20" s="461"/>
      <c r="G20" s="49"/>
      <c r="H20" s="27" t="n">
        <v>7</v>
      </c>
      <c r="I20" s="27" t="n">
        <f aca="false">SUM(E20:H20)</f>
        <v>7</v>
      </c>
    </row>
    <row r="21" customFormat="false" ht="13.5" hidden="false" customHeight="false" outlineLevel="0" collapsed="false">
      <c r="A21" s="438" t="n">
        <v>14</v>
      </c>
      <c r="B21" s="76" t="s">
        <v>254</v>
      </c>
      <c r="C21" s="510" t="n">
        <v>1997</v>
      </c>
      <c r="D21" s="39" t="s">
        <v>15</v>
      </c>
      <c r="E21" s="40"/>
      <c r="F21" s="511"/>
      <c r="G21" s="40"/>
      <c r="H21" s="44" t="n">
        <v>7</v>
      </c>
      <c r="I21" s="44" t="n">
        <f aca="false">SUM(E21:H21)</f>
        <v>7</v>
      </c>
    </row>
    <row r="22" customFormat="false" ht="12.75" hidden="false" customHeight="false" outlineLevel="0" collapsed="false">
      <c r="A22" s="186" t="n">
        <v>14</v>
      </c>
      <c r="B22" s="100" t="s">
        <v>251</v>
      </c>
      <c r="C22" s="251" t="n">
        <v>1997</v>
      </c>
      <c r="D22" s="157" t="s">
        <v>15</v>
      </c>
      <c r="E22" s="97"/>
      <c r="F22" s="467"/>
      <c r="G22" s="97"/>
      <c r="H22" s="88" t="n">
        <v>7</v>
      </c>
      <c r="I22" s="88" t="n">
        <f aca="false">SUM(E22:H22)</f>
        <v>7</v>
      </c>
    </row>
    <row r="23" customFormat="false" ht="13.5" hidden="false" customHeight="false" outlineLevel="0" collapsed="false">
      <c r="A23" s="438" t="n">
        <v>14</v>
      </c>
      <c r="B23" s="38" t="s">
        <v>255</v>
      </c>
      <c r="C23" s="216" t="n">
        <v>1996</v>
      </c>
      <c r="D23" s="39" t="s">
        <v>15</v>
      </c>
      <c r="E23" s="94"/>
      <c r="F23" s="457"/>
      <c r="G23" s="94"/>
      <c r="H23" s="44" t="n">
        <v>7</v>
      </c>
      <c r="I23" s="44" t="n">
        <f aca="false">SUM(E23:H23)</f>
        <v>7</v>
      </c>
    </row>
    <row r="26" customFormat="false" ht="12.75" hidden="false" customHeight="false" outlineLevel="0" collapsed="false">
      <c r="C26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3" min="3" style="0" width="4.99"/>
    <col collapsed="false" customWidth="true" hidden="false" outlineLevel="0" max="4" min="4" style="0" width="35.56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9" min="7" style="512" width="10.85"/>
    <col collapsed="false" customWidth="true" hidden="false" outlineLevel="0" max="12" min="10" style="0" width="10.13"/>
    <col collapsed="false" customWidth="true" hidden="false" outlineLevel="0" max="13" min="13" style="512" width="6.28"/>
  </cols>
  <sheetData>
    <row r="2" customFormat="false" ht="12.75" hidden="false" customHeight="false" outlineLevel="0" collapsed="false">
      <c r="B2" s="2" t="s">
        <v>256</v>
      </c>
      <c r="D2" s="0" t="s">
        <v>1</v>
      </c>
    </row>
    <row r="4" customFormat="false" ht="13.5" hidden="false" customHeight="false" outlineLevel="0" collapsed="false">
      <c r="M4" s="1"/>
    </row>
    <row r="5" customFormat="false" ht="13.5" hidden="false" customHeight="false" outlineLevel="0" collapsed="false">
      <c r="H5" s="3" t="n">
        <v>41063</v>
      </c>
      <c r="I5" s="4" t="n">
        <v>41147</v>
      </c>
      <c r="J5" s="5" t="n">
        <v>41174</v>
      </c>
      <c r="K5" s="5" t="n">
        <v>41203</v>
      </c>
      <c r="L5" s="7" t="n">
        <v>41342</v>
      </c>
      <c r="M5" s="1"/>
    </row>
    <row r="6" customFormat="false" ht="13.5" hidden="false" customHeight="false" outlineLevel="0" collapsed="false">
      <c r="A6" s="267" t="s">
        <v>2</v>
      </c>
      <c r="B6" s="8" t="s">
        <v>3</v>
      </c>
      <c r="C6" s="183" t="s">
        <v>138</v>
      </c>
      <c r="D6" s="183" t="s">
        <v>5</v>
      </c>
      <c r="E6" s="267" t="s">
        <v>217</v>
      </c>
      <c r="F6" s="513" t="s">
        <v>218</v>
      </c>
      <c r="G6" s="514" t="s">
        <v>219</v>
      </c>
      <c r="H6" s="515" t="s">
        <v>257</v>
      </c>
      <c r="I6" s="516" t="s">
        <v>258</v>
      </c>
      <c r="J6" s="429" t="s">
        <v>259</v>
      </c>
      <c r="K6" s="429" t="s">
        <v>260</v>
      </c>
      <c r="L6" s="15" t="s">
        <v>12</v>
      </c>
      <c r="M6" s="517" t="s">
        <v>13</v>
      </c>
    </row>
    <row r="7" customFormat="false" ht="12.75" hidden="false" customHeight="false" outlineLevel="0" collapsed="false">
      <c r="A7" s="202" t="n">
        <v>1</v>
      </c>
      <c r="B7" s="62" t="s">
        <v>261</v>
      </c>
      <c r="C7" s="218" t="n">
        <v>1997</v>
      </c>
      <c r="D7" s="74" t="s">
        <v>15</v>
      </c>
      <c r="E7" s="322" t="n">
        <v>187.4</v>
      </c>
      <c r="F7" s="495" t="n">
        <v>81.1</v>
      </c>
      <c r="G7" s="430" t="n">
        <v>164</v>
      </c>
      <c r="H7" s="518" t="n">
        <v>72.8</v>
      </c>
      <c r="I7" s="519" t="n">
        <v>52.8</v>
      </c>
      <c r="J7" s="519" t="n">
        <v>65.6</v>
      </c>
      <c r="K7" s="520" t="n">
        <v>75.2</v>
      </c>
      <c r="L7" s="26" t="n">
        <v>100</v>
      </c>
      <c r="M7" s="21" t="n">
        <v>532.5</v>
      </c>
    </row>
    <row r="8" customFormat="false" ht="12.75" hidden="false" customHeight="false" outlineLevel="0" collapsed="false">
      <c r="A8" s="17" t="n">
        <v>2</v>
      </c>
      <c r="B8" s="209" t="s">
        <v>262</v>
      </c>
      <c r="C8" s="17" t="n">
        <v>1996</v>
      </c>
      <c r="D8" s="74" t="s">
        <v>15</v>
      </c>
      <c r="E8" s="21" t="n">
        <v>150.4</v>
      </c>
      <c r="F8" s="453" t="n">
        <v>34.7</v>
      </c>
      <c r="G8" s="21" t="n">
        <v>166.8</v>
      </c>
      <c r="H8" s="521"/>
      <c r="I8" s="327"/>
      <c r="J8" s="46" t="n">
        <v>85</v>
      </c>
      <c r="K8" s="22"/>
      <c r="L8" s="243" t="n">
        <v>47</v>
      </c>
      <c r="M8" s="21" t="n">
        <f aca="false">SUM(E8:K8)</f>
        <v>436.9</v>
      </c>
    </row>
    <row r="9" customFormat="false" ht="12.75" hidden="false" customHeight="false" outlineLevel="0" collapsed="false">
      <c r="A9" s="17" t="n">
        <v>3</v>
      </c>
      <c r="B9" s="209" t="s">
        <v>263</v>
      </c>
      <c r="C9" s="17" t="n">
        <v>1996</v>
      </c>
      <c r="D9" s="74" t="s">
        <v>21</v>
      </c>
      <c r="E9" s="21" t="n">
        <v>63.9</v>
      </c>
      <c r="F9" s="453"/>
      <c r="G9" s="21" t="n">
        <v>118.8</v>
      </c>
      <c r="H9" s="521"/>
      <c r="I9" s="327"/>
      <c r="J9" s="46" t="n">
        <v>68</v>
      </c>
      <c r="K9" s="22"/>
      <c r="L9" s="434"/>
      <c r="M9" s="21" t="n">
        <f aca="false">SUM(E9:L9)</f>
        <v>250.7</v>
      </c>
    </row>
    <row r="10" customFormat="false" ht="12.75" hidden="false" customHeight="false" outlineLevel="0" collapsed="false">
      <c r="A10" s="391" t="n">
        <v>4</v>
      </c>
      <c r="B10" s="194" t="s">
        <v>264</v>
      </c>
      <c r="C10" s="195" t="n">
        <v>1997</v>
      </c>
      <c r="D10" s="20" t="s">
        <v>15</v>
      </c>
      <c r="E10" s="21" t="n">
        <v>24.5</v>
      </c>
      <c r="F10" s="453"/>
      <c r="G10" s="21" t="n">
        <v>65</v>
      </c>
      <c r="H10" s="521"/>
      <c r="I10" s="437" t="n">
        <v>29</v>
      </c>
      <c r="J10" s="437" t="n">
        <v>36.1</v>
      </c>
      <c r="K10" s="272" t="n">
        <v>35.4</v>
      </c>
      <c r="L10" s="59" t="n">
        <v>65</v>
      </c>
      <c r="M10" s="21" t="n">
        <v>154.5</v>
      </c>
    </row>
    <row r="11" customFormat="false" ht="13.5" hidden="false" customHeight="false" outlineLevel="0" collapsed="false">
      <c r="A11" s="522" t="n">
        <v>5</v>
      </c>
      <c r="B11" s="38" t="s">
        <v>265</v>
      </c>
      <c r="C11" s="523" t="n">
        <v>1997</v>
      </c>
      <c r="D11" s="39" t="s">
        <v>15</v>
      </c>
      <c r="E11" s="280" t="n">
        <v>26.1</v>
      </c>
      <c r="F11" s="524"/>
      <c r="G11" s="280" t="n">
        <v>78.2</v>
      </c>
      <c r="H11" s="525" t="n">
        <v>35.7</v>
      </c>
      <c r="I11" s="334"/>
      <c r="J11" s="334"/>
      <c r="K11" s="442" t="n">
        <v>32.3</v>
      </c>
      <c r="L11" s="526"/>
      <c r="M11" s="280" t="n">
        <v>140</v>
      </c>
    </row>
    <row r="12" customFormat="false" ht="12.75" hidden="false" customHeight="false" outlineLevel="0" collapsed="false">
      <c r="A12" s="527" t="n">
        <v>6</v>
      </c>
      <c r="B12" s="528" t="s">
        <v>266</v>
      </c>
      <c r="C12" s="529" t="n">
        <v>1997</v>
      </c>
      <c r="D12" s="254" t="s">
        <v>15</v>
      </c>
      <c r="E12" s="430" t="n">
        <v>94.8</v>
      </c>
      <c r="F12" s="495" t="n">
        <v>4</v>
      </c>
      <c r="G12" s="430" t="n">
        <v>26</v>
      </c>
      <c r="H12" s="530"/>
      <c r="I12" s="321"/>
      <c r="J12" s="321"/>
      <c r="K12" s="273"/>
      <c r="L12" s="286"/>
      <c r="M12" s="430" t="n">
        <f aca="false">SUM(E12:L12)</f>
        <v>124.8</v>
      </c>
    </row>
    <row r="13" customFormat="false" ht="12.75" hidden="false" customHeight="false" outlineLevel="0" collapsed="false">
      <c r="A13" s="391" t="n">
        <v>7</v>
      </c>
      <c r="B13" s="209" t="s">
        <v>267</v>
      </c>
      <c r="C13" s="234" t="n">
        <v>1997</v>
      </c>
      <c r="D13" s="20" t="s">
        <v>15</v>
      </c>
      <c r="E13" s="34"/>
      <c r="F13" s="460"/>
      <c r="G13" s="34"/>
      <c r="H13" s="521"/>
      <c r="I13" s="327"/>
      <c r="J13" s="327"/>
      <c r="K13" s="272" t="n">
        <v>38.3</v>
      </c>
      <c r="L13" s="31" t="n">
        <v>80</v>
      </c>
      <c r="M13" s="21" t="n">
        <v>80</v>
      </c>
    </row>
    <row r="14" customFormat="false" ht="12.75" hidden="false" customHeight="false" outlineLevel="0" collapsed="false">
      <c r="A14" s="391" t="n">
        <v>8</v>
      </c>
      <c r="B14" s="194" t="s">
        <v>268</v>
      </c>
      <c r="C14" s="195" t="n">
        <v>1997</v>
      </c>
      <c r="D14" s="531" t="s">
        <v>85</v>
      </c>
      <c r="E14" s="196" t="n">
        <v>2.4</v>
      </c>
      <c r="F14" s="472"/>
      <c r="G14" s="196"/>
      <c r="H14" s="532" t="n">
        <v>40.1</v>
      </c>
      <c r="I14" s="324"/>
      <c r="J14" s="533" t="n">
        <v>33.4</v>
      </c>
      <c r="K14" s="288" t="n">
        <v>30.1</v>
      </c>
      <c r="L14" s="24" t="n">
        <v>55</v>
      </c>
      <c r="M14" s="196" t="n">
        <v>57.4</v>
      </c>
    </row>
    <row r="15" customFormat="false" ht="12.75" hidden="false" customHeight="false" outlineLevel="0" collapsed="false">
      <c r="A15" s="172" t="n">
        <v>9</v>
      </c>
      <c r="B15" s="47" t="s">
        <v>269</v>
      </c>
      <c r="C15" s="534" t="n">
        <v>1996</v>
      </c>
      <c r="D15" s="56" t="s">
        <v>26</v>
      </c>
      <c r="E15" s="57"/>
      <c r="F15" s="535"/>
      <c r="G15" s="536"/>
      <c r="H15" s="537"/>
      <c r="I15" s="538"/>
      <c r="J15" s="110"/>
      <c r="K15" s="58"/>
      <c r="L15" s="51" t="n">
        <v>51</v>
      </c>
      <c r="M15" s="539" t="n">
        <f aca="false">SUM(L15)</f>
        <v>51</v>
      </c>
    </row>
    <row r="16" customFormat="false" ht="13.5" hidden="false" customHeight="false" outlineLevel="0" collapsed="false">
      <c r="A16" s="163" t="n">
        <v>10</v>
      </c>
      <c r="B16" s="211" t="s">
        <v>270</v>
      </c>
      <c r="C16" s="212" t="n">
        <v>1996</v>
      </c>
      <c r="D16" s="81"/>
      <c r="E16" s="80"/>
      <c r="F16" s="475"/>
      <c r="G16" s="44" t="n">
        <v>2.4</v>
      </c>
      <c r="H16" s="540"/>
      <c r="I16" s="541"/>
      <c r="J16" s="76"/>
      <c r="K16" s="81"/>
      <c r="L16" s="79"/>
      <c r="M16" s="542" t="n">
        <f aca="false">SUM(G16:K16)</f>
        <v>2.4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E19" s="512"/>
      <c r="G19" s="0"/>
      <c r="H19" s="0"/>
      <c r="M19" s="0"/>
    </row>
    <row r="20" customFormat="false" ht="12.75" hidden="false" customHeight="false" outlineLevel="0" collapsed="false">
      <c r="E20" s="512"/>
      <c r="G20" s="0"/>
      <c r="H20" s="0"/>
      <c r="M20" s="0"/>
    </row>
    <row r="21" customFormat="false" ht="12.75" hidden="false" customHeight="false" outlineLevel="0" collapsed="false">
      <c r="E21" s="512"/>
      <c r="G21" s="0"/>
      <c r="H21" s="0"/>
      <c r="M21" s="0"/>
    </row>
    <row r="22" customFormat="false" ht="12.75" hidden="false" customHeight="false" outlineLevel="0" collapsed="false">
      <c r="E22" s="512"/>
      <c r="G22" s="0"/>
      <c r="H22" s="0"/>
      <c r="M22" s="0"/>
    </row>
    <row r="23" customFormat="false" ht="12.75" hidden="false" customHeight="false" outlineLevel="0" collapsed="false">
      <c r="E23" s="512"/>
      <c r="G23" s="0"/>
      <c r="H23" s="0"/>
      <c r="M23" s="0"/>
    </row>
    <row r="24" customFormat="false" ht="12.75" hidden="false" customHeight="false" outlineLevel="0" collapsed="false">
      <c r="E24" s="512"/>
      <c r="G24" s="0"/>
      <c r="H24" s="0"/>
      <c r="M24" s="0"/>
    </row>
    <row r="25" customFormat="false" ht="12.75" hidden="false" customHeight="false" outlineLevel="0" collapsed="false">
      <c r="E25" s="512"/>
      <c r="G25" s="0"/>
      <c r="H25" s="0"/>
      <c r="M25" s="0"/>
    </row>
    <row r="26" customFormat="false" ht="12.75" hidden="false" customHeight="false" outlineLevel="0" collapsed="false">
      <c r="E26" s="512"/>
      <c r="G26" s="0"/>
      <c r="H26" s="0"/>
      <c r="M26" s="0"/>
    </row>
    <row r="27" customFormat="false" ht="12.75" hidden="false" customHeight="false" outlineLevel="0" collapsed="false">
      <c r="E27" s="512"/>
      <c r="G27" s="0"/>
      <c r="H27" s="0"/>
      <c r="M27" s="0"/>
    </row>
    <row r="28" customFormat="false" ht="12.75" hidden="false" customHeight="false" outlineLevel="0" collapsed="false">
      <c r="E28" s="512"/>
      <c r="G28" s="0"/>
      <c r="H28" s="0"/>
      <c r="M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34.85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1" width="10.85"/>
    <col collapsed="false" customWidth="true" hidden="false" outlineLevel="0" max="11" min="8" style="0" width="10.13"/>
    <col collapsed="false" customWidth="true" hidden="false" outlineLevel="0" max="12" min="12" style="0" width="6.13"/>
    <col collapsed="false" customWidth="true" hidden="false" outlineLevel="0" max="13" min="13" style="0" width="9.7"/>
  </cols>
  <sheetData>
    <row r="2" customFormat="false" ht="12.75" hidden="false" customHeight="false" outlineLevel="0" collapsed="false">
      <c r="B2" s="2" t="s">
        <v>256</v>
      </c>
      <c r="D2" s="0" t="s">
        <v>77</v>
      </c>
    </row>
    <row r="4" customFormat="false" ht="13.5" hidden="false" customHeight="false" outlineLevel="0" collapsed="false"/>
    <row r="5" customFormat="false" ht="13.5" hidden="false" customHeight="false" outlineLevel="0" collapsed="false">
      <c r="H5" s="3" t="n">
        <v>41062</v>
      </c>
      <c r="I5" s="4" t="n">
        <v>41147</v>
      </c>
      <c r="J5" s="5" t="n">
        <v>41175</v>
      </c>
      <c r="K5" s="406" t="n">
        <v>41217</v>
      </c>
    </row>
    <row r="6" customFormat="false" ht="13.5" hidden="false" customHeight="false" outlineLevel="0" collapsed="false">
      <c r="A6" s="8" t="s">
        <v>2</v>
      </c>
      <c r="B6" s="9" t="s">
        <v>3</v>
      </c>
      <c r="C6" s="9" t="s">
        <v>138</v>
      </c>
      <c r="D6" s="183" t="s">
        <v>5</v>
      </c>
      <c r="E6" s="267" t="s">
        <v>217</v>
      </c>
      <c r="F6" s="184" t="s">
        <v>218</v>
      </c>
      <c r="G6" s="11" t="s">
        <v>219</v>
      </c>
      <c r="H6" s="12" t="s">
        <v>271</v>
      </c>
      <c r="I6" s="516" t="s">
        <v>272</v>
      </c>
      <c r="J6" s="429" t="s">
        <v>273</v>
      </c>
      <c r="K6" s="476" t="s">
        <v>274</v>
      </c>
      <c r="L6" s="267" t="s">
        <v>13</v>
      </c>
    </row>
    <row r="7" customFormat="false" ht="12.75" hidden="false" customHeight="false" outlineLevel="0" collapsed="false">
      <c r="A7" s="202" t="n">
        <v>1</v>
      </c>
      <c r="B7" s="305" t="s">
        <v>266</v>
      </c>
      <c r="C7" s="202" t="n">
        <v>1997</v>
      </c>
      <c r="D7" s="151" t="s">
        <v>15</v>
      </c>
      <c r="E7" s="115" t="n">
        <v>216</v>
      </c>
      <c r="F7" s="115" t="n">
        <v>142.5</v>
      </c>
      <c r="G7" s="115"/>
      <c r="H7" s="543"/>
      <c r="I7" s="543"/>
      <c r="J7" s="543"/>
      <c r="K7" s="346"/>
      <c r="L7" s="115" t="n">
        <f aca="false">SUM(E7:K7)</f>
        <v>358.5</v>
      </c>
      <c r="M7" s="1"/>
    </row>
    <row r="8" customFormat="false" ht="12.75" hidden="false" customHeight="false" outlineLevel="0" collapsed="false">
      <c r="A8" s="17" t="n">
        <v>2</v>
      </c>
      <c r="B8" s="18" t="s">
        <v>265</v>
      </c>
      <c r="C8" s="544" t="n">
        <v>1997</v>
      </c>
      <c r="D8" s="74" t="s">
        <v>15</v>
      </c>
      <c r="E8" s="21" t="n">
        <v>84.6</v>
      </c>
      <c r="F8" s="21" t="n">
        <v>41.9</v>
      </c>
      <c r="G8" s="21" t="n">
        <v>50</v>
      </c>
      <c r="H8" s="327"/>
      <c r="I8" s="437" t="n">
        <v>30.2</v>
      </c>
      <c r="J8" s="327" t="n">
        <v>64</v>
      </c>
      <c r="K8" s="286"/>
      <c r="L8" s="21" t="n">
        <v>240.5</v>
      </c>
      <c r="M8" s="1"/>
    </row>
    <row r="9" customFormat="false" ht="12.75" hidden="false" customHeight="false" outlineLevel="0" collapsed="false">
      <c r="A9" s="413" t="n">
        <v>3</v>
      </c>
      <c r="B9" s="209" t="s">
        <v>263</v>
      </c>
      <c r="C9" s="17" t="n">
        <v>1996</v>
      </c>
      <c r="D9" s="74" t="s">
        <v>21</v>
      </c>
      <c r="E9" s="21" t="n">
        <v>88.7</v>
      </c>
      <c r="F9" s="21" t="n">
        <v>22.8</v>
      </c>
      <c r="G9" s="21" t="n">
        <v>40</v>
      </c>
      <c r="H9" s="198" t="n">
        <v>64</v>
      </c>
      <c r="I9" s="104"/>
      <c r="J9" s="46" t="n">
        <v>67</v>
      </c>
      <c r="K9" s="22"/>
      <c r="L9" s="21" t="n">
        <v>218.5</v>
      </c>
      <c r="M9" s="1"/>
    </row>
    <row r="10" customFormat="false" ht="12.75" hidden="false" customHeight="false" outlineLevel="0" collapsed="false">
      <c r="A10" s="408" t="n">
        <v>4</v>
      </c>
      <c r="B10" s="194" t="s">
        <v>262</v>
      </c>
      <c r="C10" s="131" t="n">
        <v>1996</v>
      </c>
      <c r="D10" s="56" t="s">
        <v>275</v>
      </c>
      <c r="E10" s="196" t="n">
        <v>115.9</v>
      </c>
      <c r="F10" s="196" t="n">
        <v>8.6</v>
      </c>
      <c r="G10" s="196"/>
      <c r="H10" s="105" t="n">
        <v>80</v>
      </c>
      <c r="I10" s="110"/>
      <c r="J10" s="545" t="n">
        <v>53.6</v>
      </c>
      <c r="K10" s="58"/>
      <c r="L10" s="196" t="n">
        <v>204.5</v>
      </c>
      <c r="M10" s="1"/>
    </row>
    <row r="11" customFormat="false" ht="13.5" hidden="false" customHeight="false" outlineLevel="0" collapsed="false">
      <c r="A11" s="37" t="n">
        <v>5</v>
      </c>
      <c r="B11" s="211" t="s">
        <v>264</v>
      </c>
      <c r="C11" s="37" t="n">
        <v>1997</v>
      </c>
      <c r="D11" s="113" t="s">
        <v>15</v>
      </c>
      <c r="E11" s="280" t="n">
        <v>10</v>
      </c>
      <c r="F11" s="280"/>
      <c r="G11" s="280" t="n">
        <v>67.5</v>
      </c>
      <c r="H11" s="334"/>
      <c r="I11" s="441" t="n">
        <v>25.5</v>
      </c>
      <c r="J11" s="334" t="n">
        <v>35.2</v>
      </c>
      <c r="K11" s="335"/>
      <c r="L11" s="280" t="n">
        <v>112.7</v>
      </c>
      <c r="M11" s="1"/>
    </row>
    <row r="12" customFormat="false" ht="12.75" hidden="false" customHeight="false" outlineLevel="0" collapsed="false">
      <c r="A12" s="202" t="n">
        <v>6</v>
      </c>
      <c r="B12" s="62" t="s">
        <v>261</v>
      </c>
      <c r="C12" s="546" t="n">
        <v>1997</v>
      </c>
      <c r="D12" s="151" t="s">
        <v>15</v>
      </c>
      <c r="E12" s="322" t="n">
        <v>36.1</v>
      </c>
      <c r="F12" s="322"/>
      <c r="G12" s="322"/>
      <c r="H12" s="547" t="n">
        <v>35.4</v>
      </c>
      <c r="I12" s="321" t="n">
        <v>46.4</v>
      </c>
      <c r="J12" s="548" t="n">
        <v>32.6</v>
      </c>
      <c r="K12" s="549"/>
      <c r="L12" s="322" t="n">
        <v>82.5</v>
      </c>
      <c r="M12" s="1"/>
    </row>
    <row r="13" customFormat="false" ht="12.75" hidden="false" customHeight="false" outlineLevel="0" collapsed="false">
      <c r="A13" s="202" t="n">
        <v>7</v>
      </c>
      <c r="B13" s="209" t="s">
        <v>268</v>
      </c>
      <c r="C13" s="17" t="n">
        <v>1997</v>
      </c>
      <c r="D13" s="359" t="s">
        <v>85</v>
      </c>
      <c r="E13" s="21"/>
      <c r="F13" s="21"/>
      <c r="G13" s="21" t="n">
        <v>47</v>
      </c>
      <c r="H13" s="327" t="n">
        <v>29.9</v>
      </c>
      <c r="I13" s="437"/>
      <c r="J13" s="437"/>
      <c r="K13" s="272" t="n">
        <v>14.9</v>
      </c>
      <c r="L13" s="21" t="n">
        <v>76.9</v>
      </c>
      <c r="M13" s="1"/>
    </row>
    <row r="14" customFormat="false" ht="12.75" hidden="false" customHeight="false" outlineLevel="0" collapsed="false">
      <c r="A14" s="408" t="n">
        <v>8</v>
      </c>
      <c r="B14" s="18" t="s">
        <v>269</v>
      </c>
      <c r="C14" s="544" t="n">
        <v>1996</v>
      </c>
      <c r="D14" s="74" t="s">
        <v>26</v>
      </c>
      <c r="E14" s="550"/>
      <c r="F14" s="550"/>
      <c r="G14" s="21" t="n">
        <v>23.5</v>
      </c>
      <c r="H14" s="46"/>
      <c r="I14" s="104"/>
      <c r="J14" s="46" t="n">
        <v>43.6</v>
      </c>
      <c r="K14" s="22"/>
      <c r="L14" s="21" t="n">
        <f aca="false">SUM(G14:K14)</f>
        <v>67.1</v>
      </c>
    </row>
    <row r="15" customFormat="false" ht="13.5" hidden="false" customHeight="false" outlineLevel="0" collapsed="false">
      <c r="A15" s="163" t="n">
        <v>9</v>
      </c>
      <c r="B15" s="38" t="s">
        <v>276</v>
      </c>
      <c r="C15" s="551" t="n">
        <v>1996</v>
      </c>
      <c r="D15" s="113" t="s">
        <v>26</v>
      </c>
      <c r="E15" s="80"/>
      <c r="F15" s="80"/>
      <c r="G15" s="44" t="n">
        <v>43</v>
      </c>
      <c r="H15" s="76"/>
      <c r="I15" s="76"/>
      <c r="J15" s="76"/>
      <c r="K15" s="81"/>
      <c r="L15" s="44" t="n">
        <f aca="false">SUM(G15:K15)</f>
        <v>43</v>
      </c>
    </row>
    <row r="16" customFormat="false" ht="12.75" hidden="false" customHeight="false" outlineLevel="0" collapsed="false">
      <c r="G16" s="0"/>
    </row>
    <row r="18" customFormat="false" ht="12.75" hidden="false" customHeight="false" outlineLevel="0" collapsed="false">
      <c r="A18" s="0" t="s">
        <v>241</v>
      </c>
    </row>
    <row r="22" customFormat="false" ht="12.75" hidden="false" customHeight="false" outlineLevel="0" collapsed="false">
      <c r="J22" s="0" t="s">
        <v>277</v>
      </c>
    </row>
    <row r="33" customFormat="false" ht="12.75" hidden="false" customHeight="false" outlineLevel="0" collapsed="false">
      <c r="H3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4" min="4" style="0" width="35.56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G1" s="512"/>
      <c r="H1" s="512"/>
      <c r="I1" s="512"/>
    </row>
    <row r="2" customFormat="false" ht="12.75" hidden="false" customHeight="false" outlineLevel="0" collapsed="false">
      <c r="B2" s="2" t="s">
        <v>256</v>
      </c>
      <c r="D2" s="0" t="s">
        <v>190</v>
      </c>
      <c r="G2" s="512"/>
      <c r="H2" s="512"/>
      <c r="I2" s="512"/>
    </row>
    <row r="3" customFormat="false" ht="12.75" hidden="false" customHeight="false" outlineLevel="0" collapsed="false">
      <c r="G3" s="512"/>
      <c r="H3" s="512"/>
      <c r="I3" s="512"/>
    </row>
    <row r="4" customFormat="false" ht="13.5" hidden="false" customHeight="false" outlineLevel="0" collapsed="false">
      <c r="G4" s="512"/>
      <c r="H4" s="512"/>
      <c r="I4" s="1"/>
    </row>
    <row r="5" customFormat="false" ht="13.5" hidden="false" customHeight="false" outlineLevel="0" collapsed="false">
      <c r="G5" s="512"/>
      <c r="H5" s="370" t="n">
        <v>41301</v>
      </c>
      <c r="I5" s="1"/>
    </row>
    <row r="6" customFormat="false" ht="13.5" hidden="false" customHeight="false" outlineLevel="0" collapsed="false">
      <c r="A6" s="267" t="s">
        <v>2</v>
      </c>
      <c r="B6" s="8" t="s">
        <v>3</v>
      </c>
      <c r="C6" s="183" t="s">
        <v>138</v>
      </c>
      <c r="D6" s="183" t="s">
        <v>5</v>
      </c>
      <c r="E6" s="267" t="s">
        <v>217</v>
      </c>
      <c r="F6" s="184" t="s">
        <v>218</v>
      </c>
      <c r="G6" s="514" t="s">
        <v>219</v>
      </c>
      <c r="H6" s="12" t="s">
        <v>191</v>
      </c>
      <c r="I6" s="552" t="s">
        <v>13</v>
      </c>
    </row>
    <row r="7" customFormat="false" ht="12.75" hidden="false" customHeight="false" outlineLevel="0" collapsed="false">
      <c r="A7" s="202" t="n">
        <v>1</v>
      </c>
      <c r="B7" s="209" t="s">
        <v>262</v>
      </c>
      <c r="C7" s="17" t="n">
        <v>1996</v>
      </c>
      <c r="D7" s="74" t="s">
        <v>15</v>
      </c>
      <c r="E7" s="322" t="n">
        <v>80</v>
      </c>
      <c r="F7" s="322"/>
      <c r="G7" s="430" t="n">
        <v>165.15</v>
      </c>
      <c r="H7" s="420" t="n">
        <v>80</v>
      </c>
      <c r="I7" s="115" t="n">
        <f aca="false">SUM(E7:H7)</f>
        <v>325.15</v>
      </c>
    </row>
    <row r="8" customFormat="false" ht="12.75" hidden="false" customHeight="false" outlineLevel="0" collapsed="false">
      <c r="A8" s="17" t="n">
        <v>2</v>
      </c>
      <c r="B8" s="305" t="s">
        <v>263</v>
      </c>
      <c r="C8" s="202" t="n">
        <v>1996</v>
      </c>
      <c r="D8" s="74" t="s">
        <v>21</v>
      </c>
      <c r="E8" s="21" t="n">
        <v>51</v>
      </c>
      <c r="F8" s="21"/>
      <c r="G8" s="21" t="n">
        <v>108.81</v>
      </c>
      <c r="H8" s="24" t="n">
        <v>65</v>
      </c>
      <c r="I8" s="66" t="n">
        <f aca="false">SUM(E8:H8)</f>
        <v>224.81</v>
      </c>
    </row>
    <row r="9" customFormat="false" ht="12.75" hidden="false" customHeight="false" outlineLevel="0" collapsed="false">
      <c r="A9" s="17" t="n">
        <v>3</v>
      </c>
      <c r="B9" s="18" t="s">
        <v>261</v>
      </c>
      <c r="C9" s="193" t="n">
        <v>1997</v>
      </c>
      <c r="D9" s="74" t="s">
        <v>15</v>
      </c>
      <c r="E9" s="21" t="n">
        <v>37</v>
      </c>
      <c r="F9" s="21"/>
      <c r="G9" s="21" t="n">
        <v>65.86</v>
      </c>
      <c r="H9" s="31" t="n">
        <v>100</v>
      </c>
      <c r="I9" s="27" t="n">
        <f aca="false">SUM(E9:H9)</f>
        <v>202.86</v>
      </c>
    </row>
    <row r="10" customFormat="false" ht="12.75" hidden="false" customHeight="false" outlineLevel="0" collapsed="false">
      <c r="A10" s="553" t="n">
        <v>4</v>
      </c>
      <c r="B10" s="62" t="s">
        <v>265</v>
      </c>
      <c r="C10" s="529" t="n">
        <v>1997</v>
      </c>
      <c r="D10" s="33" t="s">
        <v>15</v>
      </c>
      <c r="E10" s="21" t="n">
        <v>24</v>
      </c>
      <c r="F10" s="21"/>
      <c r="G10" s="21"/>
      <c r="H10" s="31" t="n">
        <v>51</v>
      </c>
      <c r="I10" s="27" t="n">
        <f aca="false">SUM(E10:H10)</f>
        <v>75</v>
      </c>
    </row>
    <row r="11" customFormat="false" ht="13.5" hidden="false" customHeight="false" outlineLevel="0" collapsed="false">
      <c r="A11" s="522" t="n">
        <v>5</v>
      </c>
      <c r="B11" s="211" t="s">
        <v>264</v>
      </c>
      <c r="C11" s="212" t="n">
        <v>1997</v>
      </c>
      <c r="D11" s="39" t="s">
        <v>15</v>
      </c>
      <c r="E11" s="280" t="n">
        <v>18</v>
      </c>
      <c r="F11" s="280"/>
      <c r="G11" s="280"/>
      <c r="H11" s="42" t="n">
        <v>55</v>
      </c>
      <c r="I11" s="44" t="n">
        <f aca="false">SUM(E11:H11)</f>
        <v>73</v>
      </c>
    </row>
    <row r="12" customFormat="false" ht="12.75" hidden="false" customHeight="false" outlineLevel="0" collapsed="false">
      <c r="A12" s="398" t="n">
        <v>6</v>
      </c>
      <c r="B12" s="305" t="s">
        <v>268</v>
      </c>
      <c r="C12" s="239" t="n">
        <v>1997</v>
      </c>
      <c r="D12" s="399" t="s">
        <v>85</v>
      </c>
      <c r="E12" s="322"/>
      <c r="F12" s="322"/>
      <c r="G12" s="322"/>
      <c r="H12" s="24" t="n">
        <v>47</v>
      </c>
      <c r="I12" s="66" t="n">
        <f aca="false">SUM(E12:H12)</f>
        <v>47</v>
      </c>
    </row>
    <row r="13" customFormat="false" ht="12.75" hidden="false" customHeight="false" outlineLevel="0" collapsed="false">
      <c r="A13" s="391" t="n">
        <v>7</v>
      </c>
      <c r="B13" s="209" t="s">
        <v>267</v>
      </c>
      <c r="C13" s="234" t="n">
        <v>1997</v>
      </c>
      <c r="D13" s="206" t="s">
        <v>15</v>
      </c>
      <c r="E13" s="21"/>
      <c r="F13" s="21"/>
      <c r="G13" s="21"/>
      <c r="H13" s="31" t="n">
        <v>43</v>
      </c>
      <c r="I13" s="27" t="n">
        <f aca="false">SUM(E13:H13)</f>
        <v>43</v>
      </c>
    </row>
    <row r="14" customFormat="false" ht="13.5" hidden="false" customHeight="false" outlineLevel="0" collapsed="false">
      <c r="A14" s="522" t="n">
        <v>8</v>
      </c>
      <c r="B14" s="211" t="s">
        <v>278</v>
      </c>
      <c r="C14" s="37" t="n">
        <v>1996</v>
      </c>
      <c r="D14" s="113" t="s">
        <v>279</v>
      </c>
      <c r="E14" s="280"/>
      <c r="F14" s="280"/>
      <c r="G14" s="280"/>
      <c r="H14" s="42" t="n">
        <v>40</v>
      </c>
      <c r="I14" s="44" t="n">
        <f aca="false">SUM(E14:H14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13"/>
    <col collapsed="false" customWidth="true" hidden="false" outlineLevel="0" max="3" min="3" style="0" width="4.99"/>
    <col collapsed="false" customWidth="true" hidden="false" outlineLevel="0" max="4" min="4" style="0" width="40.42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9" min="8" style="0" width="10.71"/>
    <col collapsed="false" customWidth="true" hidden="false" outlineLevel="0" max="11" min="10" style="0" width="10.13"/>
  </cols>
  <sheetData>
    <row r="2" customFormat="false" ht="12.75" hidden="false" customHeight="false" outlineLevel="0" collapsed="false">
      <c r="B2" s="2" t="s">
        <v>280</v>
      </c>
      <c r="D2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H5" s="554" t="n">
        <v>41147</v>
      </c>
      <c r="I5" s="7" t="n">
        <v>41342</v>
      </c>
    </row>
    <row r="6" customFormat="false" ht="13.5" hidden="false" customHeight="false" outlineLevel="0" collapsed="false">
      <c r="A6" s="184" t="s">
        <v>2</v>
      </c>
      <c r="B6" s="9" t="s">
        <v>3</v>
      </c>
      <c r="C6" s="183" t="s">
        <v>138</v>
      </c>
      <c r="D6" s="183" t="s">
        <v>5</v>
      </c>
      <c r="E6" s="267" t="s">
        <v>217</v>
      </c>
      <c r="F6" s="513" t="s">
        <v>218</v>
      </c>
      <c r="G6" s="514" t="s">
        <v>219</v>
      </c>
      <c r="H6" s="515" t="s">
        <v>281</v>
      </c>
      <c r="I6" s="15" t="s">
        <v>12</v>
      </c>
      <c r="J6" s="16" t="s">
        <v>13</v>
      </c>
    </row>
    <row r="7" customFormat="false" ht="12.75" hidden="false" customHeight="false" outlineLevel="0" collapsed="false">
      <c r="A7" s="555" t="n">
        <v>1</v>
      </c>
      <c r="B7" s="104" t="s">
        <v>282</v>
      </c>
      <c r="C7" s="104" t="n">
        <v>1995</v>
      </c>
      <c r="D7" s="74" t="s">
        <v>225</v>
      </c>
      <c r="E7" s="21" t="n">
        <v>16.3</v>
      </c>
      <c r="F7" s="453"/>
      <c r="G7" s="89"/>
      <c r="H7" s="556" t="n">
        <v>38</v>
      </c>
      <c r="I7" s="31" t="n">
        <v>100</v>
      </c>
      <c r="J7" s="430" t="n">
        <v>116.3</v>
      </c>
    </row>
    <row r="8" customFormat="false" ht="12.75" hidden="false" customHeight="false" outlineLevel="0" collapsed="false">
      <c r="A8" s="172" t="n">
        <v>2</v>
      </c>
      <c r="B8" s="557" t="s">
        <v>283</v>
      </c>
      <c r="C8" s="131" t="n">
        <v>1995</v>
      </c>
      <c r="D8" s="558" t="s">
        <v>115</v>
      </c>
      <c r="E8" s="57"/>
      <c r="F8" s="535"/>
      <c r="G8" s="57"/>
      <c r="H8" s="559" t="n">
        <v>27.4</v>
      </c>
      <c r="I8" s="51" t="n">
        <v>40</v>
      </c>
      <c r="J8" s="53" t="n">
        <v>40</v>
      </c>
    </row>
    <row r="9" customFormat="false" ht="12.75" hidden="false" customHeight="false" outlineLevel="0" collapsed="false">
      <c r="A9" s="54" t="n">
        <v>2</v>
      </c>
      <c r="B9" s="560" t="s">
        <v>284</v>
      </c>
      <c r="C9" s="17" t="n">
        <v>1995</v>
      </c>
      <c r="D9" s="561" t="s">
        <v>115</v>
      </c>
      <c r="E9" s="75"/>
      <c r="F9" s="507"/>
      <c r="G9" s="75"/>
      <c r="H9" s="508"/>
      <c r="I9" s="31" t="n">
        <v>40</v>
      </c>
      <c r="J9" s="27" t="n">
        <v>40</v>
      </c>
    </row>
    <row r="10" customFormat="false" ht="13.5" hidden="false" customHeight="false" outlineLevel="0" collapsed="false">
      <c r="A10" s="562"/>
      <c r="B10" s="211" t="s">
        <v>285</v>
      </c>
      <c r="C10" s="37" t="n">
        <v>1995</v>
      </c>
      <c r="D10" s="113" t="s">
        <v>286</v>
      </c>
      <c r="E10" s="80"/>
      <c r="F10" s="475"/>
      <c r="G10" s="80"/>
      <c r="H10" s="563" t="n">
        <v>29.8</v>
      </c>
      <c r="I10" s="42"/>
      <c r="J10" s="564" t="n">
        <f aca="false">SUM(H10)</f>
        <v>29.8</v>
      </c>
      <c r="L10" s="2"/>
    </row>
    <row r="11" customFormat="false" ht="12.75" hidden="false" customHeight="false" outlineLevel="0" collapsed="false">
      <c r="I11" s="181"/>
    </row>
    <row r="13" customFormat="false" ht="12.75" hidden="false" customHeight="false" outlineLevel="0" collapsed="false">
      <c r="A1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8"/>
    <col collapsed="false" customWidth="true" hidden="false" outlineLevel="0" max="3" min="3" style="0" width="4.99"/>
    <col collapsed="false" customWidth="true" hidden="false" outlineLevel="0" max="4" min="4" style="0" width="40.42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512" width="10.85"/>
    <col collapsed="false" customWidth="true" hidden="false" outlineLevel="0" max="10" min="8" style="0" width="10.13"/>
    <col collapsed="false" customWidth="true" hidden="false" outlineLevel="0" max="11" min="11" style="0" width="6.13"/>
  </cols>
  <sheetData>
    <row r="2" customFormat="false" ht="12.75" hidden="false" customHeight="false" outlineLevel="0" collapsed="false">
      <c r="B2" s="2" t="s">
        <v>280</v>
      </c>
      <c r="D2" s="0" t="s">
        <v>77</v>
      </c>
    </row>
    <row r="4" customFormat="false" ht="13.5" hidden="false" customHeight="false" outlineLevel="0" collapsed="false"/>
    <row r="5" customFormat="false" ht="13.5" hidden="false" customHeight="false" outlineLevel="0" collapsed="false">
      <c r="H5" s="3" t="n">
        <v>41062</v>
      </c>
      <c r="I5" s="4" t="n">
        <v>41147</v>
      </c>
      <c r="J5" s="406" t="n">
        <v>41175</v>
      </c>
    </row>
    <row r="6" customFormat="false" ht="13.5" hidden="false" customHeight="false" outlineLevel="0" collapsed="false">
      <c r="A6" s="8" t="s">
        <v>2</v>
      </c>
      <c r="B6" s="9" t="s">
        <v>3</v>
      </c>
      <c r="C6" s="9" t="s">
        <v>138</v>
      </c>
      <c r="D6" s="10" t="s">
        <v>5</v>
      </c>
      <c r="E6" s="267" t="s">
        <v>217</v>
      </c>
      <c r="F6" s="184" t="s">
        <v>218</v>
      </c>
      <c r="G6" s="11" t="s">
        <v>219</v>
      </c>
      <c r="H6" s="428" t="s">
        <v>288</v>
      </c>
      <c r="I6" s="516" t="s">
        <v>289</v>
      </c>
      <c r="J6" s="476" t="s">
        <v>290</v>
      </c>
      <c r="K6" s="233" t="s">
        <v>13</v>
      </c>
    </row>
    <row r="7" customFormat="false" ht="12.75" hidden="false" customHeight="false" outlineLevel="0" collapsed="false">
      <c r="A7" s="172" t="n">
        <v>1</v>
      </c>
      <c r="B7" s="110" t="s">
        <v>282</v>
      </c>
      <c r="C7" s="110" t="n">
        <v>1995</v>
      </c>
      <c r="D7" s="56" t="s">
        <v>225</v>
      </c>
      <c r="E7" s="115" t="n">
        <v>31</v>
      </c>
      <c r="F7" s="565" t="n">
        <v>6</v>
      </c>
      <c r="G7" s="53" t="n">
        <v>78.5</v>
      </c>
      <c r="H7" s="519" t="n">
        <v>38.4</v>
      </c>
      <c r="I7" s="543" t="n">
        <v>52</v>
      </c>
      <c r="J7" s="566" t="n">
        <v>41.6</v>
      </c>
      <c r="K7" s="330" t="n">
        <v>167.5</v>
      </c>
    </row>
    <row r="8" customFormat="false" ht="12.75" hidden="false" customHeight="false" outlineLevel="0" collapsed="false">
      <c r="A8" s="54" t="n">
        <v>2</v>
      </c>
      <c r="B8" s="560" t="s">
        <v>284</v>
      </c>
      <c r="C8" s="74" t="n">
        <v>1995</v>
      </c>
      <c r="D8" s="558" t="s">
        <v>115</v>
      </c>
      <c r="E8" s="75"/>
      <c r="F8" s="507"/>
      <c r="G8" s="89"/>
      <c r="H8" s="327"/>
      <c r="I8" s="327" t="n">
        <v>28.6</v>
      </c>
      <c r="J8" s="353"/>
      <c r="K8" s="21" t="n">
        <f aca="false">SUM(I8:J8)</f>
        <v>28.6</v>
      </c>
    </row>
    <row r="9" customFormat="false" ht="12.75" hidden="false" customHeight="false" outlineLevel="0" collapsed="false">
      <c r="A9" s="448" t="n">
        <v>3</v>
      </c>
      <c r="B9" s="194" t="s">
        <v>285</v>
      </c>
      <c r="C9" s="56" t="n">
        <v>1995</v>
      </c>
      <c r="D9" s="56" t="s">
        <v>286</v>
      </c>
      <c r="E9" s="57"/>
      <c r="F9" s="535"/>
      <c r="G9" s="57"/>
      <c r="H9" s="567"/>
      <c r="I9" s="324" t="n">
        <v>24.5</v>
      </c>
      <c r="J9" s="328"/>
      <c r="K9" s="196" t="n">
        <f aca="false">SUM(H9:J9)</f>
        <v>24.5</v>
      </c>
    </row>
    <row r="10" customFormat="false" ht="13.5" hidden="false" customHeight="false" outlineLevel="0" collapsed="false">
      <c r="A10" s="163" t="n">
        <v>4</v>
      </c>
      <c r="B10" s="76" t="s">
        <v>291</v>
      </c>
      <c r="C10" s="562" t="n">
        <v>1994</v>
      </c>
      <c r="D10" s="113" t="s">
        <v>292</v>
      </c>
      <c r="E10" s="80"/>
      <c r="F10" s="475"/>
      <c r="G10" s="44" t="n">
        <v>20</v>
      </c>
      <c r="H10" s="76"/>
      <c r="I10" s="76"/>
      <c r="J10" s="568"/>
      <c r="K10" s="44" t="n">
        <f aca="false">SUM(G10:J10)</f>
        <v>20</v>
      </c>
    </row>
    <row r="13" customFormat="false" ht="12.75" hidden="false" customHeight="false" outlineLevel="0" collapsed="false">
      <c r="A13" s="0" t="s">
        <v>287</v>
      </c>
      <c r="G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4.99"/>
    <col collapsed="false" customWidth="true" hidden="false" outlineLevel="0" max="4" min="4" style="0" width="35.56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1" width="10.99"/>
    <col collapsed="false" customWidth="true" hidden="false" outlineLevel="0" max="9" min="8" style="0" width="10.13"/>
  </cols>
  <sheetData>
    <row r="2" customFormat="false" ht="12.75" hidden="false" customHeight="false" outlineLevel="0" collapsed="false">
      <c r="B2" s="2" t="s">
        <v>293</v>
      </c>
      <c r="D2" s="0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G4" s="512"/>
      <c r="H4" s="569" t="n">
        <v>41174</v>
      </c>
      <c r="I4" s="7" t="n">
        <v>41342</v>
      </c>
    </row>
    <row r="5" customFormat="false" ht="13.5" hidden="false" customHeight="false" outlineLevel="0" collapsed="false">
      <c r="A5" s="184" t="s">
        <v>2</v>
      </c>
      <c r="B5" s="9" t="s">
        <v>3</v>
      </c>
      <c r="C5" s="183" t="s">
        <v>138</v>
      </c>
      <c r="D5" s="10" t="s">
        <v>5</v>
      </c>
      <c r="E5" s="267" t="s">
        <v>217</v>
      </c>
      <c r="F5" s="184" t="s">
        <v>218</v>
      </c>
      <c r="G5" s="11" t="s">
        <v>219</v>
      </c>
      <c r="H5" s="570" t="s">
        <v>294</v>
      </c>
      <c r="I5" s="15" t="s">
        <v>12</v>
      </c>
      <c r="J5" s="233" t="s">
        <v>13</v>
      </c>
    </row>
    <row r="6" customFormat="false" ht="12.75" hidden="false" customHeight="false" outlineLevel="0" collapsed="false">
      <c r="A6" s="571" t="n">
        <v>1</v>
      </c>
      <c r="B6" s="572" t="s">
        <v>295</v>
      </c>
      <c r="C6" s="573" t="n">
        <v>1995</v>
      </c>
      <c r="D6" s="574" t="s">
        <v>15</v>
      </c>
      <c r="E6" s="330" t="n">
        <v>5.6</v>
      </c>
      <c r="F6" s="575"/>
      <c r="G6" s="576" t="n">
        <v>4.68</v>
      </c>
      <c r="H6" s="577" t="n">
        <v>44.2</v>
      </c>
      <c r="I6" s="111" t="n">
        <v>100</v>
      </c>
      <c r="J6" s="330" t="n">
        <v>110.3</v>
      </c>
    </row>
    <row r="7" customFormat="false" ht="13.5" hidden="false" customHeight="false" outlineLevel="0" collapsed="false">
      <c r="A7" s="37" t="n">
        <v>2</v>
      </c>
      <c r="B7" s="112" t="s">
        <v>296</v>
      </c>
      <c r="C7" s="551" t="n">
        <v>1994</v>
      </c>
      <c r="D7" s="258" t="s">
        <v>157</v>
      </c>
      <c r="E7" s="280" t="n">
        <v>34</v>
      </c>
      <c r="F7" s="524"/>
      <c r="G7" s="578"/>
      <c r="H7" s="80"/>
      <c r="I7" s="22"/>
      <c r="J7" s="280" t="n">
        <f aca="false">SUM(E7:H7)</f>
        <v>34</v>
      </c>
    </row>
    <row r="10" customFormat="false" ht="12.75" hidden="false" customHeight="false" outlineLevel="0" collapsed="false">
      <c r="A10" s="0" t="s">
        <v>297</v>
      </c>
      <c r="G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35.56"/>
    <col collapsed="false" customWidth="true" hidden="false" outlineLevel="0" max="5" min="5" style="0" width="9.28"/>
    <col collapsed="false" customWidth="true" hidden="false" outlineLevel="0" max="10" min="6" style="0" width="10.13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B1" s="137"/>
      <c r="D1" s="137"/>
    </row>
    <row r="3" customFormat="false" ht="12.75" hidden="false" customHeight="false" outlineLevel="0" collapsed="false">
      <c r="A3" s="138"/>
      <c r="B3" s="139" t="s">
        <v>0</v>
      </c>
      <c r="C3" s="138"/>
      <c r="D3" s="138" t="s">
        <v>77</v>
      </c>
      <c r="E3" s="138"/>
      <c r="F3" s="138"/>
      <c r="G3" s="138"/>
      <c r="H3" s="138"/>
      <c r="I3" s="138"/>
      <c r="J3" s="138"/>
      <c r="K3" s="138"/>
    </row>
    <row r="4" customFormat="false" ht="12.75" hidden="false" customHeight="false" outlineLevel="0" collapsed="false">
      <c r="M4" s="140"/>
    </row>
    <row r="5" customFormat="false" ht="13.5" hidden="false" customHeight="false" outlineLevel="0" collapsed="false">
      <c r="A5" s="141"/>
      <c r="B5" s="142"/>
      <c r="C5" s="141"/>
      <c r="D5" s="141"/>
      <c r="E5" s="141"/>
      <c r="F5" s="141"/>
      <c r="G5" s="141"/>
      <c r="H5" s="141"/>
      <c r="I5" s="141"/>
      <c r="J5" s="141"/>
      <c r="K5" s="141"/>
    </row>
    <row r="6" customFormat="false" ht="13.5" hidden="false" customHeight="false" outlineLevel="0" collapsed="false">
      <c r="A6" s="141"/>
      <c r="B6" s="141"/>
      <c r="C6" s="141"/>
      <c r="D6" s="141"/>
      <c r="E6" s="141"/>
      <c r="F6" s="3" t="n">
        <v>41062</v>
      </c>
      <c r="G6" s="4" t="n">
        <v>41147</v>
      </c>
      <c r="H6" s="5" t="n">
        <v>41175</v>
      </c>
      <c r="I6" s="5" t="n">
        <v>41217</v>
      </c>
      <c r="J6" s="7" t="n">
        <v>41343</v>
      </c>
      <c r="K6" s="141"/>
    </row>
    <row r="7" customFormat="false" ht="13.5" hidden="false" customHeight="false" outlineLevel="0" collapsed="false">
      <c r="A7" s="143" t="s">
        <v>2</v>
      </c>
      <c r="B7" s="144" t="s">
        <v>3</v>
      </c>
      <c r="C7" s="144" t="s">
        <v>4</v>
      </c>
      <c r="D7" s="145" t="s">
        <v>5</v>
      </c>
      <c r="E7" s="146" t="s">
        <v>6</v>
      </c>
      <c r="F7" s="12" t="s">
        <v>78</v>
      </c>
      <c r="G7" s="13" t="s">
        <v>79</v>
      </c>
      <c r="H7" s="14" t="s">
        <v>80</v>
      </c>
      <c r="I7" s="14" t="s">
        <v>81</v>
      </c>
      <c r="J7" s="15" t="s">
        <v>12</v>
      </c>
      <c r="K7" s="147" t="s">
        <v>13</v>
      </c>
      <c r="M7" s="28"/>
    </row>
    <row r="8" customFormat="false" ht="12.75" hidden="false" customHeight="false" outlineLevel="0" collapsed="false">
      <c r="A8" s="148" t="n">
        <v>1</v>
      </c>
      <c r="B8" s="149" t="s">
        <v>14</v>
      </c>
      <c r="C8" s="150" t="n">
        <v>2000</v>
      </c>
      <c r="D8" s="151" t="s">
        <v>15</v>
      </c>
      <c r="E8" s="152" t="n">
        <v>51.1</v>
      </c>
      <c r="F8" s="52"/>
      <c r="G8" s="52"/>
      <c r="H8" s="31" t="n">
        <v>58.5</v>
      </c>
      <c r="I8" s="24" t="n">
        <v>57.6</v>
      </c>
      <c r="J8" s="153" t="n">
        <v>100</v>
      </c>
      <c r="K8" s="152" t="n">
        <f aca="false">SUM(E8:J8)</f>
        <v>267.2</v>
      </c>
      <c r="L8" s="1"/>
    </row>
    <row r="9" customFormat="false" ht="12.75" hidden="false" customHeight="false" outlineLevel="0" collapsed="false">
      <c r="A9" s="154" t="n">
        <v>2</v>
      </c>
      <c r="B9" s="47" t="s">
        <v>16</v>
      </c>
      <c r="C9" s="70" t="n">
        <v>2001</v>
      </c>
      <c r="D9" s="155" t="s">
        <v>15</v>
      </c>
      <c r="E9" s="72" t="n">
        <v>41.6</v>
      </c>
      <c r="F9" s="29" t="n">
        <v>36.9</v>
      </c>
      <c r="G9" s="29" t="n">
        <v>35.1</v>
      </c>
      <c r="H9" s="31" t="n">
        <v>49.5</v>
      </c>
      <c r="I9" s="31" t="n">
        <v>39.6</v>
      </c>
      <c r="J9" s="59" t="n">
        <v>80</v>
      </c>
      <c r="K9" s="53" t="n">
        <v>210.7</v>
      </c>
      <c r="L9" s="1"/>
    </row>
    <row r="10" customFormat="false" ht="12.75" hidden="false" customHeight="false" outlineLevel="0" collapsed="false">
      <c r="A10" s="154" t="n">
        <v>3</v>
      </c>
      <c r="B10" s="35" t="s">
        <v>19</v>
      </c>
      <c r="C10" s="156" t="n">
        <v>2001</v>
      </c>
      <c r="D10" s="157" t="s">
        <v>15</v>
      </c>
      <c r="E10" s="75"/>
      <c r="F10" s="24" t="n">
        <v>34.2</v>
      </c>
      <c r="G10" s="24"/>
      <c r="H10" s="24" t="n">
        <v>42.3</v>
      </c>
      <c r="I10" s="24" t="n">
        <v>33.8</v>
      </c>
      <c r="J10" s="92"/>
      <c r="K10" s="27" t="n">
        <f aca="false">SUM(F10:J10)</f>
        <v>110.3</v>
      </c>
      <c r="L10" s="1"/>
    </row>
    <row r="11" customFormat="false" ht="12.75" hidden="false" customHeight="false" outlineLevel="0" collapsed="false">
      <c r="A11" s="54" t="n">
        <v>4</v>
      </c>
      <c r="B11" s="18" t="s">
        <v>37</v>
      </c>
      <c r="C11" s="73" t="n">
        <v>2001</v>
      </c>
      <c r="D11" s="74" t="s">
        <v>15</v>
      </c>
      <c r="E11" s="75"/>
      <c r="F11" s="31"/>
      <c r="G11" s="31"/>
      <c r="H11" s="31"/>
      <c r="I11" s="31" t="n">
        <v>36.7</v>
      </c>
      <c r="J11" s="59" t="n">
        <v>65</v>
      </c>
      <c r="K11" s="27" t="n">
        <f aca="false">SUM(I11:J11)</f>
        <v>101.7</v>
      </c>
      <c r="L11" s="1"/>
    </row>
    <row r="12" customFormat="false" ht="13.5" hidden="false" customHeight="false" outlineLevel="0" collapsed="false">
      <c r="A12" s="158" t="n">
        <v>5</v>
      </c>
      <c r="B12" s="38" t="s">
        <v>27</v>
      </c>
      <c r="C12" s="112" t="n">
        <v>2000</v>
      </c>
      <c r="D12" s="159" t="s">
        <v>15</v>
      </c>
      <c r="E12" s="80"/>
      <c r="F12" s="42" t="n">
        <v>22.8</v>
      </c>
      <c r="G12" s="42"/>
      <c r="H12" s="42"/>
      <c r="I12" s="42" t="n">
        <v>14.4</v>
      </c>
      <c r="J12" s="43" t="n">
        <v>43</v>
      </c>
      <c r="K12" s="44" t="n">
        <f aca="false">SUM(F12:J12)</f>
        <v>80.2</v>
      </c>
      <c r="L12" s="1"/>
    </row>
    <row r="13" customFormat="false" ht="12.75" hidden="false" customHeight="false" outlineLevel="0" collapsed="false">
      <c r="A13" s="160" t="n">
        <v>6</v>
      </c>
      <c r="B13" s="62" t="s">
        <v>32</v>
      </c>
      <c r="C13" s="63" t="n">
        <v>2001</v>
      </c>
      <c r="D13" s="151" t="s">
        <v>15</v>
      </c>
      <c r="E13" s="64"/>
      <c r="F13" s="65"/>
      <c r="G13" s="65"/>
      <c r="H13" s="65"/>
      <c r="I13" s="24" t="n">
        <v>22.3</v>
      </c>
      <c r="J13" s="92" t="n">
        <v>55</v>
      </c>
      <c r="K13" s="66" t="n">
        <f aca="false">SUM(I13:J13)</f>
        <v>77.3</v>
      </c>
      <c r="L13" s="1"/>
    </row>
    <row r="14" customFormat="false" ht="12.75" hidden="false" customHeight="false" outlineLevel="0" collapsed="false">
      <c r="A14" s="161" t="n">
        <v>7</v>
      </c>
      <c r="B14" s="47" t="s">
        <v>30</v>
      </c>
      <c r="C14" s="70" t="n">
        <v>2004</v>
      </c>
      <c r="D14" s="56" t="s">
        <v>26</v>
      </c>
      <c r="E14" s="57"/>
      <c r="F14" s="67" t="n">
        <v>12.1</v>
      </c>
      <c r="G14" s="51" t="n">
        <v>25.4</v>
      </c>
      <c r="H14" s="51" t="n">
        <v>30.6</v>
      </c>
      <c r="I14" s="51" t="n">
        <v>17.3</v>
      </c>
      <c r="J14" s="71"/>
      <c r="K14" s="53" t="n">
        <f aca="false">SUM(G14:I14)</f>
        <v>73.3</v>
      </c>
      <c r="L14" s="1"/>
    </row>
    <row r="15" customFormat="false" ht="12.75" hidden="false" customHeight="false" outlineLevel="0" collapsed="false">
      <c r="A15" s="154" t="n">
        <v>8</v>
      </c>
      <c r="B15" s="18" t="s">
        <v>49</v>
      </c>
      <c r="C15" s="73" t="n">
        <v>2002</v>
      </c>
      <c r="D15" s="74" t="s">
        <v>26</v>
      </c>
      <c r="E15" s="75"/>
      <c r="F15" s="22"/>
      <c r="G15" s="22"/>
      <c r="H15" s="22"/>
      <c r="I15" s="31" t="n">
        <v>15.8</v>
      </c>
      <c r="J15" s="59" t="n">
        <v>47</v>
      </c>
      <c r="K15" s="27" t="n">
        <f aca="false">SUM(I15:J15)</f>
        <v>62.8</v>
      </c>
      <c r="L15" s="1"/>
    </row>
    <row r="16" customFormat="false" ht="12.75" hidden="false" customHeight="false" outlineLevel="0" collapsed="false">
      <c r="A16" s="148" t="n">
        <v>9</v>
      </c>
      <c r="B16" s="18" t="s">
        <v>65</v>
      </c>
      <c r="C16" s="73" t="n">
        <v>2002</v>
      </c>
      <c r="D16" s="162" t="s">
        <v>58</v>
      </c>
      <c r="E16" s="75"/>
      <c r="F16" s="31" t="n">
        <v>31.5</v>
      </c>
      <c r="G16" s="31"/>
      <c r="H16" s="24"/>
      <c r="I16" s="24" t="n">
        <v>30.96</v>
      </c>
      <c r="J16" s="46"/>
      <c r="K16" s="27" t="n">
        <f aca="false">SUM(F16:I16)</f>
        <v>62.46</v>
      </c>
      <c r="L16" s="1"/>
    </row>
    <row r="17" customFormat="false" ht="13.5" hidden="false" customHeight="false" outlineLevel="0" collapsed="false">
      <c r="A17" s="163" t="n">
        <v>10</v>
      </c>
      <c r="B17" s="38" t="s">
        <v>25</v>
      </c>
      <c r="C17" s="78" t="n">
        <v>2001</v>
      </c>
      <c r="D17" s="113" t="s">
        <v>26</v>
      </c>
      <c r="E17" s="80"/>
      <c r="F17" s="81"/>
      <c r="G17" s="81"/>
      <c r="H17" s="81"/>
      <c r="I17" s="81"/>
      <c r="J17" s="43" t="n">
        <v>51</v>
      </c>
      <c r="K17" s="44" t="n">
        <f aca="false">SUM(J17)</f>
        <v>51</v>
      </c>
      <c r="L17" s="1"/>
    </row>
    <row r="18" customFormat="false" ht="12.75" hidden="false" customHeight="false" outlineLevel="0" collapsed="false">
      <c r="A18" s="164" t="n">
        <v>11</v>
      </c>
      <c r="B18" s="100" t="s">
        <v>24</v>
      </c>
      <c r="C18" s="165" t="n">
        <v>2000</v>
      </c>
      <c r="D18" s="157" t="s">
        <v>15</v>
      </c>
      <c r="E18" s="97"/>
      <c r="F18" s="52"/>
      <c r="G18" s="52"/>
      <c r="H18" s="52" t="n">
        <v>27.9</v>
      </c>
      <c r="I18" s="52" t="n">
        <v>20.16</v>
      </c>
      <c r="J18" s="98"/>
      <c r="K18" s="88" t="n">
        <f aca="false">SUM(F18:I18)</f>
        <v>48.06</v>
      </c>
      <c r="L18" s="1"/>
    </row>
    <row r="19" customFormat="false" ht="12.75" hidden="false" customHeight="false" outlineLevel="0" collapsed="false">
      <c r="A19" s="154" t="n">
        <v>12</v>
      </c>
      <c r="B19" s="18" t="s">
        <v>22</v>
      </c>
      <c r="C19" s="104" t="n">
        <v>2002</v>
      </c>
      <c r="D19" s="74" t="s">
        <v>15</v>
      </c>
      <c r="E19" s="75"/>
      <c r="F19" s="22"/>
      <c r="G19" s="166"/>
      <c r="H19" s="31" t="n">
        <v>38.7</v>
      </c>
      <c r="I19" s="31"/>
      <c r="J19" s="59"/>
      <c r="K19" s="27" t="n">
        <f aca="false">SUM(F19:I19)</f>
        <v>38.7</v>
      </c>
      <c r="L19" s="1"/>
    </row>
    <row r="20" customFormat="false" ht="12.75" hidden="false" customHeight="false" outlineLevel="0" collapsed="false">
      <c r="A20" s="148" t="n">
        <v>13</v>
      </c>
      <c r="B20" s="18" t="s">
        <v>51</v>
      </c>
      <c r="C20" s="73" t="n">
        <v>2000</v>
      </c>
      <c r="D20" s="74" t="s">
        <v>15</v>
      </c>
      <c r="E20" s="75"/>
      <c r="F20" s="31"/>
      <c r="G20" s="31"/>
      <c r="H20" s="31"/>
      <c r="I20" s="31" t="n">
        <v>28.8</v>
      </c>
      <c r="J20" s="59"/>
      <c r="K20" s="27" t="n">
        <f aca="false">SUM(F20:I20)</f>
        <v>28.8</v>
      </c>
      <c r="L20" s="1"/>
    </row>
    <row r="21" customFormat="false" ht="12.75" hidden="false" customHeight="false" outlineLevel="0" collapsed="false">
      <c r="A21" s="161" t="n">
        <v>13</v>
      </c>
      <c r="B21" s="47" t="s">
        <v>17</v>
      </c>
      <c r="C21" s="110" t="n">
        <v>2000</v>
      </c>
      <c r="D21" s="167" t="s">
        <v>39</v>
      </c>
      <c r="E21" s="57"/>
      <c r="F21" s="51" t="n">
        <v>28.8</v>
      </c>
      <c r="G21" s="51"/>
      <c r="H21" s="51"/>
      <c r="I21" s="51"/>
      <c r="J21" s="71"/>
      <c r="K21" s="53" t="n">
        <f aca="false">SUM(F21:I21)</f>
        <v>28.8</v>
      </c>
      <c r="L21" s="1"/>
    </row>
    <row r="22" customFormat="false" ht="13.5" hidden="false" customHeight="false" outlineLevel="0" collapsed="false">
      <c r="A22" s="163" t="n">
        <v>15</v>
      </c>
      <c r="B22" s="38" t="s">
        <v>62</v>
      </c>
      <c r="C22" s="112" t="n">
        <v>2001</v>
      </c>
      <c r="D22" s="113" t="s">
        <v>15</v>
      </c>
      <c r="E22" s="80"/>
      <c r="F22" s="42" t="n">
        <v>16.1</v>
      </c>
      <c r="G22" s="42"/>
      <c r="H22" s="42"/>
      <c r="I22" s="42" t="n">
        <v>11.5</v>
      </c>
      <c r="J22" s="43"/>
      <c r="K22" s="44" t="n">
        <f aca="false">SUM(F22:I22)</f>
        <v>27.6</v>
      </c>
      <c r="L22" s="1"/>
    </row>
    <row r="23" customFormat="false" ht="12.75" hidden="false" customHeight="false" outlineLevel="0" collapsed="false">
      <c r="A23" s="160" t="n">
        <v>16</v>
      </c>
      <c r="B23" s="62" t="s">
        <v>48</v>
      </c>
      <c r="C23" s="63" t="n">
        <v>2003</v>
      </c>
      <c r="D23" s="157" t="s">
        <v>26</v>
      </c>
      <c r="E23" s="123"/>
      <c r="F23" s="168"/>
      <c r="G23" s="24" t="n">
        <v>27.5</v>
      </c>
      <c r="H23" s="24"/>
      <c r="I23" s="24"/>
      <c r="J23" s="92"/>
      <c r="K23" s="66" t="n">
        <f aca="false">SUM(F23:I23)</f>
        <v>27.5</v>
      </c>
      <c r="L23" s="1"/>
    </row>
    <row r="24" customFormat="false" ht="12.75" hidden="false" customHeight="false" outlineLevel="0" collapsed="false">
      <c r="A24" s="148" t="n">
        <v>17</v>
      </c>
      <c r="B24" s="18" t="s">
        <v>23</v>
      </c>
      <c r="C24" s="73" t="n">
        <v>2002</v>
      </c>
      <c r="D24" s="74" t="s">
        <v>15</v>
      </c>
      <c r="E24" s="75"/>
      <c r="F24" s="22"/>
      <c r="G24" s="22"/>
      <c r="H24" s="22"/>
      <c r="I24" s="31" t="n">
        <v>26.6</v>
      </c>
      <c r="J24" s="59"/>
      <c r="K24" s="169" t="n">
        <f aca="false">SUM(F24:I24)</f>
        <v>26.6</v>
      </c>
      <c r="L24" s="1"/>
    </row>
    <row r="25" customFormat="false" ht="12.75" hidden="false" customHeight="false" outlineLevel="0" collapsed="false">
      <c r="A25" s="54" t="n">
        <v>18</v>
      </c>
      <c r="B25" s="18" t="s">
        <v>82</v>
      </c>
      <c r="C25" s="73" t="n">
        <v>2001</v>
      </c>
      <c r="D25" s="74" t="s">
        <v>83</v>
      </c>
      <c r="E25" s="75"/>
      <c r="F25" s="22"/>
      <c r="G25" s="22"/>
      <c r="H25" s="31" t="n">
        <v>25.2</v>
      </c>
      <c r="I25" s="24"/>
      <c r="J25" s="59"/>
      <c r="K25" s="27" t="n">
        <f aca="false">SUM(F25:I25)</f>
        <v>25.2</v>
      </c>
      <c r="L25" s="1"/>
    </row>
    <row r="26" customFormat="false" ht="12.75" hidden="false" customHeight="false" outlineLevel="0" collapsed="false">
      <c r="A26" s="161" t="n">
        <v>19</v>
      </c>
      <c r="B26" s="47" t="s">
        <v>52</v>
      </c>
      <c r="C26" s="70" t="n">
        <v>2000</v>
      </c>
      <c r="D26" s="56" t="s">
        <v>53</v>
      </c>
      <c r="E26" s="57"/>
      <c r="F26" s="51" t="n">
        <v>24.8</v>
      </c>
      <c r="G26" s="51"/>
      <c r="H26" s="51"/>
      <c r="I26" s="51"/>
      <c r="J26" s="71"/>
      <c r="K26" s="53" t="n">
        <f aca="false">SUM(F26:I26)</f>
        <v>24.8</v>
      </c>
      <c r="L26" s="1"/>
    </row>
    <row r="27" customFormat="false" ht="13.5" hidden="false" customHeight="false" outlineLevel="0" collapsed="false">
      <c r="A27" s="170" t="n">
        <v>19</v>
      </c>
      <c r="B27" s="38" t="s">
        <v>60</v>
      </c>
      <c r="C27" s="112" t="n">
        <v>2003</v>
      </c>
      <c r="D27" s="113" t="s">
        <v>15</v>
      </c>
      <c r="E27" s="80"/>
      <c r="F27" s="42" t="n">
        <v>14.7</v>
      </c>
      <c r="G27" s="42"/>
      <c r="H27" s="42"/>
      <c r="I27" s="42" t="n">
        <v>10.1</v>
      </c>
      <c r="J27" s="43"/>
      <c r="K27" s="44" t="n">
        <f aca="false">SUM(F27:I27)</f>
        <v>24.8</v>
      </c>
      <c r="L27" s="1"/>
    </row>
    <row r="28" customFormat="false" ht="12.75" hidden="false" customHeight="false" outlineLevel="0" collapsed="false">
      <c r="A28" s="171" t="n">
        <v>21</v>
      </c>
      <c r="B28" s="62" t="s">
        <v>45</v>
      </c>
      <c r="C28" s="63" t="n">
        <v>2002</v>
      </c>
      <c r="D28" s="151" t="s">
        <v>15</v>
      </c>
      <c r="E28" s="64"/>
      <c r="F28" s="24" t="n">
        <v>20.8</v>
      </c>
      <c r="G28" s="24"/>
      <c r="H28" s="24"/>
      <c r="I28" s="24"/>
      <c r="J28" s="92"/>
      <c r="K28" s="66" t="n">
        <f aca="false">SUM(F28:I28)</f>
        <v>20.8</v>
      </c>
      <c r="L28" s="1"/>
    </row>
    <row r="29" customFormat="false" ht="12.75" hidden="false" customHeight="false" outlineLevel="0" collapsed="false">
      <c r="A29" s="154" t="n">
        <v>22</v>
      </c>
      <c r="B29" s="18" t="s">
        <v>74</v>
      </c>
      <c r="C29" s="73" t="n">
        <v>2002</v>
      </c>
      <c r="D29" s="74" t="s">
        <v>15</v>
      </c>
      <c r="E29" s="75"/>
      <c r="F29" s="22"/>
      <c r="G29" s="22"/>
      <c r="H29" s="22"/>
      <c r="I29" s="31" t="n">
        <v>18.7</v>
      </c>
      <c r="J29" s="59"/>
      <c r="K29" s="169" t="n">
        <f aca="false">SUM(F29:I29)</f>
        <v>18.7</v>
      </c>
      <c r="L29" s="1"/>
    </row>
    <row r="30" customFormat="false" ht="12.75" hidden="false" customHeight="false" outlineLevel="0" collapsed="false">
      <c r="A30" s="172" t="n">
        <v>23</v>
      </c>
      <c r="B30" s="47" t="s">
        <v>84</v>
      </c>
      <c r="C30" s="70" t="n">
        <v>2001</v>
      </c>
      <c r="D30" s="173" t="s">
        <v>85</v>
      </c>
      <c r="E30" s="57"/>
      <c r="F30" s="51" t="n">
        <v>17.4</v>
      </c>
      <c r="G30" s="51"/>
      <c r="H30" s="51"/>
      <c r="I30" s="51"/>
      <c r="J30" s="71"/>
      <c r="K30" s="53" t="n">
        <f aca="false">SUM(F30:I30)</f>
        <v>17.4</v>
      </c>
      <c r="L30" s="1"/>
    </row>
    <row r="31" customFormat="false" ht="12.75" hidden="false" customHeight="false" outlineLevel="0" collapsed="false">
      <c r="A31" s="154" t="n">
        <v>24</v>
      </c>
      <c r="B31" s="132" t="s">
        <v>40</v>
      </c>
      <c r="C31" s="174" t="n">
        <v>2005</v>
      </c>
      <c r="D31" s="56" t="s">
        <v>26</v>
      </c>
      <c r="E31" s="57"/>
      <c r="F31" s="51" t="n">
        <v>10.7</v>
      </c>
      <c r="G31" s="51"/>
      <c r="H31" s="51"/>
      <c r="I31" s="31" t="n">
        <v>3.6</v>
      </c>
      <c r="J31" s="59"/>
      <c r="K31" s="53" t="n">
        <f aca="false">SUM(F31:I31)</f>
        <v>14.3</v>
      </c>
      <c r="L31" s="1"/>
    </row>
    <row r="32" customFormat="false" ht="13.5" hidden="false" customHeight="false" outlineLevel="0" collapsed="false">
      <c r="A32" s="175" t="n">
        <v>25</v>
      </c>
      <c r="B32" s="38" t="s">
        <v>59</v>
      </c>
      <c r="C32" s="112" t="n">
        <v>2003</v>
      </c>
      <c r="D32" s="113" t="s">
        <v>15</v>
      </c>
      <c r="E32" s="80"/>
      <c r="F32" s="42" t="n">
        <v>13.4</v>
      </c>
      <c r="G32" s="42"/>
      <c r="H32" s="42"/>
      <c r="I32" s="42"/>
      <c r="J32" s="43"/>
      <c r="K32" s="44" t="n">
        <f aca="false">SUM(F32:I32)</f>
        <v>13.4</v>
      </c>
      <c r="L32" s="1"/>
    </row>
    <row r="33" customFormat="false" ht="12.75" hidden="false" customHeight="false" outlineLevel="0" collapsed="false">
      <c r="A33" s="164" t="n">
        <v>26</v>
      </c>
      <c r="B33" s="100" t="s">
        <v>28</v>
      </c>
      <c r="C33" s="176" t="n">
        <v>2001</v>
      </c>
      <c r="D33" s="177" t="s">
        <v>29</v>
      </c>
      <c r="E33" s="178"/>
      <c r="F33" s="87"/>
      <c r="G33" s="87"/>
      <c r="H33" s="87"/>
      <c r="I33" s="52" t="n">
        <v>13</v>
      </c>
      <c r="J33" s="98"/>
      <c r="K33" s="88" t="n">
        <f aca="false">SUM(F33:I33)</f>
        <v>13</v>
      </c>
      <c r="L33" s="1"/>
    </row>
    <row r="34" customFormat="false" ht="12.75" hidden="false" customHeight="false" outlineLevel="0" collapsed="false">
      <c r="A34" s="154" t="n">
        <v>27</v>
      </c>
      <c r="B34" s="47" t="s">
        <v>63</v>
      </c>
      <c r="C34" s="70" t="n">
        <v>2004</v>
      </c>
      <c r="D34" s="117" t="s">
        <v>58</v>
      </c>
      <c r="E34" s="57"/>
      <c r="F34" s="110"/>
      <c r="G34" s="110"/>
      <c r="H34" s="58"/>
      <c r="I34" s="51" t="n">
        <v>8.6</v>
      </c>
      <c r="J34" s="71"/>
      <c r="K34" s="72" t="n">
        <f aca="false">SUM(F34:I34)</f>
        <v>8.6</v>
      </c>
      <c r="L34" s="1"/>
    </row>
    <row r="35" customFormat="false" ht="12.75" hidden="false" customHeight="false" outlineLevel="0" collapsed="false">
      <c r="A35" s="154" t="n">
        <v>28</v>
      </c>
      <c r="B35" s="18" t="s">
        <v>76</v>
      </c>
      <c r="C35" s="73" t="n">
        <v>2000</v>
      </c>
      <c r="D35" s="74" t="s">
        <v>15</v>
      </c>
      <c r="E35" s="75"/>
      <c r="F35" s="104"/>
      <c r="G35" s="104"/>
      <c r="H35" s="104"/>
      <c r="I35" s="31" t="n">
        <v>7.2</v>
      </c>
      <c r="J35" s="59"/>
      <c r="K35" s="169" t="n">
        <f aca="false">SUM(F35:I35)</f>
        <v>7.2</v>
      </c>
    </row>
    <row r="36" customFormat="false" ht="12.75" hidden="false" customHeight="false" outlineLevel="0" collapsed="false">
      <c r="A36" s="171" t="n">
        <v>29</v>
      </c>
      <c r="B36" s="62" t="s">
        <v>56</v>
      </c>
      <c r="C36" s="63" t="n">
        <v>2000</v>
      </c>
      <c r="D36" s="151" t="s">
        <v>15</v>
      </c>
      <c r="E36" s="64"/>
      <c r="F36" s="108"/>
      <c r="G36" s="108"/>
      <c r="H36" s="108"/>
      <c r="I36" s="24" t="n">
        <v>5.8</v>
      </c>
      <c r="J36" s="92"/>
      <c r="K36" s="179" t="n">
        <f aca="false">SUM(F36:I36)</f>
        <v>5.8</v>
      </c>
    </row>
    <row r="37" customFormat="false" ht="13.5" hidden="false" customHeight="false" outlineLevel="0" collapsed="false">
      <c r="A37" s="170" t="n">
        <v>30</v>
      </c>
      <c r="B37" s="38" t="s">
        <v>86</v>
      </c>
      <c r="C37" s="112" t="n">
        <v>2002</v>
      </c>
      <c r="D37" s="113" t="s">
        <v>15</v>
      </c>
      <c r="E37" s="80"/>
      <c r="F37" s="76"/>
      <c r="G37" s="76"/>
      <c r="H37" s="76"/>
      <c r="I37" s="42" t="n">
        <v>5</v>
      </c>
      <c r="J37" s="43"/>
      <c r="K37" s="44" t="n">
        <f aca="false">SUM(F37:I37)</f>
        <v>5</v>
      </c>
    </row>
    <row r="38" customFormat="false" ht="12.75" hidden="false" customHeight="false" outlineLevel="0" collapsed="false">
      <c r="A38" s="160" t="n">
        <v>31</v>
      </c>
      <c r="B38" s="62" t="s">
        <v>57</v>
      </c>
      <c r="C38" s="63" t="n">
        <v>2005</v>
      </c>
      <c r="D38" s="107" t="s">
        <v>58</v>
      </c>
      <c r="E38" s="64"/>
      <c r="F38" s="108"/>
      <c r="G38" s="108"/>
      <c r="H38" s="108"/>
      <c r="I38" s="24" t="n">
        <v>4.3</v>
      </c>
      <c r="J38" s="92"/>
      <c r="K38" s="179" t="n">
        <f aca="false">SUM(F38:I38)</f>
        <v>4.3</v>
      </c>
    </row>
    <row r="39" customFormat="false" ht="12.75" hidden="false" customHeight="false" outlineLevel="0" collapsed="false">
      <c r="A39" s="161" t="n">
        <v>32</v>
      </c>
      <c r="B39" s="47" t="s">
        <v>87</v>
      </c>
      <c r="C39" s="70" t="n">
        <v>2000</v>
      </c>
      <c r="D39" s="56" t="s">
        <v>26</v>
      </c>
      <c r="E39" s="57"/>
      <c r="F39" s="110"/>
      <c r="G39" s="110"/>
      <c r="H39" s="110"/>
      <c r="I39" s="51" t="n">
        <v>2.9</v>
      </c>
      <c r="J39" s="71"/>
      <c r="K39" s="72" t="n">
        <f aca="false">SUM(F39:I39)</f>
        <v>2.9</v>
      </c>
    </row>
    <row r="40" customFormat="false" ht="12.75" hidden="false" customHeight="false" outlineLevel="0" collapsed="false">
      <c r="A40" s="180" t="n">
        <v>33</v>
      </c>
      <c r="B40" s="18" t="s">
        <v>88</v>
      </c>
      <c r="C40" s="73" t="n">
        <v>2002</v>
      </c>
      <c r="D40" s="74" t="s">
        <v>15</v>
      </c>
      <c r="E40" s="75"/>
      <c r="F40" s="104"/>
      <c r="G40" s="104"/>
      <c r="H40" s="104"/>
      <c r="I40" s="31" t="n">
        <v>2.2</v>
      </c>
      <c r="J40" s="59"/>
      <c r="K40" s="169" t="n">
        <f aca="false">SUM(F40:I40)</f>
        <v>2.2</v>
      </c>
    </row>
    <row r="41" customFormat="false" ht="13.5" hidden="false" customHeight="false" outlineLevel="0" collapsed="false">
      <c r="A41" s="170" t="n">
        <v>34</v>
      </c>
      <c r="B41" s="38" t="s">
        <v>61</v>
      </c>
      <c r="C41" s="112" t="n">
        <v>2001</v>
      </c>
      <c r="D41" s="113" t="s">
        <v>15</v>
      </c>
      <c r="E41" s="80"/>
      <c r="F41" s="76"/>
      <c r="G41" s="76"/>
      <c r="H41" s="76"/>
      <c r="I41" s="42" t="n">
        <v>1.4</v>
      </c>
      <c r="J41" s="43"/>
      <c r="K41" s="136" t="n">
        <f aca="false">SUM(F41:I41)</f>
        <v>1.4</v>
      </c>
    </row>
    <row r="42" customFormat="false" ht="12.75" hidden="false" customHeight="false" outlineLevel="0" collapsed="false">
      <c r="J4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0" width="4.99"/>
    <col collapsed="false" customWidth="true" hidden="false" outlineLevel="0" max="4" min="4" style="0" width="35.56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512" width="10.71"/>
    <col collapsed="false" customWidth="true" hidden="false" outlineLevel="0" max="8" min="8" style="0" width="10.13"/>
  </cols>
  <sheetData>
    <row r="2" customFormat="false" ht="12.75" hidden="false" customHeight="false" outlineLevel="0" collapsed="false">
      <c r="B2" s="2" t="s">
        <v>293</v>
      </c>
      <c r="D2" s="0" t="s">
        <v>77</v>
      </c>
    </row>
    <row r="3" customFormat="false" ht="13.5" hidden="false" customHeight="false" outlineLevel="0" collapsed="false">
      <c r="G3" s="1"/>
    </row>
    <row r="4" customFormat="false" ht="13.5" hidden="false" customHeight="false" outlineLevel="0" collapsed="false">
      <c r="G4" s="0"/>
      <c r="H4" s="569" t="n">
        <v>41062</v>
      </c>
    </row>
    <row r="5" customFormat="false" ht="13.5" hidden="false" customHeight="false" outlineLevel="0" collapsed="false">
      <c r="A5" s="9" t="s">
        <v>2</v>
      </c>
      <c r="B5" s="9" t="s">
        <v>3</v>
      </c>
      <c r="C5" s="9" t="s">
        <v>138</v>
      </c>
      <c r="D5" s="10" t="s">
        <v>5</v>
      </c>
      <c r="E5" s="267" t="s">
        <v>217</v>
      </c>
      <c r="F5" s="184" t="s">
        <v>218</v>
      </c>
      <c r="G5" s="11" t="s">
        <v>219</v>
      </c>
      <c r="H5" s="579" t="s">
        <v>298</v>
      </c>
      <c r="I5" s="16" t="s">
        <v>13</v>
      </c>
    </row>
    <row r="6" customFormat="false" ht="12.75" hidden="false" customHeight="false" outlineLevel="0" collapsed="false">
      <c r="A6" s="580" t="n">
        <v>1</v>
      </c>
      <c r="B6" s="572" t="s">
        <v>296</v>
      </c>
      <c r="C6" s="581" t="n">
        <v>1994</v>
      </c>
      <c r="D6" s="117" t="s">
        <v>157</v>
      </c>
      <c r="E6" s="330" t="n">
        <v>61.9</v>
      </c>
      <c r="F6" s="330"/>
      <c r="G6" s="330"/>
      <c r="H6" s="165"/>
      <c r="I6" s="330" t="n">
        <f aca="false">SUM(E6:G6)</f>
        <v>61.9</v>
      </c>
    </row>
    <row r="7" customFormat="false" ht="13.5" hidden="false" customHeight="false" outlineLevel="0" collapsed="false">
      <c r="A7" s="582" t="n">
        <v>2</v>
      </c>
      <c r="B7" s="38" t="s">
        <v>295</v>
      </c>
      <c r="C7" s="551" t="n">
        <v>1995</v>
      </c>
      <c r="D7" s="113" t="s">
        <v>275</v>
      </c>
      <c r="E7" s="280" t="n">
        <v>8</v>
      </c>
      <c r="F7" s="280"/>
      <c r="G7" s="280"/>
      <c r="H7" s="200" t="n">
        <v>41.6</v>
      </c>
      <c r="I7" s="280" t="n">
        <v>8</v>
      </c>
    </row>
    <row r="11" customFormat="false" ht="12.75" hidden="false" customHeight="false" outlineLevel="0" collapsed="false">
      <c r="A11" s="0" t="s">
        <v>297</v>
      </c>
      <c r="G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56"/>
    <col collapsed="false" customWidth="true" hidden="false" outlineLevel="0" max="4" min="3" style="1" width="4.56"/>
    <col collapsed="false" customWidth="true" hidden="false" outlineLevel="0" max="6" min="5" style="1" width="4.99"/>
    <col collapsed="false" customWidth="true" hidden="false" outlineLevel="0" max="19" min="7" style="1" width="4.56"/>
    <col collapsed="false" customWidth="true" hidden="false" outlineLevel="0" max="46" min="20" style="0" width="4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583" t="n">
        <v>1</v>
      </c>
      <c r="B3" s="584" t="n">
        <v>100</v>
      </c>
      <c r="C3" s="228" t="n">
        <v>99</v>
      </c>
      <c r="D3" s="584" t="n">
        <v>98</v>
      </c>
      <c r="E3" s="228" t="n">
        <v>96</v>
      </c>
      <c r="F3" s="228" t="n">
        <v>95</v>
      </c>
      <c r="G3" s="584" t="n">
        <v>94</v>
      </c>
      <c r="H3" s="584" t="n">
        <v>93</v>
      </c>
      <c r="I3" s="584" t="n">
        <v>92</v>
      </c>
      <c r="J3" s="584" t="n">
        <v>91</v>
      </c>
      <c r="K3" s="584" t="n">
        <v>90</v>
      </c>
      <c r="L3" s="584" t="n">
        <v>89</v>
      </c>
      <c r="M3" s="584" t="n">
        <v>88</v>
      </c>
      <c r="N3" s="584" t="n">
        <v>87</v>
      </c>
      <c r="O3" s="584" t="n">
        <v>86</v>
      </c>
      <c r="P3" s="584" t="n">
        <v>85</v>
      </c>
      <c r="Q3" s="584" t="n">
        <v>84</v>
      </c>
      <c r="R3" s="584" t="n">
        <v>83</v>
      </c>
      <c r="S3" s="584" t="n">
        <v>82</v>
      </c>
      <c r="T3" s="584" t="n">
        <v>81</v>
      </c>
      <c r="U3" s="584" t="n">
        <v>80</v>
      </c>
      <c r="V3" s="584" t="n">
        <v>79</v>
      </c>
      <c r="W3" s="584" t="n">
        <v>76</v>
      </c>
      <c r="X3" s="584" t="n">
        <v>73</v>
      </c>
      <c r="Y3" s="584" t="n">
        <v>72</v>
      </c>
      <c r="Z3" s="584" t="n">
        <v>71</v>
      </c>
      <c r="AA3" s="584" t="n">
        <v>69</v>
      </c>
      <c r="AB3" s="584" t="n">
        <v>68</v>
      </c>
      <c r="AC3" s="584" t="n">
        <v>67</v>
      </c>
      <c r="AD3" s="584" t="n">
        <v>66</v>
      </c>
      <c r="AE3" s="585" t="n">
        <v>65</v>
      </c>
      <c r="AF3" s="585" t="n">
        <v>63</v>
      </c>
      <c r="AG3" s="585" t="n">
        <v>62</v>
      </c>
      <c r="AH3" s="586" t="n">
        <v>61</v>
      </c>
      <c r="AI3" s="587" t="n">
        <v>60</v>
      </c>
      <c r="AJ3" s="587" t="n">
        <v>59</v>
      </c>
      <c r="AK3" s="584" t="n">
        <v>58</v>
      </c>
      <c r="AL3" s="585" t="n">
        <v>57</v>
      </c>
      <c r="AM3" s="585" t="n">
        <v>56</v>
      </c>
      <c r="AN3" s="585" t="n">
        <v>54</v>
      </c>
      <c r="AO3" s="585" t="n">
        <v>48</v>
      </c>
      <c r="AP3" s="586" t="n">
        <v>43</v>
      </c>
      <c r="AQ3" s="588" t="n">
        <v>41</v>
      </c>
      <c r="AR3" s="584" t="n">
        <v>40</v>
      </c>
      <c r="AS3" s="584" t="n">
        <v>39</v>
      </c>
      <c r="AT3" s="589" t="n">
        <v>27</v>
      </c>
    </row>
    <row r="4" customFormat="false" ht="12.75" hidden="false" customHeight="false" outlineLevel="0" collapsed="false">
      <c r="A4" s="590" t="n">
        <v>2</v>
      </c>
      <c r="B4" s="591" t="n">
        <v>80</v>
      </c>
      <c r="C4" s="592" t="n">
        <v>79.2</v>
      </c>
      <c r="D4" s="593" t="n">
        <v>78.4</v>
      </c>
      <c r="E4" s="592" t="s">
        <v>299</v>
      </c>
      <c r="F4" s="592" t="n">
        <v>76</v>
      </c>
      <c r="G4" s="593" t="n">
        <v>75.2</v>
      </c>
      <c r="H4" s="593" t="n">
        <v>74.7</v>
      </c>
      <c r="I4" s="593" t="n">
        <v>73.6</v>
      </c>
      <c r="J4" s="593" t="n">
        <v>72.8</v>
      </c>
      <c r="K4" s="594" t="n">
        <v>72</v>
      </c>
      <c r="L4" s="593" t="n">
        <v>71.2</v>
      </c>
      <c r="M4" s="593" t="n">
        <v>70.4</v>
      </c>
      <c r="N4" s="593" t="n">
        <v>69.6</v>
      </c>
      <c r="O4" s="593" t="n">
        <v>68.8</v>
      </c>
      <c r="P4" s="593" t="n">
        <v>68</v>
      </c>
      <c r="Q4" s="594" t="n">
        <v>67.2</v>
      </c>
      <c r="R4" s="594" t="n">
        <v>66.4</v>
      </c>
      <c r="S4" s="593" t="n">
        <v>65.6</v>
      </c>
      <c r="T4" s="593" t="n">
        <v>64.8</v>
      </c>
      <c r="U4" s="593" t="n">
        <v>64</v>
      </c>
      <c r="V4" s="593" t="n">
        <v>63.2</v>
      </c>
      <c r="W4" s="594" t="n">
        <v>60.8</v>
      </c>
      <c r="X4" s="593" t="n">
        <v>58.4</v>
      </c>
      <c r="Y4" s="593" t="n">
        <v>57.6</v>
      </c>
      <c r="Z4" s="593" t="n">
        <v>56.8</v>
      </c>
      <c r="AA4" s="593" t="n">
        <v>55.2</v>
      </c>
      <c r="AB4" s="593" t="n">
        <v>54.4</v>
      </c>
      <c r="AC4" s="594" t="n">
        <v>53.6</v>
      </c>
      <c r="AD4" s="594" t="n">
        <v>52.8</v>
      </c>
      <c r="AE4" s="595" t="n">
        <v>52</v>
      </c>
      <c r="AF4" s="595" t="n">
        <v>50.4</v>
      </c>
      <c r="AG4" s="596" t="n">
        <v>49.6</v>
      </c>
      <c r="AH4" s="596" t="n">
        <v>48.8</v>
      </c>
      <c r="AI4" s="595" t="n">
        <v>48</v>
      </c>
      <c r="AJ4" s="595" t="n">
        <v>47.2</v>
      </c>
      <c r="AK4" s="595" t="n">
        <v>46.4</v>
      </c>
      <c r="AL4" s="595" t="n">
        <v>45.6</v>
      </c>
      <c r="AM4" s="595" t="n">
        <v>44.8</v>
      </c>
      <c r="AN4" s="595" t="n">
        <v>43.2</v>
      </c>
      <c r="AO4" s="595" t="n">
        <v>38.4</v>
      </c>
      <c r="AP4" s="595" t="n">
        <v>34.4</v>
      </c>
      <c r="AQ4" s="595" t="n">
        <v>32.8</v>
      </c>
      <c r="AR4" s="594" t="n">
        <v>32</v>
      </c>
      <c r="AS4" s="594" t="n">
        <v>31.2</v>
      </c>
      <c r="AT4" s="594" t="n">
        <v>21.6</v>
      </c>
    </row>
    <row r="5" customFormat="false" ht="12.75" hidden="false" customHeight="false" outlineLevel="0" collapsed="false">
      <c r="A5" s="597" t="n">
        <v>3</v>
      </c>
      <c r="B5" s="598" t="n">
        <v>65</v>
      </c>
      <c r="C5" s="599" t="n">
        <v>64.35</v>
      </c>
      <c r="D5" s="600" t="n">
        <v>63.7</v>
      </c>
      <c r="E5" s="599" t="s">
        <v>300</v>
      </c>
      <c r="F5" s="599" t="n">
        <v>61.75</v>
      </c>
      <c r="G5" s="600" t="n">
        <v>61.1</v>
      </c>
      <c r="H5" s="600" t="n">
        <v>60.5</v>
      </c>
      <c r="I5" s="600" t="n">
        <v>59.8</v>
      </c>
      <c r="J5" s="600" t="n">
        <v>59.15</v>
      </c>
      <c r="K5" s="601" t="n">
        <v>58.5</v>
      </c>
      <c r="L5" s="600" t="n">
        <v>57.9</v>
      </c>
      <c r="M5" s="600" t="n">
        <v>57.2</v>
      </c>
      <c r="N5" s="600" t="n">
        <v>56.6</v>
      </c>
      <c r="O5" s="600" t="n">
        <v>55.9</v>
      </c>
      <c r="P5" s="600" t="n">
        <v>55.3</v>
      </c>
      <c r="Q5" s="601" t="n">
        <v>54.6</v>
      </c>
      <c r="R5" s="601" t="n">
        <v>54</v>
      </c>
      <c r="S5" s="600" t="n">
        <v>53.3</v>
      </c>
      <c r="T5" s="600" t="n">
        <v>52.7</v>
      </c>
      <c r="U5" s="600" t="n">
        <v>52</v>
      </c>
      <c r="V5" s="600" t="n">
        <v>51.35</v>
      </c>
      <c r="W5" s="601" t="n">
        <v>49.4</v>
      </c>
      <c r="X5" s="600" t="n">
        <v>47.5</v>
      </c>
      <c r="Y5" s="600" t="n">
        <v>46.8</v>
      </c>
      <c r="Z5" s="600" t="n">
        <v>46.2</v>
      </c>
      <c r="AA5" s="600" t="n">
        <v>44.9</v>
      </c>
      <c r="AB5" s="600" t="n">
        <v>44.2</v>
      </c>
      <c r="AC5" s="601" t="n">
        <v>43.6</v>
      </c>
      <c r="AD5" s="601" t="n">
        <v>42.9</v>
      </c>
      <c r="AE5" s="166" t="n">
        <v>42.25</v>
      </c>
      <c r="AF5" s="166" t="n">
        <v>40.95</v>
      </c>
      <c r="AG5" s="602" t="n">
        <v>40.3</v>
      </c>
      <c r="AH5" s="602" t="n">
        <v>39.65</v>
      </c>
      <c r="AI5" s="166" t="n">
        <v>39</v>
      </c>
      <c r="AJ5" s="166" t="n">
        <v>38.4</v>
      </c>
      <c r="AK5" s="166" t="n">
        <v>37.7</v>
      </c>
      <c r="AL5" s="166" t="n">
        <v>37.1</v>
      </c>
      <c r="AM5" s="166" t="n">
        <v>36.4</v>
      </c>
      <c r="AN5" s="166" t="n">
        <v>35.1</v>
      </c>
      <c r="AO5" s="166" t="n">
        <v>31.2</v>
      </c>
      <c r="AP5" s="166" t="n">
        <v>27.95</v>
      </c>
      <c r="AQ5" s="166" t="n">
        <v>26.7</v>
      </c>
      <c r="AR5" s="601" t="n">
        <v>26</v>
      </c>
      <c r="AS5" s="601" t="n">
        <v>25.4</v>
      </c>
      <c r="AT5" s="601" t="n">
        <v>17.5</v>
      </c>
    </row>
    <row r="6" customFormat="false" ht="12.75" hidden="false" customHeight="false" outlineLevel="0" collapsed="false">
      <c r="A6" s="597" t="n">
        <v>4</v>
      </c>
      <c r="B6" s="598" t="n">
        <v>55</v>
      </c>
      <c r="C6" s="599" t="n">
        <v>54.45</v>
      </c>
      <c r="D6" s="600" t="n">
        <v>53.9</v>
      </c>
      <c r="E6" s="599" t="s">
        <v>301</v>
      </c>
      <c r="F6" s="599" t="n">
        <v>52.25</v>
      </c>
      <c r="G6" s="600" t="n">
        <v>51.7</v>
      </c>
      <c r="H6" s="600" t="n">
        <v>51.2</v>
      </c>
      <c r="I6" s="600" t="n">
        <v>50.6</v>
      </c>
      <c r="J6" s="600" t="n">
        <v>50.05</v>
      </c>
      <c r="K6" s="601" t="n">
        <v>49.5</v>
      </c>
      <c r="L6" s="600" t="n">
        <v>49</v>
      </c>
      <c r="M6" s="600" t="n">
        <v>48.4</v>
      </c>
      <c r="N6" s="600" t="n">
        <v>47.9</v>
      </c>
      <c r="O6" s="600" t="n">
        <v>47.3</v>
      </c>
      <c r="P6" s="600" t="n">
        <v>46.6</v>
      </c>
      <c r="Q6" s="601" t="n">
        <v>46.2</v>
      </c>
      <c r="R6" s="601" t="n">
        <v>45.7</v>
      </c>
      <c r="S6" s="600" t="n">
        <v>45.1</v>
      </c>
      <c r="T6" s="600" t="n">
        <v>44.6</v>
      </c>
      <c r="U6" s="600" t="n">
        <v>44</v>
      </c>
      <c r="V6" s="600" t="n">
        <v>43.45</v>
      </c>
      <c r="W6" s="601" t="n">
        <v>41.8</v>
      </c>
      <c r="X6" s="600" t="n">
        <v>40.2</v>
      </c>
      <c r="Y6" s="600" t="n">
        <v>39.6</v>
      </c>
      <c r="Z6" s="600" t="n">
        <v>39.1</v>
      </c>
      <c r="AA6" s="600" t="n">
        <v>38</v>
      </c>
      <c r="AB6" s="600" t="n">
        <v>37.4</v>
      </c>
      <c r="AC6" s="601" t="n">
        <v>36.9</v>
      </c>
      <c r="AD6" s="601" t="n">
        <v>36.3</v>
      </c>
      <c r="AE6" s="166" t="n">
        <v>35.75</v>
      </c>
      <c r="AF6" s="166" t="n">
        <v>34.65</v>
      </c>
      <c r="AG6" s="602" t="n">
        <v>34.1</v>
      </c>
      <c r="AH6" s="602" t="n">
        <v>33.55</v>
      </c>
      <c r="AI6" s="166" t="n">
        <v>33</v>
      </c>
      <c r="AJ6" s="166" t="n">
        <v>32.5</v>
      </c>
      <c r="AK6" s="166" t="n">
        <v>31.9</v>
      </c>
      <c r="AL6" s="166" t="n">
        <v>31.4</v>
      </c>
      <c r="AM6" s="166" t="n">
        <v>30.8</v>
      </c>
      <c r="AN6" s="166" t="n">
        <v>29.7</v>
      </c>
      <c r="AO6" s="166" t="n">
        <v>26.4</v>
      </c>
      <c r="AP6" s="166" t="n">
        <v>23.65</v>
      </c>
      <c r="AQ6" s="166" t="n">
        <v>22.6</v>
      </c>
      <c r="AR6" s="601" t="n">
        <v>22</v>
      </c>
      <c r="AS6" s="601" t="n">
        <v>21.5</v>
      </c>
      <c r="AT6" s="601" t="n">
        <v>14.9</v>
      </c>
    </row>
    <row r="7" customFormat="false" ht="13.5" hidden="false" customHeight="false" outlineLevel="0" collapsed="false">
      <c r="A7" s="603" t="n">
        <v>5</v>
      </c>
      <c r="B7" s="604" t="n">
        <v>51</v>
      </c>
      <c r="C7" s="605" t="n">
        <v>50.49</v>
      </c>
      <c r="D7" s="606" t="n">
        <v>50</v>
      </c>
      <c r="E7" s="605" t="n">
        <v>49</v>
      </c>
      <c r="F7" s="605" t="n">
        <v>48.45</v>
      </c>
      <c r="G7" s="606" t="n">
        <v>47.9</v>
      </c>
      <c r="H7" s="606" t="n">
        <v>47.4</v>
      </c>
      <c r="I7" s="606" t="n">
        <v>46.2</v>
      </c>
      <c r="J7" s="606" t="n">
        <v>46.41</v>
      </c>
      <c r="K7" s="319" t="n">
        <v>45.9</v>
      </c>
      <c r="L7" s="606" t="n">
        <v>45.4</v>
      </c>
      <c r="M7" s="606" t="n">
        <v>44.88</v>
      </c>
      <c r="N7" s="606" t="n">
        <v>44.4</v>
      </c>
      <c r="O7" s="606" t="n">
        <v>43.86</v>
      </c>
      <c r="P7" s="606" t="n">
        <v>43.4</v>
      </c>
      <c r="Q7" s="319" t="n">
        <v>42.8</v>
      </c>
      <c r="R7" s="319" t="n">
        <v>42.3</v>
      </c>
      <c r="S7" s="606" t="n">
        <v>41.8</v>
      </c>
      <c r="T7" s="606" t="n">
        <v>41.3</v>
      </c>
      <c r="U7" s="606" t="n">
        <v>40.8</v>
      </c>
      <c r="V7" s="606" t="n">
        <v>38.25</v>
      </c>
      <c r="W7" s="319" t="n">
        <v>38.8</v>
      </c>
      <c r="X7" s="606" t="n">
        <v>37.2</v>
      </c>
      <c r="Y7" s="606" t="n">
        <v>36.7</v>
      </c>
      <c r="Z7" s="606" t="n">
        <v>36.2</v>
      </c>
      <c r="AA7" s="606" t="n">
        <v>35.2</v>
      </c>
      <c r="AB7" s="606" t="n">
        <v>34.68</v>
      </c>
      <c r="AC7" s="319" t="n">
        <v>34.2</v>
      </c>
      <c r="AD7" s="319" t="n">
        <v>33.7</v>
      </c>
      <c r="AE7" s="607" t="n">
        <v>33.15</v>
      </c>
      <c r="AF7" s="607" t="n">
        <v>32.1</v>
      </c>
      <c r="AG7" s="608" t="n">
        <v>31.6</v>
      </c>
      <c r="AH7" s="606" t="n">
        <v>31.11</v>
      </c>
      <c r="AI7" s="607" t="n">
        <v>30.6</v>
      </c>
      <c r="AJ7" s="607"/>
      <c r="AK7" s="607" t="n">
        <v>29.6</v>
      </c>
      <c r="AL7" s="607" t="n">
        <v>29.1</v>
      </c>
      <c r="AM7" s="607" t="n">
        <v>28.6</v>
      </c>
      <c r="AN7" s="607" t="n">
        <v>27.5</v>
      </c>
      <c r="AO7" s="607"/>
      <c r="AP7" s="607" t="n">
        <v>21.9</v>
      </c>
      <c r="AQ7" s="607" t="n">
        <v>20.9</v>
      </c>
      <c r="AR7" s="319" t="n">
        <v>20.4</v>
      </c>
      <c r="AS7" s="319" t="n">
        <v>19.9</v>
      </c>
      <c r="AT7" s="319" t="n">
        <v>13.8</v>
      </c>
    </row>
    <row r="8" customFormat="false" ht="12.75" hidden="false" customHeight="false" outlineLevel="0" collapsed="false">
      <c r="A8" s="590" t="n">
        <v>6</v>
      </c>
      <c r="B8" s="591" t="n">
        <v>47</v>
      </c>
      <c r="C8" s="592" t="n">
        <v>46.53</v>
      </c>
      <c r="D8" s="593" t="n">
        <v>46.1</v>
      </c>
      <c r="E8" s="592" t="s">
        <v>302</v>
      </c>
      <c r="F8" s="592" t="n">
        <v>44.65</v>
      </c>
      <c r="G8" s="593" t="n">
        <v>44.2</v>
      </c>
      <c r="H8" s="593" t="n">
        <v>43.7</v>
      </c>
      <c r="I8" s="593" t="n">
        <v>43.2</v>
      </c>
      <c r="J8" s="593" t="n">
        <v>42.77</v>
      </c>
      <c r="K8" s="594" t="n">
        <v>42.3</v>
      </c>
      <c r="L8" s="593" t="n">
        <v>41.8</v>
      </c>
      <c r="M8" s="593" t="n">
        <v>41.36</v>
      </c>
      <c r="N8" s="593" t="n">
        <v>40.9</v>
      </c>
      <c r="O8" s="593" t="n">
        <v>40.4</v>
      </c>
      <c r="P8" s="593" t="n">
        <v>40</v>
      </c>
      <c r="Q8" s="594" t="n">
        <v>39.5</v>
      </c>
      <c r="R8" s="594" t="n">
        <v>39</v>
      </c>
      <c r="S8" s="593" t="n">
        <v>38.5</v>
      </c>
      <c r="T8" s="593" t="n">
        <v>38.1</v>
      </c>
      <c r="U8" s="593" t="n">
        <v>37.6</v>
      </c>
      <c r="V8" s="593" t="n">
        <v>37.1</v>
      </c>
      <c r="W8" s="594" t="n">
        <v>35.7</v>
      </c>
      <c r="X8" s="593" t="n">
        <v>34.3</v>
      </c>
      <c r="Y8" s="593" t="n">
        <v>33.8</v>
      </c>
      <c r="Z8" s="593" t="n">
        <v>33.4</v>
      </c>
      <c r="AA8" s="593" t="n">
        <v>32.4</v>
      </c>
      <c r="AB8" s="593" t="n">
        <v>31.96</v>
      </c>
      <c r="AC8" s="594" t="n">
        <v>31.5</v>
      </c>
      <c r="AD8" s="594" t="n">
        <v>31</v>
      </c>
      <c r="AE8" s="595" t="n">
        <v>30.55</v>
      </c>
      <c r="AF8" s="595" t="n">
        <v>29.6</v>
      </c>
      <c r="AG8" s="596" t="n">
        <v>29.1</v>
      </c>
      <c r="AH8" s="596" t="n">
        <v>28.67</v>
      </c>
      <c r="AI8" s="595" t="n">
        <v>28.2</v>
      </c>
      <c r="AJ8" s="595"/>
      <c r="AK8" s="595" t="n">
        <v>27.3</v>
      </c>
      <c r="AL8" s="595" t="n">
        <v>26.8</v>
      </c>
      <c r="AM8" s="595" t="n">
        <v>26.3</v>
      </c>
      <c r="AN8" s="595" t="n">
        <v>25.4</v>
      </c>
      <c r="AO8" s="595"/>
      <c r="AP8" s="595"/>
      <c r="AQ8" s="595" t="n">
        <v>19.3</v>
      </c>
      <c r="AR8" s="594" t="n">
        <v>18.8</v>
      </c>
      <c r="AS8" s="594" t="n">
        <v>18.3</v>
      </c>
      <c r="AT8" s="594" t="n">
        <v>12.7</v>
      </c>
    </row>
    <row r="9" customFormat="false" ht="12.75" hidden="false" customHeight="false" outlineLevel="0" collapsed="false">
      <c r="A9" s="597" t="n">
        <v>7</v>
      </c>
      <c r="B9" s="598" t="n">
        <v>43</v>
      </c>
      <c r="C9" s="599" t="n">
        <v>42.57</v>
      </c>
      <c r="D9" s="600" t="n">
        <v>42.1</v>
      </c>
      <c r="E9" s="599" t="s">
        <v>303</v>
      </c>
      <c r="F9" s="599" t="n">
        <v>40.85</v>
      </c>
      <c r="G9" s="600" t="n">
        <v>40.4</v>
      </c>
      <c r="H9" s="600" t="n">
        <v>40</v>
      </c>
      <c r="I9" s="600" t="n">
        <v>39.6</v>
      </c>
      <c r="J9" s="600" t="n">
        <v>39.13</v>
      </c>
      <c r="K9" s="601" t="n">
        <v>38.7</v>
      </c>
      <c r="L9" s="600" t="n">
        <v>38.3</v>
      </c>
      <c r="M9" s="600" t="n">
        <v>37.8</v>
      </c>
      <c r="N9" s="600" t="n">
        <v>37.4</v>
      </c>
      <c r="O9" s="600" t="n">
        <v>36.98</v>
      </c>
      <c r="P9" s="600" t="n">
        <v>36.6</v>
      </c>
      <c r="Q9" s="601" t="n">
        <v>36.1</v>
      </c>
      <c r="R9" s="601" t="n">
        <v>35.7</v>
      </c>
      <c r="S9" s="600" t="n">
        <v>35.3</v>
      </c>
      <c r="T9" s="600" t="n">
        <v>34.8</v>
      </c>
      <c r="U9" s="600" t="n">
        <v>34.4</v>
      </c>
      <c r="V9" s="600" t="n">
        <v>33.97</v>
      </c>
      <c r="W9" s="601" t="n">
        <v>32.7</v>
      </c>
      <c r="X9" s="600" t="n">
        <v>31.4</v>
      </c>
      <c r="Y9" s="600" t="n">
        <v>30.96</v>
      </c>
      <c r="Z9" s="600" t="n">
        <v>30.5</v>
      </c>
      <c r="AA9" s="600" t="n">
        <v>29.7</v>
      </c>
      <c r="AB9" s="600"/>
      <c r="AC9" s="601" t="n">
        <v>28.8</v>
      </c>
      <c r="AD9" s="601" t="n">
        <v>28.4</v>
      </c>
      <c r="AE9" s="166" t="n">
        <v>27.95</v>
      </c>
      <c r="AF9" s="166" t="n">
        <v>27.09</v>
      </c>
      <c r="AG9" s="602" t="n">
        <v>26.7</v>
      </c>
      <c r="AH9" s="602"/>
      <c r="AI9" s="166" t="n">
        <v>25.8</v>
      </c>
      <c r="AJ9" s="166"/>
      <c r="AK9" s="166"/>
      <c r="AL9" s="166"/>
      <c r="AM9" s="166" t="n">
        <v>24.1</v>
      </c>
      <c r="AN9" s="166"/>
      <c r="AO9" s="166"/>
      <c r="AP9" s="166"/>
      <c r="AQ9" s="166"/>
      <c r="AR9" s="601" t="n">
        <v>17.2</v>
      </c>
      <c r="AS9" s="601"/>
      <c r="AT9" s="601"/>
    </row>
    <row r="10" customFormat="false" ht="12.75" hidden="false" customHeight="false" outlineLevel="0" collapsed="false">
      <c r="A10" s="597" t="n">
        <v>8</v>
      </c>
      <c r="B10" s="598" t="n">
        <v>40</v>
      </c>
      <c r="C10" s="599" t="n">
        <v>39.6</v>
      </c>
      <c r="D10" s="600" t="n">
        <v>39.2</v>
      </c>
      <c r="E10" s="599" t="s">
        <v>304</v>
      </c>
      <c r="F10" s="599" t="n">
        <v>38</v>
      </c>
      <c r="G10" s="600" t="n">
        <v>37.6</v>
      </c>
      <c r="H10" s="600" t="n">
        <v>37.2</v>
      </c>
      <c r="I10" s="600" t="n">
        <v>36.8</v>
      </c>
      <c r="J10" s="600" t="n">
        <v>36.4</v>
      </c>
      <c r="K10" s="601" t="n">
        <v>36</v>
      </c>
      <c r="L10" s="600" t="n">
        <v>35.6</v>
      </c>
      <c r="M10" s="600" t="n">
        <v>35.2</v>
      </c>
      <c r="N10" s="600" t="n">
        <v>34.8</v>
      </c>
      <c r="O10" s="600" t="n">
        <v>34.4</v>
      </c>
      <c r="P10" s="600" t="n">
        <v>34</v>
      </c>
      <c r="Q10" s="601" t="n">
        <v>33.6</v>
      </c>
      <c r="R10" s="601" t="n">
        <v>33.2</v>
      </c>
      <c r="S10" s="600" t="n">
        <v>32.8</v>
      </c>
      <c r="T10" s="600" t="n">
        <v>32.4</v>
      </c>
      <c r="U10" s="600" t="n">
        <v>32</v>
      </c>
      <c r="V10" s="600" t="n">
        <v>31.6</v>
      </c>
      <c r="W10" s="601" t="n">
        <v>30.4</v>
      </c>
      <c r="X10" s="600" t="n">
        <v>29.2</v>
      </c>
      <c r="Y10" s="600" t="n">
        <v>28.8</v>
      </c>
      <c r="Z10" s="600" t="n">
        <v>28.4</v>
      </c>
      <c r="AA10" s="600" t="n">
        <v>27.6</v>
      </c>
      <c r="AB10" s="600"/>
      <c r="AC10" s="601" t="n">
        <v>26.8</v>
      </c>
      <c r="AD10" s="601" t="n">
        <v>26.4</v>
      </c>
      <c r="AE10" s="166" t="n">
        <v>26</v>
      </c>
      <c r="AF10" s="166" t="n">
        <v>25.2</v>
      </c>
      <c r="AG10" s="602" t="n">
        <v>24.8</v>
      </c>
      <c r="AH10" s="602"/>
      <c r="AI10" s="166" t="n">
        <v>24</v>
      </c>
      <c r="AJ10" s="166"/>
      <c r="AK10" s="166"/>
      <c r="AL10" s="166"/>
      <c r="AM10" s="166" t="n">
        <v>22.4</v>
      </c>
      <c r="AN10" s="166"/>
      <c r="AO10" s="166"/>
      <c r="AP10" s="166"/>
      <c r="AQ10" s="166"/>
      <c r="AR10" s="601" t="n">
        <v>16</v>
      </c>
      <c r="AS10" s="601"/>
      <c r="AT10" s="601"/>
    </row>
    <row r="11" customFormat="false" ht="12.75" hidden="false" customHeight="false" outlineLevel="0" collapsed="false">
      <c r="A11" s="597" t="n">
        <v>9</v>
      </c>
      <c r="B11" s="598" t="n">
        <v>37</v>
      </c>
      <c r="C11" s="599" t="n">
        <v>36.63</v>
      </c>
      <c r="D11" s="600" t="n">
        <v>36.3</v>
      </c>
      <c r="E11" s="599" t="s">
        <v>305</v>
      </c>
      <c r="F11" s="599" t="n">
        <v>35.15</v>
      </c>
      <c r="G11" s="600" t="n">
        <v>34.8</v>
      </c>
      <c r="H11" s="600" t="n">
        <v>34.4</v>
      </c>
      <c r="I11" s="600" t="n">
        <v>34</v>
      </c>
      <c r="J11" s="600" t="n">
        <v>33.67</v>
      </c>
      <c r="K11" s="601" t="n">
        <v>33.3</v>
      </c>
      <c r="L11" s="600" t="n">
        <v>32.9</v>
      </c>
      <c r="M11" s="600" t="n">
        <v>32.56</v>
      </c>
      <c r="N11" s="600" t="n">
        <v>32.2</v>
      </c>
      <c r="O11" s="600" t="n">
        <v>31.8</v>
      </c>
      <c r="P11" s="600" t="n">
        <v>31.5</v>
      </c>
      <c r="Q11" s="601" t="n">
        <v>31.1</v>
      </c>
      <c r="R11" s="601" t="n">
        <v>30.7</v>
      </c>
      <c r="S11" s="600" t="n">
        <v>30.3</v>
      </c>
      <c r="T11" s="600" t="n">
        <v>30</v>
      </c>
      <c r="U11" s="600" t="n">
        <v>29.6</v>
      </c>
      <c r="V11" s="600" t="n">
        <v>29.2</v>
      </c>
      <c r="W11" s="601" t="n">
        <v>28.1</v>
      </c>
      <c r="X11" s="600" t="n">
        <v>27</v>
      </c>
      <c r="Y11" s="600" t="n">
        <v>26.6</v>
      </c>
      <c r="Z11" s="600" t="n">
        <v>26.3</v>
      </c>
      <c r="AA11" s="600" t="n">
        <v>25.5</v>
      </c>
      <c r="AB11" s="600"/>
      <c r="AC11" s="601" t="n">
        <v>24.8</v>
      </c>
      <c r="AD11" s="601" t="n">
        <v>24.4</v>
      </c>
      <c r="AE11" s="166"/>
      <c r="AF11" s="166" t="n">
        <v>23.3</v>
      </c>
      <c r="AG11" s="602" t="n">
        <v>22.9</v>
      </c>
      <c r="AH11" s="602"/>
      <c r="AI11" s="166" t="n">
        <v>22.2</v>
      </c>
      <c r="AJ11" s="166"/>
      <c r="AK11" s="166"/>
      <c r="AL11" s="166"/>
      <c r="AM11" s="166" t="n">
        <v>20.7</v>
      </c>
      <c r="AN11" s="166"/>
      <c r="AO11" s="166"/>
      <c r="AP11" s="166"/>
      <c r="AQ11" s="166"/>
      <c r="AR11" s="601"/>
      <c r="AS11" s="601"/>
      <c r="AT11" s="601"/>
    </row>
    <row r="12" customFormat="false" ht="13.5" hidden="false" customHeight="false" outlineLevel="0" collapsed="false">
      <c r="A12" s="603" t="n">
        <v>10</v>
      </c>
      <c r="B12" s="604" t="n">
        <v>34</v>
      </c>
      <c r="C12" s="605" t="n">
        <v>33.66</v>
      </c>
      <c r="D12" s="606" t="n">
        <v>33.3</v>
      </c>
      <c r="E12" s="605" t="s">
        <v>306</v>
      </c>
      <c r="F12" s="605" t="n">
        <v>32.3</v>
      </c>
      <c r="G12" s="606" t="n">
        <v>32</v>
      </c>
      <c r="H12" s="319" t="n">
        <v>31.6</v>
      </c>
      <c r="I12" s="606" t="n">
        <v>31.3</v>
      </c>
      <c r="J12" s="606" t="n">
        <v>30.94</v>
      </c>
      <c r="K12" s="319" t="n">
        <v>30.6</v>
      </c>
      <c r="L12" s="606" t="n">
        <v>30.3</v>
      </c>
      <c r="M12" s="606" t="n">
        <v>29.92</v>
      </c>
      <c r="N12" s="606" t="n">
        <v>29.6</v>
      </c>
      <c r="O12" s="606" t="n">
        <v>29.2</v>
      </c>
      <c r="P12" s="606" t="n">
        <v>28.9</v>
      </c>
      <c r="Q12" s="319" t="n">
        <v>28.6</v>
      </c>
      <c r="R12" s="319" t="n">
        <v>28.2</v>
      </c>
      <c r="S12" s="606" t="n">
        <v>27.9</v>
      </c>
      <c r="T12" s="606" t="n">
        <v>27.5</v>
      </c>
      <c r="U12" s="606" t="n">
        <v>27.2</v>
      </c>
      <c r="V12" s="606"/>
      <c r="W12" s="319"/>
      <c r="X12" s="606" t="n">
        <v>24.8</v>
      </c>
      <c r="Y12" s="606" t="n">
        <v>24.48</v>
      </c>
      <c r="Z12" s="606" t="n">
        <v>24.1</v>
      </c>
      <c r="AA12" s="606" t="n">
        <v>23.5</v>
      </c>
      <c r="AB12" s="606"/>
      <c r="AC12" s="319" t="n">
        <v>22.8</v>
      </c>
      <c r="AD12" s="319" t="n">
        <v>22.4</v>
      </c>
      <c r="AE12" s="607"/>
      <c r="AF12" s="607" t="n">
        <v>21.42</v>
      </c>
      <c r="AG12" s="607"/>
      <c r="AH12" s="607"/>
      <c r="AI12" s="607" t="n">
        <v>20.4</v>
      </c>
      <c r="AJ12" s="607"/>
      <c r="AK12" s="607"/>
      <c r="AL12" s="607"/>
      <c r="AM12" s="607"/>
      <c r="AN12" s="607"/>
      <c r="AO12" s="607"/>
      <c r="AP12" s="607"/>
      <c r="AQ12" s="607"/>
      <c r="AR12" s="319"/>
      <c r="AS12" s="319"/>
      <c r="AT12" s="319"/>
    </row>
    <row r="13" customFormat="false" ht="12.75" hidden="false" customHeight="false" outlineLevel="0" collapsed="false">
      <c r="A13" s="590" t="n">
        <v>11</v>
      </c>
      <c r="B13" s="591" t="n">
        <v>31</v>
      </c>
      <c r="C13" s="592" t="n">
        <v>30.69</v>
      </c>
      <c r="D13" s="593" t="n">
        <v>30.4</v>
      </c>
      <c r="E13" s="609" t="n">
        <v>29.8</v>
      </c>
      <c r="F13" s="609" t="n">
        <v>29.5</v>
      </c>
      <c r="G13" s="593" t="n">
        <v>29.1</v>
      </c>
      <c r="H13" s="593" t="n">
        <v>28.8</v>
      </c>
      <c r="I13" s="593" t="n">
        <v>28.5</v>
      </c>
      <c r="J13" s="593" t="n">
        <v>28.21</v>
      </c>
      <c r="K13" s="594" t="n">
        <v>27.9</v>
      </c>
      <c r="L13" s="593" t="n">
        <v>27.6</v>
      </c>
      <c r="M13" s="593" t="n">
        <v>27.3</v>
      </c>
      <c r="N13" s="593" t="n">
        <v>27</v>
      </c>
      <c r="O13" s="593" t="n">
        <v>26.7</v>
      </c>
      <c r="P13" s="593" t="n">
        <v>26.4</v>
      </c>
      <c r="Q13" s="594" t="n">
        <v>26</v>
      </c>
      <c r="R13" s="594" t="n">
        <v>25.7</v>
      </c>
      <c r="S13" s="593" t="n">
        <v>25.4</v>
      </c>
      <c r="T13" s="593" t="n">
        <v>25.1</v>
      </c>
      <c r="U13" s="593" t="n">
        <v>24.8</v>
      </c>
      <c r="V13" s="593"/>
      <c r="W13" s="594"/>
      <c r="X13" s="593" t="n">
        <v>22.6</v>
      </c>
      <c r="Y13" s="593" t="n">
        <v>22.3</v>
      </c>
      <c r="Z13" s="593" t="n">
        <v>22</v>
      </c>
      <c r="AA13" s="593" t="n">
        <v>21.4</v>
      </c>
      <c r="AB13" s="593"/>
      <c r="AC13" s="594" t="n">
        <v>20.8</v>
      </c>
      <c r="AD13" s="594" t="n">
        <v>20.5</v>
      </c>
      <c r="AE13" s="595"/>
      <c r="AF13" s="595" t="n">
        <v>19.53</v>
      </c>
      <c r="AG13" s="595"/>
      <c r="AH13" s="595"/>
      <c r="AI13" s="595" t="n">
        <v>18.6</v>
      </c>
      <c r="AJ13" s="595"/>
      <c r="AK13" s="595"/>
      <c r="AL13" s="595"/>
      <c r="AM13" s="595"/>
      <c r="AN13" s="595"/>
      <c r="AO13" s="595"/>
      <c r="AP13" s="595"/>
      <c r="AQ13" s="595"/>
      <c r="AR13" s="594"/>
      <c r="AS13" s="594"/>
      <c r="AT13" s="594"/>
    </row>
    <row r="14" customFormat="false" ht="12.75" hidden="false" customHeight="false" outlineLevel="0" collapsed="false">
      <c r="A14" s="597" t="n">
        <v>12</v>
      </c>
      <c r="B14" s="598" t="n">
        <v>28</v>
      </c>
      <c r="C14" s="599" t="n">
        <v>27.72</v>
      </c>
      <c r="D14" s="600" t="n">
        <v>27.4</v>
      </c>
      <c r="E14" s="599" t="n">
        <v>26.8</v>
      </c>
      <c r="F14" s="599" t="n">
        <v>26.6</v>
      </c>
      <c r="G14" s="600" t="n">
        <v>26.3</v>
      </c>
      <c r="H14" s="600" t="n">
        <v>26</v>
      </c>
      <c r="I14" s="600" t="n">
        <v>25.8</v>
      </c>
      <c r="J14" s="600" t="n">
        <v>25.48</v>
      </c>
      <c r="K14" s="601" t="n">
        <v>25.2</v>
      </c>
      <c r="L14" s="600" t="n">
        <v>24.9</v>
      </c>
      <c r="M14" s="600" t="n">
        <v>24.64</v>
      </c>
      <c r="N14" s="600" t="n">
        <v>24.4</v>
      </c>
      <c r="O14" s="600" t="n">
        <v>24.1</v>
      </c>
      <c r="P14" s="600" t="n">
        <v>23.8</v>
      </c>
      <c r="Q14" s="601" t="n">
        <v>23.5</v>
      </c>
      <c r="R14" s="601"/>
      <c r="S14" s="600" t="n">
        <v>23</v>
      </c>
      <c r="T14" s="600" t="n">
        <v>22.7</v>
      </c>
      <c r="U14" s="600" t="n">
        <v>22.4</v>
      </c>
      <c r="V14" s="600"/>
      <c r="W14" s="601"/>
      <c r="X14" s="600" t="n">
        <v>20.4</v>
      </c>
      <c r="Y14" s="600" t="n">
        <v>20.16</v>
      </c>
      <c r="Z14" s="600" t="n">
        <v>19.9</v>
      </c>
      <c r="AA14" s="600" t="n">
        <v>19.3</v>
      </c>
      <c r="AB14" s="600"/>
      <c r="AC14" s="601" t="n">
        <v>18.8</v>
      </c>
      <c r="AD14" s="601" t="n">
        <v>18.5</v>
      </c>
      <c r="AE14" s="166"/>
      <c r="AF14" s="166" t="n">
        <v>17.64</v>
      </c>
      <c r="AG14" s="166"/>
      <c r="AH14" s="166"/>
      <c r="AI14" s="166" t="n">
        <v>16.8</v>
      </c>
      <c r="AJ14" s="166"/>
      <c r="AK14" s="166"/>
      <c r="AL14" s="166"/>
      <c r="AM14" s="166"/>
      <c r="AN14" s="166"/>
      <c r="AO14" s="166"/>
      <c r="AP14" s="166"/>
      <c r="AQ14" s="166"/>
      <c r="AR14" s="601"/>
      <c r="AS14" s="601"/>
      <c r="AT14" s="601"/>
    </row>
    <row r="15" customFormat="false" ht="12.75" hidden="false" customHeight="false" outlineLevel="0" collapsed="false">
      <c r="A15" s="597" t="n">
        <v>13</v>
      </c>
      <c r="B15" s="598" t="n">
        <v>26</v>
      </c>
      <c r="C15" s="599" t="n">
        <v>25.74</v>
      </c>
      <c r="D15" s="598"/>
      <c r="E15" s="599" t="n">
        <v>25</v>
      </c>
      <c r="F15" s="599" t="n">
        <v>24.7</v>
      </c>
      <c r="G15" s="600" t="n">
        <v>24.4</v>
      </c>
      <c r="H15" s="600" t="n">
        <v>24.2</v>
      </c>
      <c r="I15" s="600" t="n">
        <v>23.9</v>
      </c>
      <c r="J15" s="600" t="n">
        <v>23.66</v>
      </c>
      <c r="K15" s="601" t="n">
        <v>23.4</v>
      </c>
      <c r="L15" s="600" t="n">
        <v>23.1</v>
      </c>
      <c r="M15" s="600" t="n">
        <v>22.88</v>
      </c>
      <c r="N15" s="610" t="n">
        <v>22.6</v>
      </c>
      <c r="O15" s="1" t="n">
        <v>22.36</v>
      </c>
      <c r="P15" s="600" t="n">
        <v>22.1</v>
      </c>
      <c r="Q15" s="601" t="n">
        <v>21.8</v>
      </c>
      <c r="R15" s="601"/>
      <c r="S15" s="600" t="n">
        <v>21.3</v>
      </c>
      <c r="T15" s="600" t="n">
        <v>21.1</v>
      </c>
      <c r="U15" s="600" t="n">
        <v>20.8</v>
      </c>
      <c r="V15" s="600"/>
      <c r="W15" s="601"/>
      <c r="X15" s="600" t="n">
        <v>19</v>
      </c>
      <c r="Y15" s="600" t="n">
        <v>18.7</v>
      </c>
      <c r="Z15" s="600" t="n">
        <v>18.5</v>
      </c>
      <c r="AA15" s="600" t="n">
        <v>17.9</v>
      </c>
      <c r="AB15" s="600"/>
      <c r="AC15" s="601" t="n">
        <v>17.4</v>
      </c>
      <c r="AD15" s="601"/>
      <c r="AE15" s="166"/>
      <c r="AF15" s="166" t="n">
        <v>16.38</v>
      </c>
      <c r="AG15" s="166"/>
      <c r="AH15" s="166"/>
      <c r="AI15" s="166" t="n">
        <v>15.6</v>
      </c>
      <c r="AJ15" s="166"/>
      <c r="AK15" s="166"/>
      <c r="AL15" s="166"/>
      <c r="AM15" s="166"/>
      <c r="AN15" s="166"/>
      <c r="AO15" s="166"/>
      <c r="AP15" s="166"/>
      <c r="AQ15" s="166"/>
      <c r="AR15" s="601"/>
      <c r="AS15" s="601"/>
      <c r="AT15" s="601"/>
    </row>
    <row r="16" customFormat="false" ht="12.75" hidden="false" customHeight="false" outlineLevel="0" collapsed="false">
      <c r="A16" s="597" t="n">
        <v>14</v>
      </c>
      <c r="B16" s="598" t="n">
        <v>24</v>
      </c>
      <c r="C16" s="599" t="n">
        <v>23.76</v>
      </c>
      <c r="D16" s="598"/>
      <c r="E16" s="599" t="n">
        <v>23</v>
      </c>
      <c r="F16" s="599" t="n">
        <v>22.8</v>
      </c>
      <c r="G16" s="600" t="n">
        <v>22.6</v>
      </c>
      <c r="H16" s="600" t="n">
        <v>22.3</v>
      </c>
      <c r="I16" s="600" t="n">
        <v>22.1</v>
      </c>
      <c r="J16" s="600" t="n">
        <v>21.8</v>
      </c>
      <c r="K16" s="601" t="n">
        <v>21.6</v>
      </c>
      <c r="L16" s="600" t="n">
        <v>21.4</v>
      </c>
      <c r="M16" s="600" t="n">
        <v>21.1</v>
      </c>
      <c r="N16" s="600" t="n">
        <v>20.9</v>
      </c>
      <c r="O16" s="600" t="n">
        <v>20.6</v>
      </c>
      <c r="P16" s="600" t="n">
        <v>20.4</v>
      </c>
      <c r="Q16" s="601" t="n">
        <v>20.2</v>
      </c>
      <c r="R16" s="601"/>
      <c r="S16" s="600"/>
      <c r="T16" s="600" t="n">
        <v>19.4</v>
      </c>
      <c r="U16" s="600" t="n">
        <v>19.2</v>
      </c>
      <c r="V16" s="600"/>
      <c r="W16" s="601"/>
      <c r="X16" s="600" t="n">
        <v>17.5</v>
      </c>
      <c r="Y16" s="600" t="n">
        <v>17.3</v>
      </c>
      <c r="Z16" s="600" t="n">
        <v>17</v>
      </c>
      <c r="AA16" s="600" t="n">
        <v>16.6</v>
      </c>
      <c r="AB16" s="600"/>
      <c r="AC16" s="601" t="n">
        <v>16.1</v>
      </c>
      <c r="AD16" s="601"/>
      <c r="AE16" s="166"/>
      <c r="AF16" s="166" t="n">
        <v>15</v>
      </c>
      <c r="AG16" s="166"/>
      <c r="AH16" s="166"/>
      <c r="AI16" s="166" t="n">
        <v>14.4</v>
      </c>
      <c r="AJ16" s="166"/>
      <c r="AK16" s="166"/>
      <c r="AL16" s="166"/>
      <c r="AM16" s="166"/>
      <c r="AN16" s="166"/>
      <c r="AO16" s="166"/>
      <c r="AP16" s="166"/>
      <c r="AQ16" s="166"/>
      <c r="AR16" s="601"/>
      <c r="AS16" s="601"/>
      <c r="AT16" s="601"/>
    </row>
    <row r="17" customFormat="false" ht="13.5" hidden="false" customHeight="false" outlineLevel="0" collapsed="false">
      <c r="A17" s="603" t="n">
        <v>15</v>
      </c>
      <c r="B17" s="604" t="n">
        <v>22</v>
      </c>
      <c r="C17" s="605" t="n">
        <v>21.78</v>
      </c>
      <c r="D17" s="604"/>
      <c r="E17" s="605" t="n">
        <v>21.1</v>
      </c>
      <c r="F17" s="605" t="n">
        <v>20.9</v>
      </c>
      <c r="G17" s="606" t="n">
        <v>20.7</v>
      </c>
      <c r="H17" s="606" t="n">
        <v>20.5</v>
      </c>
      <c r="I17" s="606" t="n">
        <v>20.2</v>
      </c>
      <c r="J17" s="606" t="n">
        <v>20</v>
      </c>
      <c r="K17" s="319" t="n">
        <v>19.8</v>
      </c>
      <c r="L17" s="606" t="n">
        <v>19.6</v>
      </c>
      <c r="M17" s="606" t="n">
        <v>19.36</v>
      </c>
      <c r="N17" s="606" t="n">
        <v>19.1</v>
      </c>
      <c r="O17" s="606" t="n">
        <v>18.9</v>
      </c>
      <c r="P17" s="606" t="n">
        <v>18.7</v>
      </c>
      <c r="Q17" s="319" t="n">
        <v>18.5</v>
      </c>
      <c r="R17" s="319"/>
      <c r="S17" s="319"/>
      <c r="T17" s="606" t="n">
        <v>17.8</v>
      </c>
      <c r="U17" s="606" t="n">
        <v>17.6</v>
      </c>
      <c r="V17" s="606"/>
      <c r="W17" s="319"/>
      <c r="X17" s="606"/>
      <c r="Y17" s="606" t="n">
        <v>15.8</v>
      </c>
      <c r="Z17" s="606" t="n">
        <v>15.6</v>
      </c>
      <c r="AA17" s="606" t="n">
        <v>15.2</v>
      </c>
      <c r="AB17" s="606"/>
      <c r="AC17" s="319" t="n">
        <v>14.7</v>
      </c>
      <c r="AD17" s="319"/>
      <c r="AE17" s="607"/>
      <c r="AF17" s="607"/>
      <c r="AG17" s="607"/>
      <c r="AH17" s="607"/>
      <c r="AI17" s="607" t="n">
        <v>13.2</v>
      </c>
      <c r="AJ17" s="607"/>
      <c r="AK17" s="607"/>
      <c r="AL17" s="607"/>
      <c r="AM17" s="607"/>
      <c r="AN17" s="607"/>
      <c r="AO17" s="607"/>
      <c r="AP17" s="607"/>
      <c r="AQ17" s="607"/>
      <c r="AR17" s="319"/>
      <c r="AS17" s="319"/>
      <c r="AT17" s="76"/>
    </row>
    <row r="18" customFormat="false" ht="12.75" hidden="false" customHeight="false" outlineLevel="0" collapsed="false">
      <c r="A18" s="590" t="n">
        <v>16</v>
      </c>
      <c r="B18" s="591" t="n">
        <v>20</v>
      </c>
      <c r="C18" s="592" t="n">
        <v>19.8</v>
      </c>
      <c r="D18" s="591"/>
      <c r="E18" s="592" t="n">
        <v>19.2</v>
      </c>
      <c r="F18" s="592" t="n">
        <v>19</v>
      </c>
      <c r="G18" s="593" t="n">
        <v>18.8</v>
      </c>
      <c r="H18" s="593" t="n">
        <v>18.6</v>
      </c>
      <c r="I18" s="593" t="n">
        <v>18.4</v>
      </c>
      <c r="J18" s="593" t="n">
        <v>18.2</v>
      </c>
      <c r="K18" s="594" t="n">
        <v>18</v>
      </c>
      <c r="L18" s="594" t="n">
        <v>17.8</v>
      </c>
      <c r="M18" s="594" t="n">
        <v>17.6</v>
      </c>
      <c r="N18" s="594" t="n">
        <v>17.4</v>
      </c>
      <c r="O18" s="594" t="n">
        <v>17.2</v>
      </c>
      <c r="P18" s="593" t="n">
        <v>17</v>
      </c>
      <c r="Q18" s="594" t="n">
        <v>16.8</v>
      </c>
      <c r="R18" s="594"/>
      <c r="S18" s="594"/>
      <c r="T18" s="593" t="n">
        <v>16.2</v>
      </c>
      <c r="U18" s="593" t="n">
        <v>16</v>
      </c>
      <c r="V18" s="593"/>
      <c r="W18" s="594"/>
      <c r="X18" s="594"/>
      <c r="Y18" s="594" t="n">
        <v>14.4</v>
      </c>
      <c r="Z18" s="594" t="n">
        <v>14.2</v>
      </c>
      <c r="AA18" s="594" t="n">
        <v>13.8</v>
      </c>
      <c r="AB18" s="594"/>
      <c r="AC18" s="594" t="n">
        <v>13.4</v>
      </c>
      <c r="AD18" s="594"/>
      <c r="AE18" s="595"/>
      <c r="AF18" s="595"/>
      <c r="AG18" s="595"/>
      <c r="AH18" s="595"/>
      <c r="AI18" s="595"/>
      <c r="AJ18" s="595"/>
      <c r="AK18" s="595"/>
      <c r="AL18" s="595"/>
      <c r="AM18" s="595"/>
      <c r="AN18" s="595"/>
      <c r="AO18" s="595"/>
      <c r="AP18" s="595"/>
      <c r="AQ18" s="595"/>
      <c r="AR18" s="594"/>
      <c r="AS18" s="594"/>
      <c r="AT18" s="108"/>
    </row>
    <row r="19" customFormat="false" ht="12.75" hidden="false" customHeight="false" outlineLevel="0" collapsed="false">
      <c r="A19" s="597" t="n">
        <v>17</v>
      </c>
      <c r="B19" s="598" t="n">
        <v>18</v>
      </c>
      <c r="C19" s="599" t="n">
        <v>17.82</v>
      </c>
      <c r="D19" s="598"/>
      <c r="E19" s="599" t="n">
        <v>17.3</v>
      </c>
      <c r="F19" s="599" t="n">
        <v>17.1</v>
      </c>
      <c r="G19" s="600" t="n">
        <v>16.9</v>
      </c>
      <c r="H19" s="600" t="n">
        <v>16.7</v>
      </c>
      <c r="I19" s="600" t="n">
        <v>16.6</v>
      </c>
      <c r="J19" s="600" t="n">
        <v>16.38</v>
      </c>
      <c r="K19" s="601" t="n">
        <v>16.2</v>
      </c>
      <c r="L19" s="601" t="n">
        <v>16.02</v>
      </c>
      <c r="M19" s="601" t="n">
        <v>15.8</v>
      </c>
      <c r="N19" s="601" t="n">
        <v>15.7</v>
      </c>
      <c r="O19" s="601" t="n">
        <v>15.48</v>
      </c>
      <c r="P19" s="600" t="n">
        <v>15.3</v>
      </c>
      <c r="Q19" s="601" t="n">
        <v>15.1</v>
      </c>
      <c r="R19" s="601"/>
      <c r="S19" s="601"/>
      <c r="T19" s="600" t="n">
        <v>14.6</v>
      </c>
      <c r="U19" s="600" t="n">
        <v>14.4</v>
      </c>
      <c r="V19" s="600"/>
      <c r="W19" s="601"/>
      <c r="X19" s="601"/>
      <c r="Y19" s="601" t="n">
        <v>13</v>
      </c>
      <c r="Z19" s="601" t="n">
        <v>12.8</v>
      </c>
      <c r="AA19" s="601" t="n">
        <v>12.4</v>
      </c>
      <c r="AB19" s="601"/>
      <c r="AC19" s="601" t="n">
        <v>12.1</v>
      </c>
      <c r="AD19" s="601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601"/>
      <c r="AS19" s="601"/>
      <c r="AT19" s="104"/>
    </row>
    <row r="20" customFormat="false" ht="12.75" hidden="false" customHeight="false" outlineLevel="0" collapsed="false">
      <c r="A20" s="597" t="n">
        <v>18</v>
      </c>
      <c r="B20" s="598" t="n">
        <v>16</v>
      </c>
      <c r="C20" s="599" t="n">
        <v>15.84</v>
      </c>
      <c r="D20" s="598"/>
      <c r="E20" s="599" t="n">
        <v>15.4</v>
      </c>
      <c r="F20" s="599" t="n">
        <v>15.2</v>
      </c>
      <c r="G20" s="600" t="n">
        <v>15</v>
      </c>
      <c r="H20" s="600" t="n">
        <v>14.9</v>
      </c>
      <c r="I20" s="600" t="n">
        <v>14.7</v>
      </c>
      <c r="J20" s="600" t="n">
        <v>14.56</v>
      </c>
      <c r="K20" s="601" t="n">
        <v>14.4</v>
      </c>
      <c r="L20" s="601" t="n">
        <v>14.2</v>
      </c>
      <c r="M20" s="601" t="n">
        <v>14.1</v>
      </c>
      <c r="N20" s="601" t="n">
        <v>13.9</v>
      </c>
      <c r="O20" s="601" t="n">
        <v>13.76</v>
      </c>
      <c r="P20" s="600" t="n">
        <v>13.6</v>
      </c>
      <c r="Q20" s="601" t="n">
        <v>13.4</v>
      </c>
      <c r="R20" s="601"/>
      <c r="S20" s="601"/>
      <c r="T20" s="600" t="n">
        <v>13</v>
      </c>
      <c r="U20" s="600" t="n">
        <v>12.8</v>
      </c>
      <c r="V20" s="600"/>
      <c r="W20" s="601"/>
      <c r="X20" s="601"/>
      <c r="Y20" s="601" t="n">
        <v>11.5</v>
      </c>
      <c r="Z20" s="601" t="n">
        <v>11.4</v>
      </c>
      <c r="AA20" s="601" t="n">
        <v>11</v>
      </c>
      <c r="AB20" s="601"/>
      <c r="AC20" s="601" t="n">
        <v>10.7</v>
      </c>
      <c r="AD20" s="601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601"/>
      <c r="AS20" s="601"/>
      <c r="AT20" s="104"/>
    </row>
    <row r="21" customFormat="false" ht="12.75" hidden="false" customHeight="false" outlineLevel="0" collapsed="false">
      <c r="A21" s="597" t="n">
        <v>19</v>
      </c>
      <c r="B21" s="598" t="n">
        <v>14</v>
      </c>
      <c r="C21" s="599" t="n">
        <v>13.86</v>
      </c>
      <c r="D21" s="598"/>
      <c r="E21" s="599" t="n">
        <v>13.4</v>
      </c>
      <c r="F21" s="599" t="n">
        <v>13.3</v>
      </c>
      <c r="G21" s="600" t="n">
        <v>13.2</v>
      </c>
      <c r="H21" s="600" t="n">
        <v>13</v>
      </c>
      <c r="I21" s="600" t="n">
        <v>12.9</v>
      </c>
      <c r="J21" s="600" t="n">
        <v>12.74</v>
      </c>
      <c r="K21" s="601" t="n">
        <v>12.6</v>
      </c>
      <c r="L21" s="601" t="n">
        <v>12.5</v>
      </c>
      <c r="M21" s="601" t="n">
        <v>12.3</v>
      </c>
      <c r="N21" s="601" t="n">
        <v>12.2</v>
      </c>
      <c r="O21" s="601"/>
      <c r="P21" s="600" t="n">
        <v>11.9</v>
      </c>
      <c r="Q21" s="601" t="n">
        <v>11.8</v>
      </c>
      <c r="R21" s="601"/>
      <c r="S21" s="601"/>
      <c r="T21" s="600" t="n">
        <v>11.3</v>
      </c>
      <c r="U21" s="600" t="n">
        <v>11.2</v>
      </c>
      <c r="V21" s="600"/>
      <c r="W21" s="601"/>
      <c r="X21" s="601"/>
      <c r="Y21" s="601" t="n">
        <v>10.1</v>
      </c>
      <c r="Z21" s="601" t="n">
        <v>9.9</v>
      </c>
      <c r="AA21" s="601" t="n">
        <v>9.7</v>
      </c>
      <c r="AB21" s="601"/>
      <c r="AC21" s="601"/>
      <c r="AD21" s="601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601"/>
      <c r="AS21" s="601"/>
      <c r="AT21" s="104"/>
    </row>
    <row r="22" customFormat="false" ht="13.5" hidden="false" customHeight="false" outlineLevel="0" collapsed="false">
      <c r="A22" s="603" t="n">
        <v>20</v>
      </c>
      <c r="B22" s="604" t="n">
        <v>12</v>
      </c>
      <c r="C22" s="605" t="n">
        <v>11.88</v>
      </c>
      <c r="D22" s="604"/>
      <c r="E22" s="605" t="n">
        <v>11.5</v>
      </c>
      <c r="F22" s="605" t="n">
        <v>11.4</v>
      </c>
      <c r="G22" s="606" t="n">
        <v>11.3</v>
      </c>
      <c r="H22" s="606" t="n">
        <v>11.2</v>
      </c>
      <c r="I22" s="606" t="n">
        <v>11</v>
      </c>
      <c r="J22" s="606"/>
      <c r="K22" s="319" t="n">
        <v>10.8</v>
      </c>
      <c r="L22" s="319"/>
      <c r="M22" s="319" t="n">
        <v>10.56</v>
      </c>
      <c r="N22" s="319" t="n">
        <v>10.4</v>
      </c>
      <c r="O22" s="319"/>
      <c r="P22" s="606" t="n">
        <v>10.2</v>
      </c>
      <c r="Q22" s="319" t="n">
        <v>10.1</v>
      </c>
      <c r="R22" s="319"/>
      <c r="S22" s="319"/>
      <c r="T22" s="606" t="n">
        <v>9.7</v>
      </c>
      <c r="U22" s="606" t="n">
        <v>9.6</v>
      </c>
      <c r="V22" s="606"/>
      <c r="W22" s="319"/>
      <c r="X22" s="319"/>
      <c r="Y22" s="319" t="n">
        <v>8.6</v>
      </c>
      <c r="Z22" s="319" t="n">
        <v>8.5</v>
      </c>
      <c r="AA22" s="319" t="n">
        <v>8.3</v>
      </c>
      <c r="AB22" s="319"/>
      <c r="AC22" s="319"/>
      <c r="AD22" s="319"/>
      <c r="AE22" s="607"/>
      <c r="AF22" s="607"/>
      <c r="AG22" s="607"/>
      <c r="AH22" s="607"/>
      <c r="AI22" s="607"/>
      <c r="AJ22" s="607"/>
      <c r="AK22" s="607"/>
      <c r="AL22" s="607"/>
      <c r="AM22" s="607"/>
      <c r="AN22" s="607"/>
      <c r="AO22" s="607"/>
      <c r="AP22" s="607"/>
      <c r="AQ22" s="607"/>
      <c r="AR22" s="319"/>
      <c r="AS22" s="319"/>
      <c r="AT22" s="76"/>
    </row>
    <row r="23" customFormat="false" ht="12.75" hidden="false" customHeight="false" outlineLevel="0" collapsed="false">
      <c r="A23" s="590" t="n">
        <v>21</v>
      </c>
      <c r="B23" s="591" t="n">
        <v>10</v>
      </c>
      <c r="C23" s="592" t="n">
        <v>9.9</v>
      </c>
      <c r="D23" s="591"/>
      <c r="E23" s="592" t="n">
        <v>9.6</v>
      </c>
      <c r="F23" s="592" t="n">
        <v>9.5</v>
      </c>
      <c r="G23" s="593" t="n">
        <v>9.4</v>
      </c>
      <c r="H23" s="593" t="n">
        <v>9.3</v>
      </c>
      <c r="I23" s="593" t="n">
        <v>9.2</v>
      </c>
      <c r="J23" s="593"/>
      <c r="K23" s="594" t="n">
        <v>9</v>
      </c>
      <c r="L23" s="594"/>
      <c r="M23" s="594" t="n">
        <v>8.8</v>
      </c>
      <c r="N23" s="594" t="n">
        <v>8.7</v>
      </c>
      <c r="O23" s="594"/>
      <c r="P23" s="593" t="n">
        <v>8.5</v>
      </c>
      <c r="Q23" s="594" t="n">
        <v>8.4</v>
      </c>
      <c r="R23" s="594"/>
      <c r="S23" s="594"/>
      <c r="T23" s="593" t="n">
        <v>8.1</v>
      </c>
      <c r="U23" s="593" t="n">
        <v>8</v>
      </c>
      <c r="V23" s="593"/>
      <c r="W23" s="594"/>
      <c r="X23" s="594"/>
      <c r="Y23" s="594" t="n">
        <v>7.2</v>
      </c>
      <c r="Z23" s="594" t="n">
        <v>7.1</v>
      </c>
      <c r="AA23" s="594" t="n">
        <v>6.9</v>
      </c>
      <c r="AB23" s="594"/>
      <c r="AC23" s="594"/>
      <c r="AD23" s="594"/>
      <c r="AE23" s="595"/>
      <c r="AF23" s="595"/>
      <c r="AG23" s="595"/>
      <c r="AH23" s="595"/>
      <c r="AI23" s="595"/>
      <c r="AJ23" s="595"/>
      <c r="AK23" s="595"/>
      <c r="AL23" s="595"/>
      <c r="AM23" s="595"/>
      <c r="AN23" s="595"/>
      <c r="AO23" s="595"/>
      <c r="AP23" s="595"/>
      <c r="AQ23" s="595"/>
      <c r="AR23" s="594"/>
      <c r="AS23" s="594"/>
      <c r="AT23" s="108"/>
    </row>
    <row r="24" customFormat="false" ht="12.75" hidden="false" customHeight="false" outlineLevel="0" collapsed="false">
      <c r="A24" s="597" t="n">
        <v>22</v>
      </c>
      <c r="B24" s="598" t="n">
        <v>9</v>
      </c>
      <c r="C24" s="599" t="n">
        <v>8.9</v>
      </c>
      <c r="D24" s="598"/>
      <c r="E24" s="598"/>
      <c r="F24" s="599" t="n">
        <v>8.6</v>
      </c>
      <c r="G24" s="600" t="n">
        <v>8.5</v>
      </c>
      <c r="H24" s="600" t="n">
        <v>8.4</v>
      </c>
      <c r="I24" s="600" t="n">
        <v>8.3</v>
      </c>
      <c r="J24" s="600"/>
      <c r="K24" s="601" t="n">
        <v>8.1</v>
      </c>
      <c r="L24" s="601"/>
      <c r="M24" s="601" t="n">
        <v>7.9</v>
      </c>
      <c r="N24" s="601" t="n">
        <v>7.8</v>
      </c>
      <c r="O24" s="601"/>
      <c r="P24" s="600" t="n">
        <v>7.7</v>
      </c>
      <c r="Q24" s="601" t="n">
        <v>7.6</v>
      </c>
      <c r="R24" s="601"/>
      <c r="S24" s="601"/>
      <c r="T24" s="600" t="n">
        <v>7.3</v>
      </c>
      <c r="U24" s="600"/>
      <c r="V24" s="600"/>
      <c r="W24" s="601"/>
      <c r="X24" s="601"/>
      <c r="Y24" s="601" t="n">
        <v>6.5</v>
      </c>
      <c r="Z24" s="601" t="n">
        <v>6.4</v>
      </c>
      <c r="AA24" s="601" t="n">
        <v>6.2</v>
      </c>
      <c r="AB24" s="601"/>
      <c r="AC24" s="601"/>
      <c r="AD24" s="601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601"/>
      <c r="AS24" s="601"/>
      <c r="AT24" s="104"/>
    </row>
    <row r="25" customFormat="false" ht="12.75" hidden="false" customHeight="false" outlineLevel="0" collapsed="false">
      <c r="A25" s="597" t="n">
        <v>23</v>
      </c>
      <c r="B25" s="598" t="n">
        <v>8</v>
      </c>
      <c r="C25" s="599" t="n">
        <v>7.9</v>
      </c>
      <c r="D25" s="598"/>
      <c r="E25" s="598"/>
      <c r="F25" s="599" t="n">
        <v>7.6</v>
      </c>
      <c r="G25" s="600" t="n">
        <v>7.5</v>
      </c>
      <c r="H25" s="600" t="n">
        <v>7.4</v>
      </c>
      <c r="I25" s="600" t="n">
        <v>7.4</v>
      </c>
      <c r="J25" s="600"/>
      <c r="K25" s="601" t="n">
        <v>7.2</v>
      </c>
      <c r="L25" s="601"/>
      <c r="M25" s="601" t="n">
        <v>7</v>
      </c>
      <c r="N25" s="601" t="n">
        <v>7</v>
      </c>
      <c r="O25" s="601"/>
      <c r="P25" s="600" t="n">
        <v>6.8</v>
      </c>
      <c r="Q25" s="601" t="n">
        <v>6.7</v>
      </c>
      <c r="R25" s="601"/>
      <c r="S25" s="601"/>
      <c r="T25" s="600" t="n">
        <v>6.5</v>
      </c>
      <c r="U25" s="600"/>
      <c r="V25" s="600"/>
      <c r="W25" s="601"/>
      <c r="X25" s="601"/>
      <c r="Y25" s="601" t="n">
        <v>5.8</v>
      </c>
      <c r="Z25" s="601" t="n">
        <v>5.7</v>
      </c>
      <c r="AA25" s="601" t="n">
        <v>5.5</v>
      </c>
      <c r="AB25" s="601"/>
      <c r="AC25" s="601"/>
      <c r="AD25" s="601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601"/>
      <c r="AS25" s="601"/>
      <c r="AT25" s="104"/>
    </row>
    <row r="26" customFormat="false" ht="12.75" hidden="false" customHeight="false" outlineLevel="0" collapsed="false">
      <c r="A26" s="597" t="n">
        <v>24</v>
      </c>
      <c r="B26" s="598" t="n">
        <v>7</v>
      </c>
      <c r="C26" s="599" t="n">
        <v>6.9</v>
      </c>
      <c r="D26" s="598"/>
      <c r="E26" s="598"/>
      <c r="F26" s="599" t="n">
        <v>6.7</v>
      </c>
      <c r="G26" s="600" t="n">
        <v>6.6</v>
      </c>
      <c r="H26" s="600" t="n">
        <v>6.5</v>
      </c>
      <c r="I26" s="600" t="n">
        <v>6.4</v>
      </c>
      <c r="J26" s="600"/>
      <c r="K26" s="601" t="n">
        <v>6.3</v>
      </c>
      <c r="L26" s="601"/>
      <c r="M26" s="601"/>
      <c r="N26" s="601" t="n">
        <v>6.1</v>
      </c>
      <c r="O26" s="601"/>
      <c r="P26" s="600" t="n">
        <v>6</v>
      </c>
      <c r="Q26" s="601" t="n">
        <v>5.9</v>
      </c>
      <c r="R26" s="601"/>
      <c r="S26" s="601"/>
      <c r="T26" s="600" t="n">
        <v>5.7</v>
      </c>
      <c r="U26" s="600"/>
      <c r="V26" s="600"/>
      <c r="W26" s="601"/>
      <c r="X26" s="601"/>
      <c r="Y26" s="601" t="n">
        <v>5</v>
      </c>
      <c r="Z26" s="601" t="n">
        <v>5</v>
      </c>
      <c r="AA26" s="601" t="n">
        <v>4.8</v>
      </c>
      <c r="AB26" s="601"/>
      <c r="AC26" s="601"/>
      <c r="AD26" s="601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601"/>
      <c r="AS26" s="601"/>
      <c r="AT26" s="104"/>
    </row>
    <row r="27" customFormat="false" ht="13.5" hidden="false" customHeight="false" outlineLevel="0" collapsed="false">
      <c r="A27" s="603" t="n">
        <v>25</v>
      </c>
      <c r="B27" s="604" t="n">
        <v>6</v>
      </c>
      <c r="C27" s="605" t="n">
        <v>5.9</v>
      </c>
      <c r="D27" s="604"/>
      <c r="E27" s="604"/>
      <c r="F27" s="605" t="n">
        <v>5.7</v>
      </c>
      <c r="G27" s="606" t="n">
        <v>5.6</v>
      </c>
      <c r="H27" s="606"/>
      <c r="I27" s="606" t="n">
        <v>5.5</v>
      </c>
      <c r="J27" s="606"/>
      <c r="K27" s="319" t="n">
        <v>5.4</v>
      </c>
      <c r="L27" s="319"/>
      <c r="M27" s="319"/>
      <c r="N27" s="319" t="n">
        <v>5.2</v>
      </c>
      <c r="O27" s="319"/>
      <c r="P27" s="606" t="n">
        <v>5.1</v>
      </c>
      <c r="Q27" s="319" t="n">
        <v>5</v>
      </c>
      <c r="R27" s="319"/>
      <c r="S27" s="319"/>
      <c r="T27" s="606" t="n">
        <v>4.9</v>
      </c>
      <c r="U27" s="606"/>
      <c r="V27" s="606"/>
      <c r="W27" s="319"/>
      <c r="X27" s="319"/>
      <c r="Y27" s="319" t="n">
        <v>4.3</v>
      </c>
      <c r="Z27" s="319" t="n">
        <v>4.3</v>
      </c>
      <c r="AA27" s="319" t="n">
        <v>4.1</v>
      </c>
      <c r="AB27" s="319"/>
      <c r="AC27" s="319"/>
      <c r="AD27" s="319"/>
      <c r="AE27" s="607"/>
      <c r="AF27" s="607"/>
      <c r="AG27" s="607"/>
      <c r="AH27" s="607"/>
      <c r="AI27" s="607"/>
      <c r="AJ27" s="607"/>
      <c r="AK27" s="607"/>
      <c r="AL27" s="607"/>
      <c r="AM27" s="607"/>
      <c r="AN27" s="607"/>
      <c r="AO27" s="607"/>
      <c r="AP27" s="607"/>
      <c r="AQ27" s="607"/>
      <c r="AR27" s="319"/>
      <c r="AS27" s="319"/>
      <c r="AT27" s="76"/>
    </row>
    <row r="28" customFormat="false" ht="12.75" hidden="false" customHeight="false" outlineLevel="0" collapsed="false">
      <c r="A28" s="590" t="n">
        <v>26</v>
      </c>
      <c r="B28" s="591" t="n">
        <v>5</v>
      </c>
      <c r="C28" s="592" t="n">
        <v>5</v>
      </c>
      <c r="D28" s="591"/>
      <c r="E28" s="591"/>
      <c r="F28" s="592" t="n">
        <v>4.8</v>
      </c>
      <c r="G28" s="593" t="n">
        <v>4.7</v>
      </c>
      <c r="H28" s="593"/>
      <c r="I28" s="593" t="n">
        <v>4.6</v>
      </c>
      <c r="J28" s="593"/>
      <c r="K28" s="594" t="n">
        <v>4.5</v>
      </c>
      <c r="L28" s="594"/>
      <c r="M28" s="594"/>
      <c r="N28" s="594" t="n">
        <v>4.4</v>
      </c>
      <c r="O28" s="594"/>
      <c r="P28" s="593" t="n">
        <v>4.3</v>
      </c>
      <c r="Q28" s="594" t="n">
        <v>4.2</v>
      </c>
      <c r="R28" s="594"/>
      <c r="S28" s="594"/>
      <c r="T28" s="593" t="n">
        <v>4.1</v>
      </c>
      <c r="U28" s="593"/>
      <c r="V28" s="593"/>
      <c r="W28" s="594"/>
      <c r="X28" s="594"/>
      <c r="Y28" s="594" t="n">
        <v>3.6</v>
      </c>
      <c r="Z28" s="594" t="n">
        <v>3.6</v>
      </c>
      <c r="AA28" s="594" t="n">
        <v>3.5</v>
      </c>
      <c r="AB28" s="594"/>
      <c r="AC28" s="594"/>
      <c r="AD28" s="594"/>
      <c r="AE28" s="595"/>
      <c r="AF28" s="595"/>
      <c r="AG28" s="595"/>
      <c r="AH28" s="595"/>
      <c r="AI28" s="595"/>
      <c r="AJ28" s="595"/>
      <c r="AK28" s="595"/>
      <c r="AL28" s="595"/>
      <c r="AM28" s="595"/>
      <c r="AN28" s="595"/>
      <c r="AO28" s="595"/>
      <c r="AP28" s="595"/>
      <c r="AQ28" s="595"/>
      <c r="AR28" s="594"/>
      <c r="AS28" s="594"/>
      <c r="AT28" s="108"/>
    </row>
    <row r="29" customFormat="false" ht="12.75" hidden="false" customHeight="false" outlineLevel="0" collapsed="false">
      <c r="A29" s="597" t="n">
        <v>27</v>
      </c>
      <c r="B29" s="598" t="n">
        <v>4</v>
      </c>
      <c r="C29" s="599" t="n">
        <v>4</v>
      </c>
      <c r="D29" s="598"/>
      <c r="E29" s="598"/>
      <c r="F29" s="599" t="n">
        <v>3.8</v>
      </c>
      <c r="G29" s="600" t="n">
        <v>3.8</v>
      </c>
      <c r="H29" s="600"/>
      <c r="I29" s="600" t="n">
        <v>3.7</v>
      </c>
      <c r="J29" s="600"/>
      <c r="K29" s="601" t="n">
        <v>3.6</v>
      </c>
      <c r="L29" s="601"/>
      <c r="M29" s="601"/>
      <c r="N29" s="601" t="n">
        <v>3.5</v>
      </c>
      <c r="O29" s="601"/>
      <c r="P29" s="600" t="n">
        <v>3.4</v>
      </c>
      <c r="Q29" s="601" t="n">
        <v>3.4</v>
      </c>
      <c r="R29" s="601"/>
      <c r="S29" s="601"/>
      <c r="T29" s="600" t="n">
        <v>3.2</v>
      </c>
      <c r="U29" s="600"/>
      <c r="V29" s="600"/>
      <c r="W29" s="601"/>
      <c r="X29" s="601"/>
      <c r="Y29" s="601" t="n">
        <v>2.9</v>
      </c>
      <c r="Z29" s="601" t="n">
        <v>2.8</v>
      </c>
      <c r="AA29" s="601" t="n">
        <v>2.8</v>
      </c>
      <c r="AB29" s="601"/>
      <c r="AC29" s="601"/>
      <c r="AD29" s="601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601"/>
      <c r="AS29" s="601"/>
      <c r="AT29" s="104"/>
    </row>
    <row r="30" customFormat="false" ht="12.75" hidden="false" customHeight="false" outlineLevel="0" collapsed="false">
      <c r="A30" s="597" t="n">
        <v>28</v>
      </c>
      <c r="B30" s="598" t="n">
        <v>3</v>
      </c>
      <c r="C30" s="599"/>
      <c r="D30" s="598"/>
      <c r="E30" s="598"/>
      <c r="F30" s="599" t="n">
        <v>2.9</v>
      </c>
      <c r="G30" s="600" t="n">
        <v>2.8</v>
      </c>
      <c r="H30" s="600"/>
      <c r="I30" s="600" t="n">
        <v>2.8</v>
      </c>
      <c r="J30" s="600"/>
      <c r="K30" s="601" t="n">
        <v>2.7</v>
      </c>
      <c r="L30" s="601"/>
      <c r="M30" s="601"/>
      <c r="N30" s="601" t="n">
        <v>2.6</v>
      </c>
      <c r="O30" s="601"/>
      <c r="P30" s="600" t="n">
        <v>2.6</v>
      </c>
      <c r="Q30" s="601"/>
      <c r="R30" s="601"/>
      <c r="S30" s="601"/>
      <c r="T30" s="600" t="n">
        <v>2.4</v>
      </c>
      <c r="U30" s="600"/>
      <c r="V30" s="600"/>
      <c r="W30" s="601"/>
      <c r="X30" s="601"/>
      <c r="Y30" s="601" t="n">
        <v>2.2</v>
      </c>
      <c r="Z30" s="601" t="n">
        <v>2.1</v>
      </c>
      <c r="AA30" s="601" t="n">
        <v>2.1</v>
      </c>
      <c r="AB30" s="601"/>
      <c r="AC30" s="601"/>
      <c r="AD30" s="601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601"/>
      <c r="AS30" s="601"/>
      <c r="AT30" s="104"/>
    </row>
    <row r="31" customFormat="false" ht="12.75" hidden="false" customHeight="false" outlineLevel="0" collapsed="false">
      <c r="A31" s="597" t="n">
        <v>29</v>
      </c>
      <c r="B31" s="598" t="n">
        <v>2</v>
      </c>
      <c r="C31" s="598"/>
      <c r="D31" s="598"/>
      <c r="E31" s="598"/>
      <c r="F31" s="599" t="n">
        <v>1.9</v>
      </c>
      <c r="G31" s="600" t="n">
        <v>1.9</v>
      </c>
      <c r="H31" s="600"/>
      <c r="I31" s="598"/>
      <c r="J31" s="598"/>
      <c r="K31" s="601" t="n">
        <v>1.8</v>
      </c>
      <c r="L31" s="601"/>
      <c r="M31" s="601"/>
      <c r="N31" s="601"/>
      <c r="O31" s="601"/>
      <c r="P31" s="600" t="n">
        <v>1.7</v>
      </c>
      <c r="Q31" s="601"/>
      <c r="R31" s="601"/>
      <c r="S31" s="601"/>
      <c r="T31" s="600" t="n">
        <v>1.6</v>
      </c>
      <c r="U31" s="600"/>
      <c r="V31" s="600"/>
      <c r="W31" s="601"/>
      <c r="X31" s="601"/>
      <c r="Y31" s="601" t="n">
        <v>1.4</v>
      </c>
      <c r="Z31" s="601" t="n">
        <v>1.4</v>
      </c>
      <c r="AA31" s="601" t="n">
        <v>1.4</v>
      </c>
      <c r="AB31" s="601"/>
      <c r="AC31" s="601"/>
      <c r="AD31" s="601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601"/>
      <c r="AS31" s="601"/>
      <c r="AT31" s="104"/>
    </row>
    <row r="32" customFormat="false" ht="13.5" hidden="false" customHeight="false" outlineLevel="0" collapsed="false">
      <c r="A32" s="603" t="n">
        <v>30</v>
      </c>
      <c r="B32" s="604" t="n">
        <v>1</v>
      </c>
      <c r="C32" s="604"/>
      <c r="D32" s="604"/>
      <c r="E32" s="604"/>
      <c r="F32" s="604"/>
      <c r="G32" s="606"/>
      <c r="H32" s="606"/>
      <c r="I32" s="606"/>
      <c r="J32" s="606"/>
      <c r="K32" s="319"/>
      <c r="L32" s="319"/>
      <c r="M32" s="319"/>
      <c r="N32" s="319"/>
      <c r="O32" s="319"/>
      <c r="P32" s="606"/>
      <c r="Q32" s="319"/>
      <c r="R32" s="319"/>
      <c r="S32" s="319"/>
      <c r="T32" s="606"/>
      <c r="U32" s="606"/>
      <c r="V32" s="606"/>
      <c r="W32" s="319"/>
      <c r="X32" s="319"/>
      <c r="Y32" s="319"/>
      <c r="Z32" s="319"/>
      <c r="AA32" s="319"/>
      <c r="AB32" s="319"/>
      <c r="AC32" s="319"/>
      <c r="AD32" s="319"/>
      <c r="AE32" s="607"/>
      <c r="AF32" s="607"/>
      <c r="AG32" s="607"/>
      <c r="AH32" s="607"/>
      <c r="AI32" s="607"/>
      <c r="AJ32" s="607"/>
      <c r="AK32" s="607"/>
      <c r="AL32" s="607"/>
      <c r="AM32" s="607"/>
      <c r="AN32" s="607"/>
      <c r="AO32" s="607"/>
      <c r="AP32" s="607"/>
      <c r="AQ32" s="607"/>
      <c r="AR32" s="319"/>
      <c r="AS32" s="319"/>
      <c r="AT32" s="76"/>
    </row>
    <row r="33" customFormat="false" ht="12.75" hidden="false" customHeight="false" outlineLevel="0" collapsed="false">
      <c r="T33" s="426"/>
      <c r="U33" s="426"/>
      <c r="V33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99"/>
    <col collapsed="false" customWidth="true" hidden="false" outlineLevel="0" max="3" min="3" style="0" width="22.14"/>
    <col collapsed="false" customWidth="true" hidden="false" outlineLevel="0" max="4" min="4" style="0" width="4.99"/>
    <col collapsed="false" customWidth="true" hidden="false" outlineLevel="0" max="5" min="5" style="0" width="40.42"/>
    <col collapsed="false" customWidth="true" hidden="false" outlineLevel="0" max="6" min="6" style="0" width="9.28"/>
    <col collapsed="false" customWidth="true" hidden="false" outlineLevel="0" max="12" min="7" style="0" width="10.13"/>
    <col collapsed="false" customWidth="true" hidden="false" outlineLevel="0" max="13" min="13" style="0" width="9.85"/>
    <col collapsed="false" customWidth="true" hidden="false" outlineLevel="0" max="14" min="14" style="0" width="1.99"/>
    <col collapsed="false" customWidth="true" hidden="false" outlineLevel="0" max="15" min="15" style="0" width="2.13"/>
    <col collapsed="false" customWidth="true" hidden="false" outlineLevel="0" max="16" min="16" style="0" width="18.28"/>
  </cols>
  <sheetData>
    <row r="2" customFormat="false" ht="12.75" hidden="false" customHeight="false" outlineLevel="0" collapsed="false">
      <c r="C2" s="2" t="s">
        <v>89</v>
      </c>
      <c r="E2" s="181" t="s">
        <v>1</v>
      </c>
      <c r="G2" s="182"/>
      <c r="H2" s="182"/>
      <c r="I2" s="182"/>
      <c r="J2" s="182"/>
      <c r="K2" s="182"/>
      <c r="L2" s="182"/>
    </row>
    <row r="3" customFormat="false" ht="13.5" hidden="false" customHeight="false" outlineLevel="0" collapsed="false">
      <c r="G3" s="182"/>
      <c r="H3" s="182"/>
      <c r="I3" s="182"/>
      <c r="J3" s="182"/>
      <c r="K3" s="182"/>
      <c r="L3" s="182"/>
    </row>
    <row r="4" customFormat="false" ht="13.5" hidden="false" customHeight="false" outlineLevel="0" collapsed="false">
      <c r="F4" s="182"/>
      <c r="G4" s="3" t="n">
        <v>41063</v>
      </c>
      <c r="H4" s="4" t="n">
        <v>41147</v>
      </c>
      <c r="I4" s="5" t="n">
        <v>41174</v>
      </c>
      <c r="J4" s="5" t="n">
        <v>41203</v>
      </c>
      <c r="K4" s="6" t="n">
        <v>41294</v>
      </c>
      <c r="L4" s="7" t="n">
        <v>41342</v>
      </c>
      <c r="M4" s="182"/>
    </row>
    <row r="5" customFormat="false" ht="13.5" hidden="false" customHeight="false" outlineLevel="0" collapsed="false">
      <c r="B5" s="8" t="s">
        <v>2</v>
      </c>
      <c r="C5" s="9" t="s">
        <v>3</v>
      </c>
      <c r="D5" s="9" t="s">
        <v>4</v>
      </c>
      <c r="E5" s="183" t="s">
        <v>5</v>
      </c>
      <c r="F5" s="184" t="s">
        <v>6</v>
      </c>
      <c r="G5" s="12" t="s">
        <v>90</v>
      </c>
      <c r="H5" s="13" t="s">
        <v>91</v>
      </c>
      <c r="I5" s="14" t="s">
        <v>92</v>
      </c>
      <c r="J5" s="14" t="s">
        <v>93</v>
      </c>
      <c r="K5" s="13" t="s">
        <v>94</v>
      </c>
      <c r="L5" s="15" t="s">
        <v>12</v>
      </c>
      <c r="M5" s="185" t="s">
        <v>13</v>
      </c>
      <c r="N5" s="182"/>
    </row>
    <row r="6" customFormat="false" ht="12.75" hidden="false" customHeight="false" outlineLevel="0" collapsed="false">
      <c r="B6" s="186" t="n">
        <v>1</v>
      </c>
      <c r="C6" s="187" t="s">
        <v>95</v>
      </c>
      <c r="D6" s="188" t="n">
        <v>2000</v>
      </c>
      <c r="E6" s="151" t="s">
        <v>21</v>
      </c>
      <c r="F6" s="189" t="n">
        <v>103</v>
      </c>
      <c r="G6" s="30" t="n">
        <v>57.6</v>
      </c>
      <c r="H6" s="190" t="n">
        <v>39</v>
      </c>
      <c r="I6" s="25" t="n">
        <v>86</v>
      </c>
      <c r="J6" s="25" t="n">
        <v>87</v>
      </c>
      <c r="K6" s="191" t="n">
        <v>72</v>
      </c>
      <c r="L6" s="26" t="n">
        <v>80</v>
      </c>
      <c r="M6" s="88" t="n">
        <v>356</v>
      </c>
    </row>
    <row r="7" customFormat="false" ht="12.75" hidden="false" customHeight="false" outlineLevel="0" collapsed="false">
      <c r="B7" s="192" t="n">
        <v>2</v>
      </c>
      <c r="C7" s="18" t="s">
        <v>96</v>
      </c>
      <c r="D7" s="193" t="n">
        <v>2001</v>
      </c>
      <c r="E7" s="107" t="s">
        <v>97</v>
      </c>
      <c r="F7" s="21" t="n">
        <v>33.5</v>
      </c>
      <c r="G7" s="29" t="n">
        <v>46.8</v>
      </c>
      <c r="H7" s="31"/>
      <c r="I7" s="30" t="n">
        <v>68.8</v>
      </c>
      <c r="J7" s="24" t="n">
        <v>69.6</v>
      </c>
      <c r="K7" s="31" t="n">
        <v>90</v>
      </c>
      <c r="L7" s="59" t="n">
        <v>100</v>
      </c>
      <c r="M7" s="27" t="n">
        <v>293.1</v>
      </c>
    </row>
    <row r="8" customFormat="false" ht="12.75" hidden="false" customHeight="false" outlineLevel="0" collapsed="false">
      <c r="B8" s="17" t="n">
        <v>3</v>
      </c>
      <c r="C8" s="194" t="s">
        <v>98</v>
      </c>
      <c r="D8" s="195" t="n">
        <v>2000</v>
      </c>
      <c r="E8" s="74" t="s">
        <v>15</v>
      </c>
      <c r="F8" s="196" t="n">
        <v>4.8</v>
      </c>
      <c r="G8" s="31" t="n">
        <v>72</v>
      </c>
      <c r="H8" s="31"/>
      <c r="I8" s="31" t="n">
        <v>55.9</v>
      </c>
      <c r="J8" s="31"/>
      <c r="K8" s="52"/>
      <c r="L8" s="32" t="n">
        <v>65</v>
      </c>
      <c r="M8" s="53" t="n">
        <f aca="false">SUM(F8:L8)</f>
        <v>197.7</v>
      </c>
    </row>
    <row r="9" customFormat="false" ht="12.75" hidden="false" customHeight="false" outlineLevel="0" collapsed="false">
      <c r="B9" s="131" t="n">
        <v>4</v>
      </c>
      <c r="C9" s="194" t="s">
        <v>99</v>
      </c>
      <c r="D9" s="197" t="n">
        <v>2002</v>
      </c>
      <c r="E9" s="48" t="s">
        <v>15</v>
      </c>
      <c r="F9" s="196" t="n">
        <v>14</v>
      </c>
      <c r="G9" s="51" t="n">
        <v>30.96</v>
      </c>
      <c r="H9" s="67" t="n">
        <v>25.4</v>
      </c>
      <c r="I9" s="198" t="n">
        <v>20.6</v>
      </c>
      <c r="J9" s="67" t="n">
        <v>29.6</v>
      </c>
      <c r="K9" s="31" t="n">
        <v>58.5</v>
      </c>
      <c r="L9" s="46" t="n">
        <v>55</v>
      </c>
      <c r="M9" s="53" t="n">
        <v>158.5</v>
      </c>
    </row>
    <row r="10" customFormat="false" ht="13.5" hidden="false" customHeight="false" outlineLevel="0" collapsed="false">
      <c r="B10" s="37" t="n">
        <v>5</v>
      </c>
      <c r="C10" s="38" t="s">
        <v>100</v>
      </c>
      <c r="D10" s="38" t="n">
        <v>2002</v>
      </c>
      <c r="E10" s="199" t="s">
        <v>29</v>
      </c>
      <c r="F10" s="94"/>
      <c r="G10" s="60" t="n">
        <v>33.8</v>
      </c>
      <c r="H10" s="200" t="n">
        <v>31.2</v>
      </c>
      <c r="I10" s="201" t="n">
        <v>36.98</v>
      </c>
      <c r="J10" s="60" t="n">
        <v>29.6</v>
      </c>
      <c r="K10" s="42" t="n">
        <v>49.5</v>
      </c>
      <c r="L10" s="43" t="n">
        <v>43</v>
      </c>
      <c r="M10" s="44" t="n">
        <v>129.5</v>
      </c>
    </row>
    <row r="11" customFormat="false" ht="12.75" hidden="false" customHeight="false" outlineLevel="0" collapsed="false">
      <c r="B11" s="202" t="n">
        <v>6</v>
      </c>
      <c r="C11" s="62" t="s">
        <v>101</v>
      </c>
      <c r="D11" s="62" t="n">
        <v>2001</v>
      </c>
      <c r="E11" s="203" t="s">
        <v>26</v>
      </c>
      <c r="F11" s="123"/>
      <c r="G11" s="30" t="n">
        <v>26.6</v>
      </c>
      <c r="H11" s="30" t="n">
        <v>18.3</v>
      </c>
      <c r="I11" s="204" t="n">
        <v>22.36</v>
      </c>
      <c r="J11" s="24" t="n">
        <v>40.9</v>
      </c>
      <c r="K11" s="24" t="n">
        <v>36</v>
      </c>
      <c r="L11" s="24" t="n">
        <v>47</v>
      </c>
      <c r="M11" s="66" t="n">
        <v>123.9</v>
      </c>
    </row>
    <row r="12" customFormat="false" ht="12.75" hidden="false" customHeight="false" outlineLevel="0" collapsed="false">
      <c r="B12" s="17" t="n">
        <v>7</v>
      </c>
      <c r="C12" s="187" t="s">
        <v>102</v>
      </c>
      <c r="D12" s="195" t="n">
        <v>2001</v>
      </c>
      <c r="E12" s="116" t="s">
        <v>29</v>
      </c>
      <c r="F12" s="99"/>
      <c r="G12" s="51" t="n">
        <v>36.7</v>
      </c>
      <c r="H12" s="31"/>
      <c r="I12" s="31" t="n">
        <v>40.4</v>
      </c>
      <c r="J12" s="29" t="n">
        <v>29.6</v>
      </c>
      <c r="K12" s="31" t="n">
        <v>42.3</v>
      </c>
      <c r="L12" s="32"/>
      <c r="M12" s="53" t="n">
        <v>119.4</v>
      </c>
    </row>
    <row r="13" customFormat="false" ht="12.75" hidden="false" customHeight="false" outlineLevel="0" collapsed="false">
      <c r="B13" s="131" t="n">
        <v>8</v>
      </c>
      <c r="C13" s="47" t="s">
        <v>103</v>
      </c>
      <c r="D13" s="197" t="n">
        <v>2000</v>
      </c>
      <c r="E13" s="205" t="s">
        <v>26</v>
      </c>
      <c r="F13" s="99"/>
      <c r="G13" s="51"/>
      <c r="H13" s="67" t="n">
        <v>19.9</v>
      </c>
      <c r="I13" s="52" t="n">
        <v>43.86</v>
      </c>
      <c r="J13" s="51" t="n">
        <v>44.4</v>
      </c>
      <c r="K13" s="29" t="n">
        <v>25.2</v>
      </c>
      <c r="L13" s="32" t="n">
        <v>31</v>
      </c>
      <c r="M13" s="53" t="n">
        <v>119.3</v>
      </c>
    </row>
    <row r="14" customFormat="false" ht="12.75" hidden="false" customHeight="false" outlineLevel="0" collapsed="false">
      <c r="B14" s="17" t="n">
        <v>9</v>
      </c>
      <c r="C14" s="18" t="s">
        <v>104</v>
      </c>
      <c r="D14" s="18" t="n">
        <v>2002</v>
      </c>
      <c r="E14" s="206" t="s">
        <v>105</v>
      </c>
      <c r="F14" s="89"/>
      <c r="G14" s="31"/>
      <c r="H14" s="31"/>
      <c r="I14" s="31"/>
      <c r="J14" s="31" t="n">
        <v>20</v>
      </c>
      <c r="K14" s="31" t="n">
        <v>30.6</v>
      </c>
      <c r="L14" s="32" t="n">
        <v>51</v>
      </c>
      <c r="M14" s="21" t="n">
        <f aca="false">SUM(J14:L14)</f>
        <v>101.6</v>
      </c>
    </row>
    <row r="15" customFormat="false" ht="13.5" hidden="false" customHeight="false" outlineLevel="0" collapsed="false">
      <c r="B15" s="37" t="n">
        <v>10</v>
      </c>
      <c r="C15" s="38" t="s">
        <v>106</v>
      </c>
      <c r="D15" s="38" t="n">
        <v>2001</v>
      </c>
      <c r="E15" s="199" t="s">
        <v>107</v>
      </c>
      <c r="F15" s="94"/>
      <c r="G15" s="61"/>
      <c r="H15" s="61"/>
      <c r="I15" s="42"/>
      <c r="J15" s="42" t="n">
        <v>12.2</v>
      </c>
      <c r="K15" s="31" t="n">
        <v>45.9</v>
      </c>
      <c r="L15" s="43" t="n">
        <v>37</v>
      </c>
      <c r="M15" s="44" t="n">
        <f aca="false">SUM(J15:L15)</f>
        <v>95.1</v>
      </c>
    </row>
    <row r="16" customFormat="false" ht="12.75" hidden="false" customHeight="false" outlineLevel="0" collapsed="false">
      <c r="B16" s="202" t="n">
        <v>11</v>
      </c>
      <c r="C16" s="62" t="s">
        <v>108</v>
      </c>
      <c r="D16" s="62" t="n">
        <v>2003</v>
      </c>
      <c r="E16" s="207" t="s">
        <v>29</v>
      </c>
      <c r="F16" s="123"/>
      <c r="G16" s="24" t="n">
        <v>24.48</v>
      </c>
      <c r="H16" s="24"/>
      <c r="I16" s="24" t="n">
        <v>31.8</v>
      </c>
      <c r="J16" s="24"/>
      <c r="K16" s="25" t="n">
        <v>33.3</v>
      </c>
      <c r="L16" s="208" t="n">
        <v>20</v>
      </c>
      <c r="M16" s="66" t="n">
        <f aca="false">SUM(G16:K16)</f>
        <v>89.58</v>
      </c>
    </row>
    <row r="17" customFormat="false" ht="12.75" hidden="false" customHeight="false" outlineLevel="0" collapsed="false">
      <c r="B17" s="131" t="n">
        <v>12</v>
      </c>
      <c r="C17" s="47" t="s">
        <v>109</v>
      </c>
      <c r="D17" s="197" t="n">
        <v>2000</v>
      </c>
      <c r="E17" s="205" t="s">
        <v>15</v>
      </c>
      <c r="F17" s="99"/>
      <c r="G17" s="67" t="n">
        <v>22.3</v>
      </c>
      <c r="H17" s="51"/>
      <c r="I17" s="51" t="n">
        <v>24.1</v>
      </c>
      <c r="J17" s="51" t="n">
        <v>37.4</v>
      </c>
      <c r="K17" s="52" t="n">
        <v>27.9</v>
      </c>
      <c r="L17" s="46"/>
      <c r="M17" s="53" t="n">
        <f aca="false">SUM(I17:K17)</f>
        <v>89.4</v>
      </c>
    </row>
    <row r="18" customFormat="false" ht="12.75" hidden="false" customHeight="false" outlineLevel="0" collapsed="false">
      <c r="B18" s="17" t="n">
        <v>13</v>
      </c>
      <c r="C18" s="209" t="s">
        <v>110</v>
      </c>
      <c r="D18" s="193" t="n">
        <v>2003</v>
      </c>
      <c r="E18" s="20" t="s">
        <v>15</v>
      </c>
      <c r="F18" s="89"/>
      <c r="G18" s="31" t="n">
        <v>28.8</v>
      </c>
      <c r="H18" s="31"/>
      <c r="I18" s="31" t="n">
        <v>29.2</v>
      </c>
      <c r="J18" s="29" t="n">
        <v>13.9</v>
      </c>
      <c r="K18" s="29" t="n">
        <v>5.4</v>
      </c>
      <c r="L18" s="46" t="n">
        <v>26</v>
      </c>
      <c r="M18" s="27" t="n">
        <v>84</v>
      </c>
    </row>
    <row r="19" customFormat="false" ht="12.75" hidden="false" customHeight="false" outlineLevel="0" collapsed="false">
      <c r="B19" s="17" t="n">
        <v>14</v>
      </c>
      <c r="C19" s="100" t="s">
        <v>111</v>
      </c>
      <c r="D19" s="100" t="n">
        <v>2006</v>
      </c>
      <c r="E19" s="210" t="s">
        <v>58</v>
      </c>
      <c r="F19" s="97"/>
      <c r="G19" s="87"/>
      <c r="H19" s="87"/>
      <c r="I19" s="52" t="n">
        <v>18.9</v>
      </c>
      <c r="J19" s="31" t="n">
        <v>24.4</v>
      </c>
      <c r="K19" s="24" t="n">
        <v>38.7</v>
      </c>
      <c r="L19" s="46"/>
      <c r="M19" s="88" t="n">
        <f aca="false">SUM(I19:K19)</f>
        <v>82</v>
      </c>
    </row>
    <row r="20" customFormat="false" ht="13.5" hidden="false" customHeight="false" outlineLevel="0" collapsed="false">
      <c r="B20" s="37" t="n">
        <v>15</v>
      </c>
      <c r="C20" s="211" t="s">
        <v>112</v>
      </c>
      <c r="D20" s="212" t="n">
        <v>2003</v>
      </c>
      <c r="E20" s="39" t="s">
        <v>15</v>
      </c>
      <c r="F20" s="94"/>
      <c r="G20" s="42" t="n">
        <v>18.7</v>
      </c>
      <c r="H20" s="42"/>
      <c r="I20" s="42" t="n">
        <v>34.4</v>
      </c>
      <c r="J20" s="42"/>
      <c r="K20" s="42"/>
      <c r="L20" s="43" t="n">
        <v>28</v>
      </c>
      <c r="M20" s="44" t="n">
        <f aca="false">SUM(G20:L20)</f>
        <v>81.1</v>
      </c>
    </row>
    <row r="21" customFormat="false" ht="12.75" hidden="false" customHeight="false" outlineLevel="0" collapsed="false">
      <c r="B21" s="202" t="n">
        <v>16</v>
      </c>
      <c r="C21" s="100" t="s">
        <v>113</v>
      </c>
      <c r="D21" s="100" t="n">
        <v>2001</v>
      </c>
      <c r="E21" s="213" t="s">
        <v>105</v>
      </c>
      <c r="F21" s="97"/>
      <c r="G21" s="24"/>
      <c r="H21" s="24"/>
      <c r="I21" s="24"/>
      <c r="J21" s="24" t="n">
        <v>34.8</v>
      </c>
      <c r="K21" s="24"/>
      <c r="L21" s="92" t="n">
        <v>40</v>
      </c>
      <c r="M21" s="88" t="n">
        <f aca="false">SUM(I21:L21)</f>
        <v>74.8</v>
      </c>
    </row>
    <row r="22" customFormat="false" ht="12.75" hidden="false" customHeight="false" outlineLevel="0" collapsed="false">
      <c r="B22" s="131" t="n">
        <v>17</v>
      </c>
      <c r="C22" s="47" t="s">
        <v>114</v>
      </c>
      <c r="D22" s="47" t="n">
        <v>2000</v>
      </c>
      <c r="E22" s="214" t="s">
        <v>115</v>
      </c>
      <c r="F22" s="99"/>
      <c r="G22" s="204" t="n">
        <v>20.16</v>
      </c>
      <c r="H22" s="52" t="n">
        <v>21.5</v>
      </c>
      <c r="I22" s="52" t="n">
        <v>26.7</v>
      </c>
      <c r="J22" s="204" t="n">
        <v>20</v>
      </c>
      <c r="K22" s="31" t="n">
        <v>21.6</v>
      </c>
      <c r="L22" s="204" t="n">
        <v>18</v>
      </c>
      <c r="M22" s="53" t="n">
        <v>69.8</v>
      </c>
    </row>
    <row r="23" customFormat="false" ht="12.75" hidden="false" customHeight="false" outlineLevel="0" collapsed="false">
      <c r="B23" s="17" t="n">
        <v>18</v>
      </c>
      <c r="C23" s="18" t="s">
        <v>116</v>
      </c>
      <c r="D23" s="193" t="n">
        <v>2000</v>
      </c>
      <c r="E23" s="20" t="s">
        <v>15</v>
      </c>
      <c r="F23" s="34"/>
      <c r="G23" s="31"/>
      <c r="H23" s="31"/>
      <c r="I23" s="22"/>
      <c r="J23" s="31" t="n">
        <v>20</v>
      </c>
      <c r="K23" s="31" t="n">
        <v>12.6</v>
      </c>
      <c r="L23" s="46" t="n">
        <v>34</v>
      </c>
      <c r="M23" s="27" t="n">
        <f aca="false">SUM(J23:L23)</f>
        <v>66.6</v>
      </c>
    </row>
    <row r="24" customFormat="false" ht="12.75" hidden="false" customHeight="false" outlineLevel="0" collapsed="false">
      <c r="B24" s="17" t="n">
        <v>19</v>
      </c>
      <c r="C24" s="18" t="s">
        <v>117</v>
      </c>
      <c r="D24" s="18" t="n">
        <v>2002</v>
      </c>
      <c r="E24" s="20" t="s">
        <v>44</v>
      </c>
      <c r="F24" s="89"/>
      <c r="G24" s="31"/>
      <c r="H24" s="31"/>
      <c r="I24" s="31"/>
      <c r="J24" s="31" t="n">
        <v>10.4</v>
      </c>
      <c r="K24" s="31" t="n">
        <v>23.4</v>
      </c>
      <c r="L24" s="105" t="n">
        <v>22</v>
      </c>
      <c r="M24" s="27" t="n">
        <f aca="false">SUM(I24:L24)</f>
        <v>55.8</v>
      </c>
    </row>
    <row r="25" customFormat="false" ht="13.5" hidden="false" customHeight="false" outlineLevel="0" collapsed="false">
      <c r="B25" s="37" t="n">
        <v>20</v>
      </c>
      <c r="C25" s="215" t="s">
        <v>118</v>
      </c>
      <c r="D25" s="216" t="n">
        <v>2000</v>
      </c>
      <c r="E25" s="217" t="s">
        <v>26</v>
      </c>
      <c r="F25" s="94"/>
      <c r="G25" s="82"/>
      <c r="H25" s="82"/>
      <c r="I25" s="61" t="n">
        <v>15.48</v>
      </c>
      <c r="J25" s="42"/>
      <c r="K25" s="61" t="n">
        <v>18</v>
      </c>
      <c r="L25" s="43" t="n">
        <v>16</v>
      </c>
      <c r="M25" s="44" t="n">
        <f aca="false">SUM(I25:L25)</f>
        <v>49.48</v>
      </c>
    </row>
    <row r="26" customFormat="false" ht="12.75" hidden="false" customHeight="false" outlineLevel="0" collapsed="false">
      <c r="B26" s="202" t="n">
        <v>21</v>
      </c>
      <c r="C26" s="62" t="s">
        <v>119</v>
      </c>
      <c r="D26" s="218" t="n">
        <v>2001</v>
      </c>
      <c r="E26" s="219" t="s">
        <v>115</v>
      </c>
      <c r="F26" s="123"/>
      <c r="G26" s="65"/>
      <c r="H26" s="65"/>
      <c r="I26" s="65"/>
      <c r="J26" s="24" t="n">
        <v>20</v>
      </c>
      <c r="K26" s="24" t="n">
        <v>19.8</v>
      </c>
      <c r="L26" s="24"/>
      <c r="M26" s="66" t="n">
        <f aca="false">SUM(J26:K26)</f>
        <v>39.8</v>
      </c>
    </row>
    <row r="27" customFormat="false" ht="12.75" hidden="false" customHeight="false" outlineLevel="0" collapsed="false">
      <c r="B27" s="172" t="n">
        <v>22</v>
      </c>
      <c r="C27" s="47" t="s">
        <v>120</v>
      </c>
      <c r="D27" s="197" t="n">
        <v>2002</v>
      </c>
      <c r="E27" s="56" t="s">
        <v>105</v>
      </c>
      <c r="F27" s="57"/>
      <c r="G27" s="58"/>
      <c r="H27" s="58"/>
      <c r="I27" s="58"/>
      <c r="J27" s="58"/>
      <c r="K27" s="51" t="n">
        <v>16.2</v>
      </c>
      <c r="L27" s="59" t="n">
        <v>22</v>
      </c>
      <c r="M27" s="53" t="n">
        <f aca="false">SUM(K27:L27)</f>
        <v>38.2</v>
      </c>
    </row>
    <row r="28" customFormat="false" ht="12.75" hidden="false" customHeight="false" outlineLevel="0" collapsed="false">
      <c r="B28" s="17" t="n">
        <v>23</v>
      </c>
      <c r="C28" s="47" t="s">
        <v>121</v>
      </c>
      <c r="D28" s="47" t="n">
        <v>2006</v>
      </c>
      <c r="E28" s="48" t="s">
        <v>21</v>
      </c>
      <c r="F28" s="99"/>
      <c r="G28" s="58"/>
      <c r="H28" s="58"/>
      <c r="I28" s="51" t="n">
        <v>17.2</v>
      </c>
      <c r="J28" s="51" t="n">
        <v>7.4</v>
      </c>
      <c r="K28" s="31" t="n">
        <v>8.1</v>
      </c>
      <c r="L28" s="98"/>
      <c r="M28" s="53" t="n">
        <f aca="false">SUM(I28:K28)</f>
        <v>32.7</v>
      </c>
      <c r="O28" s="1"/>
    </row>
    <row r="29" customFormat="false" ht="12.75" hidden="false" customHeight="false" outlineLevel="0" collapsed="false">
      <c r="B29" s="17" t="n">
        <v>24</v>
      </c>
      <c r="C29" s="18" t="s">
        <v>122</v>
      </c>
      <c r="D29" s="18" t="n">
        <v>2000</v>
      </c>
      <c r="E29" s="20" t="s">
        <v>15</v>
      </c>
      <c r="F29" s="89"/>
      <c r="G29" s="22"/>
      <c r="H29" s="22"/>
      <c r="I29" s="22"/>
      <c r="J29" s="31" t="n">
        <v>8.7</v>
      </c>
      <c r="K29" s="24"/>
      <c r="L29" s="105" t="n">
        <v>24</v>
      </c>
      <c r="M29" s="27" t="n">
        <f aca="false">SUM(J29:L29)</f>
        <v>32.7</v>
      </c>
    </row>
    <row r="30" customFormat="false" ht="13.5" hidden="false" customHeight="false" outlineLevel="0" collapsed="false">
      <c r="B30" s="37" t="n">
        <v>25</v>
      </c>
      <c r="C30" s="38" t="s">
        <v>123</v>
      </c>
      <c r="D30" s="38" t="n">
        <v>2005</v>
      </c>
      <c r="E30" s="113" t="s">
        <v>15</v>
      </c>
      <c r="F30" s="80"/>
      <c r="G30" s="81"/>
      <c r="H30" s="81"/>
      <c r="I30" s="81"/>
      <c r="J30" s="42" t="n">
        <v>7.4</v>
      </c>
      <c r="K30" s="42" t="n">
        <v>14.4</v>
      </c>
      <c r="L30" s="43"/>
      <c r="M30" s="44" t="n">
        <f aca="false">SUM(J30:K30)</f>
        <v>21.8</v>
      </c>
    </row>
    <row r="31" customFormat="false" ht="12.75" hidden="false" customHeight="false" outlineLevel="0" collapsed="false">
      <c r="B31" s="202" t="n">
        <v>26</v>
      </c>
      <c r="C31" s="100" t="s">
        <v>124</v>
      </c>
      <c r="D31" s="100" t="n">
        <v>2003</v>
      </c>
      <c r="E31" s="213" t="s">
        <v>26</v>
      </c>
      <c r="F31" s="97"/>
      <c r="G31" s="87"/>
      <c r="H31" s="87"/>
      <c r="I31" s="87"/>
      <c r="J31" s="52" t="n">
        <v>15.7</v>
      </c>
      <c r="K31" s="31"/>
      <c r="L31" s="52"/>
      <c r="M31" s="220" t="n">
        <f aca="false">SUM(G31:J31)</f>
        <v>15.7</v>
      </c>
    </row>
    <row r="32" customFormat="false" ht="12.75" hidden="false" customHeight="false" outlineLevel="0" collapsed="false">
      <c r="B32" s="131" t="n">
        <v>27</v>
      </c>
      <c r="C32" s="47" t="s">
        <v>125</v>
      </c>
      <c r="D32" s="47" t="n">
        <v>2001</v>
      </c>
      <c r="E32" s="101" t="s">
        <v>26</v>
      </c>
      <c r="F32" s="57"/>
      <c r="G32" s="110"/>
      <c r="H32" s="110"/>
      <c r="I32" s="58"/>
      <c r="J32" s="51" t="n">
        <v>5.2</v>
      </c>
      <c r="K32" s="31" t="n">
        <v>9</v>
      </c>
      <c r="L32" s="59"/>
      <c r="M32" s="53" t="n">
        <f aca="false">SUM(J32:K32)</f>
        <v>14.2</v>
      </c>
      <c r="N32" s="1"/>
    </row>
    <row r="33" customFormat="false" ht="12.75" hidden="false" customHeight="false" outlineLevel="0" collapsed="false">
      <c r="B33" s="17" t="n">
        <v>28</v>
      </c>
      <c r="C33" s="47" t="s">
        <v>126</v>
      </c>
      <c r="D33" s="47" t="n">
        <v>2003</v>
      </c>
      <c r="E33" s="48" t="s">
        <v>47</v>
      </c>
      <c r="F33" s="99"/>
      <c r="G33" s="110"/>
      <c r="H33" s="110"/>
      <c r="I33" s="51" t="n">
        <v>13.76</v>
      </c>
      <c r="J33" s="51"/>
      <c r="K33" s="24"/>
      <c r="L33" s="52"/>
      <c r="M33" s="53" t="n">
        <f aca="false">SUM(G33:J33)</f>
        <v>13.76</v>
      </c>
      <c r="N33" s="1"/>
    </row>
    <row r="34" customFormat="false" ht="12.75" hidden="false" customHeight="false" outlineLevel="0" collapsed="false">
      <c r="B34" s="54" t="n">
        <v>29</v>
      </c>
      <c r="C34" s="90" t="s">
        <v>127</v>
      </c>
      <c r="D34" s="91" t="n">
        <v>2000</v>
      </c>
      <c r="E34" s="106" t="s">
        <v>128</v>
      </c>
      <c r="F34" s="75"/>
      <c r="G34" s="104"/>
      <c r="H34" s="104"/>
      <c r="I34" s="104"/>
      <c r="J34" s="22"/>
      <c r="K34" s="31" t="n">
        <v>10.8</v>
      </c>
      <c r="L34" s="46"/>
      <c r="M34" s="27" t="n">
        <f aca="false">SUM(K34)</f>
        <v>10.8</v>
      </c>
    </row>
    <row r="35" customFormat="false" ht="13.5" hidden="false" customHeight="false" outlineLevel="0" collapsed="false">
      <c r="B35" s="163" t="n">
        <v>30</v>
      </c>
      <c r="C35" s="77" t="s">
        <v>129</v>
      </c>
      <c r="D35" s="78" t="n">
        <v>2005</v>
      </c>
      <c r="E35" s="93" t="s">
        <v>36</v>
      </c>
      <c r="F35" s="80"/>
      <c r="G35" s="76"/>
      <c r="H35" s="76"/>
      <c r="I35" s="76"/>
      <c r="J35" s="81"/>
      <c r="K35" s="42" t="n">
        <v>7.2</v>
      </c>
      <c r="L35" s="42"/>
      <c r="M35" s="44" t="n">
        <f aca="false">SUM(K35)</f>
        <v>7.2</v>
      </c>
    </row>
    <row r="36" customFormat="false" ht="12.75" hidden="false" customHeight="false" outlineLevel="0" collapsed="false">
      <c r="B36" s="221" t="n">
        <v>31</v>
      </c>
      <c r="C36" s="120" t="s">
        <v>130</v>
      </c>
      <c r="D36" s="121" t="n">
        <v>2003</v>
      </c>
      <c r="E36" s="122" t="s">
        <v>131</v>
      </c>
      <c r="F36" s="114"/>
      <c r="G36" s="108"/>
      <c r="H36" s="108"/>
      <c r="I36" s="108"/>
      <c r="J36" s="108"/>
      <c r="K36" s="24" t="n">
        <v>6.3</v>
      </c>
      <c r="L36" s="24"/>
      <c r="M36" s="115" t="n">
        <f aca="false">SUM(K36)</f>
        <v>6.3</v>
      </c>
    </row>
    <row r="37" customFormat="false" ht="12.75" hidden="false" customHeight="false" outlineLevel="0" collapsed="false">
      <c r="B37" s="17" t="n">
        <v>32</v>
      </c>
      <c r="C37" s="18" t="s">
        <v>132</v>
      </c>
      <c r="D37" s="18" t="n">
        <v>2002</v>
      </c>
      <c r="E37" s="33" t="s">
        <v>58</v>
      </c>
      <c r="F37" s="75"/>
      <c r="G37" s="104"/>
      <c r="H37" s="104"/>
      <c r="I37" s="104"/>
      <c r="J37" s="46" t="n">
        <v>6.1</v>
      </c>
      <c r="K37" s="31"/>
      <c r="L37" s="31"/>
      <c r="M37" s="169" t="n">
        <f aca="false">SUM(G37:J37)</f>
        <v>6.1</v>
      </c>
    </row>
    <row r="38" customFormat="false" ht="12.75" hidden="false" customHeight="false" outlineLevel="0" collapsed="false">
      <c r="B38" s="54" t="n">
        <v>33</v>
      </c>
      <c r="C38" s="90" t="s">
        <v>133</v>
      </c>
      <c r="D38" s="91" t="n">
        <v>2001</v>
      </c>
      <c r="E38" s="106" t="s">
        <v>128</v>
      </c>
      <c r="F38" s="75"/>
      <c r="G38" s="104"/>
      <c r="H38" s="104"/>
      <c r="I38" s="104"/>
      <c r="J38" s="104"/>
      <c r="K38" s="31" t="n">
        <v>4.5</v>
      </c>
      <c r="L38" s="31"/>
      <c r="M38" s="27" t="n">
        <f aca="false">SUM(K38)</f>
        <v>4.5</v>
      </c>
    </row>
    <row r="39" customFormat="false" ht="12.75" hidden="false" customHeight="false" outlineLevel="0" collapsed="false">
      <c r="B39" s="17" t="n">
        <v>34</v>
      </c>
      <c r="C39" s="18" t="s">
        <v>134</v>
      </c>
      <c r="D39" s="18" t="n">
        <v>2004</v>
      </c>
      <c r="E39" s="222" t="s">
        <v>135</v>
      </c>
      <c r="F39" s="75"/>
      <c r="G39" s="104"/>
      <c r="H39" s="104"/>
      <c r="I39" s="104"/>
      <c r="J39" s="46" t="n">
        <v>4.4</v>
      </c>
      <c r="K39" s="31"/>
      <c r="L39" s="31"/>
      <c r="M39" s="169" t="n">
        <f aca="false">SUM(G39:J39)</f>
        <v>4.4</v>
      </c>
    </row>
    <row r="40" customFormat="false" ht="13.5" hidden="false" customHeight="false" outlineLevel="0" collapsed="false">
      <c r="B40" s="163" t="n">
        <v>35</v>
      </c>
      <c r="C40" s="77" t="s">
        <v>136</v>
      </c>
      <c r="D40" s="78" t="n">
        <v>2001</v>
      </c>
      <c r="E40" s="39" t="s">
        <v>44</v>
      </c>
      <c r="F40" s="80"/>
      <c r="G40" s="76"/>
      <c r="H40" s="76"/>
      <c r="I40" s="76"/>
      <c r="J40" s="76"/>
      <c r="K40" s="42" t="n">
        <v>3.6</v>
      </c>
      <c r="L40" s="42"/>
      <c r="M40" s="44" t="n">
        <f aca="false">SUM(K40)</f>
        <v>3.6</v>
      </c>
    </row>
    <row r="41" customFormat="false" ht="13.5" hidden="false" customHeight="false" outlineLevel="0" collapsed="false">
      <c r="B41" s="223" t="n">
        <v>36</v>
      </c>
      <c r="C41" s="224" t="s">
        <v>137</v>
      </c>
      <c r="D41" s="224" t="n">
        <v>2001</v>
      </c>
      <c r="E41" s="225" t="s">
        <v>135</v>
      </c>
      <c r="F41" s="226"/>
      <c r="G41" s="227"/>
      <c r="H41" s="227"/>
      <c r="I41" s="227"/>
      <c r="J41" s="228" t="n">
        <v>3.5</v>
      </c>
      <c r="K41" s="229"/>
      <c r="L41" s="229"/>
      <c r="M41" s="230" t="n">
        <f aca="false">SUM(G41:J41)</f>
        <v>3.5</v>
      </c>
    </row>
    <row r="42" customFormat="false" ht="12.75" hidden="false" customHeight="false" outlineLevel="0" collapsed="false">
      <c r="B42" s="181"/>
      <c r="C42" s="140"/>
      <c r="D42" s="140"/>
      <c r="E4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J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4.99"/>
    <col collapsed="false" customWidth="true" hidden="false" outlineLevel="0" max="4" min="4" style="0" width="40.42"/>
    <col collapsed="false" customWidth="true" hidden="false" outlineLevel="0" max="5" min="5" style="0" width="9.28"/>
    <col collapsed="false" customWidth="true" hidden="false" outlineLevel="0" max="10" min="6" style="231" width="10.13"/>
    <col collapsed="false" customWidth="true" hidden="false" outlineLevel="0" max="11" min="11" style="1" width="10.71"/>
    <col collapsed="false" customWidth="true" hidden="false" outlineLevel="0" max="13" min="12" style="0" width="6.41"/>
  </cols>
  <sheetData>
    <row r="2" customFormat="false" ht="12.75" hidden="false" customHeight="false" outlineLevel="0" collapsed="false">
      <c r="B2" s="2" t="s">
        <v>89</v>
      </c>
      <c r="D2" s="0" t="s">
        <v>77</v>
      </c>
    </row>
    <row r="4" customFormat="false" ht="13.5" hidden="false" customHeight="false" outlineLevel="0" collapsed="false"/>
    <row r="5" customFormat="false" ht="13.5" hidden="false" customHeight="false" outlineLevel="0" collapsed="false">
      <c r="F5" s="3" t="n">
        <v>41062</v>
      </c>
      <c r="G5" s="4" t="n">
        <v>41147</v>
      </c>
      <c r="H5" s="5" t="n">
        <v>41175</v>
      </c>
      <c r="I5" s="5" t="n">
        <v>41217</v>
      </c>
      <c r="J5" s="7" t="n">
        <v>41343</v>
      </c>
      <c r="K5" s="232"/>
    </row>
    <row r="6" customFormat="false" ht="13.5" hidden="false" customHeight="false" outlineLevel="0" collapsed="false">
      <c r="A6" s="8" t="s">
        <v>2</v>
      </c>
      <c r="B6" s="9" t="s">
        <v>3</v>
      </c>
      <c r="C6" s="9" t="s">
        <v>138</v>
      </c>
      <c r="D6" s="10" t="s">
        <v>5</v>
      </c>
      <c r="E6" s="184" t="s">
        <v>6</v>
      </c>
      <c r="F6" s="12" t="s">
        <v>139</v>
      </c>
      <c r="G6" s="13" t="s">
        <v>140</v>
      </c>
      <c r="H6" s="14" t="s">
        <v>141</v>
      </c>
      <c r="I6" s="14" t="s">
        <v>142</v>
      </c>
      <c r="J6" s="15" t="s">
        <v>12</v>
      </c>
      <c r="K6" s="233" t="s">
        <v>13</v>
      </c>
    </row>
    <row r="7" customFormat="false" ht="12.75" hidden="false" customHeight="false" outlineLevel="0" collapsed="false">
      <c r="A7" s="234" t="n">
        <v>1</v>
      </c>
      <c r="B7" s="235" t="s">
        <v>96</v>
      </c>
      <c r="C7" s="193" t="n">
        <v>2001</v>
      </c>
      <c r="D7" s="33" t="s">
        <v>97</v>
      </c>
      <c r="E7" s="27" t="n">
        <v>32.2</v>
      </c>
      <c r="F7" s="30" t="n">
        <v>46.6</v>
      </c>
      <c r="G7" s="31"/>
      <c r="H7" s="31" t="n">
        <v>56.8</v>
      </c>
      <c r="I7" s="31" t="n">
        <v>64</v>
      </c>
      <c r="J7" s="26" t="n">
        <v>100</v>
      </c>
      <c r="K7" s="27" t="n">
        <v>253</v>
      </c>
      <c r="L7" s="1"/>
    </row>
    <row r="8" customFormat="false" ht="12.75" hidden="false" customHeight="false" outlineLevel="0" collapsed="false">
      <c r="A8" s="234" t="n">
        <v>2</v>
      </c>
      <c r="B8" s="209" t="s">
        <v>95</v>
      </c>
      <c r="C8" s="234" t="n">
        <v>2000</v>
      </c>
      <c r="D8" s="213" t="s">
        <v>21</v>
      </c>
      <c r="E8" s="27" t="n">
        <v>33.2</v>
      </c>
      <c r="F8" s="31" t="n">
        <v>68</v>
      </c>
      <c r="G8" s="30" t="n">
        <v>41</v>
      </c>
      <c r="H8" s="24" t="n">
        <v>71</v>
      </c>
      <c r="I8" s="30" t="n">
        <v>52</v>
      </c>
      <c r="J8" s="59" t="n">
        <v>65</v>
      </c>
      <c r="K8" s="27" t="n">
        <v>237.2</v>
      </c>
      <c r="L8" s="1"/>
    </row>
    <row r="9" customFormat="false" ht="12.75" hidden="false" customHeight="false" outlineLevel="0" collapsed="false">
      <c r="A9" s="195" t="n">
        <v>3</v>
      </c>
      <c r="B9" s="194" t="s">
        <v>99</v>
      </c>
      <c r="C9" s="236" t="n">
        <v>2002</v>
      </c>
      <c r="D9" s="48" t="s">
        <v>15</v>
      </c>
      <c r="E9" s="72" t="n">
        <v>35.8</v>
      </c>
      <c r="F9" s="67" t="n">
        <v>31.5</v>
      </c>
      <c r="G9" s="67" t="n">
        <v>22.6</v>
      </c>
      <c r="H9" s="51" t="n">
        <v>46.2</v>
      </c>
      <c r="I9" s="51" t="n">
        <v>32</v>
      </c>
      <c r="J9" s="32" t="n">
        <v>80</v>
      </c>
      <c r="K9" s="53" t="n">
        <v>194.1</v>
      </c>
      <c r="L9" s="1"/>
    </row>
    <row r="10" customFormat="false" ht="12.75" hidden="false" customHeight="false" outlineLevel="0" collapsed="false">
      <c r="A10" s="234" t="n">
        <v>4</v>
      </c>
      <c r="B10" s="209" t="s">
        <v>98</v>
      </c>
      <c r="C10" s="234" t="n">
        <v>2000</v>
      </c>
      <c r="D10" s="206" t="s">
        <v>15</v>
      </c>
      <c r="E10" s="27" t="n">
        <v>4.9</v>
      </c>
      <c r="F10" s="31" t="n">
        <v>43.4</v>
      </c>
      <c r="G10" s="31"/>
      <c r="H10" s="29" t="n">
        <v>39.1</v>
      </c>
      <c r="I10" s="31" t="n">
        <v>40.8</v>
      </c>
      <c r="J10" s="32" t="n">
        <v>55</v>
      </c>
      <c r="K10" s="27" t="n">
        <v>144.1</v>
      </c>
      <c r="L10" s="1"/>
    </row>
    <row r="11" customFormat="false" ht="13.5" hidden="false" customHeight="false" outlineLevel="0" collapsed="false">
      <c r="A11" s="212" t="n">
        <v>5</v>
      </c>
      <c r="B11" s="215" t="s">
        <v>114</v>
      </c>
      <c r="C11" s="76" t="n">
        <v>2000</v>
      </c>
      <c r="D11" s="237" t="s">
        <v>115</v>
      </c>
      <c r="E11" s="80"/>
      <c r="F11" s="61" t="n">
        <v>36.6</v>
      </c>
      <c r="G11" s="238" t="n">
        <v>26.7</v>
      </c>
      <c r="H11" s="238" t="n">
        <v>28.4</v>
      </c>
      <c r="I11" s="42" t="n">
        <v>37.6</v>
      </c>
      <c r="J11" s="43" t="n">
        <v>43</v>
      </c>
      <c r="K11" s="44" t="n">
        <v>117.2</v>
      </c>
      <c r="L11" s="1"/>
    </row>
    <row r="12" customFormat="false" ht="12.75" hidden="false" customHeight="false" outlineLevel="0" collapsed="false">
      <c r="A12" s="239" t="n">
        <v>6</v>
      </c>
      <c r="B12" s="240" t="s">
        <v>101</v>
      </c>
      <c r="C12" s="108" t="n">
        <v>2001</v>
      </c>
      <c r="D12" s="101" t="s">
        <v>26</v>
      </c>
      <c r="E12" s="241"/>
      <c r="F12" s="30" t="n">
        <v>26.4</v>
      </c>
      <c r="G12" s="30" t="n">
        <v>20.9</v>
      </c>
      <c r="H12" s="24" t="n">
        <v>33.4</v>
      </c>
      <c r="I12" s="24" t="n">
        <v>29.6</v>
      </c>
      <c r="J12" s="92" t="n">
        <v>47</v>
      </c>
      <c r="K12" s="66" t="n">
        <f aca="false">SUM(H12:J12)</f>
        <v>110</v>
      </c>
      <c r="L12" s="1"/>
    </row>
    <row r="13" customFormat="false" ht="12.75" hidden="false" customHeight="false" outlineLevel="0" collapsed="false">
      <c r="A13" s="195" t="n">
        <v>7</v>
      </c>
      <c r="B13" s="242" t="s">
        <v>109</v>
      </c>
      <c r="C13" s="172" t="n">
        <v>2000</v>
      </c>
      <c r="D13" s="195" t="s">
        <v>15</v>
      </c>
      <c r="E13" s="49"/>
      <c r="F13" s="51" t="n">
        <v>34</v>
      </c>
      <c r="G13" s="51"/>
      <c r="H13" s="51" t="n">
        <v>30.5</v>
      </c>
      <c r="I13" s="51" t="n">
        <v>34.4</v>
      </c>
      <c r="J13" s="59"/>
      <c r="K13" s="53" t="n">
        <f aca="false">SUM(E13:I13)</f>
        <v>98.9</v>
      </c>
      <c r="L13" s="1"/>
    </row>
    <row r="14" customFormat="false" ht="12.75" hidden="false" customHeight="false" outlineLevel="0" collapsed="false">
      <c r="A14" s="234" t="n">
        <v>8</v>
      </c>
      <c r="B14" s="242" t="s">
        <v>103</v>
      </c>
      <c r="C14" s="236" t="n">
        <v>2000</v>
      </c>
      <c r="D14" s="234" t="s">
        <v>26</v>
      </c>
      <c r="E14" s="49"/>
      <c r="F14" s="29" t="n">
        <v>20.4</v>
      </c>
      <c r="G14" s="31" t="n">
        <v>32.8</v>
      </c>
      <c r="H14" s="31" t="n">
        <v>36.2</v>
      </c>
      <c r="I14" s="31" t="n">
        <v>22.4</v>
      </c>
      <c r="J14" s="243"/>
      <c r="K14" s="53" t="n">
        <f aca="false">SUM(G14:J14)</f>
        <v>91.4</v>
      </c>
      <c r="L14" s="1"/>
    </row>
    <row r="15" customFormat="false" ht="12.75" hidden="false" customHeight="false" outlineLevel="0" collapsed="false">
      <c r="A15" s="234" t="n">
        <v>9</v>
      </c>
      <c r="B15" s="235" t="s">
        <v>100</v>
      </c>
      <c r="C15" s="104" t="n">
        <v>2002</v>
      </c>
      <c r="D15" s="33" t="s">
        <v>29</v>
      </c>
      <c r="E15" s="75"/>
      <c r="F15" s="24" t="n">
        <v>23.8</v>
      </c>
      <c r="G15" s="30" t="n">
        <v>19.3</v>
      </c>
      <c r="H15" s="24"/>
      <c r="I15" s="24" t="n">
        <v>27.2</v>
      </c>
      <c r="J15" s="46" t="n">
        <v>40</v>
      </c>
      <c r="K15" s="27" t="n">
        <v>91</v>
      </c>
      <c r="L15" s="1"/>
    </row>
    <row r="16" customFormat="false" ht="13.5" hidden="false" customHeight="false" outlineLevel="0" collapsed="false">
      <c r="A16" s="212" t="n">
        <v>10</v>
      </c>
      <c r="B16" s="244" t="s">
        <v>116</v>
      </c>
      <c r="C16" s="245" t="n">
        <v>2000</v>
      </c>
      <c r="D16" s="217" t="s">
        <v>15</v>
      </c>
      <c r="E16" s="246"/>
      <c r="F16" s="61"/>
      <c r="G16" s="61"/>
      <c r="H16" s="61"/>
      <c r="I16" s="61"/>
      <c r="J16" s="247" t="n">
        <v>51</v>
      </c>
      <c r="K16" s="248" t="n">
        <f aca="false">SUM(F16:J16)</f>
        <v>51</v>
      </c>
      <c r="L16" s="1"/>
    </row>
    <row r="17" customFormat="false" ht="12.75" hidden="false" customHeight="false" outlineLevel="0" collapsed="false">
      <c r="A17" s="239" t="n">
        <v>11</v>
      </c>
      <c r="B17" s="62" t="s">
        <v>124</v>
      </c>
      <c r="C17" s="63" t="n">
        <v>2003</v>
      </c>
      <c r="D17" s="213" t="s">
        <v>26</v>
      </c>
      <c r="E17" s="114"/>
      <c r="F17" s="249"/>
      <c r="G17" s="250"/>
      <c r="H17" s="250"/>
      <c r="I17" s="25" t="n">
        <v>20.8</v>
      </c>
      <c r="J17" s="26" t="n">
        <v>28</v>
      </c>
      <c r="K17" s="115" t="n">
        <f aca="false">SUM(I17:J17)</f>
        <v>48.8</v>
      </c>
      <c r="L17" s="1"/>
    </row>
    <row r="18" customFormat="false" ht="12.75" hidden="false" customHeight="false" outlineLevel="0" collapsed="false">
      <c r="A18" s="234" t="n">
        <v>12</v>
      </c>
      <c r="B18" s="187" t="s">
        <v>110</v>
      </c>
      <c r="C18" s="251" t="n">
        <v>2003</v>
      </c>
      <c r="D18" s="101" t="s">
        <v>15</v>
      </c>
      <c r="E18" s="178"/>
      <c r="F18" s="252"/>
      <c r="G18" s="252"/>
      <c r="H18" s="252"/>
      <c r="I18" s="24" t="n">
        <v>17.6</v>
      </c>
      <c r="J18" s="105" t="n">
        <v>31</v>
      </c>
      <c r="K18" s="88" t="n">
        <f aca="false">SUM(I18:J18)</f>
        <v>48.6</v>
      </c>
      <c r="L18" s="1"/>
    </row>
    <row r="19" customFormat="false" ht="12.75" hidden="false" customHeight="false" outlineLevel="0" collapsed="false">
      <c r="A19" s="234" t="n">
        <v>13</v>
      </c>
      <c r="B19" s="194" t="s">
        <v>108</v>
      </c>
      <c r="C19" s="131" t="n">
        <v>2005</v>
      </c>
      <c r="D19" s="116" t="s">
        <v>29</v>
      </c>
      <c r="E19" s="57"/>
      <c r="F19" s="52" t="n">
        <v>18.7</v>
      </c>
      <c r="G19" s="52"/>
      <c r="H19" s="52"/>
      <c r="I19" s="52" t="n">
        <v>24.8</v>
      </c>
      <c r="J19" s="71"/>
      <c r="K19" s="53" t="n">
        <f aca="false">SUM(F19:I19)</f>
        <v>43.5</v>
      </c>
      <c r="L19" s="1"/>
    </row>
    <row r="20" customFormat="false" ht="12.75" hidden="false" customHeight="false" outlineLevel="0" collapsed="false">
      <c r="A20" s="234" t="n">
        <v>14</v>
      </c>
      <c r="B20" s="209" t="s">
        <v>102</v>
      </c>
      <c r="C20" s="17" t="n">
        <v>2001</v>
      </c>
      <c r="D20" s="124" t="s">
        <v>29</v>
      </c>
      <c r="E20" s="75"/>
      <c r="F20" s="31" t="n">
        <v>22.1</v>
      </c>
      <c r="G20" s="31"/>
      <c r="H20" s="31"/>
      <c r="I20" s="31" t="n">
        <v>19.2</v>
      </c>
      <c r="J20" s="59"/>
      <c r="K20" s="27" t="n">
        <f aca="false">SUM(F20:I20)</f>
        <v>41.3</v>
      </c>
      <c r="L20" s="1"/>
    </row>
    <row r="21" customFormat="false" ht="13.5" hidden="false" customHeight="false" outlineLevel="0" collapsed="false">
      <c r="A21" s="76" t="n">
        <v>15</v>
      </c>
      <c r="B21" s="38" t="s">
        <v>119</v>
      </c>
      <c r="C21" s="216" t="n">
        <v>2001</v>
      </c>
      <c r="D21" s="237" t="s">
        <v>115</v>
      </c>
      <c r="E21" s="80"/>
      <c r="F21" s="253"/>
      <c r="G21" s="253"/>
      <c r="H21" s="253"/>
      <c r="I21" s="253"/>
      <c r="J21" s="43" t="n">
        <v>37</v>
      </c>
      <c r="K21" s="44" t="n">
        <f aca="false">SUM(J21)</f>
        <v>37</v>
      </c>
      <c r="L21" s="1"/>
    </row>
    <row r="22" customFormat="false" ht="12.75" hidden="false" customHeight="false" outlineLevel="0" collapsed="false">
      <c r="A22" s="108" t="n">
        <v>16</v>
      </c>
      <c r="B22" s="62" t="s">
        <v>106</v>
      </c>
      <c r="C22" s="62" t="n">
        <v>2001</v>
      </c>
      <c r="D22" s="254" t="s">
        <v>107</v>
      </c>
      <c r="E22" s="64"/>
      <c r="F22" s="252"/>
      <c r="G22" s="252"/>
      <c r="H22" s="252"/>
      <c r="I22" s="252"/>
      <c r="J22" s="32" t="n">
        <v>34</v>
      </c>
      <c r="K22" s="66" t="n">
        <f aca="false">SUM(J22)</f>
        <v>34</v>
      </c>
      <c r="L22" s="1"/>
    </row>
    <row r="23" customFormat="false" ht="12.75" hidden="false" customHeight="false" outlineLevel="0" collapsed="false">
      <c r="A23" s="234" t="n">
        <v>17</v>
      </c>
      <c r="B23" s="194" t="s">
        <v>143</v>
      </c>
      <c r="C23" s="236" t="n">
        <v>2003</v>
      </c>
      <c r="D23" s="56" t="s">
        <v>15</v>
      </c>
      <c r="E23" s="57"/>
      <c r="F23" s="255"/>
      <c r="G23" s="255"/>
      <c r="H23" s="255"/>
      <c r="I23" s="51" t="n">
        <v>16</v>
      </c>
      <c r="J23" s="71"/>
      <c r="K23" s="53" t="n">
        <f aca="false">SUM(I23)</f>
        <v>16</v>
      </c>
      <c r="L23" s="1"/>
    </row>
    <row r="24" customFormat="false" ht="12.75" hidden="false" customHeight="false" outlineLevel="0" collapsed="false">
      <c r="A24" s="234" t="n">
        <v>18</v>
      </c>
      <c r="B24" s="18" t="s">
        <v>144</v>
      </c>
      <c r="C24" s="256" t="n">
        <v>2001</v>
      </c>
      <c r="D24" s="74" t="s">
        <v>145</v>
      </c>
      <c r="E24" s="75"/>
      <c r="F24" s="257"/>
      <c r="G24" s="257"/>
      <c r="H24" s="257"/>
      <c r="I24" s="31" t="n">
        <v>12.8</v>
      </c>
      <c r="J24" s="59"/>
      <c r="K24" s="27" t="n">
        <f aca="false">SUM(I24)</f>
        <v>12.8</v>
      </c>
      <c r="L24" s="1"/>
    </row>
    <row r="25" customFormat="false" ht="12.75" hidden="false" customHeight="false" outlineLevel="0" collapsed="false">
      <c r="A25" s="234" t="n">
        <v>19</v>
      </c>
      <c r="B25" s="18" t="s">
        <v>146</v>
      </c>
      <c r="C25" s="256" t="n">
        <v>2000</v>
      </c>
      <c r="D25" s="74" t="s">
        <v>26</v>
      </c>
      <c r="E25" s="75"/>
      <c r="F25" s="257"/>
      <c r="G25" s="257"/>
      <c r="H25" s="257"/>
      <c r="I25" s="31" t="n">
        <v>11.2</v>
      </c>
      <c r="J25" s="59"/>
      <c r="K25" s="27" t="n">
        <f aca="false">SUM(I25)</f>
        <v>11.2</v>
      </c>
      <c r="L25" s="1"/>
    </row>
    <row r="26" customFormat="false" ht="13.5" hidden="false" customHeight="false" outlineLevel="0" collapsed="false">
      <c r="A26" s="212" t="n">
        <v>20</v>
      </c>
      <c r="B26" s="38" t="s">
        <v>111</v>
      </c>
      <c r="C26" s="112" t="n">
        <v>2006</v>
      </c>
      <c r="D26" s="258" t="s">
        <v>58</v>
      </c>
      <c r="E26" s="80"/>
      <c r="F26" s="253"/>
      <c r="G26" s="253"/>
      <c r="H26" s="253"/>
      <c r="I26" s="42" t="n">
        <v>9.6</v>
      </c>
      <c r="J26" s="43"/>
      <c r="K26" s="44" t="n">
        <f aca="false">SUM(I26)</f>
        <v>9.6</v>
      </c>
      <c r="L26" s="1"/>
    </row>
    <row r="27" customFormat="false" ht="13.5" hidden="false" customHeight="false" outlineLevel="0" collapsed="false">
      <c r="A27" s="259" t="n">
        <v>21</v>
      </c>
      <c r="B27" s="224" t="s">
        <v>147</v>
      </c>
      <c r="C27" s="260" t="n">
        <v>2004</v>
      </c>
      <c r="D27" s="261" t="s">
        <v>115</v>
      </c>
      <c r="E27" s="226"/>
      <c r="F27" s="262"/>
      <c r="G27" s="262"/>
      <c r="H27" s="262"/>
      <c r="I27" s="229" t="n">
        <v>8</v>
      </c>
      <c r="J27" s="229"/>
      <c r="K27" s="230" t="n">
        <f aca="false">SUM(I27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6.56"/>
    <col collapsed="false" customWidth="true" hidden="false" outlineLevel="0" max="4" min="4" style="0" width="35.56"/>
    <col collapsed="false" customWidth="true" hidden="false" outlineLevel="0" max="5" min="5" style="0" width="9.28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9" min="8" style="1" width="13.14"/>
    <col collapsed="false" customWidth="true" hidden="false" outlineLevel="0" max="11" min="10" style="1" width="10.13"/>
    <col collapsed="false" customWidth="true" hidden="false" outlineLevel="0" max="12" min="12" style="0" width="6.13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 t="s">
        <v>148</v>
      </c>
      <c r="D2" s="0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F4" s="263" t="n">
        <v>41063</v>
      </c>
      <c r="G4" s="264" t="n">
        <v>41147</v>
      </c>
      <c r="H4" s="6" t="n">
        <v>41174</v>
      </c>
      <c r="I4" s="6" t="n">
        <v>41203</v>
      </c>
      <c r="J4" s="6" t="n">
        <v>41293</v>
      </c>
      <c r="K4" s="7" t="n">
        <v>41342</v>
      </c>
      <c r="N4" s="181"/>
    </row>
    <row r="5" customFormat="false" ht="13.5" hidden="false" customHeight="false" outlineLevel="0" collapsed="false">
      <c r="A5" s="265" t="s">
        <v>2</v>
      </c>
      <c r="B5" s="266" t="s">
        <v>3</v>
      </c>
      <c r="C5" s="9" t="s">
        <v>138</v>
      </c>
      <c r="D5" s="183" t="s">
        <v>5</v>
      </c>
      <c r="E5" s="184" t="s">
        <v>6</v>
      </c>
      <c r="F5" s="12" t="s">
        <v>149</v>
      </c>
      <c r="G5" s="13" t="s">
        <v>150</v>
      </c>
      <c r="H5" s="14" t="s">
        <v>151</v>
      </c>
      <c r="I5" s="14" t="s">
        <v>152</v>
      </c>
      <c r="J5" s="13" t="s">
        <v>93</v>
      </c>
      <c r="K5" s="15" t="s">
        <v>12</v>
      </c>
      <c r="L5" s="267" t="s">
        <v>13</v>
      </c>
    </row>
    <row r="6" customFormat="false" ht="12.75" hidden="false" customHeight="false" outlineLevel="0" collapsed="false">
      <c r="A6" s="131" t="n">
        <v>1</v>
      </c>
      <c r="B6" s="268" t="s">
        <v>153</v>
      </c>
      <c r="C6" s="195" t="n">
        <v>1998</v>
      </c>
      <c r="D6" s="48" t="s">
        <v>154</v>
      </c>
      <c r="E6" s="196" t="n">
        <v>188.3</v>
      </c>
      <c r="F6" s="269"/>
      <c r="G6" s="269"/>
      <c r="H6" s="191" t="n">
        <v>67</v>
      </c>
      <c r="I6" s="25" t="n">
        <v>99</v>
      </c>
      <c r="J6" s="25" t="n">
        <v>87</v>
      </c>
      <c r="K6" s="26" t="n">
        <v>100</v>
      </c>
      <c r="L6" s="270" t="n">
        <v>474.3</v>
      </c>
    </row>
    <row r="7" customFormat="false" ht="12.75" hidden="false" customHeight="false" outlineLevel="0" collapsed="false">
      <c r="A7" s="17" t="n">
        <v>2</v>
      </c>
      <c r="B7" s="18" t="s">
        <v>155</v>
      </c>
      <c r="C7" s="193" t="n">
        <v>1999</v>
      </c>
      <c r="D7" s="271" t="s">
        <v>85</v>
      </c>
      <c r="E7" s="21" t="n">
        <v>134.6</v>
      </c>
      <c r="F7" s="272" t="n">
        <v>44.1</v>
      </c>
      <c r="G7" s="272" t="n">
        <v>39.9</v>
      </c>
      <c r="H7" s="273" t="n">
        <v>64.4</v>
      </c>
      <c r="I7" s="272" t="n">
        <v>48.3</v>
      </c>
      <c r="J7" s="24" t="n">
        <v>69.6</v>
      </c>
      <c r="K7" s="32" t="n">
        <v>80</v>
      </c>
      <c r="L7" s="21" t="n">
        <v>348.6</v>
      </c>
    </row>
    <row r="8" customFormat="false" ht="12.75" hidden="false" customHeight="false" outlineLevel="0" collapsed="false">
      <c r="A8" s="131" t="n">
        <v>3</v>
      </c>
      <c r="B8" s="47" t="s">
        <v>156</v>
      </c>
      <c r="C8" s="197" t="n">
        <v>1998</v>
      </c>
      <c r="D8" s="274" t="s">
        <v>157</v>
      </c>
      <c r="E8" s="275" t="n">
        <v>33.9</v>
      </c>
      <c r="F8" s="51"/>
      <c r="G8" s="51"/>
      <c r="H8" s="67" t="n">
        <v>34.2</v>
      </c>
      <c r="I8" s="51" t="n">
        <v>64.35</v>
      </c>
      <c r="J8" s="24" t="n">
        <v>47.9</v>
      </c>
      <c r="K8" s="98" t="n">
        <v>65</v>
      </c>
      <c r="L8" s="196" t="n">
        <v>211.2</v>
      </c>
    </row>
    <row r="9" customFormat="false" ht="12.75" hidden="false" customHeight="false" outlineLevel="0" collapsed="false">
      <c r="A9" s="17" t="n">
        <v>4</v>
      </c>
      <c r="B9" s="209" t="s">
        <v>158</v>
      </c>
      <c r="C9" s="234" t="n">
        <v>1998</v>
      </c>
      <c r="D9" s="20" t="s">
        <v>15</v>
      </c>
      <c r="E9" s="276" t="n">
        <v>43</v>
      </c>
      <c r="F9" s="31" t="n">
        <v>65</v>
      </c>
      <c r="G9" s="31" t="n">
        <v>62</v>
      </c>
      <c r="H9" s="31"/>
      <c r="I9" s="31" t="n">
        <v>36.63</v>
      </c>
      <c r="J9" s="29"/>
      <c r="K9" s="198"/>
      <c r="L9" s="277" t="n">
        <f aca="false">SUM(E9:J9)</f>
        <v>206.63</v>
      </c>
    </row>
    <row r="10" customFormat="false" ht="13.5" hidden="false" customHeight="false" outlineLevel="0" collapsed="false">
      <c r="A10" s="37" t="n">
        <v>5</v>
      </c>
      <c r="B10" s="38" t="s">
        <v>159</v>
      </c>
      <c r="C10" s="216" t="n">
        <v>1998</v>
      </c>
      <c r="D10" s="39" t="s">
        <v>15</v>
      </c>
      <c r="E10" s="278" t="n">
        <v>51.3</v>
      </c>
      <c r="F10" s="279"/>
      <c r="G10" s="238" t="n">
        <v>31.6</v>
      </c>
      <c r="H10" s="60" t="n">
        <v>36.9</v>
      </c>
      <c r="I10" s="42" t="n">
        <v>42.57</v>
      </c>
      <c r="J10" s="42" t="n">
        <v>56.6</v>
      </c>
      <c r="K10" s="119" t="n">
        <v>40</v>
      </c>
      <c r="L10" s="280" t="n">
        <v>190.5</v>
      </c>
    </row>
    <row r="11" customFormat="false" ht="12.75" hidden="false" customHeight="false" outlineLevel="0" collapsed="false">
      <c r="A11" s="281" t="n">
        <v>6</v>
      </c>
      <c r="B11" s="100" t="s">
        <v>160</v>
      </c>
      <c r="C11" s="282" t="n">
        <v>1999</v>
      </c>
      <c r="D11" s="283" t="s">
        <v>85</v>
      </c>
      <c r="E11" s="189" t="n">
        <v>40.3</v>
      </c>
      <c r="F11" s="284" t="n">
        <v>35.3</v>
      </c>
      <c r="G11" s="285" t="n">
        <v>26</v>
      </c>
      <c r="H11" s="284" t="n">
        <v>51.5</v>
      </c>
      <c r="I11" s="285" t="n">
        <v>31.4</v>
      </c>
      <c r="J11" s="30" t="n">
        <v>32.2</v>
      </c>
      <c r="K11" s="46" t="n">
        <v>51</v>
      </c>
      <c r="L11" s="189" t="n">
        <v>178.1</v>
      </c>
    </row>
    <row r="12" customFormat="false" ht="12.75" hidden="false" customHeight="false" outlineLevel="0" collapsed="false">
      <c r="A12" s="131" t="n">
        <v>7</v>
      </c>
      <c r="B12" s="18" t="s">
        <v>161</v>
      </c>
      <c r="C12" s="193" t="n">
        <v>1999</v>
      </c>
      <c r="D12" s="20" t="s">
        <v>44</v>
      </c>
      <c r="E12" s="21" t="n">
        <v>4.7</v>
      </c>
      <c r="F12" s="222"/>
      <c r="G12" s="222"/>
      <c r="H12" s="286" t="n">
        <v>30.2</v>
      </c>
      <c r="I12" s="286"/>
      <c r="J12" s="31" t="n">
        <v>44.4</v>
      </c>
      <c r="K12" s="46" t="n">
        <v>55</v>
      </c>
      <c r="L12" s="21" t="n">
        <f aca="false">SUM(E12:K12)</f>
        <v>134.3</v>
      </c>
    </row>
    <row r="13" customFormat="false" ht="12.75" hidden="false" customHeight="false" outlineLevel="0" collapsed="false">
      <c r="A13" s="17" t="n">
        <v>8</v>
      </c>
      <c r="B13" s="18" t="s">
        <v>162</v>
      </c>
      <c r="C13" s="193" t="n">
        <v>1999</v>
      </c>
      <c r="D13" s="101" t="s">
        <v>44</v>
      </c>
      <c r="E13" s="21" t="n">
        <v>13.5</v>
      </c>
      <c r="F13" s="222"/>
      <c r="G13" s="272" t="n">
        <v>18.8</v>
      </c>
      <c r="H13" s="286"/>
      <c r="I13" s="286" t="n">
        <v>24.6</v>
      </c>
      <c r="J13" s="24" t="n">
        <v>40.9</v>
      </c>
      <c r="K13" s="32" t="n">
        <v>43</v>
      </c>
      <c r="L13" s="21" t="n">
        <v>122</v>
      </c>
    </row>
    <row r="14" customFormat="false" ht="12.75" hidden="false" customHeight="false" outlineLevel="0" collapsed="false">
      <c r="A14" s="131" t="n">
        <v>9</v>
      </c>
      <c r="B14" s="149" t="s">
        <v>163</v>
      </c>
      <c r="C14" s="287" t="n">
        <v>1999</v>
      </c>
      <c r="D14" s="48" t="s">
        <v>15</v>
      </c>
      <c r="E14" s="196"/>
      <c r="F14" s="288" t="n">
        <v>24.3</v>
      </c>
      <c r="G14" s="289"/>
      <c r="H14" s="289" t="n">
        <v>35.4</v>
      </c>
      <c r="I14" s="288" t="n">
        <v>26.6</v>
      </c>
      <c r="J14" s="51" t="n">
        <v>29.6</v>
      </c>
      <c r="K14" s="71" t="n">
        <v>47</v>
      </c>
      <c r="L14" s="196" t="n">
        <v>112</v>
      </c>
    </row>
    <row r="15" customFormat="false" ht="13.5" hidden="false" customHeight="false" outlineLevel="0" collapsed="false">
      <c r="A15" s="37" t="n">
        <v>10</v>
      </c>
      <c r="B15" s="290" t="s">
        <v>164</v>
      </c>
      <c r="C15" s="216" t="n">
        <v>1998</v>
      </c>
      <c r="D15" s="291" t="s">
        <v>21</v>
      </c>
      <c r="E15" s="292"/>
      <c r="F15" s="42"/>
      <c r="G15" s="42"/>
      <c r="H15" s="42"/>
      <c r="I15" s="42" t="n">
        <v>25.74</v>
      </c>
      <c r="J15" s="42" t="n">
        <v>34.8</v>
      </c>
      <c r="K15" s="43" t="n">
        <v>34</v>
      </c>
      <c r="L15" s="44" t="n">
        <f aca="false">SUM(I15:K15)</f>
        <v>94.54</v>
      </c>
    </row>
    <row r="16" customFormat="false" ht="12.75" hidden="false" customHeight="false" outlineLevel="0" collapsed="false">
      <c r="A16" s="281" t="n">
        <v>11</v>
      </c>
      <c r="B16" s="293" t="s">
        <v>165</v>
      </c>
      <c r="C16" s="282" t="n">
        <v>1998</v>
      </c>
      <c r="D16" s="283" t="s">
        <v>85</v>
      </c>
      <c r="E16" s="294"/>
      <c r="F16" s="295" t="n">
        <v>30.55</v>
      </c>
      <c r="G16" s="295"/>
      <c r="H16" s="52" t="n">
        <v>26.8</v>
      </c>
      <c r="I16" s="52" t="n">
        <v>27.72</v>
      </c>
      <c r="J16" s="30" t="n">
        <v>22.6</v>
      </c>
      <c r="K16" s="296"/>
      <c r="L16" s="189" t="n">
        <v>85.1</v>
      </c>
    </row>
    <row r="17" customFormat="false" ht="12.75" hidden="false" customHeight="false" outlineLevel="0" collapsed="false">
      <c r="A17" s="17" t="n">
        <v>12</v>
      </c>
      <c r="B17" s="297" t="s">
        <v>166</v>
      </c>
      <c r="C17" s="193" t="n">
        <v>1998</v>
      </c>
      <c r="D17" s="20" t="s">
        <v>15</v>
      </c>
      <c r="E17" s="298"/>
      <c r="F17" s="46" t="n">
        <v>27.95</v>
      </c>
      <c r="G17" s="46"/>
      <c r="H17" s="46" t="n">
        <v>24.8</v>
      </c>
      <c r="I17" s="31"/>
      <c r="J17" s="31" t="n">
        <v>19.1</v>
      </c>
      <c r="K17" s="59"/>
      <c r="L17" s="21" t="n">
        <f aca="false">SUM(F17:J17)</f>
        <v>71.85</v>
      </c>
    </row>
    <row r="18" customFormat="false" ht="12.75" hidden="false" customHeight="false" outlineLevel="0" collapsed="false">
      <c r="A18" s="131" t="n">
        <v>13</v>
      </c>
      <c r="B18" s="297" t="s">
        <v>167</v>
      </c>
      <c r="C18" s="193" t="n">
        <v>1999</v>
      </c>
      <c r="D18" s="20" t="s">
        <v>44</v>
      </c>
      <c r="E18" s="299"/>
      <c r="F18" s="300"/>
      <c r="G18" s="300"/>
      <c r="H18" s="300"/>
      <c r="I18" s="286" t="n">
        <v>22.7</v>
      </c>
      <c r="J18" s="273"/>
      <c r="K18" s="92" t="n">
        <v>37</v>
      </c>
      <c r="L18" s="21" t="n">
        <f aca="false">SUM(I18:K18)</f>
        <v>59.7</v>
      </c>
      <c r="M18" s="1"/>
    </row>
    <row r="19" customFormat="false" ht="12.75" hidden="false" customHeight="false" outlineLevel="0" collapsed="false">
      <c r="A19" s="17" t="n">
        <v>14</v>
      </c>
      <c r="B19" s="297" t="s">
        <v>168</v>
      </c>
      <c r="C19" s="193" t="n">
        <v>1999</v>
      </c>
      <c r="D19" s="20" t="s">
        <v>15</v>
      </c>
      <c r="E19" s="299"/>
      <c r="F19" s="301"/>
      <c r="G19" s="301"/>
      <c r="H19" s="301"/>
      <c r="I19" s="286" t="n">
        <v>20.8</v>
      </c>
      <c r="J19" s="31" t="n">
        <v>37.4</v>
      </c>
      <c r="K19" s="59"/>
      <c r="L19" s="21" t="n">
        <f aca="false">SUM(I19:J19)</f>
        <v>58.2</v>
      </c>
      <c r="M19" s="1"/>
    </row>
    <row r="20" customFormat="false" ht="13.5" hidden="false" customHeight="false" outlineLevel="0" collapsed="false">
      <c r="A20" s="37" t="n">
        <v>15</v>
      </c>
      <c r="B20" s="302" t="s">
        <v>169</v>
      </c>
      <c r="C20" s="303" t="n">
        <v>1998</v>
      </c>
      <c r="D20" s="39" t="s">
        <v>15</v>
      </c>
      <c r="E20" s="278" t="n">
        <v>1.7</v>
      </c>
      <c r="F20" s="42" t="n">
        <v>33.15</v>
      </c>
      <c r="G20" s="42"/>
      <c r="H20" s="119"/>
      <c r="I20" s="42" t="n">
        <v>21.78</v>
      </c>
      <c r="J20" s="61"/>
      <c r="K20" s="247"/>
      <c r="L20" s="304" t="n">
        <f aca="false">SUM(E20:J20)</f>
        <v>56.63</v>
      </c>
      <c r="M20" s="1"/>
    </row>
    <row r="21" customFormat="false" ht="12.75" hidden="false" customHeight="false" outlineLevel="0" collapsed="false">
      <c r="A21" s="202" t="n">
        <v>16</v>
      </c>
      <c r="B21" s="305" t="s">
        <v>170</v>
      </c>
      <c r="C21" s="239" t="n">
        <v>1998</v>
      </c>
      <c r="D21" s="203" t="s">
        <v>105</v>
      </c>
      <c r="E21" s="306"/>
      <c r="F21" s="273"/>
      <c r="G21" s="273"/>
      <c r="H21" s="273"/>
      <c r="I21" s="24" t="n">
        <v>23.76</v>
      </c>
      <c r="J21" s="31"/>
      <c r="K21" s="92" t="n">
        <v>31</v>
      </c>
      <c r="L21" s="307" t="n">
        <f aca="false">SUM(I21:K21)</f>
        <v>54.76</v>
      </c>
      <c r="M21" s="1"/>
    </row>
    <row r="22" customFormat="false" ht="12.75" hidden="false" customHeight="false" outlineLevel="0" collapsed="false">
      <c r="A22" s="131" t="n">
        <v>17</v>
      </c>
      <c r="B22" s="308" t="s">
        <v>171</v>
      </c>
      <c r="C22" s="309" t="n">
        <v>1998</v>
      </c>
      <c r="D22" s="310" t="s">
        <v>145</v>
      </c>
      <c r="E22" s="311"/>
      <c r="F22" s="58"/>
      <c r="G22" s="58"/>
      <c r="H22" s="58"/>
      <c r="I22" s="31" t="n">
        <v>30.69</v>
      </c>
      <c r="J22" s="31" t="n">
        <v>20.9</v>
      </c>
      <c r="K22" s="71"/>
      <c r="L22" s="53" t="n">
        <f aca="false">SUM(F22:J22)</f>
        <v>51.59</v>
      </c>
      <c r="M22" s="1"/>
    </row>
    <row r="23" customFormat="false" ht="12.75" hidden="false" customHeight="false" outlineLevel="0" collapsed="false">
      <c r="A23" s="17" t="n">
        <v>18</v>
      </c>
      <c r="B23" s="308" t="s">
        <v>172</v>
      </c>
      <c r="C23" s="309" t="n">
        <v>1997</v>
      </c>
      <c r="D23" s="206" t="s">
        <v>15</v>
      </c>
      <c r="E23" s="311"/>
      <c r="F23" s="312"/>
      <c r="G23" s="313"/>
      <c r="H23" s="312"/>
      <c r="I23" s="273" t="n">
        <v>19.8</v>
      </c>
      <c r="J23" s="286"/>
      <c r="K23" s="59" t="n">
        <v>28</v>
      </c>
      <c r="L23" s="196" t="n">
        <f aca="false">SUM(I23:K23)</f>
        <v>47.8</v>
      </c>
      <c r="M23" s="1"/>
    </row>
    <row r="24" customFormat="false" ht="12.75" hidden="false" customHeight="false" outlineLevel="0" collapsed="false">
      <c r="A24" s="17" t="n">
        <v>19</v>
      </c>
      <c r="B24" s="18" t="s">
        <v>173</v>
      </c>
      <c r="C24" s="314" t="n">
        <v>1998</v>
      </c>
      <c r="D24" s="157" t="s">
        <v>26</v>
      </c>
      <c r="E24" s="75"/>
      <c r="F24" s="22"/>
      <c r="G24" s="22"/>
      <c r="H24" s="65"/>
      <c r="I24" s="24" t="n">
        <v>15.84</v>
      </c>
      <c r="J24" s="24" t="n">
        <v>27</v>
      </c>
      <c r="K24" s="32"/>
      <c r="L24" s="27" t="n">
        <f aca="false">SUM(I24:J24)</f>
        <v>42.84</v>
      </c>
      <c r="M24" s="1"/>
    </row>
    <row r="25" customFormat="false" ht="13.5" hidden="false" customHeight="false" outlineLevel="0" collapsed="false">
      <c r="A25" s="315" t="n">
        <v>20</v>
      </c>
      <c r="B25" s="316" t="s">
        <v>174</v>
      </c>
      <c r="C25" s="317" t="n">
        <v>1998</v>
      </c>
      <c r="D25" s="113" t="s">
        <v>15</v>
      </c>
      <c r="E25" s="318"/>
      <c r="F25" s="319"/>
      <c r="G25" s="319"/>
      <c r="H25" s="319"/>
      <c r="I25" s="320"/>
      <c r="J25" s="61" t="n">
        <v>24.4</v>
      </c>
      <c r="K25" s="43"/>
      <c r="L25" s="248" t="n">
        <f aca="false">SUM(J25)</f>
        <v>24.4</v>
      </c>
      <c r="M25" s="1"/>
    </row>
    <row r="26" customFormat="false" ht="12.75" hidden="false" customHeight="false" outlineLevel="0" collapsed="false">
      <c r="A26" s="202" t="n">
        <v>21</v>
      </c>
      <c r="B26" s="62" t="s">
        <v>175</v>
      </c>
      <c r="C26" s="218" t="n">
        <v>1999</v>
      </c>
      <c r="D26" s="203" t="s">
        <v>21</v>
      </c>
      <c r="E26" s="241"/>
      <c r="F26" s="321" t="n">
        <v>19</v>
      </c>
      <c r="G26" s="321"/>
      <c r="H26" s="321"/>
      <c r="I26" s="273" t="n">
        <v>4.8</v>
      </c>
      <c r="J26" s="273"/>
      <c r="K26" s="321"/>
      <c r="L26" s="322" t="n">
        <f aca="false">SUM(F26:I26)</f>
        <v>23.8</v>
      </c>
      <c r="M26" s="1"/>
    </row>
    <row r="27" customFormat="false" ht="12.75" hidden="false" customHeight="false" outlineLevel="0" collapsed="false">
      <c r="A27" s="131" t="n">
        <v>22</v>
      </c>
      <c r="B27" s="18" t="s">
        <v>176</v>
      </c>
      <c r="C27" s="323" t="n">
        <v>1998</v>
      </c>
      <c r="D27" s="20" t="s">
        <v>105</v>
      </c>
      <c r="E27" s="89"/>
      <c r="F27" s="104"/>
      <c r="G27" s="104"/>
      <c r="H27" s="104"/>
      <c r="I27" s="31" t="n">
        <v>17.82</v>
      </c>
      <c r="J27" s="31"/>
      <c r="K27" s="59"/>
      <c r="L27" s="27" t="n">
        <f aca="false">SUM(F27:I27)</f>
        <v>17.82</v>
      </c>
      <c r="M27" s="1"/>
    </row>
    <row r="28" customFormat="false" ht="12.75" hidden="false" customHeight="false" outlineLevel="0" collapsed="false">
      <c r="A28" s="17" t="n">
        <v>23</v>
      </c>
      <c r="B28" s="47" t="s">
        <v>177</v>
      </c>
      <c r="C28" s="197" t="n">
        <v>1999</v>
      </c>
      <c r="D28" s="48" t="s">
        <v>15</v>
      </c>
      <c r="E28" s="49"/>
      <c r="F28" s="301"/>
      <c r="G28" s="301"/>
      <c r="H28" s="324" t="n">
        <v>14.1</v>
      </c>
      <c r="I28" s="289" t="n">
        <v>2.5</v>
      </c>
      <c r="J28" s="273"/>
      <c r="K28" s="325"/>
      <c r="L28" s="196" t="n">
        <f aca="false">SUM(F28:I28)</f>
        <v>16.6</v>
      </c>
      <c r="M28" s="1"/>
    </row>
    <row r="29" customFormat="false" ht="12.75" hidden="false" customHeight="false" outlineLevel="0" collapsed="false">
      <c r="A29" s="131" t="n">
        <v>24</v>
      </c>
      <c r="B29" s="47" t="s">
        <v>178</v>
      </c>
      <c r="C29" s="236" t="n">
        <v>1999</v>
      </c>
      <c r="D29" s="117" t="s">
        <v>39</v>
      </c>
      <c r="E29" s="326"/>
      <c r="F29" s="327" t="n">
        <v>15</v>
      </c>
      <c r="G29" s="327"/>
      <c r="H29" s="327"/>
      <c r="I29" s="286"/>
      <c r="J29" s="289"/>
      <c r="K29" s="328"/>
      <c r="L29" s="196" t="n">
        <f aca="false">SUM(F29:I29)</f>
        <v>15</v>
      </c>
      <c r="M29" s="1"/>
    </row>
    <row r="30" customFormat="false" ht="13.5" hidden="false" customHeight="false" outlineLevel="0" collapsed="false">
      <c r="A30" s="37" t="n">
        <v>25</v>
      </c>
      <c r="B30" s="38" t="s">
        <v>179</v>
      </c>
      <c r="C30" s="216" t="n">
        <v>1998</v>
      </c>
      <c r="D30" s="39" t="s">
        <v>180</v>
      </c>
      <c r="E30" s="292"/>
      <c r="F30" s="119"/>
      <c r="G30" s="119"/>
      <c r="H30" s="119"/>
      <c r="I30" s="42" t="n">
        <v>13.86</v>
      </c>
      <c r="J30" s="42"/>
      <c r="K30" s="43"/>
      <c r="L30" s="280" t="n">
        <f aca="false">SUM(I30:J30)</f>
        <v>13.86</v>
      </c>
      <c r="M30" s="1"/>
    </row>
    <row r="31" customFormat="false" ht="12.75" hidden="false" customHeight="false" outlineLevel="0" collapsed="false">
      <c r="A31" s="281" t="n">
        <v>26</v>
      </c>
      <c r="B31" s="100" t="s">
        <v>181</v>
      </c>
      <c r="C31" s="251" t="n">
        <v>1999</v>
      </c>
      <c r="D31" s="107" t="s">
        <v>39</v>
      </c>
      <c r="E31" s="329"/>
      <c r="F31" s="321" t="n">
        <v>13.7</v>
      </c>
      <c r="G31" s="321"/>
      <c r="H31" s="321"/>
      <c r="I31" s="273"/>
      <c r="J31" s="284"/>
      <c r="K31" s="325"/>
      <c r="L31" s="330" t="n">
        <f aca="false">SUM(F31:I31)</f>
        <v>13.7</v>
      </c>
      <c r="M31" s="1"/>
    </row>
    <row r="32" customFormat="false" ht="12.75" hidden="false" customHeight="false" outlineLevel="0" collapsed="false">
      <c r="A32" s="331" t="n">
        <v>27</v>
      </c>
      <c r="B32" s="47" t="s">
        <v>182</v>
      </c>
      <c r="C32" s="236" t="n">
        <v>1999</v>
      </c>
      <c r="D32" s="332" t="s">
        <v>29</v>
      </c>
      <c r="E32" s="57"/>
      <c r="F32" s="47"/>
      <c r="G32" s="47"/>
      <c r="H32" s="324" t="n">
        <v>7.7</v>
      </c>
      <c r="I32" s="289" t="n">
        <v>2.5</v>
      </c>
      <c r="J32" s="289"/>
      <c r="K32" s="328"/>
      <c r="L32" s="196" t="n">
        <f aca="false">SUM(F32:I32)</f>
        <v>10.2</v>
      </c>
      <c r="M32" s="1"/>
    </row>
    <row r="33" customFormat="false" ht="13.5" hidden="false" customHeight="false" outlineLevel="0" collapsed="false">
      <c r="A33" s="163" t="n">
        <v>28</v>
      </c>
      <c r="B33" s="38" t="s">
        <v>183</v>
      </c>
      <c r="C33" s="333" t="n">
        <v>1999</v>
      </c>
      <c r="D33" s="113" t="s">
        <v>26</v>
      </c>
      <c r="E33" s="80"/>
      <c r="F33" s="38"/>
      <c r="G33" s="38"/>
      <c r="H33" s="38"/>
      <c r="I33" s="334" t="n">
        <v>3.4</v>
      </c>
      <c r="J33" s="335"/>
      <c r="K33" s="336"/>
      <c r="L33" s="337" t="n">
        <f aca="false">SUM(F33:I33)</f>
        <v>3.4</v>
      </c>
      <c r="M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0" width="4.99"/>
    <col collapsed="false" customWidth="true" hidden="false" outlineLevel="0" max="4" min="4" style="0" width="35.56"/>
    <col collapsed="false" customWidth="true" hidden="false" outlineLevel="0" max="7" min="6" style="231" width="12.14"/>
    <col collapsed="false" customWidth="true" hidden="false" outlineLevel="0" max="8" min="8" style="231" width="11.42"/>
    <col collapsed="false" customWidth="true" hidden="false" outlineLevel="0" max="9" min="9" style="231" width="13.14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B1" s="137"/>
      <c r="Q1" s="231"/>
      <c r="R1" s="231"/>
    </row>
    <row r="2" customFormat="false" ht="12.75" hidden="false" customHeight="false" outlineLevel="0" collapsed="false">
      <c r="B2" s="2" t="s">
        <v>184</v>
      </c>
      <c r="D2" s="0" t="s">
        <v>77</v>
      </c>
    </row>
    <row r="3" customFormat="false" ht="13.5" hidden="false" customHeight="false" outlineLevel="0" collapsed="false"/>
    <row r="4" customFormat="false" ht="13.5" hidden="false" customHeight="false" outlineLevel="0" collapsed="false">
      <c r="F4" s="338" t="n">
        <v>41062</v>
      </c>
      <c r="G4" s="339" t="n">
        <v>41147</v>
      </c>
      <c r="H4" s="340" t="n">
        <v>41175</v>
      </c>
      <c r="I4" s="341" t="n">
        <v>41217</v>
      </c>
    </row>
    <row r="5" customFormat="false" ht="13.5" hidden="false" customHeight="false" outlineLevel="0" collapsed="false">
      <c r="A5" s="8" t="s">
        <v>2</v>
      </c>
      <c r="B5" s="9" t="s">
        <v>3</v>
      </c>
      <c r="C5" s="9" t="s">
        <v>138</v>
      </c>
      <c r="D5" s="183" t="s">
        <v>5</v>
      </c>
      <c r="E5" s="184" t="s">
        <v>6</v>
      </c>
      <c r="F5" s="12" t="s">
        <v>185</v>
      </c>
      <c r="G5" s="13" t="s">
        <v>186</v>
      </c>
      <c r="H5" s="14" t="s">
        <v>187</v>
      </c>
      <c r="I5" s="342" t="s">
        <v>188</v>
      </c>
      <c r="J5" s="16" t="s">
        <v>13</v>
      </c>
      <c r="K5" s="1"/>
    </row>
    <row r="6" customFormat="false" ht="12.75" hidden="false" customHeight="false" outlineLevel="0" collapsed="false">
      <c r="A6" s="343" t="n">
        <v>1</v>
      </c>
      <c r="B6" s="62" t="s">
        <v>155</v>
      </c>
      <c r="C6" s="63" t="n">
        <v>1999</v>
      </c>
      <c r="D6" s="173" t="s">
        <v>85</v>
      </c>
      <c r="E6" s="344" t="n">
        <v>134.6</v>
      </c>
      <c r="F6" s="273" t="n">
        <v>46.9</v>
      </c>
      <c r="G6" s="345"/>
      <c r="H6" s="346" t="n">
        <v>63</v>
      </c>
      <c r="I6" s="347" t="n">
        <v>50.4</v>
      </c>
      <c r="J6" s="348" t="n">
        <f aca="false">SUM(E6:I6)</f>
        <v>294.9</v>
      </c>
      <c r="K6" s="1"/>
    </row>
    <row r="7" customFormat="false" ht="12.75" hidden="false" customHeight="false" outlineLevel="0" collapsed="false">
      <c r="A7" s="349" t="n">
        <v>2</v>
      </c>
      <c r="B7" s="18" t="s">
        <v>159</v>
      </c>
      <c r="C7" s="73" t="n">
        <v>1998</v>
      </c>
      <c r="D7" s="74" t="s">
        <v>15</v>
      </c>
      <c r="E7" s="21" t="n">
        <v>91.8</v>
      </c>
      <c r="F7" s="31"/>
      <c r="G7" s="31" t="n">
        <v>31.9</v>
      </c>
      <c r="H7" s="31" t="n">
        <v>51.35</v>
      </c>
      <c r="I7" s="24" t="n">
        <v>30.8</v>
      </c>
      <c r="J7" s="21" t="n">
        <f aca="false">SUM(E7:I7)</f>
        <v>205.85</v>
      </c>
      <c r="K7" s="1"/>
    </row>
    <row r="8" customFormat="false" ht="12.75" hidden="false" customHeight="false" outlineLevel="0" collapsed="false">
      <c r="A8" s="161" t="n">
        <v>3</v>
      </c>
      <c r="B8" s="350" t="s">
        <v>153</v>
      </c>
      <c r="C8" s="161" t="n">
        <v>1998</v>
      </c>
      <c r="D8" s="56" t="s">
        <v>154</v>
      </c>
      <c r="E8" s="351" t="n">
        <v>114.7</v>
      </c>
      <c r="F8" s="51"/>
      <c r="G8" s="52"/>
      <c r="H8" s="51" t="n">
        <v>79</v>
      </c>
      <c r="I8" s="71"/>
      <c r="J8" s="351" t="n">
        <f aca="false">SUM(E8:I8)</f>
        <v>193.7</v>
      </c>
      <c r="K8" s="1"/>
    </row>
    <row r="9" customFormat="false" ht="12.75" hidden="false" customHeight="false" outlineLevel="0" collapsed="false">
      <c r="A9" s="343" t="n">
        <v>4</v>
      </c>
      <c r="B9" s="35" t="s">
        <v>163</v>
      </c>
      <c r="C9" s="156" t="n">
        <v>1999</v>
      </c>
      <c r="D9" s="74" t="s">
        <v>15</v>
      </c>
      <c r="E9" s="352" t="n">
        <v>16.8</v>
      </c>
      <c r="F9" s="286" t="n">
        <v>37.5</v>
      </c>
      <c r="G9" s="286"/>
      <c r="H9" s="286" t="n">
        <v>50.4</v>
      </c>
      <c r="I9" s="353"/>
      <c r="J9" s="354" t="n">
        <f aca="false">SUM(E9:I9)</f>
        <v>104.7</v>
      </c>
      <c r="K9" s="1"/>
    </row>
    <row r="10" customFormat="false" ht="13.5" hidden="false" customHeight="false" outlineLevel="0" collapsed="false">
      <c r="A10" s="170" t="n">
        <v>5</v>
      </c>
      <c r="B10" s="302" t="s">
        <v>169</v>
      </c>
      <c r="C10" s="355" t="n">
        <v>1998</v>
      </c>
      <c r="D10" s="113" t="s">
        <v>15</v>
      </c>
      <c r="E10" s="356" t="n">
        <v>8.3</v>
      </c>
      <c r="F10" s="42" t="n">
        <v>27.95</v>
      </c>
      <c r="G10" s="60"/>
      <c r="H10" s="61" t="n">
        <v>63.2</v>
      </c>
      <c r="I10" s="61"/>
      <c r="J10" s="356" t="n">
        <f aca="false">SUM(E10:I10)</f>
        <v>99.45</v>
      </c>
      <c r="K10" s="1"/>
    </row>
    <row r="11" customFormat="false" ht="12.75" hidden="false" customHeight="false" outlineLevel="0" collapsed="false">
      <c r="A11" s="357" t="n">
        <v>6</v>
      </c>
      <c r="B11" s="100" t="s">
        <v>165</v>
      </c>
      <c r="C11" s="176" t="n">
        <v>1998</v>
      </c>
      <c r="D11" s="358" t="s">
        <v>85</v>
      </c>
      <c r="E11" s="97"/>
      <c r="F11" s="204" t="n">
        <v>21.9</v>
      </c>
      <c r="G11" s="52" t="n">
        <v>27.3</v>
      </c>
      <c r="H11" s="52" t="n">
        <v>31.6</v>
      </c>
      <c r="I11" s="98" t="n">
        <v>28.6</v>
      </c>
      <c r="J11" s="189" t="n">
        <f aca="false">SUM(G11:I11)</f>
        <v>87.5</v>
      </c>
      <c r="K11" s="1"/>
    </row>
    <row r="12" customFormat="false" ht="12.75" hidden="false" customHeight="false" outlineLevel="0" collapsed="false">
      <c r="A12" s="343" t="n">
        <v>7</v>
      </c>
      <c r="B12" s="18" t="s">
        <v>160</v>
      </c>
      <c r="C12" s="73" t="n">
        <v>1999</v>
      </c>
      <c r="D12" s="359" t="s">
        <v>85</v>
      </c>
      <c r="E12" s="75"/>
      <c r="F12" s="286" t="n">
        <v>30.5</v>
      </c>
      <c r="G12" s="286" t="n">
        <v>20.8</v>
      </c>
      <c r="H12" s="286" t="n">
        <v>32.1</v>
      </c>
      <c r="I12" s="286"/>
      <c r="J12" s="21" t="n">
        <f aca="false">SUM(F12:I12)</f>
        <v>83.4</v>
      </c>
      <c r="K12" s="1"/>
    </row>
    <row r="13" customFormat="false" ht="12.75" hidden="false" customHeight="false" outlineLevel="0" collapsed="false">
      <c r="A13" s="349" t="n">
        <v>8</v>
      </c>
      <c r="B13" s="18" t="s">
        <v>156</v>
      </c>
      <c r="C13" s="360" t="n">
        <v>1998</v>
      </c>
      <c r="D13" s="162" t="s">
        <v>157</v>
      </c>
      <c r="E13" s="21" t="n">
        <v>24.9</v>
      </c>
      <c r="F13" s="24"/>
      <c r="G13" s="24"/>
      <c r="H13" s="24" t="n">
        <v>33.97</v>
      </c>
      <c r="I13" s="92"/>
      <c r="J13" s="21" t="n">
        <f aca="false">SUM(E13:I13)</f>
        <v>58.87</v>
      </c>
      <c r="K13" s="1"/>
    </row>
    <row r="14" customFormat="false" ht="12.75" hidden="false" customHeight="false" outlineLevel="0" collapsed="false">
      <c r="A14" s="161" t="n">
        <v>9</v>
      </c>
      <c r="B14" s="62" t="s">
        <v>177</v>
      </c>
      <c r="C14" s="108" t="n">
        <v>1999</v>
      </c>
      <c r="D14" s="151" t="s">
        <v>189</v>
      </c>
      <c r="E14" s="123"/>
      <c r="F14" s="273"/>
      <c r="G14" s="273"/>
      <c r="H14" s="273" t="n">
        <v>23.3</v>
      </c>
      <c r="I14" s="361" t="n">
        <v>17.2</v>
      </c>
      <c r="J14" s="322" t="n">
        <f aca="false">SUM(F14:I14)</f>
        <v>40.5</v>
      </c>
      <c r="K14" s="1"/>
    </row>
    <row r="15" customFormat="false" ht="13.5" hidden="false" customHeight="false" outlineLevel="0" collapsed="false">
      <c r="A15" s="362" t="n">
        <v>10</v>
      </c>
      <c r="B15" s="38" t="s">
        <v>161</v>
      </c>
      <c r="C15" s="363" t="n">
        <v>1999</v>
      </c>
      <c r="D15" s="113" t="s">
        <v>44</v>
      </c>
      <c r="E15" s="80"/>
      <c r="F15" s="334"/>
      <c r="G15" s="334"/>
      <c r="H15" s="334"/>
      <c r="I15" s="335" t="n">
        <v>32.8</v>
      </c>
      <c r="J15" s="364" t="n">
        <f aca="false">SUM(F15:I15)</f>
        <v>32.8</v>
      </c>
      <c r="K15" s="1"/>
    </row>
    <row r="16" customFormat="false" ht="12.75" hidden="false" customHeight="false" outlineLevel="0" collapsed="false">
      <c r="A16" s="365" t="n">
        <v>11</v>
      </c>
      <c r="B16" s="100" t="s">
        <v>162</v>
      </c>
      <c r="C16" s="165" t="n">
        <v>1999</v>
      </c>
      <c r="D16" s="157" t="s">
        <v>44</v>
      </c>
      <c r="E16" s="178"/>
      <c r="F16" s="366"/>
      <c r="G16" s="366" t="n">
        <v>30.2</v>
      </c>
      <c r="H16" s="366"/>
      <c r="I16" s="284"/>
      <c r="J16" s="189" t="n">
        <f aca="false">SUM(F16:G16)</f>
        <v>30.2</v>
      </c>
    </row>
    <row r="17" customFormat="false" ht="12.75" hidden="false" customHeight="false" outlineLevel="0" collapsed="false">
      <c r="A17" s="161" t="n">
        <v>12</v>
      </c>
      <c r="B17" s="350" t="s">
        <v>158</v>
      </c>
      <c r="C17" s="161" t="n">
        <v>1998</v>
      </c>
      <c r="D17" s="56" t="s">
        <v>15</v>
      </c>
      <c r="E17" s="351"/>
      <c r="F17" s="105"/>
      <c r="G17" s="105" t="n">
        <v>29.6</v>
      </c>
      <c r="H17" s="105"/>
      <c r="I17" s="51"/>
      <c r="J17" s="351" t="n">
        <f aca="false">SUM(E17:G17)</f>
        <v>29.6</v>
      </c>
    </row>
    <row r="18" customFormat="false" ht="12.75" hidden="false" customHeight="false" outlineLevel="0" collapsed="false">
      <c r="A18" s="343" t="n">
        <v>13</v>
      </c>
      <c r="B18" s="47" t="s">
        <v>175</v>
      </c>
      <c r="C18" s="367" t="n">
        <v>1999</v>
      </c>
      <c r="D18" s="20" t="s">
        <v>21</v>
      </c>
      <c r="E18" s="57"/>
      <c r="F18" s="312"/>
      <c r="G18" s="312"/>
      <c r="H18" s="368" t="n">
        <v>25.2</v>
      </c>
      <c r="I18" s="353"/>
      <c r="J18" s="196" t="n">
        <f aca="false">SUM(F18:I18)</f>
        <v>25.2</v>
      </c>
    </row>
    <row r="19" customFormat="false" ht="12.75" hidden="false" customHeight="false" outlineLevel="0" collapsed="false">
      <c r="A19" s="154" t="n">
        <v>14</v>
      </c>
      <c r="B19" s="18" t="s">
        <v>178</v>
      </c>
      <c r="C19" s="73" t="n">
        <v>1999</v>
      </c>
      <c r="D19" s="162" t="s">
        <v>39</v>
      </c>
      <c r="E19" s="75"/>
      <c r="F19" s="273" t="n">
        <v>13.2</v>
      </c>
      <c r="G19" s="273"/>
      <c r="H19" s="273"/>
      <c r="I19" s="361"/>
      <c r="J19" s="21" t="n">
        <f aca="false">SUM(F19:I19)</f>
        <v>13.2</v>
      </c>
    </row>
    <row r="20" customFormat="false" ht="13.5" hidden="false" customHeight="false" outlineLevel="0" collapsed="false">
      <c r="A20" s="170" t="n">
        <v>15</v>
      </c>
      <c r="B20" s="38" t="s">
        <v>181</v>
      </c>
      <c r="C20" s="112" t="n">
        <v>1999</v>
      </c>
      <c r="D20" s="369" t="s">
        <v>39</v>
      </c>
      <c r="E20" s="80"/>
      <c r="F20" s="335" t="n">
        <v>7.5</v>
      </c>
      <c r="G20" s="335"/>
      <c r="H20" s="335"/>
      <c r="I20" s="336"/>
      <c r="J20" s="280" t="n">
        <f aca="false">SUM(F20:I20)</f>
        <v>7.5</v>
      </c>
      <c r="K20" s="140"/>
    </row>
    <row r="21" customFormat="false" ht="12.75" hidden="false" customHeight="false" outlineLevel="0" collapsed="false">
      <c r="F21" s="0"/>
      <c r="G21" s="0"/>
      <c r="H21" s="0"/>
      <c r="I21" s="0"/>
    </row>
    <row r="22" customFormat="false" ht="12.75" hidden="false" customHeight="false" outlineLevel="0" collapsed="false">
      <c r="F22" s="0"/>
      <c r="G22" s="0"/>
      <c r="H22" s="0"/>
      <c r="I22" s="0"/>
    </row>
    <row r="23" customFormat="false" ht="12.75" hidden="false" customHeight="false" outlineLevel="0" collapsed="false">
      <c r="F23" s="0"/>
      <c r="G23" s="0"/>
      <c r="H23" s="0"/>
      <c r="I23" s="0"/>
    </row>
    <row r="24" customFormat="false" ht="12.75" hidden="false" customHeight="false" outlineLevel="0" collapsed="false">
      <c r="F24" s="0"/>
      <c r="G24" s="0"/>
      <c r="H24" s="0"/>
      <c r="I24" s="0"/>
    </row>
    <row r="25" customFormat="false" ht="12.75" hidden="false" customHeight="false" outlineLevel="0" collapsed="false">
      <c r="F25" s="0"/>
      <c r="G25" s="0"/>
      <c r="H25" s="0"/>
      <c r="I25" s="0"/>
    </row>
    <row r="26" customFormat="false" ht="12.75" hidden="false" customHeight="false" outlineLevel="0" collapsed="false">
      <c r="F26" s="0"/>
      <c r="G26" s="0"/>
      <c r="H26" s="0"/>
      <c r="I26" s="0"/>
    </row>
    <row r="27" customFormat="false" ht="12.75" hidden="false" customHeight="false" outlineLevel="0" collapsed="false">
      <c r="F27" s="0"/>
      <c r="G27" s="0"/>
      <c r="H27" s="0"/>
      <c r="I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5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"/>
      <c r="F1" s="1"/>
    </row>
    <row r="2" customFormat="false" ht="12.75" hidden="false" customHeight="false" outlineLevel="0" collapsed="false">
      <c r="B2" s="2" t="s">
        <v>148</v>
      </c>
      <c r="D2" s="0" t="s">
        <v>190</v>
      </c>
      <c r="F2" s="1"/>
    </row>
    <row r="3" customFormat="false" ht="13.5" hidden="false" customHeight="false" outlineLevel="0" collapsed="false">
      <c r="B3" s="2"/>
      <c r="F3" s="1"/>
    </row>
    <row r="4" customFormat="false" ht="13.5" hidden="false" customHeight="false" outlineLevel="0" collapsed="false">
      <c r="F4" s="370" t="n">
        <v>41301</v>
      </c>
    </row>
    <row r="5" customFormat="false" ht="13.5" hidden="false" customHeight="false" outlineLevel="0" collapsed="false">
      <c r="A5" s="265" t="s">
        <v>2</v>
      </c>
      <c r="B5" s="266" t="s">
        <v>3</v>
      </c>
      <c r="C5" s="9" t="s">
        <v>138</v>
      </c>
      <c r="D5" s="183" t="s">
        <v>5</v>
      </c>
      <c r="E5" s="371" t="s">
        <v>6</v>
      </c>
      <c r="F5" s="372" t="s">
        <v>191</v>
      </c>
      <c r="G5" s="267" t="s">
        <v>13</v>
      </c>
    </row>
    <row r="6" customFormat="false" ht="12.75" hidden="false" customHeight="false" outlineLevel="0" collapsed="false">
      <c r="A6" s="131" t="n">
        <v>1</v>
      </c>
      <c r="B6" s="268" t="s">
        <v>153</v>
      </c>
      <c r="C6" s="195" t="n">
        <v>1998</v>
      </c>
      <c r="D6" s="48" t="s">
        <v>154</v>
      </c>
      <c r="E6" s="196" t="n">
        <v>100</v>
      </c>
      <c r="F6" s="373" t="n">
        <v>100</v>
      </c>
      <c r="G6" s="115" t="n">
        <f aca="false">SUM(E6:F6)</f>
        <v>200</v>
      </c>
    </row>
    <row r="7" customFormat="false" ht="12.75" hidden="false" customHeight="false" outlineLevel="0" collapsed="false">
      <c r="A7" s="17" t="n">
        <v>2</v>
      </c>
      <c r="B7" s="18" t="s">
        <v>156</v>
      </c>
      <c r="C7" s="193" t="n">
        <v>1998</v>
      </c>
      <c r="D7" s="33" t="s">
        <v>157</v>
      </c>
      <c r="E7" s="21" t="n">
        <v>40</v>
      </c>
      <c r="F7" s="374" t="n">
        <v>80</v>
      </c>
      <c r="G7" s="66" t="n">
        <f aca="false">SUM(E7:F7)</f>
        <v>120</v>
      </c>
    </row>
    <row r="8" customFormat="false" ht="12.75" hidden="false" customHeight="false" outlineLevel="0" collapsed="false">
      <c r="A8" s="131" t="n">
        <v>3</v>
      </c>
      <c r="B8" s="100" t="s">
        <v>162</v>
      </c>
      <c r="C8" s="282" t="n">
        <v>1999</v>
      </c>
      <c r="D8" s="101" t="s">
        <v>44</v>
      </c>
      <c r="E8" s="275" t="n">
        <v>24</v>
      </c>
      <c r="F8" s="375" t="n">
        <v>65</v>
      </c>
      <c r="G8" s="27" t="n">
        <f aca="false">SUM(E8:F8)</f>
        <v>89</v>
      </c>
    </row>
    <row r="9" customFormat="false" ht="12.75" hidden="false" customHeight="false" outlineLevel="0" collapsed="false">
      <c r="A9" s="17" t="n">
        <v>4</v>
      </c>
      <c r="B9" s="18" t="s">
        <v>160</v>
      </c>
      <c r="C9" s="193" t="n">
        <v>1999</v>
      </c>
      <c r="D9" s="271" t="s">
        <v>85</v>
      </c>
      <c r="E9" s="276" t="n">
        <v>22</v>
      </c>
      <c r="F9" s="375" t="n">
        <v>51</v>
      </c>
      <c r="G9" s="27" t="n">
        <f aca="false">SUM(E9:F9)</f>
        <v>73</v>
      </c>
    </row>
    <row r="10" customFormat="false" ht="13.5" hidden="false" customHeight="false" outlineLevel="0" collapsed="false">
      <c r="A10" s="163" t="n">
        <v>5</v>
      </c>
      <c r="B10" s="38" t="s">
        <v>155</v>
      </c>
      <c r="C10" s="112" t="n">
        <v>1999</v>
      </c>
      <c r="D10" s="376" t="s">
        <v>85</v>
      </c>
      <c r="E10" s="44" t="n">
        <v>65</v>
      </c>
      <c r="F10" s="377"/>
      <c r="G10" s="44" t="n">
        <f aca="false">SUM(E10:F10)</f>
        <v>65</v>
      </c>
    </row>
    <row r="11" customFormat="false" ht="12.75" hidden="false" customHeight="false" outlineLevel="0" collapsed="false">
      <c r="A11" s="281" t="n">
        <v>6</v>
      </c>
      <c r="B11" s="62" t="s">
        <v>159</v>
      </c>
      <c r="C11" s="218" t="n">
        <v>1998</v>
      </c>
      <c r="D11" s="203" t="s">
        <v>15</v>
      </c>
      <c r="E11" s="378"/>
      <c r="F11" s="374" t="n">
        <v>55</v>
      </c>
      <c r="G11" s="66" t="n">
        <f aca="false">SUM(E11:F11)</f>
        <v>55</v>
      </c>
    </row>
    <row r="12" customFormat="false" ht="12.75" hidden="false" customHeight="false" outlineLevel="0" collapsed="false">
      <c r="A12" s="131" t="n">
        <v>7</v>
      </c>
      <c r="B12" s="379" t="s">
        <v>163</v>
      </c>
      <c r="C12" s="380" t="n">
        <v>1999</v>
      </c>
      <c r="D12" s="20" t="s">
        <v>15</v>
      </c>
      <c r="E12" s="21"/>
      <c r="F12" s="375" t="n">
        <v>47</v>
      </c>
      <c r="G12" s="27" t="n">
        <f aca="false">SUM(E12:F12)</f>
        <v>47</v>
      </c>
    </row>
    <row r="13" customFormat="false" ht="12.75" hidden="false" customHeight="false" outlineLevel="0" collapsed="false">
      <c r="A13" s="17" t="n">
        <v>8</v>
      </c>
      <c r="B13" s="35" t="s">
        <v>169</v>
      </c>
      <c r="C13" s="380" t="n">
        <v>1998</v>
      </c>
      <c r="D13" s="101" t="s">
        <v>15</v>
      </c>
      <c r="E13" s="21"/>
      <c r="F13" s="375" t="n">
        <v>43</v>
      </c>
      <c r="G13" s="27" t="n">
        <f aca="false">SUM(E13:F13)</f>
        <v>43</v>
      </c>
    </row>
    <row r="14" customFormat="false" ht="12.75" hidden="false" customHeight="false" outlineLevel="0" collapsed="false">
      <c r="A14" s="131" t="n">
        <v>9</v>
      </c>
      <c r="B14" s="381" t="s">
        <v>192</v>
      </c>
      <c r="C14" s="197" t="n">
        <v>1998</v>
      </c>
      <c r="D14" s="382" t="s">
        <v>47</v>
      </c>
      <c r="E14" s="196"/>
      <c r="F14" s="383" t="n">
        <v>40</v>
      </c>
      <c r="G14" s="53" t="n">
        <f aca="false">SUM(E14:F14)</f>
        <v>40</v>
      </c>
    </row>
    <row r="15" customFormat="false" ht="13.5" hidden="false" customHeight="false" outlineLevel="0" collapsed="false">
      <c r="A15" s="37" t="n">
        <v>10</v>
      </c>
      <c r="B15" s="38" t="s">
        <v>165</v>
      </c>
      <c r="C15" s="216" t="n">
        <v>1998</v>
      </c>
      <c r="D15" s="384" t="s">
        <v>85</v>
      </c>
      <c r="E15" s="280"/>
      <c r="F15" s="377" t="n">
        <v>37</v>
      </c>
      <c r="G15" s="44" t="n">
        <f aca="false">SUM(E15:F15)</f>
        <v>37</v>
      </c>
    </row>
    <row r="16" customFormat="false" ht="13.5" hidden="false" customHeight="false" outlineLevel="0" collapsed="false">
      <c r="A16" s="227" t="n">
        <v>11</v>
      </c>
      <c r="B16" s="224" t="s">
        <v>161</v>
      </c>
      <c r="C16" s="385" t="n">
        <v>1999</v>
      </c>
      <c r="D16" s="386" t="s">
        <v>44</v>
      </c>
      <c r="E16" s="230" t="n">
        <v>7</v>
      </c>
      <c r="F16" s="387"/>
      <c r="G16" s="230" t="n">
        <f aca="false">SUM(E16:F16)</f>
        <v>7</v>
      </c>
    </row>
    <row r="17" customFormat="false" ht="12.75" hidden="false" customHeight="false" outlineLevel="0" collapsed="false">
      <c r="E17" s="1"/>
      <c r="F17" s="1"/>
      <c r="G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4.99"/>
    <col collapsed="false" customWidth="true" hidden="false" outlineLevel="0" max="4" min="4" style="0" width="40.42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10" min="8" style="0" width="13.14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42"/>
    <col collapsed="false" customWidth="true" hidden="false" outlineLevel="0" max="14" min="14" style="0" width="10.13"/>
    <col collapsed="false" customWidth="true" hidden="false" outlineLevel="0" max="15" min="15" style="0" width="6.7"/>
  </cols>
  <sheetData>
    <row r="2" customFormat="false" ht="12.75" hidden="false" customHeight="false" outlineLevel="0" collapsed="false">
      <c r="B2" s="2" t="s">
        <v>193</v>
      </c>
      <c r="D2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F5" s="3" t="n">
        <v>41063</v>
      </c>
      <c r="G5" s="4" t="n">
        <v>41147</v>
      </c>
      <c r="H5" s="5" t="n">
        <v>41174</v>
      </c>
      <c r="I5" s="5" t="n">
        <v>41203</v>
      </c>
      <c r="J5" s="6" t="n">
        <v>41293</v>
      </c>
      <c r="K5" s="7" t="n">
        <v>41342</v>
      </c>
    </row>
    <row r="6" customFormat="false" ht="13.5" hidden="false" customHeight="false" outlineLevel="0" collapsed="false">
      <c r="A6" s="184" t="s">
        <v>2</v>
      </c>
      <c r="B6" s="9" t="s">
        <v>3</v>
      </c>
      <c r="C6" s="183" t="s">
        <v>138</v>
      </c>
      <c r="D6" s="183" t="s">
        <v>5</v>
      </c>
      <c r="E6" s="388" t="s">
        <v>6</v>
      </c>
      <c r="F6" s="12" t="s">
        <v>194</v>
      </c>
      <c r="G6" s="13" t="s">
        <v>195</v>
      </c>
      <c r="H6" s="14" t="s">
        <v>196</v>
      </c>
      <c r="I6" s="14" t="s">
        <v>197</v>
      </c>
      <c r="J6" s="13" t="s">
        <v>198</v>
      </c>
      <c r="K6" s="15" t="s">
        <v>12</v>
      </c>
      <c r="L6" s="389" t="s">
        <v>13</v>
      </c>
    </row>
    <row r="7" customFormat="false" ht="12.75" hidden="false" customHeight="false" outlineLevel="0" collapsed="false">
      <c r="A7" s="390" t="n">
        <v>1</v>
      </c>
      <c r="B7" s="209" t="s">
        <v>199</v>
      </c>
      <c r="C7" s="234" t="n">
        <v>1998</v>
      </c>
      <c r="D7" s="74" t="s">
        <v>15</v>
      </c>
      <c r="E7" s="189" t="n">
        <v>160.5</v>
      </c>
      <c r="F7" s="31" t="n">
        <v>72.8</v>
      </c>
      <c r="G7" s="24"/>
      <c r="H7" s="30" t="n">
        <v>53.3</v>
      </c>
      <c r="I7" s="24" t="n">
        <v>75.2</v>
      </c>
      <c r="J7" s="25"/>
      <c r="K7" s="26" t="n">
        <v>100</v>
      </c>
      <c r="L7" s="21" t="n">
        <v>408.5</v>
      </c>
    </row>
    <row r="8" customFormat="false" ht="12.75" hidden="false" customHeight="false" outlineLevel="0" collapsed="false">
      <c r="A8" s="391" t="n">
        <v>2</v>
      </c>
      <c r="B8" s="187" t="s">
        <v>200</v>
      </c>
      <c r="C8" s="188" t="n">
        <v>1998</v>
      </c>
      <c r="D8" s="20" t="s">
        <v>15</v>
      </c>
      <c r="E8" s="21" t="n">
        <v>77.4</v>
      </c>
      <c r="F8" s="29" t="n">
        <v>59.15</v>
      </c>
      <c r="G8" s="30" t="n">
        <v>52.8</v>
      </c>
      <c r="H8" s="24" t="n">
        <v>65.6</v>
      </c>
      <c r="I8" s="31" t="n">
        <v>61.1</v>
      </c>
      <c r="J8" s="29" t="n">
        <v>54</v>
      </c>
      <c r="K8" s="32" t="n">
        <v>80</v>
      </c>
      <c r="L8" s="189" t="n">
        <v>284.1</v>
      </c>
    </row>
    <row r="9" customFormat="false" ht="12.75" hidden="false" customHeight="false" outlineLevel="0" collapsed="false">
      <c r="A9" s="391" t="n">
        <v>3</v>
      </c>
      <c r="B9" s="194" t="s">
        <v>201</v>
      </c>
      <c r="C9" s="195" t="n">
        <v>1998</v>
      </c>
      <c r="D9" s="48" t="s">
        <v>21</v>
      </c>
      <c r="E9" s="196" t="n">
        <v>78.7</v>
      </c>
      <c r="F9" s="51" t="n">
        <v>44.6</v>
      </c>
      <c r="G9" s="67" t="n">
        <v>42.9</v>
      </c>
      <c r="H9" s="67" t="n">
        <v>38.5</v>
      </c>
      <c r="I9" s="51" t="n">
        <v>51.7</v>
      </c>
      <c r="J9" s="52"/>
      <c r="K9" s="46" t="n">
        <v>65</v>
      </c>
      <c r="L9" s="196" t="n">
        <v>240</v>
      </c>
    </row>
    <row r="10" customFormat="false" ht="12.75" hidden="false" customHeight="false" outlineLevel="0" collapsed="false">
      <c r="A10" s="390" t="n">
        <v>4</v>
      </c>
      <c r="B10" s="18" t="s">
        <v>202</v>
      </c>
      <c r="C10" s="193" t="n">
        <v>1998</v>
      </c>
      <c r="D10" s="271" t="s">
        <v>85</v>
      </c>
      <c r="E10" s="21"/>
      <c r="F10" s="31" t="n">
        <v>39.13</v>
      </c>
      <c r="G10" s="29"/>
      <c r="H10" s="31"/>
      <c r="I10" s="29"/>
      <c r="J10" s="31" t="n">
        <v>43.2</v>
      </c>
      <c r="K10" s="46" t="n">
        <v>51</v>
      </c>
      <c r="L10" s="21" t="n">
        <f aca="false">SUM(F10:K10)</f>
        <v>133.33</v>
      </c>
    </row>
    <row r="11" customFormat="false" ht="13.5" hidden="false" customHeight="false" outlineLevel="0" collapsed="false">
      <c r="A11" s="392" t="n">
        <v>5</v>
      </c>
      <c r="B11" s="393" t="s">
        <v>203</v>
      </c>
      <c r="C11" s="394" t="n">
        <v>1999</v>
      </c>
      <c r="D11" s="395" t="s">
        <v>15</v>
      </c>
      <c r="E11" s="304" t="n">
        <v>4.7</v>
      </c>
      <c r="F11" s="396" t="n">
        <v>27.7</v>
      </c>
      <c r="G11" s="397"/>
      <c r="H11" s="397" t="n">
        <v>33.1</v>
      </c>
      <c r="I11" s="279"/>
      <c r="J11" s="42" t="n">
        <v>35.1</v>
      </c>
      <c r="K11" s="119" t="n">
        <v>55</v>
      </c>
      <c r="L11" s="304" t="n">
        <v>127.9</v>
      </c>
    </row>
    <row r="12" customFormat="false" ht="12.75" hidden="false" customHeight="false" outlineLevel="0" collapsed="false">
      <c r="A12" s="398" t="n">
        <v>6</v>
      </c>
      <c r="B12" s="62" t="s">
        <v>204</v>
      </c>
      <c r="C12" s="218" t="n">
        <v>1999</v>
      </c>
      <c r="D12" s="399" t="s">
        <v>85</v>
      </c>
      <c r="E12" s="322" t="n">
        <v>7</v>
      </c>
      <c r="F12" s="273"/>
      <c r="G12" s="273"/>
      <c r="H12" s="273"/>
      <c r="I12" s="273" t="n">
        <v>39.6</v>
      </c>
      <c r="J12" s="24" t="n">
        <v>29.7</v>
      </c>
      <c r="K12" s="92"/>
      <c r="L12" s="322" t="n">
        <f aca="false">SUM(E12:J12)</f>
        <v>76.3</v>
      </c>
    </row>
    <row r="13" customFormat="false" ht="12.75" hidden="false" customHeight="false" outlineLevel="0" collapsed="false">
      <c r="A13" s="391" t="n">
        <v>7</v>
      </c>
      <c r="B13" s="47" t="s">
        <v>205</v>
      </c>
      <c r="C13" s="197" t="n">
        <v>1998</v>
      </c>
      <c r="D13" s="48" t="s">
        <v>15</v>
      </c>
      <c r="E13" s="99"/>
      <c r="F13" s="289"/>
      <c r="G13" s="289"/>
      <c r="H13" s="289"/>
      <c r="I13" s="51" t="n">
        <v>26.3</v>
      </c>
      <c r="J13" s="31"/>
      <c r="K13" s="59" t="n">
        <v>47</v>
      </c>
      <c r="L13" s="196" t="n">
        <f aca="false">SUM(I13:K13)</f>
        <v>73.3</v>
      </c>
    </row>
    <row r="14" customFormat="false" ht="12.75" hidden="false" customHeight="false" outlineLevel="0" collapsed="false">
      <c r="A14" s="400" t="n">
        <v>8</v>
      </c>
      <c r="B14" s="18" t="s">
        <v>206</v>
      </c>
      <c r="C14" s="18" t="n">
        <v>1999</v>
      </c>
      <c r="D14" s="20" t="s">
        <v>15</v>
      </c>
      <c r="E14" s="89"/>
      <c r="F14" s="286"/>
      <c r="G14" s="286"/>
      <c r="H14" s="286"/>
      <c r="I14" s="286" t="n">
        <v>33.5</v>
      </c>
      <c r="J14" s="24" t="n">
        <v>27.5</v>
      </c>
      <c r="K14" s="92"/>
      <c r="L14" s="21" t="n">
        <f aca="false">SUM(I14:J14)</f>
        <v>61</v>
      </c>
      <c r="M14" s="1"/>
    </row>
    <row r="15" customFormat="false" ht="12.75" hidden="false" customHeight="false" outlineLevel="0" collapsed="false">
      <c r="A15" s="192" t="n">
        <v>9</v>
      </c>
      <c r="B15" s="18" t="s">
        <v>207</v>
      </c>
      <c r="C15" s="401" t="n">
        <v>1998</v>
      </c>
      <c r="D15" s="20" t="s">
        <v>21</v>
      </c>
      <c r="E15" s="21"/>
      <c r="F15" s="286"/>
      <c r="G15" s="286"/>
      <c r="H15" s="286"/>
      <c r="I15" s="31" t="n">
        <v>32</v>
      </c>
      <c r="J15" s="31" t="n">
        <v>25.4</v>
      </c>
      <c r="K15" s="59"/>
      <c r="L15" s="21" t="n">
        <f aca="false">SUM(E15:J15)</f>
        <v>57.4</v>
      </c>
      <c r="M15" s="1"/>
    </row>
    <row r="16" customFormat="false" ht="13.5" hidden="false" customHeight="false" outlineLevel="0" collapsed="false">
      <c r="A16" s="402" t="n">
        <v>10</v>
      </c>
      <c r="B16" s="316" t="s">
        <v>208</v>
      </c>
      <c r="C16" s="403" t="n">
        <v>1998</v>
      </c>
      <c r="D16" s="404" t="s">
        <v>115</v>
      </c>
      <c r="E16" s="405"/>
      <c r="F16" s="397"/>
      <c r="G16" s="397"/>
      <c r="H16" s="397"/>
      <c r="I16" s="61" t="n">
        <v>29.1</v>
      </c>
      <c r="J16" s="61"/>
      <c r="K16" s="43"/>
      <c r="L16" s="304" t="n">
        <f aca="false">SUM(E16:J16)</f>
        <v>29.1</v>
      </c>
      <c r="M16" s="1"/>
    </row>
    <row r="18" customFormat="false" ht="12.75" hidden="false" customHeight="false" outlineLevel="0" collapsed="false">
      <c r="L18" s="1"/>
      <c r="M18" s="1"/>
    </row>
    <row r="19" customFormat="false" ht="12.75" hidden="false" customHeight="false" outlineLevel="0" collapsed="false">
      <c r="M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40.42"/>
    <col collapsed="false" customWidth="true" hidden="false" outlineLevel="0" max="5" min="5" style="0" width="9.28"/>
    <col collapsed="false" customWidth="true" hidden="false" outlineLevel="0" max="6" min="6" style="231" width="12.14"/>
    <col collapsed="false" customWidth="true" hidden="false" outlineLevel="0" max="7" min="7" style="231" width="10.71"/>
    <col collapsed="false" customWidth="true" hidden="false" outlineLevel="0" max="8" min="8" style="231" width="10.13"/>
    <col collapsed="false" customWidth="true" hidden="false" outlineLevel="0" max="9" min="9" style="231" width="11.99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B1" s="137"/>
      <c r="T1" s="231"/>
      <c r="U1" s="231"/>
    </row>
    <row r="2" customFormat="false" ht="12.75" hidden="false" customHeight="false" outlineLevel="0" collapsed="false">
      <c r="B2" s="2" t="s">
        <v>209</v>
      </c>
      <c r="D2" s="0" t="s">
        <v>77</v>
      </c>
    </row>
    <row r="4" customFormat="false" ht="13.5" hidden="false" customHeight="false" outlineLevel="0" collapsed="false"/>
    <row r="5" customFormat="false" ht="13.5" hidden="false" customHeight="false" outlineLevel="0" collapsed="false">
      <c r="F5" s="3" t="n">
        <v>41062</v>
      </c>
      <c r="G5" s="4" t="n">
        <v>41147</v>
      </c>
      <c r="H5" s="5" t="n">
        <v>41175</v>
      </c>
      <c r="I5" s="406" t="n">
        <v>41217</v>
      </c>
    </row>
    <row r="6" customFormat="false" ht="13.5" hidden="false" customHeight="false" outlineLevel="0" collapsed="false">
      <c r="A6" s="8" t="s">
        <v>2</v>
      </c>
      <c r="B6" s="9" t="s">
        <v>3</v>
      </c>
      <c r="C6" s="9" t="s">
        <v>138</v>
      </c>
      <c r="D6" s="183" t="s">
        <v>5</v>
      </c>
      <c r="E6" s="388" t="s">
        <v>6</v>
      </c>
      <c r="F6" s="12" t="s">
        <v>210</v>
      </c>
      <c r="G6" s="13" t="s">
        <v>211</v>
      </c>
      <c r="H6" s="14" t="s">
        <v>212</v>
      </c>
      <c r="I6" s="342" t="s">
        <v>213</v>
      </c>
      <c r="J6" s="407" t="s">
        <v>13</v>
      </c>
    </row>
    <row r="7" customFormat="false" ht="12.75" hidden="false" customHeight="false" outlineLevel="0" collapsed="false">
      <c r="A7" s="408" t="n">
        <v>1</v>
      </c>
      <c r="B7" s="194" t="s">
        <v>199</v>
      </c>
      <c r="C7" s="131" t="n">
        <v>1998</v>
      </c>
      <c r="D7" s="74" t="s">
        <v>15</v>
      </c>
      <c r="E7" s="322" t="n">
        <v>132.6</v>
      </c>
      <c r="F7" s="31" t="n">
        <v>68</v>
      </c>
      <c r="G7" s="31"/>
      <c r="H7" s="24" t="n">
        <v>52</v>
      </c>
      <c r="I7" s="59"/>
      <c r="J7" s="196" t="n">
        <f aca="false">SUM(E7:I7)</f>
        <v>252.6</v>
      </c>
      <c r="K7" s="1"/>
    </row>
    <row r="8" customFormat="false" ht="12.75" hidden="false" customHeight="false" outlineLevel="0" collapsed="false">
      <c r="A8" s="409" t="n">
        <v>2</v>
      </c>
      <c r="B8" s="209" t="s">
        <v>200</v>
      </c>
      <c r="C8" s="17" t="n">
        <v>1998</v>
      </c>
      <c r="D8" s="74" t="s">
        <v>15</v>
      </c>
      <c r="E8" s="21" t="n">
        <v>40.4</v>
      </c>
      <c r="F8" s="24" t="n">
        <v>54.4</v>
      </c>
      <c r="G8" s="24" t="n">
        <v>46.4</v>
      </c>
      <c r="H8" s="24" t="n">
        <v>64</v>
      </c>
      <c r="I8" s="410" t="n">
        <v>27</v>
      </c>
      <c r="J8" s="21" t="n">
        <v>205.2</v>
      </c>
      <c r="K8" s="1"/>
    </row>
    <row r="9" customFormat="false" ht="12.75" hidden="false" customHeight="false" outlineLevel="0" collapsed="false">
      <c r="A9" s="408" t="n">
        <v>3</v>
      </c>
      <c r="B9" s="209" t="s">
        <v>201</v>
      </c>
      <c r="C9" s="234" t="n">
        <v>1998</v>
      </c>
      <c r="D9" s="74" t="s">
        <v>21</v>
      </c>
      <c r="E9" s="322" t="n">
        <v>20.5</v>
      </c>
      <c r="F9" s="31" t="n">
        <v>34.68</v>
      </c>
      <c r="G9" s="24" t="n">
        <v>29.6</v>
      </c>
      <c r="H9" s="24" t="n">
        <v>37.6</v>
      </c>
      <c r="I9" s="198" t="n">
        <v>17.5</v>
      </c>
      <c r="J9" s="21" t="n">
        <v>122.4</v>
      </c>
      <c r="K9" s="1"/>
      <c r="L9" s="1"/>
    </row>
    <row r="10" customFormat="false" ht="12.75" hidden="false" customHeight="false" outlineLevel="0" collapsed="false">
      <c r="A10" s="234" t="n">
        <v>4</v>
      </c>
      <c r="B10" s="209" t="s">
        <v>203</v>
      </c>
      <c r="C10" s="17" t="n">
        <v>1999</v>
      </c>
      <c r="D10" s="74" t="s">
        <v>15</v>
      </c>
      <c r="E10" s="27" t="n">
        <v>14.9</v>
      </c>
      <c r="F10" s="273" t="n">
        <v>38.7</v>
      </c>
      <c r="G10" s="286"/>
      <c r="H10" s="286"/>
      <c r="I10" s="321" t="n">
        <v>56</v>
      </c>
      <c r="J10" s="21" t="n">
        <f aca="false">SUM(E10:I10)</f>
        <v>109.6</v>
      </c>
      <c r="K10" s="1"/>
      <c r="L10" s="1"/>
    </row>
    <row r="11" customFormat="false" ht="13.5" hidden="false" customHeight="false" outlineLevel="0" collapsed="false">
      <c r="A11" s="411" t="n">
        <v>5</v>
      </c>
      <c r="B11" s="38" t="s">
        <v>204</v>
      </c>
      <c r="C11" s="216" t="n">
        <v>1999</v>
      </c>
      <c r="D11" s="376" t="s">
        <v>85</v>
      </c>
      <c r="E11" s="280" t="n">
        <v>21.7</v>
      </c>
      <c r="F11" s="335" t="n">
        <v>59.5</v>
      </c>
      <c r="G11" s="397"/>
      <c r="H11" s="397"/>
      <c r="I11" s="412"/>
      <c r="J11" s="280" t="n">
        <f aca="false">SUM(E11:I11)</f>
        <v>81.2</v>
      </c>
      <c r="K11" s="1"/>
      <c r="L11" s="1"/>
    </row>
    <row r="12" customFormat="false" ht="12.75" hidden="false" customHeight="false" outlineLevel="0" collapsed="false">
      <c r="A12" s="413" t="n">
        <v>6</v>
      </c>
      <c r="B12" s="62" t="s">
        <v>202</v>
      </c>
      <c r="C12" s="218" t="n">
        <v>1998</v>
      </c>
      <c r="D12" s="414" t="s">
        <v>85</v>
      </c>
      <c r="E12" s="415" t="n">
        <v>17.1</v>
      </c>
      <c r="F12" s="416" t="n">
        <v>31.96</v>
      </c>
      <c r="G12" s="52"/>
      <c r="H12" s="52"/>
      <c r="I12" s="92" t="n">
        <v>21.6</v>
      </c>
      <c r="J12" s="322" t="n">
        <f aca="false">SUM(E12:I12)</f>
        <v>70.66</v>
      </c>
      <c r="K12" s="1"/>
      <c r="L12" s="1"/>
    </row>
    <row r="13" customFormat="false" ht="12.75" hidden="false" customHeight="false" outlineLevel="0" collapsed="false">
      <c r="A13" s="234" t="n">
        <v>7</v>
      </c>
      <c r="B13" s="235" t="s">
        <v>206</v>
      </c>
      <c r="C13" s="256" t="n">
        <v>1999</v>
      </c>
      <c r="D13" s="155" t="s">
        <v>15</v>
      </c>
      <c r="E13" s="34"/>
      <c r="F13" s="286" t="n">
        <v>28</v>
      </c>
      <c r="G13" s="286"/>
      <c r="H13" s="327"/>
      <c r="I13" s="361" t="n">
        <v>30.8</v>
      </c>
      <c r="J13" s="27" t="n">
        <f aca="false">SUM(E13:I13)</f>
        <v>58.8</v>
      </c>
      <c r="K13" s="1"/>
    </row>
    <row r="14" customFormat="false" ht="12.75" hidden="false" customHeight="false" outlineLevel="0" collapsed="false">
      <c r="A14" s="172" t="n">
        <v>8</v>
      </c>
      <c r="B14" s="242" t="s">
        <v>214</v>
      </c>
      <c r="C14" s="236" t="n">
        <v>1999</v>
      </c>
      <c r="D14" s="173" t="s">
        <v>85</v>
      </c>
      <c r="E14" s="57"/>
      <c r="F14" s="289" t="n">
        <v>20.2</v>
      </c>
      <c r="G14" s="289"/>
      <c r="H14" s="324"/>
      <c r="I14" s="328"/>
      <c r="J14" s="53" t="n">
        <f aca="false">SUM(F14)</f>
        <v>20.2</v>
      </c>
    </row>
    <row r="15" customFormat="false" ht="13.5" hidden="false" customHeight="false" outlineLevel="0" collapsed="false">
      <c r="A15" s="163" t="n">
        <v>9</v>
      </c>
      <c r="B15" s="76" t="s">
        <v>215</v>
      </c>
      <c r="C15" s="333" t="n">
        <v>1999</v>
      </c>
      <c r="D15" s="113" t="s">
        <v>26</v>
      </c>
      <c r="E15" s="80"/>
      <c r="F15" s="417"/>
      <c r="G15" s="417"/>
      <c r="H15" s="418"/>
      <c r="I15" s="334" t="n">
        <v>10.1</v>
      </c>
      <c r="J15" s="44" t="n">
        <f aca="false">SUM(I15)</f>
        <v>10.1</v>
      </c>
    </row>
    <row r="16" customFormat="false" ht="12.75" hidden="false" customHeight="false" outlineLevel="0" collapsed="false">
      <c r="J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2:28:48Z</dcterms:created>
  <dc:creator>tbr</dc:creator>
  <dc:description/>
  <dc:language>en-US</dc:language>
  <cp:lastModifiedBy>oleg</cp:lastModifiedBy>
  <cp:lastPrinted>2013-01-17T19:53:09Z</cp:lastPrinted>
  <dcterms:modified xsi:type="dcterms:W3CDTF">2013-04-01T16:11:58Z</dcterms:modified>
  <cp:revision>0</cp:revision>
  <dc:subject/>
  <dc:title/>
</cp:coreProperties>
</file>