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7"/>
  </bookViews>
  <sheets>
    <sheet name="ПД" sheetId="1" state="visible" r:id="rId2"/>
    <sheet name="ПМ" sheetId="2" state="visible" r:id="rId3"/>
    <sheet name="МД" sheetId="3" state="visible" r:id="rId4"/>
    <sheet name="МЮ" sheetId="4" state="visible" r:id="rId5"/>
    <sheet name="СД" sheetId="5" state="visible" r:id="rId6"/>
    <sheet name="СЮ" sheetId="6" state="visible" r:id="rId7"/>
    <sheet name="Юниорки" sheetId="7" state="visible" r:id="rId8"/>
    <sheet name="Юниор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0">
  <si>
    <t xml:space="preserve">ПРОТОКОЛ РЕЗУЛЬТАТОВ</t>
  </si>
  <si>
    <t xml:space="preserve">Первенство г.Москвы по скалолазанию</t>
  </si>
  <si>
    <t xml:space="preserve">ТРЦ "Вейпарк"</t>
  </si>
  <si>
    <t xml:space="preserve">09-10марта 2008г</t>
  </si>
  <si>
    <t xml:space="preserve">ДЕВОЧКИ-ПОДРОСТКИ - СКОРОСТЬ</t>
  </si>
  <si>
    <t xml:space="preserve">Зам. По виду</t>
  </si>
  <si>
    <t xml:space="preserve">Кутькина Н. (1 кат.)</t>
  </si>
  <si>
    <t xml:space="preserve">1 квалификация</t>
  </si>
  <si>
    <t xml:space="preserve">2 квалификация</t>
  </si>
  <si>
    <t xml:space="preserve">№</t>
  </si>
  <si>
    <t xml:space="preserve">Фамилия, имя</t>
  </si>
  <si>
    <t xml:space="preserve">разр</t>
  </si>
  <si>
    <t xml:space="preserve">г.р</t>
  </si>
  <si>
    <t xml:space="preserve">команда</t>
  </si>
  <si>
    <t xml:space="preserve">трасса 1</t>
  </si>
  <si>
    <t xml:space="preserve">трасса 2</t>
  </si>
  <si>
    <t xml:space="preserve">сумма</t>
  </si>
  <si>
    <t xml:space="preserve">полуфин.</t>
  </si>
  <si>
    <t xml:space="preserve">финал</t>
  </si>
  <si>
    <t xml:space="preserve">Вып.Р</t>
  </si>
  <si>
    <t xml:space="preserve">Балл</t>
  </si>
  <si>
    <t xml:space="preserve">Прусакова Катя</t>
  </si>
  <si>
    <t xml:space="preserve">ДЮЦ «Норд-Вест» - кл.им.Визбора</t>
  </si>
  <si>
    <t xml:space="preserve">Марголина Анна</t>
  </si>
  <si>
    <t xml:space="preserve">СДЮШОР №9 - ДДС</t>
  </si>
  <si>
    <t xml:space="preserve">Обручева Татьяна</t>
  </si>
  <si>
    <t xml:space="preserve">1ю</t>
  </si>
  <si>
    <t xml:space="preserve">Клименко Валерия</t>
  </si>
  <si>
    <t xml:space="preserve">Смоленск</t>
  </si>
  <si>
    <t xml:space="preserve">Бобруйская Мария</t>
  </si>
  <si>
    <t xml:space="preserve">Смирнова Марина</t>
  </si>
  <si>
    <t xml:space="preserve">ШМ «Вертикаль» </t>
  </si>
  <si>
    <t xml:space="preserve">Боталова Софья</t>
  </si>
  <si>
    <t xml:space="preserve">СК "Озерки"</t>
  </si>
  <si>
    <t xml:space="preserve">Снеговская Дарья</t>
  </si>
  <si>
    <t xml:space="preserve">Базилова Варвара </t>
  </si>
  <si>
    <t xml:space="preserve">Орлина Кристина</t>
  </si>
  <si>
    <t xml:space="preserve">Королев</t>
  </si>
  <si>
    <t xml:space="preserve">Провалова Александра</t>
  </si>
  <si>
    <t xml:space="preserve">СК "Ящерка"</t>
  </si>
  <si>
    <t xml:space="preserve">Ходаева Василиса</t>
  </si>
  <si>
    <t xml:space="preserve">МГТУ</t>
  </si>
  <si>
    <t xml:space="preserve">Бозова Варвара</t>
  </si>
  <si>
    <t xml:space="preserve">Барсегян Диана</t>
  </si>
  <si>
    <t xml:space="preserve">Малышева Дарья</t>
  </si>
  <si>
    <t xml:space="preserve">Иноземцева Анастасия</t>
  </si>
  <si>
    <t xml:space="preserve">2ю</t>
  </si>
  <si>
    <t xml:space="preserve">срыв</t>
  </si>
  <si>
    <t xml:space="preserve">Михеева Анастасия</t>
  </si>
  <si>
    <t xml:space="preserve">3ю</t>
  </si>
  <si>
    <t xml:space="preserve">Кулакова Дарья </t>
  </si>
  <si>
    <t xml:space="preserve">СДЮШОР №9 - кл. Визбора</t>
  </si>
  <si>
    <t xml:space="preserve">Сухова Александра </t>
  </si>
  <si>
    <t xml:space="preserve">Савчeнко Анастасия</t>
  </si>
  <si>
    <t xml:space="preserve">ДЮЦ "Пресня"</t>
  </si>
  <si>
    <t xml:space="preserve">Двойнова Ксения</t>
  </si>
  <si>
    <t xml:space="preserve">Волкова Ксения</t>
  </si>
  <si>
    <t xml:space="preserve">Василькова Елена</t>
  </si>
  <si>
    <t xml:space="preserve">Галицкая Анна</t>
  </si>
  <si>
    <t xml:space="preserve">Гл. судья</t>
  </si>
  <si>
    <t xml:space="preserve">     Черешнева В.И.</t>
  </si>
  <si>
    <t xml:space="preserve">Гл. секретарь</t>
  </si>
  <si>
    <t xml:space="preserve">Ерикова Д.А.</t>
  </si>
  <si>
    <t xml:space="preserve">ПОДРОСТКИ-МАЛЬЧИКИ - СКОРОСТЬ</t>
  </si>
  <si>
    <t xml:space="preserve">Вып.р</t>
  </si>
  <si>
    <t xml:space="preserve">Кальчев Павел</t>
  </si>
  <si>
    <t xml:space="preserve">Антонов Иван</t>
  </si>
  <si>
    <t xml:space="preserve">Михеев Глеб</t>
  </si>
  <si>
    <t xml:space="preserve">Ливдан Вячеслав</t>
  </si>
  <si>
    <t xml:space="preserve">Середюк Александр</t>
  </si>
  <si>
    <t xml:space="preserve">Кузнецов Сергей</t>
  </si>
  <si>
    <t xml:space="preserve">Стрекалов Сергей</t>
  </si>
  <si>
    <t xml:space="preserve">Нянковский Антон</t>
  </si>
  <si>
    <t xml:space="preserve">Свиридов Антон </t>
  </si>
  <si>
    <t xml:space="preserve">Самоделко Макар</t>
  </si>
  <si>
    <t xml:space="preserve">Макаров Константин</t>
  </si>
  <si>
    <t xml:space="preserve">Салманов Рафиг</t>
  </si>
  <si>
    <t xml:space="preserve">Мясников Илья</t>
  </si>
  <si>
    <t xml:space="preserve">Борисов Максим</t>
  </si>
  <si>
    <t xml:space="preserve">Огурцов Макар</t>
  </si>
  <si>
    <t xml:space="preserve">ДЮЦ «Норд-Вест» - кл.им.Визб</t>
  </si>
  <si>
    <t xml:space="preserve">Сугробов Петр</t>
  </si>
  <si>
    <t xml:space="preserve">Шишин Денис</t>
  </si>
  <si>
    <t xml:space="preserve">Шитиков Дмитрий</t>
  </si>
  <si>
    <t xml:space="preserve">Меньшов Валентин</t>
  </si>
  <si>
    <t xml:space="preserve">Майоров Андрей</t>
  </si>
  <si>
    <t xml:space="preserve">Герасимов Андрей</t>
  </si>
  <si>
    <t xml:space="preserve">Караваев Артем</t>
  </si>
  <si>
    <t xml:space="preserve">МСК "Странник"</t>
  </si>
  <si>
    <t xml:space="preserve">Богданов Евгений </t>
  </si>
  <si>
    <t xml:space="preserve">Караваев Егор</t>
  </si>
  <si>
    <t xml:space="preserve">Орман Никита</t>
  </si>
  <si>
    <t xml:space="preserve">Киргетов Арсений</t>
  </si>
  <si>
    <t xml:space="preserve">Лиознов Антон</t>
  </si>
  <si>
    <t xml:space="preserve">Бирюков Дмитрий</t>
  </si>
  <si>
    <t xml:space="preserve">Архипов Павел</t>
  </si>
  <si>
    <t xml:space="preserve">Гарин Леонид</t>
  </si>
  <si>
    <t xml:space="preserve">01:13,99*</t>
  </si>
  <si>
    <t xml:space="preserve">Сахно Николай</t>
  </si>
  <si>
    <t xml:space="preserve">02:08,48*</t>
  </si>
  <si>
    <t xml:space="preserve">Урбанский Саша</t>
  </si>
  <si>
    <t xml:space="preserve">09-10 марта 2008г</t>
  </si>
  <si>
    <t xml:space="preserve">МЛАДШИЕ ДЕВУШКИ - СКОРОСТЬ</t>
  </si>
  <si>
    <t xml:space="preserve">разряд</t>
  </si>
  <si>
    <t xml:space="preserve">Макарова Ксения</t>
  </si>
  <si>
    <t xml:space="preserve">Бирюкова Мария </t>
  </si>
  <si>
    <t xml:space="preserve">Абрахимова Алсу </t>
  </si>
  <si>
    <t xml:space="preserve">Гаврюшина Алена</t>
  </si>
  <si>
    <t xml:space="preserve">Нецветаева Наталья</t>
  </si>
  <si>
    <t xml:space="preserve">Юденкова Анна</t>
  </si>
  <si>
    <t xml:space="preserve">Боборыкина Анна</t>
  </si>
  <si>
    <t xml:space="preserve">Лошкарева Юлия</t>
  </si>
  <si>
    <t xml:space="preserve">Вишнякова Дарья</t>
  </si>
  <si>
    <t xml:space="preserve">МЛАДШИЕ ЮНОШИ - СКОРОСТЬ</t>
  </si>
  <si>
    <t xml:space="preserve">Пресняков Никита</t>
  </si>
  <si>
    <t xml:space="preserve">Шаяхметов Станислав</t>
  </si>
  <si>
    <t xml:space="preserve">Антонов Дмитрий</t>
  </si>
  <si>
    <t xml:space="preserve">Белых Михаил</t>
  </si>
  <si>
    <t xml:space="preserve">Власов Олег</t>
  </si>
  <si>
    <t xml:space="preserve">Огурцов Андрей</t>
  </si>
  <si>
    <t xml:space="preserve">Змеев Евгений</t>
  </si>
  <si>
    <t xml:space="preserve">Кубышкин Николай</t>
  </si>
  <si>
    <t xml:space="preserve">Тайрякбяров Роман</t>
  </si>
  <si>
    <t xml:space="preserve">Пшеницын Иван</t>
  </si>
  <si>
    <t xml:space="preserve">Цыбаков Илья</t>
  </si>
  <si>
    <t xml:space="preserve">Закляков Роман</t>
  </si>
  <si>
    <t xml:space="preserve">Янгалычев Сагит</t>
  </si>
  <si>
    <t xml:space="preserve">Брыксин Дмитрий</t>
  </si>
  <si>
    <t xml:space="preserve">н/я</t>
  </si>
  <si>
    <t xml:space="preserve">Горохов Дмитрий</t>
  </si>
  <si>
    <t xml:space="preserve">Калинкин Максим </t>
  </si>
  <si>
    <t xml:space="preserve">Песин Костя</t>
  </si>
  <si>
    <t xml:space="preserve">Гуров Михаил</t>
  </si>
  <si>
    <t xml:space="preserve">Лебедев Максим</t>
  </si>
  <si>
    <t xml:space="preserve">ИТОГОВЫЙ ПРОТОКОЛ РЕЗУЛЬТАТОВ</t>
  </si>
  <si>
    <t xml:space="preserve">СТАРШИЕ ДЕВУШКИ - СКОРОСТЬ</t>
  </si>
  <si>
    <t xml:space="preserve">квалификация</t>
  </si>
  <si>
    <t xml:space="preserve">баллы</t>
  </si>
  <si>
    <t xml:space="preserve">Королева Наталья</t>
  </si>
  <si>
    <t xml:space="preserve">КМС</t>
  </si>
  <si>
    <t xml:space="preserve">Панферова Ольга</t>
  </si>
  <si>
    <t xml:space="preserve">СТАРШИЕ ЮНОШИ - СКОРОСТЬ</t>
  </si>
  <si>
    <t xml:space="preserve">Тер-Минасян Арман</t>
  </si>
  <si>
    <t xml:space="preserve">СДЮШОР №9</t>
  </si>
  <si>
    <t xml:space="preserve">Деркачев Георгий</t>
  </si>
  <si>
    <t xml:space="preserve">Петраков Артем</t>
  </si>
  <si>
    <t xml:space="preserve">Ериков Алексей</t>
  </si>
  <si>
    <t xml:space="preserve">Скворцов Роман</t>
  </si>
  <si>
    <t xml:space="preserve">Никитин Арсений</t>
  </si>
  <si>
    <t xml:space="preserve">Королев Иван</t>
  </si>
  <si>
    <t xml:space="preserve">Зайцев Николай</t>
  </si>
  <si>
    <t xml:space="preserve">Рекайта Николас</t>
  </si>
  <si>
    <t xml:space="preserve">Юденков Максим</t>
  </si>
  <si>
    <t xml:space="preserve">Лeлека Артем</t>
  </si>
  <si>
    <t xml:space="preserve">Казеннов Дмитрий</t>
  </si>
  <si>
    <t xml:space="preserve">ЮНИОРКИ - СКОРОСТЬ</t>
  </si>
  <si>
    <t xml:space="preserve">Зуева Кристина</t>
  </si>
  <si>
    <t xml:space="preserve">Мартемьянова Екатерина</t>
  </si>
  <si>
    <t xml:space="preserve">Головина Валентина</t>
  </si>
  <si>
    <t xml:space="preserve">Овченкова Александра</t>
  </si>
  <si>
    <t xml:space="preserve">КС ДДС</t>
  </si>
  <si>
    <t xml:space="preserve">Карпова Анастасия</t>
  </si>
  <si>
    <t xml:space="preserve">МАИ</t>
  </si>
  <si>
    <t xml:space="preserve">Байгушева Анастасия</t>
  </si>
  <si>
    <t xml:space="preserve">Котова Дарья</t>
  </si>
  <si>
    <t xml:space="preserve">Хорошаш Елена</t>
  </si>
  <si>
    <t xml:space="preserve">Овченкова Евгения</t>
  </si>
  <si>
    <t xml:space="preserve">ЮНИОРЫ - СКОРОСТЬ</t>
  </si>
  <si>
    <t xml:space="preserve">Попков Ярослав</t>
  </si>
  <si>
    <t xml:space="preserve">кмс</t>
  </si>
  <si>
    <t xml:space="preserve">Гладышев Андрей</t>
  </si>
  <si>
    <t xml:space="preserve">Зимов Александр</t>
  </si>
  <si>
    <t xml:space="preserve">Дьяченко Даниил</t>
  </si>
  <si>
    <t xml:space="preserve">Митягин Сергей</t>
  </si>
  <si>
    <t xml:space="preserve">Егоров Борис</t>
  </si>
  <si>
    <t xml:space="preserve">Бабина Павел</t>
  </si>
  <si>
    <t xml:space="preserve">Шишляков Александр</t>
  </si>
  <si>
    <t xml:space="preserve">Ковалев Алексей</t>
  </si>
  <si>
    <t xml:space="preserve">Титаренко Филипп</t>
  </si>
  <si>
    <t xml:space="preserve">Ткаченко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;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Data" xfId="38"/>
    <cellStyle name="StyleLA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9600</xdr:rowOff>
    </xdr:from>
    <xdr:to>
      <xdr:col>1</xdr:col>
      <xdr:colOff>1470960</xdr:colOff>
      <xdr:row>3</xdr:row>
      <xdr:rowOff>47160</xdr:rowOff>
    </xdr:to>
    <xdr:pic>
      <xdr:nvPicPr>
        <xdr:cNvPr id="0" name="Рисунок 7" descr="logo.gif"/>
        <xdr:cNvPicPr/>
      </xdr:nvPicPr>
      <xdr:blipFill>
        <a:blip r:embed="rId1"/>
        <a:stretch/>
      </xdr:blipFill>
      <xdr:spPr>
        <a:xfrm>
          <a:off x="60120" y="39600"/>
          <a:ext cx="161136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0</xdr:row>
      <xdr:rowOff>104040</xdr:rowOff>
    </xdr:from>
    <xdr:to>
      <xdr:col>4</xdr:col>
      <xdr:colOff>1473120</xdr:colOff>
      <xdr:row>0</xdr:row>
      <xdr:rowOff>935280</xdr:rowOff>
    </xdr:to>
    <xdr:pic>
      <xdr:nvPicPr>
        <xdr:cNvPr id="1" name="Рисунок 8" descr="igromax.jpg"/>
        <xdr:cNvPicPr/>
      </xdr:nvPicPr>
      <xdr:blipFill>
        <a:blip r:embed="rId2"/>
        <a:stretch/>
      </xdr:blipFill>
      <xdr:spPr>
        <a:xfrm>
          <a:off x="2072160" y="104040"/>
          <a:ext cx="175428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0</xdr:row>
      <xdr:rowOff>39600</xdr:rowOff>
    </xdr:from>
    <xdr:to>
      <xdr:col>10</xdr:col>
      <xdr:colOff>302400</xdr:colOff>
      <xdr:row>0</xdr:row>
      <xdr:rowOff>569160</xdr:rowOff>
    </xdr:to>
    <xdr:pic>
      <xdr:nvPicPr>
        <xdr:cNvPr id="2" name="Рисунок 9" descr="evolv_logo.gif"/>
        <xdr:cNvPicPr/>
      </xdr:nvPicPr>
      <xdr:blipFill>
        <a:blip r:embed="rId3"/>
        <a:stretch/>
      </xdr:blipFill>
      <xdr:spPr>
        <a:xfrm>
          <a:off x="6580080" y="39600"/>
          <a:ext cx="12078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0</xdr:row>
      <xdr:rowOff>578880</xdr:rowOff>
    </xdr:from>
    <xdr:to>
      <xdr:col>10</xdr:col>
      <xdr:colOff>302400</xdr:colOff>
      <xdr:row>0</xdr:row>
      <xdr:rowOff>1182600</xdr:rowOff>
    </xdr:to>
    <xdr:pic>
      <xdr:nvPicPr>
        <xdr:cNvPr id="3" name="Рисунок 10" descr="ocun_logo.gif"/>
        <xdr:cNvPicPr/>
      </xdr:nvPicPr>
      <xdr:blipFill>
        <a:blip r:embed="rId4"/>
        <a:stretch/>
      </xdr:blipFill>
      <xdr:spPr>
        <a:xfrm>
          <a:off x="6580080" y="578880"/>
          <a:ext cx="120780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0</xdr:row>
      <xdr:rowOff>1227240</xdr:rowOff>
    </xdr:from>
    <xdr:to>
      <xdr:col>10</xdr:col>
      <xdr:colOff>282240</xdr:colOff>
      <xdr:row>2</xdr:row>
      <xdr:rowOff>28440</xdr:rowOff>
    </xdr:to>
    <xdr:pic>
      <xdr:nvPicPr>
        <xdr:cNvPr id="4" name="Рисунок 11" descr="rock_pillars_logo.gif"/>
        <xdr:cNvPicPr/>
      </xdr:nvPicPr>
      <xdr:blipFill>
        <a:blip r:embed="rId5"/>
        <a:stretch/>
      </xdr:blipFill>
      <xdr:spPr>
        <a:xfrm>
          <a:off x="6559920" y="1227240"/>
          <a:ext cx="120780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2</xdr:row>
      <xdr:rowOff>66240</xdr:rowOff>
    </xdr:from>
    <xdr:to>
      <xdr:col>10</xdr:col>
      <xdr:colOff>322200</xdr:colOff>
      <xdr:row>5</xdr:row>
      <xdr:rowOff>105120</xdr:rowOff>
    </xdr:to>
    <xdr:pic>
      <xdr:nvPicPr>
        <xdr:cNvPr id="5" name="Рисунок 12" descr="scarpa_logo.gif"/>
        <xdr:cNvPicPr/>
      </xdr:nvPicPr>
      <xdr:blipFill>
        <a:blip r:embed="rId6"/>
        <a:stretch/>
      </xdr:blipFill>
      <xdr:spPr>
        <a:xfrm>
          <a:off x="6600240" y="1495080"/>
          <a:ext cx="12074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600</xdr:rowOff>
    </xdr:from>
    <xdr:to>
      <xdr:col>2</xdr:col>
      <xdr:colOff>240840</xdr:colOff>
      <xdr:row>2</xdr:row>
      <xdr:rowOff>133560</xdr:rowOff>
    </xdr:to>
    <xdr:pic>
      <xdr:nvPicPr>
        <xdr:cNvPr id="6" name="Рисунок 7" descr="logo.gif"/>
        <xdr:cNvPicPr/>
      </xdr:nvPicPr>
      <xdr:blipFill>
        <a:blip r:embed="rId1"/>
        <a:stretch/>
      </xdr:blipFill>
      <xdr:spPr>
        <a:xfrm>
          <a:off x="90360" y="57600"/>
          <a:ext cx="16092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0</xdr:row>
      <xdr:rowOff>68040</xdr:rowOff>
    </xdr:from>
    <xdr:to>
      <xdr:col>4</xdr:col>
      <xdr:colOff>1551240</xdr:colOff>
      <xdr:row>0</xdr:row>
      <xdr:rowOff>897120</xdr:rowOff>
    </xdr:to>
    <xdr:pic>
      <xdr:nvPicPr>
        <xdr:cNvPr id="7" name="Рисунок 8" descr="igromax.jpg"/>
        <xdr:cNvPicPr/>
      </xdr:nvPicPr>
      <xdr:blipFill>
        <a:blip r:embed="rId2"/>
        <a:stretch/>
      </xdr:blipFill>
      <xdr:spPr>
        <a:xfrm>
          <a:off x="1850040" y="68040"/>
          <a:ext cx="1752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0</xdr:row>
      <xdr:rowOff>0</xdr:rowOff>
    </xdr:from>
    <xdr:to>
      <xdr:col>10</xdr:col>
      <xdr:colOff>403200</xdr:colOff>
      <xdr:row>0</xdr:row>
      <xdr:rowOff>534960</xdr:rowOff>
    </xdr:to>
    <xdr:pic>
      <xdr:nvPicPr>
        <xdr:cNvPr id="8" name="Рисунок 9" descr="evolv_logo.gif"/>
        <xdr:cNvPicPr/>
      </xdr:nvPicPr>
      <xdr:blipFill>
        <a:blip r:embed="rId3"/>
        <a:stretch/>
      </xdr:blipFill>
      <xdr:spPr>
        <a:xfrm>
          <a:off x="6095520" y="0"/>
          <a:ext cx="12081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0</xdr:row>
      <xdr:rowOff>540360</xdr:rowOff>
    </xdr:from>
    <xdr:to>
      <xdr:col>10</xdr:col>
      <xdr:colOff>403200</xdr:colOff>
      <xdr:row>0</xdr:row>
      <xdr:rowOff>1143720</xdr:rowOff>
    </xdr:to>
    <xdr:pic>
      <xdr:nvPicPr>
        <xdr:cNvPr id="9" name="Рисунок 10" descr="ocun_logo.gif"/>
        <xdr:cNvPicPr/>
      </xdr:nvPicPr>
      <xdr:blipFill>
        <a:blip r:embed="rId4"/>
        <a:stretch/>
      </xdr:blipFill>
      <xdr:spPr>
        <a:xfrm>
          <a:off x="6095520" y="540360"/>
          <a:ext cx="120816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0</xdr:row>
      <xdr:rowOff>1258920</xdr:rowOff>
    </xdr:from>
    <xdr:to>
      <xdr:col>10</xdr:col>
      <xdr:colOff>403200</xdr:colOff>
      <xdr:row>1</xdr:row>
      <xdr:rowOff>142560</xdr:rowOff>
    </xdr:to>
    <xdr:pic>
      <xdr:nvPicPr>
        <xdr:cNvPr id="10" name="Рисунок 11" descr="rock_pillars_logo.gif"/>
        <xdr:cNvPicPr/>
      </xdr:nvPicPr>
      <xdr:blipFill>
        <a:blip r:embed="rId5"/>
        <a:stretch/>
      </xdr:blipFill>
      <xdr:spPr>
        <a:xfrm>
          <a:off x="6095520" y="1258920"/>
          <a:ext cx="120816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2</xdr:row>
      <xdr:rowOff>66960</xdr:rowOff>
    </xdr:from>
    <xdr:to>
      <xdr:col>10</xdr:col>
      <xdr:colOff>423360</xdr:colOff>
      <xdr:row>6</xdr:row>
      <xdr:rowOff>123840</xdr:rowOff>
    </xdr:to>
    <xdr:pic>
      <xdr:nvPicPr>
        <xdr:cNvPr id="11" name="Рисунок 12" descr="scarpa_logo.gif"/>
        <xdr:cNvPicPr/>
      </xdr:nvPicPr>
      <xdr:blipFill>
        <a:blip r:embed="rId6"/>
        <a:stretch/>
      </xdr:blipFill>
      <xdr:spPr>
        <a:xfrm>
          <a:off x="6116040" y="1590840"/>
          <a:ext cx="1207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040</xdr:rowOff>
    </xdr:from>
    <xdr:to>
      <xdr:col>2</xdr:col>
      <xdr:colOff>151560</xdr:colOff>
      <xdr:row>3</xdr:row>
      <xdr:rowOff>66240</xdr:rowOff>
    </xdr:to>
    <xdr:pic>
      <xdr:nvPicPr>
        <xdr:cNvPr id="12" name="Рисунок 7" descr="logo.gif"/>
        <xdr:cNvPicPr/>
      </xdr:nvPicPr>
      <xdr:blipFill>
        <a:blip r:embed="rId1"/>
        <a:stretch/>
      </xdr:blipFill>
      <xdr:spPr>
        <a:xfrm>
          <a:off x="70200" y="86040"/>
          <a:ext cx="161028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41840</xdr:rowOff>
    </xdr:from>
    <xdr:to>
      <xdr:col>4</xdr:col>
      <xdr:colOff>1420560</xdr:colOff>
      <xdr:row>0</xdr:row>
      <xdr:rowOff>971640</xdr:rowOff>
    </xdr:to>
    <xdr:pic>
      <xdr:nvPicPr>
        <xdr:cNvPr id="13" name="Рисунок 8" descr="igromax.jpg"/>
        <xdr:cNvPicPr/>
      </xdr:nvPicPr>
      <xdr:blipFill>
        <a:blip r:embed="rId2"/>
        <a:stretch/>
      </xdr:blipFill>
      <xdr:spPr>
        <a:xfrm>
          <a:off x="1951200" y="141840"/>
          <a:ext cx="17521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0</xdr:row>
      <xdr:rowOff>75960</xdr:rowOff>
    </xdr:from>
    <xdr:to>
      <xdr:col>10</xdr:col>
      <xdr:colOff>462960</xdr:colOff>
      <xdr:row>0</xdr:row>
      <xdr:rowOff>607320</xdr:rowOff>
    </xdr:to>
    <xdr:pic>
      <xdr:nvPicPr>
        <xdr:cNvPr id="14" name="Рисунок 9" descr="evolv_logo.gif"/>
        <xdr:cNvPicPr/>
      </xdr:nvPicPr>
      <xdr:blipFill>
        <a:blip r:embed="rId3"/>
        <a:stretch/>
      </xdr:blipFill>
      <xdr:spPr>
        <a:xfrm>
          <a:off x="6166440" y="75960"/>
          <a:ext cx="1207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0</xdr:row>
      <xdr:rowOff>617400</xdr:rowOff>
    </xdr:from>
    <xdr:to>
      <xdr:col>10</xdr:col>
      <xdr:colOff>462960</xdr:colOff>
      <xdr:row>0</xdr:row>
      <xdr:rowOff>1219320</xdr:rowOff>
    </xdr:to>
    <xdr:pic>
      <xdr:nvPicPr>
        <xdr:cNvPr id="15" name="Рисунок 10" descr="ocun_logo.gif"/>
        <xdr:cNvPicPr/>
      </xdr:nvPicPr>
      <xdr:blipFill>
        <a:blip r:embed="rId4"/>
        <a:stretch/>
      </xdr:blipFill>
      <xdr:spPr>
        <a:xfrm>
          <a:off x="6166440" y="617400"/>
          <a:ext cx="12070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0</xdr:row>
      <xdr:rowOff>1265040</xdr:rowOff>
    </xdr:from>
    <xdr:to>
      <xdr:col>10</xdr:col>
      <xdr:colOff>443160</xdr:colOff>
      <xdr:row>2</xdr:row>
      <xdr:rowOff>38160</xdr:rowOff>
    </xdr:to>
    <xdr:pic>
      <xdr:nvPicPr>
        <xdr:cNvPr id="16" name="Рисунок 11" descr="rock_pillars_logo.gif"/>
        <xdr:cNvPicPr/>
      </xdr:nvPicPr>
      <xdr:blipFill>
        <a:blip r:embed="rId5"/>
        <a:stretch/>
      </xdr:blipFill>
      <xdr:spPr>
        <a:xfrm>
          <a:off x="6146280" y="1265040"/>
          <a:ext cx="120744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600</xdr:colOff>
      <xdr:row>2</xdr:row>
      <xdr:rowOff>75960</xdr:rowOff>
    </xdr:from>
    <xdr:to>
      <xdr:col>10</xdr:col>
      <xdr:colOff>483480</xdr:colOff>
      <xdr:row>5</xdr:row>
      <xdr:rowOff>114480</xdr:rowOff>
    </xdr:to>
    <xdr:pic>
      <xdr:nvPicPr>
        <xdr:cNvPr id="17" name="Рисунок 12" descr="scarpa_logo.gif"/>
        <xdr:cNvPicPr/>
      </xdr:nvPicPr>
      <xdr:blipFill>
        <a:blip r:embed="rId6"/>
        <a:stretch/>
      </xdr:blipFill>
      <xdr:spPr>
        <a:xfrm>
          <a:off x="6186240" y="1533240"/>
          <a:ext cx="1207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0480</xdr:colOff>
      <xdr:row>3</xdr:row>
      <xdr:rowOff>76680</xdr:rowOff>
    </xdr:to>
    <xdr:pic>
      <xdr:nvPicPr>
        <xdr:cNvPr id="18" name="Рисунок 7" descr="logo.gif"/>
        <xdr:cNvPicPr/>
      </xdr:nvPicPr>
      <xdr:blipFill>
        <a:blip r:embed="rId1"/>
        <a:stretch/>
      </xdr:blipFill>
      <xdr:spPr>
        <a:xfrm>
          <a:off x="0" y="0"/>
          <a:ext cx="16110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68760</xdr:rowOff>
    </xdr:from>
    <xdr:to>
      <xdr:col>4</xdr:col>
      <xdr:colOff>1400760</xdr:colOff>
      <xdr:row>0</xdr:row>
      <xdr:rowOff>897120</xdr:rowOff>
    </xdr:to>
    <xdr:pic>
      <xdr:nvPicPr>
        <xdr:cNvPr id="19" name="Рисунок 8" descr="igromax.jpg"/>
        <xdr:cNvPicPr/>
      </xdr:nvPicPr>
      <xdr:blipFill>
        <a:blip r:embed="rId2"/>
        <a:stretch/>
      </xdr:blipFill>
      <xdr:spPr>
        <a:xfrm>
          <a:off x="1961640" y="68760"/>
          <a:ext cx="17524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0</xdr:row>
      <xdr:rowOff>0</xdr:rowOff>
    </xdr:from>
    <xdr:to>
      <xdr:col>10</xdr:col>
      <xdr:colOff>251640</xdr:colOff>
      <xdr:row>0</xdr:row>
      <xdr:rowOff>535320</xdr:rowOff>
    </xdr:to>
    <xdr:pic>
      <xdr:nvPicPr>
        <xdr:cNvPr id="20" name="Рисунок 9" descr="evolv_logo.gif"/>
        <xdr:cNvPicPr/>
      </xdr:nvPicPr>
      <xdr:blipFill>
        <a:blip r:embed="rId3"/>
        <a:stretch/>
      </xdr:blipFill>
      <xdr:spPr>
        <a:xfrm>
          <a:off x="6046200" y="0"/>
          <a:ext cx="1207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0</xdr:row>
      <xdr:rowOff>544680</xdr:rowOff>
    </xdr:from>
    <xdr:to>
      <xdr:col>10</xdr:col>
      <xdr:colOff>251640</xdr:colOff>
      <xdr:row>0</xdr:row>
      <xdr:rowOff>1144080</xdr:rowOff>
    </xdr:to>
    <xdr:pic>
      <xdr:nvPicPr>
        <xdr:cNvPr id="21" name="Рисунок 10" descr="ocun_logo.gif"/>
        <xdr:cNvPicPr/>
      </xdr:nvPicPr>
      <xdr:blipFill>
        <a:blip r:embed="rId4"/>
        <a:stretch/>
      </xdr:blipFill>
      <xdr:spPr>
        <a:xfrm>
          <a:off x="6046200" y="544680"/>
          <a:ext cx="1207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</xdr:row>
      <xdr:rowOff>19080</xdr:rowOff>
    </xdr:from>
    <xdr:to>
      <xdr:col>10</xdr:col>
      <xdr:colOff>231840</xdr:colOff>
      <xdr:row>2</xdr:row>
      <xdr:rowOff>85680</xdr:rowOff>
    </xdr:to>
    <xdr:pic>
      <xdr:nvPicPr>
        <xdr:cNvPr id="22" name="Рисунок 11" descr="rock_pillars_logo.gif"/>
        <xdr:cNvPicPr/>
      </xdr:nvPicPr>
      <xdr:blipFill>
        <a:blip r:embed="rId5"/>
        <a:stretch/>
      </xdr:blipFill>
      <xdr:spPr>
        <a:xfrm>
          <a:off x="6026040" y="1190520"/>
          <a:ext cx="1207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2</xdr:row>
      <xdr:rowOff>95400</xdr:rowOff>
    </xdr:from>
    <xdr:to>
      <xdr:col>10</xdr:col>
      <xdr:colOff>261720</xdr:colOff>
      <xdr:row>5</xdr:row>
      <xdr:rowOff>66240</xdr:rowOff>
    </xdr:to>
    <xdr:pic>
      <xdr:nvPicPr>
        <xdr:cNvPr id="23" name="Рисунок 12" descr="scarpa_logo.gif"/>
        <xdr:cNvPicPr/>
      </xdr:nvPicPr>
      <xdr:blipFill>
        <a:blip r:embed="rId6"/>
        <a:stretch/>
      </xdr:blipFill>
      <xdr:spPr>
        <a:xfrm>
          <a:off x="6056280" y="1428840"/>
          <a:ext cx="1207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160</xdr:rowOff>
    </xdr:from>
    <xdr:to>
      <xdr:col>2</xdr:col>
      <xdr:colOff>131040</xdr:colOff>
      <xdr:row>3</xdr:row>
      <xdr:rowOff>28440</xdr:rowOff>
    </xdr:to>
    <xdr:pic>
      <xdr:nvPicPr>
        <xdr:cNvPr id="24" name="Рисунок 7" descr="logo.gif"/>
        <xdr:cNvPicPr/>
      </xdr:nvPicPr>
      <xdr:blipFill>
        <a:blip r:embed="rId1"/>
        <a:stretch/>
      </xdr:blipFill>
      <xdr:spPr>
        <a:xfrm>
          <a:off x="60120" y="56160"/>
          <a:ext cx="161028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66240</xdr:rowOff>
    </xdr:from>
    <xdr:to>
      <xdr:col>4</xdr:col>
      <xdr:colOff>636480</xdr:colOff>
      <xdr:row>0</xdr:row>
      <xdr:rowOff>897120</xdr:rowOff>
    </xdr:to>
    <xdr:pic>
      <xdr:nvPicPr>
        <xdr:cNvPr id="25" name="Рисунок 8" descr="igromax.jpg"/>
        <xdr:cNvPicPr/>
      </xdr:nvPicPr>
      <xdr:blipFill>
        <a:blip r:embed="rId2"/>
        <a:stretch/>
      </xdr:blipFill>
      <xdr:spPr>
        <a:xfrm>
          <a:off x="1780560" y="66240"/>
          <a:ext cx="17528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0</xdr:row>
      <xdr:rowOff>0</xdr:rowOff>
    </xdr:from>
    <xdr:to>
      <xdr:col>9</xdr:col>
      <xdr:colOff>212040</xdr:colOff>
      <xdr:row>0</xdr:row>
      <xdr:rowOff>535320</xdr:rowOff>
    </xdr:to>
    <xdr:pic>
      <xdr:nvPicPr>
        <xdr:cNvPr id="26" name="Рисунок 9" descr="evolv_logo.gif"/>
        <xdr:cNvPicPr/>
      </xdr:nvPicPr>
      <xdr:blipFill>
        <a:blip r:embed="rId3"/>
        <a:stretch/>
      </xdr:blipFill>
      <xdr:spPr>
        <a:xfrm>
          <a:off x="6127200" y="0"/>
          <a:ext cx="120780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0</xdr:row>
      <xdr:rowOff>545400</xdr:rowOff>
    </xdr:from>
    <xdr:to>
      <xdr:col>9</xdr:col>
      <xdr:colOff>212040</xdr:colOff>
      <xdr:row>0</xdr:row>
      <xdr:rowOff>1141920</xdr:rowOff>
    </xdr:to>
    <xdr:pic>
      <xdr:nvPicPr>
        <xdr:cNvPr id="27" name="Рисунок 10" descr="ocun_logo.gif"/>
        <xdr:cNvPicPr/>
      </xdr:nvPicPr>
      <xdr:blipFill>
        <a:blip r:embed="rId4"/>
        <a:stretch/>
      </xdr:blipFill>
      <xdr:spPr>
        <a:xfrm>
          <a:off x="6127200" y="545400"/>
          <a:ext cx="120780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0</xdr:row>
      <xdr:rowOff>1192680</xdr:rowOff>
    </xdr:from>
    <xdr:to>
      <xdr:col>9</xdr:col>
      <xdr:colOff>191520</xdr:colOff>
      <xdr:row>1</xdr:row>
      <xdr:rowOff>114480</xdr:rowOff>
    </xdr:to>
    <xdr:pic>
      <xdr:nvPicPr>
        <xdr:cNvPr id="28" name="Рисунок 11" descr="rock_pillars_logo.gif"/>
        <xdr:cNvPicPr/>
      </xdr:nvPicPr>
      <xdr:blipFill>
        <a:blip r:embed="rId5"/>
        <a:stretch/>
      </xdr:blipFill>
      <xdr:spPr>
        <a:xfrm>
          <a:off x="6107040" y="1192680"/>
          <a:ext cx="120744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1</xdr:row>
      <xdr:rowOff>152280</xdr:rowOff>
    </xdr:from>
    <xdr:to>
      <xdr:col>9</xdr:col>
      <xdr:colOff>231480</xdr:colOff>
      <xdr:row>5</xdr:row>
      <xdr:rowOff>28440</xdr:rowOff>
    </xdr:to>
    <xdr:pic>
      <xdr:nvPicPr>
        <xdr:cNvPr id="29" name="Рисунок 12" descr="scarpa_logo.gif"/>
        <xdr:cNvPicPr/>
      </xdr:nvPicPr>
      <xdr:blipFill>
        <a:blip r:embed="rId6"/>
        <a:stretch/>
      </xdr:blipFill>
      <xdr:spPr>
        <a:xfrm>
          <a:off x="6147360" y="1457280"/>
          <a:ext cx="1207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600</xdr:rowOff>
    </xdr:from>
    <xdr:to>
      <xdr:col>2</xdr:col>
      <xdr:colOff>100440</xdr:colOff>
      <xdr:row>2</xdr:row>
      <xdr:rowOff>19080</xdr:rowOff>
    </xdr:to>
    <xdr:pic>
      <xdr:nvPicPr>
        <xdr:cNvPr id="30" name="Рисунок 7" descr="logo.gif"/>
        <xdr:cNvPicPr/>
      </xdr:nvPicPr>
      <xdr:blipFill>
        <a:blip r:embed="rId1"/>
        <a:stretch/>
      </xdr:blipFill>
      <xdr:spPr>
        <a:xfrm>
          <a:off x="70200" y="57600"/>
          <a:ext cx="16095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0960</xdr:rowOff>
    </xdr:from>
    <xdr:to>
      <xdr:col>5</xdr:col>
      <xdr:colOff>61200</xdr:colOff>
      <xdr:row>0</xdr:row>
      <xdr:rowOff>951480</xdr:rowOff>
    </xdr:to>
    <xdr:pic>
      <xdr:nvPicPr>
        <xdr:cNvPr id="31" name="Рисунок 8" descr="igromax.jpg"/>
        <xdr:cNvPicPr/>
      </xdr:nvPicPr>
      <xdr:blipFill>
        <a:blip r:embed="rId2"/>
        <a:stretch/>
      </xdr:blipFill>
      <xdr:spPr>
        <a:xfrm>
          <a:off x="1910880" y="120960"/>
          <a:ext cx="17506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0</xdr:row>
      <xdr:rowOff>57600</xdr:rowOff>
    </xdr:from>
    <xdr:to>
      <xdr:col>11</xdr:col>
      <xdr:colOff>292320</xdr:colOff>
      <xdr:row>0</xdr:row>
      <xdr:rowOff>588240</xdr:rowOff>
    </xdr:to>
    <xdr:pic>
      <xdr:nvPicPr>
        <xdr:cNvPr id="32" name="Рисунок 9" descr="evolv_logo.gif"/>
        <xdr:cNvPicPr/>
      </xdr:nvPicPr>
      <xdr:blipFill>
        <a:blip r:embed="rId3"/>
        <a:stretch/>
      </xdr:blipFill>
      <xdr:spPr>
        <a:xfrm>
          <a:off x="6175440" y="57600"/>
          <a:ext cx="120744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0</xdr:row>
      <xdr:rowOff>599760</xdr:rowOff>
    </xdr:from>
    <xdr:to>
      <xdr:col>11</xdr:col>
      <xdr:colOff>292320</xdr:colOff>
      <xdr:row>0</xdr:row>
      <xdr:rowOff>1199520</xdr:rowOff>
    </xdr:to>
    <xdr:pic>
      <xdr:nvPicPr>
        <xdr:cNvPr id="33" name="Рисунок 10" descr="ocun_logo.gif"/>
        <xdr:cNvPicPr/>
      </xdr:nvPicPr>
      <xdr:blipFill>
        <a:blip r:embed="rId4"/>
        <a:stretch/>
      </xdr:blipFill>
      <xdr:spPr>
        <a:xfrm>
          <a:off x="6175440" y="599760"/>
          <a:ext cx="1207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0</xdr:row>
      <xdr:rowOff>1245600</xdr:rowOff>
    </xdr:from>
    <xdr:to>
      <xdr:col>11</xdr:col>
      <xdr:colOff>272160</xdr:colOff>
      <xdr:row>0</xdr:row>
      <xdr:rowOff>1476360</xdr:rowOff>
    </xdr:to>
    <xdr:pic>
      <xdr:nvPicPr>
        <xdr:cNvPr id="34" name="Рисунок 11" descr="rock_pillars_logo.gif"/>
        <xdr:cNvPicPr/>
      </xdr:nvPicPr>
      <xdr:blipFill>
        <a:blip r:embed="rId5"/>
        <a:stretch/>
      </xdr:blipFill>
      <xdr:spPr>
        <a:xfrm>
          <a:off x="6154920" y="1245600"/>
          <a:ext cx="120780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1</xdr:row>
      <xdr:rowOff>66600</xdr:rowOff>
    </xdr:from>
    <xdr:to>
      <xdr:col>11</xdr:col>
      <xdr:colOff>292320</xdr:colOff>
      <xdr:row>4</xdr:row>
      <xdr:rowOff>105120</xdr:rowOff>
    </xdr:to>
    <xdr:pic>
      <xdr:nvPicPr>
        <xdr:cNvPr id="35" name="Рисунок 12" descr="scarpa_logo.gif"/>
        <xdr:cNvPicPr/>
      </xdr:nvPicPr>
      <xdr:blipFill>
        <a:blip r:embed="rId6"/>
        <a:stretch/>
      </xdr:blipFill>
      <xdr:spPr>
        <a:xfrm>
          <a:off x="6175440" y="1542960"/>
          <a:ext cx="1207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5720</xdr:rowOff>
    </xdr:from>
    <xdr:to>
      <xdr:col>1</xdr:col>
      <xdr:colOff>1431720</xdr:colOff>
      <xdr:row>3</xdr:row>
      <xdr:rowOff>28440</xdr:rowOff>
    </xdr:to>
    <xdr:pic>
      <xdr:nvPicPr>
        <xdr:cNvPr id="36" name="Рисунок 7" descr="logo.gif"/>
        <xdr:cNvPicPr/>
      </xdr:nvPicPr>
      <xdr:blipFill>
        <a:blip r:embed="rId1"/>
        <a:stretch/>
      </xdr:blipFill>
      <xdr:spPr>
        <a:xfrm>
          <a:off x="39960" y="45720"/>
          <a:ext cx="161280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0</xdr:row>
      <xdr:rowOff>116280</xdr:rowOff>
    </xdr:from>
    <xdr:to>
      <xdr:col>4</xdr:col>
      <xdr:colOff>997200</xdr:colOff>
      <xdr:row>0</xdr:row>
      <xdr:rowOff>941040</xdr:rowOff>
    </xdr:to>
    <xdr:pic>
      <xdr:nvPicPr>
        <xdr:cNvPr id="37" name="Рисунок 8" descr="igromax.jpg"/>
        <xdr:cNvPicPr/>
      </xdr:nvPicPr>
      <xdr:blipFill>
        <a:blip r:embed="rId2"/>
        <a:stretch/>
      </xdr:blipFill>
      <xdr:spPr>
        <a:xfrm>
          <a:off x="2062800" y="116280"/>
          <a:ext cx="175140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0</xdr:row>
      <xdr:rowOff>45720</xdr:rowOff>
    </xdr:from>
    <xdr:to>
      <xdr:col>10</xdr:col>
      <xdr:colOff>272160</xdr:colOff>
      <xdr:row>0</xdr:row>
      <xdr:rowOff>581760</xdr:rowOff>
    </xdr:to>
    <xdr:pic>
      <xdr:nvPicPr>
        <xdr:cNvPr id="38" name="Рисунок 9" descr="evolv_logo.gif"/>
        <xdr:cNvPicPr/>
      </xdr:nvPicPr>
      <xdr:blipFill>
        <a:blip r:embed="rId3"/>
        <a:stretch/>
      </xdr:blipFill>
      <xdr:spPr>
        <a:xfrm>
          <a:off x="6579000" y="45720"/>
          <a:ext cx="120204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0</xdr:row>
      <xdr:rowOff>592200</xdr:rowOff>
    </xdr:from>
    <xdr:to>
      <xdr:col>10</xdr:col>
      <xdr:colOff>272160</xdr:colOff>
      <xdr:row>0</xdr:row>
      <xdr:rowOff>1189080</xdr:rowOff>
    </xdr:to>
    <xdr:pic>
      <xdr:nvPicPr>
        <xdr:cNvPr id="39" name="Рисунок 10" descr="ocun_logo.gif"/>
        <xdr:cNvPicPr/>
      </xdr:nvPicPr>
      <xdr:blipFill>
        <a:blip r:embed="rId4"/>
        <a:stretch/>
      </xdr:blipFill>
      <xdr:spPr>
        <a:xfrm>
          <a:off x="6579000" y="592200"/>
          <a:ext cx="120204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0</xdr:row>
      <xdr:rowOff>1239840</xdr:rowOff>
    </xdr:from>
    <xdr:to>
      <xdr:col>10</xdr:col>
      <xdr:colOff>252360</xdr:colOff>
      <xdr:row>2</xdr:row>
      <xdr:rowOff>9360</xdr:rowOff>
    </xdr:to>
    <xdr:pic>
      <xdr:nvPicPr>
        <xdr:cNvPr id="40" name="Рисунок 11" descr="rock_pillars_logo.gif"/>
        <xdr:cNvPicPr/>
      </xdr:nvPicPr>
      <xdr:blipFill>
        <a:blip r:embed="rId5"/>
        <a:stretch/>
      </xdr:blipFill>
      <xdr:spPr>
        <a:xfrm>
          <a:off x="6559200" y="1239840"/>
          <a:ext cx="120204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2</xdr:row>
      <xdr:rowOff>47520</xdr:rowOff>
    </xdr:from>
    <xdr:to>
      <xdr:col>10</xdr:col>
      <xdr:colOff>292680</xdr:colOff>
      <xdr:row>5</xdr:row>
      <xdr:rowOff>85680</xdr:rowOff>
    </xdr:to>
    <xdr:pic>
      <xdr:nvPicPr>
        <xdr:cNvPr id="41" name="Рисунок 12" descr="scarpa_logo.gif"/>
        <xdr:cNvPicPr/>
      </xdr:nvPicPr>
      <xdr:blipFill>
        <a:blip r:embed="rId6"/>
        <a:stretch/>
      </xdr:blipFill>
      <xdr:spPr>
        <a:xfrm>
          <a:off x="6599160" y="1504800"/>
          <a:ext cx="1202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1</xdr:col>
      <xdr:colOff>1289520</xdr:colOff>
      <xdr:row>3</xdr:row>
      <xdr:rowOff>56880</xdr:rowOff>
    </xdr:to>
    <xdr:pic>
      <xdr:nvPicPr>
        <xdr:cNvPr id="42" name="Рисунок 7" descr="logo.gif"/>
        <xdr:cNvPicPr/>
      </xdr:nvPicPr>
      <xdr:blipFill>
        <a:blip r:embed="rId1"/>
        <a:stretch/>
      </xdr:blipFill>
      <xdr:spPr>
        <a:xfrm>
          <a:off x="30240" y="75960"/>
          <a:ext cx="16110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41840</xdr:rowOff>
    </xdr:from>
    <xdr:to>
      <xdr:col>5</xdr:col>
      <xdr:colOff>50400</xdr:colOff>
      <xdr:row>0</xdr:row>
      <xdr:rowOff>971640</xdr:rowOff>
    </xdr:to>
    <xdr:pic>
      <xdr:nvPicPr>
        <xdr:cNvPr id="43" name="Рисунок 8" descr="igromax.jpg"/>
        <xdr:cNvPicPr/>
      </xdr:nvPicPr>
      <xdr:blipFill>
        <a:blip r:embed="rId2"/>
        <a:stretch/>
      </xdr:blipFill>
      <xdr:spPr>
        <a:xfrm>
          <a:off x="2143080" y="141840"/>
          <a:ext cx="17510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0</xdr:row>
      <xdr:rowOff>75960</xdr:rowOff>
    </xdr:from>
    <xdr:to>
      <xdr:col>11</xdr:col>
      <xdr:colOff>282240</xdr:colOff>
      <xdr:row>0</xdr:row>
      <xdr:rowOff>607320</xdr:rowOff>
    </xdr:to>
    <xdr:pic>
      <xdr:nvPicPr>
        <xdr:cNvPr id="44" name="Рисунок 9" descr="evolv_logo.gif"/>
        <xdr:cNvPicPr/>
      </xdr:nvPicPr>
      <xdr:blipFill>
        <a:blip r:embed="rId3"/>
        <a:stretch/>
      </xdr:blipFill>
      <xdr:spPr>
        <a:xfrm>
          <a:off x="6358320" y="75960"/>
          <a:ext cx="12081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0</xdr:row>
      <xdr:rowOff>617400</xdr:rowOff>
    </xdr:from>
    <xdr:to>
      <xdr:col>11</xdr:col>
      <xdr:colOff>282240</xdr:colOff>
      <xdr:row>0</xdr:row>
      <xdr:rowOff>1219320</xdr:rowOff>
    </xdr:to>
    <xdr:pic>
      <xdr:nvPicPr>
        <xdr:cNvPr id="45" name="Рисунок 10" descr="ocun_logo.gif"/>
        <xdr:cNvPicPr/>
      </xdr:nvPicPr>
      <xdr:blipFill>
        <a:blip r:embed="rId4"/>
        <a:stretch/>
      </xdr:blipFill>
      <xdr:spPr>
        <a:xfrm>
          <a:off x="6358320" y="617400"/>
          <a:ext cx="120816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0</xdr:row>
      <xdr:rowOff>1265040</xdr:rowOff>
    </xdr:from>
    <xdr:to>
      <xdr:col>11</xdr:col>
      <xdr:colOff>262080</xdr:colOff>
      <xdr:row>2</xdr:row>
      <xdr:rowOff>38160</xdr:rowOff>
    </xdr:to>
    <xdr:pic>
      <xdr:nvPicPr>
        <xdr:cNvPr id="46" name="Рисунок 11" descr="rock_pillars_logo.gif"/>
        <xdr:cNvPicPr/>
      </xdr:nvPicPr>
      <xdr:blipFill>
        <a:blip r:embed="rId5"/>
        <a:stretch/>
      </xdr:blipFill>
      <xdr:spPr>
        <a:xfrm>
          <a:off x="6338520" y="1265040"/>
          <a:ext cx="12078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2</xdr:row>
      <xdr:rowOff>105120</xdr:rowOff>
    </xdr:from>
    <xdr:to>
      <xdr:col>11</xdr:col>
      <xdr:colOff>282240</xdr:colOff>
      <xdr:row>5</xdr:row>
      <xdr:rowOff>142920</xdr:rowOff>
    </xdr:to>
    <xdr:pic>
      <xdr:nvPicPr>
        <xdr:cNvPr id="47" name="Рисунок 12" descr="scarpa_logo.gif"/>
        <xdr:cNvPicPr/>
      </xdr:nvPicPr>
      <xdr:blipFill>
        <a:blip r:embed="rId6"/>
        <a:stretch/>
      </xdr:blipFill>
      <xdr:spPr>
        <a:xfrm>
          <a:off x="6358320" y="1562400"/>
          <a:ext cx="1208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99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32.28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10" min="8" style="0" width="8.14"/>
    <col collapsed="false" customWidth="true" hidden="false" outlineLevel="0" max="11" min="11" style="1" width="7.99"/>
    <col collapsed="false" customWidth="true" hidden="false" outlineLevel="0" max="13" min="12" style="0" width="7.85"/>
    <col collapsed="false" customWidth="true" hidden="false" outlineLevel="0" max="14" min="14" style="0" width="5.41"/>
    <col collapsed="false" customWidth="true" hidden="false" outlineLevel="0" max="15" min="15" style="0" width="4.85"/>
  </cols>
  <sheetData>
    <row r="1" customFormat="false" ht="99.7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3"/>
    </row>
    <row r="8" customFormat="false" ht="12.75" hidden="false" customHeight="false" outlineLevel="0" collapsed="false">
      <c r="B8" s="0" t="s">
        <v>5</v>
      </c>
      <c r="C8" s="0" t="s">
        <v>6</v>
      </c>
      <c r="F8" s="5" t="s">
        <v>7</v>
      </c>
      <c r="G8" s="5"/>
      <c r="H8" s="5"/>
      <c r="I8" s="5" t="s">
        <v>8</v>
      </c>
      <c r="J8" s="5"/>
      <c r="K8" s="5"/>
    </row>
    <row r="9" customFormat="false" ht="12.75" hidden="false" customHeight="false" outlineLevel="0" collapsed="false">
      <c r="A9" s="6" t="s">
        <v>9</v>
      </c>
      <c r="B9" s="7" t="s">
        <v>10</v>
      </c>
      <c r="C9" s="8" t="s">
        <v>11</v>
      </c>
      <c r="D9" s="8" t="s">
        <v>12</v>
      </c>
      <c r="E9" s="8" t="s">
        <v>13</v>
      </c>
      <c r="F9" s="9" t="s">
        <v>14</v>
      </c>
      <c r="G9" s="9" t="s">
        <v>15</v>
      </c>
      <c r="H9" s="9" t="s">
        <v>16</v>
      </c>
      <c r="I9" s="9" t="s">
        <v>14</v>
      </c>
      <c r="J9" s="9" t="s">
        <v>15</v>
      </c>
      <c r="K9" s="9" t="s">
        <v>16</v>
      </c>
      <c r="L9" s="10" t="s">
        <v>17</v>
      </c>
      <c r="M9" s="11" t="s">
        <v>18</v>
      </c>
      <c r="N9" s="11" t="s">
        <v>19</v>
      </c>
      <c r="O9" s="8" t="s">
        <v>20</v>
      </c>
    </row>
    <row r="10" s="18" customFormat="true" ht="12.75" hidden="false" customHeight="false" outlineLevel="0" collapsed="false">
      <c r="A10" s="12" t="n">
        <v>1</v>
      </c>
      <c r="B10" s="13" t="s">
        <v>21</v>
      </c>
      <c r="C10" s="12" t="n">
        <v>1</v>
      </c>
      <c r="D10" s="12" t="n">
        <v>1995</v>
      </c>
      <c r="E10" s="12" t="s">
        <v>22</v>
      </c>
      <c r="F10" s="14" t="n">
        <v>0.000223611111111111</v>
      </c>
      <c r="G10" s="15" t="n">
        <f aca="false">SUM(-F10,H10)</f>
        <v>0.000190046296296296</v>
      </c>
      <c r="H10" s="15" t="n">
        <v>0.000413657407407407</v>
      </c>
      <c r="I10" s="15" t="n">
        <v>0.000175462962962963</v>
      </c>
      <c r="J10" s="15" t="n">
        <f aca="false">SUM(-I10,K10)</f>
        <v>0.000172685185185185</v>
      </c>
      <c r="K10" s="15" t="n">
        <v>0.000348148148148148</v>
      </c>
      <c r="L10" s="15" t="n">
        <v>0.000316435185185185</v>
      </c>
      <c r="M10" s="16" t="n">
        <v>0.000307638888888889</v>
      </c>
      <c r="N10" s="17" t="n">
        <v>1</v>
      </c>
      <c r="O10" s="12" t="n">
        <v>100</v>
      </c>
    </row>
    <row r="11" s="18" customFormat="true" ht="12.75" hidden="false" customHeight="false" outlineLevel="0" collapsed="false">
      <c r="A11" s="12" t="n">
        <v>2</v>
      </c>
      <c r="B11" s="13" t="s">
        <v>23</v>
      </c>
      <c r="C11" s="12" t="n">
        <v>1</v>
      </c>
      <c r="D11" s="12" t="n">
        <v>1996</v>
      </c>
      <c r="E11" s="12" t="s">
        <v>24</v>
      </c>
      <c r="F11" s="14" t="n">
        <v>0.000214583333333333</v>
      </c>
      <c r="G11" s="15" t="n">
        <f aca="false">SUM(-F11,H11)</f>
        <v>0.000185300925925926</v>
      </c>
      <c r="H11" s="15" t="n">
        <v>0.000399884259259259</v>
      </c>
      <c r="I11" s="15" t="n">
        <v>0.000182291666666667</v>
      </c>
      <c r="J11" s="15" t="n">
        <f aca="false">SUM(-I11,K11)</f>
        <v>0.000161342592592593</v>
      </c>
      <c r="K11" s="15" t="n">
        <v>0.000343634259259259</v>
      </c>
      <c r="L11" s="15" t="n">
        <v>0.000336458333333333</v>
      </c>
      <c r="M11" s="16" t="n">
        <v>0.000338657407407407</v>
      </c>
      <c r="N11" s="17" t="n">
        <v>1</v>
      </c>
      <c r="O11" s="12" t="n">
        <v>80</v>
      </c>
    </row>
    <row r="12" s="18" customFormat="true" ht="12.75" hidden="false" customHeight="false" outlineLevel="0" collapsed="false">
      <c r="A12" s="12" t="n">
        <v>3</v>
      </c>
      <c r="B12" s="13" t="s">
        <v>25</v>
      </c>
      <c r="C12" s="12" t="s">
        <v>26</v>
      </c>
      <c r="D12" s="12" t="n">
        <v>1995</v>
      </c>
      <c r="E12" s="12" t="s">
        <v>24</v>
      </c>
      <c r="F12" s="14" t="n">
        <v>0.000265625</v>
      </c>
      <c r="G12" s="15" t="n">
        <f aca="false">SUM(-F12,H12)</f>
        <v>0.000252199074074074</v>
      </c>
      <c r="H12" s="15" t="n">
        <v>0.000517824074074074</v>
      </c>
      <c r="I12" s="15" t="n">
        <v>0.000219328703703704</v>
      </c>
      <c r="J12" s="15" t="n">
        <f aca="false">SUM(-I12,K12)</f>
        <v>0.000204861111111111</v>
      </c>
      <c r="K12" s="15" t="n">
        <v>0.000424189814814815</v>
      </c>
      <c r="L12" s="15" t="n">
        <v>0.000442476851851852</v>
      </c>
      <c r="M12" s="16" t="n">
        <v>0.000373263888888889</v>
      </c>
      <c r="N12" s="17" t="n">
        <v>1</v>
      </c>
      <c r="O12" s="12" t="n">
        <v>65</v>
      </c>
    </row>
    <row r="13" s="18" customFormat="true" ht="13.5" hidden="false" customHeight="false" outlineLevel="0" collapsed="false">
      <c r="A13" s="19" t="n">
        <v>4</v>
      </c>
      <c r="B13" s="20" t="s">
        <v>27</v>
      </c>
      <c r="C13" s="19" t="n">
        <v>2</v>
      </c>
      <c r="D13" s="19" t="n">
        <v>1996</v>
      </c>
      <c r="E13" s="19" t="s">
        <v>28</v>
      </c>
      <c r="F13" s="21" t="n">
        <v>0.000284837962962963</v>
      </c>
      <c r="G13" s="22" t="n">
        <f aca="false">SUM(-F13,H13)</f>
        <v>0.000223958333333333</v>
      </c>
      <c r="H13" s="22" t="n">
        <v>0.000508796296296296</v>
      </c>
      <c r="I13" s="22" t="n">
        <v>0.00020775462962963</v>
      </c>
      <c r="J13" s="22" t="n">
        <f aca="false">SUM(-I13,K13)</f>
        <v>0.000195949074074074</v>
      </c>
      <c r="K13" s="22" t="n">
        <v>0.000403703703703704</v>
      </c>
      <c r="L13" s="22" t="n">
        <v>0.000431828703703704</v>
      </c>
      <c r="M13" s="23" t="n">
        <v>0.00048125</v>
      </c>
      <c r="N13" s="24" t="n">
        <v>2</v>
      </c>
      <c r="O13" s="9" t="n">
        <v>55</v>
      </c>
    </row>
    <row r="14" s="18" customFormat="true" ht="12.75" hidden="false" customHeight="false" outlineLevel="0" collapsed="false">
      <c r="A14" s="25" t="n">
        <v>5</v>
      </c>
      <c r="B14" s="26" t="s">
        <v>29</v>
      </c>
      <c r="C14" s="25" t="n">
        <v>2</v>
      </c>
      <c r="D14" s="25" t="n">
        <v>1997</v>
      </c>
      <c r="E14" s="25" t="s">
        <v>24</v>
      </c>
      <c r="F14" s="27" t="n">
        <v>0.000249074074074074</v>
      </c>
      <c r="G14" s="28" t="n">
        <f aca="false">SUM(-F14,H14)</f>
        <v>0.000249768518518519</v>
      </c>
      <c r="H14" s="28" t="n">
        <v>0.000498842592592593</v>
      </c>
      <c r="I14" s="28" t="n">
        <v>0.000202430555555556</v>
      </c>
      <c r="J14" s="28" t="n">
        <f aca="false">SUM(-I14,K14)</f>
        <v>0.000225578703703704</v>
      </c>
      <c r="K14" s="28" t="n">
        <v>0.000428009259259259</v>
      </c>
      <c r="N14" s="24" t="n">
        <v>2</v>
      </c>
      <c r="O14" s="9" t="n">
        <v>51</v>
      </c>
    </row>
    <row r="15" s="18" customFormat="true" ht="12.75" hidden="false" customHeight="false" outlineLevel="0" collapsed="false">
      <c r="A15" s="9" t="n">
        <v>6</v>
      </c>
      <c r="B15" s="29" t="s">
        <v>30</v>
      </c>
      <c r="C15" s="9" t="n">
        <v>2</v>
      </c>
      <c r="D15" s="9" t="n">
        <v>1996</v>
      </c>
      <c r="E15" s="9" t="s">
        <v>31</v>
      </c>
      <c r="F15" s="30" t="n">
        <v>0.000247800925925926</v>
      </c>
      <c r="G15" s="31" t="n">
        <f aca="false">SUM(-F15,H15)</f>
        <v>0.000211226851851852</v>
      </c>
      <c r="H15" s="31" t="n">
        <v>0.000459027777777778</v>
      </c>
      <c r="I15" s="31" t="n">
        <v>0.000228240740740741</v>
      </c>
      <c r="J15" s="31" t="n">
        <f aca="false">SUM(-I15,K15)</f>
        <v>0.000209953703703704</v>
      </c>
      <c r="K15" s="31" t="n">
        <v>0.000438194444444444</v>
      </c>
      <c r="N15" s="24" t="n">
        <v>2</v>
      </c>
      <c r="O15" s="9" t="n">
        <v>47</v>
      </c>
    </row>
    <row r="16" s="18" customFormat="true" ht="12.75" hidden="false" customHeight="false" outlineLevel="0" collapsed="false">
      <c r="A16" s="9" t="n">
        <v>7</v>
      </c>
      <c r="B16" s="29" t="s">
        <v>32</v>
      </c>
      <c r="C16" s="9" t="n">
        <v>2</v>
      </c>
      <c r="D16" s="9" t="n">
        <v>1995</v>
      </c>
      <c r="E16" s="9" t="s">
        <v>33</v>
      </c>
      <c r="F16" s="30" t="n">
        <v>0.000257638888888889</v>
      </c>
      <c r="G16" s="31" t="n">
        <f aca="false">SUM(-F16,H16)</f>
        <v>0.000270601851851852</v>
      </c>
      <c r="H16" s="31" t="n">
        <v>0.000528240740740741</v>
      </c>
      <c r="I16" s="31" t="n">
        <v>0.000226967592592593</v>
      </c>
      <c r="J16" s="31" t="n">
        <f aca="false">SUM(-I16,K16)</f>
        <v>0.000228587962962963</v>
      </c>
      <c r="K16" s="31" t="n">
        <v>0.000455555555555556</v>
      </c>
      <c r="N16" s="24" t="n">
        <v>2</v>
      </c>
      <c r="O16" s="9" t="n">
        <v>43</v>
      </c>
    </row>
    <row r="17" s="18" customFormat="true" ht="12.75" hidden="false" customHeight="false" outlineLevel="0" collapsed="false">
      <c r="A17" s="9" t="n">
        <v>8</v>
      </c>
      <c r="B17" s="29" t="s">
        <v>34</v>
      </c>
      <c r="C17" s="9" t="n">
        <v>2</v>
      </c>
      <c r="D17" s="9" t="n">
        <v>1995</v>
      </c>
      <c r="E17" s="9" t="s">
        <v>33</v>
      </c>
      <c r="F17" s="30" t="n">
        <v>0.000295833333333333</v>
      </c>
      <c r="G17" s="31" t="n">
        <f aca="false">SUM(-F17,H17)</f>
        <v>0.000253240740740741</v>
      </c>
      <c r="H17" s="31" t="n">
        <v>0.000549074074074074</v>
      </c>
      <c r="I17" s="31" t="n">
        <v>0.000249652777777778</v>
      </c>
      <c r="J17" s="31" t="n">
        <f aca="false">SUM(-I17,K17)</f>
        <v>0.000223611111111111</v>
      </c>
      <c r="K17" s="31" t="n">
        <v>0.000473263888888889</v>
      </c>
      <c r="N17" s="24" t="n">
        <v>2</v>
      </c>
      <c r="O17" s="9" t="n">
        <v>40</v>
      </c>
    </row>
    <row r="18" s="18" customFormat="true" ht="12.75" hidden="false" customHeight="false" outlineLevel="0" collapsed="false">
      <c r="A18" s="9" t="n">
        <v>9</v>
      </c>
      <c r="B18" s="29" t="s">
        <v>35</v>
      </c>
      <c r="C18" s="9" t="n">
        <v>3</v>
      </c>
      <c r="D18" s="9" t="n">
        <v>1995</v>
      </c>
      <c r="E18" s="9" t="s">
        <v>24</v>
      </c>
      <c r="F18" s="30" t="n">
        <v>0.000273842592592593</v>
      </c>
      <c r="G18" s="31" t="n">
        <f aca="false">SUM(-F18,H18)</f>
        <v>0.000267592592592593</v>
      </c>
      <c r="H18" s="31" t="n">
        <v>0.000541435185185185</v>
      </c>
      <c r="I18" s="31" t="n">
        <v>0.000239814814814815</v>
      </c>
      <c r="J18" s="31" t="n">
        <v>0.000243402777777778</v>
      </c>
      <c r="K18" s="31" t="n">
        <v>0.000483217592592593</v>
      </c>
      <c r="N18" s="24" t="n">
        <v>3</v>
      </c>
      <c r="O18" s="9" t="n">
        <v>37</v>
      </c>
    </row>
    <row r="19" s="18" customFormat="true" ht="12.75" hidden="false" customHeight="false" outlineLevel="0" collapsed="false">
      <c r="A19" s="9" t="n">
        <v>10</v>
      </c>
      <c r="B19" s="29" t="s">
        <v>36</v>
      </c>
      <c r="C19" s="9" t="n">
        <v>2</v>
      </c>
      <c r="D19" s="9" t="n">
        <v>1996</v>
      </c>
      <c r="E19" s="9" t="s">
        <v>37</v>
      </c>
      <c r="F19" s="30" t="n">
        <v>0.000286574074074074</v>
      </c>
      <c r="G19" s="31" t="n">
        <f aca="false">SUM(-F19,H19)</f>
        <v>0.000296180555555556</v>
      </c>
      <c r="H19" s="31" t="n">
        <v>0.00058275462962963</v>
      </c>
      <c r="I19" s="31" t="n">
        <v>0.000250231481481482</v>
      </c>
      <c r="J19" s="31" t="n">
        <f aca="false">SUM(-I19,K19)</f>
        <v>0.00023587962962963</v>
      </c>
      <c r="K19" s="31" t="n">
        <v>0.000486111111111111</v>
      </c>
      <c r="N19" s="24" t="n">
        <v>3</v>
      </c>
      <c r="O19" s="9" t="n">
        <v>34</v>
      </c>
    </row>
    <row r="20" s="18" customFormat="true" ht="12.75" hidden="false" customHeight="false" outlineLevel="0" collapsed="false">
      <c r="A20" s="9" t="n">
        <v>11</v>
      </c>
      <c r="B20" s="29" t="s">
        <v>38</v>
      </c>
      <c r="C20" s="9" t="n">
        <v>3</v>
      </c>
      <c r="D20" s="9" t="n">
        <v>1998</v>
      </c>
      <c r="E20" s="9" t="s">
        <v>39</v>
      </c>
      <c r="F20" s="30" t="n">
        <v>0.000413310185185185</v>
      </c>
      <c r="G20" s="31" t="n">
        <f aca="false">SUM(-F20,H20)</f>
        <v>0.000314236111111111</v>
      </c>
      <c r="H20" s="31" t="n">
        <v>0.000727546296296296</v>
      </c>
      <c r="I20" s="31" t="n">
        <v>0.000329282407407407</v>
      </c>
      <c r="J20" s="31" t="n">
        <f aca="false">SUM(-I20,K20)</f>
        <v>0.000281481481481481</v>
      </c>
      <c r="K20" s="31" t="n">
        <v>0.000610763888888889</v>
      </c>
      <c r="N20" s="24" t="n">
        <v>3</v>
      </c>
      <c r="O20" s="9" t="n">
        <v>31</v>
      </c>
    </row>
    <row r="21" s="18" customFormat="true" ht="12.75" hidden="false" customHeight="false" outlineLevel="0" collapsed="false">
      <c r="A21" s="9" t="n">
        <v>12</v>
      </c>
      <c r="B21" s="29" t="s">
        <v>40</v>
      </c>
      <c r="C21" s="9" t="n">
        <v>3</v>
      </c>
      <c r="D21" s="9" t="n">
        <v>1995</v>
      </c>
      <c r="E21" s="9" t="s">
        <v>41</v>
      </c>
      <c r="F21" s="30" t="n">
        <v>0.000360532407407407</v>
      </c>
      <c r="G21" s="31" t="n">
        <f aca="false">SUM(-F21,H21)</f>
        <v>0.000315740740740741</v>
      </c>
      <c r="H21" s="31" t="n">
        <v>0.000676273148148148</v>
      </c>
      <c r="I21" s="31" t="n">
        <v>0.00037662037037037</v>
      </c>
      <c r="J21" s="31" t="n">
        <f aca="false">SUM(-I21,K21)</f>
        <v>0.000276736111111111</v>
      </c>
      <c r="K21" s="31" t="n">
        <v>0.000653356481481481</v>
      </c>
      <c r="N21" s="24" t="n">
        <v>3</v>
      </c>
      <c r="O21" s="9" t="n">
        <v>28</v>
      </c>
    </row>
    <row r="22" s="18" customFormat="true" ht="12.75" hidden="false" customHeight="false" outlineLevel="0" collapsed="false">
      <c r="A22" s="9" t="n">
        <v>13</v>
      </c>
      <c r="B22" s="29" t="s">
        <v>42</v>
      </c>
      <c r="C22" s="9" t="s">
        <v>26</v>
      </c>
      <c r="D22" s="9" t="n">
        <v>1995</v>
      </c>
      <c r="E22" s="9" t="s">
        <v>24</v>
      </c>
      <c r="F22" s="30" t="n">
        <v>0.0003875</v>
      </c>
      <c r="G22" s="31" t="n">
        <f aca="false">SUM(-F22,H22)</f>
        <v>0.000377777777777778</v>
      </c>
      <c r="H22" s="31" t="n">
        <v>0.000765277777777778</v>
      </c>
      <c r="I22" s="31" t="n">
        <v>0.000341898148148148</v>
      </c>
      <c r="J22" s="31" t="n">
        <f aca="false">SUM(-I22,K22)</f>
        <v>0.000364814814814815</v>
      </c>
      <c r="K22" s="31" t="n">
        <v>0.000706712962962963</v>
      </c>
      <c r="N22" s="24" t="n">
        <v>3</v>
      </c>
      <c r="O22" s="9" t="n">
        <v>26</v>
      </c>
    </row>
    <row r="23" s="18" customFormat="true" ht="12.75" hidden="false" customHeight="false" outlineLevel="0" collapsed="false">
      <c r="A23" s="9" t="n">
        <v>14</v>
      </c>
      <c r="B23" s="29" t="s">
        <v>43</v>
      </c>
      <c r="C23" s="9" t="s">
        <v>26</v>
      </c>
      <c r="D23" s="9" t="n">
        <v>1995</v>
      </c>
      <c r="E23" s="9" t="s">
        <v>33</v>
      </c>
      <c r="F23" s="30" t="n">
        <v>0.000445717592592593</v>
      </c>
      <c r="G23" s="31" t="n">
        <f aca="false">SUM(-F23,H23)</f>
        <v>0.000392013888888889</v>
      </c>
      <c r="H23" s="31" t="n">
        <v>0.000837731481481481</v>
      </c>
      <c r="I23" s="31" t="n">
        <v>0.000385185185185185</v>
      </c>
      <c r="J23" s="31" t="n">
        <f aca="false">SUM(-I23,K23)</f>
        <v>0.000336111111111111</v>
      </c>
      <c r="K23" s="31" t="n">
        <v>0.000721296296296296</v>
      </c>
      <c r="N23" s="24" t="s">
        <v>26</v>
      </c>
      <c r="O23" s="9" t="n">
        <v>24</v>
      </c>
    </row>
    <row r="24" s="18" customFormat="true" ht="12.75" hidden="false" customHeight="false" outlineLevel="0" collapsed="false">
      <c r="A24" s="9" t="n">
        <v>15</v>
      </c>
      <c r="B24" s="29" t="s">
        <v>44</v>
      </c>
      <c r="C24" s="9" t="s">
        <v>26</v>
      </c>
      <c r="D24" s="9" t="n">
        <v>1996</v>
      </c>
      <c r="E24" s="9" t="s">
        <v>22</v>
      </c>
      <c r="F24" s="30" t="n">
        <v>0.000401967592592593</v>
      </c>
      <c r="G24" s="31" t="n">
        <f aca="false">SUM(-F24,H24)</f>
        <v>0.000382407407407407</v>
      </c>
      <c r="H24" s="31" t="n">
        <v>0.000784375</v>
      </c>
      <c r="I24" s="31" t="n">
        <v>0.000371875</v>
      </c>
      <c r="J24" s="31" t="n">
        <f aca="false">SUM(-I24,K24)</f>
        <v>0.000357291666666667</v>
      </c>
      <c r="K24" s="31" t="n">
        <v>0.000729166666666667</v>
      </c>
      <c r="N24" s="24" t="s">
        <v>26</v>
      </c>
      <c r="O24" s="9" t="n">
        <v>22</v>
      </c>
    </row>
    <row r="25" s="18" customFormat="true" ht="13.5" hidden="false" customHeight="false" outlineLevel="0" collapsed="false">
      <c r="A25" s="9" t="n">
        <v>16</v>
      </c>
      <c r="B25" s="20" t="s">
        <v>45</v>
      </c>
      <c r="C25" s="19" t="s">
        <v>46</v>
      </c>
      <c r="D25" s="19" t="n">
        <v>1998</v>
      </c>
      <c r="E25" s="19" t="s">
        <v>24</v>
      </c>
      <c r="F25" s="21" t="n">
        <v>0.000556365740740741</v>
      </c>
      <c r="G25" s="22" t="n">
        <f aca="false">SUM(-F25,H25)</f>
        <v>0.00043587962962963</v>
      </c>
      <c r="H25" s="22" t="n">
        <v>0.000992245370370371</v>
      </c>
      <c r="I25" s="22" t="s">
        <v>47</v>
      </c>
      <c r="J25" s="22"/>
      <c r="K25" s="22"/>
      <c r="N25" s="24" t="s">
        <v>26</v>
      </c>
      <c r="O25" s="9" t="n">
        <v>20</v>
      </c>
    </row>
    <row r="26" s="18" customFormat="true" ht="12.75" hidden="false" customHeight="false" outlineLevel="0" collapsed="false">
      <c r="A26" s="25" t="n">
        <v>17</v>
      </c>
      <c r="B26" s="26" t="s">
        <v>48</v>
      </c>
      <c r="C26" s="25" t="s">
        <v>49</v>
      </c>
      <c r="D26" s="25" t="n">
        <v>1997</v>
      </c>
      <c r="E26" s="25" t="s">
        <v>33</v>
      </c>
      <c r="F26" s="27" t="n">
        <v>0.000578819444444444</v>
      </c>
      <c r="G26" s="28" t="n">
        <f aca="false">SUM(-F26,H26)</f>
        <v>0.000552662037037037</v>
      </c>
      <c r="H26" s="28" t="n">
        <v>0.00113148148148148</v>
      </c>
      <c r="N26" s="24" t="s">
        <v>26</v>
      </c>
      <c r="O26" s="9" t="n">
        <v>18</v>
      </c>
    </row>
    <row r="27" s="18" customFormat="true" ht="12.75" hidden="false" customHeight="false" outlineLevel="0" collapsed="false">
      <c r="A27" s="9" t="n">
        <v>18</v>
      </c>
      <c r="B27" s="29" t="s">
        <v>50</v>
      </c>
      <c r="C27" s="9" t="s">
        <v>46</v>
      </c>
      <c r="D27" s="9" t="n">
        <v>1996</v>
      </c>
      <c r="E27" s="9" t="s">
        <v>51</v>
      </c>
      <c r="F27" s="30" t="n">
        <v>0.000559722222222222</v>
      </c>
      <c r="G27" s="31" t="n">
        <f aca="false">SUM(-F27,H27)</f>
        <v>0.000573032407407407</v>
      </c>
      <c r="H27" s="31" t="n">
        <v>0.00113275462962963</v>
      </c>
      <c r="N27" s="24" t="s">
        <v>46</v>
      </c>
      <c r="O27" s="9" t="n">
        <v>16</v>
      </c>
    </row>
    <row r="28" s="18" customFormat="true" ht="12.75" hidden="false" customHeight="false" outlineLevel="0" collapsed="false">
      <c r="A28" s="9" t="n">
        <v>19</v>
      </c>
      <c r="B28" s="29" t="s">
        <v>52</v>
      </c>
      <c r="C28" s="9" t="s">
        <v>46</v>
      </c>
      <c r="D28" s="9" t="n">
        <v>1998</v>
      </c>
      <c r="E28" s="9" t="s">
        <v>51</v>
      </c>
      <c r="F28" s="30" t="n">
        <v>0.00064375</v>
      </c>
      <c r="G28" s="31" t="n">
        <f aca="false">SUM(-F28,H28)</f>
        <v>0.000559375</v>
      </c>
      <c r="H28" s="31" t="n">
        <v>0.001203125</v>
      </c>
      <c r="N28" s="24" t="s">
        <v>46</v>
      </c>
      <c r="O28" s="9" t="n">
        <v>14</v>
      </c>
    </row>
    <row r="29" s="18" customFormat="true" ht="12.75" hidden="false" customHeight="false" outlineLevel="0" collapsed="false">
      <c r="A29" s="9" t="n">
        <v>20</v>
      </c>
      <c r="B29" s="29" t="s">
        <v>53</v>
      </c>
      <c r="C29" s="9" t="s">
        <v>46</v>
      </c>
      <c r="D29" s="9" t="n">
        <v>1996</v>
      </c>
      <c r="E29" s="9" t="s">
        <v>54</v>
      </c>
      <c r="F29" s="30" t="n">
        <v>0.000587268518518519</v>
      </c>
      <c r="G29" s="31" t="n">
        <f aca="false">SUM(-F29,H29)</f>
        <v>0.000631944444444444</v>
      </c>
      <c r="H29" s="31" t="n">
        <v>0.00121921296296296</v>
      </c>
      <c r="N29" s="24" t="s">
        <v>46</v>
      </c>
      <c r="O29" s="9" t="n">
        <v>12</v>
      </c>
    </row>
    <row r="30" s="18" customFormat="true" ht="12.75" hidden="false" customHeight="false" outlineLevel="0" collapsed="false">
      <c r="A30" s="9" t="n">
        <v>21</v>
      </c>
      <c r="B30" s="29" t="s">
        <v>55</v>
      </c>
      <c r="C30" s="9" t="s">
        <v>46</v>
      </c>
      <c r="D30" s="9" t="n">
        <v>1998</v>
      </c>
      <c r="E30" s="9" t="s">
        <v>24</v>
      </c>
      <c r="F30" s="30" t="n">
        <v>0.000635648148148148</v>
      </c>
      <c r="G30" s="31" t="n">
        <f aca="false">SUM(-F30,H30)</f>
        <v>0.00062974537037037</v>
      </c>
      <c r="H30" s="31" t="n">
        <v>0.00126539351851852</v>
      </c>
      <c r="N30" s="24" t="s">
        <v>46</v>
      </c>
      <c r="O30" s="9" t="n">
        <v>10</v>
      </c>
    </row>
    <row r="31" s="18" customFormat="true" ht="12.75" hidden="false" customHeight="false" outlineLevel="0" collapsed="false">
      <c r="A31" s="9" t="n">
        <v>22</v>
      </c>
      <c r="B31" s="29" t="s">
        <v>56</v>
      </c>
      <c r="C31" s="9" t="s">
        <v>26</v>
      </c>
      <c r="D31" s="9" t="n">
        <v>1996</v>
      </c>
      <c r="E31" s="9" t="s">
        <v>41</v>
      </c>
      <c r="F31" s="30" t="n">
        <v>0.00103194444444444</v>
      </c>
      <c r="G31" s="31" t="n">
        <f aca="false">SUM(-F31,H31)</f>
        <v>0.000654976851851852</v>
      </c>
      <c r="H31" s="31" t="n">
        <v>0.0016869212962963</v>
      </c>
      <c r="O31" s="9" t="n">
        <v>9</v>
      </c>
    </row>
    <row r="32" s="18" customFormat="true" ht="12.75" hidden="false" customHeight="false" outlineLevel="0" collapsed="false">
      <c r="A32" s="9" t="n">
        <v>23</v>
      </c>
      <c r="B32" s="29" t="s">
        <v>57</v>
      </c>
      <c r="C32" s="9" t="s">
        <v>49</v>
      </c>
      <c r="D32" s="9" t="n">
        <v>1997</v>
      </c>
      <c r="E32" s="9" t="s">
        <v>28</v>
      </c>
      <c r="F32" s="30" t="n">
        <v>0.000982638888888889</v>
      </c>
      <c r="G32" s="31" t="n">
        <f aca="false">SUM(-F32,H32)</f>
        <v>0.000998958333333333</v>
      </c>
      <c r="H32" s="31" t="n">
        <v>0.00198159722222222</v>
      </c>
      <c r="O32" s="9" t="n">
        <v>8</v>
      </c>
    </row>
    <row r="33" s="18" customFormat="true" ht="12.75" hidden="false" customHeight="false" outlineLevel="0" collapsed="false">
      <c r="A33" s="9" t="n">
        <v>24</v>
      </c>
      <c r="B33" s="29" t="s">
        <v>58</v>
      </c>
      <c r="C33" s="9" t="s">
        <v>26</v>
      </c>
      <c r="D33" s="9" t="n">
        <v>1996</v>
      </c>
      <c r="E33" s="9" t="s">
        <v>41</v>
      </c>
      <c r="F33" s="30" t="s">
        <v>47</v>
      </c>
      <c r="G33" s="31"/>
      <c r="H33" s="31"/>
      <c r="O33" s="9" t="n">
        <v>7</v>
      </c>
    </row>
    <row r="34" customFormat="false" ht="12.75" hidden="false" customHeight="false" outlineLevel="0" collapsed="false">
      <c r="N34" s="18"/>
    </row>
    <row r="35" customFormat="false" ht="11.45" hidden="false" customHeight="true" outlineLevel="0" collapsed="false">
      <c r="B35" s="0" t="s">
        <v>59</v>
      </c>
      <c r="C35" s="32"/>
      <c r="D35" s="32"/>
      <c r="E35" s="33" t="s">
        <v>60</v>
      </c>
    </row>
    <row r="36" customFormat="false" ht="11.45" hidden="false" customHeight="true" outlineLevel="0" collapsed="false"/>
    <row r="37" customFormat="false" ht="11.45" hidden="false" customHeight="true" outlineLevel="0" collapsed="false">
      <c r="B37" s="0" t="s">
        <v>61</v>
      </c>
      <c r="C37" s="32"/>
      <c r="D37" s="32"/>
      <c r="E37" s="33" t="s">
        <v>62</v>
      </c>
    </row>
  </sheetData>
  <mergeCells count="6">
    <mergeCell ref="A2:G2"/>
    <mergeCell ref="A3:G4"/>
    <mergeCell ref="F5:G5"/>
    <mergeCell ref="A7:G7"/>
    <mergeCell ref="F8:H8"/>
    <mergeCell ref="I8:K8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56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1" width="28.56"/>
    <col collapsed="false" customWidth="true" hidden="false" outlineLevel="0" max="6" min="6" style="0" width="8.14"/>
    <col collapsed="false" customWidth="true" hidden="false" outlineLevel="0" max="9" min="7" style="0" width="7.99"/>
    <col collapsed="false" customWidth="true" hidden="false" outlineLevel="0" max="10" min="10" style="0" width="8.14"/>
    <col collapsed="false" customWidth="true" hidden="false" outlineLevel="0" max="11" min="11" style="1" width="8.14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5.28"/>
    <col collapsed="false" customWidth="true" hidden="false" outlineLevel="0" max="15" min="15" style="0" width="4.56"/>
  </cols>
  <sheetData>
    <row r="1" customFormat="false" ht="105.75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3"/>
    </row>
    <row r="6" customFormat="false" ht="5.25" hidden="tru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1.25" hidden="false" customHeight="true" outlineLevel="0" collapsed="false">
      <c r="A7" s="2" t="s">
        <v>63</v>
      </c>
      <c r="B7" s="2"/>
      <c r="C7" s="2"/>
      <c r="D7" s="2"/>
      <c r="E7" s="2"/>
      <c r="F7" s="34"/>
      <c r="G7" s="34"/>
      <c r="H7" s="34"/>
    </row>
    <row r="8" customFormat="false" ht="12" hidden="false" customHeight="true" outlineLevel="0" collapsed="false">
      <c r="B8" s="0" t="s">
        <v>5</v>
      </c>
      <c r="C8" s="0" t="s">
        <v>6</v>
      </c>
      <c r="F8" s="5" t="s">
        <v>7</v>
      </c>
      <c r="G8" s="5"/>
      <c r="H8" s="5"/>
      <c r="I8" s="5" t="s">
        <v>8</v>
      </c>
      <c r="J8" s="5"/>
      <c r="K8" s="5"/>
    </row>
    <row r="9" customFormat="false" ht="12" hidden="false" customHeight="true" outlineLevel="0" collapsed="false">
      <c r="A9" s="10" t="s">
        <v>9</v>
      </c>
      <c r="B9" s="6" t="s">
        <v>10</v>
      </c>
      <c r="C9" s="8" t="s">
        <v>11</v>
      </c>
      <c r="D9" s="8" t="s">
        <v>12</v>
      </c>
      <c r="E9" s="8" t="s">
        <v>13</v>
      </c>
      <c r="F9" s="9" t="s">
        <v>14</v>
      </c>
      <c r="G9" s="9" t="s">
        <v>15</v>
      </c>
      <c r="H9" s="9" t="s">
        <v>16</v>
      </c>
      <c r="I9" s="9" t="s">
        <v>14</v>
      </c>
      <c r="J9" s="9" t="s">
        <v>15</v>
      </c>
      <c r="K9" s="9" t="s">
        <v>16</v>
      </c>
      <c r="L9" s="8" t="s">
        <v>17</v>
      </c>
      <c r="M9" s="8" t="s">
        <v>18</v>
      </c>
      <c r="N9" s="10" t="s">
        <v>64</v>
      </c>
      <c r="O9" s="8" t="s">
        <v>20</v>
      </c>
    </row>
    <row r="10" customFormat="false" ht="12" hidden="false" customHeight="true" outlineLevel="0" collapsed="false">
      <c r="A10" s="12" t="n">
        <v>1</v>
      </c>
      <c r="B10" s="13" t="s">
        <v>65</v>
      </c>
      <c r="C10" s="12" t="n">
        <v>1</v>
      </c>
      <c r="D10" s="12" t="n">
        <v>1995</v>
      </c>
      <c r="E10" s="12" t="s">
        <v>33</v>
      </c>
      <c r="F10" s="35" t="n">
        <v>0.000199884259259259</v>
      </c>
      <c r="G10" s="35" t="n">
        <f aca="false">SUM(-F10,H10)</f>
        <v>0.000173032407407408</v>
      </c>
      <c r="H10" s="35" t="n">
        <v>0.000372916666666667</v>
      </c>
      <c r="I10" s="36" t="n">
        <v>0.000179513888888889</v>
      </c>
      <c r="J10" s="36" t="n">
        <f aca="false">SUM(-I10,K10)</f>
        <v>0.000144328703703704</v>
      </c>
      <c r="K10" s="36" t="n">
        <v>0.000323842592592593</v>
      </c>
      <c r="L10" s="36" t="n">
        <v>0.000302314814814815</v>
      </c>
      <c r="M10" s="36" t="n">
        <v>0.000286574074074074</v>
      </c>
      <c r="N10" s="12" t="n">
        <v>1</v>
      </c>
      <c r="O10" s="12" t="n">
        <v>100</v>
      </c>
    </row>
    <row r="11" customFormat="false" ht="12" hidden="false" customHeight="true" outlineLevel="0" collapsed="false">
      <c r="A11" s="12" t="n">
        <v>2</v>
      </c>
      <c r="B11" s="13" t="s">
        <v>66</v>
      </c>
      <c r="C11" s="12" t="n">
        <v>2</v>
      </c>
      <c r="D11" s="12" t="n">
        <v>1996</v>
      </c>
      <c r="E11" s="12" t="s">
        <v>31</v>
      </c>
      <c r="F11" s="35" t="n">
        <v>0.000233333333333333</v>
      </c>
      <c r="G11" s="35" t="n">
        <f aca="false">SUM(-F11,H11)</f>
        <v>0.000224074074074074</v>
      </c>
      <c r="H11" s="35" t="n">
        <v>0.000457407407407407</v>
      </c>
      <c r="I11" s="36" t="n">
        <v>0.000187037037037037</v>
      </c>
      <c r="J11" s="36" t="n">
        <f aca="false">SUM(-I11,K11)</f>
        <v>0.000190162037037037</v>
      </c>
      <c r="K11" s="36" t="n">
        <v>0.000377199074074074</v>
      </c>
      <c r="L11" s="36" t="n">
        <v>0.000366782407407407</v>
      </c>
      <c r="M11" s="36" t="n">
        <v>0.000365740740740741</v>
      </c>
      <c r="N11" s="12" t="n">
        <v>1</v>
      </c>
      <c r="O11" s="12" t="n">
        <v>80</v>
      </c>
    </row>
    <row r="12" customFormat="false" ht="12" hidden="false" customHeight="true" outlineLevel="0" collapsed="false">
      <c r="A12" s="12" t="n">
        <v>3</v>
      </c>
      <c r="B12" s="13" t="s">
        <v>67</v>
      </c>
      <c r="C12" s="12" t="n">
        <v>3</v>
      </c>
      <c r="D12" s="12" t="n">
        <v>1995</v>
      </c>
      <c r="E12" s="12" t="s">
        <v>31</v>
      </c>
      <c r="F12" s="35" t="n">
        <v>0.000215046296296296</v>
      </c>
      <c r="G12" s="35" t="n">
        <f aca="false">SUM(-F12,H12)</f>
        <v>0.000203009259259259</v>
      </c>
      <c r="H12" s="35" t="n">
        <v>0.000418055555555556</v>
      </c>
      <c r="I12" s="36" t="n">
        <v>0.00017662037037037</v>
      </c>
      <c r="J12" s="36" t="n">
        <f aca="false">SUM(-I12,K12)</f>
        <v>0.000180092592592593</v>
      </c>
      <c r="K12" s="36" t="n">
        <v>0.000356712962962963</v>
      </c>
      <c r="L12" s="36" t="n">
        <v>0.000377083333333333</v>
      </c>
      <c r="M12" s="36" t="n">
        <v>0.000348263888888889</v>
      </c>
      <c r="N12" s="12" t="n">
        <v>1</v>
      </c>
      <c r="O12" s="12" t="n">
        <v>65</v>
      </c>
    </row>
    <row r="13" customFormat="false" ht="12" hidden="false" customHeight="true" outlineLevel="0" collapsed="false">
      <c r="A13" s="19" t="n">
        <v>4</v>
      </c>
      <c r="B13" s="20" t="s">
        <v>68</v>
      </c>
      <c r="C13" s="19" t="n">
        <v>1</v>
      </c>
      <c r="D13" s="19" t="n">
        <v>1996</v>
      </c>
      <c r="E13" s="19" t="s">
        <v>24</v>
      </c>
      <c r="F13" s="37" t="n">
        <v>0.000219907407407407</v>
      </c>
      <c r="G13" s="37" t="n">
        <f aca="false">SUM(-F13,H13)</f>
        <v>0.000180324074074074</v>
      </c>
      <c r="H13" s="37" t="n">
        <v>0.000400231481481481</v>
      </c>
      <c r="I13" s="38" t="n">
        <v>0.000182638888888889</v>
      </c>
      <c r="J13" s="38" t="n">
        <f aca="false">SUM(-I13,K13)</f>
        <v>0.000196759259259259</v>
      </c>
      <c r="K13" s="38" t="n">
        <v>0.000379398148148148</v>
      </c>
      <c r="L13" s="38" t="n">
        <v>0.000373032407407407</v>
      </c>
      <c r="M13" s="38" t="s">
        <v>47</v>
      </c>
      <c r="N13" s="9" t="n">
        <v>2</v>
      </c>
      <c r="O13" s="9" t="n">
        <v>55</v>
      </c>
    </row>
    <row r="14" customFormat="false" ht="12" hidden="false" customHeight="true" outlineLevel="0" collapsed="false">
      <c r="A14" s="25" t="n">
        <v>5</v>
      </c>
      <c r="B14" s="26" t="s">
        <v>69</v>
      </c>
      <c r="C14" s="25" t="n">
        <v>3</v>
      </c>
      <c r="D14" s="25" t="n">
        <v>1995</v>
      </c>
      <c r="E14" s="25" t="s">
        <v>39</v>
      </c>
      <c r="F14" s="39" t="n">
        <v>0.000267708333333333</v>
      </c>
      <c r="G14" s="39" t="n">
        <f aca="false">SUM(-F14,H14)</f>
        <v>0.000214467592592593</v>
      </c>
      <c r="H14" s="39" t="n">
        <v>0.000482175925925926</v>
      </c>
      <c r="I14" s="40" t="n">
        <v>0.000199421296296296</v>
      </c>
      <c r="J14" s="40" t="n">
        <f aca="false">SUM(-I14,K14)</f>
        <v>0.000188773148148148</v>
      </c>
      <c r="K14" s="40" t="n">
        <v>0.000388194444444444</v>
      </c>
      <c r="N14" s="9" t="n">
        <v>2</v>
      </c>
      <c r="O14" s="9" t="n">
        <v>51</v>
      </c>
    </row>
    <row r="15" customFormat="false" ht="12" hidden="false" customHeight="true" outlineLevel="0" collapsed="false">
      <c r="A15" s="9" t="n">
        <v>6</v>
      </c>
      <c r="B15" s="29" t="s">
        <v>70</v>
      </c>
      <c r="C15" s="9" t="n">
        <v>2</v>
      </c>
      <c r="D15" s="9" t="n">
        <v>1995</v>
      </c>
      <c r="E15" s="9" t="s">
        <v>31</v>
      </c>
      <c r="F15" s="41" t="n">
        <v>0.000213310185185185</v>
      </c>
      <c r="G15" s="41" t="n">
        <f aca="false">SUM(-F15,H15)</f>
        <v>0.000232638888888889</v>
      </c>
      <c r="H15" s="41" t="n">
        <v>0.000445949074074074</v>
      </c>
      <c r="I15" s="42" t="n">
        <v>0.00019837962962963</v>
      </c>
      <c r="J15" s="42" t="n">
        <f aca="false">SUM(-I15,K15)</f>
        <v>0.000198263888888889</v>
      </c>
      <c r="K15" s="42" t="n">
        <v>0.000396643518518519</v>
      </c>
      <c r="N15" s="9" t="n">
        <v>2</v>
      </c>
      <c r="O15" s="9" t="n">
        <v>47</v>
      </c>
    </row>
    <row r="16" customFormat="false" ht="12" hidden="false" customHeight="true" outlineLevel="0" collapsed="false">
      <c r="A16" s="9" t="n">
        <v>7</v>
      </c>
      <c r="B16" s="29" t="s">
        <v>71</v>
      </c>
      <c r="C16" s="9" t="s">
        <v>26</v>
      </c>
      <c r="D16" s="9" t="n">
        <v>1995</v>
      </c>
      <c r="E16" s="9" t="s">
        <v>24</v>
      </c>
      <c r="F16" s="41" t="n">
        <v>0.000317708333333333</v>
      </c>
      <c r="G16" s="41" t="n">
        <f aca="false">SUM(-F16,H16)</f>
        <v>0.000210185185185185</v>
      </c>
      <c r="H16" s="41" t="n">
        <v>0.000527893518518519</v>
      </c>
      <c r="I16" s="42" t="n">
        <v>0.000219791666666667</v>
      </c>
      <c r="J16" s="42" t="n">
        <f aca="false">SUM(-I16,K16)</f>
        <v>0.000186805555555556</v>
      </c>
      <c r="K16" s="42" t="n">
        <v>0.000406597222222222</v>
      </c>
      <c r="N16" s="9" t="n">
        <v>2</v>
      </c>
      <c r="O16" s="9" t="n">
        <v>43</v>
      </c>
    </row>
    <row r="17" customFormat="false" ht="12" hidden="false" customHeight="true" outlineLevel="0" collapsed="false">
      <c r="A17" s="9" t="n">
        <v>8</v>
      </c>
      <c r="B17" s="29" t="s">
        <v>72</v>
      </c>
      <c r="C17" s="9" t="n">
        <v>3</v>
      </c>
      <c r="D17" s="9" t="n">
        <v>1995</v>
      </c>
      <c r="E17" s="9" t="s">
        <v>24</v>
      </c>
      <c r="F17" s="41" t="n">
        <v>0.000233449074074074</v>
      </c>
      <c r="G17" s="41" t="n">
        <f aca="false">SUM(-F17,H17)</f>
        <v>0.000193287037037037</v>
      </c>
      <c r="H17" s="41" t="n">
        <v>0.000426736111111111</v>
      </c>
      <c r="I17" s="42" t="n">
        <v>0.000232175925925926</v>
      </c>
      <c r="J17" s="42" t="n">
        <f aca="false">SUM(-I17,K17)</f>
        <v>0.000191435185185185</v>
      </c>
      <c r="K17" s="42" t="n">
        <v>0.000423611111111111</v>
      </c>
      <c r="N17" s="9" t="n">
        <v>2</v>
      </c>
      <c r="O17" s="9" t="n">
        <v>40</v>
      </c>
    </row>
    <row r="18" customFormat="false" ht="12" hidden="false" customHeight="true" outlineLevel="0" collapsed="false">
      <c r="A18" s="9" t="n">
        <v>9</v>
      </c>
      <c r="B18" s="29" t="s">
        <v>73</v>
      </c>
      <c r="C18" s="9" t="n">
        <v>3</v>
      </c>
      <c r="D18" s="9" t="n">
        <v>1998</v>
      </c>
      <c r="E18" s="9" t="s">
        <v>51</v>
      </c>
      <c r="F18" s="41" t="n">
        <v>0.000335648148148148</v>
      </c>
      <c r="G18" s="41" t="n">
        <f aca="false">SUM(-F18,H18)</f>
        <v>0.000260069444444444</v>
      </c>
      <c r="H18" s="41" t="n">
        <v>0.000595717592592593</v>
      </c>
      <c r="I18" s="42" t="n">
        <v>0.000248263888888889</v>
      </c>
      <c r="J18" s="42" t="n">
        <f aca="false">SUM(-I18,K18)</f>
        <v>0.000186111111111111</v>
      </c>
      <c r="K18" s="42" t="n">
        <v>0.000434375</v>
      </c>
      <c r="N18" s="9" t="n">
        <v>3</v>
      </c>
      <c r="O18" s="9" t="n">
        <v>37</v>
      </c>
    </row>
    <row r="19" customFormat="false" ht="12" hidden="false" customHeight="true" outlineLevel="0" collapsed="false">
      <c r="A19" s="9" t="n">
        <v>10</v>
      </c>
      <c r="B19" s="29" t="s">
        <v>74</v>
      </c>
      <c r="C19" s="9" t="n">
        <v>2</v>
      </c>
      <c r="D19" s="9" t="n">
        <v>1997</v>
      </c>
      <c r="E19" s="9" t="s">
        <v>31</v>
      </c>
      <c r="F19" s="41" t="n">
        <v>0.000242476851851852</v>
      </c>
      <c r="G19" s="41" t="n">
        <f aca="false">SUM(-F19,H19)</f>
        <v>0.000227777777777778</v>
      </c>
      <c r="H19" s="41" t="n">
        <v>0.00047025462962963</v>
      </c>
      <c r="I19" s="42" t="n">
        <v>0.000251736111111111</v>
      </c>
      <c r="J19" s="42" t="n">
        <f aca="false">SUM(-I19,K19)</f>
        <v>0.000188657407407407</v>
      </c>
      <c r="K19" s="42" t="n">
        <v>0.000440393518518519</v>
      </c>
      <c r="N19" s="9" t="n">
        <v>3</v>
      </c>
      <c r="O19" s="9" t="n">
        <v>34</v>
      </c>
    </row>
    <row r="20" customFormat="false" ht="12" hidden="false" customHeight="true" outlineLevel="0" collapsed="false">
      <c r="A20" s="9" t="n">
        <v>11</v>
      </c>
      <c r="B20" s="29" t="s">
        <v>75</v>
      </c>
      <c r="C20" s="9" t="n">
        <v>3</v>
      </c>
      <c r="D20" s="9" t="n">
        <v>1996</v>
      </c>
      <c r="E20" s="9" t="s">
        <v>33</v>
      </c>
      <c r="F20" s="41" t="n">
        <v>0.000295949074074074</v>
      </c>
      <c r="G20" s="41" t="n">
        <f aca="false">SUM(-F20,H20)</f>
        <v>0.000228240740740741</v>
      </c>
      <c r="H20" s="41" t="n">
        <v>0.000524189814814815</v>
      </c>
      <c r="I20" s="42" t="n">
        <v>0.000243865740740741</v>
      </c>
      <c r="J20" s="42" t="n">
        <f aca="false">SUM(-I20,K20)</f>
        <v>0.000213310185185185</v>
      </c>
      <c r="K20" s="42" t="n">
        <v>0.000457175925925926</v>
      </c>
      <c r="N20" s="9" t="n">
        <v>3</v>
      </c>
      <c r="O20" s="9" t="n">
        <v>31</v>
      </c>
    </row>
    <row r="21" customFormat="false" ht="12" hidden="false" customHeight="true" outlineLevel="0" collapsed="false">
      <c r="A21" s="9" t="n">
        <v>12</v>
      </c>
      <c r="B21" s="29" t="s">
        <v>76</v>
      </c>
      <c r="C21" s="9" t="n">
        <v>3</v>
      </c>
      <c r="D21" s="9" t="n">
        <v>1996</v>
      </c>
      <c r="E21" s="9" t="s">
        <v>51</v>
      </c>
      <c r="F21" s="41" t="n">
        <v>0.000286111111111111</v>
      </c>
      <c r="G21" s="41" t="n">
        <f aca="false">SUM(-F21,H21)</f>
        <v>0.000260763888888889</v>
      </c>
      <c r="H21" s="41" t="n">
        <v>0.000546875</v>
      </c>
      <c r="I21" s="42" t="n">
        <v>0.000236458333333333</v>
      </c>
      <c r="J21" s="42" t="n">
        <f aca="false">SUM(-I21,K21)</f>
        <v>0.000220833333333333</v>
      </c>
      <c r="K21" s="42" t="n">
        <v>0.000457291666666667</v>
      </c>
      <c r="N21" s="9" t="n">
        <v>3</v>
      </c>
      <c r="O21" s="9" t="n">
        <v>28</v>
      </c>
    </row>
    <row r="22" customFormat="false" ht="12" hidden="false" customHeight="true" outlineLevel="0" collapsed="false">
      <c r="A22" s="9" t="n">
        <v>13</v>
      </c>
      <c r="B22" s="29" t="s">
        <v>77</v>
      </c>
      <c r="C22" s="9" t="n">
        <v>1</v>
      </c>
      <c r="D22" s="9" t="n">
        <v>1995</v>
      </c>
      <c r="E22" s="9" t="s">
        <v>24</v>
      </c>
      <c r="F22" s="41" t="n">
        <v>0.000276157407407407</v>
      </c>
      <c r="G22" s="41" t="n">
        <f aca="false">SUM(-F22,H22)</f>
        <v>0.000257986111111111</v>
      </c>
      <c r="H22" s="41" t="n">
        <v>0.000534143518518519</v>
      </c>
      <c r="I22" s="42" t="n">
        <v>0.000256828703703704</v>
      </c>
      <c r="J22" s="42" t="n">
        <f aca="false">SUM(-I22,K22)</f>
        <v>0.000228819444444444</v>
      </c>
      <c r="K22" s="42" t="n">
        <v>0.000485648148148148</v>
      </c>
      <c r="N22" s="9" t="n">
        <v>3</v>
      </c>
      <c r="O22" s="9" t="n">
        <v>26</v>
      </c>
    </row>
    <row r="23" customFormat="false" ht="12" hidden="false" customHeight="true" outlineLevel="0" collapsed="false">
      <c r="A23" s="9" t="n">
        <v>14</v>
      </c>
      <c r="B23" s="29" t="s">
        <v>78</v>
      </c>
      <c r="C23" s="9" t="s">
        <v>46</v>
      </c>
      <c r="D23" s="9" t="n">
        <v>1996</v>
      </c>
      <c r="E23" s="9" t="s">
        <v>31</v>
      </c>
      <c r="F23" s="41" t="n">
        <v>0.000322800925925926</v>
      </c>
      <c r="G23" s="41" t="n">
        <f aca="false">SUM(-F23,H23)</f>
        <v>0.000275231481481482</v>
      </c>
      <c r="H23" s="41" t="n">
        <v>0.000598032407407408</v>
      </c>
      <c r="I23" s="42" t="n">
        <v>0.000258680555555556</v>
      </c>
      <c r="J23" s="42" t="n">
        <f aca="false">SUM(-I23,K23)</f>
        <v>0.000227314814814815</v>
      </c>
      <c r="K23" s="42" t="n">
        <v>0.00048599537037037</v>
      </c>
      <c r="N23" s="9" t="s">
        <v>26</v>
      </c>
      <c r="O23" s="9" t="n">
        <v>24</v>
      </c>
    </row>
    <row r="24" customFormat="false" ht="12" hidden="false" customHeight="true" outlineLevel="0" collapsed="false">
      <c r="A24" s="9" t="n">
        <v>15</v>
      </c>
      <c r="B24" s="29" t="s">
        <v>79</v>
      </c>
      <c r="C24" s="9" t="s">
        <v>26</v>
      </c>
      <c r="D24" s="9" t="n">
        <v>1996</v>
      </c>
      <c r="E24" s="9" t="s">
        <v>80</v>
      </c>
      <c r="F24" s="41" t="n">
        <v>0.000247337962962963</v>
      </c>
      <c r="G24" s="41" t="n">
        <f aca="false">SUM(-F24,H24)</f>
        <v>0.000282060185185185</v>
      </c>
      <c r="H24" s="41" t="n">
        <v>0.000529398148148148</v>
      </c>
      <c r="I24" s="42" t="n">
        <v>0.000254166666666667</v>
      </c>
      <c r="J24" s="42" t="n">
        <f aca="false">SUM(-I24,K24)</f>
        <v>0.000232407407407407</v>
      </c>
      <c r="K24" s="42" t="n">
        <v>0.000486574074074074</v>
      </c>
      <c r="N24" s="9" t="s">
        <v>26</v>
      </c>
      <c r="O24" s="9" t="n">
        <v>22</v>
      </c>
    </row>
    <row r="25" customFormat="false" ht="12" hidden="false" customHeight="true" outlineLevel="0" collapsed="false">
      <c r="A25" s="9" t="n">
        <v>16</v>
      </c>
      <c r="B25" s="20" t="s">
        <v>81</v>
      </c>
      <c r="C25" s="19" t="n">
        <v>3</v>
      </c>
      <c r="D25" s="19" t="n">
        <v>1995</v>
      </c>
      <c r="E25" s="19" t="s">
        <v>41</v>
      </c>
      <c r="F25" s="37" t="n">
        <v>0.000236111111111111</v>
      </c>
      <c r="G25" s="37" t="n">
        <f aca="false">SUM(-F25,H25)</f>
        <v>0.000213310185185185</v>
      </c>
      <c r="H25" s="37" t="n">
        <v>0.000449421296296296</v>
      </c>
      <c r="I25" s="38" t="s">
        <v>47</v>
      </c>
      <c r="J25" s="38"/>
      <c r="K25" s="38"/>
      <c r="N25" s="9" t="s">
        <v>26</v>
      </c>
      <c r="O25" s="9" t="n">
        <v>20</v>
      </c>
    </row>
    <row r="26" customFormat="false" ht="12" hidden="false" customHeight="true" outlineLevel="0" collapsed="false">
      <c r="A26" s="25" t="n">
        <v>17</v>
      </c>
      <c r="B26" s="26" t="s">
        <v>82</v>
      </c>
      <c r="C26" s="25" t="s">
        <v>46</v>
      </c>
      <c r="D26" s="25" t="n">
        <v>1995</v>
      </c>
      <c r="E26" s="25" t="s">
        <v>24</v>
      </c>
      <c r="F26" s="39" t="n">
        <v>0.000297800925925926</v>
      </c>
      <c r="G26" s="39" t="n">
        <f aca="false">SUM(-F26,H26)</f>
        <v>0.000301273148148148</v>
      </c>
      <c r="H26" s="39" t="n">
        <v>0.000599074074074074</v>
      </c>
      <c r="K26" s="0"/>
      <c r="N26" s="9" t="s">
        <v>26</v>
      </c>
      <c r="O26" s="9" t="n">
        <v>18</v>
      </c>
    </row>
    <row r="27" customFormat="false" ht="12" hidden="false" customHeight="true" outlineLevel="0" collapsed="false">
      <c r="A27" s="9" t="n">
        <v>18</v>
      </c>
      <c r="B27" s="29" t="s">
        <v>83</v>
      </c>
      <c r="C27" s="9" t="s">
        <v>26</v>
      </c>
      <c r="D27" s="9" t="n">
        <v>1997</v>
      </c>
      <c r="E27" s="9" t="s">
        <v>28</v>
      </c>
      <c r="F27" s="41" t="n">
        <v>0.000325</v>
      </c>
      <c r="G27" s="41" t="n">
        <f aca="false">SUM(-F27,H27)</f>
        <v>0.000301273148148148</v>
      </c>
      <c r="H27" s="41" t="n">
        <v>0.000626273148148148</v>
      </c>
      <c r="K27" s="0"/>
      <c r="N27" s="9" t="s">
        <v>46</v>
      </c>
      <c r="O27" s="9" t="n">
        <v>16</v>
      </c>
    </row>
    <row r="28" customFormat="false" ht="12" hidden="false" customHeight="true" outlineLevel="0" collapsed="false">
      <c r="A28" s="9" t="n">
        <v>19</v>
      </c>
      <c r="B28" s="29" t="s">
        <v>84</v>
      </c>
      <c r="C28" s="9" t="s">
        <v>46</v>
      </c>
      <c r="D28" s="9" t="n">
        <v>1997</v>
      </c>
      <c r="E28" s="9" t="s">
        <v>54</v>
      </c>
      <c r="F28" s="41" t="n">
        <v>0.000396412037037037</v>
      </c>
      <c r="G28" s="41" t="n">
        <f aca="false">SUM(-F28,H28)</f>
        <v>0.000274537037037037</v>
      </c>
      <c r="H28" s="41" t="n">
        <v>0.000670949074074074</v>
      </c>
      <c r="K28" s="0"/>
      <c r="N28" s="9" t="s">
        <v>46</v>
      </c>
      <c r="O28" s="9" t="n">
        <v>14</v>
      </c>
    </row>
    <row r="29" customFormat="false" ht="12" hidden="false" customHeight="true" outlineLevel="0" collapsed="false">
      <c r="A29" s="9" t="n">
        <v>20</v>
      </c>
      <c r="B29" s="29" t="s">
        <v>85</v>
      </c>
      <c r="C29" s="9" t="s">
        <v>46</v>
      </c>
      <c r="D29" s="9" t="n">
        <v>1997</v>
      </c>
      <c r="E29" s="9" t="s">
        <v>24</v>
      </c>
      <c r="F29" s="41" t="n">
        <v>0.000397916666666667</v>
      </c>
      <c r="G29" s="41" t="n">
        <f aca="false">SUM(-F29,H29)</f>
        <v>0.000300925925925926</v>
      </c>
      <c r="H29" s="41" t="n">
        <v>0.000698842592592593</v>
      </c>
      <c r="K29" s="0"/>
      <c r="N29" s="9" t="s">
        <v>46</v>
      </c>
      <c r="O29" s="9" t="n">
        <v>12</v>
      </c>
    </row>
    <row r="30" customFormat="false" ht="12" hidden="false" customHeight="true" outlineLevel="0" collapsed="false">
      <c r="A30" s="9" t="n">
        <v>21</v>
      </c>
      <c r="B30" s="29" t="s">
        <v>86</v>
      </c>
      <c r="C30" s="9" t="s">
        <v>46</v>
      </c>
      <c r="D30" s="9" t="n">
        <v>1996</v>
      </c>
      <c r="E30" s="9" t="s">
        <v>39</v>
      </c>
      <c r="F30" s="41" t="n">
        <v>0.000476041666666667</v>
      </c>
      <c r="G30" s="41" t="n">
        <f aca="false">SUM(-F30,H30)</f>
        <v>0.000337384259259259</v>
      </c>
      <c r="H30" s="41" t="n">
        <v>0.000813425925925926</v>
      </c>
      <c r="K30" s="0"/>
      <c r="N30" s="9" t="s">
        <v>46</v>
      </c>
      <c r="O30" s="9" t="n">
        <v>10</v>
      </c>
    </row>
    <row r="31" customFormat="false" ht="12" hidden="false" customHeight="true" outlineLevel="0" collapsed="false">
      <c r="A31" s="9" t="n">
        <v>22</v>
      </c>
      <c r="B31" s="29" t="s">
        <v>87</v>
      </c>
      <c r="C31" s="9" t="s">
        <v>49</v>
      </c>
      <c r="D31" s="9" t="n">
        <v>1995</v>
      </c>
      <c r="E31" s="9" t="s">
        <v>88</v>
      </c>
      <c r="F31" s="41" t="n">
        <v>0.000453125</v>
      </c>
      <c r="G31" s="41" t="n">
        <f aca="false">SUM(-F31,H31)</f>
        <v>0.000361574074074074</v>
      </c>
      <c r="H31" s="41" t="n">
        <v>0.000814699074074074</v>
      </c>
      <c r="K31" s="0"/>
      <c r="O31" s="9" t="n">
        <v>9</v>
      </c>
    </row>
    <row r="32" customFormat="false" ht="12" hidden="false" customHeight="true" outlineLevel="0" collapsed="false">
      <c r="A32" s="9" t="n">
        <v>23</v>
      </c>
      <c r="B32" s="29" t="s">
        <v>89</v>
      </c>
      <c r="C32" s="9" t="n">
        <v>2</v>
      </c>
      <c r="D32" s="9" t="n">
        <v>1995</v>
      </c>
      <c r="E32" s="9" t="s">
        <v>51</v>
      </c>
      <c r="F32" s="41" t="n">
        <v>0.000424768518518519</v>
      </c>
      <c r="G32" s="41" t="n">
        <f aca="false">SUM(-F32,H32)</f>
        <v>0.000434606481481481</v>
      </c>
      <c r="H32" s="41" t="n">
        <v>0.000859375</v>
      </c>
      <c r="K32" s="0"/>
      <c r="O32" s="9" t="n">
        <v>8</v>
      </c>
    </row>
    <row r="33" customFormat="false" ht="12" hidden="false" customHeight="true" outlineLevel="0" collapsed="false">
      <c r="A33" s="9" t="n">
        <v>24</v>
      </c>
      <c r="B33" s="29" t="s">
        <v>90</v>
      </c>
      <c r="C33" s="9" t="s">
        <v>49</v>
      </c>
      <c r="D33" s="9" t="n">
        <v>1995</v>
      </c>
      <c r="E33" s="9" t="s">
        <v>88</v>
      </c>
      <c r="F33" s="41" t="n">
        <v>0.000452083333333333</v>
      </c>
      <c r="G33" s="41" t="n">
        <f aca="false">SUM(-F33,H33)</f>
        <v>0.000431018518518519</v>
      </c>
      <c r="H33" s="41" t="n">
        <v>0.000883101851851852</v>
      </c>
      <c r="K33" s="0"/>
      <c r="O33" s="9" t="n">
        <v>7</v>
      </c>
    </row>
    <row r="34" customFormat="false" ht="12" hidden="false" customHeight="true" outlineLevel="0" collapsed="false">
      <c r="A34" s="9" t="n">
        <v>25</v>
      </c>
      <c r="B34" s="29" t="s">
        <v>91</v>
      </c>
      <c r="C34" s="9" t="s">
        <v>49</v>
      </c>
      <c r="D34" s="9" t="n">
        <v>1996</v>
      </c>
      <c r="E34" s="9" t="s">
        <v>37</v>
      </c>
      <c r="F34" s="41" t="n">
        <v>0.000471643518518519</v>
      </c>
      <c r="G34" s="41" t="n">
        <f aca="false">SUM(-F34,H34)</f>
        <v>0.000426736111111111</v>
      </c>
      <c r="H34" s="41" t="n">
        <v>0.00089837962962963</v>
      </c>
      <c r="K34" s="0"/>
      <c r="O34" s="9" t="n">
        <v>6</v>
      </c>
    </row>
    <row r="35" customFormat="false" ht="12" hidden="false" customHeight="true" outlineLevel="0" collapsed="false">
      <c r="A35" s="9" t="n">
        <v>26</v>
      </c>
      <c r="B35" s="29" t="s">
        <v>92</v>
      </c>
      <c r="C35" s="9" t="s">
        <v>49</v>
      </c>
      <c r="D35" s="9" t="n">
        <v>1996</v>
      </c>
      <c r="E35" s="9" t="s">
        <v>33</v>
      </c>
      <c r="F35" s="41" t="n">
        <v>0.000488657407407407</v>
      </c>
      <c r="G35" s="41" t="n">
        <f aca="false">SUM(-F35,H35)</f>
        <v>0.000459606481481481</v>
      </c>
      <c r="H35" s="41" t="n">
        <v>0.000948263888888889</v>
      </c>
      <c r="K35" s="0"/>
      <c r="N35" s="1"/>
      <c r="O35" s="9" t="n">
        <v>5</v>
      </c>
    </row>
    <row r="36" customFormat="false" ht="12" hidden="false" customHeight="true" outlineLevel="0" collapsed="false">
      <c r="A36" s="9" t="n">
        <v>27</v>
      </c>
      <c r="B36" s="29" t="s">
        <v>93</v>
      </c>
      <c r="C36" s="9" t="s">
        <v>46</v>
      </c>
      <c r="D36" s="9" t="n">
        <v>1998</v>
      </c>
      <c r="E36" s="9" t="s">
        <v>80</v>
      </c>
      <c r="F36" s="41" t="n">
        <v>0.000556712962962963</v>
      </c>
      <c r="G36" s="41" t="n">
        <f aca="false">SUM(-F36,H36)</f>
        <v>0.00045162037037037</v>
      </c>
      <c r="H36" s="41" t="n">
        <v>0.00100833333333333</v>
      </c>
      <c r="K36" s="0"/>
      <c r="O36" s="9" t="n">
        <v>4</v>
      </c>
    </row>
    <row r="37" customFormat="false" ht="12" hidden="false" customHeight="true" outlineLevel="0" collapsed="false">
      <c r="A37" s="9" t="n">
        <v>28</v>
      </c>
      <c r="B37" s="29" t="s">
        <v>94</v>
      </c>
      <c r="C37" s="9" t="s">
        <v>49</v>
      </c>
      <c r="D37" s="9" t="n">
        <v>1997</v>
      </c>
      <c r="E37" s="9" t="s">
        <v>31</v>
      </c>
      <c r="F37" s="41" t="n">
        <v>0.00051712962962963</v>
      </c>
      <c r="G37" s="41" t="n">
        <f aca="false">SUM(-F37,H37)</f>
        <v>0.000506944444444445</v>
      </c>
      <c r="H37" s="41" t="n">
        <v>0.00102407407407407</v>
      </c>
      <c r="K37" s="0"/>
      <c r="O37" s="9" t="n">
        <v>3</v>
      </c>
    </row>
    <row r="38" customFormat="false" ht="12" hidden="false" customHeight="true" outlineLevel="0" collapsed="false">
      <c r="A38" s="9" t="n">
        <v>29</v>
      </c>
      <c r="B38" s="29" t="s">
        <v>95</v>
      </c>
      <c r="C38" s="9" t="n">
        <v>3</v>
      </c>
      <c r="D38" s="9" t="n">
        <v>1998</v>
      </c>
      <c r="E38" s="9" t="s">
        <v>41</v>
      </c>
      <c r="F38" s="41" t="n">
        <v>0.000793634259259259</v>
      </c>
      <c r="G38" s="41" t="n">
        <f aca="false">SUM(-F38,H38)</f>
        <v>0.000561111111111111</v>
      </c>
      <c r="H38" s="41" t="n">
        <v>0.00135474537037037</v>
      </c>
      <c r="K38" s="0"/>
      <c r="N38" s="1"/>
      <c r="O38" s="9" t="n">
        <v>2</v>
      </c>
    </row>
    <row r="39" customFormat="false" ht="12" hidden="false" customHeight="true" outlineLevel="0" collapsed="false">
      <c r="A39" s="9" t="n">
        <v>30</v>
      </c>
      <c r="B39" s="29" t="s">
        <v>96</v>
      </c>
      <c r="C39" s="9" t="s">
        <v>46</v>
      </c>
      <c r="D39" s="9" t="n">
        <v>1998</v>
      </c>
      <c r="E39" s="9" t="s">
        <v>51</v>
      </c>
      <c r="F39" s="41" t="n">
        <v>0.000856365740740741</v>
      </c>
      <c r="G39" s="41" t="s">
        <v>47</v>
      </c>
      <c r="H39" s="41" t="s">
        <v>97</v>
      </c>
      <c r="K39" s="0"/>
      <c r="N39" s="1"/>
      <c r="O39" s="9" t="n">
        <v>1</v>
      </c>
    </row>
    <row r="40" customFormat="false" ht="12" hidden="false" customHeight="true" outlineLevel="0" collapsed="false">
      <c r="A40" s="9" t="n">
        <v>31</v>
      </c>
      <c r="B40" s="29" t="s">
        <v>98</v>
      </c>
      <c r="C40" s="8" t="s">
        <v>49</v>
      </c>
      <c r="D40" s="9" t="n">
        <v>1997</v>
      </c>
      <c r="E40" s="8" t="s">
        <v>39</v>
      </c>
      <c r="F40" s="41" t="n">
        <v>0.00148703703703704</v>
      </c>
      <c r="G40" s="41" t="s">
        <v>47</v>
      </c>
      <c r="H40" s="41" t="s">
        <v>99</v>
      </c>
    </row>
    <row r="41" customFormat="false" ht="12" hidden="false" customHeight="true" outlineLevel="0" collapsed="false">
      <c r="A41" s="9" t="n">
        <v>32</v>
      </c>
      <c r="B41" s="29" t="s">
        <v>100</v>
      </c>
      <c r="C41" s="9" t="s">
        <v>26</v>
      </c>
      <c r="D41" s="9" t="n">
        <v>2001</v>
      </c>
      <c r="E41" s="9" t="s">
        <v>80</v>
      </c>
      <c r="F41" s="41" t="s">
        <v>47</v>
      </c>
      <c r="G41" s="41"/>
      <c r="H41" s="41"/>
    </row>
    <row r="44" customFormat="false" ht="11.45" hidden="false" customHeight="true" outlineLevel="0" collapsed="false">
      <c r="B44" s="0" t="s">
        <v>59</v>
      </c>
      <c r="C44" s="32"/>
      <c r="D44" s="32"/>
      <c r="E44" s="33" t="s">
        <v>60</v>
      </c>
    </row>
    <row r="45" customFormat="false" ht="11.45" hidden="false" customHeight="true" outlineLevel="0" collapsed="false">
      <c r="E45" s="0"/>
    </row>
    <row r="46" customFormat="false" ht="11.45" hidden="false" customHeight="true" outlineLevel="0" collapsed="false">
      <c r="B46" s="0" t="s">
        <v>61</v>
      </c>
      <c r="C46" s="32"/>
      <c r="D46" s="32"/>
      <c r="E46" s="33" t="s">
        <v>62</v>
      </c>
    </row>
  </sheetData>
  <mergeCells count="6">
    <mergeCell ref="A2:G2"/>
    <mergeCell ref="A3:G4"/>
    <mergeCell ref="F5:G5"/>
    <mergeCell ref="A7:E7"/>
    <mergeCell ref="F8:H8"/>
    <mergeCell ref="I8:K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85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25.99"/>
    <col collapsed="false" customWidth="true" hidden="false" outlineLevel="0" max="8" min="6" style="0" width="7.99"/>
    <col collapsed="false" customWidth="true" hidden="false" outlineLevel="0" max="9" min="9" style="0" width="7.85"/>
    <col collapsed="false" customWidth="true" hidden="false" outlineLevel="0" max="10" min="10" style="1" width="7.85"/>
    <col collapsed="false" customWidth="true" hidden="false" outlineLevel="0" max="12" min="11" style="0" width="7.85"/>
    <col collapsed="false" customWidth="true" hidden="false" outlineLevel="0" max="13" min="13" style="0" width="7.99"/>
    <col collapsed="false" customWidth="true" hidden="false" outlineLevel="0" max="14" min="14" style="0" width="5.56"/>
    <col collapsed="false" customWidth="true" hidden="false" outlineLevel="0" max="15" min="15" style="0" width="4.7"/>
  </cols>
  <sheetData>
    <row r="1" customFormat="false" ht="102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J2" s="0"/>
      <c r="K2" s="1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J3" s="0"/>
      <c r="K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J4" s="0"/>
      <c r="K4" s="1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101</v>
      </c>
      <c r="G5" s="2"/>
      <c r="H5" s="3"/>
      <c r="J5" s="0"/>
      <c r="K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J6" s="0"/>
      <c r="K6" s="1"/>
    </row>
    <row r="7" customFormat="false" ht="12.7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B8" s="0" t="s">
        <v>5</v>
      </c>
      <c r="C8" s="0" t="s">
        <v>6</v>
      </c>
      <c r="D8" s="3"/>
      <c r="E8" s="3"/>
      <c r="F8" s="5" t="s">
        <v>7</v>
      </c>
      <c r="G8" s="5"/>
      <c r="H8" s="5"/>
      <c r="I8" s="5" t="s">
        <v>8</v>
      </c>
      <c r="J8" s="5"/>
      <c r="K8" s="5"/>
    </row>
    <row r="9" customFormat="false" ht="12.75" hidden="false" customHeight="false" outlineLevel="0" collapsed="false">
      <c r="A9" s="10" t="s">
        <v>9</v>
      </c>
      <c r="B9" s="8" t="s">
        <v>10</v>
      </c>
      <c r="C9" s="8" t="s">
        <v>103</v>
      </c>
      <c r="D9" s="8" t="s">
        <v>12</v>
      </c>
      <c r="E9" s="8" t="s">
        <v>13</v>
      </c>
      <c r="F9" s="9" t="s">
        <v>14</v>
      </c>
      <c r="G9" s="9" t="s">
        <v>15</v>
      </c>
      <c r="H9" s="9" t="s">
        <v>16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  <c r="N9" s="29" t="s">
        <v>64</v>
      </c>
      <c r="O9" s="8" t="s">
        <v>20</v>
      </c>
    </row>
    <row r="10" customFormat="false" ht="12.75" hidden="false" customHeight="false" outlineLevel="0" collapsed="false">
      <c r="A10" s="43" t="n">
        <v>1</v>
      </c>
      <c r="B10" s="13" t="s">
        <v>104</v>
      </c>
      <c r="C10" s="43" t="n">
        <v>1</v>
      </c>
      <c r="D10" s="43" t="n">
        <v>1993</v>
      </c>
      <c r="E10" s="43" t="s">
        <v>24</v>
      </c>
      <c r="F10" s="44" t="n">
        <v>0.000159722222222222</v>
      </c>
      <c r="G10" s="44" t="n">
        <f aca="false">SUM(-F10,H10)</f>
        <v>0.000155555555555556</v>
      </c>
      <c r="H10" s="44" t="n">
        <v>0.000315277777777778</v>
      </c>
      <c r="I10" s="36" t="n">
        <v>0.000159953703703704</v>
      </c>
      <c r="J10" s="44" t="n">
        <f aca="false">SUM(-I10,K10)</f>
        <v>0.000161689814814815</v>
      </c>
      <c r="K10" s="44" t="n">
        <v>0.000321643518518519</v>
      </c>
      <c r="L10" s="44" t="n">
        <v>0.000320486111111111</v>
      </c>
      <c r="M10" s="44" t="n">
        <v>0.000281481481481481</v>
      </c>
      <c r="N10" s="12" t="n">
        <v>1</v>
      </c>
      <c r="O10" s="12" t="n">
        <v>100</v>
      </c>
    </row>
    <row r="11" customFormat="false" ht="12.75" hidden="false" customHeight="false" outlineLevel="0" collapsed="false">
      <c r="A11" s="43" t="n">
        <v>2</v>
      </c>
      <c r="B11" s="13" t="s">
        <v>105</v>
      </c>
      <c r="C11" s="43" t="n">
        <v>1</v>
      </c>
      <c r="D11" s="43" t="n">
        <v>1993</v>
      </c>
      <c r="E11" s="43" t="s">
        <v>51</v>
      </c>
      <c r="F11" s="44" t="n">
        <v>0.000170138888888889</v>
      </c>
      <c r="G11" s="44" t="n">
        <f aca="false">SUM(-F11,H11)</f>
        <v>0.000160300925925926</v>
      </c>
      <c r="H11" s="44" t="n">
        <v>0.000330439814814815</v>
      </c>
      <c r="I11" s="44" t="n">
        <v>0.000138194444444444</v>
      </c>
      <c r="J11" s="44" t="n">
        <f aca="false">SUM(-I11,K11)</f>
        <v>0.000175231481481481</v>
      </c>
      <c r="K11" s="44" t="n">
        <v>0.000313425925925926</v>
      </c>
      <c r="L11" s="44" t="n">
        <v>0.00032037037037037</v>
      </c>
      <c r="M11" s="44" t="n">
        <v>0.00030162037037037</v>
      </c>
      <c r="N11" s="43" t="n">
        <v>1</v>
      </c>
      <c r="O11" s="12" t="n">
        <v>80</v>
      </c>
    </row>
    <row r="12" customFormat="false" ht="12.75" hidden="false" customHeight="false" outlineLevel="0" collapsed="false">
      <c r="A12" s="43" t="n">
        <v>3</v>
      </c>
      <c r="B12" s="13" t="s">
        <v>106</v>
      </c>
      <c r="C12" s="43" t="n">
        <v>1</v>
      </c>
      <c r="D12" s="43" t="n">
        <v>1993</v>
      </c>
      <c r="E12" s="43" t="s">
        <v>51</v>
      </c>
      <c r="F12" s="44" t="n">
        <v>0.000235300925925926</v>
      </c>
      <c r="G12" s="44" t="n">
        <f aca="false">SUM(-F12,H12)</f>
        <v>0.000205324074074074</v>
      </c>
      <c r="H12" s="44" t="n">
        <v>0.000440625</v>
      </c>
      <c r="I12" s="44" t="n">
        <v>0.000209375</v>
      </c>
      <c r="J12" s="44" t="n">
        <f aca="false">SUM(-I12,K12)</f>
        <v>0.000188541666666667</v>
      </c>
      <c r="K12" s="44" t="n">
        <v>0.000397916666666667</v>
      </c>
      <c r="L12" s="44" t="n">
        <v>0.00037337962962963</v>
      </c>
      <c r="M12" s="44" t="n">
        <v>0.000336226851851852</v>
      </c>
      <c r="N12" s="12" t="n">
        <v>1</v>
      </c>
      <c r="O12" s="12" t="n">
        <v>65</v>
      </c>
    </row>
    <row r="13" customFormat="false" ht="13.5" hidden="false" customHeight="false" outlineLevel="0" collapsed="false">
      <c r="A13" s="45" t="n">
        <v>4</v>
      </c>
      <c r="B13" s="20" t="s">
        <v>107</v>
      </c>
      <c r="C13" s="45" t="n">
        <v>1</v>
      </c>
      <c r="D13" s="45" t="n">
        <v>1994</v>
      </c>
      <c r="E13" s="45" t="s">
        <v>24</v>
      </c>
      <c r="F13" s="46" t="n">
        <v>0.000219791666666667</v>
      </c>
      <c r="G13" s="46" t="n">
        <f aca="false">SUM(-F13,H13)</f>
        <v>0.000184027777777778</v>
      </c>
      <c r="H13" s="46" t="n">
        <v>0.000403819444444444</v>
      </c>
      <c r="I13" s="46" t="n">
        <v>0.000189583333333333</v>
      </c>
      <c r="J13" s="46" t="n">
        <f aca="false">SUM(-I13,K13)</f>
        <v>0.00017025462962963</v>
      </c>
      <c r="K13" s="46" t="n">
        <v>0.000359837962962963</v>
      </c>
      <c r="L13" s="46" t="n">
        <v>0.000350810185185185</v>
      </c>
      <c r="M13" s="46" t="n">
        <v>0.00035787037037037</v>
      </c>
      <c r="N13" s="9" t="n">
        <v>1</v>
      </c>
      <c r="O13" s="9" t="n">
        <v>55</v>
      </c>
    </row>
    <row r="14" customFormat="false" ht="12.75" hidden="false" customHeight="false" outlineLevel="0" collapsed="false">
      <c r="A14" s="47" t="n">
        <v>5</v>
      </c>
      <c r="B14" s="26" t="s">
        <v>108</v>
      </c>
      <c r="C14" s="47" t="n">
        <v>2</v>
      </c>
      <c r="D14" s="47" t="n">
        <v>1994</v>
      </c>
      <c r="E14" s="47" t="s">
        <v>24</v>
      </c>
      <c r="F14" s="48" t="n">
        <v>0.000269328703703704</v>
      </c>
      <c r="G14" s="48" t="n">
        <f aca="false">SUM(-F14,H14)</f>
        <v>0.000224768518518518</v>
      </c>
      <c r="H14" s="48" t="n">
        <v>0.000494097222222222</v>
      </c>
      <c r="I14" s="49" t="n">
        <v>0.00021412037037037</v>
      </c>
      <c r="J14" s="49" t="n">
        <f aca="false">SUM(-I14,K14)</f>
        <v>0.000187152777777778</v>
      </c>
      <c r="K14" s="49" t="n">
        <v>0.000401273148148148</v>
      </c>
      <c r="N14" s="9" t="n">
        <v>2</v>
      </c>
      <c r="O14" s="9" t="n">
        <v>51</v>
      </c>
    </row>
    <row r="15" customFormat="false" ht="13.5" hidden="false" customHeight="false" outlineLevel="0" collapsed="false">
      <c r="A15" s="45" t="n">
        <v>6</v>
      </c>
      <c r="B15" s="20" t="s">
        <v>109</v>
      </c>
      <c r="C15" s="45" t="s">
        <v>26</v>
      </c>
      <c r="D15" s="45" t="n">
        <v>1994</v>
      </c>
      <c r="E15" s="45" t="s">
        <v>28</v>
      </c>
      <c r="F15" s="46" t="n">
        <v>0.000538425925925926</v>
      </c>
      <c r="G15" s="46" t="n">
        <f aca="false">SUM(-F15,H15)</f>
        <v>0.000754861111111111</v>
      </c>
      <c r="H15" s="46" t="n">
        <v>0.00129328703703704</v>
      </c>
      <c r="I15" s="46" t="n">
        <v>0.000413425925925926</v>
      </c>
      <c r="J15" s="46" t="n">
        <f aca="false">SUM(-I15,K15)</f>
        <v>0.000407638888888889</v>
      </c>
      <c r="K15" s="46" t="n">
        <v>0.000821064814814815</v>
      </c>
      <c r="N15" s="9" t="n">
        <v>2</v>
      </c>
      <c r="O15" s="9" t="n">
        <v>47</v>
      </c>
    </row>
    <row r="16" customFormat="false" ht="12.75" hidden="false" customHeight="false" outlineLevel="0" collapsed="false">
      <c r="A16" s="47" t="n">
        <v>7</v>
      </c>
      <c r="B16" s="26" t="s">
        <v>110</v>
      </c>
      <c r="C16" s="47" t="s">
        <v>26</v>
      </c>
      <c r="D16" s="47" t="n">
        <v>1994</v>
      </c>
      <c r="E16" s="47" t="s">
        <v>33</v>
      </c>
      <c r="F16" s="48" t="n">
        <v>0.000559375</v>
      </c>
      <c r="G16" s="48" t="n">
        <f aca="false">SUM(-F16,H16)</f>
        <v>0.000751157407407408</v>
      </c>
      <c r="H16" s="48" t="n">
        <v>0.00131053240740741</v>
      </c>
      <c r="J16" s="0"/>
      <c r="N16" s="8" t="n">
        <v>2</v>
      </c>
      <c r="O16" s="9" t="n">
        <v>43</v>
      </c>
    </row>
    <row r="17" customFormat="false" ht="12.75" hidden="false" customHeight="false" outlineLevel="0" collapsed="false">
      <c r="A17" s="8" t="n">
        <v>8</v>
      </c>
      <c r="B17" s="29" t="s">
        <v>111</v>
      </c>
      <c r="C17" s="8" t="s">
        <v>46</v>
      </c>
      <c r="D17" s="8" t="n">
        <v>1994</v>
      </c>
      <c r="E17" s="8" t="s">
        <v>24</v>
      </c>
      <c r="F17" s="50" t="n">
        <v>0.000636574074074074</v>
      </c>
      <c r="G17" s="50" t="s">
        <v>47</v>
      </c>
      <c r="H17" s="50"/>
      <c r="J17" s="0"/>
      <c r="N17" s="8" t="n">
        <v>2</v>
      </c>
      <c r="O17" s="9" t="n">
        <v>40</v>
      </c>
    </row>
    <row r="18" customFormat="false" ht="12.75" hidden="false" customHeight="false" outlineLevel="0" collapsed="false">
      <c r="A18" s="8" t="n">
        <v>9</v>
      </c>
      <c r="B18" s="29" t="s">
        <v>112</v>
      </c>
      <c r="C18" s="8" t="s">
        <v>49</v>
      </c>
      <c r="D18" s="8" t="n">
        <v>1993</v>
      </c>
      <c r="E18" s="8" t="s">
        <v>51</v>
      </c>
      <c r="F18" s="50" t="s">
        <v>47</v>
      </c>
      <c r="G18" s="50"/>
      <c r="H18" s="50"/>
      <c r="J18" s="0"/>
      <c r="N18" s="51"/>
      <c r="O18" s="9" t="n">
        <v>37</v>
      </c>
    </row>
    <row r="19" customFormat="false" ht="12.75" hidden="false" customHeight="false" outlineLevel="0" collapsed="false">
      <c r="I19" s="1"/>
      <c r="J19" s="0"/>
    </row>
    <row r="20" customFormat="false" ht="11.45" hidden="false" customHeight="true" outlineLevel="0" collapsed="false">
      <c r="B20" s="0" t="s">
        <v>59</v>
      </c>
      <c r="C20" s="32"/>
      <c r="D20" s="32"/>
      <c r="E20" s="33" t="s">
        <v>60</v>
      </c>
      <c r="J20" s="0"/>
      <c r="K20" s="1"/>
    </row>
    <row r="21" customFormat="false" ht="11.45" hidden="false" customHeight="true" outlineLevel="0" collapsed="false">
      <c r="J21" s="0"/>
      <c r="K21" s="1"/>
    </row>
    <row r="22" customFormat="false" ht="11.45" hidden="false" customHeight="true" outlineLevel="0" collapsed="false">
      <c r="B22" s="0" t="s">
        <v>61</v>
      </c>
      <c r="C22" s="32"/>
      <c r="D22" s="32"/>
      <c r="E22" s="33" t="s">
        <v>62</v>
      </c>
      <c r="J22" s="0"/>
      <c r="K22" s="1"/>
    </row>
  </sheetData>
  <mergeCells count="6">
    <mergeCell ref="A2:G2"/>
    <mergeCell ref="A3:G4"/>
    <mergeCell ref="F5:G5"/>
    <mergeCell ref="A7:G7"/>
    <mergeCell ref="F8:H8"/>
    <mergeCell ref="I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1" width="27.14"/>
    <col collapsed="false" customWidth="true" hidden="false" outlineLevel="0" max="6" min="6" style="0" width="7.99"/>
    <col collapsed="false" customWidth="true" hidden="false" outlineLevel="0" max="10" min="7" style="0" width="7.85"/>
    <col collapsed="false" customWidth="true" hidden="false" outlineLevel="0" max="11" min="11" style="1" width="7.99"/>
    <col collapsed="false" customWidth="true" hidden="false" outlineLevel="0" max="13" min="12" style="0" width="7.99"/>
    <col collapsed="false" customWidth="true" hidden="false" outlineLevel="0" max="14" min="14" style="1" width="4.56"/>
    <col collapsed="false" customWidth="true" hidden="false" outlineLevel="0" max="15" min="15" style="1" width="4.41"/>
  </cols>
  <sheetData>
    <row r="1" customFormat="false" ht="92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52" t="s">
        <v>3</v>
      </c>
      <c r="F5" s="52"/>
      <c r="G5" s="3"/>
      <c r="H5" s="3"/>
    </row>
    <row r="6" customFormat="false" ht="12.75" hidden="false" customHeight="false" outlineLevel="0" collapsed="false">
      <c r="A6" s="2" t="s">
        <v>113</v>
      </c>
      <c r="B6" s="2"/>
      <c r="C6" s="2"/>
      <c r="D6" s="2"/>
      <c r="E6" s="2"/>
      <c r="F6" s="2"/>
      <c r="G6" s="2"/>
    </row>
    <row r="7" customFormat="false" ht="13.5" hidden="false" customHeight="true" outlineLevel="0" collapsed="false">
      <c r="B7" s="0" t="s">
        <v>5</v>
      </c>
      <c r="C7" s="0" t="s">
        <v>6</v>
      </c>
      <c r="D7" s="3"/>
      <c r="E7" s="3"/>
      <c r="F7" s="5" t="s">
        <v>7</v>
      </c>
      <c r="G7" s="5"/>
      <c r="H7" s="5"/>
      <c r="I7" s="5" t="s">
        <v>8</v>
      </c>
      <c r="J7" s="5"/>
      <c r="K7" s="5"/>
    </row>
    <row r="8" customFormat="false" ht="12.75" hidden="false" customHeight="false" outlineLevel="0" collapsed="false">
      <c r="A8" s="10" t="s">
        <v>9</v>
      </c>
      <c r="B8" s="7" t="s">
        <v>10</v>
      </c>
      <c r="C8" s="8" t="s">
        <v>11</v>
      </c>
      <c r="D8" s="8" t="s">
        <v>12</v>
      </c>
      <c r="E8" s="8" t="s">
        <v>13</v>
      </c>
      <c r="F8" s="9" t="s">
        <v>14</v>
      </c>
      <c r="G8" s="9" t="s">
        <v>15</v>
      </c>
      <c r="H8" s="9" t="s">
        <v>16</v>
      </c>
      <c r="I8" s="9" t="s">
        <v>14</v>
      </c>
      <c r="J8" s="9" t="s">
        <v>15</v>
      </c>
      <c r="K8" s="9" t="s">
        <v>16</v>
      </c>
      <c r="L8" s="10" t="s">
        <v>17</v>
      </c>
      <c r="M8" s="11" t="s">
        <v>18</v>
      </c>
      <c r="N8" s="9" t="s">
        <v>64</v>
      </c>
      <c r="O8" s="8" t="s">
        <v>20</v>
      </c>
    </row>
    <row r="9" s="18" customFormat="true" ht="12" hidden="false" customHeight="true" outlineLevel="0" collapsed="false">
      <c r="A9" s="12" t="n">
        <v>1</v>
      </c>
      <c r="B9" s="13" t="s">
        <v>114</v>
      </c>
      <c r="C9" s="12" t="n">
        <v>2</v>
      </c>
      <c r="D9" s="12" t="n">
        <v>1993</v>
      </c>
      <c r="E9" s="12" t="s">
        <v>33</v>
      </c>
      <c r="F9" s="44" t="n">
        <v>0.000252777777777778</v>
      </c>
      <c r="G9" s="15" t="n">
        <f aca="false">SUM(-F9,H9)</f>
        <v>0.000187962962962963</v>
      </c>
      <c r="H9" s="44" t="n">
        <v>0.000440740740740741</v>
      </c>
      <c r="I9" s="15" t="n">
        <v>0.000206134259259259</v>
      </c>
      <c r="J9" s="15" t="n">
        <f aca="false">SUM(-I9,K9)</f>
        <v>0.000183796296296296</v>
      </c>
      <c r="K9" s="15" t="n">
        <v>0.000389930555555556</v>
      </c>
      <c r="L9" s="15" t="n">
        <v>0.00042650462962963</v>
      </c>
      <c r="M9" s="16" t="n">
        <v>0.00032337962962963</v>
      </c>
      <c r="N9" s="12" t="n">
        <v>1</v>
      </c>
      <c r="O9" s="12" t="n">
        <v>100</v>
      </c>
    </row>
    <row r="10" s="18" customFormat="true" ht="12" hidden="false" customHeight="true" outlineLevel="0" collapsed="false">
      <c r="A10" s="12" t="n">
        <v>2</v>
      </c>
      <c r="B10" s="13" t="s">
        <v>115</v>
      </c>
      <c r="C10" s="12" t="n">
        <v>1</v>
      </c>
      <c r="D10" s="12" t="n">
        <v>1993</v>
      </c>
      <c r="E10" s="12" t="s">
        <v>39</v>
      </c>
      <c r="F10" s="44" t="n">
        <v>0.000265046296296296</v>
      </c>
      <c r="G10" s="15" t="n">
        <f aca="false">SUM(-F10,H10)</f>
        <v>0.000231018518518519</v>
      </c>
      <c r="H10" s="44" t="n">
        <v>0.000496064814814815</v>
      </c>
      <c r="I10" s="15" t="n">
        <v>0.000216319444444444</v>
      </c>
      <c r="J10" s="15" t="n">
        <f aca="false">SUM(-I10,K10)</f>
        <v>0.000201967592592593</v>
      </c>
      <c r="K10" s="15" t="n">
        <v>0.000418287037037037</v>
      </c>
      <c r="L10" s="15" t="n">
        <v>0.000350115740740741</v>
      </c>
      <c r="M10" s="16" t="n">
        <v>0.000340856481481482</v>
      </c>
      <c r="N10" s="43" t="n">
        <v>1</v>
      </c>
      <c r="O10" s="12" t="n">
        <v>80</v>
      </c>
    </row>
    <row r="11" s="18" customFormat="true" ht="12" hidden="false" customHeight="true" outlineLevel="0" collapsed="false">
      <c r="A11" s="12" t="n">
        <v>3</v>
      </c>
      <c r="B11" s="13" t="s">
        <v>116</v>
      </c>
      <c r="C11" s="12" t="n">
        <v>1</v>
      </c>
      <c r="D11" s="12" t="n">
        <v>1993</v>
      </c>
      <c r="E11" s="12" t="s">
        <v>31</v>
      </c>
      <c r="F11" s="44" t="n">
        <v>0.000258912037037037</v>
      </c>
      <c r="G11" s="15" t="n">
        <v>0.000219097222222222</v>
      </c>
      <c r="H11" s="44" t="n">
        <v>0.000478009259259259</v>
      </c>
      <c r="I11" s="15" t="n">
        <v>0.000218402777777778</v>
      </c>
      <c r="J11" s="15" t="n">
        <f aca="false">SUM(-I11,K11)</f>
        <v>0.000180208333333333</v>
      </c>
      <c r="K11" s="15" t="n">
        <v>0.000398611111111111</v>
      </c>
      <c r="L11" s="15" t="n">
        <v>0.000351851851851852</v>
      </c>
      <c r="M11" s="16" t="n">
        <v>0.000342824074074074</v>
      </c>
      <c r="N11" s="12" t="n">
        <v>1</v>
      </c>
      <c r="O11" s="12" t="n">
        <v>65</v>
      </c>
    </row>
    <row r="12" s="18" customFormat="true" ht="12" hidden="false" customHeight="true" outlineLevel="0" collapsed="false">
      <c r="A12" s="19" t="n">
        <v>4</v>
      </c>
      <c r="B12" s="20" t="s">
        <v>117</v>
      </c>
      <c r="C12" s="19" t="n">
        <v>1</v>
      </c>
      <c r="D12" s="19" t="n">
        <v>1994</v>
      </c>
      <c r="E12" s="19" t="s">
        <v>37</v>
      </c>
      <c r="F12" s="46" t="n">
        <v>0.000314583333333333</v>
      </c>
      <c r="G12" s="22" t="n">
        <f aca="false">SUM(-F12,H12)</f>
        <v>0.000243634259259259</v>
      </c>
      <c r="H12" s="46" t="n">
        <v>0.000558217592592593</v>
      </c>
      <c r="I12" s="22" t="n">
        <v>0.000241203703703704</v>
      </c>
      <c r="J12" s="22" t="n">
        <f aca="false">SUM(-I12,K12)</f>
        <v>0.000185416666666667</v>
      </c>
      <c r="K12" s="22" t="n">
        <v>0.00042662037037037</v>
      </c>
      <c r="L12" s="22" t="s">
        <v>47</v>
      </c>
      <c r="M12" s="23" t="n">
        <v>0.000422569444444444</v>
      </c>
      <c r="N12" s="9" t="n">
        <v>1</v>
      </c>
      <c r="O12" s="9" t="n">
        <v>55</v>
      </c>
    </row>
    <row r="13" s="18" customFormat="true" ht="12" hidden="false" customHeight="true" outlineLevel="0" collapsed="false">
      <c r="A13" s="25" t="n">
        <v>5</v>
      </c>
      <c r="B13" s="26" t="s">
        <v>118</v>
      </c>
      <c r="C13" s="25" t="n">
        <v>2</v>
      </c>
      <c r="D13" s="25" t="n">
        <v>1993</v>
      </c>
      <c r="E13" s="25" t="s">
        <v>80</v>
      </c>
      <c r="F13" s="48" t="n">
        <v>0.000273263888888889</v>
      </c>
      <c r="G13" s="28" t="n">
        <f aca="false">SUM(-F13,H13)</f>
        <v>0.000211574074074074</v>
      </c>
      <c r="H13" s="48" t="n">
        <v>0.000484837962962963</v>
      </c>
      <c r="I13" s="28" t="n">
        <v>0.00027337962962963</v>
      </c>
      <c r="J13" s="28" t="n">
        <f aca="false">SUM(-I13,K13)</f>
        <v>0.000172569444444444</v>
      </c>
      <c r="K13" s="28" t="n">
        <v>0.000445949074074074</v>
      </c>
      <c r="N13" s="9" t="n">
        <v>2</v>
      </c>
      <c r="O13" s="9" t="n">
        <v>51</v>
      </c>
    </row>
    <row r="14" s="18" customFormat="true" ht="12" hidden="false" customHeight="true" outlineLevel="0" collapsed="false">
      <c r="A14" s="9" t="n">
        <v>6</v>
      </c>
      <c r="B14" s="29" t="s">
        <v>119</v>
      </c>
      <c r="C14" s="9" t="n">
        <v>1</v>
      </c>
      <c r="D14" s="9" t="n">
        <v>1994</v>
      </c>
      <c r="E14" s="9" t="s">
        <v>31</v>
      </c>
      <c r="F14" s="50" t="n">
        <v>0.000268171296296296</v>
      </c>
      <c r="G14" s="31" t="n">
        <f aca="false">SUM(-F14,H14)</f>
        <v>0.000212037037037037</v>
      </c>
      <c r="H14" s="50" t="n">
        <v>0.000480208333333333</v>
      </c>
      <c r="I14" s="31" t="n">
        <v>0.000247685185185185</v>
      </c>
      <c r="J14" s="31" t="n">
        <f aca="false">SUM(-I14,K14)</f>
        <v>0.00020787037037037</v>
      </c>
      <c r="K14" s="31" t="n">
        <v>0.000455555555555556</v>
      </c>
      <c r="N14" s="9" t="n">
        <v>2</v>
      </c>
      <c r="O14" s="9" t="n">
        <v>47</v>
      </c>
    </row>
    <row r="15" s="18" customFormat="true" ht="12" hidden="false" customHeight="true" outlineLevel="0" collapsed="false">
      <c r="A15" s="9" t="n">
        <v>7</v>
      </c>
      <c r="B15" s="29" t="s">
        <v>120</v>
      </c>
      <c r="C15" s="9" t="n">
        <v>1</v>
      </c>
      <c r="D15" s="9" t="n">
        <v>1993</v>
      </c>
      <c r="E15" s="9" t="s">
        <v>37</v>
      </c>
      <c r="F15" s="50" t="n">
        <v>0.000320717592592593</v>
      </c>
      <c r="G15" s="31" t="n">
        <v>0.000237615740740741</v>
      </c>
      <c r="H15" s="50" t="n">
        <v>0.000558333333333333</v>
      </c>
      <c r="I15" s="31" t="n">
        <v>0.000227662037037037</v>
      </c>
      <c r="J15" s="31" t="n">
        <f aca="false">SUM(-I15,K15)</f>
        <v>0.000238541666666667</v>
      </c>
      <c r="K15" s="31" t="n">
        <v>0.000466203703703704</v>
      </c>
      <c r="N15" s="8" t="n">
        <v>2</v>
      </c>
      <c r="O15" s="9" t="n">
        <v>43</v>
      </c>
    </row>
    <row r="16" s="18" customFormat="true" ht="12" hidden="false" customHeight="true" outlineLevel="0" collapsed="false">
      <c r="A16" s="9" t="n">
        <v>8</v>
      </c>
      <c r="B16" s="29" t="s">
        <v>121</v>
      </c>
      <c r="C16" s="9" t="n">
        <v>2</v>
      </c>
      <c r="D16" s="9" t="n">
        <v>1993</v>
      </c>
      <c r="E16" s="9" t="s">
        <v>33</v>
      </c>
      <c r="F16" s="50" t="n">
        <v>0.000306018518518519</v>
      </c>
      <c r="G16" s="31" t="n">
        <f aca="false">SUM(-F16,H16)</f>
        <v>0.000273611111111111</v>
      </c>
      <c r="H16" s="50" t="n">
        <v>0.00057962962962963</v>
      </c>
      <c r="I16" s="31" t="n">
        <v>0.000267013888888889</v>
      </c>
      <c r="J16" s="31" t="n">
        <f aca="false">SUM(-I16,K16)</f>
        <v>0.000205555555555556</v>
      </c>
      <c r="K16" s="31" t="n">
        <v>0.000472569444444444</v>
      </c>
      <c r="N16" s="8" t="n">
        <v>2</v>
      </c>
      <c r="O16" s="9" t="n">
        <v>40</v>
      </c>
    </row>
    <row r="17" s="18" customFormat="true" ht="12" hidden="false" customHeight="true" outlineLevel="0" collapsed="false">
      <c r="A17" s="9" t="n">
        <v>9</v>
      </c>
      <c r="B17" s="29" t="s">
        <v>95</v>
      </c>
      <c r="C17" s="9" t="n">
        <v>3</v>
      </c>
      <c r="D17" s="9" t="n">
        <v>1993</v>
      </c>
      <c r="E17" s="9" t="s">
        <v>39</v>
      </c>
      <c r="F17" s="31" t="n">
        <v>0.00033900462962963</v>
      </c>
      <c r="G17" s="31" t="n">
        <f aca="false">SUM(-F17,H17)</f>
        <v>0.000289236111111111</v>
      </c>
      <c r="H17" s="31" t="n">
        <v>0.000628240740740741</v>
      </c>
      <c r="I17" s="31" t="n">
        <v>0.000256365740740741</v>
      </c>
      <c r="J17" s="31" t="n">
        <f aca="false">SUM(-I17,K17)</f>
        <v>0.00025787037037037</v>
      </c>
      <c r="K17" s="31" t="n">
        <v>0.000514236111111111</v>
      </c>
      <c r="N17" s="8" t="n">
        <v>2</v>
      </c>
      <c r="O17" s="9" t="n">
        <v>37</v>
      </c>
    </row>
    <row r="18" s="18" customFormat="true" ht="12" hidden="false" customHeight="true" outlineLevel="0" collapsed="false">
      <c r="A18" s="9" t="n">
        <v>10</v>
      </c>
      <c r="B18" s="29" t="s">
        <v>122</v>
      </c>
      <c r="C18" s="9" t="n">
        <v>1</v>
      </c>
      <c r="D18" s="9" t="n">
        <v>1993</v>
      </c>
      <c r="E18" s="9" t="s">
        <v>39</v>
      </c>
      <c r="F18" s="50" t="n">
        <v>0.000362152777777778</v>
      </c>
      <c r="G18" s="31" t="n">
        <f aca="false">SUM(-F18,H18)</f>
        <v>0.000271412037037037</v>
      </c>
      <c r="H18" s="50" t="n">
        <v>0.000633564814814815</v>
      </c>
      <c r="I18" s="31" t="n">
        <v>0.000297800925925926</v>
      </c>
      <c r="J18" s="31" t="n">
        <f aca="false">SUM(-I18,K18)</f>
        <v>0.00023125</v>
      </c>
      <c r="K18" s="31" t="n">
        <v>0.000529050925925926</v>
      </c>
      <c r="N18" s="9" t="n">
        <v>3</v>
      </c>
      <c r="O18" s="9" t="n">
        <v>34</v>
      </c>
    </row>
    <row r="19" s="18" customFormat="true" ht="12" hidden="false" customHeight="true" outlineLevel="0" collapsed="false">
      <c r="A19" s="9" t="n">
        <v>11</v>
      </c>
      <c r="B19" s="29" t="s">
        <v>123</v>
      </c>
      <c r="C19" s="9" t="n">
        <v>2</v>
      </c>
      <c r="D19" s="9" t="n">
        <v>1994</v>
      </c>
      <c r="E19" s="9" t="s">
        <v>39</v>
      </c>
      <c r="F19" s="50" t="n">
        <v>0.000379050925925926</v>
      </c>
      <c r="G19" s="31" t="n">
        <f aca="false">SUM(-F19,H19)</f>
        <v>0.000285763888888889</v>
      </c>
      <c r="H19" s="50" t="n">
        <v>0.000664814814814815</v>
      </c>
      <c r="I19" s="31" t="n">
        <v>0.00035</v>
      </c>
      <c r="J19" s="31" t="n">
        <f aca="false">SUM(-I19,K19)</f>
        <v>0.000271180555555556</v>
      </c>
      <c r="K19" s="31" t="n">
        <v>0.000621180555555556</v>
      </c>
      <c r="N19" s="9" t="n">
        <v>3</v>
      </c>
      <c r="O19" s="9" t="n">
        <v>31</v>
      </c>
    </row>
    <row r="20" s="18" customFormat="true" ht="12" hidden="false" customHeight="true" outlineLevel="0" collapsed="false">
      <c r="A20" s="9" t="n">
        <v>12</v>
      </c>
      <c r="B20" s="29" t="s">
        <v>124</v>
      </c>
      <c r="C20" s="9" t="n">
        <v>3</v>
      </c>
      <c r="D20" s="9" t="n">
        <v>1994</v>
      </c>
      <c r="E20" s="9" t="s">
        <v>39</v>
      </c>
      <c r="F20" s="31" t="n">
        <v>0.000472685185185185</v>
      </c>
      <c r="G20" s="31" t="n">
        <f aca="false">SUM(-F20,H20)</f>
        <v>0.000325</v>
      </c>
      <c r="H20" s="31" t="n">
        <v>0.000797685185185185</v>
      </c>
      <c r="I20" s="31" t="n">
        <v>0.00045775462962963</v>
      </c>
      <c r="J20" s="31" t="n">
        <f aca="false">SUM(-I20,K20)</f>
        <v>0.000353819444444444</v>
      </c>
      <c r="K20" s="31" t="n">
        <v>0.000811574074074074</v>
      </c>
      <c r="N20" s="9" t="n">
        <v>3</v>
      </c>
      <c r="O20" s="9" t="n">
        <v>28</v>
      </c>
    </row>
    <row r="21" s="18" customFormat="true" ht="12" hidden="false" customHeight="true" outlineLevel="0" collapsed="false">
      <c r="A21" s="9" t="n">
        <v>13</v>
      </c>
      <c r="B21" s="29" t="s">
        <v>125</v>
      </c>
      <c r="C21" s="9" t="s">
        <v>49</v>
      </c>
      <c r="D21" s="9" t="n">
        <v>1994</v>
      </c>
      <c r="E21" s="9" t="s">
        <v>80</v>
      </c>
      <c r="F21" s="31" t="n">
        <v>0.000501041666666667</v>
      </c>
      <c r="G21" s="31" t="n">
        <f aca="false">SUM(-F21,H21)</f>
        <v>0.000389351851851852</v>
      </c>
      <c r="H21" s="31" t="n">
        <v>0.000890393518518519</v>
      </c>
      <c r="I21" s="50" t="n">
        <v>0.000473263888888889</v>
      </c>
      <c r="J21" s="31" t="n">
        <f aca="false">SUM(-I21,K21)</f>
        <v>0.000349768518518519</v>
      </c>
      <c r="K21" s="50" t="n">
        <v>0.000823032407407407</v>
      </c>
      <c r="N21" s="9" t="n">
        <v>3</v>
      </c>
      <c r="O21" s="9" t="n">
        <v>26</v>
      </c>
    </row>
    <row r="22" s="18" customFormat="true" ht="12" hidden="false" customHeight="true" outlineLevel="0" collapsed="false">
      <c r="A22" s="9" t="n">
        <v>14</v>
      </c>
      <c r="B22" s="29" t="s">
        <v>126</v>
      </c>
      <c r="C22" s="9" t="n">
        <v>1</v>
      </c>
      <c r="D22" s="9" t="n">
        <v>1994</v>
      </c>
      <c r="E22" s="9" t="s">
        <v>24</v>
      </c>
      <c r="F22" s="50" t="n">
        <v>0.000334606481481482</v>
      </c>
      <c r="G22" s="31" t="n">
        <f aca="false">SUM(-F22,H22)</f>
        <v>0.000241203703703704</v>
      </c>
      <c r="H22" s="50" t="n">
        <v>0.000575810185185185</v>
      </c>
      <c r="I22" s="31" t="s">
        <v>47</v>
      </c>
      <c r="J22" s="31"/>
      <c r="K22" s="31"/>
      <c r="N22" s="9" t="n">
        <v>3</v>
      </c>
      <c r="O22" s="9" t="n">
        <v>24</v>
      </c>
    </row>
    <row r="23" customFormat="false" ht="12" hidden="false" customHeight="true" outlineLevel="0" collapsed="false">
      <c r="A23" s="19" t="n">
        <v>15</v>
      </c>
      <c r="B23" s="20" t="s">
        <v>127</v>
      </c>
      <c r="C23" s="19" t="s">
        <v>46</v>
      </c>
      <c r="D23" s="19" t="n">
        <v>1993</v>
      </c>
      <c r="E23" s="19" t="s">
        <v>24</v>
      </c>
      <c r="F23" s="22" t="n">
        <v>0.000503472222222222</v>
      </c>
      <c r="G23" s="22" t="n">
        <f aca="false">SUM(-F23,H23)</f>
        <v>0.000350462962962963</v>
      </c>
      <c r="H23" s="22" t="n">
        <v>0.000853935185185185</v>
      </c>
      <c r="I23" s="22" t="s">
        <v>128</v>
      </c>
      <c r="J23" s="22"/>
      <c r="K23" s="22"/>
      <c r="N23" s="8" t="s">
        <v>26</v>
      </c>
      <c r="O23" s="8" t="n">
        <v>22</v>
      </c>
    </row>
    <row r="24" s="18" customFormat="true" ht="12" hidden="false" customHeight="true" outlineLevel="0" collapsed="false">
      <c r="A24" s="25" t="n">
        <v>16</v>
      </c>
      <c r="B24" s="26" t="s">
        <v>129</v>
      </c>
      <c r="C24" s="25" t="n">
        <v>3</v>
      </c>
      <c r="D24" s="25" t="n">
        <v>1993</v>
      </c>
      <c r="E24" s="25" t="s">
        <v>31</v>
      </c>
      <c r="F24" s="48" t="n">
        <v>0.00059212962962963</v>
      </c>
      <c r="G24" s="28" t="n">
        <f aca="false">SUM(-F24,H24)</f>
        <v>0.00051400462962963</v>
      </c>
      <c r="H24" s="48" t="n">
        <v>0.00110613425925926</v>
      </c>
      <c r="N24" s="9" t="s">
        <v>26</v>
      </c>
      <c r="O24" s="9" t="n">
        <v>20</v>
      </c>
    </row>
    <row r="25" customFormat="false" ht="12" hidden="false" customHeight="true" outlineLevel="0" collapsed="false">
      <c r="A25" s="9" t="n">
        <v>17</v>
      </c>
      <c r="B25" s="29" t="s">
        <v>130</v>
      </c>
      <c r="C25" s="9" t="n">
        <v>3</v>
      </c>
      <c r="D25" s="9" t="n">
        <v>1995</v>
      </c>
      <c r="E25" s="9" t="s">
        <v>37</v>
      </c>
      <c r="F25" s="50" t="n">
        <v>0.000725347222222222</v>
      </c>
      <c r="G25" s="31" t="n">
        <f aca="false">SUM(-F25,H25)</f>
        <v>0.000436689814814815</v>
      </c>
      <c r="H25" s="50" t="n">
        <v>0.00116203703703704</v>
      </c>
      <c r="K25" s="0"/>
      <c r="N25" s="53" t="s">
        <v>26</v>
      </c>
      <c r="O25" s="8" t="n">
        <v>18</v>
      </c>
    </row>
    <row r="26" customFormat="false" ht="12" hidden="false" customHeight="true" outlineLevel="0" collapsed="false">
      <c r="A26" s="9" t="n">
        <v>18</v>
      </c>
      <c r="B26" s="29" t="s">
        <v>131</v>
      </c>
      <c r="C26" s="9" t="s">
        <v>26</v>
      </c>
      <c r="D26" s="9" t="n">
        <v>1994</v>
      </c>
      <c r="E26" s="9" t="s">
        <v>80</v>
      </c>
      <c r="F26" s="31" t="n">
        <v>0.000588541666666667</v>
      </c>
      <c r="G26" s="31" t="n">
        <f aca="false">SUM(-F26,H26)</f>
        <v>0.000659143518518519</v>
      </c>
      <c r="H26" s="31" t="n">
        <v>0.00124768518518519</v>
      </c>
      <c r="K26" s="0"/>
      <c r="N26" s="53" t="s">
        <v>26</v>
      </c>
      <c r="O26" s="8" t="n">
        <v>16</v>
      </c>
    </row>
    <row r="27" customFormat="false" ht="12" hidden="false" customHeight="true" outlineLevel="0" collapsed="false">
      <c r="A27" s="9" t="n">
        <v>19</v>
      </c>
      <c r="B27" s="29" t="s">
        <v>132</v>
      </c>
      <c r="C27" s="9" t="n">
        <v>3</v>
      </c>
      <c r="D27" s="9" t="n">
        <v>1994</v>
      </c>
      <c r="E27" s="9" t="s">
        <v>41</v>
      </c>
      <c r="F27" s="31" t="s">
        <v>47</v>
      </c>
      <c r="G27" s="31"/>
      <c r="H27" s="31"/>
      <c r="K27" s="0"/>
      <c r="O27" s="8" t="n">
        <v>14</v>
      </c>
    </row>
    <row r="28" customFormat="false" ht="12" hidden="false" customHeight="true" outlineLevel="0" collapsed="false">
      <c r="A28" s="9" t="n">
        <v>20</v>
      </c>
      <c r="B28" s="29" t="s">
        <v>133</v>
      </c>
      <c r="C28" s="9" t="n">
        <v>1</v>
      </c>
      <c r="D28" s="9" t="n">
        <v>1994</v>
      </c>
      <c r="E28" s="9" t="s">
        <v>54</v>
      </c>
      <c r="F28" s="50" t="s">
        <v>47</v>
      </c>
      <c r="G28" s="31"/>
      <c r="H28" s="50"/>
      <c r="K28" s="0"/>
      <c r="O28" s="8" t="n">
        <v>12</v>
      </c>
    </row>
    <row r="29" customFormat="false" ht="12" hidden="false" customHeight="true" outlineLevel="0" collapsed="false">
      <c r="A29" s="54"/>
      <c r="B29" s="55"/>
      <c r="C29" s="54"/>
      <c r="K29" s="0"/>
    </row>
    <row r="30" customFormat="false" ht="12" hidden="false" customHeight="true" outlineLevel="0" collapsed="false">
      <c r="B30" s="0" t="s">
        <v>59</v>
      </c>
      <c r="C30" s="32"/>
      <c r="D30" s="32"/>
      <c r="E30" s="33" t="s">
        <v>60</v>
      </c>
      <c r="K30" s="0"/>
    </row>
    <row r="31" customFormat="false" ht="12" hidden="false" customHeight="true" outlineLevel="0" collapsed="false">
      <c r="E31" s="0"/>
      <c r="K31" s="0"/>
    </row>
    <row r="32" customFormat="false" ht="12" hidden="false" customHeight="true" outlineLevel="0" collapsed="false">
      <c r="B32" s="0" t="s">
        <v>61</v>
      </c>
      <c r="C32" s="32"/>
      <c r="D32" s="32"/>
      <c r="E32" s="33" t="s">
        <v>62</v>
      </c>
      <c r="K32" s="0"/>
    </row>
    <row r="33" customFormat="false" ht="12" hidden="false" customHeight="true" outlineLevel="0" collapsed="false">
      <c r="K33" s="0"/>
    </row>
    <row r="34" customFormat="false" ht="12" hidden="false" customHeight="true" outlineLevel="0" collapsed="false">
      <c r="K34" s="0"/>
    </row>
    <row r="35" customFormat="false" ht="12" hidden="false" customHeight="true" outlineLevel="0" collapsed="false">
      <c r="K35" s="0"/>
    </row>
    <row r="36" customFormat="false" ht="12" hidden="false" customHeight="true" outlineLevel="0" collapsed="false">
      <c r="K36" s="0"/>
    </row>
    <row r="37" customFormat="false" ht="12" hidden="false" customHeight="true" outlineLevel="0" collapsed="false">
      <c r="K37" s="0"/>
    </row>
    <row r="38" customFormat="false" ht="12" hidden="false" customHeight="true" outlineLevel="0" collapsed="false">
      <c r="K38" s="0"/>
    </row>
    <row r="39" customFormat="false" ht="12" hidden="false" customHeight="true" outlineLevel="0" collapsed="false">
      <c r="K39" s="0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mergeCells count="6">
    <mergeCell ref="A2:G2"/>
    <mergeCell ref="A3:G4"/>
    <mergeCell ref="E5:F5"/>
    <mergeCell ref="A6:G6"/>
    <mergeCell ref="F7:H7"/>
    <mergeCell ref="I7:K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22.28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1" width="9.85"/>
  </cols>
  <sheetData>
    <row r="1" customFormat="false" ht="102.75" hidden="false" customHeight="true" outlineLevel="0" collapsed="false"/>
    <row r="2" customFormat="false" ht="12.75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  <c r="G7" s="2"/>
      <c r="H7" s="3"/>
    </row>
    <row r="8" customFormat="false" ht="12.75" hidden="false" customHeight="false" outlineLevel="0" collapsed="false">
      <c r="B8" s="0" t="s">
        <v>5</v>
      </c>
      <c r="C8" s="0" t="s">
        <v>6</v>
      </c>
      <c r="F8" s="5" t="s">
        <v>136</v>
      </c>
      <c r="G8" s="5"/>
      <c r="H8" s="5"/>
      <c r="I8" s="5" t="s">
        <v>18</v>
      </c>
      <c r="J8" s="5"/>
    </row>
    <row r="9" customFormat="false" ht="12.75" hidden="false" customHeight="false" outlineLevel="0" collapsed="false">
      <c r="A9" s="6" t="s">
        <v>9</v>
      </c>
      <c r="B9" s="7" t="s">
        <v>10</v>
      </c>
      <c r="C9" s="8" t="s">
        <v>103</v>
      </c>
      <c r="D9" s="8" t="s">
        <v>12</v>
      </c>
      <c r="E9" s="8" t="s">
        <v>13</v>
      </c>
      <c r="F9" s="9" t="s">
        <v>14</v>
      </c>
      <c r="G9" s="9" t="s">
        <v>15</v>
      </c>
      <c r="H9" s="9" t="s">
        <v>16</v>
      </c>
      <c r="I9" s="8" t="s">
        <v>14</v>
      </c>
      <c r="J9" s="9" t="s">
        <v>16</v>
      </c>
      <c r="K9" s="9" t="s">
        <v>137</v>
      </c>
    </row>
    <row r="10" s="18" customFormat="true" ht="13.5" hidden="false" customHeight="false" outlineLevel="0" collapsed="false">
      <c r="A10" s="45" t="n">
        <v>1</v>
      </c>
      <c r="B10" s="20" t="s">
        <v>138</v>
      </c>
      <c r="C10" s="45" t="s">
        <v>139</v>
      </c>
      <c r="D10" s="45" t="n">
        <v>1991</v>
      </c>
      <c r="E10" s="45" t="s">
        <v>24</v>
      </c>
      <c r="F10" s="21" t="n">
        <v>0.000196643518518519</v>
      </c>
      <c r="G10" s="22" t="n">
        <v>0.00015162037037037</v>
      </c>
      <c r="H10" s="22" t="n">
        <v>0.000348263888888889</v>
      </c>
      <c r="I10" s="22" t="n">
        <v>0.000199305555555556</v>
      </c>
      <c r="J10" s="22" t="n">
        <v>0.000339583333333333</v>
      </c>
      <c r="K10" s="56" t="n">
        <v>100</v>
      </c>
    </row>
    <row r="11" s="18" customFormat="true" ht="12.75" hidden="false" customHeight="false" outlineLevel="0" collapsed="false">
      <c r="A11" s="47" t="n">
        <v>2</v>
      </c>
      <c r="B11" s="26" t="s">
        <v>140</v>
      </c>
      <c r="C11" s="47" t="n">
        <v>3</v>
      </c>
      <c r="D11" s="47" t="n">
        <v>1991</v>
      </c>
      <c r="E11" s="47" t="s">
        <v>41</v>
      </c>
      <c r="F11" s="27" t="s">
        <v>47</v>
      </c>
      <c r="G11" s="28"/>
      <c r="H11" s="28"/>
      <c r="I11" s="28"/>
      <c r="J11" s="28"/>
      <c r="K11" s="9" t="n">
        <v>80</v>
      </c>
    </row>
    <row r="12" s="18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2" hidden="false" customHeight="true" outlineLevel="0" collapsed="false">
      <c r="B13" s="0" t="s">
        <v>59</v>
      </c>
      <c r="C13" s="32"/>
      <c r="D13" s="32"/>
      <c r="E13" s="33" t="s">
        <v>60</v>
      </c>
      <c r="J13" s="0"/>
    </row>
    <row r="14" customFormat="false" ht="12" hidden="false" customHeight="true" outlineLevel="0" collapsed="false">
      <c r="J14" s="0"/>
    </row>
    <row r="15" customFormat="false" ht="12" hidden="false" customHeight="true" outlineLevel="0" collapsed="false">
      <c r="B15" s="0" t="s">
        <v>61</v>
      </c>
      <c r="C15" s="32"/>
      <c r="D15" s="32"/>
      <c r="E15" s="33" t="s">
        <v>62</v>
      </c>
      <c r="J15" s="0"/>
    </row>
    <row r="16" s="18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s="18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s="18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</sheetData>
  <mergeCells count="6">
    <mergeCell ref="A2:G2"/>
    <mergeCell ref="A3:G4"/>
    <mergeCell ref="F5:G5"/>
    <mergeCell ref="A7:G7"/>
    <mergeCell ref="F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18.56"/>
    <col collapsed="false" customWidth="true" hidden="false" outlineLevel="0" max="7" min="6" style="0" width="7.99"/>
    <col collapsed="false" customWidth="true" hidden="false" outlineLevel="0" max="8" min="8" style="0" width="8.41"/>
    <col collapsed="false" customWidth="true" hidden="false" outlineLevel="0" max="10" min="9" style="0" width="8.28"/>
    <col collapsed="false" customWidth="true" hidden="false" outlineLevel="0" max="11" min="11" style="1" width="8.56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5.85"/>
    <col collapsed="false" customWidth="true" hidden="false" outlineLevel="0" max="15" min="15" style="0" width="5.13"/>
  </cols>
  <sheetData>
    <row r="1" customFormat="false" ht="116.25" hidden="false" customHeight="true" outlineLevel="0" collapsed="false"/>
    <row r="2" customFormat="false" ht="12.75" hidden="false" customHeight="false" outlineLevel="0" collapsed="false">
      <c r="A2" s="52" t="s">
        <v>0</v>
      </c>
      <c r="B2" s="52"/>
      <c r="C2" s="52"/>
      <c r="D2" s="52"/>
      <c r="E2" s="52"/>
      <c r="F2" s="52"/>
      <c r="G2" s="52"/>
      <c r="H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41</v>
      </c>
      <c r="B7" s="2"/>
      <c r="C7" s="2"/>
      <c r="D7" s="2"/>
      <c r="E7" s="2"/>
      <c r="F7" s="2"/>
      <c r="G7" s="2"/>
      <c r="H7" s="3"/>
    </row>
    <row r="8" customFormat="false" ht="12.75" hidden="false" customHeight="false" outlineLevel="0" collapsed="false">
      <c r="B8" s="0" t="s">
        <v>5</v>
      </c>
      <c r="C8" s="0" t="s">
        <v>6</v>
      </c>
      <c r="F8" s="5" t="s">
        <v>7</v>
      </c>
      <c r="G8" s="5"/>
      <c r="H8" s="5"/>
      <c r="I8" s="5" t="s">
        <v>8</v>
      </c>
      <c r="J8" s="5"/>
      <c r="K8" s="5"/>
    </row>
    <row r="9" customFormat="false" ht="12.75" hidden="false" customHeight="false" outlineLevel="0" collapsed="false">
      <c r="A9" s="6" t="s">
        <v>9</v>
      </c>
      <c r="B9" s="7" t="s">
        <v>10</v>
      </c>
      <c r="C9" s="8" t="s">
        <v>11</v>
      </c>
      <c r="D9" s="8" t="s">
        <v>12</v>
      </c>
      <c r="E9" s="8" t="s">
        <v>13</v>
      </c>
      <c r="F9" s="9" t="s">
        <v>14</v>
      </c>
      <c r="G9" s="9" t="s">
        <v>15</v>
      </c>
      <c r="H9" s="9" t="s">
        <v>16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  <c r="N9" s="10" t="s">
        <v>19</v>
      </c>
      <c r="O9" s="8" t="s">
        <v>20</v>
      </c>
    </row>
    <row r="10" s="18" customFormat="true" ht="12.75" hidden="false" customHeight="false" outlineLevel="0" collapsed="false">
      <c r="A10" s="12" t="n">
        <v>1</v>
      </c>
      <c r="B10" s="13" t="s">
        <v>142</v>
      </c>
      <c r="C10" s="43" t="s">
        <v>139</v>
      </c>
      <c r="D10" s="43" t="n">
        <v>1992</v>
      </c>
      <c r="E10" s="43" t="s">
        <v>143</v>
      </c>
      <c r="F10" s="14" t="n">
        <v>0.000140625</v>
      </c>
      <c r="G10" s="15" t="n">
        <f aca="false">SUM(-F10,H10)</f>
        <v>0.000117361111111111</v>
      </c>
      <c r="H10" s="15" t="n">
        <v>0.000257986111111111</v>
      </c>
      <c r="I10" s="15" t="n">
        <v>0.000125462962962963</v>
      </c>
      <c r="J10" s="15" t="n">
        <f aca="false">SUM(-I10,K10)</f>
        <v>0.000100810185185185</v>
      </c>
      <c r="K10" s="15" t="n">
        <v>0.000226273148148148</v>
      </c>
      <c r="L10" s="15" t="n">
        <v>0.000212615740740741</v>
      </c>
      <c r="M10" s="15" t="n">
        <v>0.000199074074074074</v>
      </c>
      <c r="N10" s="12" t="n">
        <v>1</v>
      </c>
      <c r="O10" s="12" t="n">
        <v>100</v>
      </c>
    </row>
    <row r="11" s="18" customFormat="true" ht="12.75" hidden="false" customHeight="false" outlineLevel="0" collapsed="false">
      <c r="A11" s="12" t="n">
        <v>2</v>
      </c>
      <c r="B11" s="13" t="s">
        <v>144</v>
      </c>
      <c r="C11" s="43" t="s">
        <v>139</v>
      </c>
      <c r="D11" s="43" t="n">
        <v>1991</v>
      </c>
      <c r="E11" s="43" t="s">
        <v>24</v>
      </c>
      <c r="F11" s="14" t="n">
        <v>0.000166550925925926</v>
      </c>
      <c r="G11" s="15" t="n">
        <f aca="false">SUM(-F11,H11)</f>
        <v>0.000113541666666667</v>
      </c>
      <c r="H11" s="15" t="n">
        <v>0.000280092592592593</v>
      </c>
      <c r="I11" s="15" t="n">
        <v>0.000147685185185185</v>
      </c>
      <c r="J11" s="15" t="n">
        <f aca="false">SUM(-I11,K11)</f>
        <v>9.71064814814815E-005</v>
      </c>
      <c r="K11" s="15" t="n">
        <v>0.000244791666666667</v>
      </c>
      <c r="L11" s="15" t="n">
        <v>0.000224537037037037</v>
      </c>
      <c r="M11" s="15" t="n">
        <v>0.00022662037037037</v>
      </c>
      <c r="N11" s="12" t="n">
        <v>1</v>
      </c>
      <c r="O11" s="12" t="n">
        <v>80</v>
      </c>
    </row>
    <row r="12" s="18" customFormat="true" ht="12.75" hidden="false" customHeight="false" outlineLevel="0" collapsed="false">
      <c r="A12" s="12" t="n">
        <v>3</v>
      </c>
      <c r="B12" s="13" t="s">
        <v>145</v>
      </c>
      <c r="C12" s="43" t="s">
        <v>139</v>
      </c>
      <c r="D12" s="43" t="n">
        <v>1991</v>
      </c>
      <c r="E12" s="43" t="s">
        <v>39</v>
      </c>
      <c r="F12" s="14" t="n">
        <v>0.000168518518518519</v>
      </c>
      <c r="G12" s="15" t="n">
        <f aca="false">SUM(-F12,H12)</f>
        <v>0.000135532407407407</v>
      </c>
      <c r="H12" s="15" t="n">
        <v>0.000304050925925926</v>
      </c>
      <c r="I12" s="15" t="n">
        <v>0.000166319444444444</v>
      </c>
      <c r="J12" s="15" t="n">
        <f aca="false">SUM(-I12,K12)</f>
        <v>0.000127199074074074</v>
      </c>
      <c r="K12" s="15" t="n">
        <v>0.000293518518518519</v>
      </c>
      <c r="L12" s="15" t="n">
        <v>0.000262847222222222</v>
      </c>
      <c r="M12" s="15" t="n">
        <v>0.00025462962962963</v>
      </c>
      <c r="N12" s="12" t="n">
        <v>1</v>
      </c>
      <c r="O12" s="12" t="n">
        <v>65</v>
      </c>
    </row>
    <row r="13" s="18" customFormat="true" ht="13.5" hidden="false" customHeight="false" outlineLevel="0" collapsed="false">
      <c r="A13" s="19" t="n">
        <v>4</v>
      </c>
      <c r="B13" s="20" t="s">
        <v>146</v>
      </c>
      <c r="C13" s="45" t="s">
        <v>139</v>
      </c>
      <c r="D13" s="45" t="n">
        <v>1992</v>
      </c>
      <c r="E13" s="45" t="s">
        <v>33</v>
      </c>
      <c r="F13" s="21" t="n">
        <v>0.00017349537037037</v>
      </c>
      <c r="G13" s="22" t="n">
        <f aca="false">SUM(-F13,H13)</f>
        <v>0.000142361111111111</v>
      </c>
      <c r="H13" s="22" t="n">
        <v>0.000315856481481481</v>
      </c>
      <c r="I13" s="22" t="n">
        <v>0.000166435185185185</v>
      </c>
      <c r="J13" s="22" t="n">
        <f aca="false">SUM(-I13,K13)</f>
        <v>0.000132523148148148</v>
      </c>
      <c r="K13" s="22" t="n">
        <v>0.000298958333333333</v>
      </c>
      <c r="L13" s="22" t="n">
        <v>0.000274189814814815</v>
      </c>
      <c r="M13" s="22" t="n">
        <v>0.00028900462962963</v>
      </c>
      <c r="N13" s="9" t="n">
        <v>1</v>
      </c>
      <c r="O13" s="9" t="n">
        <v>55</v>
      </c>
    </row>
    <row r="14" s="18" customFormat="true" ht="12.75" hidden="false" customHeight="false" outlineLevel="0" collapsed="false">
      <c r="A14" s="25" t="n">
        <v>5</v>
      </c>
      <c r="B14" s="26" t="s">
        <v>147</v>
      </c>
      <c r="C14" s="47" t="n">
        <v>1</v>
      </c>
      <c r="D14" s="47" t="n">
        <v>1992</v>
      </c>
      <c r="E14" s="47" t="s">
        <v>33</v>
      </c>
      <c r="F14" s="27" t="n">
        <v>0.000205439814814815</v>
      </c>
      <c r="G14" s="28" t="n">
        <f aca="false">SUM(-F14,H14)</f>
        <v>0.000179166666666667</v>
      </c>
      <c r="H14" s="28" t="n">
        <v>0.000384606481481481</v>
      </c>
      <c r="I14" s="28" t="n">
        <v>0.000190972222222222</v>
      </c>
      <c r="J14" s="28" t="n">
        <f aca="false">SUM(-I14,K14)</f>
        <v>0.000158796296296296</v>
      </c>
      <c r="K14" s="28" t="n">
        <v>0.000349768518518519</v>
      </c>
      <c r="N14" s="9" t="n">
        <v>1</v>
      </c>
      <c r="O14" s="9" t="n">
        <v>51</v>
      </c>
    </row>
    <row r="15" s="18" customFormat="true" ht="12.75" hidden="false" customHeight="false" outlineLevel="0" collapsed="false">
      <c r="A15" s="9" t="n">
        <v>6</v>
      </c>
      <c r="B15" s="29" t="s">
        <v>148</v>
      </c>
      <c r="C15" s="8" t="n">
        <v>2</v>
      </c>
      <c r="D15" s="8" t="n">
        <v>1992</v>
      </c>
      <c r="E15" s="8" t="s">
        <v>31</v>
      </c>
      <c r="F15" s="30" t="n">
        <v>0.000262731481481481</v>
      </c>
      <c r="G15" s="31" t="n">
        <f aca="false">SUM(-F15,H15)</f>
        <v>0.000184953703703704</v>
      </c>
      <c r="H15" s="31" t="n">
        <v>0.000447685185185185</v>
      </c>
      <c r="I15" s="31" t="n">
        <v>0.000211111111111111</v>
      </c>
      <c r="J15" s="31" t="n">
        <f aca="false">SUM(-I15,K15)</f>
        <v>0.000158449074074074</v>
      </c>
      <c r="K15" s="31" t="n">
        <v>0.000369560185185185</v>
      </c>
      <c r="N15" s="9" t="n">
        <v>1</v>
      </c>
      <c r="O15" s="9" t="n">
        <v>47</v>
      </c>
    </row>
    <row r="16" s="18" customFormat="true" ht="12.75" hidden="false" customHeight="false" outlineLevel="0" collapsed="false">
      <c r="A16" s="9" t="n">
        <v>7</v>
      </c>
      <c r="B16" s="29" t="s">
        <v>149</v>
      </c>
      <c r="C16" s="8" t="n">
        <v>3</v>
      </c>
      <c r="D16" s="8" t="n">
        <v>1992</v>
      </c>
      <c r="E16" s="8" t="s">
        <v>39</v>
      </c>
      <c r="F16" s="30" t="n">
        <v>0.000242361111111111</v>
      </c>
      <c r="G16" s="31" t="n">
        <f aca="false">SUM(-F16,H16)</f>
        <v>0.000198263888888889</v>
      </c>
      <c r="H16" s="31" t="n">
        <v>0.000440625</v>
      </c>
      <c r="I16" s="31" t="n">
        <v>0.000216087962962963</v>
      </c>
      <c r="J16" s="31" t="n">
        <f aca="false">SUM(-I16,K16)</f>
        <v>0.000180555555555556</v>
      </c>
      <c r="K16" s="31" t="n">
        <v>0.000396643518518519</v>
      </c>
      <c r="N16" s="9" t="n">
        <v>2</v>
      </c>
      <c r="O16" s="9" t="n">
        <v>43</v>
      </c>
    </row>
    <row r="17" s="18" customFormat="true" ht="12.75" hidden="false" customHeight="false" outlineLevel="0" collapsed="false">
      <c r="A17" s="9" t="n">
        <v>8</v>
      </c>
      <c r="B17" s="29" t="s">
        <v>150</v>
      </c>
      <c r="C17" s="8" t="n">
        <v>2</v>
      </c>
      <c r="D17" s="8" t="n">
        <v>1992</v>
      </c>
      <c r="E17" s="8" t="s">
        <v>33</v>
      </c>
      <c r="F17" s="30" t="n">
        <v>0.000248611111111111</v>
      </c>
      <c r="G17" s="31" t="n">
        <f aca="false">SUM(-F17,H17)</f>
        <v>0.00019212962962963</v>
      </c>
      <c r="H17" s="31" t="n">
        <v>0.000440740740740741</v>
      </c>
      <c r="I17" s="31" t="n">
        <v>0.000232175925925926</v>
      </c>
      <c r="J17" s="31" t="n">
        <f aca="false">SUM(-I17,K17)</f>
        <v>0.000176041666666667</v>
      </c>
      <c r="K17" s="31" t="n">
        <v>0.000408217592592593</v>
      </c>
      <c r="N17" s="9" t="n">
        <v>2</v>
      </c>
      <c r="O17" s="9" t="n">
        <v>40</v>
      </c>
    </row>
    <row r="18" s="18" customFormat="true" ht="13.5" hidden="false" customHeight="false" outlineLevel="0" collapsed="false">
      <c r="A18" s="19" t="n">
        <v>9</v>
      </c>
      <c r="B18" s="20" t="s">
        <v>151</v>
      </c>
      <c r="C18" s="45" t="n">
        <v>2</v>
      </c>
      <c r="D18" s="45" t="n">
        <v>1991</v>
      </c>
      <c r="E18" s="45" t="s">
        <v>54</v>
      </c>
      <c r="F18" s="21" t="n">
        <v>0.000311805555555556</v>
      </c>
      <c r="G18" s="22" t="n">
        <f aca="false">SUM(-F18,H18)</f>
        <v>0.000214467592592593</v>
      </c>
      <c r="H18" s="22" t="n">
        <v>0.000526273148148148</v>
      </c>
      <c r="I18" s="22" t="n">
        <v>0.00028599537037037</v>
      </c>
      <c r="J18" s="22" t="n">
        <f aca="false">SUM(-I18,K18)</f>
        <v>0.000199652777777778</v>
      </c>
      <c r="K18" s="22" t="n">
        <v>0.000485648148148148</v>
      </c>
      <c r="N18" s="9" t="n">
        <v>2</v>
      </c>
      <c r="O18" s="9" t="n">
        <v>37</v>
      </c>
    </row>
    <row r="19" s="18" customFormat="true" ht="12.75" hidden="false" customHeight="false" outlineLevel="0" collapsed="false">
      <c r="A19" s="25" t="n">
        <v>10</v>
      </c>
      <c r="B19" s="26" t="s">
        <v>152</v>
      </c>
      <c r="C19" s="47" t="n">
        <v>2</v>
      </c>
      <c r="D19" s="47" t="n">
        <v>1991</v>
      </c>
      <c r="E19" s="47" t="s">
        <v>28</v>
      </c>
      <c r="F19" s="27" t="n">
        <v>0.000330671296296296</v>
      </c>
      <c r="G19" s="28" t="n">
        <f aca="false">SUM(-F19,H19)</f>
        <v>0.000328009259259259</v>
      </c>
      <c r="H19" s="28" t="n">
        <v>0.000658680555555556</v>
      </c>
      <c r="N19" s="9" t="n">
        <v>2</v>
      </c>
      <c r="O19" s="9" t="n">
        <v>34</v>
      </c>
    </row>
    <row r="20" s="18" customFormat="true" ht="12.75" hidden="false" customHeight="false" outlineLevel="0" collapsed="false">
      <c r="A20" s="9" t="n">
        <v>11</v>
      </c>
      <c r="B20" s="29" t="s">
        <v>153</v>
      </c>
      <c r="C20" s="8" t="n">
        <v>3</v>
      </c>
      <c r="D20" s="8" t="n">
        <v>1992</v>
      </c>
      <c r="E20" s="8" t="s">
        <v>33</v>
      </c>
      <c r="F20" s="30" t="n">
        <v>0.000432638888888889</v>
      </c>
      <c r="G20" s="31" t="n">
        <f aca="false">SUM(-F20,H20)</f>
        <v>0.000432291666666667</v>
      </c>
      <c r="H20" s="31" t="n">
        <v>0.000864930555555556</v>
      </c>
      <c r="N20" s="9" t="n">
        <v>2</v>
      </c>
      <c r="O20" s="9" t="n">
        <v>31</v>
      </c>
    </row>
    <row r="21" s="18" customFormat="true" ht="12.75" hidden="false" customHeight="false" outlineLevel="0" collapsed="false">
      <c r="A21" s="9" t="n">
        <v>12</v>
      </c>
      <c r="B21" s="29" t="s">
        <v>154</v>
      </c>
      <c r="C21" s="8" t="s">
        <v>49</v>
      </c>
      <c r="D21" s="8" t="n">
        <v>1992</v>
      </c>
      <c r="E21" s="8" t="s">
        <v>88</v>
      </c>
      <c r="F21" s="30" t="n">
        <v>0.000588078703703704</v>
      </c>
      <c r="G21" s="31" t="n">
        <f aca="false">SUM(-F21,H21)</f>
        <v>0.000506365740740741</v>
      </c>
      <c r="H21" s="31" t="n">
        <v>0.00109444444444444</v>
      </c>
      <c r="N21" s="9" t="n">
        <v>3</v>
      </c>
      <c r="O21" s="9" t="n">
        <v>28</v>
      </c>
    </row>
    <row r="23" customFormat="false" ht="12" hidden="false" customHeight="true" outlineLevel="0" collapsed="false">
      <c r="B23" s="0" t="s">
        <v>59</v>
      </c>
      <c r="C23" s="32"/>
      <c r="D23" s="32"/>
      <c r="E23" s="33" t="s">
        <v>60</v>
      </c>
      <c r="K23" s="0"/>
    </row>
    <row r="24" customFormat="false" ht="12" hidden="false" customHeight="true" outlineLevel="0" collapsed="false">
      <c r="K24" s="0"/>
    </row>
    <row r="25" customFormat="false" ht="12" hidden="false" customHeight="true" outlineLevel="0" collapsed="false">
      <c r="B25" s="0" t="s">
        <v>61</v>
      </c>
      <c r="C25" s="32"/>
      <c r="D25" s="32"/>
      <c r="E25" s="33" t="s">
        <v>62</v>
      </c>
      <c r="K25" s="0"/>
    </row>
  </sheetData>
  <mergeCells count="6">
    <mergeCell ref="A2:G2"/>
    <mergeCell ref="A3:G4"/>
    <mergeCell ref="F5:G5"/>
    <mergeCell ref="A7:G7"/>
    <mergeCell ref="F8:H8"/>
    <mergeCell ref="I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7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4.56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1" min="11" style="1" width="11.56"/>
  </cols>
  <sheetData>
    <row r="1" customFormat="false" ht="102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55</v>
      </c>
      <c r="B7" s="2"/>
      <c r="C7" s="2"/>
      <c r="D7" s="2"/>
      <c r="E7" s="2"/>
      <c r="F7" s="2"/>
      <c r="G7" s="2"/>
      <c r="H7" s="3"/>
    </row>
    <row r="8" customFormat="false" ht="12.75" hidden="false" customHeight="false" outlineLevel="0" collapsed="false">
      <c r="B8" s="0" t="s">
        <v>5</v>
      </c>
      <c r="C8" s="0" t="s">
        <v>6</v>
      </c>
      <c r="F8" s="5" t="s">
        <v>136</v>
      </c>
      <c r="G8" s="5"/>
      <c r="H8" s="5"/>
    </row>
    <row r="9" customFormat="false" ht="12.75" hidden="false" customHeight="false" outlineLevel="0" collapsed="false">
      <c r="A9" s="6" t="s">
        <v>9</v>
      </c>
      <c r="B9" s="7" t="s">
        <v>10</v>
      </c>
      <c r="C9" s="8" t="s">
        <v>103</v>
      </c>
      <c r="D9" s="8" t="s">
        <v>12</v>
      </c>
      <c r="E9" s="8" t="s">
        <v>13</v>
      </c>
      <c r="F9" s="9" t="s">
        <v>14</v>
      </c>
      <c r="G9" s="9" t="s">
        <v>15</v>
      </c>
      <c r="H9" s="9" t="s">
        <v>16</v>
      </c>
      <c r="I9" s="10" t="s">
        <v>17</v>
      </c>
      <c r="J9" s="10" t="s">
        <v>18</v>
      </c>
      <c r="K9" s="8" t="s">
        <v>20</v>
      </c>
    </row>
    <row r="10" s="18" customFormat="true" ht="12.75" hidden="false" customHeight="false" outlineLevel="0" collapsed="false">
      <c r="A10" s="43" t="n">
        <v>1</v>
      </c>
      <c r="B10" s="13" t="s">
        <v>156</v>
      </c>
      <c r="C10" s="43" t="s">
        <v>139</v>
      </c>
      <c r="D10" s="43" t="n">
        <v>1990</v>
      </c>
      <c r="E10" s="43" t="s">
        <v>24</v>
      </c>
      <c r="F10" s="14" t="n">
        <v>0.000270486111111111</v>
      </c>
      <c r="G10" s="15" t="n">
        <f aca="false">SUM(-F10,H10)</f>
        <v>0.000191203703703704</v>
      </c>
      <c r="H10" s="15" t="n">
        <v>0.000461689814814815</v>
      </c>
      <c r="I10" s="57" t="n">
        <v>0.000428935185185185</v>
      </c>
      <c r="J10" s="57" t="n">
        <v>0.000402546296296296</v>
      </c>
      <c r="K10" s="12" t="n">
        <v>100</v>
      </c>
      <c r="L10" s="58"/>
    </row>
    <row r="11" s="18" customFormat="true" ht="12.75" hidden="false" customHeight="false" outlineLevel="0" collapsed="false">
      <c r="A11" s="43" t="n">
        <v>2</v>
      </c>
      <c r="B11" s="13" t="s">
        <v>157</v>
      </c>
      <c r="C11" s="43" t="s">
        <v>139</v>
      </c>
      <c r="D11" s="43" t="n">
        <v>1989</v>
      </c>
      <c r="E11" s="43" t="s">
        <v>31</v>
      </c>
      <c r="F11" s="14" t="n">
        <v>0.000300115740740741</v>
      </c>
      <c r="G11" s="15" t="n">
        <f aca="false">SUM(-F11,H11)</f>
        <v>0.000278125</v>
      </c>
      <c r="H11" s="15" t="n">
        <v>0.000578240740740741</v>
      </c>
      <c r="I11" s="57" t="n">
        <v>0.000533449074074074</v>
      </c>
      <c r="J11" s="57" t="n">
        <v>0.000472106481481482</v>
      </c>
      <c r="K11" s="12" t="n">
        <v>80</v>
      </c>
      <c r="L11" s="58"/>
    </row>
    <row r="12" s="18" customFormat="true" ht="12.75" hidden="false" customHeight="false" outlineLevel="0" collapsed="false">
      <c r="A12" s="43" t="n">
        <v>3</v>
      </c>
      <c r="B12" s="13" t="s">
        <v>158</v>
      </c>
      <c r="C12" s="43" t="s">
        <v>139</v>
      </c>
      <c r="D12" s="43" t="n">
        <v>1989</v>
      </c>
      <c r="E12" s="43" t="s">
        <v>31</v>
      </c>
      <c r="F12" s="14" t="n">
        <v>0.000288888888888889</v>
      </c>
      <c r="G12" s="15" t="n">
        <f aca="false">SUM(-F12,H12)</f>
        <v>0.000214351851851852</v>
      </c>
      <c r="H12" s="15" t="n">
        <v>0.000503240740740741</v>
      </c>
      <c r="I12" s="57" t="s">
        <v>47</v>
      </c>
      <c r="J12" s="57" t="n">
        <v>0.000460185185185185</v>
      </c>
      <c r="K12" s="12" t="n">
        <v>65</v>
      </c>
      <c r="L12" s="58"/>
    </row>
    <row r="13" s="18" customFormat="true" ht="13.5" hidden="false" customHeight="false" outlineLevel="0" collapsed="false">
      <c r="A13" s="45" t="n">
        <v>4</v>
      </c>
      <c r="B13" s="20" t="s">
        <v>159</v>
      </c>
      <c r="C13" s="45" t="n">
        <v>1</v>
      </c>
      <c r="D13" s="45" t="n">
        <v>1990</v>
      </c>
      <c r="E13" s="45" t="s">
        <v>160</v>
      </c>
      <c r="F13" s="21" t="n">
        <v>0.000490277777777778</v>
      </c>
      <c r="G13" s="22" t="n">
        <f aca="false">SUM(-F13,H13)</f>
        <v>0.000359375</v>
      </c>
      <c r="H13" s="22" t="n">
        <v>0.000849652777777778</v>
      </c>
      <c r="I13" s="59" t="n">
        <v>0.000781944444444444</v>
      </c>
      <c r="J13" s="59" t="n">
        <v>0.000729976851851852</v>
      </c>
      <c r="K13" s="9" t="n">
        <v>55</v>
      </c>
    </row>
    <row r="14" s="18" customFormat="true" ht="12.75" hidden="false" customHeight="false" outlineLevel="0" collapsed="false">
      <c r="A14" s="47" t="n">
        <v>5</v>
      </c>
      <c r="B14" s="26" t="s">
        <v>161</v>
      </c>
      <c r="C14" s="47" t="n">
        <v>3</v>
      </c>
      <c r="D14" s="47" t="n">
        <v>1989</v>
      </c>
      <c r="E14" s="47" t="s">
        <v>162</v>
      </c>
      <c r="F14" s="27" t="s">
        <v>47</v>
      </c>
      <c r="G14" s="28"/>
      <c r="H14" s="28"/>
      <c r="K14" s="9" t="n">
        <v>51</v>
      </c>
    </row>
    <row r="15" s="18" customFormat="true" ht="12.75" hidden="false" customHeight="false" outlineLevel="0" collapsed="false">
      <c r="A15" s="8" t="n">
        <v>6</v>
      </c>
      <c r="B15" s="29" t="s">
        <v>163</v>
      </c>
      <c r="C15" s="8" t="n">
        <v>3</v>
      </c>
      <c r="D15" s="8" t="n">
        <v>1989</v>
      </c>
      <c r="E15" s="8" t="s">
        <v>162</v>
      </c>
      <c r="F15" s="30" t="s">
        <v>47</v>
      </c>
      <c r="G15" s="31"/>
      <c r="H15" s="31"/>
      <c r="K15" s="9" t="n">
        <v>47</v>
      </c>
    </row>
    <row r="16" s="18" customFormat="true" ht="12.75" hidden="false" customHeight="false" outlineLevel="0" collapsed="false">
      <c r="A16" s="8" t="n">
        <v>7</v>
      </c>
      <c r="B16" s="29" t="s">
        <v>164</v>
      </c>
      <c r="C16" s="8" t="n">
        <v>2</v>
      </c>
      <c r="D16" s="8" t="n">
        <v>1990</v>
      </c>
      <c r="E16" s="8" t="s">
        <v>51</v>
      </c>
      <c r="F16" s="30" t="s">
        <v>47</v>
      </c>
      <c r="G16" s="31"/>
      <c r="H16" s="31"/>
      <c r="K16" s="9" t="n">
        <v>43</v>
      </c>
    </row>
    <row r="17" s="18" customFormat="true" ht="12.75" hidden="false" customHeight="false" outlineLevel="0" collapsed="false">
      <c r="A17" s="8"/>
      <c r="B17" s="29" t="s">
        <v>165</v>
      </c>
      <c r="C17" s="8" t="n">
        <v>1</v>
      </c>
      <c r="D17" s="8" t="n">
        <v>1990</v>
      </c>
      <c r="E17" s="8" t="s">
        <v>41</v>
      </c>
      <c r="F17" s="30" t="s">
        <v>128</v>
      </c>
      <c r="G17" s="31"/>
      <c r="H17" s="31"/>
    </row>
    <row r="18" s="18" customFormat="true" ht="12.75" hidden="false" customHeight="false" outlineLevel="0" collapsed="false">
      <c r="A18" s="8"/>
      <c r="B18" s="29" t="s">
        <v>166</v>
      </c>
      <c r="C18" s="8" t="n">
        <v>1</v>
      </c>
      <c r="D18" s="8" t="n">
        <v>1989</v>
      </c>
      <c r="E18" s="8" t="s">
        <v>31</v>
      </c>
      <c r="F18" s="30" t="s">
        <v>128</v>
      </c>
      <c r="G18" s="31"/>
      <c r="H18" s="31"/>
    </row>
    <row r="19" customFormat="false" ht="12.75" hidden="false" customHeight="false" outlineLevel="0" collapsed="false">
      <c r="J19" s="1"/>
      <c r="K19" s="0"/>
    </row>
    <row r="20" customFormat="false" ht="12" hidden="false" customHeight="true" outlineLevel="0" collapsed="false">
      <c r="B20" s="0" t="s">
        <v>59</v>
      </c>
      <c r="C20" s="32"/>
      <c r="D20" s="32"/>
      <c r="E20" s="33" t="s">
        <v>60</v>
      </c>
      <c r="K20" s="0"/>
    </row>
    <row r="21" customFormat="false" ht="12" hidden="false" customHeight="true" outlineLevel="0" collapsed="false">
      <c r="K21" s="0"/>
    </row>
    <row r="22" customFormat="false" ht="12" hidden="false" customHeight="true" outlineLevel="0" collapsed="false">
      <c r="B22" s="0" t="s">
        <v>61</v>
      </c>
      <c r="C22" s="32"/>
      <c r="D22" s="32"/>
      <c r="E22" s="33" t="s">
        <v>62</v>
      </c>
      <c r="K22" s="0"/>
    </row>
  </sheetData>
  <mergeCells count="5">
    <mergeCell ref="A2:G2"/>
    <mergeCell ref="A3:G4"/>
    <mergeCell ref="F5:G5"/>
    <mergeCell ref="A7:G7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18.99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10" min="8" style="0" width="8.28"/>
    <col collapsed="false" customWidth="true" hidden="false" outlineLevel="0" max="11" min="11" style="1" width="8.14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1" width="5.28"/>
    <col collapsed="false" customWidth="true" hidden="false" outlineLevel="0" max="15" min="15" style="0" width="4.85"/>
  </cols>
  <sheetData>
    <row r="1" customFormat="false" ht="102" hidden="false" customHeight="true" outlineLevel="0" collapsed="false"/>
    <row r="2" customFormat="false" ht="12.75" hidden="false" customHeight="false" outlineLevel="0" collapsed="false">
      <c r="A2" s="52" t="s">
        <v>0</v>
      </c>
      <c r="B2" s="52"/>
      <c r="C2" s="52"/>
      <c r="D2" s="52"/>
      <c r="E2" s="52"/>
      <c r="F2" s="52"/>
      <c r="G2" s="52"/>
      <c r="H2" s="3"/>
    </row>
    <row r="3" customFormat="false" ht="12.75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67</v>
      </c>
      <c r="B7" s="2"/>
      <c r="C7" s="2"/>
      <c r="D7" s="2"/>
      <c r="E7" s="2"/>
      <c r="F7" s="2"/>
      <c r="G7" s="2"/>
      <c r="H7" s="3"/>
    </row>
    <row r="8" customFormat="false" ht="12.75" hidden="false" customHeight="false" outlineLevel="0" collapsed="false">
      <c r="B8" s="0" t="s">
        <v>5</v>
      </c>
      <c r="C8" s="0" t="s">
        <v>6</v>
      </c>
      <c r="F8" s="5" t="s">
        <v>7</v>
      </c>
      <c r="G8" s="5"/>
      <c r="H8" s="5"/>
      <c r="I8" s="5" t="s">
        <v>8</v>
      </c>
      <c r="J8" s="5"/>
      <c r="K8" s="5"/>
    </row>
    <row r="9" customFormat="false" ht="12.75" hidden="false" customHeight="false" outlineLevel="0" collapsed="false">
      <c r="A9" s="6" t="s">
        <v>9</v>
      </c>
      <c r="B9" s="7" t="s">
        <v>10</v>
      </c>
      <c r="C9" s="8" t="s">
        <v>103</v>
      </c>
      <c r="D9" s="8" t="s">
        <v>12</v>
      </c>
      <c r="E9" s="8" t="s">
        <v>13</v>
      </c>
      <c r="F9" s="9" t="s">
        <v>14</v>
      </c>
      <c r="G9" s="9" t="s">
        <v>15</v>
      </c>
      <c r="H9" s="9" t="s">
        <v>16</v>
      </c>
      <c r="I9" s="9" t="s">
        <v>14</v>
      </c>
      <c r="J9" s="9" t="s">
        <v>15</v>
      </c>
      <c r="K9" s="9" t="s">
        <v>16</v>
      </c>
      <c r="L9" s="10" t="s">
        <v>17</v>
      </c>
      <c r="M9" s="11" t="s">
        <v>18</v>
      </c>
      <c r="N9" s="9" t="s">
        <v>64</v>
      </c>
      <c r="O9" s="8" t="s">
        <v>20</v>
      </c>
    </row>
    <row r="10" s="18" customFormat="true" ht="12.75" hidden="false" customHeight="false" outlineLevel="0" collapsed="false">
      <c r="A10" s="12" t="n">
        <v>1</v>
      </c>
      <c r="B10" s="13" t="s">
        <v>168</v>
      </c>
      <c r="C10" s="43" t="s">
        <v>139</v>
      </c>
      <c r="D10" s="43" t="n">
        <v>1989</v>
      </c>
      <c r="E10" s="43" t="s">
        <v>33</v>
      </c>
      <c r="F10" s="14" t="n">
        <v>0.000144675925925926</v>
      </c>
      <c r="G10" s="15" t="n">
        <f aca="false">SUM(-F10,H10)</f>
        <v>0.000118634259259259</v>
      </c>
      <c r="H10" s="15" t="n">
        <v>0.000263310185185185</v>
      </c>
      <c r="I10" s="15" t="n">
        <v>0.000134722222222222</v>
      </c>
      <c r="J10" s="15" t="n">
        <f aca="false">SUM(-I10,K10)</f>
        <v>0.000117824074074074</v>
      </c>
      <c r="K10" s="15" t="n">
        <v>0.000252546296296296</v>
      </c>
      <c r="L10" s="15" t="n">
        <v>0.000253125</v>
      </c>
      <c r="M10" s="16" t="n">
        <v>0.000236689814814815</v>
      </c>
      <c r="N10" s="12" t="s">
        <v>169</v>
      </c>
      <c r="O10" s="12" t="n">
        <v>100</v>
      </c>
    </row>
    <row r="11" s="18" customFormat="true" ht="12.75" hidden="false" customHeight="false" outlineLevel="0" collapsed="false">
      <c r="A11" s="12" t="n">
        <v>2</v>
      </c>
      <c r="B11" s="13" t="s">
        <v>170</v>
      </c>
      <c r="C11" s="43" t="s">
        <v>139</v>
      </c>
      <c r="D11" s="43" t="n">
        <v>1990</v>
      </c>
      <c r="E11" s="43" t="s">
        <v>24</v>
      </c>
      <c r="F11" s="14" t="n">
        <v>0.000164236111111111</v>
      </c>
      <c r="G11" s="15" t="n">
        <f aca="false">SUM(-F11,H11)</f>
        <v>0.000120717592592593</v>
      </c>
      <c r="H11" s="15" t="n">
        <v>0.000284953703703704</v>
      </c>
      <c r="I11" s="15" t="n">
        <v>0.000141087962962963</v>
      </c>
      <c r="J11" s="15" t="n">
        <f aca="false">SUM(-I11,K11)</f>
        <v>0.000151388888888889</v>
      </c>
      <c r="K11" s="15" t="n">
        <v>0.000292476851851852</v>
      </c>
      <c r="L11" s="15" t="n">
        <v>0.000282175925925926</v>
      </c>
      <c r="M11" s="16" t="n">
        <v>0.000365277777777778</v>
      </c>
      <c r="N11" s="12" t="s">
        <v>169</v>
      </c>
      <c r="O11" s="12" t="n">
        <v>80</v>
      </c>
    </row>
    <row r="12" s="18" customFormat="true" ht="12.75" hidden="false" customHeight="false" outlineLevel="0" collapsed="false">
      <c r="A12" s="12" t="n">
        <v>3</v>
      </c>
      <c r="B12" s="13" t="s">
        <v>171</v>
      </c>
      <c r="C12" s="43" t="s">
        <v>139</v>
      </c>
      <c r="D12" s="43" t="n">
        <v>1989</v>
      </c>
      <c r="E12" s="43" t="s">
        <v>24</v>
      </c>
      <c r="F12" s="14" t="n">
        <v>0.000188888888888889</v>
      </c>
      <c r="G12" s="15" t="n">
        <f aca="false">SUM(-F12,H12)</f>
        <v>0.000146875</v>
      </c>
      <c r="H12" s="15" t="n">
        <v>0.000335763888888889</v>
      </c>
      <c r="I12" s="15" t="n">
        <v>0.000175231481481482</v>
      </c>
      <c r="J12" s="15" t="n">
        <f aca="false">SUM(-I12,K12)</f>
        <v>0.000152083333333333</v>
      </c>
      <c r="K12" s="15" t="n">
        <v>0.000327314814814815</v>
      </c>
      <c r="L12" s="15" t="n">
        <v>0.000312037037037037</v>
      </c>
      <c r="M12" s="16" t="n">
        <v>0.00029375</v>
      </c>
      <c r="N12" s="12" t="s">
        <v>169</v>
      </c>
      <c r="O12" s="12" t="n">
        <v>65</v>
      </c>
    </row>
    <row r="13" s="18" customFormat="true" ht="13.5" hidden="false" customHeight="false" outlineLevel="0" collapsed="false">
      <c r="A13" s="9" t="n">
        <v>4</v>
      </c>
      <c r="B13" s="20" t="s">
        <v>172</v>
      </c>
      <c r="C13" s="45" t="n">
        <v>1</v>
      </c>
      <c r="D13" s="45" t="n">
        <v>1989</v>
      </c>
      <c r="E13" s="45" t="s">
        <v>31</v>
      </c>
      <c r="F13" s="21" t="n">
        <v>0.000224537037037037</v>
      </c>
      <c r="G13" s="22" t="n">
        <f aca="false">SUM(-F13,H13)</f>
        <v>0.000166203703703704</v>
      </c>
      <c r="H13" s="22" t="n">
        <v>0.000390740740740741</v>
      </c>
      <c r="I13" s="22" t="n">
        <v>0.000196990740740741</v>
      </c>
      <c r="J13" s="22" t="n">
        <f aca="false">SUM(-I13,K13)</f>
        <v>0.000141898148148148</v>
      </c>
      <c r="K13" s="22" t="n">
        <v>0.000338888888888889</v>
      </c>
      <c r="L13" s="22" t="n">
        <v>0.000319907407407407</v>
      </c>
      <c r="M13" s="23" t="n">
        <v>0.000355787037037037</v>
      </c>
      <c r="N13" s="9" t="s">
        <v>169</v>
      </c>
      <c r="O13" s="9" t="n">
        <v>55</v>
      </c>
    </row>
    <row r="14" s="18" customFormat="true" ht="12.75" hidden="false" customHeight="false" outlineLevel="0" collapsed="false">
      <c r="A14" s="9" t="n">
        <v>5</v>
      </c>
      <c r="B14" s="26" t="s">
        <v>173</v>
      </c>
      <c r="C14" s="47" t="n">
        <v>1</v>
      </c>
      <c r="D14" s="47" t="n">
        <v>1989</v>
      </c>
      <c r="E14" s="47" t="s">
        <v>41</v>
      </c>
      <c r="F14" s="27" t="n">
        <v>0.000201851851851852</v>
      </c>
      <c r="G14" s="28" t="n">
        <f aca="false">SUM(-F14,H14)</f>
        <v>0.000174421296296296</v>
      </c>
      <c r="H14" s="28" t="n">
        <v>0.000376273148148148</v>
      </c>
      <c r="I14" s="28" t="n">
        <v>0.000181134259259259</v>
      </c>
      <c r="J14" s="28" t="n">
        <f aca="false">SUM(-I14,K14)</f>
        <v>0.0001625</v>
      </c>
      <c r="K14" s="28" t="n">
        <v>0.000343634259259259</v>
      </c>
      <c r="N14" s="9" t="n">
        <v>1</v>
      </c>
      <c r="O14" s="9" t="n">
        <v>51</v>
      </c>
    </row>
    <row r="15" s="18" customFormat="true" ht="12.75" hidden="false" customHeight="false" outlineLevel="0" collapsed="false">
      <c r="A15" s="9" t="n">
        <v>6</v>
      </c>
      <c r="B15" s="29" t="s">
        <v>174</v>
      </c>
      <c r="C15" s="8" t="s">
        <v>139</v>
      </c>
      <c r="D15" s="8" t="n">
        <v>1989</v>
      </c>
      <c r="E15" s="8" t="s">
        <v>24</v>
      </c>
      <c r="F15" s="30" t="n">
        <v>0.000206828703703704</v>
      </c>
      <c r="G15" s="31" t="n">
        <f aca="false">SUM(-F15,H15)</f>
        <v>0.000159027777777778</v>
      </c>
      <c r="H15" s="31" t="n">
        <v>0.000365856481481482</v>
      </c>
      <c r="I15" s="31" t="n">
        <v>0.000208912037037037</v>
      </c>
      <c r="J15" s="31" t="n">
        <f aca="false">SUM(-I15,K15)</f>
        <v>0.000148148148148148</v>
      </c>
      <c r="K15" s="31" t="n">
        <v>0.000357060185185185</v>
      </c>
      <c r="N15" s="9" t="n">
        <v>1</v>
      </c>
      <c r="O15" s="9" t="n">
        <v>47</v>
      </c>
    </row>
    <row r="16" s="18" customFormat="true" ht="12.75" hidden="false" customHeight="false" outlineLevel="0" collapsed="false">
      <c r="A16" s="9" t="n">
        <v>7</v>
      </c>
      <c r="B16" s="29" t="s">
        <v>175</v>
      </c>
      <c r="C16" s="8" t="n">
        <v>1</v>
      </c>
      <c r="D16" s="8" t="n">
        <v>1989</v>
      </c>
      <c r="E16" s="8" t="s">
        <v>28</v>
      </c>
      <c r="F16" s="30" t="n">
        <v>0.000200578703703704</v>
      </c>
      <c r="G16" s="31" t="n">
        <f aca="false">SUM(-F16,H16)</f>
        <v>0.000163078703703704</v>
      </c>
      <c r="H16" s="31" t="n">
        <v>0.000363657407407407</v>
      </c>
      <c r="I16" s="31" t="n">
        <v>0.000216666666666667</v>
      </c>
      <c r="J16" s="31" t="n">
        <f aca="false">SUM(-I16,K16)</f>
        <v>0.000170138888888889</v>
      </c>
      <c r="K16" s="31" t="n">
        <v>0.000386805555555556</v>
      </c>
      <c r="N16" s="9" t="n">
        <v>1</v>
      </c>
      <c r="O16" s="9" t="n">
        <v>43</v>
      </c>
    </row>
    <row r="17" s="18" customFormat="true" ht="13.5" hidden="false" customHeight="false" outlineLevel="0" collapsed="false">
      <c r="A17" s="9" t="n">
        <v>8</v>
      </c>
      <c r="B17" s="20" t="s">
        <v>176</v>
      </c>
      <c r="C17" s="45" t="n">
        <v>1</v>
      </c>
      <c r="D17" s="45" t="n">
        <v>1990</v>
      </c>
      <c r="E17" s="45" t="s">
        <v>24</v>
      </c>
      <c r="F17" s="21" t="n">
        <v>0.000212962962962963</v>
      </c>
      <c r="G17" s="22" t="n">
        <f aca="false">SUM(-F17,H17)</f>
        <v>0.000159143518518519</v>
      </c>
      <c r="H17" s="22" t="n">
        <v>0.000372106481481481</v>
      </c>
      <c r="I17" s="22" t="n">
        <v>0.000216087962962963</v>
      </c>
      <c r="J17" s="22" t="n">
        <f aca="false">SUM(-I17,K17)</f>
        <v>0.000171527777777778</v>
      </c>
      <c r="K17" s="22" t="n">
        <v>0.000387615740740741</v>
      </c>
      <c r="N17" s="9" t="n">
        <v>1</v>
      </c>
      <c r="O17" s="9" t="n">
        <v>40</v>
      </c>
    </row>
    <row r="18" s="18" customFormat="true" ht="12.75" hidden="false" customHeight="false" outlineLevel="0" collapsed="false">
      <c r="A18" s="9" t="n">
        <v>9</v>
      </c>
      <c r="B18" s="26" t="s">
        <v>177</v>
      </c>
      <c r="C18" s="47" t="s">
        <v>139</v>
      </c>
      <c r="D18" s="47" t="n">
        <v>1989</v>
      </c>
      <c r="E18" s="47" t="s">
        <v>28</v>
      </c>
      <c r="F18" s="27" t="n">
        <v>0.000223611111111111</v>
      </c>
      <c r="G18" s="28" t="n">
        <f aca="false">SUM(-F18,H18)</f>
        <v>0.000168402777777778</v>
      </c>
      <c r="H18" s="28" t="n">
        <v>0.000392013888888889</v>
      </c>
      <c r="N18" s="9" t="n">
        <v>2</v>
      </c>
      <c r="O18" s="9" t="n">
        <v>37</v>
      </c>
    </row>
    <row r="19" s="18" customFormat="true" ht="12.75" hidden="false" customHeight="false" outlineLevel="0" collapsed="false">
      <c r="A19" s="9" t="n">
        <v>10</v>
      </c>
      <c r="B19" s="29" t="s">
        <v>178</v>
      </c>
      <c r="C19" s="8" t="n">
        <v>1</v>
      </c>
      <c r="D19" s="8" t="n">
        <v>1989</v>
      </c>
      <c r="E19" s="8" t="s">
        <v>41</v>
      </c>
      <c r="F19" s="30" t="n">
        <v>0.000208680555555556</v>
      </c>
      <c r="G19" s="31" t="n">
        <f aca="false">SUM(-F19,H19)</f>
        <v>0.000184606481481481</v>
      </c>
      <c r="H19" s="31" t="n">
        <v>0.000393287037037037</v>
      </c>
      <c r="N19" s="9" t="n">
        <v>2</v>
      </c>
      <c r="O19" s="9" t="n">
        <v>34</v>
      </c>
    </row>
    <row r="20" s="18" customFormat="true" ht="12.75" hidden="false" customHeight="false" outlineLevel="0" collapsed="false">
      <c r="A20" s="9" t="n">
        <v>11</v>
      </c>
      <c r="B20" s="29" t="s">
        <v>179</v>
      </c>
      <c r="C20" s="8" t="n">
        <v>3</v>
      </c>
      <c r="D20" s="8" t="n">
        <v>1989</v>
      </c>
      <c r="E20" s="8" t="s">
        <v>162</v>
      </c>
      <c r="F20" s="30" t="n">
        <v>0.000353587962962963</v>
      </c>
      <c r="G20" s="31" t="n">
        <f aca="false">SUM(-F20,H20)</f>
        <v>0.000280324074074074</v>
      </c>
      <c r="H20" s="31" t="n">
        <v>0.000633912037037037</v>
      </c>
      <c r="N20" s="9" t="n">
        <v>2</v>
      </c>
      <c r="O20" s="9" t="n">
        <v>31</v>
      </c>
    </row>
    <row r="21" s="18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N21" s="61"/>
    </row>
    <row r="22" customFormat="false" ht="12" hidden="false" customHeight="true" outlineLevel="0" collapsed="false">
      <c r="B22" s="0" t="s">
        <v>59</v>
      </c>
      <c r="C22" s="32"/>
      <c r="D22" s="32"/>
      <c r="E22" s="33" t="s">
        <v>60</v>
      </c>
      <c r="K22" s="0"/>
    </row>
    <row r="23" customFormat="false" ht="12" hidden="false" customHeight="true" outlineLevel="0" collapsed="false">
      <c r="K23" s="0"/>
    </row>
    <row r="24" customFormat="false" ht="12" hidden="false" customHeight="true" outlineLevel="0" collapsed="false">
      <c r="B24" s="0" t="s">
        <v>61</v>
      </c>
      <c r="C24" s="32"/>
      <c r="D24" s="32"/>
      <c r="E24" s="33" t="s">
        <v>62</v>
      </c>
      <c r="K24" s="0"/>
    </row>
    <row r="25" s="18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N25" s="61"/>
    </row>
    <row r="26" s="18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N26" s="61"/>
    </row>
  </sheetData>
  <mergeCells count="6">
    <mergeCell ref="A2:G2"/>
    <mergeCell ref="A3:G4"/>
    <mergeCell ref="F5:G5"/>
    <mergeCell ref="A7:G7"/>
    <mergeCell ref="F8:H8"/>
    <mergeCell ref="I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6:47:35Z</dcterms:created>
  <dc:creator>Ерикова Марина Владимировна</dc:creator>
  <dc:description/>
  <dc:language>en-US</dc:language>
  <cp:lastModifiedBy>tbr</cp:lastModifiedBy>
  <cp:lastPrinted>2008-03-13T09:36:47Z</cp:lastPrinted>
  <dcterms:modified xsi:type="dcterms:W3CDTF">2008-03-13T09:36:50Z</dcterms:modified>
  <cp:revision>0</cp:revision>
  <dc:subject/>
  <dc:title/>
</cp:coreProperties>
</file>